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3"/>
  </bookViews>
  <sheets>
    <sheet name="Z_TARTALOMJEGYZÉK" sheetId="1" state="visible" r:id="rId2"/>
    <sheet name="Z_ALAPADATOK" sheetId="2" state="visible" r:id="rId3"/>
    <sheet name="Z_ÖSSZEFÜGGÉSEK" sheetId="3" state="visible" r:id="rId4"/>
    <sheet name="Z_1.1.sz.mell." sheetId="4" state="visible" r:id="rId5"/>
    <sheet name="Z_1.2.sz.mell." sheetId="5" state="visible" r:id="rId6"/>
    <sheet name="Z_1.3.sz.mell." sheetId="6" state="visible" r:id="rId7"/>
    <sheet name="Z_1.4.sz.mell." sheetId="7" state="visible" r:id="rId8"/>
    <sheet name="Z_2.1.sz.mell" sheetId="8" state="visible" r:id="rId9"/>
    <sheet name="Z_2.2.sz.mell" sheetId="9" state="visible" r:id="rId10"/>
    <sheet name="Z_ELLENŐRZÉS" sheetId="10" state="visible" r:id="rId11"/>
    <sheet name="Z_3.sz.mell." sheetId="11" state="visible" r:id="rId12"/>
    <sheet name="Z_4.sz.mell." sheetId="12" state="visible" r:id="rId13"/>
    <sheet name="Z_5.sz.mell." sheetId="13" state="visible" r:id="rId14"/>
    <sheet name="Z_6.1.sz.mell" sheetId="14" state="visible" r:id="rId15"/>
    <sheet name="Z_6.1.1.sz.mell" sheetId="15" state="visible" r:id="rId16"/>
    <sheet name="Z_6.1.2.sz.mell" sheetId="16" state="visible" r:id="rId17"/>
    <sheet name="Z_6.1.3.sz.mell" sheetId="17" state="visible" r:id="rId18"/>
    <sheet name="Z_6.2.sz.mell" sheetId="18" state="visible" r:id="rId19"/>
    <sheet name="Z_6.2.1.sz.mell" sheetId="19" state="visible" r:id="rId20"/>
    <sheet name="Z_6.2.2.sz.mell" sheetId="20" state="visible" r:id="rId21"/>
    <sheet name="Z_6.2.3.sz.mell" sheetId="21" state="visible" r:id="rId22"/>
    <sheet name="Z_6.3.sz.mell" sheetId="22" state="visible" r:id="rId23"/>
    <sheet name="Z_6.3.1.sz.mell" sheetId="23" state="visible" r:id="rId24"/>
    <sheet name="Z_6.3.2.sz.mell" sheetId="24" state="visible" r:id="rId25"/>
    <sheet name="Z_6.3.3.sz.mell" sheetId="25" state="visible" r:id="rId26"/>
    <sheet name="Z_6.4.sz.mell" sheetId="26" state="hidden" r:id="rId27"/>
    <sheet name="Z_6.4.1.sz.mell" sheetId="27" state="hidden" r:id="rId28"/>
    <sheet name="Z_6.4.2.sz.mell" sheetId="28" state="hidden" r:id="rId29"/>
    <sheet name="Z_6.4.3.sz.mell" sheetId="29" state="hidden" r:id="rId30"/>
    <sheet name="Z_6.5.sz.mell" sheetId="30" state="hidden" r:id="rId31"/>
    <sheet name="Z_6.5.1.sz.mell" sheetId="31" state="hidden" r:id="rId32"/>
    <sheet name="Z_6.5.2.sz.mell" sheetId="32" state="hidden" r:id="rId33"/>
    <sheet name="Z_6.5.3.sz.mell" sheetId="33" state="hidden" r:id="rId34"/>
    <sheet name="Z_6.6.sz.mell" sheetId="34" state="hidden" r:id="rId35"/>
    <sheet name="Z_6.6.1.sz.mell" sheetId="35" state="hidden" r:id="rId36"/>
    <sheet name="Z_6.6.2.sz.mell" sheetId="36" state="hidden" r:id="rId37"/>
    <sheet name="Z_6.6.3.sz.mell" sheetId="37" state="hidden" r:id="rId38"/>
    <sheet name="Z_6.7.sz.mell" sheetId="38" state="hidden" r:id="rId39"/>
    <sheet name="Z_6.7.1.sz.mell" sheetId="39" state="hidden" r:id="rId40"/>
    <sheet name="Z_6.7.2.sz.mell" sheetId="40" state="hidden" r:id="rId41"/>
    <sheet name="Z_6.7.3.sz.mell" sheetId="41" state="hidden" r:id="rId42"/>
    <sheet name="Z_6.8.sz.mell" sheetId="42" state="hidden" r:id="rId43"/>
    <sheet name="Z_6.8.1.sz.mell" sheetId="43" state="hidden" r:id="rId44"/>
    <sheet name="Z_6.8.2.sz.mell" sheetId="44" state="hidden" r:id="rId45"/>
    <sheet name="Z_6.8.3.sz.mell" sheetId="45" state="hidden" r:id="rId46"/>
    <sheet name="Z_6.9.sz.mell" sheetId="46" state="hidden" r:id="rId47"/>
    <sheet name="Z_6.9.1.sz.mell" sheetId="47" state="hidden" r:id="rId48"/>
    <sheet name="Z_6.9.2.sz.mell" sheetId="48" state="hidden" r:id="rId49"/>
    <sheet name="Z_6.9.3.sz.mell" sheetId="49" state="hidden" r:id="rId50"/>
    <sheet name="Z_6.10.sz.mell" sheetId="50" state="hidden" r:id="rId51"/>
    <sheet name="Z_6.10.1.sz.mell" sheetId="51" state="hidden" r:id="rId52"/>
    <sheet name="Z_6.10.2.sz.mell" sheetId="52" state="hidden" r:id="rId53"/>
    <sheet name="Z_6.10.3.sz.mell" sheetId="53" state="hidden" r:id="rId54"/>
    <sheet name="Z_6.11.sz.mell" sheetId="54" state="hidden" r:id="rId55"/>
    <sheet name="Z_6.11.1.sz.mell" sheetId="55" state="hidden" r:id="rId56"/>
    <sheet name="Z_6.11.2.sz.mell" sheetId="56" state="hidden" r:id="rId57"/>
    <sheet name="Z_6.11.3.sz.mell" sheetId="57" state="hidden" r:id="rId58"/>
    <sheet name="Z_6.12.sz.mell" sheetId="58" state="hidden" r:id="rId59"/>
    <sheet name="Z_6.12.1.sz.mell" sheetId="59" state="hidden" r:id="rId60"/>
    <sheet name="Z_6.12.2.sz.mell" sheetId="60" state="hidden" r:id="rId61"/>
    <sheet name="Z_6.12.3.sz.mell" sheetId="61" state="hidden" r:id="rId62"/>
    <sheet name="Z_7.sz.mell" sheetId="62" state="visible" r:id="rId63"/>
    <sheet name="Z_8.sz.mell" sheetId="63" state="visible" r:id="rId64"/>
    <sheet name="Z_1.tájékoztató_t." sheetId="64" state="visible" r:id="rId65"/>
    <sheet name="Z_2.tájékoztató_t." sheetId="65" state="visible" r:id="rId66"/>
    <sheet name="Z_3.tájékoztató_t." sheetId="66" state="visible" r:id="rId67"/>
    <sheet name="Z_4.tájékoztató_t." sheetId="67" state="visible" r:id="rId68"/>
    <sheet name="Z_5.tájékoztató_t." sheetId="68" state="visible" r:id="rId69"/>
    <sheet name="Z_6.tájékoztató_t." sheetId="69" state="visible" r:id="rId70"/>
    <sheet name="Z_7.1.tájékoztató_t." sheetId="70" state="visible" r:id="rId71"/>
    <sheet name="Z_7.2.tájékoztató_t." sheetId="71" state="visible" r:id="rId72"/>
    <sheet name="Z_7.3.tájékoztató_t." sheetId="72" state="visible" r:id="rId73"/>
    <sheet name="Z_8.tájékoztató_t." sheetId="73" state="visible" r:id="rId74"/>
    <sheet name="Z_9.tájékoztató_t." sheetId="74" state="visible" r:id="rId75"/>
  </sheets>
  <externalReferences>
    <externalReference r:id="rId76"/>
    <externalReference r:id="rId77"/>
    <externalReference r:id="rId78"/>
  </externalReferences>
  <definedNames>
    <definedName function="false" hidden="false" localSheetId="3" name="_xlnm.Print_Area" vbProcedure="false">'Z_1.1.sz.mell.'!$A$1:$E$166</definedName>
    <definedName function="false" hidden="false" localSheetId="4" name="_xlnm.Print_Area" vbProcedure="false">'Z_1.2.sz.mell.'!$A$1:$E$166</definedName>
    <definedName function="false" hidden="false" localSheetId="5" name="_xlnm.Print_Area" vbProcedure="false">'Z_1.3.sz.mell.'!$A$1:$E$166</definedName>
    <definedName function="false" hidden="false" localSheetId="6" name="_xlnm.Print_Area" vbProcedure="false">'Z_1.4.sz.mell.'!$A$1:$E$166</definedName>
    <definedName function="false" hidden="false" localSheetId="63" name="_xlnm.Print_Area" vbProcedure="false">'Z_1.tájékoztató_t.'!$A$1:$E$150</definedName>
    <definedName function="false" hidden="false" localSheetId="14" name="_xlnm.Print_Titles" vbProcedure="false">'Z_6.1.1.sz.mell'!$1:$6</definedName>
    <definedName function="false" hidden="false" localSheetId="15" name="_xlnm.Print_Titles" vbProcedure="false">'Z_6.1.2.sz.mell'!$1:$6</definedName>
    <definedName function="false" hidden="false" localSheetId="16" name="_xlnm.Print_Titles" vbProcedure="false">'Z_6.1.3.sz.mell'!$1:$6</definedName>
    <definedName function="false" hidden="false" localSheetId="13" name="_xlnm.Print_Titles" vbProcedure="false">'Z_6.1.sz.mell'!$1:$6</definedName>
    <definedName function="false" hidden="false" localSheetId="50" name="_xlnm.Print_Titles" vbProcedure="false">'Z_6.10.1.sz.mell'!$1:$6</definedName>
    <definedName function="false" hidden="false" localSheetId="51" name="_xlnm.Print_Titles" vbProcedure="false">'Z_6.10.2.sz.mell'!$1:$6</definedName>
    <definedName function="false" hidden="false" localSheetId="52" name="_xlnm.Print_Titles" vbProcedure="false">'Z_6.10.3.sz.mell'!$1:$6</definedName>
    <definedName function="false" hidden="false" localSheetId="49" name="_xlnm.Print_Titles" vbProcedure="false">'Z_6.10.sz.mell'!$1:$6</definedName>
    <definedName function="false" hidden="false" localSheetId="54" name="_xlnm.Print_Titles" vbProcedure="false">'Z_6.11.1.sz.mell'!$1:$6</definedName>
    <definedName function="false" hidden="false" localSheetId="55" name="_xlnm.Print_Titles" vbProcedure="false">'Z_6.11.2.sz.mell'!$1:$6</definedName>
    <definedName function="false" hidden="false" localSheetId="56" name="_xlnm.Print_Titles" vbProcedure="false">'Z_6.11.3.sz.mell'!$1:$6</definedName>
    <definedName function="false" hidden="false" localSheetId="53" name="_xlnm.Print_Titles" vbProcedure="false">'Z_6.11.sz.mell'!$1:$6</definedName>
    <definedName function="false" hidden="false" localSheetId="58" name="_xlnm.Print_Titles" vbProcedure="false">'Z_6.12.1.sz.mell'!$1:$6</definedName>
    <definedName function="false" hidden="false" localSheetId="59" name="_xlnm.Print_Titles" vbProcedure="false">'Z_6.12.2.sz.mell'!$1:$6</definedName>
    <definedName function="false" hidden="false" localSheetId="60" name="_xlnm.Print_Titles" vbProcedure="false">'Z_6.12.3.sz.mell'!$1:$6</definedName>
    <definedName function="false" hidden="false" localSheetId="57" name="_xlnm.Print_Titles" vbProcedure="false">'Z_6.12.sz.mell'!$1:$6</definedName>
    <definedName function="false" hidden="false" localSheetId="18" name="_xlnm.Print_Titles" vbProcedure="false">'Z_6.2.1.sz.mell'!$1:$6</definedName>
    <definedName function="false" hidden="false" localSheetId="19" name="_xlnm.Print_Titles" vbProcedure="false">'Z_6.2.2.sz.mell'!$1:$6</definedName>
    <definedName function="false" hidden="false" localSheetId="20" name="_xlnm.Print_Titles" vbProcedure="false">'Z_6.2.3.sz.mell'!$1:$6</definedName>
    <definedName function="false" hidden="false" localSheetId="17" name="_xlnm.Print_Titles" vbProcedure="false">'Z_6.2.sz.mell'!$1:$6</definedName>
    <definedName function="false" hidden="false" localSheetId="22" name="_xlnm.Print_Titles" vbProcedure="false">'Z_6.3.1.sz.mell'!$1:$6</definedName>
    <definedName function="false" hidden="false" localSheetId="23" name="_xlnm.Print_Titles" vbProcedure="false">'Z_6.3.2.sz.mell'!$1:$6</definedName>
    <definedName function="false" hidden="false" localSheetId="24" name="_xlnm.Print_Titles" vbProcedure="false">'Z_6.3.3.sz.mell'!$1:$6</definedName>
    <definedName function="false" hidden="false" localSheetId="21" name="_xlnm.Print_Titles" vbProcedure="false">'Z_6.3.sz.mell'!$1:$6</definedName>
    <definedName function="false" hidden="false" localSheetId="26" name="_xlnm.Print_Titles" vbProcedure="false">'Z_6.4.1.sz.mell'!$1:$6</definedName>
    <definedName function="false" hidden="false" localSheetId="27" name="_xlnm.Print_Titles" vbProcedure="false">'Z_6.4.2.sz.mell'!$1:$6</definedName>
    <definedName function="false" hidden="false" localSheetId="28" name="_xlnm.Print_Titles" vbProcedure="false">'Z_6.4.3.sz.mell'!$1:$6</definedName>
    <definedName function="false" hidden="false" localSheetId="25" name="_xlnm.Print_Titles" vbProcedure="false">'Z_6.4.sz.mell'!$1:$6</definedName>
    <definedName function="false" hidden="false" localSheetId="30" name="_xlnm.Print_Titles" vbProcedure="false">'Z_6.5.1.sz.mell'!$1:$6</definedName>
    <definedName function="false" hidden="false" localSheetId="31" name="_xlnm.Print_Titles" vbProcedure="false">'Z_6.5.2.sz.mell'!$1:$6</definedName>
    <definedName function="false" hidden="false" localSheetId="32" name="_xlnm.Print_Titles" vbProcedure="false">'Z_6.5.3.sz.mell'!$1:$6</definedName>
    <definedName function="false" hidden="false" localSheetId="29" name="_xlnm.Print_Titles" vbProcedure="false">'Z_6.5.sz.mell'!$1:$6</definedName>
    <definedName function="false" hidden="false" localSheetId="34" name="_xlnm.Print_Titles" vbProcedure="false">'Z_6.6.1.sz.mell'!$1:$6</definedName>
    <definedName function="false" hidden="false" localSheetId="35" name="_xlnm.Print_Titles" vbProcedure="false">'Z_6.6.2.sz.mell'!$1:$6</definedName>
    <definedName function="false" hidden="false" localSheetId="36" name="_xlnm.Print_Titles" vbProcedure="false">'Z_6.6.3.sz.mell'!$1:$6</definedName>
    <definedName function="false" hidden="false" localSheetId="33" name="_xlnm.Print_Titles" vbProcedure="false">'Z_6.6.sz.mell'!$1:$6</definedName>
    <definedName function="false" hidden="false" localSheetId="38" name="_xlnm.Print_Titles" vbProcedure="false">'Z_6.7.1.sz.mell'!$1:$6</definedName>
    <definedName function="false" hidden="false" localSheetId="39" name="_xlnm.Print_Titles" vbProcedure="false">'Z_6.7.2.sz.mell'!$1:$6</definedName>
    <definedName function="false" hidden="false" localSheetId="40" name="_xlnm.Print_Titles" vbProcedure="false">'Z_6.7.3.sz.mell'!$1:$6</definedName>
    <definedName function="false" hidden="false" localSheetId="37" name="_xlnm.Print_Titles" vbProcedure="false">'Z_6.7.sz.mell'!$1:$6</definedName>
    <definedName function="false" hidden="false" localSheetId="42" name="_xlnm.Print_Titles" vbProcedure="false">'Z_6.8.1.sz.mell'!$1:$6</definedName>
    <definedName function="false" hidden="false" localSheetId="43" name="_xlnm.Print_Titles" vbProcedure="false">'Z_6.8.2.sz.mell'!$1:$6</definedName>
    <definedName function="false" hidden="false" localSheetId="44" name="_xlnm.Print_Titles" vbProcedure="false">'Z_6.8.3.sz.mell'!$1:$6</definedName>
    <definedName function="false" hidden="false" localSheetId="41" name="_xlnm.Print_Titles" vbProcedure="false">'Z_6.8.sz.mell'!$1:$6</definedName>
    <definedName function="false" hidden="false" localSheetId="46" name="_xlnm.Print_Titles" vbProcedure="false">'Z_6.9.1.sz.mell'!$1:$6</definedName>
    <definedName function="false" hidden="false" localSheetId="47" name="_xlnm.Print_Titles" vbProcedure="false">'Z_6.9.2.sz.mell'!$1:$6</definedName>
    <definedName function="false" hidden="false" localSheetId="48" name="_xlnm.Print_Titles" vbProcedure="false">'Z_6.9.3.sz.mell'!$1:$6</definedName>
    <definedName function="false" hidden="false" localSheetId="45" name="_xlnm.Print_Titles" vbProcedure="false">'Z_6.9.sz.mell'!$1:$6</definedName>
    <definedName function="false" hidden="false" localSheetId="69" name="_xlnm.Print_Titles" vbProcedure="false">'Z_7.1.tájékoztató_t.'!$5:$9</definedName>
    <definedName function="false" hidden="false" name="_xlfn_IFERROR" vbProcedure="false">NA()</definedName>
    <definedName function="false" hidden="false" localSheetId="71" name="_ftn1" vbProcedure="false">'Z_7.3.tájékoztató_t.'!$A$31</definedName>
    <definedName function="false" hidden="false" localSheetId="71" name="_ftnref1" vbProcedure="false">'Z_7.3.tájékoztató_t.'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2" uniqueCount="1034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ZÁRSZÁMADÁ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a beruházásonként</t>
  </si>
  <si>
    <t xml:space="preserve">4. melléklet</t>
  </si>
  <si>
    <t xml:space="preserve">Felújítási kiadások előirányzata felújításonként</t>
  </si>
  <si>
    <t xml:space="preserve">5. melléklet</t>
  </si>
  <si>
    <t xml:space="preserve">6.1. melléklet</t>
  </si>
  <si>
    <t xml:space="preserve">Összes  bevétel, kiadás</t>
  </si>
  <si>
    <t xml:space="preserve">6.1.1. melléklet</t>
  </si>
  <si>
    <t xml:space="preserve">Kötelező feladtok bevételei, kiadásai</t>
  </si>
  <si>
    <t xml:space="preserve">6.1.2. melléklet</t>
  </si>
  <si>
    <t xml:space="preserve">Önként vállalt feladatok bevételei, kiadásai</t>
  </si>
  <si>
    <t xml:space="preserve">6.1.3. melléklet</t>
  </si>
  <si>
    <t xml:space="preserve">Államigazgatási feladatok  bevételei, kiadásai</t>
  </si>
  <si>
    <t xml:space="preserve">6.2. melléklet</t>
  </si>
  <si>
    <t xml:space="preserve">6.3. melléklet</t>
  </si>
  <si>
    <t xml:space="preserve">7. melléklet</t>
  </si>
  <si>
    <t xml:space="preserve">8. melléklet</t>
  </si>
  <si>
    <t xml:space="preserve">1. tájékoztató tábla</t>
  </si>
  <si>
    <t xml:space="preserve">2. tájékoztató tábla</t>
  </si>
  <si>
    <t xml:space="preserve">3. tájékoztató tábla</t>
  </si>
  <si>
    <t xml:space="preserve">4. tájékoztató tábla</t>
  </si>
  <si>
    <t xml:space="preserve">5. tájékoztató tábla</t>
  </si>
  <si>
    <t xml:space="preserve">6. tájékoztató tábla</t>
  </si>
  <si>
    <t xml:space="preserve">7.1. tájékoztató tábla</t>
  </si>
  <si>
    <t xml:space="preserve">7.2. tájékoztató tábla</t>
  </si>
  <si>
    <t xml:space="preserve">7.3. tájékoztató tábla</t>
  </si>
  <si>
    <t xml:space="preserve">8. tájékoztató tábla</t>
  </si>
  <si>
    <t xml:space="preserve">9. tájékoztató tábla</t>
  </si>
  <si>
    <t xml:space="preserve">Pénzeszköz változás levezetése</t>
  </si>
  <si>
    <t xml:space="preserve">. évi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…</t>
  </si>
  <si>
    <t xml:space="preserve">/</t>
  </si>
  <si>
    <t xml:space="preserve">2019.</t>
  </si>
  <si>
    <t xml:space="preserve">(</t>
  </si>
  <si>
    <t xml:space="preserve">)</t>
  </si>
  <si>
    <t xml:space="preserve">önkormányzati rendelethez</t>
  </si>
  <si>
    <t xml:space="preserve">1. költségvetési szerv neve</t>
  </si>
  <si>
    <t xml:space="preserve">Balatonvilágosi Szivárvány Óvoda</t>
  </si>
  <si>
    <t xml:space="preserve">2. költségvetési szerv neve</t>
  </si>
  <si>
    <t xml:space="preserve">Balatonvilágos Község Önkormányzat Gazdasági Ellátó és Vagyongazdálkodó Szervezete</t>
  </si>
  <si>
    <t xml:space="preserve">Zárszámadási rendelet űrlapjainak összefüggései:</t>
  </si>
  <si>
    <t xml:space="preserve">2018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18. évi ZÁRSZÁMADÁSÁNAK PÉNZÜGYI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18. ÉVI ZÁRSZÁMADSÁS</t>
  </si>
  <si>
    <t xml:space="preserve">KÖTELEZŐ FELADATOK PÉNZÜGYI MÉRLEGE</t>
  </si>
  <si>
    <t xml:space="preserve">ÖNKÉNT VÁLLALT FELADATOK PÉNZÜGYI MÉRLEGE</t>
  </si>
  <si>
    <t xml:space="preserve">ÁLLAMIGAZGATÁSI FELADATOK PÉNZÜGYI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9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   Értékpapírok bevételei</t>
  </si>
  <si>
    <t xml:space="preserve">Forgatási célú belföldi, külföldi értékpapírok vásárlása</t>
  </si>
  <si>
    <t xml:space="preserve">20.</t>
  </si>
  <si>
    <t xml:space="preserve">Hiány külső finanszírozásának bevételei (21.+…+23.) </t>
  </si>
  <si>
    <t xml:space="preserve">21.</t>
  </si>
  <si>
    <t xml:space="preserve">Likviditási célú hitelek, kölcsönök felvétele</t>
  </si>
  <si>
    <t xml:space="preserve">22.</t>
  </si>
  <si>
    <t xml:space="preserve">23.</t>
  </si>
  <si>
    <t xml:space="preserve">24.</t>
  </si>
  <si>
    <t xml:space="preserve">Működési célú finanszírozási bevételek összesen (14.+20.)</t>
  </si>
  <si>
    <t xml:space="preserve">Működési célú finanszírozási kiadások összesen (13.+...+23.)</t>
  </si>
  <si>
    <t xml:space="preserve">25.</t>
  </si>
  <si>
    <t xml:space="preserve">BEVÉTEL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Ft-ban</t>
  </si>
  <si>
    <t xml:space="preserve">Beruházás  megnevezése</t>
  </si>
  <si>
    <t xml:space="preserve">Teljes költség</t>
  </si>
  <si>
    <t xml:space="preserve">Kivitelezés kezdési és befejezési éve</t>
  </si>
  <si>
    <t xml:space="preserve">2018. évi előirányzat utolsó módosítás</t>
  </si>
  <si>
    <t xml:space="preserve">2018. évi TELJESÍTÉS</t>
  </si>
  <si>
    <t xml:space="preserve">F=(B-D-E)</t>
  </si>
  <si>
    <t xml:space="preserve">Közvilágítás Csalogány utcai átjáró</t>
  </si>
  <si>
    <t xml:space="preserve">2018.</t>
  </si>
  <si>
    <t xml:space="preserve">Játszótéri elemek strandra</t>
  </si>
  <si>
    <t xml:space="preserve">Rákóczi csap.víz elvezetés</t>
  </si>
  <si>
    <t xml:space="preserve">Partvédőmű terv</t>
  </si>
  <si>
    <t xml:space="preserve">2017.</t>
  </si>
  <si>
    <t xml:space="preserve">Óvoda árnyékoló védőtető</t>
  </si>
  <si>
    <t xml:space="preserve">Óvoda öltöző szekrény</t>
  </si>
  <si>
    <t xml:space="preserve">Óvoda alumínium redőny, előtető</t>
  </si>
  <si>
    <t xml:space="preserve">Barackos utca járda kiépítés</t>
  </si>
  <si>
    <t xml:space="preserve">Sószóró beszerzése</t>
  </si>
  <si>
    <t xml:space="preserve">Konyha elektromos eszközök beszerzése</t>
  </si>
  <si>
    <t xml:space="preserve">Damilos fűkasza, zárható szerszámtároló</t>
  </si>
  <si>
    <t xml:space="preserve">Traktor beszerzés</t>
  </si>
  <si>
    <t xml:space="preserve">LED lámpa beszerzésre</t>
  </si>
  <si>
    <t xml:space="preserve">Internet hálózat kiépítés</t>
  </si>
  <si>
    <t xml:space="preserve">Vizesblokk Magas-parton</t>
  </si>
  <si>
    <t xml:space="preserve">Közfoglalk.gép beszerzés</t>
  </si>
  <si>
    <t xml:space="preserve">Számítógép beszerzése könyvtár</t>
  </si>
  <si>
    <t xml:space="preserve">Zuhanyzó, Öltöző szekrény 2-2 db</t>
  </si>
  <si>
    <t xml:space="preserve">Konyha vízlágyító beszerzése</t>
  </si>
  <si>
    <t xml:space="preserve">Zöldterület számítógép beszerzés</t>
  </si>
  <si>
    <t xml:space="preserve">Eszközbeszerzés 295/1. hrsz (padok, szemetesek, kandeláber)</t>
  </si>
  <si>
    <t xml:space="preserve">Településrendezési eszközök módosítása terv</t>
  </si>
  <si>
    <t xml:space="preserve">Konyha laptop beszerzés</t>
  </si>
  <si>
    <t xml:space="preserve">Védőnő nyomtató beszerzés</t>
  </si>
  <si>
    <t xml:space="preserve">4. és 6. sz. bérlakás kazán beüzemelés</t>
  </si>
  <si>
    <t xml:space="preserve">Napelemes kandeláber beszerzése</t>
  </si>
  <si>
    <t xml:space="preserve">Óvoda porszívó</t>
  </si>
  <si>
    <t xml:space="preserve">Konyha eszközök beszerzésére</t>
  </si>
  <si>
    <t xml:space="preserve">1 Fázisú mérőhely kialakítása földkábeles csatlakozáshoz</t>
  </si>
  <si>
    <t xml:space="preserve">Hangosító beszerzése</t>
  </si>
  <si>
    <t xml:space="preserve">GEVSZ kp ….</t>
  </si>
  <si>
    <t xml:space="preserve">Tatami szőnyeg kultúrházba</t>
  </si>
  <si>
    <t xml:space="preserve">Kamera csere</t>
  </si>
  <si>
    <t xml:space="preserve">ÖSSZESEN:</t>
  </si>
  <si>
    <t xml:space="preserve">kamera csere</t>
  </si>
  <si>
    <t xml:space="preserve">Felújítás  megnevezése</t>
  </si>
  <si>
    <t xml:space="preserve">Gáznyomás-csökkentő áthelyezése</t>
  </si>
  <si>
    <t xml:space="preserve">Sorompó áthelyezése</t>
  </si>
  <si>
    <t xml:space="preserve">Útfelújítás belterületi utak</t>
  </si>
  <si>
    <t xml:space="preserve">Konyha amperbővítés</t>
  </si>
  <si>
    <t xml:space="preserve">Bobcat felújítás</t>
  </si>
  <si>
    <t xml:space="preserve">Locsolóvíz-hálózat felújítása Hunor utca</t>
  </si>
  <si>
    <t xml:space="preserve">Mészöly-forrás felújítása</t>
  </si>
  <si>
    <t xml:space="preserve">Strand tereprendezés</t>
  </si>
  <si>
    <t xml:space="preserve">Köztemető tereprendezés</t>
  </si>
  <si>
    <t xml:space="preserve">Óvoda fürdőszoba felújítás</t>
  </si>
  <si>
    <t xml:space="preserve">Partvédőmű felújítás</t>
  </si>
  <si>
    <t xml:space="preserve">Műszaki ellenőrzés keret</t>
  </si>
  <si>
    <t xml:space="preserve">Mercedes felújítása</t>
  </si>
  <si>
    <t xml:space="preserve">Adós iroda felújítása</t>
  </si>
  <si>
    <t xml:space="preserve">Konyha felújítás</t>
  </si>
  <si>
    <t xml:space="preserve">Körte Gagarin járda</t>
  </si>
  <si>
    <t xml:space="preserve">Európai uniós támogatással megvalósuló projektek</t>
  </si>
  <si>
    <t xml:space="preserve">bevételei, kiadási, hozzűjárulások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TOP-2.1.3-16 Települési környezetvédelmi infrastruktúra </t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Támogatott neve</t>
  </si>
  <si>
    <t xml:space="preserve">Eredeti ei.</t>
  </si>
  <si>
    <t xml:space="preserve">Módosított ei.</t>
  </si>
  <si>
    <t xml:space="preserve">Összesen: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Államigazgatási feladatok bevételei, kiadásai</t>
  </si>
  <si>
    <t xml:space="preserve">Költségvetési szerv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03</t>
  </si>
  <si>
    <t xml:space="preserve">04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KÖLTSÉGVETÉSI SZERVEK MARADVÁNYÁNAK ALAKULÁSA</t>
  </si>
  <si>
    <t xml:space="preserve">Forintban!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Összesen:</t>
  </si>
  <si>
    <t xml:space="preserve">2018. évi általános működés és ágazati feladatok támogatásának alakulása jogcímenként</t>
  </si>
  <si>
    <t xml:space="preserve">Forintban</t>
  </si>
  <si>
    <r>
      <rPr>
        <b val="true"/>
        <sz val="10"/>
        <rFont val="Times New Roman CE"/>
        <family val="0"/>
        <charset val="238"/>
      </rPr>
      <t xml:space="preserve">2017. évi C.
törvény 2. sz. melléklete száma</t>
    </r>
    <r>
      <rPr>
        <b val="true"/>
        <sz val="10"/>
        <rFont val="Symbol"/>
        <family val="1"/>
        <charset val="2"/>
      </rPr>
      <t xml:space="preserve">*</t>
    </r>
  </si>
  <si>
    <t xml:space="preserve">Jogcím</t>
  </si>
  <si>
    <t xml:space="preserve">Módisított támogatás összege</t>
  </si>
  <si>
    <t xml:space="preserve">Tényleges támogatás összege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beszámítással csökkentett támogatás összesen:</t>
  </si>
  <si>
    <t xml:space="preserve">2017. évi bérkompnezáció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.6.</t>
  </si>
  <si>
    <t xml:space="preserve">Polgármesterek bértámogatása</t>
  </si>
  <si>
    <t xml:space="preserve">II.</t>
  </si>
  <si>
    <t xml:space="preserve">Települési önkorm. egyes köznevelési fel.tám.</t>
  </si>
  <si>
    <t xml:space="preserve">Óvoda bértámogatás 8/12</t>
  </si>
  <si>
    <t xml:space="preserve">Óvoda bértámogatá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Egyes szoc.alapellátások tám.</t>
  </si>
  <si>
    <t xml:space="preserve">c.</t>
  </si>
  <si>
    <t xml:space="preserve">Szociális étkeztetés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Kiegészítő támogatások</t>
  </si>
  <si>
    <t xml:space="preserve">2018. évi bérkompenzáció</t>
  </si>
  <si>
    <t xml:space="preserve">Szoc célú tűzifa</t>
  </si>
  <si>
    <t xml:space="preserve">Állami támogatás összesen:</t>
  </si>
  <si>
    <t xml:space="preserve">* Magyarország 2018. évi központi költségvetéséról szóló törvény</t>
  </si>
  <si>
    <t xml:space="preserve">2019. ÉVI ZÁRSZÁMADÁSÁNAK PÉNZÜGYI MÉRLEGE</t>
  </si>
  <si>
    <t xml:space="preserve">2017. évi tény</t>
  </si>
  <si>
    <t xml:space="preserve">2018. évi</t>
  </si>
  <si>
    <t xml:space="preserve">Működési célú központosított előirányzatok</t>
  </si>
  <si>
    <t xml:space="preserve">Helyi önkormányzatok kiegészítő támogatásai</t>
  </si>
  <si>
    <t xml:space="preserve">Közhatalmi bevételek (4.1.+...+4.7.)</t>
  </si>
  <si>
    <t xml:space="preserve">Gépjármű adó</t>
  </si>
  <si>
    <t xml:space="preserve">Kommunális adó</t>
  </si>
  <si>
    <t xml:space="preserve">Telek adó</t>
  </si>
  <si>
    <t xml:space="preserve">Működési bevételek (5.1.+…+ 5.10.)</t>
  </si>
  <si>
    <t xml:space="preserve">Biztosító által fitetett kártérítés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t xml:space="preserve">Lejötött betétek megszüntetése</t>
  </si>
  <si>
    <t xml:space="preserve">FINANSZÍROZÁSI BEVÉTELEK ÖSSZESEN: (10. + … +15.)</t>
  </si>
  <si>
    <t xml:space="preserve">KÖLTSÉGVETÉSI ÉS FINANSZÍROZÁSI BEVÉTELEK ÖSSZESEN: (9+16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5-ből: - Elvonások és befizetések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 + … + 5.3.)</t>
  </si>
  <si>
    <t xml:space="preserve">Belföldi értékpapírok kiadásai (6.1. + … + 6.4.)</t>
  </si>
  <si>
    <t xml:space="preserve">Forgatási célú belföldi értékpapírok beváltása</t>
  </si>
  <si>
    <t xml:space="preserve">Befektetési célú belföldi értékpapírok beváltása</t>
  </si>
  <si>
    <t xml:space="preserve">Belföldi finanszírozás kiadásai (7.1. + … + 7.4.)</t>
  </si>
  <si>
    <t xml:space="preserve">Pénzeszközök betétként elhelyezése 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Többéves kihatással járó döntésekből származó kötzelezettségek célok szerinti, évenkénti bontásban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18. évi teljesítés</t>
  </si>
  <si>
    <t xml:space="preserve">Kötelezettségek a következő években</t>
  </si>
  <si>
    <t xml:space="preserve">Még fennálló kötelezettség</t>
  </si>
  <si>
    <t xml:space="preserve">2020.</t>
  </si>
  <si>
    <t xml:space="preserve">2021.</t>
  </si>
  <si>
    <t xml:space="preserve">2021. után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Az önkormányzat által nyújtott hitel és kölcsön alakulása lejárat és eszközök szerinti bontásban</t>
  </si>
  <si>
    <t xml:space="preserve">Hitel, kölcsön </t>
  </si>
  <si>
    <t xml:space="preserve">Kölcsön-
nyújtás
éve</t>
  </si>
  <si>
    <t xml:space="preserve">Lejárat
éve </t>
  </si>
  <si>
    <t xml:space="preserve">Hitel, kölcsön állomány 2018. dec.31-én</t>
  </si>
  <si>
    <t xml:space="preserve">Hitel, kölcsön állomány december 31-én</t>
  </si>
  <si>
    <t xml:space="preserve">2020. után</t>
  </si>
  <si>
    <t xml:space="preserve">Rövid lejáratú </t>
  </si>
  <si>
    <t xml:space="preserve">Király Ferencné Lakásépítési kölcsön</t>
  </si>
  <si>
    <t xml:space="preserve">László János  Lakásépítési kölcsön</t>
  </si>
  <si>
    <t xml:space="preserve">Ozsvár Katalin  Lakásépítési kölcsön</t>
  </si>
  <si>
    <t xml:space="preserve">Győri József  Lakásépítési kölcsön</t>
  </si>
  <si>
    <t xml:space="preserve">Szabó Csaba  Lakásépítési kölcsön</t>
  </si>
  <si>
    <t xml:space="preserve">Kovács József  Lakásépítési kölcsön</t>
  </si>
  <si>
    <t xml:space="preserve">Hosszú lejáratú</t>
  </si>
  <si>
    <t xml:space="preserve">Szekeres József Lakásvásárlási kölcsön</t>
  </si>
  <si>
    <t xml:space="preserve">Soltészné Baranyai Erzsébet Lakásvásárlási kölcsön</t>
  </si>
  <si>
    <t xml:space="preserve">Dr. Nagy Miklósné Lakásvásárlási kölcsön</t>
  </si>
  <si>
    <t xml:space="preserve">Samu Andrea Lakásvásárlási kölcsön</t>
  </si>
  <si>
    <t xml:space="preserve">Tóth Tibor Lakásvásárlási kölcsön</t>
  </si>
  <si>
    <t xml:space="preserve">Minkóné Hegyi Katalin Lakásvásárlási kölcsön</t>
  </si>
  <si>
    <t xml:space="preserve">Simon Ferenc Lakásvásárlási kölcsön</t>
  </si>
  <si>
    <t xml:space="preserve">Debreczeni Ferenc Lakásvásárlási kölcsön</t>
  </si>
  <si>
    <t xml:space="preserve">Belláné Csontos Antónia Lakásvásárlási kölcsön</t>
  </si>
  <si>
    <t xml:space="preserve">Mohácsi Árpád Lakásvásárlási kölcsön</t>
  </si>
  <si>
    <t xml:space="preserve">Tenki István</t>
  </si>
  <si>
    <t xml:space="preserve">Összesen (1+8)</t>
  </si>
  <si>
    <t xml:space="preserve">Adósság állomány alakulása lejárat, eszközök, bel- és külföldi hitelezők szerinti bontásban
2018. december 31-én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Az önkormányzat által adott közvetett támogatások</t>
  </si>
  <si>
    <t xml:space="preserve">(kedvezménye)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K I M U T A T Á S</t>
  </si>
  <si>
    <t xml:space="preserve">A 2018. évi céljelleggel juttatott támogatások felhasználásáról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Balatonvilágosi Nyugdíjasok Érdekvédelmi-, Érdekképviseleti Egyesülete</t>
  </si>
  <si>
    <t xml:space="preserve">Az egyesület 2018. május 11-ére tervezett autóbuszos kiránydulás költségének (autóbusz bérlés, belépőjegyek, idegenvezetés költsége) részbeni támogatása</t>
  </si>
  <si>
    <t xml:space="preserve">Polgárőrség</t>
  </si>
  <si>
    <t xml:space="preserve">Balatonvilágosi Nők Egyesülete</t>
  </si>
  <si>
    <t xml:space="preserve">Egyesület működési költségének részbeni támogatása</t>
  </si>
  <si>
    <t xml:space="preserve">Balatonvilágosi Népdalkör</t>
  </si>
  <si>
    <t xml:space="preserve">Fellépéseiket bemutató tablók állagmegőrzése, függönyök és a kiállítások megvalósításához
szükséges kis értékű eszközök, anyagok beszerzése, illetve a népművészeti találkozóra érkező
csoportok megvendégelésének költsége részbeni finanszírozásának támogatása</t>
  </si>
  <si>
    <t xml:space="preserve"> Rudniczai Dojo Kiokusin S.E. Karate Egyesület</t>
  </si>
  <si>
    <t xml:space="preserve">Sporteszközk beszerzése</t>
  </si>
  <si>
    <t xml:space="preserve">Rákóczi Szövetség</t>
  </si>
  <si>
    <t xml:space="preserve">Magyar iskolaválasztást szolgáló "Beiskolázási Program" támogatása 2018/2019-es tanév</t>
  </si>
  <si>
    <t xml:space="preserve">Mozdulj Balaton!</t>
  </si>
  <si>
    <t xml:space="preserve">Mozdulj Világos Sportegyesület</t>
  </si>
  <si>
    <t xml:space="preserve">Balatoni futár</t>
  </si>
  <si>
    <t xml:space="preserve">Vidám Oroszlán Izsó Veronika, Sárkányhajó</t>
  </si>
  <si>
    <t xml:space="preserve">Gyógyíttatásra támogatás</t>
  </si>
  <si>
    <t xml:space="preserve">Kelet-Balaton Borlovagrend</t>
  </si>
  <si>
    <t xml:space="preserve">Elmúlt egy évtizedes tevékenységüket összefoglaló könyv kiadásának költsége részbeni támogatása</t>
  </si>
  <si>
    <t xml:space="preserve">VAGYONKIMUTATÁS</t>
  </si>
  <si>
    <t xml:space="preserve">a könyvviteli mérlegben értékkel szerplő eszközökről</t>
  </si>
  <si>
    <t xml:space="preserve">2018. év</t>
  </si>
  <si>
    <t xml:space="preserve">ESZKÖZÖK</t>
  </si>
  <si>
    <t xml:space="preserve">Sorszám</t>
  </si>
  <si>
    <t xml:space="preserve">Bruttó</t>
  </si>
  <si>
    <t xml:space="preserve">Könyv szerinti </t>
  </si>
  <si>
    <t xml:space="preserve">Becsült </t>
  </si>
  <si>
    <t xml:space="preserve">állományi érték</t>
  </si>
  <si>
    <t xml:space="preserve">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29.</t>
  </si>
  <si>
    <t xml:space="preserve">1.1. Forgalomképtelen tartós részesedések</t>
  </si>
  <si>
    <t xml:space="preserve">30.</t>
  </si>
  <si>
    <t xml:space="preserve">1.2. Nemzetgazdasági szempontból kiemelt jelentőségű tartós részesedések</t>
  </si>
  <si>
    <t xml:space="preserve">31.</t>
  </si>
  <si>
    <t xml:space="preserve">1.3. Korlátozottan forgalomképes tartós részesedések</t>
  </si>
  <si>
    <t xml:space="preserve">32.</t>
  </si>
  <si>
    <t xml:space="preserve">1.4. Üzleti tartós részesedések</t>
  </si>
  <si>
    <t xml:space="preserve">33.</t>
  </si>
  <si>
    <t xml:space="preserve">2. Tartós hitelviszonyt megtestesítő értékpapírok (35+36+37+38)</t>
  </si>
  <si>
    <t xml:space="preserve">34.</t>
  </si>
  <si>
    <t xml:space="preserve">2.1. Forgalomképtelen tartós hitelviszonyt megtestesítő értékpapírok</t>
  </si>
  <si>
    <t xml:space="preserve">35.</t>
  </si>
  <si>
    <t xml:space="preserve">2.2. Nemzetgazdasági szempontból kiemelt jelentőségű tartós hitelviszonyt 
       megtestesítő értékpapírok</t>
  </si>
  <si>
    <t xml:space="preserve">36.</t>
  </si>
  <si>
    <t xml:space="preserve">2.3. Korlátozottan forgalomképes tartós hitelviszonyt megtestesítő értékpapírok</t>
  </si>
  <si>
    <t xml:space="preserve">37.</t>
  </si>
  <si>
    <t xml:space="preserve">2.4. Üzleti tartós hitelviszonyt megtestesítő értékpapírok</t>
  </si>
  <si>
    <t xml:space="preserve">38.</t>
  </si>
  <si>
    <t xml:space="preserve">3. Befektetett pénzügyi eszközök értékhelyesbítése (40+41+42+43)</t>
  </si>
  <si>
    <t xml:space="preserve">39.</t>
  </si>
  <si>
    <t xml:space="preserve">3.1. Forgalomképtelen befektetett pénzügyi eszközök értékhelyesbítése</t>
  </si>
  <si>
    <t xml:space="preserve">40.</t>
  </si>
  <si>
    <t xml:space="preserve">3.2. Nemzetgazdasági szempontból kiemelt jelentőségű befektetett pénzügyi 
       eszközök értékhelyesbítése</t>
  </si>
  <si>
    <t xml:space="preserve">41.</t>
  </si>
  <si>
    <t xml:space="preserve">3.3. Korlátozottan forgalomképes befektetett pénzügyi eszközök értékhelyesbítése</t>
  </si>
  <si>
    <t xml:space="preserve">42.</t>
  </si>
  <si>
    <t xml:space="preserve">3.4. Üzleti befektetett pénzügyi eszközök értékhelyesbítése</t>
  </si>
  <si>
    <t xml:space="preserve">43.</t>
  </si>
  <si>
    <t xml:space="preserve">IV. Koncesszióba, vagyonkezelésbe adott eszközök</t>
  </si>
  <si>
    <t xml:space="preserve">44.</t>
  </si>
  <si>
    <t xml:space="preserve">A) NEMZETI VAGYONBA TARTOZÓ BEFEKTETETT ESZKÖZÖK 
     (01+02+28+44)</t>
  </si>
  <si>
    <t xml:space="preserve">45.</t>
  </si>
  <si>
    <t xml:space="preserve">I. Készletek</t>
  </si>
  <si>
    <t xml:space="preserve">46.</t>
  </si>
  <si>
    <t xml:space="preserve">II. Értékpapírok</t>
  </si>
  <si>
    <t xml:space="preserve">47.</t>
  </si>
  <si>
    <t xml:space="preserve">B) NEMZETI VAGYONBA TARTOZÓ FORGÓESZKÖZÖK (46+47)</t>
  </si>
  <si>
    <t xml:space="preserve">48.</t>
  </si>
  <si>
    <t xml:space="preserve">I. Lekötött bankbetétek</t>
  </si>
  <si>
    <t xml:space="preserve">49.</t>
  </si>
  <si>
    <t xml:space="preserve">II. Pénztárak, csekkek, betétkönyvek</t>
  </si>
  <si>
    <t xml:space="preserve">50.</t>
  </si>
  <si>
    <t xml:space="preserve">III. Forintszámlák</t>
  </si>
  <si>
    <t xml:space="preserve">51.</t>
  </si>
  <si>
    <t xml:space="preserve">IV. Devizaszámlák</t>
  </si>
  <si>
    <t xml:space="preserve">52.</t>
  </si>
  <si>
    <t xml:space="preserve">C) PÉNZESZKÖZÖK (49+50+51+52)</t>
  </si>
  <si>
    <t xml:space="preserve">53.</t>
  </si>
  <si>
    <t xml:space="preserve">I. Költségvetési évben esedékes követelések</t>
  </si>
  <si>
    <t xml:space="preserve">54.</t>
  </si>
  <si>
    <t xml:space="preserve">II. Költségvetési évet követően esedékes követelések</t>
  </si>
  <si>
    <t xml:space="preserve">55.</t>
  </si>
  <si>
    <t xml:space="preserve">III. Követelés jellegű sajátos elszámolások</t>
  </si>
  <si>
    <t xml:space="preserve">56.</t>
  </si>
  <si>
    <t xml:space="preserve">D) KÖVETELÉSEK (54+55+56)</t>
  </si>
  <si>
    <t xml:space="preserve">57.</t>
  </si>
  <si>
    <t xml:space="preserve">I. December havi illetmények, munkabérek elszámolása</t>
  </si>
  <si>
    <t xml:space="preserve">58.</t>
  </si>
  <si>
    <t xml:space="preserve">II. Utalványok, bérletek és más hasonló, készpénz-helyettesítő fizetési 
     eszköznek nem minősülő eszközök elszámolásai</t>
  </si>
  <si>
    <t xml:space="preserve">59.</t>
  </si>
  <si>
    <t xml:space="preserve">E) EGYÉB SAJÁTOS  ELSZÁMOLÁSOK (58+59)</t>
  </si>
  <si>
    <t xml:space="preserve">60.</t>
  </si>
  <si>
    <t xml:space="preserve">F) AKTÍV IDŐBELI ELHATÁROLÁSOK</t>
  </si>
  <si>
    <t xml:space="preserve">61.</t>
  </si>
  <si>
    <t xml:space="preserve">ESZKÖZÖK ÖSSZESEN  (45+48+53+57+60+61)</t>
  </si>
  <si>
    <t xml:space="preserve">62.</t>
  </si>
  <si>
    <t xml:space="preserve">a könyvviteli mérlegben értékkel szereplő forrásokról</t>
  </si>
  <si>
    <t xml:space="preserve">FORRÁSOK</t>
  </si>
  <si>
    <t xml:space="preserve">állományi 
érté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  <si>
    <t xml:space="preserve">az érték nélkül nyilvántartott eszkzözkről</t>
  </si>
  <si>
    <t xml:space="preserve">Mennyiség
(db)</t>
  </si>
  <si>
    <t xml:space="preserve">Értéke
(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kötelezettségek és részesedések alakulása 2018-ban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Balatonaligai-Vízhasznosítási Szolgáltató Korlátolt Felelősségű Társaság</t>
  </si>
  <si>
    <t xml:space="preserve">       ÖSSZESEN:</t>
  </si>
  <si>
    <t xml:space="preserve">PÉNZESZKÖZÖK VÁLTOZÁSÁNAK LEVEZETÉSE</t>
  </si>
  <si>
    <t xml:space="preserve">Összeg  (Ft )</t>
  </si>
  <si>
    <t xml:space="preserve">Pénzkészlet 2018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  <si>
    <t xml:space="preserve">Záró pénzkészlet 2018. december 31-én
Ebből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#,##0.00"/>
    <numFmt numFmtId="172" formatCode="#,##0.0"/>
    <numFmt numFmtId="173" formatCode="mmm\ d/"/>
    <numFmt numFmtId="174" formatCode="0"/>
    <numFmt numFmtId="175" formatCode="#"/>
    <numFmt numFmtId="176" formatCode="00"/>
    <numFmt numFmtId="177" formatCode="#,###__;\-#,###__"/>
    <numFmt numFmtId="178" formatCode="#,###\ _F_t;\-#,###\ _F_t"/>
    <numFmt numFmtId="179" formatCode="_-* #,##0\ _F_t_-;\-* #,##0\ _F_t_-;_-* \-??\ _F_t_-;_-@_-"/>
    <numFmt numFmtId="180" formatCode="#,###__"/>
  </numFmts>
  <fonts count="8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0"/>
      <name val="Arial"/>
      <family val="0"/>
      <charset val="238"/>
    </font>
    <font>
      <sz val="12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0"/>
      <color rgb="FFFF3333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6.5"/>
      <name val="Times New Roman CE"/>
      <family val="0"/>
      <charset val="238"/>
    </font>
    <font>
      <b val="true"/>
      <sz val="6.5"/>
      <name val="Times New Roman CE"/>
      <family val="0"/>
      <charset val="238"/>
    </font>
    <font>
      <i val="true"/>
      <sz val="6.5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i val="true"/>
      <sz val="11"/>
      <color rgb="FFCE181E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Symbol"/>
      <family val="1"/>
      <charset val="2"/>
    </font>
    <font>
      <i val="true"/>
      <sz val="10"/>
      <name val="Times New Roman CE"/>
      <family val="0"/>
      <charset val="238"/>
    </font>
    <font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7"/>
      <name val="Times New Roman CE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FFCC00"/>
        <bgColor rgb="FFFFF200"/>
      </patternFill>
    </fill>
    <fill>
      <patternFill patternType="solid">
        <fgColor rgb="FFFFF200"/>
        <bgColor rgb="FFFFFF00"/>
      </patternFill>
    </fill>
    <fill>
      <patternFill patternType="solid">
        <fgColor rgb="FFBFBFBF"/>
        <bgColor rgb="FFC6C6C6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C6C6C6"/>
        <bgColor rgb="FFBFBFB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true">
      <left style="thin"/>
      <right style="thin"/>
      <top style="medium"/>
      <bottom style="medium"/>
      <diagonal style="thin"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3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1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8" fillId="0" borderId="1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1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3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4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9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8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9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8" fillId="0" borderId="17" xfId="26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8" fillId="0" borderId="17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8" fillId="0" borderId="3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6" xfId="2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8" fillId="0" borderId="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5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3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2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2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8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1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3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3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8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8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2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3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8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9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7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0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0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0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5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3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9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0" fillId="6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0" fillId="6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44" fillId="6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1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7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7" borderId="1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4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4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3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2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0" fillId="0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4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8" borderId="1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8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8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8" borderId="1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8" borderId="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8" borderId="23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8" fillId="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5" borderId="4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9" fillId="5" borderId="2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9" fillId="0" borderId="4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9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5" borderId="4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9" fillId="5" borderId="2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5" fontId="29" fillId="0" borderId="7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9" fillId="0" borderId="5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8" fillId="0" borderId="5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9" fillId="0" borderId="1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9" fillId="0" borderId="46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32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3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70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0" fillId="0" borderId="5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70" fillId="7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7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0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70" fillId="7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2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30" xfId="2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2" fillId="0" borderId="3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3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5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3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8" fillId="0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0" borderId="3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5" fillId="0" borderId="3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8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5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16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77" fillId="0" borderId="1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7" fillId="0" borderId="1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8" fillId="0" borderId="1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8" fillId="0" borderId="1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8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8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8" fillId="0" borderId="1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8" fillId="0" borderId="2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8" fillId="0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6" fillId="0" borderId="1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0" fillId="0" borderId="17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1" fillId="0" borderId="1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1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78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5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8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8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0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0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7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0" fillId="0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30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0" borderId="5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7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4" fillId="0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4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4" fillId="0" borderId="1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4" fillId="0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4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4" fillId="0" borderId="1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4" fillId="0" borderId="1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4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84" fillId="0" borderId="2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9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8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4" fillId="0" borderId="5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4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80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4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3" xfId="25"/>
    <cellStyle name="Normál_KVRENMUNKA" xfId="26"/>
    <cellStyle name="Normál_Munka5" xfId="27"/>
    <cellStyle name="Normál_VAGYONK" xfId="28"/>
    <cellStyle name="Normál_VAGYONKIM" xfId="29"/>
    <cellStyle name="Százalék 2" xfId="30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externalLink" Target="externalLinks/externalLink1.xml"/><Relationship Id="rId77" Type="http://schemas.openxmlformats.org/officeDocument/2006/relationships/externalLink" Target="externalLinks/externalLink2.xml"/><Relationship Id="rId78" Type="http://schemas.openxmlformats.org/officeDocument/2006/relationships/externalLink" Target="externalLinks/externalLink3.xml"/><Relationship Id="rId7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0517/Z&#225;rsz&#225;mad&#225;s%202018/Z&#225;rsz&#225;mad&#225;s%202018/rendelet%20mell&#233;klet%20&#250;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eusz.siofok.local/users$/kocsis.aniko/Desktop/M&#225;solat%20eredetijeZ&#193;RSZ&#193;M_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eusz.siofok.local/users$/kocsis.aniko/Desktop/M&#225;solat%20eredetijeZ&#193;RSZ&#193;M_2018Heni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a.sz.2.b.sz."/>
      <sheetName val="3.sz.mell.  "/>
      <sheetName val="4.sz.mell."/>
      <sheetName val="5.sz.mell."/>
      <sheetName val="6.sz.mell."/>
      <sheetName val="7.sz.mell."/>
      <sheetName val="8. sz. mell. "/>
      <sheetName val="9.1. sz. mell"/>
      <sheetName val="9.1.1. sz. mell "/>
      <sheetName val="9.1.2. sz. mell "/>
      <sheetName val="9.1.3. sz. mell"/>
      <sheetName val="9.2. sz. mell"/>
      <sheetName val="9.2.1. sz. mell"/>
      <sheetName val="9.2.2. sz.  mell"/>
      <sheetName val="9.2.3. sz. mell"/>
      <sheetName val="9.3. sz. mell"/>
      <sheetName val="9.3.1. sz. mell"/>
      <sheetName val="9.3.2. sz. mell"/>
      <sheetName val="9.3.3. sz. mell"/>
      <sheetName val="10.sz.mell"/>
      <sheetName val="1. sz tájékoztató t."/>
      <sheetName val="2. sz tájékoztató t"/>
      <sheetName val="3. sz tájékoztató t."/>
      <sheetName val="4.sz tájékoztató t."/>
      <sheetName val="5.sz tájékoztató t."/>
      <sheetName val="6.sz tájékoztató t."/>
      <sheetName val="7. sz tájékoztató t."/>
      <sheetName val="Munka1"/>
    </sheetNames>
    <sheetDataSet>
      <sheetData sheetId="0">
        <row r="5">
          <cell r="A5" t="str">
            <v>2018. évi előirányzat BEVÉTELEK</v>
          </cell>
        </row>
      </sheetData>
      <sheetData sheetId="1">
        <row r="3">
          <cell r="C3" t="str">
            <v>2018. évi előirányza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C2" t="str">
            <v>Forintban!</v>
          </cell>
        </row>
      </sheetData>
      <sheetData sheetId="11">
        <row r="2">
          <cell r="F2" t="str">
            <v>Forintban!</v>
          </cell>
        </row>
        <row r="3">
          <cell r="D3" t="str">
            <v>Felhasználás   2017. XII. 31-ig</v>
          </cell>
          <cell r="E3" t="str">
            <v>2018. évi előirányzat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_TARTALOMJEGYZÉK"/>
      <sheetName val="Z_ALAPADATOK"/>
      <sheetName val="Z_ÖSSZEFÜGGÉSEK"/>
      <sheetName val="Z_1.1.sz.mell."/>
      <sheetName val="Z_1.2.sz.mell."/>
      <sheetName val="Z_1.3.sz.mell."/>
      <sheetName val="Z_1.4.sz.mell."/>
      <sheetName val="Z_2.1.sz.mell"/>
      <sheetName val="Z_2.2.sz.mell"/>
      <sheetName val="Z_ELLENŐRZÉS"/>
      <sheetName val="Z_3.sz.mell."/>
      <sheetName val="Z_4.sz.mell."/>
      <sheetName val="Z_5.sz.mell."/>
      <sheetName val="Z_6.1.sz.mell"/>
      <sheetName val="Z_6.1.1.sz.mell"/>
      <sheetName val="Z_6.1.2.sz.mell"/>
      <sheetName val="Z_6.1.3.sz.mell"/>
      <sheetName val="Z_6.2.sz.mell"/>
      <sheetName val="Z_6.2.1.sz.mell"/>
      <sheetName val="Z_6.2.2.sz.mell"/>
      <sheetName val="Z_6.2.3.sz.mell"/>
      <sheetName val="Z_6.3.sz.mell"/>
      <sheetName val="Z_6.3.1.sz.mell"/>
      <sheetName val="Z_6.3.2.sz.mell"/>
      <sheetName val="Z_6.3.3.sz.mell"/>
      <sheetName val="Z_6.4.sz.mell"/>
      <sheetName val="Z_6.4.1.sz.mell"/>
      <sheetName val="Z_6.4.2.sz.mell"/>
      <sheetName val="Z_6.4.3.sz.mell"/>
      <sheetName val="Z_6.5.sz.mell"/>
      <sheetName val="Z_6.5.1.sz.mell"/>
      <sheetName val="Z_6.5.2.sz.mell"/>
      <sheetName val="Z_6.5.3.sz.mell"/>
      <sheetName val="Z_6.6.sz.mell"/>
      <sheetName val="Z_6.6.1.sz.mell"/>
      <sheetName val="Z_6.6.2.sz.mell"/>
      <sheetName val="Z_6.6.3.sz.mell"/>
      <sheetName val="Z_6.7.sz.mell"/>
      <sheetName val="Z_6.7.1.sz.mell"/>
      <sheetName val="Z_6.7.2.sz.mell"/>
      <sheetName val="Z_6.7.3.sz.mell"/>
      <sheetName val="Z_6.8.sz.mell"/>
      <sheetName val="Z_6.8.1.sz.mell"/>
      <sheetName val="Z_6.8.2.sz.mell"/>
      <sheetName val="Z_6.8.3.sz.mell"/>
      <sheetName val="Z_6.9.sz.mell"/>
      <sheetName val="Z_6.9.1.sz.mell"/>
      <sheetName val="Z_6.9.2.sz.mell"/>
      <sheetName val="Z_6.9.3.sz.mell"/>
      <sheetName val="Z_6.10.sz.mell"/>
      <sheetName val="Z_6.10.1.sz.mell"/>
      <sheetName val="Z_6.10.2.sz.mell"/>
      <sheetName val="Z_6.10.3.sz.mell"/>
      <sheetName val="Z_6.11.sz.mell"/>
      <sheetName val="Z_6.11.1.sz.mell"/>
      <sheetName val="Z_6.11.2.sz.mell"/>
      <sheetName val="Z_6.11.3.sz.mell"/>
      <sheetName val="Z_6.12.sz.mell"/>
      <sheetName val="Z_6.12.1.sz.mell"/>
      <sheetName val="Z_6.12.2.sz.mell"/>
      <sheetName val="Z_6.12.3.sz.mell"/>
      <sheetName val="Z_7.sz.mell"/>
      <sheetName val="Z_8.sz.mell"/>
      <sheetName val="Z_1.tájékoztató_t."/>
      <sheetName val="Z_2.tájékoztató_t."/>
      <sheetName val="Z_3.tájékoztató_t."/>
      <sheetName val="Z_4.tájékoztató_t."/>
      <sheetName val="Z_5.tájékoztató_t."/>
      <sheetName val="Z_6.tájékoztató_t."/>
      <sheetName val="Z_7.1.tájékoztató_t."/>
      <sheetName val="Z_7.2.tájékoztató_t."/>
      <sheetName val="Z_7.3.tájékoztató_t."/>
      <sheetName val="Z_8.tájékoztató_t."/>
      <sheetName val="Z_9.tájékoztató_t."/>
    </sheetNames>
    <sheetDataSet>
      <sheetData sheetId="0"/>
      <sheetData sheetId="1">
        <row r="1">
          <cell r="B1">
            <v>2018</v>
          </cell>
        </row>
        <row r="3">
          <cell r="A3" t="str">
            <v>Balatonvilágos Község Önkormányzata</v>
          </cell>
        </row>
        <row r="7">
          <cell r="A7" t="str">
            <v>a</v>
          </cell>
          <cell r="B7" t="str">
            <v>…</v>
          </cell>
          <cell r="C7" t="str">
            <v>/</v>
          </cell>
          <cell r="D7" t="str">
            <v>2019.</v>
          </cell>
          <cell r="E7" t="str">
            <v>(</v>
          </cell>
          <cell r="F7" t="str">
            <v>…</v>
          </cell>
          <cell r="G7" t="str">
            <v>)</v>
          </cell>
          <cell r="H7" t="str">
            <v>önkormányzati rendelethez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4">
          <cell r="E4" t="str">
            <v>E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_TARTALOMJEGYZÉK"/>
      <sheetName val="Z_ALAPADATOK"/>
      <sheetName val="Z_ÖSSZEFÜGGÉSEK"/>
      <sheetName val="Z_1.1.sz.mell."/>
      <sheetName val="Z_1.2.sz.mell."/>
      <sheetName val="Z_1.3.sz.mell."/>
      <sheetName val="Z_1.4.sz.mell."/>
      <sheetName val="Z_2.1.sz.mell"/>
      <sheetName val="Z_2.2.sz.mell"/>
      <sheetName val="Z_ELLENŐRZÉS"/>
      <sheetName val="Z_3.sz.mell."/>
      <sheetName val="Z_4.sz.mell."/>
      <sheetName val="Z_5.sz.mell."/>
      <sheetName val="Z_6.1.sz.mell"/>
      <sheetName val="Z_6.1.1.sz.mell"/>
      <sheetName val="Z_6.1.2.sz.mell"/>
      <sheetName val="Z_6.1.3.sz.mell"/>
      <sheetName val="Z_6.2.sz.mell"/>
      <sheetName val="Z_6.2.1.sz.mell"/>
      <sheetName val="Z_6.2.2.sz.mell"/>
      <sheetName val="Z_6.2.3.sz.mell"/>
      <sheetName val="Z_6.3.sz.mell"/>
      <sheetName val="Z_6.3.1.sz.mell"/>
      <sheetName val="Z_6.3.2.sz.mell"/>
      <sheetName val="Z_6.3.3.sz.mell"/>
      <sheetName val="Z_6.4.sz.mell"/>
      <sheetName val="Z_6.4.1.sz.mell"/>
      <sheetName val="Z_6.4.2.sz.mell"/>
      <sheetName val="Z_6.4.3.sz.mell"/>
      <sheetName val="Z_6.5.sz.mell"/>
      <sheetName val="Z_6.5.1.sz.mell"/>
      <sheetName val="Z_6.5.2.sz.mell"/>
      <sheetName val="Z_6.5.3.sz.mell"/>
      <sheetName val="Z_6.6.sz.mell"/>
      <sheetName val="Z_6.6.1.sz.mell"/>
      <sheetName val="Z_6.6.2.sz.mell"/>
      <sheetName val="Z_6.6.3.sz.mell"/>
      <sheetName val="Z_6.7.sz.mell"/>
      <sheetName val="Z_6.7.1.sz.mell"/>
      <sheetName val="Z_6.7.2.sz.mell"/>
      <sheetName val="Z_6.7.3.sz.mell"/>
      <sheetName val="Z_6.8.sz.mell"/>
      <sheetName val="Z_6.8.1.sz.mell"/>
      <sheetName val="Z_6.8.2.sz.mell"/>
      <sheetName val="Z_6.8.3.sz.mell"/>
      <sheetName val="Z_6.9.sz.mell"/>
      <sheetName val="Z_6.9.1.sz.mell"/>
      <sheetName val="Z_6.9.2.sz.mell"/>
      <sheetName val="Z_6.9.3.sz.mell"/>
      <sheetName val="Z_6.10.sz.mell"/>
      <sheetName val="Z_6.10.1.sz.mell"/>
      <sheetName val="Z_6.10.2.sz.mell"/>
      <sheetName val="Z_6.10.3.sz.mell"/>
      <sheetName val="Z_6.11.sz.mell"/>
      <sheetName val="Z_6.11.1.sz.mell"/>
      <sheetName val="Z_6.11.2.sz.mell"/>
      <sheetName val="Z_6.11.3.sz.mell"/>
      <sheetName val="Z_6.12.sz.mell"/>
      <sheetName val="Z_6.12.1.sz.mell"/>
      <sheetName val="Z_6.12.2.sz.mell"/>
      <sheetName val="Z_6.12.3.sz.mell"/>
      <sheetName val="Z_7.sz.mell"/>
      <sheetName val="Z_8.sz.mell"/>
      <sheetName val="Z_1.tájékoztató_t."/>
      <sheetName val="Z_2.tájékoztató_t."/>
      <sheetName val="Z_3.tájékoztató_t."/>
      <sheetName val="Z_4.tájékoztató_t."/>
      <sheetName val="Z_5.tájékoztató_t."/>
      <sheetName val="Z_6.tájékoztató_t."/>
      <sheetName val="Z_7.1.tájékoztató_t."/>
      <sheetName val="Z_7.2.tájékoztató_t."/>
      <sheetName val="Z_7.3.tájékoztató_t."/>
      <sheetName val="Z_8.tájékoztató_t."/>
      <sheetName val="Z_9.tájékoztató_t."/>
    </sheetNames>
    <sheetDataSet>
      <sheetData sheetId="0"/>
      <sheetData sheetId="1">
        <row r="3">
          <cell r="A3" t="str">
            <v>Balatonvilágos Község Önkormányzata</v>
          </cell>
        </row>
        <row r="7">
          <cell r="A7" t="str">
            <v>a</v>
          </cell>
          <cell r="B7" t="str">
            <v>…</v>
          </cell>
          <cell r="C7" t="str">
            <v>/</v>
          </cell>
          <cell r="D7" t="str">
            <v>2019.</v>
          </cell>
          <cell r="E7" t="str">
            <v>(</v>
          </cell>
          <cell r="F7" t="str">
            <v>…</v>
          </cell>
          <cell r="G7" t="str">
            <v>)</v>
          </cell>
          <cell r="H7" t="str">
            <v>önkormányzati rendelethez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2">
          <cell r="J2" t="str">
            <v>E</v>
          </cell>
        </row>
      </sheetData>
      <sheetData sheetId="65">
        <row r="3">
          <cell r="H3" t="str">
            <v>E</v>
          </cell>
        </row>
      </sheetData>
      <sheetData sheetId="66"/>
      <sheetData sheetId="67">
        <row r="5">
          <cell r="D5" t="str">
            <v>E</v>
          </cell>
        </row>
      </sheetData>
      <sheetData sheetId="68">
        <row r="6">
          <cell r="E6" t="str">
            <v>E</v>
          </cell>
        </row>
      </sheetData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91.15"/>
    <col collapsed="false" customWidth="true" hidden="false" outlineLevel="0" max="3" min="3" style="0" width="35.32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Z_ALAPADATOK!A1),"'",""),SUBSTITUTE(MID(CELL("address",Z_ALAPADATOK!A1),SEARCH("]",CELL("address",Z_ALAPADATOK!A1),1)+1,LEN(CELL("address",Z_ALAPADATOK!A1))-SEARCH("]",CELL("address",Z_ALAPADATOK!A1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Z_ÖSSZEFÜGGÉSEK!A1),"'",""),SUBSTITUTE(MID(CELL("address",Z_ÖSSZEFÜGGÉSEK!A1),SEARCH("]",CELL("address",Z_ÖSSZEFÜGGÉSEK!A1),1)+1,LEN(CELL("address",Z_ÖSSZEFÜGGÉSEK!A1))-SEARCH("]",CELL("address",Z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tr">
        <f aca="false">CONCATENATE(LOWER('Z_1.1.sz.mell.'!A3))</f>
        <v>2018. évi zárszámadásának pénzügyi mérlege</v>
      </c>
      <c r="C9" s="8" t="e">
        <f aca="true">HYPERLINK(SUBSTITUTE(CELL("address",'Z_1.1.sz.mell.'!A1),"'",""),SUBSTITUTE(MID(CELL("address",'Z_1.1.sz.mell.'!A1),SEARCH("]",CELL("address",'Z_1.1.sz.mell.'!A1),1)+1,LEN(CELL("address",'Z_1.1.sz.mell.'!A1))-SEARCH("]",CELL("address",'Z_1.1.sz.mell.'!A1),1)),"'",""))</f>
        <v>#VALUE!</v>
      </c>
    </row>
    <row r="10" customFormat="false" ht="12.75" hidden="false" customHeight="false" outlineLevel="0" collapsed="false">
      <c r="A10" s="6" t="s">
        <v>10</v>
      </c>
      <c r="B10" s="6" t="str">
        <f aca="false">'Z_1.2.sz.mell.'!A3</f>
        <v>2018. ÉVI ZÁRSZÁMADSÁS</v>
      </c>
      <c r="C10" s="8" t="e">
        <f aca="true">HYPERLINK(SUBSTITUTE(CELL("address",'Z_1.2.sz.mell.'!A1),"'",""),SUBSTITUTE(MID(CELL("address",'Z_1.2.sz.mell.'!A1),SEARCH("]",CELL("address",'Z_1.2.sz.mell.'!A1),1)+1,LEN(CELL("address",'Z_1.2.sz.mell.'!A1))-SEARCH("]",CELL("address",'Z_1.2.sz.mell.'!A1),1)),"'",""))</f>
        <v>#VALUE!</v>
      </c>
    </row>
    <row r="11" customFormat="false" ht="12.75" hidden="false" customHeight="false" outlineLevel="0" collapsed="false">
      <c r="A11" s="6" t="s">
        <v>11</v>
      </c>
      <c r="B11" s="6" t="str">
        <f aca="false">'Z_1.3.sz.mell.'!A3</f>
        <v>2018. ÉVI ZÁRSZÁMADSÁS</v>
      </c>
      <c r="C11" s="8" t="e">
        <f aca="true">HYPERLINK(SUBSTITUTE(CELL("address",'Z_1.3.sz.mell.'!A1),"'",""),SUBSTITUTE(MID(CELL("address",'Z_1.3.sz.mell.'!A1),SEARCH("]",CELL("address",'Z_1.3.sz.mell.'!A1),1)+1,LEN(CELL("address",'Z_1.3.sz.mell.'!A1))-SEARCH("]",CELL("address",'Z_1.3.sz.mell.'!A1),1)),"'",""))</f>
        <v>#VALUE!</v>
      </c>
    </row>
    <row r="12" customFormat="false" ht="12.75" hidden="false" customHeight="false" outlineLevel="0" collapsed="false">
      <c r="A12" s="6" t="s">
        <v>12</v>
      </c>
      <c r="B12" s="6" t="str">
        <f aca="false">'Z_1.4.sz.mell.'!A3</f>
        <v>2018. ÉVI ZÁRSZÁMADSÁS</v>
      </c>
      <c r="C12" s="8" t="e">
        <f aca="true">HYPERLINK(SUBSTITUTE(CELL("address",'Z_1.4.sz.mell.'!A1),"'",""),SUBSTITUTE(MID(CELL("address",'Z_1.4.sz.mell.'!A1),SEARCH("]",CELL("address",'Z_1.4.sz.mell.'!A1),1)+1,LEN(CELL("address",'Z_1.4.sz.mell.'!A1))-SEARCH("]",CELL("address",'Z_1.4.sz.mell.'!A1),1)),"'",""))</f>
        <v>#VALUE!</v>
      </c>
    </row>
    <row r="13" customFormat="false" ht="12.75" hidden="false" customHeight="false" outlineLevel="0" collapsed="false">
      <c r="A13" s="6" t="s">
        <v>13</v>
      </c>
      <c r="B13" s="6" t="s">
        <v>14</v>
      </c>
      <c r="C13" s="8" t="e">
        <f aca="true">HYPERLINK(SUBSTITUTE(CELL("address",'Z_2.1.sz.mell'!A1),"'",""),SUBSTITUTE(MID(CELL("address",'Z_2.1.sz.mell'!A1),SEARCH("]",CELL("address",'Z_2.1.sz.mell'!A1),1)+1,LEN(CELL("address",'Z_2.1.sz.mell'!A1))-SEARCH("]",CELL("address",'Z_2.1.sz.mell'!A1),1)),"'",""))</f>
        <v>#VALUE!</v>
      </c>
    </row>
    <row r="14" customFormat="false" ht="12.75" hidden="false" customHeight="false" outlineLevel="0" collapsed="false">
      <c r="A14" s="6" t="s">
        <v>15</v>
      </c>
      <c r="B14" s="6" t="s">
        <v>16</v>
      </c>
      <c r="C14" s="8" t="e">
        <f aca="true">HYPERLINK(SUBSTITUTE(CELL("address",'Z_2.2.sz.mell'!A1),"'",""),SUBSTITUTE(MID(CELL("address",'Z_2.2.sz.mell'!A1),SEARCH("]",CELL("address",'Z_2.2.sz.mell'!A1),1)+1,LEN(CELL("address",'Z_2.2.sz.mell'!A1))-SEARCH("]",CELL("address",'Z_2.2.sz.mell'!A1),1)),"'",""))</f>
        <v>#VALUE!</v>
      </c>
    </row>
    <row r="15" customFormat="false" ht="12.75" hidden="false" customHeight="false" outlineLevel="0" collapsed="false">
      <c r="A15" s="6" t="s">
        <v>17</v>
      </c>
      <c r="B15" s="6" t="s">
        <v>18</v>
      </c>
      <c r="C15" s="8" t="e">
        <f aca="true">HYPERLINK(SUBSTITUTE(CELL("address",Z_ELLENŐRZÉS!A1),"'",""),SUBSTITUTE(MID(CELL("address",Z_ELLENŐRZÉS!A1),SEARCH("]",CELL("address",Z_ELLENŐRZÉS!A1),1)+1,LEN(CELL("address",Z_ELLENŐRZÉS!A1))-SEARCH("]",CELL("address",Z_ELLENŐRZÉS!A1),1)),"'",""))</f>
        <v>#VALUE!</v>
      </c>
    </row>
    <row r="16" customFormat="false" ht="12.75" hidden="false" customHeight="false" outlineLevel="0" collapsed="false">
      <c r="A16" s="6" t="s">
        <v>19</v>
      </c>
      <c r="B16" s="6" t="s">
        <v>20</v>
      </c>
      <c r="C16" s="8" t="e">
        <f aca="true">HYPERLINK(SUBSTITUTE(CELL("address",'Z_3.sz.mell.'!A1),"'",""),SUBSTITUTE(MID(CELL("address",'Z_3.sz.mell.'!A1),SEARCH("]",CELL("address",'Z_3.sz.mell.'!A1),1)+1,LEN(CELL("address",'Z_3.sz.mell.'!A1))-SEARCH("]",CELL("address",'Z_3.sz.mell.'!A1),1)),"'",""))</f>
        <v>#VALUE!</v>
      </c>
    </row>
    <row r="17" customFormat="false" ht="12.75" hidden="false" customHeight="false" outlineLevel="0" collapsed="false">
      <c r="A17" s="6" t="s">
        <v>21</v>
      </c>
      <c r="B17" s="6" t="s">
        <v>22</v>
      </c>
      <c r="C17" s="8" t="e">
        <f aca="true">HYPERLINK(SUBSTITUTE(CELL("address",'Z_4.sz.mell.'!A1),"'",""),SUBSTITUTE(MID(CELL("address",'Z_4.sz.mell.'!A1),SEARCH("]",CELL("address",'Z_4.sz.mell.'!A1),1)+1,LEN(CELL("address",'Z_4.sz.mell.'!A1))-SEARCH("]",CELL("address",'Z_4.sz.mell.'!A1),1)),"'",""))</f>
        <v>#VALUE!</v>
      </c>
    </row>
    <row r="18" customFormat="false" ht="12.75" hidden="false" customHeight="false" outlineLevel="0" collapsed="false">
      <c r="A18" s="6" t="s">
        <v>23</v>
      </c>
      <c r="B18" s="6" t="str">
        <f aca="false">'Z_5.sz.mell.'!A2</f>
        <v>Európai uniós támogatással megvalósuló projektek</v>
      </c>
      <c r="C18" s="8" t="e">
        <f aca="true">HYPERLINK(SUBSTITUTE(CELL("address",'Z_5.sz.mell.'!A1),"'",""),SUBSTITUTE(MID(CELL("address",'Z_5.sz.mell.'!A1),SEARCH("]",CELL("address",'Z_5.sz.mell.'!A1),1)+1,LEN(CELL("address",'Z_5.sz.mell.'!A1))-SEARCH("]",CELL("address",'Z_5.sz.mell.'!A1),1)),"'",""))</f>
        <v>#VALUE!</v>
      </c>
    </row>
    <row r="19" customFormat="false" ht="12.75" hidden="false" customHeight="false" outlineLevel="0" collapsed="false">
      <c r="A19" s="6" t="s">
        <v>24</v>
      </c>
      <c r="B19" s="6" t="s">
        <v>25</v>
      </c>
      <c r="C19" s="8" t="e">
        <f aca="true">HYPERLINK(SUBSTITUTE(CELL("address",'Z_6.1.sz.mell'!A1),"'",""),SUBSTITUTE(MID(CELL("address",'Z_6.1.sz.mell'!A1),SEARCH("]",CELL("address",'Z_6.1.sz.mell'!A1),1)+1,LEN(CELL("address",'Z_6.1.sz.mell'!A1))-SEARCH("]",CELL("address",'Z_6.1.sz.mell'!A1),1)),"'",""))</f>
        <v>#VALUE!</v>
      </c>
    </row>
    <row r="20" customFormat="false" ht="12.75" hidden="false" customHeight="false" outlineLevel="0" collapsed="false">
      <c r="A20" s="6" t="s">
        <v>26</v>
      </c>
      <c r="B20" s="6" t="s">
        <v>27</v>
      </c>
      <c r="C20" s="8" t="e">
        <f aca="true">HYPERLINK(SUBSTITUTE(CELL("address",'Z_6.1.1.sz.mell'!A1),"'",""),SUBSTITUTE(MID(CELL("address",'Z_6.1.1.sz.mell'!A1),SEARCH("]",CELL("address",'Z_6.1.1.sz.mell'!A1),1)+1,LEN(CELL("address",'Z_6.1.1.sz.mell'!A1))-SEARCH("]",CELL("address",'Z_6.1.1.sz.mell'!A1),1)),"'",""))</f>
        <v>#VALUE!</v>
      </c>
    </row>
    <row r="21" customFormat="false" ht="12.75" hidden="false" customHeight="false" outlineLevel="0" collapsed="false">
      <c r="A21" s="6" t="s">
        <v>28</v>
      </c>
      <c r="B21" s="6" t="s">
        <v>29</v>
      </c>
      <c r="C21" s="8" t="e">
        <f aca="true">HYPERLINK(SUBSTITUTE(CELL("address",'Z_6.1.2.sz.mell'!A1),"'",""),SUBSTITUTE(MID(CELL("address",'Z_6.1.2.sz.mell'!A1),SEARCH("]",CELL("address",'Z_6.1.2.sz.mell'!A1),1)+1,LEN(CELL("address",'Z_6.1.2.sz.mell'!A1))-SEARCH("]",CELL("address",'Z_6.1.2.sz.mell'!A1),1)),"'",""))</f>
        <v>#VALUE!</v>
      </c>
    </row>
    <row r="22" customFormat="false" ht="12.75" hidden="false" customHeight="false" outlineLevel="0" collapsed="false">
      <c r="A22" s="6" t="s">
        <v>30</v>
      </c>
      <c r="B22" s="6" t="s">
        <v>31</v>
      </c>
      <c r="C22" s="8" t="e">
        <f aca="true">HYPERLINK(SUBSTITUTE(CELL("address",'Z_6.1.3.sz.mell'!A1),"'",""),SUBSTITUTE(MID(CELL("address",'Z_6.1.3.sz.mell'!A1),SEARCH("]",CELL("address",'Z_6.1.3.sz.mell'!A1),1)+1,LEN(CELL("address",'Z_6.1.3.sz.mell'!A1))-SEARCH("]",CELL("address",'Z_6.1.3.sz.mell'!A1),1)),"'",""))</f>
        <v>#VALUE!</v>
      </c>
    </row>
    <row r="23" customFormat="false" ht="12.75" hidden="false" customHeight="false" outlineLevel="0" collapsed="false">
      <c r="A23" s="6" t="s">
        <v>32</v>
      </c>
      <c r="B23" s="0" t="str">
        <f aca="false">Z_ALAPADATOK!B12</f>
        <v>Balatonvilágosi Szivárvány Óvoda</v>
      </c>
      <c r="C23" s="8" t="e">
        <f aca="true">HYPERLINK(SUBSTITUTE(CELL("address",'Z_6.3.sz.mell'!A1),"'",""),SUBSTITUTE(MID(CELL("address",'Z_6.3.sz.mell'!A1),SEARCH("]",CELL("address",'Z_6.3.sz.mell'!A1),1)+1,LEN(CELL("address",'Z_6.3.sz.mell'!A1))-SEARCH("]",CELL("address",'Z_6.3.sz.mell'!A1),1)),"'",""))</f>
        <v>#VALUE!</v>
      </c>
    </row>
    <row r="24" customFormat="false" ht="12.75" hidden="false" customHeight="false" outlineLevel="0" collapsed="false">
      <c r="A24" s="6" t="s">
        <v>33</v>
      </c>
      <c r="B24" s="0" t="str">
        <f aca="false">Z_ALAPADATOK!B14</f>
        <v>Balatonvilágos Község Önkormányzat Gazdasági Ellátó és Vagyongazdálkodó Szervezete</v>
      </c>
      <c r="C24" s="8" t="e">
        <f aca="true">HYPERLINK(SUBSTITUTE(CELL("address",'Z_6.4.sz.mell'!A1),"'",""),SUBSTITUTE(MID(CELL("address",'Z_6.4.sz.mell'!A1),SEARCH("]",CELL("address",'Z_6.4.sz.mell'!A1),1)+1,LEN(CELL("address",'Z_6.4.sz.mell'!A1))-SEARCH("]",CELL("address",'Z_6.4.sz.mell'!A1),1)),"'",""))</f>
        <v>#VALUE!</v>
      </c>
    </row>
    <row r="25" customFormat="false" ht="12.75" hidden="false" customHeight="false" outlineLevel="0" collapsed="false">
      <c r="A25" s="6" t="s">
        <v>34</v>
      </c>
      <c r="B25" s="0" t="str">
        <f aca="false">PROPER('Z_7.sz.mell'!A3)</f>
        <v>Költségvetési Szervek Maradványának Alakulása</v>
      </c>
      <c r="C25" s="8" t="e">
        <f aca="true">HYPERLINK(SUBSTITUTE(CELL("address",'Z_7.sz.mell'!A1),"'",""),SUBSTITUTE(MID(CELL("address",'Z_7.sz.mell'!A1),SEARCH("]",CELL("address",'Z_7.sz.mell'!A1),1)+1,LEN(CELL("address",'Z_7.sz.mell'!A1))-SEARCH("]",CELL("address",'Z_7.sz.mell'!A1),1)),"'",""))</f>
        <v>#VALUE!</v>
      </c>
    </row>
    <row r="26" customFormat="false" ht="12.75" hidden="false" customHeight="false" outlineLevel="0" collapsed="false">
      <c r="A26" s="6" t="s">
        <v>35</v>
      </c>
      <c r="B26" s="0" t="str">
        <f aca="false">'Z_8.sz.mell'!B1</f>
        <v>2018. évi általános működés és ágazati feladatok támogatásának alakulása jogcímenként</v>
      </c>
      <c r="C26" s="8" t="e">
        <f aca="true">HYPERLINK(SUBSTITUTE(CELL("address",'Z_8.sz.mell'!A1),"'",""),SUBSTITUTE(MID(CELL("address",'Z_8.sz.mell'!A1),SEARCH("]",CELL("address",'Z_8.sz.mell'!A1),1)+1,LEN(CELL("address",'Z_8.sz.mell'!A1))-SEARCH("]",CELL("address",'Z_8.sz.mell'!A1),1)),"'",""))</f>
        <v>#VALUE!</v>
      </c>
    </row>
    <row r="27" customFormat="false" ht="12.75" hidden="false" customHeight="false" outlineLevel="0" collapsed="false">
      <c r="A27" s="6" t="s">
        <v>36</v>
      </c>
      <c r="B27" s="0" t="str">
        <f aca="false">CONCATENATE(PROPER('Z_1.tájékoztató_t.'!A2)," ",LOWER('Z_1.tájékoztató_t.'!A3))</f>
        <v>Balatonvilágos Község Önkormányzata 2019. évi zárszámadásának pénzügyi mérlege</v>
      </c>
      <c r="C27" s="8" t="e">
        <f aca="true">HYPERLINK(SUBSTITUTE(CELL("address",'Z_1.tájékoztató_t.'!A1),"'",""),SUBSTITUTE(MID(CELL("address",'Z_1.tájékoztató_t.'!A1),SEARCH("]",CELL("address",'Z_1.tájékoztató_t.'!A1),1)+1,LEN(CELL("address",'Z_1.tájékoztató_t.'!A1))-SEARCH("]",CELL("address",'Z_1.tájékoztató_t.'!A1),1)),"'",""))</f>
        <v>#VALUE!</v>
      </c>
    </row>
    <row r="28" customFormat="false" ht="12.75" hidden="false" customHeight="false" outlineLevel="0" collapsed="false">
      <c r="A28" s="6" t="s">
        <v>37</v>
      </c>
      <c r="B28" s="0" t="str">
        <f aca="false">'Z_2.tájékoztató_t.'!A1</f>
        <v>Többéves kihatással járó döntésekből származó kötzelezettségek célok szerinti, évenkénti bontásban</v>
      </c>
      <c r="C28" s="8" t="e">
        <f aca="true">HYPERLINK(SUBSTITUTE(CELL("address",'Z_2.tájékoztató_t.'!A2),"'",""),SUBSTITUTE(MID(CELL("address",'Z_2.tájékoztató_t.'!A2),SEARCH("]",CELL("address",'Z_2.tájékoztató_t.'!A2),1)+1,LEN(CELL("address",'Z_2.tájékoztató_t.'!A2))-SEARCH("]",CELL("address",'Z_2.tájékoztató_t.'!A2),1)),"'",""))</f>
        <v>#VALUE!</v>
      </c>
    </row>
    <row r="29" customFormat="false" ht="12.75" hidden="false" customHeight="false" outlineLevel="0" collapsed="false">
      <c r="A29" s="6" t="s">
        <v>38</v>
      </c>
      <c r="B29" s="0" t="str">
        <f aca="false">'Z_3.tájékoztató_t.'!A1</f>
        <v>Az önkormányzat által nyújtott hitel és kölcsön alakulása lejárat és eszközök szerinti bontásban</v>
      </c>
      <c r="C29" s="8" t="e">
        <f aca="true">HYPERLINK(SUBSTITUTE(CELL("address",'Z_3.tájékoztató_t.'!A1),"'",""),SUBSTITUTE(MID(CELL("address",'Z_3.tájékoztató_t.'!A1),SEARCH("]",CELL("address",'Z_3.tájékoztató_t.'!A1),1)+1,LEN(CELL("address",'Z_3.tájékoztató_t.'!A1))-SEARCH("]",CELL("address",'Z_3.tájékoztató_t.'!A1),1)),"'",""))</f>
        <v>#VALUE!</v>
      </c>
    </row>
    <row r="30" customFormat="false" ht="12.75" hidden="false" customHeight="false" outlineLevel="0" collapsed="false">
      <c r="A30" s="6" t="s">
        <v>39</v>
      </c>
      <c r="B30" s="0" t="str">
        <f aca="false">'Z_4.tájékoztató_t.'!A1</f>
        <v>Adósság állomány alakulása lejárat, eszközök, bel- és külföldi hitelezők szerinti bontásban
2018. december 31-én</v>
      </c>
      <c r="C30" s="8" t="e">
        <f aca="true">HYPERLINK(SUBSTITUTE(CELL("address",'Z_4.tájékoztató_t.'!A1),"'",""),SUBSTITUTE(MID(CELL("address",'Z_4.tájékoztató_t.'!A1),SEARCH("]",CELL("address",'Z_4.tájékoztató_t.'!A1),1)+1,LEN(CELL("address",'Z_4.tájékoztató_t.'!A1))-SEARCH("]",CELL("address",'Z_4.tájékoztató_t.'!A1),1)),"'",""))</f>
        <v>#VALUE!</v>
      </c>
    </row>
    <row r="31" customFormat="false" ht="12.75" hidden="false" customHeight="false" outlineLevel="0" collapsed="false">
      <c r="A31" s="6" t="s">
        <v>40</v>
      </c>
      <c r="B31" s="0" t="str">
        <f aca="false">'Z_5.tájékoztató_t.'!A3</f>
        <v>Az önkormányzat által adott közvetett támogatások</v>
      </c>
      <c r="C31" s="8" t="e">
        <f aca="true">HYPERLINK(SUBSTITUTE(CELL("address",'Z_5.tájékoztató_t.'!A1),"'",""),SUBSTITUTE(MID(CELL("address",'Z_5.tájékoztató_t.'!A1),SEARCH("]",CELL("address",'Z_5.tájékoztató_t.'!A1),1)+1,LEN(CELL("address",'Z_5.tájékoztató_t.'!A1))-SEARCH("]",CELL("address",'Z_5.tájékoztató_t.'!A1),1)),"'",""))</f>
        <v>#VALUE!</v>
      </c>
    </row>
    <row r="32" customFormat="false" ht="12.75" hidden="false" customHeight="false" outlineLevel="0" collapsed="false">
      <c r="A32" s="6" t="s">
        <v>41</v>
      </c>
      <c r="B32" s="0" t="str">
        <f aca="false">CONCATENATE(PROPER('Z_6.tájékoztató_t.'!A3)," ",LOWER('Z_6.tájékoztató_t.'!A4))</f>
        <v>K I M U T A T Á S a 2018. évi céljelleggel juttatott támogatások felhasználásáról</v>
      </c>
      <c r="C32" s="8" t="e">
        <f aca="true">HYPERLINK(SUBSTITUTE(CELL("address",'Z_6.tájékoztató_t.'!A1),"'",""),SUBSTITUTE(MID(CELL("address",'Z_6.tájékoztató_t.'!A1),SEARCH("]",CELL("address",'Z_6.tájékoztató_t.'!A1),1)+1,LEN(CELL("address",'Z_6.tájékoztató_t.'!A1))-SEARCH("]",CELL("address",'Z_6.tájékoztató_t.'!A1),1)),"'",""))</f>
        <v>#VALUE!</v>
      </c>
    </row>
    <row r="33" customFormat="false" ht="12.75" hidden="false" customHeight="false" outlineLevel="0" collapsed="false">
      <c r="A33" s="6" t="s">
        <v>42</v>
      </c>
      <c r="B33" s="0" t="str">
        <f aca="false">CONCATENATE(PROPER('Z_7.1.tájékoztató_t.'!A2)," ",'Z_7.1.tájékoztató_t.'!A3)</f>
        <v>Vagyonkimutatás a könyvviteli mérlegben értékkel szerplő eszközökről</v>
      </c>
      <c r="C33" s="8" t="e">
        <f aca="true">HYPERLINK(SUBSTITUTE(CELL("address",'Z_7.1.tájékoztató_t.'!A1),"'",""),SUBSTITUTE(MID(CELL("address",'Z_7.1.tájékoztató_t.'!A1),SEARCH("]",CELL("address",'Z_7.1.tájékoztató_t.'!A1),1)+1,LEN(CELL("address",'Z_7.1.tájékoztató_t.'!A1))-SEARCH("]",CELL("address",'Z_7.1.tájékoztató_t.'!A1),1)),"'",""))</f>
        <v>#VALUE!</v>
      </c>
    </row>
    <row r="34" customFormat="false" ht="12.75" hidden="false" customHeight="false" outlineLevel="0" collapsed="false">
      <c r="A34" s="6" t="s">
        <v>43</v>
      </c>
      <c r="B34" s="0" t="str">
        <f aca="false">CONCATENATE(PROPER('Z_7.2.tájékoztató_t.'!A3)," ",'Z_7.2.tájékoztató_t.'!A4)</f>
        <v>Vagyonkimutatás a könyvviteli mérlegben értékkel szereplő forrásokról</v>
      </c>
      <c r="C34" s="8" t="e">
        <f aca="true">HYPERLINK(SUBSTITUTE(CELL("address",'Z_7.2.tájékoztató_t.'!A1),"'",""),SUBSTITUTE(MID(CELL("address",'Z_7.2.tájékoztató_t.'!A1),SEARCH("]",CELL("address",'Z_7.2.tájékoztató_t.'!A1),1)+1,LEN(CELL("address",'Z_7.2.tájékoztató_t.'!A1))-SEARCH("]",CELL("address",'Z_7.2.tájékoztató_t.'!A1),1)),"'",""))</f>
        <v>#VALUE!</v>
      </c>
    </row>
    <row r="35" customFormat="false" ht="12.75" hidden="false" customHeight="false" outlineLevel="0" collapsed="false">
      <c r="A35" s="6" t="s">
        <v>44</v>
      </c>
      <c r="B35" s="0" t="str">
        <f aca="false">CONCATENATE(PROPER('Z_7.3.tájékoztató_t.'!A3)," ",'Z_7.3.tájékoztató_t.'!A4)</f>
        <v>Vagyonkimutatás az érték nélkül nyilvántartott eszkzözkről</v>
      </c>
      <c r="C35" s="8" t="e">
        <f aca="true">HYPERLINK(SUBSTITUTE(CELL("address",'Z_7.3.tájékoztató_t.'!A1),"'",""),SUBSTITUTE(MID(CELL("address",'Z_7.3.tájékoztató_t.'!A1),SEARCH("]",CELL("address",'Z_7.3.tájékoztató_t.'!A1),1)+1,LEN(CELL("address",'Z_7.3.tájékoztató_t.'!A1))-SEARCH("]",CELL("address",'Z_7.3.tájékoztató_t.'!A1),1)),"'",""))</f>
        <v>#VALUE!</v>
      </c>
    </row>
    <row r="36" customFormat="false" ht="12.75" hidden="false" customHeight="false" outlineLevel="0" collapsed="false">
      <c r="A36" s="6" t="s">
        <v>45</v>
      </c>
      <c r="B36" s="0" t="str">
        <f aca="false">CONCATENATE('Z_8.tájékoztató_t.'!A2,'Z_8.tájékoztató_t.'!A3)</f>
        <v>Balatonvilágos Község Önkormányzata tulajdonában álló gazdálkodó szervezetek működéséből származókötelezettségek és részesedések alakulása 2018-ban</v>
      </c>
      <c r="C36" s="8" t="e">
        <f aca="true">HYPERLINK(SUBSTITUTE(CELL("address",'Z_8.tájékoztató_t.'!A1),"'",""),SUBSTITUTE(MID(CELL("address",'Z_8.tájékoztató_t.'!A1),SEARCH("]",CELL("address",'Z_8.tájékoztató_t.'!A1),1)+1,LEN(CELL("address",'Z_8.tájékoztató_t.'!A1))-SEARCH("]",CELL("address",'Z_8.tájékoztató_t.'!A1),1)),"'",""))</f>
        <v>#VALUE!</v>
      </c>
    </row>
    <row r="37" customFormat="false" ht="12.75" hidden="false" customHeight="false" outlineLevel="0" collapsed="false">
      <c r="A37" s="6" t="s">
        <v>46</v>
      </c>
      <c r="B37" s="0" t="s">
        <v>47</v>
      </c>
      <c r="C37" s="8" t="e">
        <f aca="true">HYPERLINK(SUBSTITUTE(CELL("address",'Z_9.tájékoztató_t.'!A1),"'",""),SUBSTITUTE(MID(CELL("address",'Z_9.tájékoztató_t.'!A1),SEARCH("]",CELL("address",'Z_9.tájékoztató_t.'!A1),1)+1,LEN(CELL("address",'Z_9.tájékoztató_t.'!A1))-SEARCH("]",CELL("address",'Z_9.tájékoztató_t.'!A1),1)),"'",""))</f>
        <v>#VALUE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9" t="s">
        <v>63</v>
      </c>
      <c r="B1" s="20"/>
      <c r="C1" s="20"/>
      <c r="D1" s="20"/>
      <c r="E1" s="246" t="s">
        <v>466</v>
      </c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3" customFormat="false" ht="12.75" hidden="false" customHeight="false" outlineLevel="0" collapsed="false">
      <c r="A3" s="21"/>
      <c r="B3" s="247"/>
      <c r="C3" s="21"/>
      <c r="D3" s="248"/>
      <c r="E3" s="247"/>
    </row>
    <row r="4" customFormat="false" ht="15.75" hidden="false" customHeight="false" outlineLevel="0" collapsed="false">
      <c r="A4" s="22" t="str">
        <f aca="false">+Z_ÖSSZEFÜGGÉSEK!A6</f>
        <v>2018. évi eredeti előirányzat BEVÉTELEK</v>
      </c>
      <c r="B4" s="249"/>
      <c r="C4" s="23"/>
      <c r="D4" s="248"/>
      <c r="E4" s="247"/>
    </row>
    <row r="5" customFormat="false" ht="12.75" hidden="false" customHeight="false" outlineLevel="0" collapsed="false">
      <c r="A5" s="21"/>
      <c r="B5" s="247"/>
      <c r="C5" s="21"/>
      <c r="D5" s="248"/>
      <c r="E5" s="247"/>
    </row>
    <row r="6" customFormat="false" ht="12.75" hidden="false" customHeight="false" outlineLevel="0" collapsed="false">
      <c r="A6" s="21" t="s">
        <v>65</v>
      </c>
      <c r="B6" s="247" t="n">
        <f aca="false">+'Z_1.1.sz.mell.'!C68</f>
        <v>549080031</v>
      </c>
      <c r="C6" s="21" t="s">
        <v>66</v>
      </c>
      <c r="D6" s="248" t="n">
        <f aca="false">+'Z_2.1.sz.mell'!C18+'Z_2.2.sz.mell'!C17</f>
        <v>549080031</v>
      </c>
      <c r="E6" s="247" t="n">
        <f aca="false">+B6-D6</f>
        <v>0</v>
      </c>
    </row>
    <row r="7" customFormat="false" ht="12.75" hidden="false" customHeight="false" outlineLevel="0" collapsed="false">
      <c r="A7" s="21" t="s">
        <v>467</v>
      </c>
      <c r="B7" s="247" t="n">
        <f aca="false">+'Z_1.1.sz.mell.'!C92</f>
        <v>183872589</v>
      </c>
      <c r="C7" s="21" t="s">
        <v>68</v>
      </c>
      <c r="D7" s="248" t="n">
        <f aca="false">+'Z_2.1.sz.mell'!C29+'Z_2.2.sz.mell'!C30</f>
        <v>183872589</v>
      </c>
      <c r="E7" s="247" t="n">
        <f aca="false">+B7-D7</f>
        <v>0</v>
      </c>
    </row>
    <row r="8" customFormat="false" ht="12.75" hidden="false" customHeight="false" outlineLevel="0" collapsed="false">
      <c r="A8" s="21" t="s">
        <v>468</v>
      </c>
      <c r="B8" s="247" t="n">
        <f aca="false">+'Z_1.1.sz.mell.'!C93</f>
        <v>732952620</v>
      </c>
      <c r="C8" s="21" t="s">
        <v>70</v>
      </c>
      <c r="D8" s="248" t="n">
        <f aca="false">+'Z_2.1.sz.mell'!C30+'Z_2.2.sz.mell'!C31</f>
        <v>732952620</v>
      </c>
      <c r="E8" s="247" t="n">
        <f aca="false">+B8-D8</f>
        <v>0</v>
      </c>
    </row>
    <row r="9" customFormat="false" ht="12.75" hidden="false" customHeight="false" outlineLevel="0" collapsed="false">
      <c r="A9" s="21"/>
      <c r="B9" s="247"/>
      <c r="C9" s="21"/>
      <c r="D9" s="248"/>
      <c r="E9" s="247"/>
    </row>
    <row r="10" customFormat="false" ht="15.75" hidden="false" customHeight="false" outlineLevel="0" collapsed="false">
      <c r="A10" s="22" t="str">
        <f aca="false">+Z_ÖSSZEFÜGGÉSEK!A13</f>
        <v>2018. évi módosított előirányzat BEVÉTELEK</v>
      </c>
      <c r="B10" s="249"/>
      <c r="C10" s="23"/>
      <c r="D10" s="248"/>
      <c r="E10" s="247"/>
    </row>
    <row r="11" customFormat="false" ht="12.75" hidden="false" customHeight="false" outlineLevel="0" collapsed="false">
      <c r="A11" s="21"/>
      <c r="B11" s="247"/>
      <c r="C11" s="21"/>
      <c r="D11" s="248"/>
      <c r="E11" s="247"/>
    </row>
    <row r="12" customFormat="false" ht="12.75" hidden="false" customHeight="false" outlineLevel="0" collapsed="false">
      <c r="A12" s="21" t="s">
        <v>71</v>
      </c>
      <c r="B12" s="247" t="n">
        <f aca="false">+'Z_1.1.sz.mell.'!D68</f>
        <v>498892833</v>
      </c>
      <c r="C12" s="21" t="s">
        <v>72</v>
      </c>
      <c r="D12" s="248" t="n">
        <f aca="false">+'Z_2.1.sz.mell'!D18+'Z_2.2.sz.mell'!D17</f>
        <v>498892833</v>
      </c>
      <c r="E12" s="247" t="n">
        <f aca="false">+B12-D12</f>
        <v>0</v>
      </c>
    </row>
    <row r="13" customFormat="false" ht="12.75" hidden="false" customHeight="false" outlineLevel="0" collapsed="false">
      <c r="A13" s="21" t="s">
        <v>73</v>
      </c>
      <c r="B13" s="247" t="n">
        <f aca="false">+'Z_1.1.sz.mell.'!D92</f>
        <v>187985216</v>
      </c>
      <c r="C13" s="21" t="s">
        <v>74</v>
      </c>
      <c r="D13" s="248" t="n">
        <f aca="false">+'Z_2.1.sz.mell'!D29+'Z_2.2.sz.mell'!D30</f>
        <v>187985216</v>
      </c>
      <c r="E13" s="247" t="n">
        <f aca="false">+B13-D13</f>
        <v>0</v>
      </c>
    </row>
    <row r="14" customFormat="false" ht="12.75" hidden="false" customHeight="false" outlineLevel="0" collapsed="false">
      <c r="A14" s="21" t="s">
        <v>75</v>
      </c>
      <c r="B14" s="247" t="n">
        <f aca="false">+'Z_1.1.sz.mell.'!D93</f>
        <v>686878049</v>
      </c>
      <c r="C14" s="21" t="s">
        <v>76</v>
      </c>
      <c r="D14" s="248" t="n">
        <f aca="false">+'Z_2.1.sz.mell'!D30+'Z_2.2.sz.mell'!D31</f>
        <v>686878049</v>
      </c>
      <c r="E14" s="247" t="n">
        <f aca="false">+B14-D14</f>
        <v>0</v>
      </c>
    </row>
    <row r="15" customFormat="false" ht="12.75" hidden="false" customHeight="false" outlineLevel="0" collapsed="false">
      <c r="A15" s="21"/>
      <c r="B15" s="247"/>
      <c r="C15" s="21"/>
      <c r="D15" s="248"/>
      <c r="E15" s="247"/>
    </row>
    <row r="16" customFormat="false" ht="14.25" hidden="false" customHeight="false" outlineLevel="0" collapsed="false">
      <c r="A16" s="250" t="str">
        <f aca="false">+Z_ÖSSZEFÜGGÉSEK!A19</f>
        <v>2018.évi teljesített BEVÉTELEK</v>
      </c>
      <c r="B16" s="251"/>
      <c r="C16" s="23"/>
      <c r="D16" s="248"/>
      <c r="E16" s="247"/>
    </row>
    <row r="17" customFormat="false" ht="12.75" hidden="false" customHeight="false" outlineLevel="0" collapsed="false">
      <c r="A17" s="21"/>
      <c r="B17" s="247"/>
      <c r="C17" s="21"/>
      <c r="D17" s="248"/>
      <c r="E17" s="247"/>
    </row>
    <row r="18" customFormat="false" ht="12.75" hidden="false" customHeight="false" outlineLevel="0" collapsed="false">
      <c r="A18" s="21" t="s">
        <v>77</v>
      </c>
      <c r="B18" s="247" t="n">
        <f aca="false">+'Z_1.1.sz.mell.'!E68</f>
        <v>489190077</v>
      </c>
      <c r="C18" s="21" t="s">
        <v>78</v>
      </c>
      <c r="D18" s="248" t="n">
        <f aca="false">+'Z_2.1.sz.mell'!E18+'Z_2.2.sz.mell'!E17</f>
        <v>489190077</v>
      </c>
      <c r="E18" s="247" t="n">
        <f aca="false">+B18-D18</f>
        <v>0</v>
      </c>
    </row>
    <row r="19" customFormat="false" ht="12.75" hidden="false" customHeight="false" outlineLevel="0" collapsed="false">
      <c r="A19" s="21" t="s">
        <v>79</v>
      </c>
      <c r="B19" s="247" t="n">
        <f aca="false">+'Z_1.1.sz.mell.'!E92</f>
        <v>187985216</v>
      </c>
      <c r="C19" s="21" t="s">
        <v>80</v>
      </c>
      <c r="D19" s="248" t="n">
        <f aca="false">+'Z_2.1.sz.mell'!E29+'Z_2.2.sz.mell'!E30</f>
        <v>187985216</v>
      </c>
      <c r="E19" s="247" t="n">
        <f aca="false">+B19-D19</f>
        <v>0</v>
      </c>
    </row>
    <row r="20" customFormat="false" ht="12.75" hidden="false" customHeight="false" outlineLevel="0" collapsed="false">
      <c r="A20" s="21" t="s">
        <v>81</v>
      </c>
      <c r="B20" s="247" t="n">
        <f aca="false">+'Z_1.1.sz.mell.'!E93</f>
        <v>677175293</v>
      </c>
      <c r="C20" s="21" t="s">
        <v>82</v>
      </c>
      <c r="D20" s="248" t="n">
        <f aca="false">+'Z_2.1.sz.mell'!E30+'Z_2.2.sz.mell'!E31</f>
        <v>677175293</v>
      </c>
      <c r="E20" s="247" t="n">
        <f aca="false">+B20-D20</f>
        <v>0</v>
      </c>
    </row>
    <row r="21" customFormat="false" ht="12.75" hidden="false" customHeight="false" outlineLevel="0" collapsed="false">
      <c r="A21" s="21"/>
      <c r="B21" s="247"/>
      <c r="C21" s="21"/>
      <c r="D21" s="248"/>
      <c r="E21" s="247"/>
    </row>
    <row r="22" customFormat="false" ht="15.75" hidden="false" customHeight="false" outlineLevel="0" collapsed="false">
      <c r="A22" s="22" t="str">
        <f aca="false">+Z_ÖSSZEFÜGGÉSEK!A25</f>
        <v>2018. évi eredeti előirányzat KIADÁSOK</v>
      </c>
      <c r="B22" s="249"/>
      <c r="C22" s="23"/>
      <c r="D22" s="248"/>
      <c r="E22" s="247"/>
    </row>
    <row r="23" customFormat="false" ht="12.75" hidden="false" customHeight="false" outlineLevel="0" collapsed="false">
      <c r="A23" s="21"/>
      <c r="B23" s="247"/>
      <c r="C23" s="21"/>
      <c r="D23" s="248"/>
      <c r="E23" s="247"/>
    </row>
    <row r="24" customFormat="false" ht="12.75" hidden="false" customHeight="false" outlineLevel="0" collapsed="false">
      <c r="A24" s="21" t="s">
        <v>469</v>
      </c>
      <c r="B24" s="247" t="n">
        <f aca="false">+'Z_1.1.sz.mell.'!C135</f>
        <v>728900568</v>
      </c>
      <c r="C24" s="21" t="s">
        <v>84</v>
      </c>
      <c r="D24" s="248" t="n">
        <f aca="false">+'Z_2.1.sz.mell'!G18+'Z_2.2.sz.mell'!G17</f>
        <v>728900568</v>
      </c>
      <c r="E24" s="247" t="n">
        <f aca="false">+B24-D24</f>
        <v>0</v>
      </c>
    </row>
    <row r="25" customFormat="false" ht="12.75" hidden="false" customHeight="false" outlineLevel="0" collapsed="false">
      <c r="A25" s="21" t="s">
        <v>85</v>
      </c>
      <c r="B25" s="247" t="n">
        <f aca="false">+'Z_1.1.sz.mell.'!C160</f>
        <v>4052052</v>
      </c>
      <c r="C25" s="21" t="s">
        <v>86</v>
      </c>
      <c r="D25" s="248" t="n">
        <f aca="false">+'Z_2.1.sz.mell'!G29+'Z_2.2.sz.mell'!G30</f>
        <v>4052052</v>
      </c>
      <c r="E25" s="247" t="n">
        <f aca="false">+B25-D25</f>
        <v>0</v>
      </c>
    </row>
    <row r="26" customFormat="false" ht="12.75" hidden="false" customHeight="false" outlineLevel="0" collapsed="false">
      <c r="A26" s="21" t="s">
        <v>87</v>
      </c>
      <c r="B26" s="247" t="n">
        <f aca="false">+'Z_1.1.sz.mell.'!C161</f>
        <v>732952620</v>
      </c>
      <c r="C26" s="21" t="s">
        <v>88</v>
      </c>
      <c r="D26" s="248" t="n">
        <f aca="false">+'Z_2.1.sz.mell'!G30+'Z_2.2.sz.mell'!G31</f>
        <v>732952620</v>
      </c>
      <c r="E26" s="247" t="n">
        <f aca="false">+B26-D26</f>
        <v>0</v>
      </c>
    </row>
    <row r="27" customFormat="false" ht="12.75" hidden="false" customHeight="false" outlineLevel="0" collapsed="false">
      <c r="A27" s="21"/>
      <c r="B27" s="247"/>
      <c r="C27" s="21"/>
      <c r="D27" s="248"/>
      <c r="E27" s="247"/>
    </row>
    <row r="28" customFormat="false" ht="15.75" hidden="false" customHeight="false" outlineLevel="0" collapsed="false">
      <c r="A28" s="22" t="str">
        <f aca="false">+Z_ÖSSZEFÜGGÉSEK!A31</f>
        <v>2018. évi módosított előirányzat KIADÁSOK</v>
      </c>
      <c r="B28" s="249"/>
      <c r="C28" s="23"/>
      <c r="D28" s="248"/>
      <c r="E28" s="247"/>
    </row>
    <row r="29" customFormat="false" ht="12.75" hidden="false" customHeight="false" outlineLevel="0" collapsed="false">
      <c r="A29" s="21"/>
      <c r="B29" s="247"/>
      <c r="C29" s="21"/>
      <c r="D29" s="248"/>
      <c r="E29" s="247"/>
    </row>
    <row r="30" customFormat="false" ht="12.75" hidden="false" customHeight="false" outlineLevel="0" collapsed="false">
      <c r="A30" s="21" t="s">
        <v>89</v>
      </c>
      <c r="B30" s="247" t="n">
        <f aca="false">+'Z_1.1.sz.mell.'!D135</f>
        <v>682825997</v>
      </c>
      <c r="C30" s="21" t="s">
        <v>90</v>
      </c>
      <c r="D30" s="248" t="n">
        <f aca="false">+'Z_2.1.sz.mell'!H18+'Z_2.2.sz.mell'!H17</f>
        <v>682825997</v>
      </c>
      <c r="E30" s="247" t="n">
        <f aca="false">+B30-D30</f>
        <v>0</v>
      </c>
    </row>
    <row r="31" customFormat="false" ht="12.75" hidden="false" customHeight="false" outlineLevel="0" collapsed="false">
      <c r="A31" s="21" t="s">
        <v>91</v>
      </c>
      <c r="B31" s="247" t="n">
        <f aca="false">+'Z_1.1.sz.mell.'!D160</f>
        <v>4052052</v>
      </c>
      <c r="C31" s="21" t="s">
        <v>92</v>
      </c>
      <c r="D31" s="248" t="n">
        <f aca="false">+'Z_2.1.sz.mell'!H29+'Z_2.2.sz.mell'!H30</f>
        <v>4052052</v>
      </c>
      <c r="E31" s="247" t="n">
        <f aca="false">+B31-D31</f>
        <v>0</v>
      </c>
    </row>
    <row r="32" customFormat="false" ht="12.75" hidden="false" customHeight="false" outlineLevel="0" collapsed="false">
      <c r="A32" s="21" t="s">
        <v>93</v>
      </c>
      <c r="B32" s="247" t="n">
        <f aca="false">+'Z_1.1.sz.mell.'!D161</f>
        <v>686878049</v>
      </c>
      <c r="C32" s="21" t="s">
        <v>94</v>
      </c>
      <c r="D32" s="248" t="n">
        <f aca="false">+'Z_2.1.sz.mell'!H30+'Z_2.2.sz.mell'!H31</f>
        <v>686878049</v>
      </c>
      <c r="E32" s="247" t="n">
        <f aca="false">+B32-D32</f>
        <v>0</v>
      </c>
    </row>
    <row r="33" customFormat="false" ht="12.75" hidden="false" customHeight="false" outlineLevel="0" collapsed="false">
      <c r="A33" s="21"/>
      <c r="B33" s="247"/>
      <c r="C33" s="21"/>
      <c r="D33" s="248"/>
      <c r="E33" s="247"/>
    </row>
    <row r="34" customFormat="false" ht="15.75" hidden="false" customHeight="false" outlineLevel="0" collapsed="false">
      <c r="A34" s="26" t="str">
        <f aca="false">+Z_ÖSSZEFÜGGÉSEK!A37</f>
        <v>2018.évi teljesített KIADÁSOK</v>
      </c>
      <c r="B34" s="249"/>
      <c r="C34" s="23"/>
      <c r="D34" s="248"/>
      <c r="E34" s="247"/>
    </row>
    <row r="35" customFormat="false" ht="12.75" hidden="false" customHeight="false" outlineLevel="0" collapsed="false">
      <c r="A35" s="21"/>
      <c r="B35" s="247"/>
      <c r="C35" s="21"/>
      <c r="D35" s="248"/>
      <c r="E35" s="247"/>
    </row>
    <row r="36" customFormat="false" ht="12.75" hidden="false" customHeight="false" outlineLevel="0" collapsed="false">
      <c r="A36" s="21" t="s">
        <v>95</v>
      </c>
      <c r="B36" s="247" t="n">
        <f aca="false">+'Z_1.1.sz.mell.'!E135</f>
        <v>511217928</v>
      </c>
      <c r="C36" s="21" t="s">
        <v>96</v>
      </c>
      <c r="D36" s="248" t="n">
        <f aca="false">+'Z_2.1.sz.mell'!I18+'Z_2.2.sz.mell'!I17</f>
        <v>511217928</v>
      </c>
      <c r="E36" s="247" t="n">
        <f aca="false">+B36-D36</f>
        <v>0</v>
      </c>
    </row>
    <row r="37" customFormat="false" ht="12.75" hidden="false" customHeight="false" outlineLevel="0" collapsed="false">
      <c r="A37" s="21" t="s">
        <v>97</v>
      </c>
      <c r="B37" s="247" t="n">
        <f aca="false">+'Z_1.1.sz.mell.'!E160</f>
        <v>4052052</v>
      </c>
      <c r="C37" s="21" t="s">
        <v>98</v>
      </c>
      <c r="D37" s="248" t="n">
        <f aca="false">+'Z_2.1.sz.mell'!I29+'Z_2.2.sz.mell'!I30</f>
        <v>4052052</v>
      </c>
      <c r="E37" s="247" t="n">
        <f aca="false">+B37-D37</f>
        <v>0</v>
      </c>
    </row>
    <row r="38" customFormat="false" ht="12.75" hidden="false" customHeight="false" outlineLevel="0" collapsed="false">
      <c r="A38" s="21" t="s">
        <v>470</v>
      </c>
      <c r="B38" s="247" t="n">
        <f aca="false">+'Z_1.1.sz.mell.'!E161</f>
        <v>515269980</v>
      </c>
      <c r="C38" s="21" t="s">
        <v>100</v>
      </c>
      <c r="D38" s="248" t="n">
        <f aca="false">+'Z_2.1.sz.mell'!I30+'Z_2.2.sz.mell'!I31</f>
        <v>515269980</v>
      </c>
      <c r="E38" s="247" t="n">
        <f aca="false">+B38-D38</f>
        <v>0</v>
      </c>
    </row>
  </sheetData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5" activeCellId="0" sqref="I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47.15"/>
    <col collapsed="false" customWidth="true" hidden="true" outlineLevel="0" max="2" min="2" style="253" width="15.65"/>
    <col collapsed="false" customWidth="true" hidden="false" outlineLevel="0" max="3" min="3" style="253" width="16.32"/>
    <col collapsed="false" customWidth="true" hidden="true" outlineLevel="0" max="4" min="4" style="253" width="17.99"/>
    <col collapsed="false" customWidth="true" hidden="false" outlineLevel="0" max="5" min="5" style="253" width="13.99"/>
    <col collapsed="false" customWidth="true" hidden="true" outlineLevel="0" max="6" min="6" style="167" width="18.82"/>
    <col collapsed="false" customWidth="true" hidden="false" outlineLevel="0" max="8" min="7" style="253" width="13.99"/>
    <col collapsed="false" customWidth="true" hidden="false" outlineLevel="0" max="9" min="9" style="253" width="13.82"/>
    <col collapsed="false" customWidth="true" hidden="false" outlineLevel="0" max="10" min="10" style="253" width="12.82"/>
    <col collapsed="false" customWidth="false" hidden="false" outlineLevel="0" max="257" min="11" style="253" width="9.32"/>
  </cols>
  <sheetData>
    <row r="1" customFormat="false" ht="25.5" hidden="false" customHeight="true" outlineLevel="0" collapsed="false">
      <c r="A1" s="254" t="s">
        <v>20</v>
      </c>
      <c r="B1" s="254"/>
      <c r="C1" s="254"/>
      <c r="D1" s="254"/>
      <c r="E1" s="254"/>
      <c r="F1" s="254"/>
    </row>
    <row r="2" customFormat="false" ht="22.5" hidden="false" customHeight="true" outlineLevel="0" collapsed="false">
      <c r="A2" s="168"/>
      <c r="B2" s="167"/>
      <c r="C2" s="167"/>
      <c r="D2" s="167"/>
      <c r="E2" s="167" t="s">
        <v>471</v>
      </c>
      <c r="F2" s="255" t="str">
        <f aca="false">'[1]5.sz.mell.'!C2</f>
        <v>Forintban!</v>
      </c>
      <c r="G2" s="167" t="s">
        <v>471</v>
      </c>
      <c r="H2" s="167" t="s">
        <v>471</v>
      </c>
    </row>
    <row r="3" s="259" customFormat="true" ht="44.25" hidden="false" customHeight="true" outlineLevel="0" collapsed="false">
      <c r="A3" s="256" t="s">
        <v>472</v>
      </c>
      <c r="B3" s="257" t="s">
        <v>473</v>
      </c>
      <c r="C3" s="257" t="s">
        <v>474</v>
      </c>
      <c r="D3" s="257" t="str">
        <f aca="false">+CONCATENATE("Felhasználás   ",LEFT([1]ÖSSZEFÜGGÉSEK!A5,4)-1,". XII. 31-ig")</f>
        <v>Felhasználás   2017. XII. 31-ig</v>
      </c>
      <c r="E3" s="257" t="str">
        <f aca="false">+'[1]1.1.sz.mell.'!C3</f>
        <v>2018. évi előirányzat</v>
      </c>
      <c r="F3" s="258" t="str">
        <f aca="false">+CONCATENATE(LEFT([1]ÖSSZEFÜGGÉSEK!A5,4),". utáni szükséglet")</f>
        <v>2018. utáni szükséglet</v>
      </c>
      <c r="G3" s="257" t="s">
        <v>475</v>
      </c>
      <c r="H3" s="257" t="s">
        <v>476</v>
      </c>
    </row>
    <row r="4" s="167" customFormat="true" ht="12" hidden="false" customHeight="true" outlineLevel="0" collapsed="false">
      <c r="A4" s="260" t="s">
        <v>109</v>
      </c>
      <c r="B4" s="261" t="s">
        <v>110</v>
      </c>
      <c r="C4" s="261" t="s">
        <v>110</v>
      </c>
      <c r="D4" s="261" t="s">
        <v>112</v>
      </c>
      <c r="E4" s="261" t="s">
        <v>111</v>
      </c>
      <c r="F4" s="262" t="s">
        <v>477</v>
      </c>
      <c r="G4" s="261" t="s">
        <v>113</v>
      </c>
      <c r="H4" s="261" t="s">
        <v>113</v>
      </c>
    </row>
    <row r="5" customFormat="false" ht="15.95" hidden="false" customHeight="true" outlineLevel="0" collapsed="false">
      <c r="A5" s="263" t="s">
        <v>478</v>
      </c>
      <c r="B5" s="264"/>
      <c r="C5" s="265" t="s">
        <v>479</v>
      </c>
      <c r="D5" s="264"/>
      <c r="E5" s="264" t="n">
        <v>5000000</v>
      </c>
      <c r="F5" s="266" t="n">
        <f aca="false">B5-D5-E5</f>
        <v>-5000000</v>
      </c>
      <c r="G5" s="264" t="n">
        <v>5000000</v>
      </c>
      <c r="H5" s="264" t="n">
        <v>0</v>
      </c>
    </row>
    <row r="6" customFormat="false" ht="15.95" hidden="false" customHeight="true" outlineLevel="0" collapsed="false">
      <c r="A6" s="218" t="s">
        <v>480</v>
      </c>
      <c r="B6" s="264"/>
      <c r="C6" s="265" t="s">
        <v>479</v>
      </c>
      <c r="D6" s="264"/>
      <c r="E6" s="264" t="n">
        <v>800000</v>
      </c>
      <c r="F6" s="266" t="n">
        <f aca="false">B6-D6-E6</f>
        <v>-800000</v>
      </c>
      <c r="G6" s="264" t="n">
        <v>800000</v>
      </c>
      <c r="H6" s="264" t="n">
        <v>162000</v>
      </c>
    </row>
    <row r="7" customFormat="false" ht="15.95" hidden="false" customHeight="true" outlineLevel="0" collapsed="false">
      <c r="A7" s="263" t="s">
        <v>481</v>
      </c>
      <c r="B7" s="264"/>
      <c r="C7" s="265" t="s">
        <v>479</v>
      </c>
      <c r="D7" s="264"/>
      <c r="E7" s="264" t="n">
        <v>143309282</v>
      </c>
      <c r="F7" s="266" t="n">
        <f aca="false">B7-D7-E7</f>
        <v>-143309282</v>
      </c>
      <c r="G7" s="264" t="n">
        <v>46041365</v>
      </c>
      <c r="H7" s="264" t="n">
        <v>44436177</v>
      </c>
    </row>
    <row r="8" customFormat="false" ht="15.95" hidden="false" customHeight="true" outlineLevel="0" collapsed="false">
      <c r="A8" s="267" t="s">
        <v>482</v>
      </c>
      <c r="B8" s="264"/>
      <c r="C8" s="265" t="s">
        <v>483</v>
      </c>
      <c r="D8" s="264"/>
      <c r="E8" s="264" t="n">
        <v>1214120</v>
      </c>
      <c r="F8" s="266" t="n">
        <f aca="false">B8-D8-E8</f>
        <v>-1214120</v>
      </c>
      <c r="G8" s="264" t="n">
        <v>1214120</v>
      </c>
      <c r="H8" s="264" t="n">
        <v>1214120</v>
      </c>
    </row>
    <row r="9" customFormat="false" ht="15.95" hidden="false" customHeight="true" outlineLevel="0" collapsed="false">
      <c r="A9" s="263" t="s">
        <v>484</v>
      </c>
      <c r="B9" s="264"/>
      <c r="C9" s="265" t="s">
        <v>479</v>
      </c>
      <c r="D9" s="264"/>
      <c r="E9" s="264" t="n">
        <v>130000</v>
      </c>
      <c r="F9" s="266" t="n">
        <f aca="false">B9-D9-E9</f>
        <v>-130000</v>
      </c>
      <c r="G9" s="264" t="n">
        <v>130000</v>
      </c>
      <c r="H9" s="264" t="n">
        <v>0</v>
      </c>
    </row>
    <row r="10" customFormat="false" ht="15.95" hidden="false" customHeight="true" outlineLevel="0" collapsed="false">
      <c r="A10" s="267" t="s">
        <v>485</v>
      </c>
      <c r="B10" s="264"/>
      <c r="C10" s="265" t="s">
        <v>479</v>
      </c>
      <c r="D10" s="264"/>
      <c r="E10" s="264" t="n">
        <v>134000</v>
      </c>
      <c r="F10" s="266" t="n">
        <f aca="false">B10-D10-E10</f>
        <v>-134000</v>
      </c>
      <c r="G10" s="264" t="n">
        <v>134000</v>
      </c>
      <c r="H10" s="264" t="n">
        <v>101473</v>
      </c>
    </row>
    <row r="11" customFormat="false" ht="15.95" hidden="false" customHeight="true" outlineLevel="0" collapsed="false">
      <c r="A11" s="263" t="s">
        <v>486</v>
      </c>
      <c r="B11" s="264"/>
      <c r="C11" s="265" t="s">
        <v>479</v>
      </c>
      <c r="D11" s="264"/>
      <c r="E11" s="264" t="n">
        <v>640000</v>
      </c>
      <c r="F11" s="266" t="n">
        <f aca="false">B11-D11-E11</f>
        <v>-640000</v>
      </c>
      <c r="G11" s="264" t="n">
        <v>640000</v>
      </c>
      <c r="H11" s="264" t="n">
        <v>0</v>
      </c>
    </row>
    <row r="12" customFormat="false" ht="15.95" hidden="false" customHeight="true" outlineLevel="0" collapsed="false">
      <c r="A12" s="263" t="s">
        <v>487</v>
      </c>
      <c r="B12" s="264"/>
      <c r="C12" s="265" t="s">
        <v>479</v>
      </c>
      <c r="D12" s="264"/>
      <c r="E12" s="264" t="n">
        <v>450000</v>
      </c>
      <c r="F12" s="266" t="n">
        <f aca="false">B12-D12-E12</f>
        <v>-450000</v>
      </c>
      <c r="G12" s="264" t="n">
        <v>450000</v>
      </c>
      <c r="H12" s="264" t="n">
        <v>0</v>
      </c>
    </row>
    <row r="13" customFormat="false" ht="15.95" hidden="false" customHeight="true" outlineLevel="0" collapsed="false">
      <c r="A13" s="263" t="s">
        <v>488</v>
      </c>
      <c r="B13" s="264"/>
      <c r="C13" s="265" t="s">
        <v>479</v>
      </c>
      <c r="D13" s="264"/>
      <c r="E13" s="264" t="n">
        <v>500000</v>
      </c>
      <c r="F13" s="266" t="n">
        <f aca="false">B13-D13-E13</f>
        <v>-500000</v>
      </c>
      <c r="G13" s="264" t="n">
        <v>500000</v>
      </c>
      <c r="H13" s="264" t="n">
        <v>158750</v>
      </c>
    </row>
    <row r="14" customFormat="false" ht="15.95" hidden="false" customHeight="true" outlineLevel="0" collapsed="false">
      <c r="A14" s="263" t="s">
        <v>489</v>
      </c>
      <c r="B14" s="264"/>
      <c r="C14" s="265" t="s">
        <v>479</v>
      </c>
      <c r="D14" s="264"/>
      <c r="E14" s="264" t="n">
        <v>2830600</v>
      </c>
      <c r="F14" s="266" t="n">
        <f aca="false">B14-D14-E14</f>
        <v>-2830600</v>
      </c>
      <c r="G14" s="264" t="n">
        <v>2830600</v>
      </c>
      <c r="H14" s="264" t="n">
        <v>2829250</v>
      </c>
    </row>
    <row r="15" customFormat="false" ht="15.95" hidden="false" customHeight="true" outlineLevel="0" collapsed="false">
      <c r="A15" s="263" t="s">
        <v>490</v>
      </c>
      <c r="B15" s="264"/>
      <c r="C15" s="265" t="s">
        <v>479</v>
      </c>
      <c r="D15" s="264"/>
      <c r="E15" s="264" t="n">
        <v>381000</v>
      </c>
      <c r="F15" s="266" t="n">
        <f aca="false">B15-D15-E15</f>
        <v>-381000</v>
      </c>
      <c r="G15" s="264" t="n">
        <v>381000</v>
      </c>
      <c r="H15" s="264" t="n">
        <v>392801</v>
      </c>
    </row>
    <row r="16" customFormat="false" ht="15.95" hidden="false" customHeight="true" outlineLevel="0" collapsed="false">
      <c r="A16" s="263" t="s">
        <v>491</v>
      </c>
      <c r="B16" s="264"/>
      <c r="C16" s="265" t="s">
        <v>479</v>
      </c>
      <c r="D16" s="264"/>
      <c r="E16" s="264" t="n">
        <v>6500000</v>
      </c>
      <c r="F16" s="266" t="n">
        <f aca="false">B16-D16-E16</f>
        <v>-6500000</v>
      </c>
      <c r="G16" s="264" t="n">
        <v>7499999</v>
      </c>
      <c r="H16" s="264" t="n">
        <v>7520940</v>
      </c>
    </row>
    <row r="17" customFormat="false" ht="15.95" hidden="false" customHeight="true" outlineLevel="0" collapsed="false">
      <c r="A17" s="263" t="s">
        <v>492</v>
      </c>
      <c r="B17" s="264"/>
      <c r="C17" s="265" t="s">
        <v>479</v>
      </c>
      <c r="D17" s="264"/>
      <c r="E17" s="264" t="n">
        <v>5670081</v>
      </c>
      <c r="F17" s="266" t="n">
        <f aca="false">B17-D17-E17</f>
        <v>-5670081</v>
      </c>
      <c r="G17" s="264" t="n">
        <v>5670081</v>
      </c>
      <c r="H17" s="264" t="n">
        <v>5090369</v>
      </c>
    </row>
    <row r="18" customFormat="false" ht="15.95" hidden="false" customHeight="true" outlineLevel="0" collapsed="false">
      <c r="A18" s="263" t="s">
        <v>493</v>
      </c>
      <c r="B18" s="264"/>
      <c r="C18" s="265" t="s">
        <v>479</v>
      </c>
      <c r="D18" s="264"/>
      <c r="E18" s="264" t="n">
        <v>2100000</v>
      </c>
      <c r="F18" s="266" t="n">
        <f aca="false">B18-D18-E18</f>
        <v>-2100000</v>
      </c>
      <c r="G18" s="264" t="n">
        <v>2176238</v>
      </c>
      <c r="H18" s="264" t="n">
        <v>2133500</v>
      </c>
    </row>
    <row r="19" customFormat="false" ht="15.95" hidden="false" customHeight="true" outlineLevel="0" collapsed="false">
      <c r="A19" s="263" t="s">
        <v>494</v>
      </c>
      <c r="B19" s="264"/>
      <c r="C19" s="265" t="s">
        <v>479</v>
      </c>
      <c r="D19" s="264"/>
      <c r="E19" s="264" t="n">
        <v>10160000</v>
      </c>
      <c r="F19" s="266" t="n">
        <f aca="false">B19-D19-E19</f>
        <v>-10160000</v>
      </c>
      <c r="G19" s="264" t="n">
        <v>6835140</v>
      </c>
      <c r="H19" s="264" t="n">
        <v>0</v>
      </c>
    </row>
    <row r="20" customFormat="false" ht="15.95" hidden="false" customHeight="true" outlineLevel="0" collapsed="false">
      <c r="A20" s="263" t="s">
        <v>495</v>
      </c>
      <c r="B20" s="264"/>
      <c r="C20" s="265" t="s">
        <v>479</v>
      </c>
      <c r="D20" s="264"/>
      <c r="E20" s="264" t="n">
        <v>206000</v>
      </c>
      <c r="F20" s="266" t="n">
        <f aca="false">B20-D20-E20</f>
        <v>-206000</v>
      </c>
      <c r="G20" s="264" t="n">
        <v>206000</v>
      </c>
      <c r="H20" s="264" t="n">
        <v>0</v>
      </c>
    </row>
    <row r="21" customFormat="false" ht="15.95" hidden="false" customHeight="true" outlineLevel="0" collapsed="false">
      <c r="A21" s="268" t="s">
        <v>496</v>
      </c>
      <c r="B21" s="264"/>
      <c r="C21" s="265" t="s">
        <v>479</v>
      </c>
      <c r="D21" s="264"/>
      <c r="E21" s="264" t="n">
        <v>635000</v>
      </c>
      <c r="F21" s="269" t="n">
        <f aca="false">B21-D21-E21</f>
        <v>-635000</v>
      </c>
      <c r="G21" s="264" t="n">
        <v>635000</v>
      </c>
      <c r="H21" s="264" t="n">
        <v>624885</v>
      </c>
    </row>
    <row r="22" customFormat="false" ht="15.95" hidden="false" customHeight="true" outlineLevel="0" collapsed="false">
      <c r="A22" s="268" t="s">
        <v>497</v>
      </c>
      <c r="B22" s="264"/>
      <c r="C22" s="265" t="s">
        <v>479</v>
      </c>
      <c r="D22" s="264"/>
      <c r="E22" s="264" t="n">
        <v>300000</v>
      </c>
      <c r="F22" s="269" t="n">
        <f aca="false">B22-D22-E22</f>
        <v>-300000</v>
      </c>
      <c r="G22" s="264" t="n">
        <v>300000</v>
      </c>
      <c r="H22" s="264" t="n">
        <v>0</v>
      </c>
    </row>
    <row r="23" customFormat="false" ht="15.95" hidden="false" customHeight="true" outlineLevel="0" collapsed="false">
      <c r="A23" s="268" t="s">
        <v>498</v>
      </c>
      <c r="B23" s="264"/>
      <c r="C23" s="265" t="s">
        <v>479</v>
      </c>
      <c r="D23" s="264"/>
      <c r="E23" s="264"/>
      <c r="F23" s="269"/>
      <c r="G23" s="264" t="n">
        <v>35969</v>
      </c>
      <c r="H23" s="264" t="n">
        <v>36920</v>
      </c>
    </row>
    <row r="24" customFormat="false" ht="16.35" hidden="false" customHeight="true" outlineLevel="0" collapsed="false">
      <c r="A24" s="268" t="s">
        <v>499</v>
      </c>
      <c r="B24" s="264"/>
      <c r="C24" s="265" t="s">
        <v>479</v>
      </c>
      <c r="D24" s="264"/>
      <c r="E24" s="264"/>
      <c r="F24" s="269"/>
      <c r="G24" s="264" t="n">
        <v>31750</v>
      </c>
      <c r="H24" s="264" t="n">
        <v>31750</v>
      </c>
    </row>
    <row r="25" customFormat="false" ht="16.35" hidden="false" customHeight="true" outlineLevel="0" collapsed="false">
      <c r="A25" s="268" t="s">
        <v>500</v>
      </c>
      <c r="B25" s="264"/>
      <c r="C25" s="265" t="s">
        <v>479</v>
      </c>
      <c r="D25" s="264"/>
      <c r="E25" s="264"/>
      <c r="F25" s="269"/>
      <c r="G25" s="264" t="n">
        <v>3184863</v>
      </c>
      <c r="H25" s="264" t="n">
        <v>3071611</v>
      </c>
    </row>
    <row r="26" customFormat="false" ht="16.35" hidden="false" customHeight="true" outlineLevel="0" collapsed="false">
      <c r="A26" s="268" t="s">
        <v>501</v>
      </c>
      <c r="B26" s="264"/>
      <c r="C26" s="265" t="s">
        <v>479</v>
      </c>
      <c r="D26" s="264"/>
      <c r="E26" s="264"/>
      <c r="F26" s="269"/>
      <c r="G26" s="264" t="n">
        <v>2128200</v>
      </c>
      <c r="H26" s="264" t="n">
        <v>1843200</v>
      </c>
    </row>
    <row r="27" customFormat="false" ht="16.35" hidden="false" customHeight="true" outlineLevel="0" collapsed="false">
      <c r="A27" s="268" t="s">
        <v>502</v>
      </c>
      <c r="B27" s="264"/>
      <c r="C27" s="265" t="s">
        <v>479</v>
      </c>
      <c r="D27" s="264"/>
      <c r="E27" s="264"/>
      <c r="F27" s="269" t="n">
        <f aca="false">B27-D27-E27</f>
        <v>0</v>
      </c>
      <c r="G27" s="264" t="n">
        <v>107950</v>
      </c>
      <c r="H27" s="264" t="n">
        <v>107950</v>
      </c>
    </row>
    <row r="28" customFormat="false" ht="16.35" hidden="false" customHeight="true" outlineLevel="0" collapsed="false">
      <c r="A28" s="268" t="s">
        <v>503</v>
      </c>
      <c r="B28" s="264"/>
      <c r="C28" s="265" t="s">
        <v>479</v>
      </c>
      <c r="D28" s="264"/>
      <c r="E28" s="264"/>
      <c r="F28" s="269"/>
      <c r="G28" s="264" t="n">
        <v>52705</v>
      </c>
      <c r="H28" s="264" t="n">
        <v>52705</v>
      </c>
    </row>
    <row r="29" customFormat="false" ht="16.35" hidden="false" customHeight="true" outlineLevel="0" collapsed="false">
      <c r="A29" s="268" t="s">
        <v>504</v>
      </c>
      <c r="B29" s="264"/>
      <c r="C29" s="265" t="s">
        <v>479</v>
      </c>
      <c r="D29" s="264"/>
      <c r="E29" s="264"/>
      <c r="F29" s="269"/>
      <c r="G29" s="264" t="n">
        <v>130000</v>
      </c>
      <c r="H29" s="264" t="n">
        <v>130000</v>
      </c>
    </row>
    <row r="30" customFormat="false" ht="16.35" hidden="false" customHeight="true" outlineLevel="0" collapsed="false">
      <c r="A30" s="268" t="s">
        <v>505</v>
      </c>
      <c r="B30" s="264"/>
      <c r="C30" s="265" t="s">
        <v>479</v>
      </c>
      <c r="D30" s="264"/>
      <c r="E30" s="264"/>
      <c r="F30" s="269"/>
      <c r="G30" s="264" t="n">
        <v>3324860</v>
      </c>
      <c r="H30" s="264" t="n">
        <v>3324860</v>
      </c>
    </row>
    <row r="31" customFormat="false" ht="16.35" hidden="false" customHeight="true" outlineLevel="0" collapsed="false">
      <c r="A31" s="268" t="s">
        <v>506</v>
      </c>
      <c r="B31" s="264"/>
      <c r="C31" s="265" t="s">
        <v>479</v>
      </c>
      <c r="D31" s="264"/>
      <c r="E31" s="264"/>
      <c r="F31" s="269"/>
      <c r="G31" s="264" t="n">
        <v>28590</v>
      </c>
      <c r="H31" s="264" t="n">
        <v>28590</v>
      </c>
    </row>
    <row r="32" customFormat="false" ht="16.35" hidden="false" customHeight="true" outlineLevel="0" collapsed="false">
      <c r="A32" s="268" t="s">
        <v>507</v>
      </c>
      <c r="B32" s="264"/>
      <c r="C32" s="265" t="s">
        <v>479</v>
      </c>
      <c r="D32" s="264"/>
      <c r="E32" s="264"/>
      <c r="F32" s="269"/>
      <c r="G32" s="264" t="n">
        <v>1905000</v>
      </c>
      <c r="H32" s="264" t="n">
        <v>2069122</v>
      </c>
    </row>
    <row r="33" customFormat="false" ht="16.35" hidden="false" customHeight="true" outlineLevel="0" collapsed="false">
      <c r="A33" s="268" t="s">
        <v>508</v>
      </c>
      <c r="B33" s="264"/>
      <c r="C33" s="265" t="s">
        <v>479</v>
      </c>
      <c r="D33" s="264"/>
      <c r="E33" s="264"/>
      <c r="F33" s="269"/>
      <c r="G33" s="264" t="n">
        <v>766408</v>
      </c>
      <c r="H33" s="264" t="n">
        <v>766408</v>
      </c>
    </row>
    <row r="34" customFormat="false" ht="16.35" hidden="false" customHeight="true" outlineLevel="0" collapsed="false">
      <c r="A34" s="268" t="s">
        <v>509</v>
      </c>
      <c r="B34" s="264"/>
      <c r="C34" s="265" t="s">
        <v>479</v>
      </c>
      <c r="D34" s="264"/>
      <c r="E34" s="264"/>
      <c r="F34" s="269"/>
      <c r="G34" s="264" t="n">
        <v>40000</v>
      </c>
      <c r="H34" s="264" t="n">
        <v>45000</v>
      </c>
    </row>
    <row r="35" customFormat="false" ht="16.35" hidden="false" customHeight="true" outlineLevel="0" collapsed="false">
      <c r="A35" s="268" t="s">
        <v>510</v>
      </c>
      <c r="B35" s="264"/>
      <c r="C35" s="265" t="s">
        <v>479</v>
      </c>
      <c r="D35" s="264"/>
      <c r="E35" s="264"/>
      <c r="F35" s="269"/>
      <c r="G35" s="264" t="n">
        <v>2262</v>
      </c>
      <c r="H35" s="264" t="n">
        <v>0</v>
      </c>
    </row>
    <row r="36" customFormat="false" ht="16.35" hidden="false" customHeight="true" outlineLevel="0" collapsed="false">
      <c r="A36" s="268" t="s">
        <v>511</v>
      </c>
      <c r="B36" s="264"/>
      <c r="C36" s="265" t="s">
        <v>479</v>
      </c>
      <c r="D36" s="264"/>
      <c r="E36" s="264"/>
      <c r="F36" s="269"/>
      <c r="G36" s="264" t="n">
        <v>78304</v>
      </c>
      <c r="H36" s="264" t="n">
        <v>109800</v>
      </c>
    </row>
    <row r="37" s="272" customFormat="true" ht="18" hidden="false" customHeight="true" outlineLevel="0" collapsed="false">
      <c r="A37" s="270" t="s">
        <v>512</v>
      </c>
      <c r="B37" s="264"/>
      <c r="C37" s="265" t="s">
        <v>479</v>
      </c>
      <c r="D37" s="264"/>
      <c r="E37" s="264"/>
      <c r="F37" s="271"/>
      <c r="G37" s="264"/>
      <c r="H37" s="264" t="n">
        <v>64135</v>
      </c>
      <c r="J37" s="273"/>
    </row>
    <row r="38" customFormat="false" ht="12.75" hidden="false" customHeight="false" outlineLevel="0" collapsed="false">
      <c r="A38" s="274" t="s">
        <v>513</v>
      </c>
      <c r="B38" s="275" t="n">
        <f aca="false">SUM(B5:B22)</f>
        <v>0</v>
      </c>
      <c r="C38" s="276"/>
      <c r="D38" s="275" t="n">
        <f aca="false">SUM(D5:D22)</f>
        <v>0</v>
      </c>
      <c r="E38" s="275" t="n">
        <f aca="false">SUM(E5:E27)</f>
        <v>180960083</v>
      </c>
      <c r="F38" s="277" t="n">
        <f aca="false">SUM(F5:F27)</f>
        <v>-180960083</v>
      </c>
      <c r="G38" s="275" t="n">
        <f aca="false">SUM(G5:G36)</f>
        <v>93260404</v>
      </c>
      <c r="H38" s="275" t="n">
        <f aca="false">SUM(H5:H37)</f>
        <v>76346316</v>
      </c>
    </row>
    <row r="39" customFormat="false" ht="12.75" hidden="false" customHeight="false" outlineLevel="0" collapsed="false">
      <c r="A39" s="252" t="s">
        <v>514</v>
      </c>
    </row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K7" activeCellId="0" sqref="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37.99"/>
    <col collapsed="false" customWidth="true" hidden="true" outlineLevel="0" max="2" min="2" style="253" width="15.65"/>
    <col collapsed="false" customWidth="true" hidden="false" outlineLevel="0" max="3" min="3" style="253" width="16.32"/>
    <col collapsed="false" customWidth="true" hidden="true" outlineLevel="0" max="4" min="4" style="253" width="17.99"/>
    <col collapsed="false" customWidth="true" hidden="false" outlineLevel="0" max="5" min="5" style="253" width="16.65"/>
    <col collapsed="false" customWidth="true" hidden="true" outlineLevel="0" max="6" min="6" style="253" width="18.82"/>
    <col collapsed="false" customWidth="true" hidden="false" outlineLevel="0" max="8" min="7" style="253" width="16.65"/>
    <col collapsed="false" customWidth="true" hidden="false" outlineLevel="0" max="9" min="9" style="253" width="13.82"/>
    <col collapsed="false" customWidth="true" hidden="false" outlineLevel="0" max="10" min="10" style="253" width="5.15"/>
    <col collapsed="false" customWidth="true" hidden="false" outlineLevel="0" max="11" min="11" style="253" width="12.82"/>
    <col collapsed="false" customWidth="false" hidden="false" outlineLevel="0" max="257" min="12" style="253" width="9.32"/>
  </cols>
  <sheetData>
    <row r="1" customFormat="false" ht="24.75" hidden="false" customHeight="true" outlineLevel="0" collapsed="false">
      <c r="A1" s="254" t="s">
        <v>22</v>
      </c>
      <c r="B1" s="254"/>
      <c r="C1" s="254"/>
      <c r="D1" s="254"/>
      <c r="E1" s="254"/>
      <c r="F1" s="254"/>
    </row>
    <row r="2" customFormat="false" ht="23.25" hidden="false" customHeight="true" outlineLevel="0" collapsed="false">
      <c r="A2" s="168"/>
      <c r="B2" s="167"/>
      <c r="C2" s="167"/>
      <c r="D2" s="167"/>
      <c r="E2" s="167" t="s">
        <v>471</v>
      </c>
      <c r="F2" s="255" t="str">
        <f aca="false">'[1]6.sz.mell.'!F2</f>
        <v>Forintban!</v>
      </c>
      <c r="G2" s="167" t="s">
        <v>471</v>
      </c>
      <c r="H2" s="167" t="s">
        <v>471</v>
      </c>
    </row>
    <row r="3" s="259" customFormat="true" ht="48.75" hidden="false" customHeight="true" outlineLevel="0" collapsed="false">
      <c r="A3" s="256" t="s">
        <v>515</v>
      </c>
      <c r="B3" s="257" t="s">
        <v>473</v>
      </c>
      <c r="C3" s="257" t="s">
        <v>474</v>
      </c>
      <c r="D3" s="257" t="str">
        <f aca="false">+'[1]6.sz.mell.'!D3</f>
        <v>Felhasználás   2017. XII. 31-ig</v>
      </c>
      <c r="E3" s="257" t="str">
        <f aca="false">+'[1]6.sz.mell.'!E3</f>
        <v>2018. évi előirányzat</v>
      </c>
      <c r="F3" s="278" t="str">
        <f aca="false">+CONCATENATE(LEFT([1]ÖSSZEFÜGGÉSEK!A5,4),". utáni szükséglet ",CHAR(10),"")</f>
        <v>2018. utáni szükséglet 
</v>
      </c>
      <c r="G3" s="257" t="s">
        <v>475</v>
      </c>
      <c r="H3" s="257" t="s">
        <v>476</v>
      </c>
    </row>
    <row r="4" s="167" customFormat="true" ht="15" hidden="false" customHeight="true" outlineLevel="0" collapsed="false">
      <c r="A4" s="260" t="s">
        <v>109</v>
      </c>
      <c r="B4" s="261" t="s">
        <v>110</v>
      </c>
      <c r="C4" s="261" t="s">
        <v>110</v>
      </c>
      <c r="D4" s="261" t="s">
        <v>112</v>
      </c>
      <c r="E4" s="261" t="s">
        <v>111</v>
      </c>
      <c r="F4" s="279" t="s">
        <v>477</v>
      </c>
      <c r="G4" s="261" t="s">
        <v>113</v>
      </c>
      <c r="H4" s="261" t="s">
        <v>113</v>
      </c>
    </row>
    <row r="5" customFormat="false" ht="15.95" hidden="false" customHeight="true" outlineLevel="0" collapsed="false">
      <c r="A5" s="280" t="s">
        <v>516</v>
      </c>
      <c r="B5" s="281"/>
      <c r="C5" s="282" t="s">
        <v>479</v>
      </c>
      <c r="D5" s="281"/>
      <c r="E5" s="281" t="n">
        <v>4500001</v>
      </c>
      <c r="F5" s="283" t="n">
        <f aca="false">B5-D5-E5</f>
        <v>-4500001</v>
      </c>
      <c r="G5" s="281" t="n">
        <v>4500001</v>
      </c>
      <c r="H5" s="281" t="n">
        <v>3955709</v>
      </c>
    </row>
    <row r="6" customFormat="false" ht="15.95" hidden="false" customHeight="true" outlineLevel="0" collapsed="false">
      <c r="A6" s="280" t="s">
        <v>517</v>
      </c>
      <c r="B6" s="281"/>
      <c r="C6" s="282" t="s">
        <v>479</v>
      </c>
      <c r="D6" s="281"/>
      <c r="E6" s="281" t="n">
        <v>2000000</v>
      </c>
      <c r="F6" s="283" t="n">
        <f aca="false">B6-D6-E6</f>
        <v>-2000000</v>
      </c>
      <c r="G6" s="281" t="n">
        <v>2000000</v>
      </c>
      <c r="H6" s="281"/>
    </row>
    <row r="7" customFormat="false" ht="15.95" hidden="false" customHeight="true" outlineLevel="0" collapsed="false">
      <c r="A7" s="280" t="s">
        <v>518</v>
      </c>
      <c r="B7" s="281"/>
      <c r="C7" s="282" t="s">
        <v>479</v>
      </c>
      <c r="D7" s="281"/>
      <c r="E7" s="281" t="n">
        <v>12000000</v>
      </c>
      <c r="F7" s="283" t="n">
        <f aca="false">B7-D7-E7</f>
        <v>-12000000</v>
      </c>
      <c r="G7" s="281" t="n">
        <v>29577930</v>
      </c>
      <c r="H7" s="281" t="n">
        <v>29051812</v>
      </c>
    </row>
    <row r="8" customFormat="false" ht="15.95" hidden="false" customHeight="true" outlineLevel="0" collapsed="false">
      <c r="A8" s="280" t="s">
        <v>519</v>
      </c>
      <c r="B8" s="281"/>
      <c r="C8" s="282" t="s">
        <v>479</v>
      </c>
      <c r="D8" s="281"/>
      <c r="E8" s="281" t="n">
        <v>2160256</v>
      </c>
      <c r="F8" s="283" t="n">
        <f aca="false">B8-D8-E8</f>
        <v>-2160256</v>
      </c>
      <c r="G8" s="281" t="n">
        <v>2160256</v>
      </c>
      <c r="H8" s="281" t="n">
        <v>2160256</v>
      </c>
    </row>
    <row r="9" customFormat="false" ht="15.95" hidden="false" customHeight="true" outlineLevel="0" collapsed="false">
      <c r="A9" s="280" t="s">
        <v>520</v>
      </c>
      <c r="B9" s="281"/>
      <c r="C9" s="282" t="s">
        <v>479</v>
      </c>
      <c r="D9" s="281"/>
      <c r="E9" s="281" t="n">
        <v>2285102</v>
      </c>
      <c r="F9" s="283" t="n">
        <f aca="false">B9-D9-E9</f>
        <v>-2285102</v>
      </c>
      <c r="G9" s="281" t="n">
        <v>2305492</v>
      </c>
      <c r="H9" s="281" t="n">
        <v>2877969</v>
      </c>
    </row>
    <row r="10" customFormat="false" ht="15.95" hidden="false" customHeight="true" outlineLevel="0" collapsed="false">
      <c r="A10" s="280" t="s">
        <v>521</v>
      </c>
      <c r="B10" s="281"/>
      <c r="C10" s="282" t="s">
        <v>479</v>
      </c>
      <c r="D10" s="281"/>
      <c r="E10" s="281" t="n">
        <v>2000000</v>
      </c>
      <c r="F10" s="283" t="n">
        <f aca="false">B10-D10-E10</f>
        <v>-2000000</v>
      </c>
      <c r="G10" s="281" t="n">
        <v>2000000</v>
      </c>
      <c r="H10" s="281"/>
    </row>
    <row r="11" customFormat="false" ht="15.95" hidden="false" customHeight="true" outlineLevel="0" collapsed="false">
      <c r="A11" s="280" t="s">
        <v>522</v>
      </c>
      <c r="B11" s="281"/>
      <c r="C11" s="282" t="s">
        <v>479</v>
      </c>
      <c r="D11" s="281"/>
      <c r="E11" s="281" t="n">
        <v>762000</v>
      </c>
      <c r="F11" s="283" t="n">
        <f aca="false">B11-D11-E11</f>
        <v>-762000</v>
      </c>
      <c r="G11" s="281" t="n">
        <v>762000</v>
      </c>
      <c r="H11" s="281"/>
    </row>
    <row r="12" customFormat="false" ht="15.95" hidden="false" customHeight="true" outlineLevel="0" collapsed="false">
      <c r="A12" s="280" t="s">
        <v>523</v>
      </c>
      <c r="B12" s="281"/>
      <c r="C12" s="282" t="s">
        <v>479</v>
      </c>
      <c r="D12" s="281"/>
      <c r="E12" s="281" t="n">
        <v>381000</v>
      </c>
      <c r="F12" s="283" t="n">
        <f aca="false">B12-D12-E12</f>
        <v>-381000</v>
      </c>
      <c r="G12" s="281" t="n">
        <v>381000</v>
      </c>
      <c r="H12" s="281"/>
    </row>
    <row r="13" customFormat="false" ht="15.95" hidden="false" customHeight="true" outlineLevel="0" collapsed="false">
      <c r="A13" s="280" t="s">
        <v>524</v>
      </c>
      <c r="B13" s="281"/>
      <c r="C13" s="282" t="s">
        <v>479</v>
      </c>
      <c r="D13" s="281"/>
      <c r="E13" s="281" t="n">
        <v>381000</v>
      </c>
      <c r="F13" s="283" t="n">
        <f aca="false">B13-D13-E13</f>
        <v>-381000</v>
      </c>
      <c r="G13" s="281" t="n">
        <v>381000</v>
      </c>
      <c r="H13" s="281"/>
    </row>
    <row r="14" customFormat="false" ht="15.95" hidden="false" customHeight="true" outlineLevel="0" collapsed="false">
      <c r="A14" s="280" t="s">
        <v>525</v>
      </c>
      <c r="B14" s="281"/>
      <c r="C14" s="282" t="s">
        <v>479</v>
      </c>
      <c r="D14" s="281"/>
      <c r="E14" s="281" t="n">
        <v>1275200</v>
      </c>
      <c r="F14" s="283" t="n">
        <f aca="false">B14-D14-E14</f>
        <v>-1275200</v>
      </c>
      <c r="G14" s="281" t="n">
        <v>1378400</v>
      </c>
      <c r="H14" s="281" t="n">
        <v>2039880</v>
      </c>
    </row>
    <row r="15" customFormat="false" ht="15.95" hidden="false" customHeight="true" outlineLevel="0" collapsed="false">
      <c r="A15" s="280" t="s">
        <v>526</v>
      </c>
      <c r="B15" s="281"/>
      <c r="C15" s="282" t="s">
        <v>479</v>
      </c>
      <c r="D15" s="281"/>
      <c r="E15" s="281" t="n">
        <v>5125085</v>
      </c>
      <c r="F15" s="283" t="n">
        <f aca="false">B15-D15-E15</f>
        <v>-5125085</v>
      </c>
      <c r="G15" s="281" t="n">
        <v>8030395</v>
      </c>
      <c r="H15" s="281" t="n">
        <v>8030395</v>
      </c>
    </row>
    <row r="16" customFormat="false" ht="15.95" hidden="false" customHeight="true" outlineLevel="0" collapsed="false">
      <c r="A16" s="280" t="s">
        <v>527</v>
      </c>
      <c r="B16" s="281"/>
      <c r="C16" s="282" t="s">
        <v>479</v>
      </c>
      <c r="D16" s="281"/>
      <c r="E16" s="281" t="n">
        <v>1270000</v>
      </c>
      <c r="F16" s="283" t="n">
        <f aca="false">B16-D16-E16</f>
        <v>-1270000</v>
      </c>
      <c r="G16" s="281" t="n">
        <v>1270000</v>
      </c>
      <c r="H16" s="281" t="n">
        <v>422900</v>
      </c>
    </row>
    <row r="17" customFormat="false" ht="15.95" hidden="false" customHeight="true" outlineLevel="0" collapsed="false">
      <c r="A17" s="280" t="s">
        <v>528</v>
      </c>
      <c r="B17" s="281"/>
      <c r="C17" s="282" t="s">
        <v>479</v>
      </c>
      <c r="D17" s="281"/>
      <c r="E17" s="281"/>
      <c r="F17" s="283" t="n">
        <f aca="false">B17-D17-E17</f>
        <v>0</v>
      </c>
      <c r="G17" s="281" t="n">
        <v>1327472</v>
      </c>
      <c r="H17" s="281" t="n">
        <v>1327472</v>
      </c>
    </row>
    <row r="18" customFormat="false" ht="15.95" hidden="false" customHeight="true" outlineLevel="0" collapsed="false">
      <c r="A18" s="280" t="s">
        <v>529</v>
      </c>
      <c r="B18" s="281"/>
      <c r="C18" s="282" t="s">
        <v>479</v>
      </c>
      <c r="D18" s="281"/>
      <c r="E18" s="281"/>
      <c r="F18" s="283" t="n">
        <f aca="false">B18-D18-E18</f>
        <v>0</v>
      </c>
      <c r="G18" s="281" t="n">
        <v>122911</v>
      </c>
      <c r="H18" s="281" t="n">
        <v>122911</v>
      </c>
    </row>
    <row r="19" customFormat="false" ht="15.95" hidden="false" customHeight="true" outlineLevel="0" collapsed="false">
      <c r="A19" s="280" t="s">
        <v>530</v>
      </c>
      <c r="B19" s="281"/>
      <c r="C19" s="282" t="s">
        <v>479</v>
      </c>
      <c r="D19" s="281"/>
      <c r="E19" s="281"/>
      <c r="F19" s="283" t="n">
        <f aca="false">B19-D19-E19</f>
        <v>0</v>
      </c>
      <c r="G19" s="281" t="n">
        <v>10687050</v>
      </c>
      <c r="H19" s="281" t="n">
        <v>7588236</v>
      </c>
    </row>
    <row r="20" customFormat="false" ht="15.95" hidden="false" customHeight="true" outlineLevel="0" collapsed="false">
      <c r="A20" s="280" t="s">
        <v>531</v>
      </c>
      <c r="B20" s="281"/>
      <c r="C20" s="282" t="s">
        <v>479</v>
      </c>
      <c r="D20" s="281"/>
      <c r="E20" s="281"/>
      <c r="F20" s="283" t="n">
        <f aca="false">B20-D20-E20</f>
        <v>0</v>
      </c>
      <c r="G20" s="281"/>
      <c r="H20" s="281" t="n">
        <v>288964</v>
      </c>
    </row>
    <row r="21" customFormat="false" ht="15.95" hidden="false" customHeight="true" outlineLevel="0" collapsed="false">
      <c r="A21" s="280"/>
      <c r="B21" s="281"/>
      <c r="C21" s="282"/>
      <c r="D21" s="281"/>
      <c r="E21" s="281"/>
      <c r="F21" s="283" t="n">
        <f aca="false">B21-D21-E21</f>
        <v>0</v>
      </c>
      <c r="G21" s="281"/>
      <c r="H21" s="281"/>
    </row>
    <row r="22" customFormat="false" ht="15.95" hidden="false" customHeight="true" outlineLevel="0" collapsed="false">
      <c r="A22" s="280"/>
      <c r="B22" s="281"/>
      <c r="C22" s="282"/>
      <c r="D22" s="281"/>
      <c r="E22" s="281"/>
      <c r="F22" s="283" t="n">
        <f aca="false">B22-D22-E22</f>
        <v>0</v>
      </c>
      <c r="G22" s="281"/>
      <c r="H22" s="281"/>
    </row>
    <row r="23" customFormat="false" ht="15.95" hidden="false" customHeight="true" outlineLevel="0" collapsed="false">
      <c r="A23" s="284"/>
      <c r="B23" s="285"/>
      <c r="C23" s="286"/>
      <c r="D23" s="285"/>
      <c r="E23" s="285"/>
      <c r="F23" s="287" t="n">
        <f aca="false">B23-D23-E23</f>
        <v>0</v>
      </c>
      <c r="G23" s="285"/>
      <c r="H23" s="285"/>
    </row>
    <row r="24" s="272" customFormat="true" ht="18" hidden="false" customHeight="true" outlineLevel="0" collapsed="false">
      <c r="A24" s="288" t="s">
        <v>513</v>
      </c>
      <c r="B24" s="289" t="n">
        <f aca="false">SUM(B5:B23)</f>
        <v>0</v>
      </c>
      <c r="C24" s="290"/>
      <c r="D24" s="289" t="n">
        <f aca="false">SUM(D5:D23)</f>
        <v>0</v>
      </c>
      <c r="E24" s="289" t="n">
        <f aca="false">SUM(E5:E23)</f>
        <v>34139644</v>
      </c>
      <c r="F24" s="291" t="n">
        <f aca="false">SUM(F5:F23)</f>
        <v>-34139644</v>
      </c>
      <c r="G24" s="289" t="n">
        <f aca="false">SUM(G5:G23)</f>
        <v>66883907</v>
      </c>
      <c r="H24" s="289" t="n">
        <f aca="false">SUM(H5:H23)</f>
        <v>57866504</v>
      </c>
      <c r="K24" s="273"/>
    </row>
  </sheetData>
  <mergeCells count="1">
    <mergeCell ref="A1:F1"/>
  </mergeCells>
  <printOptions headings="false" gridLines="false" gridLinesSet="true" horizontalCentered="true" verticalCentered="false"/>
  <pageMargins left="0.65" right="0.7875" top="1.25069444444444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
&amp;10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4" activeCellId="0" sqref="K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28.49"/>
    <col collapsed="false" customWidth="true" hidden="false" outlineLevel="0" max="13" min="2" style="292" width="9.99"/>
    <col collapsed="false" customWidth="true" hidden="false" outlineLevel="0" max="14" min="14" style="292" width="3.99"/>
    <col collapsed="false" customWidth="false" hidden="false" outlineLevel="0" max="257" min="15" style="292" width="9.32"/>
  </cols>
  <sheetData>
    <row r="1" customFormat="false" ht="15" hidden="false" customHeight="false" outlineLevel="0" collapsed="false">
      <c r="A1" s="293" t="str">
        <f aca="false">CONCATENATE("5. melléklet ",Z_ALAPADATOK!A7," ",Z_ALAPADATOK!B7," ",Z_ALAPADATOK!C7," ",Z_ALAPADATOK!D7," ",Z_ALAPADATOK!E7," ",Z_ALAPADATOK!F7," ",Z_ALAPADATOK!G7," ",Z_ALAPADATOK!H7)</f>
        <v>5. melléklet a … / 2019. ( … ) önkormányzati rendelethez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15.75" hidden="false" customHeight="true" outlineLevel="0" collapsed="false">
      <c r="A2" s="294" t="s">
        <v>532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</row>
    <row r="3" customFormat="false" ht="15.75" hidden="false" customHeight="false" outlineLevel="0" collapsed="false">
      <c r="A3" s="295" t="s">
        <v>533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</row>
    <row r="4" customFormat="false" ht="15.75" hidden="false" customHeight="true" outlineLevel="0" collapsed="false">
      <c r="A4" s="296" t="s">
        <v>534</v>
      </c>
      <c r="B4" s="296"/>
      <c r="C4" s="296"/>
      <c r="D4" s="297" t="s">
        <v>535</v>
      </c>
      <c r="E4" s="297"/>
      <c r="F4" s="297"/>
      <c r="G4" s="297"/>
      <c r="H4" s="297"/>
      <c r="I4" s="297"/>
      <c r="J4" s="297"/>
      <c r="K4" s="297"/>
      <c r="L4" s="297"/>
      <c r="M4" s="297"/>
      <c r="N4" s="298"/>
    </row>
    <row r="5" customFormat="false" ht="1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300" t="str">
        <f aca="false">'Z_4.sz.mell.'!G4</f>
        <v>E</v>
      </c>
      <c r="M5" s="300"/>
      <c r="N5" s="298"/>
    </row>
    <row r="6" customFormat="false" ht="13.5" hidden="false" customHeight="true" outlineLevel="0" collapsed="false">
      <c r="A6" s="301" t="s">
        <v>536</v>
      </c>
      <c r="B6" s="302" t="s">
        <v>537</v>
      </c>
      <c r="C6" s="302"/>
      <c r="D6" s="302"/>
      <c r="E6" s="302"/>
      <c r="F6" s="302"/>
      <c r="G6" s="302"/>
      <c r="H6" s="302"/>
      <c r="I6" s="302"/>
      <c r="J6" s="303" t="s">
        <v>538</v>
      </c>
      <c r="K6" s="303"/>
      <c r="L6" s="303"/>
      <c r="M6" s="303"/>
      <c r="N6" s="298"/>
    </row>
    <row r="7" customFormat="false" ht="15.2" hidden="false" customHeight="true" outlineLevel="0" collapsed="false">
      <c r="A7" s="301"/>
      <c r="B7" s="304" t="s">
        <v>539</v>
      </c>
      <c r="C7" s="305" t="s">
        <v>540</v>
      </c>
      <c r="D7" s="306" t="s">
        <v>541</v>
      </c>
      <c r="E7" s="306"/>
      <c r="F7" s="306"/>
      <c r="G7" s="306"/>
      <c r="H7" s="306"/>
      <c r="I7" s="306"/>
      <c r="J7" s="303"/>
      <c r="K7" s="303"/>
      <c r="L7" s="303"/>
      <c r="M7" s="303"/>
      <c r="N7" s="298"/>
    </row>
    <row r="8" customFormat="false" ht="21" hidden="false" customHeight="false" outlineLevel="0" collapsed="false">
      <c r="A8" s="301"/>
      <c r="B8" s="304"/>
      <c r="C8" s="305"/>
      <c r="D8" s="305" t="s">
        <v>539</v>
      </c>
      <c r="E8" s="305" t="s">
        <v>540</v>
      </c>
      <c r="F8" s="305" t="s">
        <v>539</v>
      </c>
      <c r="G8" s="305" t="s">
        <v>540</v>
      </c>
      <c r="H8" s="305" t="s">
        <v>539</v>
      </c>
      <c r="I8" s="305" t="s">
        <v>540</v>
      </c>
      <c r="J8" s="303"/>
      <c r="K8" s="303"/>
      <c r="L8" s="303"/>
      <c r="M8" s="303"/>
      <c r="N8" s="298"/>
    </row>
    <row r="9" customFormat="false" ht="32.25" hidden="false" customHeight="true" outlineLevel="0" collapsed="false">
      <c r="A9" s="301"/>
      <c r="B9" s="305" t="s">
        <v>542</v>
      </c>
      <c r="C9" s="305"/>
      <c r="D9" s="305" t="str">
        <f aca="false">+CONCATENATE(LEFT(Z_ÖSSZEFÜGGÉSEK!A6,4),". előtt")</f>
        <v>2018. előtt</v>
      </c>
      <c r="E9" s="305"/>
      <c r="F9" s="307" t="str">
        <f aca="false">+CONCATENATE(LEFT(Z_ÖSSZEFÜGGÉSEK!A6,4),". XII.31.")</f>
        <v>2018. XII.31.</v>
      </c>
      <c r="G9" s="307"/>
      <c r="H9" s="304" t="str">
        <f aca="false">+CONCATENATE(LEFT(Z_ÖSSZEFÜGGÉSEK!A6,4),". után")</f>
        <v>2018. után</v>
      </c>
      <c r="I9" s="304"/>
      <c r="J9" s="308" t="str">
        <f aca="false">+D9</f>
        <v>2018. előtt</v>
      </c>
      <c r="K9" s="307" t="str">
        <f aca="false">+F9</f>
        <v>2018. XII.31.</v>
      </c>
      <c r="L9" s="304" t="s">
        <v>543</v>
      </c>
      <c r="M9" s="307" t="str">
        <f aca="false">+CONCATENATE("Teljesítés %-a ",LEFT(Z_ÖSSZEFÜGGÉSEK!A6,4),". XII. 31-ig")</f>
        <v>Teljesítés %-a 2018. XII. 31-ig</v>
      </c>
      <c r="N9" s="298"/>
    </row>
    <row r="10" customFormat="false" ht="12.75" hidden="false" customHeight="false" outlineLevel="0" collapsed="false">
      <c r="A10" s="309" t="s">
        <v>109</v>
      </c>
      <c r="B10" s="304" t="s">
        <v>110</v>
      </c>
      <c r="C10" s="304" t="s">
        <v>111</v>
      </c>
      <c r="D10" s="310" t="s">
        <v>112</v>
      </c>
      <c r="E10" s="305" t="s">
        <v>113</v>
      </c>
      <c r="F10" s="305" t="s">
        <v>436</v>
      </c>
      <c r="G10" s="305" t="s">
        <v>384</v>
      </c>
      <c r="H10" s="304" t="s">
        <v>385</v>
      </c>
      <c r="I10" s="310" t="s">
        <v>386</v>
      </c>
      <c r="J10" s="310" t="s">
        <v>544</v>
      </c>
      <c r="K10" s="310" t="s">
        <v>545</v>
      </c>
      <c r="L10" s="310" t="s">
        <v>546</v>
      </c>
      <c r="M10" s="311" t="s">
        <v>547</v>
      </c>
      <c r="N10" s="298"/>
    </row>
    <row r="11" customFormat="false" ht="12.75" hidden="false" customHeight="false" outlineLevel="0" collapsed="false">
      <c r="A11" s="312" t="s">
        <v>548</v>
      </c>
      <c r="B11" s="313"/>
      <c r="C11" s="314"/>
      <c r="D11" s="314"/>
      <c r="E11" s="315"/>
      <c r="F11" s="314"/>
      <c r="G11" s="314"/>
      <c r="H11" s="314"/>
      <c r="I11" s="314"/>
      <c r="J11" s="314"/>
      <c r="K11" s="314"/>
      <c r="L11" s="316" t="n">
        <f aca="false">+J11+K11</f>
        <v>0</v>
      </c>
      <c r="M11" s="317" t="str">
        <f aca="false">IF((C11&lt;&gt;0),ROUND((L11/C11)*100,1),"")</f>
        <v/>
      </c>
      <c r="N11" s="298"/>
    </row>
    <row r="12" customFormat="false" ht="12.75" hidden="false" customHeight="false" outlineLevel="0" collapsed="false">
      <c r="A12" s="318" t="s">
        <v>549</v>
      </c>
      <c r="B12" s="319"/>
      <c r="C12" s="320"/>
      <c r="D12" s="320"/>
      <c r="E12" s="320"/>
      <c r="F12" s="320"/>
      <c r="G12" s="320"/>
      <c r="H12" s="320"/>
      <c r="I12" s="320"/>
      <c r="J12" s="320"/>
      <c r="K12" s="320"/>
      <c r="L12" s="321" t="n">
        <f aca="false">+J12+K12</f>
        <v>0</v>
      </c>
      <c r="M12" s="322" t="str">
        <f aca="false">IF((C12&lt;&gt;0),ROUND((L12/C12)*100,1),"")</f>
        <v/>
      </c>
      <c r="N12" s="298"/>
    </row>
    <row r="13" customFormat="false" ht="12.75" hidden="false" customHeight="false" outlineLevel="0" collapsed="false">
      <c r="A13" s="323" t="s">
        <v>550</v>
      </c>
      <c r="B13" s="324" t="n">
        <v>56669456</v>
      </c>
      <c r="C13" s="324" t="n">
        <v>56669456</v>
      </c>
      <c r="D13" s="325"/>
      <c r="E13" s="325"/>
      <c r="F13" s="325"/>
      <c r="G13" s="325"/>
      <c r="H13" s="324" t="n">
        <v>88639826</v>
      </c>
      <c r="I13" s="325"/>
      <c r="J13" s="325"/>
      <c r="K13" s="325" t="n">
        <v>36327320</v>
      </c>
      <c r="L13" s="321" t="n">
        <f aca="false">+J13+K13</f>
        <v>36327320</v>
      </c>
      <c r="M13" s="322" t="n">
        <f aca="false">IF((C13&lt;&gt;0),ROUND((L13/C13)*100,1),"")</f>
        <v>64.1</v>
      </c>
      <c r="N13" s="298"/>
    </row>
    <row r="14" customFormat="false" ht="12.75" hidden="false" customHeight="false" outlineLevel="0" collapsed="false">
      <c r="A14" s="323" t="s">
        <v>551</v>
      </c>
      <c r="B14" s="326"/>
      <c r="C14" s="325"/>
      <c r="D14" s="325"/>
      <c r="E14" s="325"/>
      <c r="F14" s="325"/>
      <c r="G14" s="325"/>
      <c r="H14" s="325"/>
      <c r="I14" s="325"/>
      <c r="J14" s="325"/>
      <c r="K14" s="325"/>
      <c r="L14" s="321" t="n">
        <f aca="false">+J14+K14</f>
        <v>0</v>
      </c>
      <c r="M14" s="322" t="str">
        <f aca="false">IF((C14&lt;&gt;0),ROUND((L14/C14)*100,1),"")</f>
        <v/>
      </c>
      <c r="N14" s="298"/>
    </row>
    <row r="15" customFormat="false" ht="12.75" hidden="false" customHeight="false" outlineLevel="0" collapsed="false">
      <c r="A15" s="323" t="s">
        <v>552</v>
      </c>
      <c r="B15" s="326"/>
      <c r="C15" s="325"/>
      <c r="D15" s="325"/>
      <c r="E15" s="325"/>
      <c r="F15" s="325"/>
      <c r="G15" s="325"/>
      <c r="H15" s="325"/>
      <c r="I15" s="325"/>
      <c r="J15" s="325"/>
      <c r="K15" s="325"/>
      <c r="L15" s="321" t="n">
        <f aca="false">+J15+K15</f>
        <v>0</v>
      </c>
      <c r="M15" s="322" t="str">
        <f aca="false">IF((C15&lt;&gt;0),ROUND((L15/C15)*100,1),"")</f>
        <v/>
      </c>
      <c r="N15" s="298"/>
    </row>
    <row r="16" customFormat="false" ht="12.75" hidden="false" customHeight="false" outlineLevel="0" collapsed="false">
      <c r="A16" s="323" t="s">
        <v>553</v>
      </c>
      <c r="B16" s="326"/>
      <c r="C16" s="325"/>
      <c r="D16" s="325"/>
      <c r="E16" s="325"/>
      <c r="F16" s="325"/>
      <c r="G16" s="325"/>
      <c r="H16" s="325"/>
      <c r="I16" s="325"/>
      <c r="J16" s="325"/>
      <c r="K16" s="325"/>
      <c r="L16" s="321" t="n">
        <f aca="false">+J16+K16</f>
        <v>0</v>
      </c>
      <c r="M16" s="322" t="str">
        <f aca="false">IF((C16&lt;&gt;0),ROUND((L16/C16)*100,1),"")</f>
        <v/>
      </c>
      <c r="N16" s="298"/>
    </row>
    <row r="17" customFormat="false" ht="15.2" hidden="false" customHeight="true" outlineLevel="0" collapsed="false">
      <c r="A17" s="327"/>
      <c r="B17" s="328"/>
      <c r="C17" s="329"/>
      <c r="D17" s="329"/>
      <c r="E17" s="329"/>
      <c r="F17" s="329"/>
      <c r="G17" s="329"/>
      <c r="H17" s="329"/>
      <c r="I17" s="329"/>
      <c r="J17" s="329"/>
      <c r="K17" s="329"/>
      <c r="L17" s="321" t="n">
        <f aca="false">+J17+K17</f>
        <v>0</v>
      </c>
      <c r="M17" s="330" t="str">
        <f aca="false">IF((C17&lt;&gt;0),ROUND((L17/C17)*100,1),"")</f>
        <v/>
      </c>
      <c r="N17" s="298"/>
    </row>
    <row r="18" customFormat="false" ht="12.75" hidden="false" customHeight="false" outlineLevel="0" collapsed="false">
      <c r="A18" s="331" t="s">
        <v>554</v>
      </c>
      <c r="B18" s="332" t="n">
        <f aca="false">B11+SUM(B13:B17)</f>
        <v>56669456</v>
      </c>
      <c r="C18" s="332" t="n">
        <f aca="false">C11+SUM(C13:C17)</f>
        <v>56669456</v>
      </c>
      <c r="D18" s="332" t="n">
        <f aca="false">D11+SUM(D13:D17)</f>
        <v>0</v>
      </c>
      <c r="E18" s="332" t="n">
        <f aca="false">E11+SUM(E13:E17)</f>
        <v>0</v>
      </c>
      <c r="F18" s="332" t="n">
        <f aca="false">F11+SUM(F13:F17)</f>
        <v>0</v>
      </c>
      <c r="G18" s="332" t="n">
        <f aca="false">G11+SUM(G13:G17)</f>
        <v>0</v>
      </c>
      <c r="H18" s="332" t="n">
        <f aca="false">H11+SUM(H13:H17)</f>
        <v>88639826</v>
      </c>
      <c r="I18" s="332" t="n">
        <f aca="false">I11+SUM(I13:I17)</f>
        <v>0</v>
      </c>
      <c r="J18" s="332" t="n">
        <f aca="false">J11+SUM(J13:J17)</f>
        <v>0</v>
      </c>
      <c r="K18" s="332" t="n">
        <f aca="false">K11+SUM(K13:K17)</f>
        <v>36327320</v>
      </c>
      <c r="L18" s="332" t="n">
        <f aca="false">L11+SUM(L13:L17)</f>
        <v>36327320</v>
      </c>
      <c r="M18" s="333" t="n">
        <f aca="false">IF((C18&lt;&gt;0),ROUND((L18/C18)*100,1),"")</f>
        <v>64.1</v>
      </c>
      <c r="N18" s="298"/>
    </row>
    <row r="19" customFormat="false" ht="12.75" hidden="false" customHeight="false" outlineLevel="0" collapsed="false">
      <c r="A19" s="334"/>
      <c r="B19" s="335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298"/>
    </row>
    <row r="20" customFormat="false" ht="12.75" hidden="false" customHeight="false" outlineLevel="0" collapsed="false">
      <c r="A20" s="337" t="s">
        <v>555</v>
      </c>
      <c r="B20" s="338"/>
      <c r="C20" s="339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298"/>
    </row>
    <row r="21" customFormat="false" ht="12.75" hidden="false" customHeight="false" outlineLevel="0" collapsed="false">
      <c r="A21" s="340" t="s">
        <v>556</v>
      </c>
      <c r="B21" s="341" t="n">
        <v>1493750</v>
      </c>
      <c r="C21" s="341" t="n">
        <v>1493750</v>
      </c>
      <c r="D21" s="342"/>
      <c r="E21" s="343"/>
      <c r="F21" s="342"/>
      <c r="G21" s="342"/>
      <c r="H21" s="341" t="n">
        <v>2006250</v>
      </c>
      <c r="I21" s="342"/>
      <c r="J21" s="342"/>
      <c r="K21" s="342" t="n">
        <v>1469375</v>
      </c>
      <c r="L21" s="344" t="n">
        <f aca="false">+J21+K21</f>
        <v>1469375</v>
      </c>
      <c r="M21" s="345" t="n">
        <f aca="false">IF((C21&lt;&gt;0),ROUND((L21/C21)*100,1),"")</f>
        <v>98.4</v>
      </c>
      <c r="N21" s="298"/>
    </row>
    <row r="22" customFormat="false" ht="12.75" hidden="false" customHeight="false" outlineLevel="0" collapsed="false">
      <c r="A22" s="346" t="s">
        <v>557</v>
      </c>
      <c r="B22" s="324" t="n">
        <v>46041365</v>
      </c>
      <c r="C22" s="324" t="n">
        <v>46041365</v>
      </c>
      <c r="D22" s="347"/>
      <c r="E22" s="347"/>
      <c r="F22" s="347"/>
      <c r="G22" s="347"/>
      <c r="H22" s="324" t="n">
        <v>58186593</v>
      </c>
      <c r="I22" s="347"/>
      <c r="J22" s="347"/>
      <c r="K22" s="347" t="n">
        <v>44436177</v>
      </c>
      <c r="L22" s="348" t="n">
        <f aca="false">+J22+K22</f>
        <v>44436177</v>
      </c>
      <c r="M22" s="349" t="n">
        <f aca="false">IF((C22&lt;&gt;0),ROUND((L22/C22)*100,1),"")</f>
        <v>96.5</v>
      </c>
      <c r="N22" s="298"/>
    </row>
    <row r="23" customFormat="false" ht="12.75" hidden="false" customHeight="false" outlineLevel="0" collapsed="false">
      <c r="A23" s="346" t="s">
        <v>558</v>
      </c>
      <c r="B23" s="324" t="n">
        <v>11370341</v>
      </c>
      <c r="C23" s="324" t="n">
        <v>11370341</v>
      </c>
      <c r="D23" s="347"/>
      <c r="E23" s="347"/>
      <c r="F23" s="347"/>
      <c r="G23" s="347"/>
      <c r="H23" s="324" t="n">
        <v>26070983</v>
      </c>
      <c r="I23" s="347"/>
      <c r="J23" s="347"/>
      <c r="K23" s="347" t="n">
        <v>9194400</v>
      </c>
      <c r="L23" s="348" t="n">
        <f aca="false">+J23+K23</f>
        <v>9194400</v>
      </c>
      <c r="M23" s="349" t="n">
        <f aca="false">IF((C23&lt;&gt;0),ROUND((L23/C23)*100,1),"")</f>
        <v>80.9</v>
      </c>
      <c r="N23" s="298"/>
    </row>
    <row r="24" customFormat="false" ht="12.75" hidden="false" customHeight="false" outlineLevel="0" collapsed="false">
      <c r="A24" s="346" t="s">
        <v>559</v>
      </c>
      <c r="B24" s="324" t="n">
        <v>140000</v>
      </c>
      <c r="C24" s="324" t="n">
        <v>140000</v>
      </c>
      <c r="D24" s="347"/>
      <c r="E24" s="347"/>
      <c r="F24" s="347"/>
      <c r="G24" s="347"/>
      <c r="H24" s="324"/>
      <c r="I24" s="347"/>
      <c r="J24" s="347"/>
      <c r="K24" s="347"/>
      <c r="L24" s="348" t="n">
        <f aca="false">+J24+K24</f>
        <v>0</v>
      </c>
      <c r="M24" s="349" t="n">
        <f aca="false">IF((C24&lt;&gt;0),ROUND((L24/C24)*100,1),"")</f>
        <v>0</v>
      </c>
      <c r="N24" s="298"/>
    </row>
    <row r="25" customFormat="false" ht="12.75" hidden="false" customHeight="false" outlineLevel="0" collapsed="false">
      <c r="A25" s="350"/>
      <c r="B25" s="351"/>
      <c r="C25" s="352"/>
      <c r="D25" s="352"/>
      <c r="E25" s="352"/>
      <c r="F25" s="352"/>
      <c r="G25" s="352"/>
      <c r="H25" s="352"/>
      <c r="I25" s="352"/>
      <c r="J25" s="352"/>
      <c r="K25" s="352"/>
      <c r="L25" s="348" t="n">
        <f aca="false">+J25+K25</f>
        <v>0</v>
      </c>
      <c r="M25" s="353" t="str">
        <f aca="false">IF((C25&lt;&gt;0),ROUND((L25/C25)*100,1),"")</f>
        <v/>
      </c>
      <c r="N25" s="298"/>
    </row>
    <row r="26" customFormat="false" ht="12.75" hidden="false" customHeight="false" outlineLevel="0" collapsed="false">
      <c r="A26" s="354" t="s">
        <v>560</v>
      </c>
      <c r="B26" s="355" t="n">
        <f aca="false">SUM(B21:B25)</f>
        <v>59045456</v>
      </c>
      <c r="C26" s="355" t="n">
        <f aca="false">SUM(C21:C25)</f>
        <v>59045456</v>
      </c>
      <c r="D26" s="355" t="n">
        <f aca="false">SUM(D21:D25)</f>
        <v>0</v>
      </c>
      <c r="E26" s="355" t="n">
        <f aca="false">SUM(E21:E25)</f>
        <v>0</v>
      </c>
      <c r="F26" s="355" t="n">
        <f aca="false">SUM(F21:F25)</f>
        <v>0</v>
      </c>
      <c r="G26" s="355" t="n">
        <f aca="false">SUM(G21:G25)</f>
        <v>0</v>
      </c>
      <c r="H26" s="355" t="n">
        <f aca="false">SUM(H21:H25)</f>
        <v>86263826</v>
      </c>
      <c r="I26" s="355" t="n">
        <f aca="false">SUM(I21:I25)</f>
        <v>0</v>
      </c>
      <c r="J26" s="355" t="n">
        <f aca="false">SUM(J21:J25)</f>
        <v>0</v>
      </c>
      <c r="K26" s="355" t="n">
        <f aca="false">SUM(K21:K25)</f>
        <v>55099952</v>
      </c>
      <c r="L26" s="355" t="n">
        <f aca="false">SUM(L21:L25)</f>
        <v>55099952</v>
      </c>
      <c r="M26" s="356" t="n">
        <f aca="false">IF((C26&lt;&gt;0),ROUND((L26/C26)*100,1),"")</f>
        <v>93.3</v>
      </c>
      <c r="N26" s="298"/>
    </row>
    <row r="27" customFormat="false" ht="12.75" hidden="false" customHeight="true" outlineLevel="0" collapsed="false">
      <c r="A27" s="357" t="s">
        <v>561</v>
      </c>
      <c r="B27" s="357"/>
      <c r="C27" s="357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298"/>
    </row>
    <row r="28" customFormat="false" ht="5.25" hidden="false" customHeight="true" outlineLevel="0" collapsed="false">
      <c r="A28" s="358"/>
      <c r="B28" s="358"/>
      <c r="C28" s="358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298"/>
    </row>
    <row r="29" customFormat="false" ht="15.75" hidden="false" customHeight="false" outlineLevel="0" collapsed="false">
      <c r="A29" s="359" t="str">
        <f aca="false">+CONCATENATE("Önkormányzaton kívüli EU-s projekthez történő hozzájárulás ",LEFT(Z_ÖSSZEFÜGGÉSEK!A6,4),". XII. 31.  előirányzata és teljesítése")</f>
        <v>Önkormányzaton kívüli EU-s projekthez történő hozzájárulás 2018. XII. 31.  előirányzata és teljesítése</v>
      </c>
      <c r="B29" s="359"/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298"/>
    </row>
    <row r="30" customFormat="false" ht="12" hidden="false" customHeight="tru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360" t="str">
        <f aca="false">L5</f>
        <v>E</v>
      </c>
      <c r="M30" s="360"/>
      <c r="N30" s="298"/>
    </row>
    <row r="31" customFormat="false" ht="21.75" hidden="false" customHeight="true" outlineLevel="0" collapsed="false">
      <c r="A31" s="361" t="s">
        <v>562</v>
      </c>
      <c r="B31" s="361"/>
      <c r="C31" s="361"/>
      <c r="D31" s="361"/>
      <c r="E31" s="361"/>
      <c r="F31" s="361"/>
      <c r="G31" s="361"/>
      <c r="H31" s="361"/>
      <c r="I31" s="361"/>
      <c r="J31" s="361"/>
      <c r="K31" s="362" t="s">
        <v>563</v>
      </c>
      <c r="L31" s="362" t="s">
        <v>564</v>
      </c>
      <c r="M31" s="362" t="s">
        <v>538</v>
      </c>
      <c r="N31" s="298"/>
    </row>
    <row r="32" customFormat="false" ht="12.75" hidden="false" customHeight="false" outlineLevel="0" collapsed="false">
      <c r="A32" s="363"/>
      <c r="B32" s="363"/>
      <c r="C32" s="363"/>
      <c r="D32" s="363"/>
      <c r="E32" s="363"/>
      <c r="F32" s="363"/>
      <c r="G32" s="363"/>
      <c r="H32" s="363"/>
      <c r="I32" s="363"/>
      <c r="J32" s="363"/>
      <c r="K32" s="364"/>
      <c r="L32" s="365"/>
      <c r="M32" s="365"/>
      <c r="N32" s="298"/>
    </row>
    <row r="33" customFormat="false" ht="12.75" hidden="false" customHeight="false" outlineLevel="0" collapsed="false">
      <c r="A33" s="366"/>
      <c r="B33" s="366"/>
      <c r="C33" s="366"/>
      <c r="D33" s="366"/>
      <c r="E33" s="366"/>
      <c r="F33" s="366"/>
      <c r="G33" s="366"/>
      <c r="H33" s="366"/>
      <c r="I33" s="366"/>
      <c r="J33" s="366"/>
      <c r="K33" s="367"/>
      <c r="L33" s="368"/>
      <c r="M33" s="368"/>
      <c r="N33" s="298"/>
    </row>
    <row r="34" customFormat="false" ht="13.5" hidden="false" customHeight="true" outlineLevel="0" collapsed="false">
      <c r="A34" s="369" t="s">
        <v>565</v>
      </c>
      <c r="B34" s="369"/>
      <c r="C34" s="369"/>
      <c r="D34" s="369"/>
      <c r="E34" s="369"/>
      <c r="F34" s="369"/>
      <c r="G34" s="369"/>
      <c r="H34" s="369"/>
      <c r="I34" s="369"/>
      <c r="J34" s="369"/>
      <c r="K34" s="370" t="n">
        <f aca="false">SUM(K32:K33)</f>
        <v>0</v>
      </c>
      <c r="L34" s="370" t="n">
        <f aca="false">SUM(L32:L33)</f>
        <v>0</v>
      </c>
      <c r="M34" s="370" t="n">
        <f aca="false">SUM(M32:M33)</f>
        <v>0</v>
      </c>
      <c r="N34" s="298"/>
    </row>
    <row r="35" customFormat="false" ht="12.75" hidden="false" customHeight="false" outlineLevel="0" collapsed="false">
      <c r="N35" s="298"/>
    </row>
  </sheetData>
  <mergeCells count="24">
    <mergeCell ref="A1:M1"/>
    <mergeCell ref="A2:M2"/>
    <mergeCell ref="A3:M3"/>
    <mergeCell ref="A4:C4"/>
    <mergeCell ref="D4:M4"/>
    <mergeCell ref="N4:N35"/>
    <mergeCell ref="L5:M5"/>
    <mergeCell ref="A6:A9"/>
    <mergeCell ref="B6:I6"/>
    <mergeCell ref="J6:M8"/>
    <mergeCell ref="B7:B8"/>
    <mergeCell ref="C7:C8"/>
    <mergeCell ref="D7:I7"/>
    <mergeCell ref="B9:C9"/>
    <mergeCell ref="D9:E9"/>
    <mergeCell ref="F9:G9"/>
    <mergeCell ref="H9:I9"/>
    <mergeCell ref="A27:M27"/>
    <mergeCell ref="A29:M29"/>
    <mergeCell ref="L30:M30"/>
    <mergeCell ref="A31:J31"/>
    <mergeCell ref="A32:J32"/>
    <mergeCell ref="A33:J33"/>
    <mergeCell ref="A34:J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1" activeCellId="0" sqref="E1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1" width="16.15"/>
    <col collapsed="false" customWidth="true" hidden="false" outlineLevel="0" max="2" min="2" style="372" width="63.82"/>
    <col collapsed="false" customWidth="true" hidden="false" outlineLevel="0" max="3" min="3" style="373" width="14.15"/>
    <col collapsed="false" customWidth="true" hidden="false" outlineLevel="0" max="5" min="4" style="374" width="14.15"/>
    <col collapsed="false" customWidth="false" hidden="false" outlineLevel="0" max="257" min="6" style="374" width="9.32"/>
  </cols>
  <sheetData>
    <row r="1" s="377" customFormat="true" ht="16.5" hidden="false" customHeight="true" outlineLevel="0" collapsed="false">
      <c r="A1" s="375"/>
      <c r="B1" s="376" t="str">
        <f aca="false">CONCATENATE("6.1. melléklet ",Z_ALAPADATOK!A7," ",Z_ALAPADATOK!B7," ",Z_ALAPADATOK!C7," ",Z_ALAPADATOK!D7," ",Z_ALAPADATOK!E7," ",Z_ALAPADATOK!F7," ",Z_ALAPADATOK!G7," ",Z_ALAPADATOK!H7)</f>
        <v>6.1. melléklet a … / 2019. ( … ) önkormányzati rendelethez</v>
      </c>
      <c r="C1" s="376"/>
      <c r="D1" s="376"/>
      <c r="E1" s="376"/>
    </row>
    <row r="2" s="381" customFormat="true" ht="21.2" hidden="false" customHeight="true" outlineLevel="0" collapsed="false">
      <c r="A2" s="378" t="s">
        <v>382</v>
      </c>
      <c r="B2" s="379" t="str">
        <f aca="false">CONCATENATE(Z_ALAPADATOK!A3)</f>
        <v>Balatonvilágos Község Önkormányzata</v>
      </c>
      <c r="C2" s="379"/>
      <c r="D2" s="379"/>
      <c r="E2" s="380" t="s">
        <v>566</v>
      </c>
    </row>
    <row r="3" s="381" customFormat="true" ht="24.75" hidden="false" customHeight="true" outlineLevel="0" collapsed="false">
      <c r="A3" s="378" t="s">
        <v>567</v>
      </c>
      <c r="B3" s="379" t="s">
        <v>568</v>
      </c>
      <c r="C3" s="379"/>
      <c r="D3" s="379"/>
      <c r="E3" s="382" t="s">
        <v>566</v>
      </c>
    </row>
    <row r="4" s="387" customFormat="true" ht="15.95" hidden="false" customHeight="true" outlineLevel="0" collapsed="false">
      <c r="A4" s="383"/>
      <c r="B4" s="383"/>
      <c r="C4" s="384"/>
      <c r="D4" s="385"/>
      <c r="E4" s="386" t="str">
        <f aca="false">'Z_4.sz.mell.'!G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+CONCATENATE("Teljesítés",CHAR(10),LEFT(Z_ÖSSZEFÜGGÉSEK!A6,4),". XII. 31.")</f>
        <v>Teljesítés
2018. XII. 31.</v>
      </c>
    </row>
    <row r="6" s="396" customFormat="true" ht="12.95" hidden="false" customHeight="true" outlineLevel="0" collapsed="false">
      <c r="A6" s="392" t="s">
        <v>109</v>
      </c>
      <c r="B6" s="393" t="s">
        <v>110</v>
      </c>
      <c r="C6" s="393" t="s">
        <v>111</v>
      </c>
      <c r="D6" s="394" t="s">
        <v>112</v>
      </c>
      <c r="E6" s="395" t="s">
        <v>113</v>
      </c>
    </row>
    <row r="7" s="396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396" customFormat="true" ht="12" hidden="false" customHeight="true" outlineLevel="0" collapsed="false">
      <c r="A8" s="102" t="s">
        <v>114</v>
      </c>
      <c r="B8" s="49" t="s">
        <v>115</v>
      </c>
      <c r="C8" s="50" t="n">
        <f aca="false">+C9+C10+C11+C12+C13+C14</f>
        <v>113142467</v>
      </c>
      <c r="D8" s="131" t="n">
        <f aca="false">+D9+D10+D11+D12+D13+D14</f>
        <v>128291755</v>
      </c>
      <c r="E8" s="51" t="n">
        <f aca="false">+E9+E10+E11+E12+E13+E14</f>
        <v>128291755</v>
      </c>
    </row>
    <row r="9" s="399" customFormat="true" ht="12" hidden="false" customHeight="true" outlineLevel="0" collapsed="false">
      <c r="A9" s="398" t="s">
        <v>116</v>
      </c>
      <c r="B9" s="54" t="s">
        <v>117</v>
      </c>
      <c r="C9" s="55" t="n">
        <v>43438015</v>
      </c>
      <c r="D9" s="55" t="n">
        <v>43548669</v>
      </c>
      <c r="E9" s="56" t="n">
        <v>43548669</v>
      </c>
    </row>
    <row r="10" s="401" customFormat="true" ht="12" hidden="false" customHeight="true" outlineLevel="0" collapsed="false">
      <c r="A10" s="400" t="s">
        <v>118</v>
      </c>
      <c r="B10" s="58" t="s">
        <v>119</v>
      </c>
      <c r="C10" s="56" t="n">
        <v>38684467</v>
      </c>
      <c r="D10" s="56" t="n">
        <v>39060767</v>
      </c>
      <c r="E10" s="56" t="n">
        <v>39060767</v>
      </c>
    </row>
    <row r="11" s="401" customFormat="true" ht="12" hidden="false" customHeight="true" outlineLevel="0" collapsed="false">
      <c r="A11" s="400" t="s">
        <v>120</v>
      </c>
      <c r="B11" s="58" t="s">
        <v>121</v>
      </c>
      <c r="C11" s="56" t="n">
        <v>29219985</v>
      </c>
      <c r="D11" s="56" t="n">
        <v>30309228</v>
      </c>
      <c r="E11" s="56" t="n">
        <v>30309228</v>
      </c>
    </row>
    <row r="12" s="401" customFormat="true" ht="12" hidden="false" customHeight="true" outlineLevel="0" collapsed="false">
      <c r="A12" s="400" t="s">
        <v>122</v>
      </c>
      <c r="B12" s="58" t="s">
        <v>123</v>
      </c>
      <c r="C12" s="56" t="n">
        <v>1800000</v>
      </c>
      <c r="D12" s="56" t="n">
        <v>1800000</v>
      </c>
      <c r="E12" s="56" t="n">
        <v>1800000</v>
      </c>
    </row>
    <row r="13" s="401" customFormat="true" ht="12" hidden="false" customHeight="true" outlineLevel="0" collapsed="false">
      <c r="A13" s="400" t="s">
        <v>124</v>
      </c>
      <c r="B13" s="58" t="s">
        <v>573</v>
      </c>
      <c r="C13" s="56"/>
      <c r="D13" s="56" t="n">
        <v>13573091</v>
      </c>
      <c r="E13" s="56" t="n">
        <v>13573091</v>
      </c>
    </row>
    <row r="14" s="399" customFormat="true" ht="12" hidden="false" customHeight="true" outlineLevel="0" collapsed="false">
      <c r="A14" s="402" t="s">
        <v>126</v>
      </c>
      <c r="B14" s="70" t="s">
        <v>127</v>
      </c>
      <c r="C14" s="66"/>
      <c r="D14" s="56"/>
      <c r="E14" s="62"/>
    </row>
    <row r="15" s="399" customFormat="true" ht="12" hidden="false" customHeight="true" outlineLevel="0" collapsed="false">
      <c r="A15" s="102" t="s">
        <v>128</v>
      </c>
      <c r="B15" s="63" t="s">
        <v>129</v>
      </c>
      <c r="C15" s="50" t="n">
        <f aca="false">+C16+C17+C18+C19+C20</f>
        <v>16079400</v>
      </c>
      <c r="D15" s="131" t="n">
        <f aca="false">+D16+D17+D18+D19+D20</f>
        <v>18309900</v>
      </c>
      <c r="E15" s="51" t="n">
        <f aca="false">+E16+E17+E18+E19+E20</f>
        <v>19796458</v>
      </c>
    </row>
    <row r="16" s="399" customFormat="true" ht="12" hidden="false" customHeight="true" outlineLevel="0" collapsed="false">
      <c r="A16" s="398" t="s">
        <v>130</v>
      </c>
      <c r="B16" s="54" t="s">
        <v>131</v>
      </c>
      <c r="C16" s="64"/>
      <c r="D16" s="166"/>
      <c r="E16" s="65"/>
    </row>
    <row r="17" s="399" customFormat="true" ht="12" hidden="false" customHeight="true" outlineLevel="0" collapsed="false">
      <c r="A17" s="400" t="s">
        <v>132</v>
      </c>
      <c r="B17" s="58" t="s">
        <v>133</v>
      </c>
      <c r="C17" s="66"/>
      <c r="D17" s="132"/>
      <c r="E17" s="62"/>
    </row>
    <row r="18" s="399" customFormat="true" ht="12" hidden="false" customHeight="true" outlineLevel="0" collapsed="false">
      <c r="A18" s="400" t="s">
        <v>134</v>
      </c>
      <c r="B18" s="58" t="s">
        <v>135</v>
      </c>
      <c r="C18" s="66"/>
      <c r="D18" s="132"/>
      <c r="E18" s="62"/>
    </row>
    <row r="19" s="399" customFormat="true" ht="12" hidden="false" customHeight="true" outlineLevel="0" collapsed="false">
      <c r="A19" s="400" t="s">
        <v>136</v>
      </c>
      <c r="B19" s="58" t="s">
        <v>137</v>
      </c>
      <c r="C19" s="66"/>
      <c r="D19" s="132"/>
      <c r="E19" s="62"/>
    </row>
    <row r="20" s="399" customFormat="true" ht="12" hidden="false" customHeight="true" outlineLevel="0" collapsed="false">
      <c r="A20" s="400" t="s">
        <v>138</v>
      </c>
      <c r="B20" s="58" t="s">
        <v>139</v>
      </c>
      <c r="C20" s="56" t="n">
        <v>16079400</v>
      </c>
      <c r="D20" s="56" t="n">
        <v>18309900</v>
      </c>
      <c r="E20" s="56" t="n">
        <v>19796458</v>
      </c>
    </row>
    <row r="21" s="401" customFormat="true" ht="12" hidden="false" customHeight="true" outlineLevel="0" collapsed="false">
      <c r="A21" s="402" t="s">
        <v>140</v>
      </c>
      <c r="B21" s="70" t="s">
        <v>141</v>
      </c>
      <c r="C21" s="68"/>
      <c r="D21" s="163"/>
      <c r="E21" s="69"/>
    </row>
    <row r="22" s="401" customFormat="true" ht="12" hidden="false" customHeight="true" outlineLevel="0" collapsed="false">
      <c r="A22" s="102" t="s">
        <v>142</v>
      </c>
      <c r="B22" s="49" t="s">
        <v>143</v>
      </c>
      <c r="C22" s="50" t="n">
        <f aca="false">+C23+C24+C25+C26+C27</f>
        <v>143309282</v>
      </c>
      <c r="D22" s="131" t="n">
        <f aca="false">+D23+D24+D25+D26+D27</f>
        <v>56669456</v>
      </c>
      <c r="E22" s="51" t="n">
        <f aca="false">+E23+E24+E25+E26+E27</f>
        <v>36327320</v>
      </c>
    </row>
    <row r="23" s="401" customFormat="true" ht="12" hidden="false" customHeight="true" outlineLevel="0" collapsed="false">
      <c r="A23" s="398" t="s">
        <v>144</v>
      </c>
      <c r="B23" s="54" t="s">
        <v>145</v>
      </c>
      <c r="C23" s="55" t="n">
        <v>143309282</v>
      </c>
      <c r="D23" s="55" t="n">
        <v>56669456</v>
      </c>
      <c r="E23" s="55" t="n">
        <v>36327320</v>
      </c>
    </row>
    <row r="24" s="399" customFormat="true" ht="12" hidden="false" customHeight="true" outlineLevel="0" collapsed="false">
      <c r="A24" s="400" t="s">
        <v>146</v>
      </c>
      <c r="B24" s="58" t="s">
        <v>147</v>
      </c>
      <c r="C24" s="66"/>
      <c r="D24" s="132"/>
      <c r="E24" s="62"/>
    </row>
    <row r="25" s="401" customFormat="true" ht="12" hidden="false" customHeight="true" outlineLevel="0" collapsed="false">
      <c r="A25" s="400" t="s">
        <v>148</v>
      </c>
      <c r="B25" s="58" t="s">
        <v>149</v>
      </c>
      <c r="C25" s="66"/>
      <c r="D25" s="132"/>
      <c r="E25" s="62"/>
    </row>
    <row r="26" s="401" customFormat="true" ht="12" hidden="false" customHeight="true" outlineLevel="0" collapsed="false">
      <c r="A26" s="400" t="s">
        <v>150</v>
      </c>
      <c r="B26" s="58" t="s">
        <v>151</v>
      </c>
      <c r="C26" s="66"/>
      <c r="D26" s="132"/>
      <c r="E26" s="62"/>
    </row>
    <row r="27" s="401" customFormat="true" ht="12" hidden="false" customHeight="true" outlineLevel="0" collapsed="false">
      <c r="A27" s="400" t="s">
        <v>152</v>
      </c>
      <c r="B27" s="58" t="s">
        <v>153</v>
      </c>
      <c r="C27" s="66"/>
      <c r="D27" s="132"/>
      <c r="E27" s="62"/>
    </row>
    <row r="28" s="401" customFormat="true" ht="12" hidden="false" customHeight="true" outlineLevel="0" collapsed="false">
      <c r="A28" s="402" t="s">
        <v>154</v>
      </c>
      <c r="B28" s="70" t="s">
        <v>155</v>
      </c>
      <c r="C28" s="68"/>
      <c r="D28" s="163"/>
      <c r="E28" s="69"/>
    </row>
    <row r="29" s="401" customFormat="true" ht="12" hidden="false" customHeight="true" outlineLevel="0" collapsed="false">
      <c r="A29" s="102" t="s">
        <v>156</v>
      </c>
      <c r="B29" s="49" t="s">
        <v>157</v>
      </c>
      <c r="C29" s="71" t="n">
        <f aca="false">SUM(C30:C36)</f>
        <v>196229000</v>
      </c>
      <c r="D29" s="71" t="n">
        <f aca="false">SUM(D30:D36)</f>
        <v>196229000</v>
      </c>
      <c r="E29" s="72" t="n">
        <f aca="false">SUM(E30:E36)</f>
        <v>207402966</v>
      </c>
    </row>
    <row r="30" s="401" customFormat="true" ht="12" hidden="false" customHeight="true" outlineLevel="0" collapsed="false">
      <c r="A30" s="398" t="s">
        <v>158</v>
      </c>
      <c r="B30" s="54" t="s">
        <v>159</v>
      </c>
      <c r="C30" s="403" t="n">
        <v>141679000</v>
      </c>
      <c r="D30" s="403" t="n">
        <v>141679000</v>
      </c>
      <c r="E30" s="55" t="n">
        <v>139222737</v>
      </c>
    </row>
    <row r="31" s="401" customFormat="true" ht="12" hidden="false" customHeight="true" outlineLevel="0" collapsed="false">
      <c r="A31" s="400" t="s">
        <v>160</v>
      </c>
      <c r="B31" s="58" t="s">
        <v>161</v>
      </c>
      <c r="C31" s="56" t="n">
        <v>20000000</v>
      </c>
      <c r="D31" s="56" t="n">
        <v>20000000</v>
      </c>
      <c r="E31" s="56" t="n">
        <v>19388110</v>
      </c>
    </row>
    <row r="32" s="401" customFormat="true" ht="12" hidden="false" customHeight="true" outlineLevel="0" collapsed="false">
      <c r="A32" s="400" t="s">
        <v>162</v>
      </c>
      <c r="B32" s="58" t="s">
        <v>163</v>
      </c>
      <c r="C32" s="56" t="n">
        <v>30000000</v>
      </c>
      <c r="D32" s="56" t="n">
        <v>30000000</v>
      </c>
      <c r="E32" s="56" t="n">
        <v>41918668</v>
      </c>
    </row>
    <row r="33" s="401" customFormat="true" ht="12" hidden="false" customHeight="true" outlineLevel="0" collapsed="false">
      <c r="A33" s="400" t="s">
        <v>164</v>
      </c>
      <c r="B33" s="58" t="s">
        <v>165</v>
      </c>
      <c r="C33" s="56"/>
      <c r="D33" s="56"/>
      <c r="E33" s="56"/>
    </row>
    <row r="34" s="401" customFormat="true" ht="12" hidden="false" customHeight="true" outlineLevel="0" collapsed="false">
      <c r="A34" s="400" t="s">
        <v>166</v>
      </c>
      <c r="B34" s="58" t="s">
        <v>167</v>
      </c>
      <c r="C34" s="56" t="n">
        <v>3900000</v>
      </c>
      <c r="D34" s="56" t="n">
        <v>3900000</v>
      </c>
      <c r="E34" s="56" t="n">
        <v>5097370</v>
      </c>
    </row>
    <row r="35" s="401" customFormat="true" ht="12" hidden="false" customHeight="true" outlineLevel="0" collapsed="false">
      <c r="A35" s="400" t="s">
        <v>168</v>
      </c>
      <c r="B35" s="58" t="s">
        <v>169</v>
      </c>
      <c r="C35" s="56"/>
      <c r="D35" s="56"/>
      <c r="E35" s="56"/>
    </row>
    <row r="36" s="401" customFormat="true" ht="12" hidden="false" customHeight="true" outlineLevel="0" collapsed="false">
      <c r="A36" s="402" t="s">
        <v>170</v>
      </c>
      <c r="B36" s="73" t="s">
        <v>171</v>
      </c>
      <c r="C36" s="67" t="n">
        <v>650000</v>
      </c>
      <c r="D36" s="67" t="n">
        <v>650000</v>
      </c>
      <c r="E36" s="67" t="n">
        <v>1776081</v>
      </c>
    </row>
    <row r="37" s="401" customFormat="true" ht="12" hidden="false" customHeight="true" outlineLevel="0" collapsed="false">
      <c r="A37" s="102" t="s">
        <v>172</v>
      </c>
      <c r="B37" s="49" t="s">
        <v>173</v>
      </c>
      <c r="C37" s="50" t="n">
        <f aca="false">SUM(C38:C48)</f>
        <v>17555072</v>
      </c>
      <c r="D37" s="131" t="n">
        <f aca="false">SUM(D38:D48)</f>
        <v>22650152</v>
      </c>
      <c r="E37" s="51" t="n">
        <f aca="false">SUM(E38:E48)</f>
        <v>21543269</v>
      </c>
    </row>
    <row r="38" s="401" customFormat="true" ht="12" hidden="false" customHeight="true" outlineLevel="0" collapsed="false">
      <c r="A38" s="398" t="s">
        <v>174</v>
      </c>
      <c r="B38" s="54" t="s">
        <v>175</v>
      </c>
      <c r="C38" s="55"/>
      <c r="D38" s="55"/>
      <c r="E38" s="65"/>
    </row>
    <row r="39" s="401" customFormat="true" ht="12" hidden="false" customHeight="true" outlineLevel="0" collapsed="false">
      <c r="A39" s="400" t="s">
        <v>176</v>
      </c>
      <c r="B39" s="58" t="s">
        <v>177</v>
      </c>
      <c r="C39" s="56" t="n">
        <v>3620680</v>
      </c>
      <c r="D39" s="56" t="n">
        <v>4250601</v>
      </c>
      <c r="E39" s="56" t="n">
        <v>2593680</v>
      </c>
    </row>
    <row r="40" s="401" customFormat="true" ht="12" hidden="false" customHeight="true" outlineLevel="0" collapsed="false">
      <c r="A40" s="400" t="s">
        <v>178</v>
      </c>
      <c r="B40" s="58" t="s">
        <v>179</v>
      </c>
      <c r="C40" s="56" t="n">
        <v>9160000</v>
      </c>
      <c r="D40" s="56" t="n">
        <v>9160000</v>
      </c>
      <c r="E40" s="56" t="n">
        <v>8815340</v>
      </c>
    </row>
    <row r="41" s="401" customFormat="true" ht="12" hidden="false" customHeight="true" outlineLevel="0" collapsed="false">
      <c r="A41" s="400" t="s">
        <v>180</v>
      </c>
      <c r="B41" s="58" t="s">
        <v>181</v>
      </c>
      <c r="C41" s="56"/>
      <c r="D41" s="56"/>
      <c r="E41" s="56" t="n">
        <v>1656921</v>
      </c>
    </row>
    <row r="42" s="401" customFormat="true" ht="12" hidden="false" customHeight="true" outlineLevel="0" collapsed="false">
      <c r="A42" s="400" t="s">
        <v>182</v>
      </c>
      <c r="B42" s="58" t="s">
        <v>183</v>
      </c>
      <c r="C42" s="56"/>
      <c r="D42" s="56"/>
      <c r="E42" s="56"/>
    </row>
    <row r="43" s="401" customFormat="true" ht="12" hidden="false" customHeight="true" outlineLevel="0" collapsed="false">
      <c r="A43" s="400" t="s">
        <v>184</v>
      </c>
      <c r="B43" s="58" t="s">
        <v>185</v>
      </c>
      <c r="C43" s="56" t="n">
        <v>4689392</v>
      </c>
      <c r="D43" s="56" t="n">
        <v>8029151</v>
      </c>
      <c r="E43" s="56" t="n">
        <v>7946375</v>
      </c>
    </row>
    <row r="44" s="401" customFormat="true" ht="12" hidden="false" customHeight="true" outlineLevel="0" collapsed="false">
      <c r="A44" s="400" t="s">
        <v>186</v>
      </c>
      <c r="B44" s="58" t="s">
        <v>187</v>
      </c>
      <c r="C44" s="56"/>
      <c r="D44" s="56"/>
      <c r="E44" s="56"/>
    </row>
    <row r="45" s="401" customFormat="true" ht="12" hidden="false" customHeight="true" outlineLevel="0" collapsed="false">
      <c r="A45" s="400" t="s">
        <v>188</v>
      </c>
      <c r="B45" s="58" t="s">
        <v>189</v>
      </c>
      <c r="C45" s="56" t="n">
        <v>85000</v>
      </c>
      <c r="D45" s="56" t="n">
        <v>85000</v>
      </c>
      <c r="E45" s="56" t="n">
        <v>225</v>
      </c>
    </row>
    <row r="46" s="401" customFormat="true" ht="12" hidden="false" customHeight="true" outlineLevel="0" collapsed="false">
      <c r="A46" s="400" t="s">
        <v>190</v>
      </c>
      <c r="B46" s="58" t="s">
        <v>191</v>
      </c>
      <c r="C46" s="74"/>
      <c r="D46" s="74"/>
      <c r="E46" s="56" t="n">
        <v>481</v>
      </c>
    </row>
    <row r="47" s="401" customFormat="true" ht="12" hidden="false" customHeight="true" outlineLevel="0" collapsed="false">
      <c r="A47" s="402" t="s">
        <v>192</v>
      </c>
      <c r="B47" s="70" t="s">
        <v>193</v>
      </c>
      <c r="C47" s="75"/>
      <c r="D47" s="75"/>
      <c r="E47" s="56"/>
    </row>
    <row r="48" s="401" customFormat="true" ht="12" hidden="false" customHeight="true" outlineLevel="0" collapsed="false">
      <c r="A48" s="402" t="s">
        <v>194</v>
      </c>
      <c r="B48" s="70" t="s">
        <v>195</v>
      </c>
      <c r="C48" s="79"/>
      <c r="D48" s="404" t="n">
        <v>1125400</v>
      </c>
      <c r="E48" s="159" t="n">
        <v>530247</v>
      </c>
    </row>
    <row r="49" s="401" customFormat="true" ht="12" hidden="false" customHeight="true" outlineLevel="0" collapsed="false">
      <c r="A49" s="102" t="s">
        <v>196</v>
      </c>
      <c r="B49" s="49" t="s">
        <v>197</v>
      </c>
      <c r="C49" s="50" t="n">
        <f aca="false">SUM(C50:C54)</f>
        <v>4588520</v>
      </c>
      <c r="D49" s="131" t="n">
        <f aca="false">SUM(D50:D54)</f>
        <v>16328080</v>
      </c>
      <c r="E49" s="51" t="n">
        <f aca="false">SUM(E50:E54)</f>
        <v>16406820</v>
      </c>
    </row>
    <row r="50" s="401" customFormat="true" ht="12" hidden="false" customHeight="true" outlineLevel="0" collapsed="false">
      <c r="A50" s="398" t="s">
        <v>198</v>
      </c>
      <c r="B50" s="54" t="s">
        <v>199</v>
      </c>
      <c r="C50" s="77"/>
      <c r="D50" s="405"/>
      <c r="E50" s="160"/>
    </row>
    <row r="51" s="401" customFormat="true" ht="12" hidden="false" customHeight="true" outlineLevel="0" collapsed="false">
      <c r="A51" s="400" t="s">
        <v>200</v>
      </c>
      <c r="B51" s="58" t="s">
        <v>201</v>
      </c>
      <c r="C51" s="74" t="n">
        <v>4588520</v>
      </c>
      <c r="D51" s="74" t="n">
        <v>16328080</v>
      </c>
      <c r="E51" s="74" t="n">
        <v>16328080</v>
      </c>
    </row>
    <row r="52" s="401" customFormat="true" ht="12" hidden="false" customHeight="true" outlineLevel="0" collapsed="false">
      <c r="A52" s="400" t="s">
        <v>202</v>
      </c>
      <c r="B52" s="58" t="s">
        <v>203</v>
      </c>
      <c r="C52" s="78"/>
      <c r="D52" s="406"/>
      <c r="E52" s="80" t="n">
        <v>78740</v>
      </c>
    </row>
    <row r="53" s="401" customFormat="true" ht="12" hidden="false" customHeight="true" outlineLevel="0" collapsed="false">
      <c r="A53" s="400" t="s">
        <v>204</v>
      </c>
      <c r="B53" s="58" t="s">
        <v>205</v>
      </c>
      <c r="C53" s="78"/>
      <c r="D53" s="406"/>
      <c r="E53" s="80"/>
    </row>
    <row r="54" s="401" customFormat="true" ht="12" hidden="false" customHeight="true" outlineLevel="0" collapsed="false">
      <c r="A54" s="402" t="s">
        <v>206</v>
      </c>
      <c r="B54" s="70" t="s">
        <v>207</v>
      </c>
      <c r="C54" s="79"/>
      <c r="D54" s="407"/>
      <c r="E54" s="159"/>
    </row>
    <row r="55" s="401" customFormat="true" ht="12" hidden="false" customHeight="true" outlineLevel="0" collapsed="false">
      <c r="A55" s="102" t="s">
        <v>208</v>
      </c>
      <c r="B55" s="49" t="s">
        <v>209</v>
      </c>
      <c r="C55" s="50" t="n">
        <f aca="false">SUM(C56:C58)</f>
        <v>1500000</v>
      </c>
      <c r="D55" s="131" t="n">
        <f aca="false">SUM(D56:D58)</f>
        <v>1500000</v>
      </c>
      <c r="E55" s="51" t="n">
        <f aca="false">SUM(E56:E58)</f>
        <v>2125400</v>
      </c>
    </row>
    <row r="56" s="401" customFormat="true" ht="12" hidden="false" customHeight="true" outlineLevel="0" collapsed="false">
      <c r="A56" s="398" t="s">
        <v>210</v>
      </c>
      <c r="B56" s="54" t="s">
        <v>211</v>
      </c>
      <c r="C56" s="64"/>
      <c r="D56" s="166"/>
      <c r="E56" s="65"/>
    </row>
    <row r="57" s="401" customFormat="true" ht="12" hidden="false" customHeight="true" outlineLevel="0" collapsed="false">
      <c r="A57" s="400" t="s">
        <v>212</v>
      </c>
      <c r="B57" s="58" t="s">
        <v>213</v>
      </c>
      <c r="C57" s="66"/>
      <c r="D57" s="132"/>
      <c r="E57" s="62"/>
    </row>
    <row r="58" s="401" customFormat="true" ht="12" hidden="false" customHeight="true" outlineLevel="0" collapsed="false">
      <c r="A58" s="400" t="s">
        <v>214</v>
      </c>
      <c r="B58" s="58" t="s">
        <v>215</v>
      </c>
      <c r="C58" s="56" t="n">
        <v>1500000</v>
      </c>
      <c r="D58" s="56" t="n">
        <v>1500000</v>
      </c>
      <c r="E58" s="62" t="n">
        <v>2125400</v>
      </c>
    </row>
    <row r="59" s="401" customFormat="true" ht="12" hidden="false" customHeight="true" outlineLevel="0" collapsed="false">
      <c r="A59" s="402" t="s">
        <v>216</v>
      </c>
      <c r="B59" s="70" t="s">
        <v>217</v>
      </c>
      <c r="C59" s="68"/>
      <c r="D59" s="163"/>
      <c r="E59" s="69"/>
    </row>
    <row r="60" s="401" customFormat="true" ht="12" hidden="false" customHeight="true" outlineLevel="0" collapsed="false">
      <c r="A60" s="102" t="s">
        <v>218</v>
      </c>
      <c r="B60" s="63" t="s">
        <v>219</v>
      </c>
      <c r="C60" s="50" t="n">
        <f aca="false">SUM(C61:C63)</f>
        <v>6064053</v>
      </c>
      <c r="D60" s="131" t="n">
        <f aca="false">SUM(D61:D63)</f>
        <v>8302253</v>
      </c>
      <c r="E60" s="51" t="n">
        <f aca="false">SUM(E61:E63)</f>
        <v>9212473</v>
      </c>
    </row>
    <row r="61" s="401" customFormat="true" ht="12" hidden="false" customHeight="true" outlineLevel="0" collapsed="false">
      <c r="A61" s="398" t="s">
        <v>220</v>
      </c>
      <c r="B61" s="54" t="s">
        <v>221</v>
      </c>
      <c r="C61" s="78"/>
      <c r="D61" s="406"/>
      <c r="E61" s="80"/>
    </row>
    <row r="62" s="401" customFormat="true" ht="12" hidden="false" customHeight="true" outlineLevel="0" collapsed="false">
      <c r="A62" s="400" t="s">
        <v>222</v>
      </c>
      <c r="B62" s="58" t="s">
        <v>223</v>
      </c>
      <c r="C62" s="74" t="n">
        <v>6064053</v>
      </c>
      <c r="D62" s="74" t="n">
        <v>6064053</v>
      </c>
      <c r="E62" s="80" t="n">
        <v>1619356</v>
      </c>
    </row>
    <row r="63" s="401" customFormat="true" ht="12" hidden="false" customHeight="true" outlineLevel="0" collapsed="false">
      <c r="A63" s="400" t="s">
        <v>224</v>
      </c>
      <c r="B63" s="58" t="s">
        <v>225</v>
      </c>
      <c r="C63" s="78"/>
      <c r="D63" s="74" t="n">
        <v>2238200</v>
      </c>
      <c r="E63" s="80" t="n">
        <v>7593117</v>
      </c>
    </row>
    <row r="64" s="401" customFormat="true" ht="12" hidden="false" customHeight="true" outlineLevel="0" collapsed="false">
      <c r="A64" s="402" t="s">
        <v>226</v>
      </c>
      <c r="B64" s="70" t="s">
        <v>227</v>
      </c>
      <c r="C64" s="78"/>
      <c r="D64" s="406"/>
      <c r="E64" s="80"/>
    </row>
    <row r="65" s="401" customFormat="true" ht="12" hidden="false" customHeight="true" outlineLevel="0" collapsed="false">
      <c r="A65" s="102" t="s">
        <v>365</v>
      </c>
      <c r="B65" s="49" t="s">
        <v>229</v>
      </c>
      <c r="C65" s="71" t="n">
        <f aca="false">+C8+C15+C22+C29+C37+C49+C55+C60</f>
        <v>498467794</v>
      </c>
      <c r="D65" s="137" t="n">
        <f aca="false">+D8+D15+D22+D29+D37+D49+D55+D60</f>
        <v>448280596</v>
      </c>
      <c r="E65" s="72" t="n">
        <f aca="false">+E8+E15+E22+E29+E37+E49+E55+E60</f>
        <v>441106461</v>
      </c>
    </row>
    <row r="66" s="401" customFormat="true" ht="12" hidden="false" customHeight="true" outlineLevel="0" collapsed="false">
      <c r="A66" s="408" t="s">
        <v>574</v>
      </c>
      <c r="B66" s="63" t="s">
        <v>231</v>
      </c>
      <c r="C66" s="50" t="n">
        <f aca="false">SUM(C67:C69)</f>
        <v>0</v>
      </c>
      <c r="D66" s="131" t="n">
        <f aca="false">SUM(D67:D69)</f>
        <v>0</v>
      </c>
      <c r="E66" s="51" t="n">
        <f aca="false">SUM(E67:E69)</f>
        <v>0</v>
      </c>
    </row>
    <row r="67" s="401" customFormat="true" ht="12" hidden="false" customHeight="true" outlineLevel="0" collapsed="false">
      <c r="A67" s="398" t="s">
        <v>232</v>
      </c>
      <c r="B67" s="54" t="s">
        <v>233</v>
      </c>
      <c r="C67" s="78"/>
      <c r="D67" s="406"/>
      <c r="E67" s="80"/>
    </row>
    <row r="68" s="401" customFormat="true" ht="12" hidden="false" customHeight="true" outlineLevel="0" collapsed="false">
      <c r="A68" s="400" t="s">
        <v>234</v>
      </c>
      <c r="B68" s="58" t="s">
        <v>235</v>
      </c>
      <c r="C68" s="78"/>
      <c r="D68" s="406"/>
      <c r="E68" s="80"/>
    </row>
    <row r="69" s="401" customFormat="true" ht="12" hidden="false" customHeight="true" outlineLevel="0" collapsed="false">
      <c r="A69" s="409" t="s">
        <v>236</v>
      </c>
      <c r="B69" s="410" t="s">
        <v>237</v>
      </c>
      <c r="C69" s="411"/>
      <c r="D69" s="412"/>
      <c r="E69" s="413"/>
    </row>
    <row r="70" s="401" customFormat="true" ht="12" hidden="false" customHeight="true" outlineLevel="0" collapsed="false">
      <c r="A70" s="408" t="s">
        <v>238</v>
      </c>
      <c r="B70" s="63" t="s">
        <v>239</v>
      </c>
      <c r="C70" s="50" t="n">
        <f aca="false">SUM(C71:C74)</f>
        <v>0</v>
      </c>
      <c r="D70" s="50" t="n">
        <f aca="false">SUM(D71:D74)</f>
        <v>0</v>
      </c>
      <c r="E70" s="51" t="n">
        <f aca="false">SUM(E71:E74)</f>
        <v>0</v>
      </c>
    </row>
    <row r="71" s="401" customFormat="true" ht="12" hidden="false" customHeight="true" outlineLevel="0" collapsed="false">
      <c r="A71" s="398" t="s">
        <v>240</v>
      </c>
      <c r="B71" s="84" t="s">
        <v>241</v>
      </c>
      <c r="C71" s="78"/>
      <c r="D71" s="78"/>
      <c r="E71" s="80"/>
    </row>
    <row r="72" s="401" customFormat="true" ht="12" hidden="false" customHeight="true" outlineLevel="0" collapsed="false">
      <c r="A72" s="400" t="s">
        <v>242</v>
      </c>
      <c r="B72" s="84" t="s">
        <v>243</v>
      </c>
      <c r="C72" s="78"/>
      <c r="D72" s="78"/>
      <c r="E72" s="80"/>
    </row>
    <row r="73" s="401" customFormat="true" ht="12" hidden="false" customHeight="true" outlineLevel="0" collapsed="false">
      <c r="A73" s="400" t="s">
        <v>244</v>
      </c>
      <c r="B73" s="84" t="s">
        <v>245</v>
      </c>
      <c r="C73" s="78"/>
      <c r="D73" s="78"/>
      <c r="E73" s="80"/>
    </row>
    <row r="74" s="401" customFormat="true" ht="12" hidden="false" customHeight="true" outlineLevel="0" collapsed="false">
      <c r="A74" s="402" t="s">
        <v>246</v>
      </c>
      <c r="B74" s="85" t="s">
        <v>247</v>
      </c>
      <c r="C74" s="78"/>
      <c r="D74" s="78"/>
      <c r="E74" s="80"/>
    </row>
    <row r="75" s="401" customFormat="true" ht="12" hidden="false" customHeight="true" outlineLevel="0" collapsed="false">
      <c r="A75" s="408" t="s">
        <v>248</v>
      </c>
      <c r="B75" s="63" t="s">
        <v>249</v>
      </c>
      <c r="C75" s="50" t="n">
        <f aca="false">SUM(C76:C77)</f>
        <v>171981058</v>
      </c>
      <c r="D75" s="50" t="n">
        <f aca="false">SUM(D76:D77)</f>
        <v>171981058</v>
      </c>
      <c r="E75" s="51" t="n">
        <f aca="false">SUM(E76:E77)</f>
        <v>171981058</v>
      </c>
    </row>
    <row r="76" s="401" customFormat="true" ht="12" hidden="false" customHeight="true" outlineLevel="0" collapsed="false">
      <c r="A76" s="398" t="s">
        <v>250</v>
      </c>
      <c r="B76" s="54" t="s">
        <v>251</v>
      </c>
      <c r="C76" s="74" t="n">
        <v>171981058</v>
      </c>
      <c r="D76" s="74" t="n">
        <v>171981058</v>
      </c>
      <c r="E76" s="74" t="n">
        <v>171981058</v>
      </c>
    </row>
    <row r="77" s="401" customFormat="true" ht="12" hidden="false" customHeight="true" outlineLevel="0" collapsed="false">
      <c r="A77" s="402" t="s">
        <v>252</v>
      </c>
      <c r="B77" s="70" t="s">
        <v>253</v>
      </c>
      <c r="C77" s="78"/>
      <c r="D77" s="78"/>
      <c r="E77" s="80"/>
    </row>
    <row r="78" s="399" customFormat="true" ht="12" hidden="false" customHeight="true" outlineLevel="0" collapsed="false">
      <c r="A78" s="408" t="s">
        <v>254</v>
      </c>
      <c r="B78" s="63" t="s">
        <v>255</v>
      </c>
      <c r="C78" s="50" t="n">
        <f aca="false">SUM(C79:C81)</f>
        <v>0</v>
      </c>
      <c r="D78" s="50" t="n">
        <f aca="false">SUM(D79:D81)</f>
        <v>4112627</v>
      </c>
      <c r="E78" s="51" t="n">
        <f aca="false">SUM(E79:E81)</f>
        <v>4112627</v>
      </c>
    </row>
    <row r="79" s="401" customFormat="true" ht="12" hidden="false" customHeight="true" outlineLevel="0" collapsed="false">
      <c r="A79" s="398" t="s">
        <v>256</v>
      </c>
      <c r="B79" s="54" t="s">
        <v>257</v>
      </c>
      <c r="C79" s="78"/>
      <c r="D79" s="74" t="n">
        <v>4112627</v>
      </c>
      <c r="E79" s="74" t="n">
        <v>4112627</v>
      </c>
    </row>
    <row r="80" s="401" customFormat="true" ht="12" hidden="false" customHeight="true" outlineLevel="0" collapsed="false">
      <c r="A80" s="400" t="s">
        <v>258</v>
      </c>
      <c r="B80" s="58" t="s">
        <v>259</v>
      </c>
      <c r="C80" s="78"/>
      <c r="D80" s="78"/>
      <c r="E80" s="80"/>
    </row>
    <row r="81" s="401" customFormat="true" ht="12" hidden="false" customHeight="true" outlineLevel="0" collapsed="false">
      <c r="A81" s="402" t="s">
        <v>260</v>
      </c>
      <c r="B81" s="70" t="s">
        <v>261</v>
      </c>
      <c r="C81" s="78"/>
      <c r="D81" s="78"/>
      <c r="E81" s="80"/>
    </row>
    <row r="82" s="401" customFormat="true" ht="12" hidden="false" customHeight="true" outlineLevel="0" collapsed="false">
      <c r="A82" s="408" t="s">
        <v>262</v>
      </c>
      <c r="B82" s="63" t="s">
        <v>263</v>
      </c>
      <c r="C82" s="50" t="n">
        <f aca="false">SUM(C83:C86)</f>
        <v>0</v>
      </c>
      <c r="D82" s="50" t="n">
        <f aca="false">SUM(D83:D86)</f>
        <v>0</v>
      </c>
      <c r="E82" s="51" t="n">
        <f aca="false">SUM(E83:E86)</f>
        <v>0</v>
      </c>
    </row>
    <row r="83" s="401" customFormat="true" ht="12" hidden="false" customHeight="true" outlineLevel="0" collapsed="false">
      <c r="A83" s="414" t="s">
        <v>264</v>
      </c>
      <c r="B83" s="54" t="s">
        <v>265</v>
      </c>
      <c r="C83" s="78"/>
      <c r="D83" s="78"/>
      <c r="E83" s="80"/>
    </row>
    <row r="84" s="401" customFormat="true" ht="12" hidden="false" customHeight="true" outlineLevel="0" collapsed="false">
      <c r="A84" s="415" t="s">
        <v>266</v>
      </c>
      <c r="B84" s="58" t="s">
        <v>267</v>
      </c>
      <c r="C84" s="78"/>
      <c r="D84" s="78"/>
      <c r="E84" s="80"/>
    </row>
    <row r="85" s="401" customFormat="true" ht="12" hidden="false" customHeight="true" outlineLevel="0" collapsed="false">
      <c r="A85" s="415" t="s">
        <v>268</v>
      </c>
      <c r="B85" s="58" t="s">
        <v>269</v>
      </c>
      <c r="C85" s="78"/>
      <c r="D85" s="78"/>
      <c r="E85" s="80"/>
    </row>
    <row r="86" s="399" customFormat="true" ht="12" hidden="false" customHeight="true" outlineLevel="0" collapsed="false">
      <c r="A86" s="416" t="s">
        <v>270</v>
      </c>
      <c r="B86" s="70" t="s">
        <v>271</v>
      </c>
      <c r="C86" s="78"/>
      <c r="D86" s="78"/>
      <c r="E86" s="80"/>
    </row>
    <row r="87" s="399" customFormat="true" ht="12" hidden="false" customHeight="true" outlineLevel="0" collapsed="false">
      <c r="A87" s="408" t="s">
        <v>272</v>
      </c>
      <c r="B87" s="63" t="s">
        <v>273</v>
      </c>
      <c r="C87" s="90"/>
      <c r="D87" s="90"/>
      <c r="E87" s="91"/>
    </row>
    <row r="88" s="399" customFormat="true" ht="12" hidden="false" customHeight="true" outlineLevel="0" collapsed="false">
      <c r="A88" s="408" t="s">
        <v>575</v>
      </c>
      <c r="B88" s="63" t="s">
        <v>275</v>
      </c>
      <c r="C88" s="90"/>
      <c r="D88" s="90"/>
      <c r="E88" s="91"/>
    </row>
    <row r="89" s="399" customFormat="true" ht="12" hidden="false" customHeight="true" outlineLevel="0" collapsed="false">
      <c r="A89" s="408" t="s">
        <v>576</v>
      </c>
      <c r="B89" s="92" t="s">
        <v>277</v>
      </c>
      <c r="C89" s="71" t="n">
        <f aca="false">+C66+C70+C75+C78+C82+C88+C87</f>
        <v>171981058</v>
      </c>
      <c r="D89" s="71" t="n">
        <f aca="false">+D66+D70+D75+D78+D82+D88+D87</f>
        <v>176093685</v>
      </c>
      <c r="E89" s="72" t="n">
        <f aca="false">+E66+E70+E75+E78+E82+E88+E87</f>
        <v>176093685</v>
      </c>
    </row>
    <row r="90" s="399" customFormat="true" ht="12" hidden="false" customHeight="true" outlineLevel="0" collapsed="false">
      <c r="A90" s="417" t="s">
        <v>577</v>
      </c>
      <c r="B90" s="94" t="s">
        <v>578</v>
      </c>
      <c r="C90" s="71" t="n">
        <f aca="false">+C65+C89</f>
        <v>670448852</v>
      </c>
      <c r="D90" s="71" t="n">
        <f aca="false">+D65+D89</f>
        <v>624374281</v>
      </c>
      <c r="E90" s="72" t="n">
        <f aca="false">+E65+E89</f>
        <v>617200146</v>
      </c>
    </row>
    <row r="91" s="401" customFormat="true" ht="15.2" hidden="false" customHeight="true" outlineLevel="0" collapsed="false">
      <c r="A91" s="418"/>
      <c r="B91" s="419"/>
      <c r="C91" s="420"/>
    </row>
    <row r="92" s="396" customFormat="true" ht="16.5" hidden="false" customHeight="true" outlineLevel="0" collapsed="false">
      <c r="A92" s="397" t="s">
        <v>381</v>
      </c>
      <c r="B92" s="397"/>
      <c r="C92" s="397"/>
      <c r="D92" s="397"/>
      <c r="E92" s="397"/>
    </row>
    <row r="93" s="421" customFormat="true" ht="12" hidden="false" customHeight="true" outlineLevel="0" collapsed="false">
      <c r="A93" s="44" t="s">
        <v>114</v>
      </c>
      <c r="B93" s="106" t="s">
        <v>579</v>
      </c>
      <c r="C93" s="107" t="n">
        <f aca="false">+C94+C95+C96+C97+C98+C111</f>
        <v>190914632</v>
      </c>
      <c r="D93" s="107" t="n">
        <f aca="false">+D94+D95+D96+D97+D98+D111</f>
        <v>195782661</v>
      </c>
      <c r="E93" s="108" t="n">
        <f aca="false">+E94+E95+E96+E97+E98+E111</f>
        <v>117881805</v>
      </c>
    </row>
    <row r="94" customFormat="false" ht="12" hidden="false" customHeight="true" outlineLevel="0" collapsed="false">
      <c r="A94" s="422" t="s">
        <v>116</v>
      </c>
      <c r="B94" s="110" t="s">
        <v>284</v>
      </c>
      <c r="C94" s="111" t="n">
        <v>9310380</v>
      </c>
      <c r="D94" s="111" t="n">
        <v>12490305</v>
      </c>
      <c r="E94" s="67" t="n">
        <v>12180696</v>
      </c>
    </row>
    <row r="95" customFormat="false" ht="12" hidden="false" customHeight="true" outlineLevel="0" collapsed="false">
      <c r="A95" s="400" t="s">
        <v>118</v>
      </c>
      <c r="B95" s="113" t="s">
        <v>285</v>
      </c>
      <c r="C95" s="56" t="n">
        <v>1723000</v>
      </c>
      <c r="D95" s="56" t="n">
        <v>2247978</v>
      </c>
      <c r="E95" s="67" t="n">
        <v>2051133</v>
      </c>
    </row>
    <row r="96" customFormat="false" ht="12" hidden="false" customHeight="true" outlineLevel="0" collapsed="false">
      <c r="A96" s="400" t="s">
        <v>120</v>
      </c>
      <c r="B96" s="113" t="s">
        <v>286</v>
      </c>
      <c r="C96" s="67" t="n">
        <v>21608892</v>
      </c>
      <c r="D96" s="67" t="n">
        <v>39484298</v>
      </c>
      <c r="E96" s="67" t="n">
        <v>33323037</v>
      </c>
    </row>
    <row r="97" customFormat="false" ht="12" hidden="false" customHeight="true" outlineLevel="0" collapsed="false">
      <c r="A97" s="400" t="s">
        <v>122</v>
      </c>
      <c r="B97" s="114" t="s">
        <v>287</v>
      </c>
      <c r="C97" s="67" t="n">
        <v>10646000</v>
      </c>
      <c r="D97" s="67" t="n">
        <v>12089760</v>
      </c>
      <c r="E97" s="67" t="n">
        <v>8152744</v>
      </c>
    </row>
    <row r="98" customFormat="false" ht="12" hidden="false" customHeight="true" outlineLevel="0" collapsed="false">
      <c r="A98" s="400" t="s">
        <v>288</v>
      </c>
      <c r="B98" s="115" t="s">
        <v>289</v>
      </c>
      <c r="C98" s="67" t="n">
        <v>48453208</v>
      </c>
      <c r="D98" s="67" t="n">
        <v>63715310</v>
      </c>
      <c r="E98" s="67" t="n">
        <v>62174195</v>
      </c>
    </row>
    <row r="99" customFormat="false" ht="12" hidden="false" customHeight="true" outlineLevel="0" collapsed="false">
      <c r="A99" s="400" t="s">
        <v>126</v>
      </c>
      <c r="B99" s="113" t="s">
        <v>580</v>
      </c>
      <c r="C99" s="67" t="n">
        <v>1702797</v>
      </c>
      <c r="D99" s="67" t="n">
        <v>2842770</v>
      </c>
      <c r="E99" s="67" t="n">
        <v>2842770</v>
      </c>
    </row>
    <row r="100" customFormat="false" ht="12" hidden="false" customHeight="true" outlineLevel="0" collapsed="false">
      <c r="A100" s="400" t="s">
        <v>291</v>
      </c>
      <c r="B100" s="117" t="s">
        <v>292</v>
      </c>
      <c r="C100" s="67"/>
      <c r="D100" s="67"/>
      <c r="E100" s="67"/>
    </row>
    <row r="101" customFormat="false" ht="12" hidden="false" customHeight="true" outlineLevel="0" collapsed="false">
      <c r="A101" s="400" t="s">
        <v>293</v>
      </c>
      <c r="B101" s="117" t="s">
        <v>294</v>
      </c>
      <c r="C101" s="67"/>
      <c r="D101" s="67"/>
      <c r="E101" s="67"/>
    </row>
    <row r="102" customFormat="false" ht="12" hidden="false" customHeight="true" outlineLevel="0" collapsed="false">
      <c r="A102" s="400" t="s">
        <v>295</v>
      </c>
      <c r="B102" s="117" t="s">
        <v>296</v>
      </c>
      <c r="C102" s="67"/>
      <c r="D102" s="67"/>
      <c r="E102" s="67"/>
    </row>
    <row r="103" customFormat="false" ht="12" hidden="false" customHeight="true" outlineLevel="0" collapsed="false">
      <c r="A103" s="400" t="s">
        <v>297</v>
      </c>
      <c r="B103" s="118" t="s">
        <v>298</v>
      </c>
      <c r="C103" s="67"/>
      <c r="D103" s="67"/>
      <c r="E103" s="67"/>
    </row>
    <row r="104" customFormat="false" ht="12" hidden="false" customHeight="true" outlineLevel="0" collapsed="false">
      <c r="A104" s="400" t="s">
        <v>299</v>
      </c>
      <c r="B104" s="118" t="s">
        <v>300</v>
      </c>
      <c r="C104" s="67"/>
      <c r="D104" s="67"/>
      <c r="E104" s="67"/>
    </row>
    <row r="105" customFormat="false" ht="12" hidden="false" customHeight="true" outlineLevel="0" collapsed="false">
      <c r="A105" s="400" t="s">
        <v>301</v>
      </c>
      <c r="B105" s="117" t="s">
        <v>302</v>
      </c>
      <c r="C105" s="67" t="n">
        <v>34165411</v>
      </c>
      <c r="D105" s="67" t="n">
        <v>35011540</v>
      </c>
      <c r="E105" s="67" t="n">
        <v>34694425</v>
      </c>
    </row>
    <row r="106" customFormat="false" ht="12" hidden="false" customHeight="true" outlineLevel="0" collapsed="false">
      <c r="A106" s="400" t="s">
        <v>303</v>
      </c>
      <c r="B106" s="117" t="s">
        <v>304</v>
      </c>
      <c r="C106" s="67"/>
      <c r="D106" s="67"/>
      <c r="E106" s="67"/>
    </row>
    <row r="107" customFormat="false" ht="12" hidden="false" customHeight="true" outlineLevel="0" collapsed="false">
      <c r="A107" s="400" t="s">
        <v>305</v>
      </c>
      <c r="B107" s="118" t="s">
        <v>306</v>
      </c>
      <c r="C107" s="67"/>
      <c r="D107" s="67"/>
      <c r="E107" s="67"/>
    </row>
    <row r="108" customFormat="false" ht="12" hidden="false" customHeight="true" outlineLevel="0" collapsed="false">
      <c r="A108" s="423" t="s">
        <v>307</v>
      </c>
      <c r="B108" s="116" t="s">
        <v>308</v>
      </c>
      <c r="C108" s="67"/>
      <c r="D108" s="67"/>
      <c r="E108" s="67"/>
    </row>
    <row r="109" customFormat="false" ht="12" hidden="false" customHeight="true" outlineLevel="0" collapsed="false">
      <c r="A109" s="400" t="s">
        <v>309</v>
      </c>
      <c r="B109" s="116" t="s">
        <v>310</v>
      </c>
      <c r="C109" s="67"/>
      <c r="D109" s="67"/>
      <c r="E109" s="67"/>
    </row>
    <row r="110" customFormat="false" ht="12" hidden="false" customHeight="true" outlineLevel="0" collapsed="false">
      <c r="A110" s="400" t="s">
        <v>311</v>
      </c>
      <c r="B110" s="118" t="s">
        <v>312</v>
      </c>
      <c r="C110" s="56" t="n">
        <v>12585000</v>
      </c>
      <c r="D110" s="56" t="n">
        <v>25861000</v>
      </c>
      <c r="E110" s="67" t="n">
        <v>24637000</v>
      </c>
    </row>
    <row r="111" customFormat="false" ht="12" hidden="false" customHeight="true" outlineLevel="0" collapsed="false">
      <c r="A111" s="400" t="s">
        <v>313</v>
      </c>
      <c r="B111" s="114" t="s">
        <v>314</v>
      </c>
      <c r="C111" s="56" t="n">
        <v>99173152</v>
      </c>
      <c r="D111" s="56" t="n">
        <v>65755010</v>
      </c>
      <c r="E111" s="67"/>
    </row>
    <row r="112" customFormat="false" ht="12" hidden="false" customHeight="true" outlineLevel="0" collapsed="false">
      <c r="A112" s="402" t="s">
        <v>315</v>
      </c>
      <c r="B112" s="113" t="s">
        <v>581</v>
      </c>
      <c r="C112" s="67" t="n">
        <v>92872967</v>
      </c>
      <c r="D112" s="67" t="n">
        <v>59454825</v>
      </c>
      <c r="E112" s="67" t="n">
        <v>0</v>
      </c>
    </row>
    <row r="113" customFormat="false" ht="12" hidden="false" customHeight="true" outlineLevel="0" collapsed="false">
      <c r="A113" s="409" t="s">
        <v>317</v>
      </c>
      <c r="B113" s="424" t="s">
        <v>582</v>
      </c>
      <c r="C113" s="122" t="n">
        <v>6300185</v>
      </c>
      <c r="D113" s="122" t="n">
        <v>6300185</v>
      </c>
      <c r="E113" s="67" t="n">
        <v>6300185</v>
      </c>
    </row>
    <row r="114" customFormat="false" ht="12" hidden="false" customHeight="true" outlineLevel="0" collapsed="false">
      <c r="A114" s="102" t="s">
        <v>128</v>
      </c>
      <c r="B114" s="157" t="s">
        <v>319</v>
      </c>
      <c r="C114" s="50" t="n">
        <f aca="false">+C115+C117+C119</f>
        <v>176418488</v>
      </c>
      <c r="D114" s="131" t="n">
        <f aca="false">+D115+D117+D119</f>
        <v>104946874</v>
      </c>
      <c r="E114" s="51" t="n">
        <f aca="false">+E115+E117+E119</f>
        <v>92611670</v>
      </c>
    </row>
    <row r="115" customFormat="false" ht="12" hidden="false" customHeight="true" outlineLevel="0" collapsed="false">
      <c r="A115" s="398" t="s">
        <v>130</v>
      </c>
      <c r="B115" s="113" t="s">
        <v>320</v>
      </c>
      <c r="C115" s="55" t="n">
        <v>149523402</v>
      </c>
      <c r="D115" s="55" t="n">
        <v>57568547</v>
      </c>
      <c r="E115" s="56" t="n">
        <v>50629243</v>
      </c>
    </row>
    <row r="116" customFormat="false" ht="12" hidden="false" customHeight="true" outlineLevel="0" collapsed="false">
      <c r="A116" s="398" t="s">
        <v>132</v>
      </c>
      <c r="B116" s="128" t="s">
        <v>321</v>
      </c>
      <c r="C116" s="55" t="n">
        <v>143309282</v>
      </c>
      <c r="D116" s="55" t="n">
        <v>56669456</v>
      </c>
      <c r="E116" s="56" t="n">
        <v>44436177</v>
      </c>
    </row>
    <row r="117" customFormat="false" ht="12" hidden="false" customHeight="true" outlineLevel="0" collapsed="false">
      <c r="A117" s="398" t="s">
        <v>134</v>
      </c>
      <c r="B117" s="128" t="s">
        <v>322</v>
      </c>
      <c r="C117" s="56" t="n">
        <v>24895086</v>
      </c>
      <c r="D117" s="56" t="n">
        <v>45378327</v>
      </c>
      <c r="E117" s="56" t="n">
        <v>40396752</v>
      </c>
    </row>
    <row r="118" customFormat="false" ht="12" hidden="false" customHeight="true" outlineLevel="0" collapsed="false">
      <c r="A118" s="398" t="s">
        <v>136</v>
      </c>
      <c r="B118" s="128" t="s">
        <v>323</v>
      </c>
      <c r="C118" s="62"/>
      <c r="D118" s="62"/>
      <c r="E118" s="56"/>
    </row>
    <row r="119" customFormat="false" ht="12" hidden="false" customHeight="true" outlineLevel="0" collapsed="false">
      <c r="A119" s="398" t="s">
        <v>138</v>
      </c>
      <c r="B119" s="61" t="s">
        <v>324</v>
      </c>
      <c r="C119" s="62" t="n">
        <v>2000000</v>
      </c>
      <c r="D119" s="62" t="n">
        <v>2000000</v>
      </c>
      <c r="E119" s="56" t="n">
        <v>1585675</v>
      </c>
    </row>
    <row r="120" customFormat="false" ht="12" hidden="false" customHeight="true" outlineLevel="0" collapsed="false">
      <c r="A120" s="398" t="s">
        <v>140</v>
      </c>
      <c r="B120" s="59" t="s">
        <v>325</v>
      </c>
      <c r="C120" s="62"/>
      <c r="D120" s="62"/>
      <c r="E120" s="56"/>
    </row>
    <row r="121" customFormat="false" ht="12" hidden="false" customHeight="true" outlineLevel="0" collapsed="false">
      <c r="A121" s="398" t="s">
        <v>326</v>
      </c>
      <c r="B121" s="129" t="s">
        <v>327</v>
      </c>
      <c r="C121" s="62"/>
      <c r="D121" s="62"/>
      <c r="E121" s="56"/>
    </row>
    <row r="122" customFormat="false" ht="12" hidden="false" customHeight="true" outlineLevel="0" collapsed="false">
      <c r="A122" s="398" t="s">
        <v>328</v>
      </c>
      <c r="B122" s="118" t="s">
        <v>300</v>
      </c>
      <c r="C122" s="62"/>
      <c r="D122" s="62"/>
      <c r="E122" s="56"/>
    </row>
    <row r="123" customFormat="false" ht="12" hidden="false" customHeight="true" outlineLevel="0" collapsed="false">
      <c r="A123" s="398" t="s">
        <v>329</v>
      </c>
      <c r="B123" s="118" t="s">
        <v>330</v>
      </c>
      <c r="C123" s="62"/>
      <c r="D123" s="62"/>
      <c r="E123" s="56"/>
    </row>
    <row r="124" customFormat="false" ht="12" hidden="false" customHeight="true" outlineLevel="0" collapsed="false">
      <c r="A124" s="398" t="s">
        <v>331</v>
      </c>
      <c r="B124" s="118" t="s">
        <v>332</v>
      </c>
      <c r="C124" s="62"/>
      <c r="D124" s="62"/>
      <c r="E124" s="56"/>
    </row>
    <row r="125" customFormat="false" ht="12" hidden="false" customHeight="true" outlineLevel="0" collapsed="false">
      <c r="A125" s="398" t="s">
        <v>333</v>
      </c>
      <c r="B125" s="118" t="s">
        <v>306</v>
      </c>
      <c r="C125" s="62" t="n">
        <v>2000000</v>
      </c>
      <c r="D125" s="62" t="n">
        <v>2000000</v>
      </c>
      <c r="E125" s="56" t="n">
        <v>1585675</v>
      </c>
    </row>
    <row r="126" customFormat="false" ht="12" hidden="false" customHeight="true" outlineLevel="0" collapsed="false">
      <c r="A126" s="398" t="s">
        <v>334</v>
      </c>
      <c r="B126" s="118" t="s">
        <v>335</v>
      </c>
      <c r="C126" s="62"/>
      <c r="D126" s="62"/>
      <c r="E126" s="56"/>
    </row>
    <row r="127" customFormat="false" ht="12" hidden="false" customHeight="true" outlineLevel="0" collapsed="false">
      <c r="A127" s="423" t="s">
        <v>336</v>
      </c>
      <c r="B127" s="118" t="s">
        <v>337</v>
      </c>
      <c r="C127" s="69"/>
      <c r="D127" s="163"/>
      <c r="E127" s="56"/>
    </row>
    <row r="128" customFormat="false" ht="12" hidden="false" customHeight="true" outlineLevel="0" collapsed="false">
      <c r="A128" s="102" t="s">
        <v>142</v>
      </c>
      <c r="B128" s="130" t="s">
        <v>338</v>
      </c>
      <c r="C128" s="50" t="n">
        <f aca="false">+C93+C114</f>
        <v>367333120</v>
      </c>
      <c r="D128" s="131" t="n">
        <f aca="false">+D93+D114</f>
        <v>300729535</v>
      </c>
      <c r="E128" s="51" t="n">
        <f aca="false">+E93+E114</f>
        <v>210493475</v>
      </c>
    </row>
    <row r="129" customFormat="false" ht="12" hidden="false" customHeight="true" outlineLevel="0" collapsed="false">
      <c r="A129" s="102" t="s">
        <v>339</v>
      </c>
      <c r="B129" s="130" t="s">
        <v>583</v>
      </c>
      <c r="C129" s="50" t="n">
        <f aca="false">+C130+C131+C132</f>
        <v>0</v>
      </c>
      <c r="D129" s="131" t="n">
        <f aca="false">+D130+D131+D132</f>
        <v>0</v>
      </c>
      <c r="E129" s="51" t="n">
        <f aca="false">+E130+E131+E132</f>
        <v>0</v>
      </c>
    </row>
    <row r="130" s="421" customFormat="true" ht="12" hidden="false" customHeight="true" outlineLevel="0" collapsed="false">
      <c r="A130" s="398" t="s">
        <v>158</v>
      </c>
      <c r="B130" s="133" t="s">
        <v>584</v>
      </c>
      <c r="C130" s="66"/>
      <c r="D130" s="132"/>
      <c r="E130" s="62"/>
    </row>
    <row r="131" customFormat="false" ht="12" hidden="false" customHeight="true" outlineLevel="0" collapsed="false">
      <c r="A131" s="398" t="s">
        <v>160</v>
      </c>
      <c r="B131" s="133" t="s">
        <v>342</v>
      </c>
      <c r="C131" s="66"/>
      <c r="D131" s="132"/>
      <c r="E131" s="62"/>
    </row>
    <row r="132" customFormat="false" ht="12" hidden="false" customHeight="true" outlineLevel="0" collapsed="false">
      <c r="A132" s="423" t="s">
        <v>162</v>
      </c>
      <c r="B132" s="138" t="s">
        <v>585</v>
      </c>
      <c r="C132" s="66"/>
      <c r="D132" s="132"/>
      <c r="E132" s="62"/>
    </row>
    <row r="133" customFormat="false" ht="12" hidden="false" customHeight="true" outlineLevel="0" collapsed="false">
      <c r="A133" s="102" t="s">
        <v>172</v>
      </c>
      <c r="B133" s="130" t="s">
        <v>344</v>
      </c>
      <c r="C133" s="50" t="n">
        <f aca="false">+C134+C135+C136+C137+C138+C139</f>
        <v>0</v>
      </c>
      <c r="D133" s="131" t="n">
        <f aca="false">+D134+D135+D136+D137+D138+D139</f>
        <v>0</v>
      </c>
      <c r="E133" s="51" t="n">
        <f aca="false">+E134+E135+E136+E137+E138+E139</f>
        <v>0</v>
      </c>
    </row>
    <row r="134" customFormat="false" ht="12" hidden="false" customHeight="true" outlineLevel="0" collapsed="false">
      <c r="A134" s="398" t="s">
        <v>174</v>
      </c>
      <c r="B134" s="133" t="s">
        <v>345</v>
      </c>
      <c r="C134" s="66"/>
      <c r="D134" s="132"/>
      <c r="E134" s="62"/>
    </row>
    <row r="135" customFormat="false" ht="12" hidden="false" customHeight="true" outlineLevel="0" collapsed="false">
      <c r="A135" s="398" t="s">
        <v>176</v>
      </c>
      <c r="B135" s="133" t="s">
        <v>346</v>
      </c>
      <c r="C135" s="66"/>
      <c r="D135" s="132"/>
      <c r="E135" s="62"/>
    </row>
    <row r="136" customFormat="false" ht="12" hidden="false" customHeight="true" outlineLevel="0" collapsed="false">
      <c r="A136" s="398" t="s">
        <v>178</v>
      </c>
      <c r="B136" s="133" t="s">
        <v>347</v>
      </c>
      <c r="C136" s="66"/>
      <c r="D136" s="132"/>
      <c r="E136" s="62"/>
    </row>
    <row r="137" customFormat="false" ht="12" hidden="false" customHeight="true" outlineLevel="0" collapsed="false">
      <c r="A137" s="398" t="s">
        <v>180</v>
      </c>
      <c r="B137" s="133" t="s">
        <v>586</v>
      </c>
      <c r="C137" s="66"/>
      <c r="D137" s="132"/>
      <c r="E137" s="62"/>
    </row>
    <row r="138" customFormat="false" ht="12" hidden="false" customHeight="true" outlineLevel="0" collapsed="false">
      <c r="A138" s="398" t="s">
        <v>182</v>
      </c>
      <c r="B138" s="133" t="s">
        <v>349</v>
      </c>
      <c r="C138" s="66"/>
      <c r="D138" s="132"/>
      <c r="E138" s="62"/>
    </row>
    <row r="139" s="421" customFormat="true" ht="12" hidden="false" customHeight="true" outlineLevel="0" collapsed="false">
      <c r="A139" s="423" t="s">
        <v>184</v>
      </c>
      <c r="B139" s="138" t="s">
        <v>350</v>
      </c>
      <c r="C139" s="66"/>
      <c r="D139" s="132"/>
      <c r="E139" s="62"/>
    </row>
    <row r="140" customFormat="false" ht="12" hidden="false" customHeight="true" outlineLevel="0" collapsed="false">
      <c r="A140" s="102" t="s">
        <v>196</v>
      </c>
      <c r="B140" s="130" t="s">
        <v>587</v>
      </c>
      <c r="C140" s="71" t="n">
        <f aca="false">+C141+C142+C144+C145+C143</f>
        <v>4052052</v>
      </c>
      <c r="D140" s="137" t="n">
        <f aca="false">+D141+D142+D144+D145+D143</f>
        <v>4052052</v>
      </c>
      <c r="E140" s="72" t="n">
        <f aca="false">+E141+E142+E144+E145+E143</f>
        <v>4052052</v>
      </c>
      <c r="K140" s="425"/>
    </row>
    <row r="141" customFormat="false" ht="12.75" hidden="false" customHeight="false" outlineLevel="0" collapsed="false">
      <c r="A141" s="398" t="s">
        <v>198</v>
      </c>
      <c r="B141" s="133" t="s">
        <v>352</v>
      </c>
      <c r="C141" s="66"/>
      <c r="D141" s="132"/>
      <c r="E141" s="62"/>
    </row>
    <row r="142" customFormat="false" ht="12" hidden="false" customHeight="true" outlineLevel="0" collapsed="false">
      <c r="A142" s="398" t="s">
        <v>200</v>
      </c>
      <c r="B142" s="133" t="s">
        <v>353</v>
      </c>
      <c r="C142" s="62" t="n">
        <v>4052052</v>
      </c>
      <c r="D142" s="62" t="n">
        <v>4052052</v>
      </c>
      <c r="E142" s="62" t="n">
        <v>4052052</v>
      </c>
    </row>
    <row r="143" customFormat="false" ht="12" hidden="false" customHeight="true" outlineLevel="0" collapsed="false">
      <c r="A143" s="398" t="s">
        <v>202</v>
      </c>
      <c r="B143" s="133" t="s">
        <v>588</v>
      </c>
      <c r="C143" s="66"/>
      <c r="D143" s="132"/>
      <c r="E143" s="426"/>
    </row>
    <row r="144" s="421" customFormat="true" ht="12" hidden="false" customHeight="true" outlineLevel="0" collapsed="false">
      <c r="A144" s="398" t="s">
        <v>204</v>
      </c>
      <c r="B144" s="133" t="s">
        <v>354</v>
      </c>
      <c r="C144" s="66"/>
      <c r="D144" s="132"/>
      <c r="E144" s="62"/>
    </row>
    <row r="145" s="421" customFormat="true" ht="12" hidden="false" customHeight="true" outlineLevel="0" collapsed="false">
      <c r="A145" s="423" t="s">
        <v>206</v>
      </c>
      <c r="B145" s="138" t="s">
        <v>355</v>
      </c>
      <c r="C145" s="66"/>
      <c r="D145" s="132"/>
      <c r="E145" s="62"/>
    </row>
    <row r="146" s="421" customFormat="true" ht="12" hidden="false" customHeight="true" outlineLevel="0" collapsed="false">
      <c r="A146" s="102" t="s">
        <v>356</v>
      </c>
      <c r="B146" s="130" t="s">
        <v>357</v>
      </c>
      <c r="C146" s="139" t="n">
        <f aca="false">+C147+C148+C149+C150+C151</f>
        <v>0</v>
      </c>
      <c r="D146" s="140" t="n">
        <f aca="false">+D147+D148+D149+D150+D151</f>
        <v>0</v>
      </c>
      <c r="E146" s="141" t="n">
        <f aca="false">+E147+E148+E149+E150+E151</f>
        <v>0</v>
      </c>
    </row>
    <row r="147" s="421" customFormat="true" ht="12" hidden="false" customHeight="true" outlineLevel="0" collapsed="false">
      <c r="A147" s="398" t="s">
        <v>210</v>
      </c>
      <c r="B147" s="133" t="s">
        <v>358</v>
      </c>
      <c r="C147" s="66"/>
      <c r="D147" s="132"/>
      <c r="E147" s="62"/>
    </row>
    <row r="148" s="421" customFormat="true" ht="12" hidden="false" customHeight="true" outlineLevel="0" collapsed="false">
      <c r="A148" s="398" t="s">
        <v>212</v>
      </c>
      <c r="B148" s="133" t="s">
        <v>359</v>
      </c>
      <c r="C148" s="66"/>
      <c r="D148" s="132"/>
      <c r="E148" s="62"/>
    </row>
    <row r="149" s="421" customFormat="true" ht="12" hidden="false" customHeight="true" outlineLevel="0" collapsed="false">
      <c r="A149" s="398" t="s">
        <v>214</v>
      </c>
      <c r="B149" s="133" t="s">
        <v>360</v>
      </c>
      <c r="C149" s="66"/>
      <c r="D149" s="132"/>
      <c r="E149" s="62"/>
    </row>
    <row r="150" s="421" customFormat="true" ht="12" hidden="false" customHeight="true" outlineLevel="0" collapsed="false">
      <c r="A150" s="398" t="s">
        <v>216</v>
      </c>
      <c r="B150" s="133" t="s">
        <v>589</v>
      </c>
      <c r="C150" s="66"/>
      <c r="D150" s="132"/>
      <c r="E150" s="62"/>
    </row>
    <row r="151" customFormat="false" ht="12.75" hidden="false" customHeight="true" outlineLevel="0" collapsed="false">
      <c r="A151" s="423" t="s">
        <v>362</v>
      </c>
      <c r="B151" s="138" t="s">
        <v>363</v>
      </c>
      <c r="C151" s="68"/>
      <c r="D151" s="163"/>
      <c r="E151" s="69"/>
    </row>
    <row r="152" customFormat="false" ht="12.75" hidden="false" customHeight="true" outlineLevel="0" collapsed="false">
      <c r="A152" s="427" t="s">
        <v>218</v>
      </c>
      <c r="B152" s="130" t="s">
        <v>364</v>
      </c>
      <c r="C152" s="139"/>
      <c r="D152" s="140"/>
      <c r="E152" s="141"/>
    </row>
    <row r="153" customFormat="false" ht="12.75" hidden="false" customHeight="true" outlineLevel="0" collapsed="false">
      <c r="A153" s="427" t="s">
        <v>365</v>
      </c>
      <c r="B153" s="130" t="s">
        <v>366</v>
      </c>
      <c r="C153" s="139"/>
      <c r="D153" s="140"/>
      <c r="E153" s="141"/>
    </row>
    <row r="154" customFormat="false" ht="12" hidden="false" customHeight="true" outlineLevel="0" collapsed="false">
      <c r="A154" s="102" t="s">
        <v>367</v>
      </c>
      <c r="B154" s="130" t="s">
        <v>368</v>
      </c>
      <c r="C154" s="145" t="n">
        <f aca="false">+C129+C133+C140+C146+C152+C153</f>
        <v>4052052</v>
      </c>
      <c r="D154" s="146" t="n">
        <f aca="false">+D129+D133+D140+D146+D152+D153</f>
        <v>4052052</v>
      </c>
      <c r="E154" s="147" t="n">
        <f aca="false">+E129+E133+E140+E146+E152+E153</f>
        <v>4052052</v>
      </c>
    </row>
    <row r="155" customFormat="false" ht="15.2" hidden="false" customHeight="true" outlineLevel="0" collapsed="false">
      <c r="A155" s="428" t="s">
        <v>369</v>
      </c>
      <c r="B155" s="151" t="s">
        <v>370</v>
      </c>
      <c r="C155" s="145" t="n">
        <f aca="false">+C128+C154</f>
        <v>371385172</v>
      </c>
      <c r="D155" s="146" t="n">
        <f aca="false">+D128+D154</f>
        <v>304781587</v>
      </c>
      <c r="E155" s="147" t="n">
        <f aca="false">+E128+E154</f>
        <v>214545527</v>
      </c>
    </row>
    <row r="156" customFormat="false" ht="12.75" hidden="false" customHeight="false" outlineLevel="0" collapsed="false">
      <c r="C156" s="429" t="n">
        <f aca="false">C90-C155</f>
        <v>299063680</v>
      </c>
      <c r="D156" s="429" t="n">
        <f aca="false">D90-D155</f>
        <v>319592694</v>
      </c>
      <c r="E156" s="373"/>
    </row>
    <row r="157" customFormat="false" ht="15.2" hidden="false" customHeight="true" outlineLevel="0" collapsed="false">
      <c r="A157" s="430" t="s">
        <v>590</v>
      </c>
      <c r="B157" s="431"/>
      <c r="C157" s="432" t="n">
        <v>7</v>
      </c>
      <c r="D157" s="432" t="n">
        <v>7</v>
      </c>
      <c r="E157" s="433" t="n">
        <v>7</v>
      </c>
    </row>
    <row r="158" customFormat="false" ht="14.45" hidden="false" customHeight="true" outlineLevel="0" collapsed="false">
      <c r="A158" s="430" t="s">
        <v>591</v>
      </c>
      <c r="B158" s="431"/>
      <c r="C158" s="432" t="n">
        <v>0</v>
      </c>
      <c r="D158" s="432" t="n">
        <v>0</v>
      </c>
      <c r="E158" s="433" t="n">
        <v>0</v>
      </c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1" activeCellId="0" sqref="E1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1" width="16.15"/>
    <col collapsed="false" customWidth="true" hidden="false" outlineLevel="0" max="2" min="2" style="372" width="61.99"/>
    <col collapsed="false" customWidth="true" hidden="false" outlineLevel="0" max="3" min="3" style="373" width="14.15"/>
    <col collapsed="false" customWidth="true" hidden="false" outlineLevel="0" max="5" min="4" style="374" width="14.15"/>
    <col collapsed="false" customWidth="false" hidden="false" outlineLevel="0" max="257" min="6" style="374" width="9.32"/>
  </cols>
  <sheetData>
    <row r="1" s="377" customFormat="true" ht="16.5" hidden="false" customHeight="true" outlineLevel="0" collapsed="false">
      <c r="A1" s="375"/>
      <c r="B1" s="376" t="str">
        <f aca="false">CONCATENATE("6.1.1. melléklet ",Z_ALAPADATOK!A7," ",Z_ALAPADATOK!B7," ",Z_ALAPADATOK!C7," ",Z_ALAPADATOK!D7," ",Z_ALAPADATOK!E7," ",Z_ALAPADATOK!F7," ",Z_ALAPADATOK!G7," ",Z_ALAPADATOK!H7)</f>
        <v>6.1.1. melléklet a … / 2019. ( … ) önkormányzati rendelethez</v>
      </c>
      <c r="C1" s="376"/>
      <c r="D1" s="376"/>
      <c r="E1" s="376"/>
    </row>
    <row r="2" s="381" customFormat="true" ht="21.2" hidden="false" customHeight="true" outlineLevel="0" collapsed="false">
      <c r="A2" s="378" t="s">
        <v>382</v>
      </c>
      <c r="B2" s="379" t="str">
        <f aca="false">CONCATENATE(Z_ALAPADATOK!A3)</f>
        <v>Balatonvilágos Község Önkormányzata</v>
      </c>
      <c r="C2" s="379"/>
      <c r="D2" s="379"/>
      <c r="E2" s="380" t="s">
        <v>566</v>
      </c>
    </row>
    <row r="3" s="381" customFormat="true" ht="24.75" hidden="false" customHeight="true" outlineLevel="0" collapsed="false">
      <c r="A3" s="378" t="s">
        <v>567</v>
      </c>
      <c r="B3" s="379" t="s">
        <v>592</v>
      </c>
      <c r="C3" s="379"/>
      <c r="D3" s="379"/>
      <c r="E3" s="382" t="s">
        <v>593</v>
      </c>
    </row>
    <row r="4" s="387" customFormat="true" ht="15.95" hidden="false" customHeight="true" outlineLevel="0" collapsed="false">
      <c r="A4" s="383"/>
      <c r="B4" s="383"/>
      <c r="C4" s="384"/>
      <c r="D4" s="385"/>
      <c r="E4" s="384" t="str">
        <f aca="false">'Z_6.1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1.sz.mell'!E5)</f>
        <v>Teljesítés
2018. XII. 31.</v>
      </c>
    </row>
    <row r="6" s="396" customFormat="true" ht="12.95" hidden="false" customHeight="true" outlineLevel="0" collapsed="false">
      <c r="A6" s="392" t="s">
        <v>109</v>
      </c>
      <c r="B6" s="393" t="s">
        <v>110</v>
      </c>
      <c r="C6" s="393" t="s">
        <v>111</v>
      </c>
      <c r="D6" s="394" t="s">
        <v>112</v>
      </c>
      <c r="E6" s="395" t="s">
        <v>113</v>
      </c>
    </row>
    <row r="7" s="396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396" customFormat="true" ht="12" hidden="false" customHeight="true" outlineLevel="0" collapsed="false">
      <c r="A8" s="102" t="s">
        <v>114</v>
      </c>
      <c r="B8" s="49" t="s">
        <v>115</v>
      </c>
      <c r="C8" s="50" t="n">
        <f aca="false">+C9+C10+C11+C12+C13+C14</f>
        <v>113142467</v>
      </c>
      <c r="D8" s="131" t="n">
        <f aca="false">+D9+D10+D11+D12+D13+D14</f>
        <v>128291755</v>
      </c>
      <c r="E8" s="51" t="n">
        <f aca="false">+E9+E10+E11+E12+E13+E14</f>
        <v>128291755</v>
      </c>
    </row>
    <row r="9" s="399" customFormat="true" ht="12" hidden="false" customHeight="true" outlineLevel="0" collapsed="false">
      <c r="A9" s="398" t="s">
        <v>116</v>
      </c>
      <c r="B9" s="54" t="s">
        <v>117</v>
      </c>
      <c r="C9" s="55" t="n">
        <v>43438015</v>
      </c>
      <c r="D9" s="55" t="n">
        <v>43548669</v>
      </c>
      <c r="E9" s="56" t="n">
        <v>43548669</v>
      </c>
    </row>
    <row r="10" s="401" customFormat="true" ht="12" hidden="false" customHeight="true" outlineLevel="0" collapsed="false">
      <c r="A10" s="400" t="s">
        <v>118</v>
      </c>
      <c r="B10" s="58" t="s">
        <v>119</v>
      </c>
      <c r="C10" s="56" t="n">
        <v>38684467</v>
      </c>
      <c r="D10" s="56" t="n">
        <v>39060767</v>
      </c>
      <c r="E10" s="56" t="n">
        <v>39060767</v>
      </c>
    </row>
    <row r="11" s="401" customFormat="true" ht="12" hidden="false" customHeight="true" outlineLevel="0" collapsed="false">
      <c r="A11" s="400" t="s">
        <v>120</v>
      </c>
      <c r="B11" s="58" t="s">
        <v>121</v>
      </c>
      <c r="C11" s="56" t="n">
        <v>29219985</v>
      </c>
      <c r="D11" s="56" t="n">
        <v>30309228</v>
      </c>
      <c r="E11" s="56" t="n">
        <v>30309228</v>
      </c>
    </row>
    <row r="12" s="401" customFormat="true" ht="12" hidden="false" customHeight="true" outlineLevel="0" collapsed="false">
      <c r="A12" s="400" t="s">
        <v>122</v>
      </c>
      <c r="B12" s="58" t="s">
        <v>123</v>
      </c>
      <c r="C12" s="56" t="n">
        <v>1800000</v>
      </c>
      <c r="D12" s="56" t="n">
        <v>1800000</v>
      </c>
      <c r="E12" s="56" t="n">
        <v>1800000</v>
      </c>
    </row>
    <row r="13" s="401" customFormat="true" ht="12" hidden="false" customHeight="true" outlineLevel="0" collapsed="false">
      <c r="A13" s="400" t="s">
        <v>124</v>
      </c>
      <c r="B13" s="58" t="s">
        <v>573</v>
      </c>
      <c r="C13" s="56"/>
      <c r="D13" s="56" t="n">
        <v>13573091</v>
      </c>
      <c r="E13" s="56" t="n">
        <v>13573091</v>
      </c>
    </row>
    <row r="14" s="399" customFormat="true" ht="12" hidden="false" customHeight="true" outlineLevel="0" collapsed="false">
      <c r="A14" s="402" t="s">
        <v>126</v>
      </c>
      <c r="B14" s="70" t="s">
        <v>127</v>
      </c>
      <c r="C14" s="56"/>
      <c r="D14" s="56"/>
      <c r="E14" s="62"/>
    </row>
    <row r="15" s="399" customFormat="true" ht="12" hidden="false" customHeight="true" outlineLevel="0" collapsed="false">
      <c r="A15" s="102" t="s">
        <v>128</v>
      </c>
      <c r="B15" s="63" t="s">
        <v>129</v>
      </c>
      <c r="C15" s="50" t="n">
        <f aca="false">+C16+C17+C18+C19+C20</f>
        <v>16079400</v>
      </c>
      <c r="D15" s="131" t="n">
        <f aca="false">+D16+D17+D18+D19+D20</f>
        <v>18309900</v>
      </c>
      <c r="E15" s="51" t="n">
        <f aca="false">+E16+E17+E18+E19+E20</f>
        <v>19796458</v>
      </c>
    </row>
    <row r="16" s="399" customFormat="true" ht="12" hidden="false" customHeight="true" outlineLevel="0" collapsed="false">
      <c r="A16" s="398" t="s">
        <v>130</v>
      </c>
      <c r="B16" s="54" t="s">
        <v>131</v>
      </c>
      <c r="C16" s="55"/>
      <c r="D16" s="55"/>
      <c r="E16" s="65"/>
    </row>
    <row r="17" s="399" customFormat="true" ht="12" hidden="false" customHeight="true" outlineLevel="0" collapsed="false">
      <c r="A17" s="400" t="s">
        <v>132</v>
      </c>
      <c r="B17" s="58" t="s">
        <v>133</v>
      </c>
      <c r="C17" s="56"/>
      <c r="D17" s="56"/>
      <c r="E17" s="62"/>
    </row>
    <row r="18" s="399" customFormat="true" ht="12" hidden="false" customHeight="true" outlineLevel="0" collapsed="false">
      <c r="A18" s="400" t="s">
        <v>134</v>
      </c>
      <c r="B18" s="58" t="s">
        <v>135</v>
      </c>
      <c r="C18" s="56"/>
      <c r="D18" s="56"/>
      <c r="E18" s="62"/>
    </row>
    <row r="19" s="399" customFormat="true" ht="12" hidden="false" customHeight="true" outlineLevel="0" collapsed="false">
      <c r="A19" s="400" t="s">
        <v>136</v>
      </c>
      <c r="B19" s="58" t="s">
        <v>137</v>
      </c>
      <c r="C19" s="56"/>
      <c r="D19" s="56"/>
      <c r="E19" s="62"/>
    </row>
    <row r="20" s="399" customFormat="true" ht="12" hidden="false" customHeight="true" outlineLevel="0" collapsed="false">
      <c r="A20" s="400" t="s">
        <v>138</v>
      </c>
      <c r="B20" s="58" t="s">
        <v>139</v>
      </c>
      <c r="C20" s="56" t="n">
        <v>16079400</v>
      </c>
      <c r="D20" s="56" t="n">
        <v>18309900</v>
      </c>
      <c r="E20" s="56" t="n">
        <v>19796458</v>
      </c>
    </row>
    <row r="21" s="401" customFormat="true" ht="12" hidden="false" customHeight="true" outlineLevel="0" collapsed="false">
      <c r="A21" s="402" t="s">
        <v>140</v>
      </c>
      <c r="B21" s="70" t="s">
        <v>141</v>
      </c>
      <c r="C21" s="67"/>
      <c r="D21" s="67"/>
      <c r="E21" s="69"/>
    </row>
    <row r="22" s="401" customFormat="true" ht="12" hidden="false" customHeight="true" outlineLevel="0" collapsed="false">
      <c r="A22" s="102" t="s">
        <v>142</v>
      </c>
      <c r="B22" s="49" t="s">
        <v>143</v>
      </c>
      <c r="C22" s="50" t="n">
        <f aca="false">+C23+C24+C25+C26+C27</f>
        <v>143309282</v>
      </c>
      <c r="D22" s="131" t="n">
        <f aca="false">+D23+D24+D25+D26+D27</f>
        <v>56669456</v>
      </c>
      <c r="E22" s="51" t="n">
        <f aca="false">+E23+E24+E25+E26+E27</f>
        <v>36327320</v>
      </c>
    </row>
    <row r="23" s="401" customFormat="true" ht="12" hidden="false" customHeight="true" outlineLevel="0" collapsed="false">
      <c r="A23" s="398" t="s">
        <v>144</v>
      </c>
      <c r="B23" s="54" t="s">
        <v>145</v>
      </c>
      <c r="C23" s="55" t="n">
        <v>143309282</v>
      </c>
      <c r="D23" s="55" t="n">
        <v>56669456</v>
      </c>
      <c r="E23" s="55" t="n">
        <v>36327320</v>
      </c>
    </row>
    <row r="24" s="399" customFormat="true" ht="12" hidden="false" customHeight="true" outlineLevel="0" collapsed="false">
      <c r="A24" s="400" t="s">
        <v>146</v>
      </c>
      <c r="B24" s="58" t="s">
        <v>147</v>
      </c>
      <c r="C24" s="66"/>
      <c r="D24" s="132"/>
      <c r="E24" s="62"/>
    </row>
    <row r="25" s="401" customFormat="true" ht="12" hidden="false" customHeight="true" outlineLevel="0" collapsed="false">
      <c r="A25" s="400" t="s">
        <v>148</v>
      </c>
      <c r="B25" s="58" t="s">
        <v>149</v>
      </c>
      <c r="C25" s="66"/>
      <c r="D25" s="132"/>
      <c r="E25" s="62"/>
    </row>
    <row r="26" s="401" customFormat="true" ht="12" hidden="false" customHeight="true" outlineLevel="0" collapsed="false">
      <c r="A26" s="400" t="s">
        <v>150</v>
      </c>
      <c r="B26" s="58" t="s">
        <v>151</v>
      </c>
      <c r="C26" s="66"/>
      <c r="D26" s="132"/>
      <c r="E26" s="62"/>
    </row>
    <row r="27" s="401" customFormat="true" ht="12" hidden="false" customHeight="true" outlineLevel="0" collapsed="false">
      <c r="A27" s="400" t="s">
        <v>152</v>
      </c>
      <c r="B27" s="58" t="s">
        <v>153</v>
      </c>
      <c r="C27" s="66"/>
      <c r="D27" s="132"/>
      <c r="E27" s="62"/>
    </row>
    <row r="28" s="401" customFormat="true" ht="12" hidden="false" customHeight="true" outlineLevel="0" collapsed="false">
      <c r="A28" s="402" t="s">
        <v>154</v>
      </c>
      <c r="B28" s="70" t="s">
        <v>155</v>
      </c>
      <c r="C28" s="68"/>
      <c r="D28" s="163"/>
      <c r="E28" s="69"/>
    </row>
    <row r="29" s="401" customFormat="true" ht="12" hidden="false" customHeight="true" outlineLevel="0" collapsed="false">
      <c r="A29" s="102" t="s">
        <v>156</v>
      </c>
      <c r="B29" s="49" t="s">
        <v>157</v>
      </c>
      <c r="C29" s="71" t="n">
        <f aca="false">SUM(C30:C36)</f>
        <v>196229000</v>
      </c>
      <c r="D29" s="71" t="n">
        <f aca="false">SUM(D30:D36)</f>
        <v>196229000</v>
      </c>
      <c r="E29" s="72" t="n">
        <f aca="false">SUM(E30:E36)</f>
        <v>207402966</v>
      </c>
    </row>
    <row r="30" s="401" customFormat="true" ht="12" hidden="false" customHeight="true" outlineLevel="0" collapsed="false">
      <c r="A30" s="398" t="s">
        <v>158</v>
      </c>
      <c r="B30" s="54" t="s">
        <v>159</v>
      </c>
      <c r="C30" s="55" t="n">
        <v>141679000</v>
      </c>
      <c r="D30" s="55" t="n">
        <v>141679000</v>
      </c>
      <c r="E30" s="55" t="n">
        <v>139222737</v>
      </c>
    </row>
    <row r="31" s="401" customFormat="true" ht="12" hidden="false" customHeight="true" outlineLevel="0" collapsed="false">
      <c r="A31" s="400" t="s">
        <v>160</v>
      </c>
      <c r="B31" s="58" t="s">
        <v>161</v>
      </c>
      <c r="C31" s="56" t="n">
        <v>20000000</v>
      </c>
      <c r="D31" s="56" t="n">
        <v>20000000</v>
      </c>
      <c r="E31" s="56" t="n">
        <v>19388110</v>
      </c>
    </row>
    <row r="32" s="401" customFormat="true" ht="12" hidden="false" customHeight="true" outlineLevel="0" collapsed="false">
      <c r="A32" s="400" t="s">
        <v>162</v>
      </c>
      <c r="B32" s="58" t="s">
        <v>163</v>
      </c>
      <c r="C32" s="56" t="n">
        <v>30000000</v>
      </c>
      <c r="D32" s="56" t="n">
        <v>30000000</v>
      </c>
      <c r="E32" s="56" t="n">
        <v>41918668</v>
      </c>
    </row>
    <row r="33" s="401" customFormat="true" ht="12" hidden="false" customHeight="true" outlineLevel="0" collapsed="false">
      <c r="A33" s="400" t="s">
        <v>164</v>
      </c>
      <c r="B33" s="58" t="s">
        <v>165</v>
      </c>
      <c r="C33" s="56"/>
      <c r="D33" s="56"/>
      <c r="E33" s="56"/>
    </row>
    <row r="34" s="401" customFormat="true" ht="12" hidden="false" customHeight="true" outlineLevel="0" collapsed="false">
      <c r="A34" s="400" t="s">
        <v>166</v>
      </c>
      <c r="B34" s="58" t="s">
        <v>167</v>
      </c>
      <c r="C34" s="56" t="n">
        <v>3900000</v>
      </c>
      <c r="D34" s="56" t="n">
        <v>3900000</v>
      </c>
      <c r="E34" s="56" t="n">
        <v>5097370</v>
      </c>
    </row>
    <row r="35" s="401" customFormat="true" ht="12" hidden="false" customHeight="true" outlineLevel="0" collapsed="false">
      <c r="A35" s="400" t="s">
        <v>168</v>
      </c>
      <c r="B35" s="58" t="s">
        <v>169</v>
      </c>
      <c r="C35" s="56"/>
      <c r="D35" s="56"/>
      <c r="E35" s="56"/>
    </row>
    <row r="36" s="401" customFormat="true" ht="12" hidden="false" customHeight="true" outlineLevel="0" collapsed="false">
      <c r="A36" s="402" t="s">
        <v>170</v>
      </c>
      <c r="B36" s="73" t="s">
        <v>171</v>
      </c>
      <c r="C36" s="67" t="n">
        <v>650000</v>
      </c>
      <c r="D36" s="67" t="n">
        <v>650000</v>
      </c>
      <c r="E36" s="67" t="n">
        <v>1776081</v>
      </c>
    </row>
    <row r="37" s="401" customFormat="true" ht="12" hidden="false" customHeight="true" outlineLevel="0" collapsed="false">
      <c r="A37" s="102" t="s">
        <v>172</v>
      </c>
      <c r="B37" s="49" t="s">
        <v>173</v>
      </c>
      <c r="C37" s="50" t="n">
        <f aca="false">SUM(C38:C48)</f>
        <v>11718200</v>
      </c>
      <c r="D37" s="131" t="n">
        <f aca="false">SUM(D38:D48)</f>
        <v>12843600</v>
      </c>
      <c r="E37" s="51" t="n">
        <f aca="false">SUM(E38:E48)</f>
        <v>13393346</v>
      </c>
    </row>
    <row r="38" s="401" customFormat="true" ht="12" hidden="false" customHeight="true" outlineLevel="0" collapsed="false">
      <c r="A38" s="398" t="s">
        <v>174</v>
      </c>
      <c r="B38" s="54" t="s">
        <v>175</v>
      </c>
      <c r="C38" s="55"/>
      <c r="D38" s="55"/>
      <c r="E38" s="65"/>
    </row>
    <row r="39" s="401" customFormat="true" ht="12" hidden="false" customHeight="true" outlineLevel="0" collapsed="false">
      <c r="A39" s="400" t="s">
        <v>176</v>
      </c>
      <c r="B39" s="58" t="s">
        <v>177</v>
      </c>
      <c r="C39" s="56"/>
      <c r="D39" s="56"/>
      <c r="E39" s="62"/>
    </row>
    <row r="40" s="401" customFormat="true" ht="12" hidden="false" customHeight="true" outlineLevel="0" collapsed="false">
      <c r="A40" s="400" t="s">
        <v>178</v>
      </c>
      <c r="B40" s="58" t="s">
        <v>179</v>
      </c>
      <c r="C40" s="56" t="n">
        <v>9160000</v>
      </c>
      <c r="D40" s="56" t="n">
        <v>9160000</v>
      </c>
      <c r="E40" s="62" t="n">
        <v>8815340</v>
      </c>
    </row>
    <row r="41" s="401" customFormat="true" ht="12" hidden="false" customHeight="true" outlineLevel="0" collapsed="false">
      <c r="A41" s="400" t="s">
        <v>180</v>
      </c>
      <c r="B41" s="58" t="s">
        <v>181</v>
      </c>
      <c r="C41" s="56"/>
      <c r="D41" s="56"/>
      <c r="E41" s="62" t="n">
        <v>1656921</v>
      </c>
    </row>
    <row r="42" s="401" customFormat="true" ht="12" hidden="false" customHeight="true" outlineLevel="0" collapsed="false">
      <c r="A42" s="400" t="s">
        <v>182</v>
      </c>
      <c r="B42" s="58" t="s">
        <v>183</v>
      </c>
      <c r="C42" s="56"/>
      <c r="D42" s="56"/>
      <c r="E42" s="62"/>
    </row>
    <row r="43" s="401" customFormat="true" ht="12" hidden="false" customHeight="true" outlineLevel="0" collapsed="false">
      <c r="A43" s="400" t="s">
        <v>184</v>
      </c>
      <c r="B43" s="58" t="s">
        <v>185</v>
      </c>
      <c r="C43" s="56" t="n">
        <v>2473200</v>
      </c>
      <c r="D43" s="56" t="n">
        <v>2473200</v>
      </c>
      <c r="E43" s="62" t="n">
        <f aca="false">'Z_6.1.sz.mell'!E43-'Z_6.1.2.sz.mell'!E43</f>
        <v>2390132</v>
      </c>
    </row>
    <row r="44" s="401" customFormat="true" ht="12" hidden="false" customHeight="true" outlineLevel="0" collapsed="false">
      <c r="A44" s="400" t="s">
        <v>186</v>
      </c>
      <c r="B44" s="58" t="s">
        <v>187</v>
      </c>
      <c r="C44" s="56"/>
      <c r="D44" s="56"/>
      <c r="E44" s="62"/>
    </row>
    <row r="45" s="401" customFormat="true" ht="12" hidden="false" customHeight="true" outlineLevel="0" collapsed="false">
      <c r="A45" s="400" t="s">
        <v>188</v>
      </c>
      <c r="B45" s="58" t="s">
        <v>189</v>
      </c>
      <c r="C45" s="56" t="n">
        <v>85000</v>
      </c>
      <c r="D45" s="56" t="n">
        <v>85000</v>
      </c>
      <c r="E45" s="62" t="n">
        <v>225</v>
      </c>
    </row>
    <row r="46" s="401" customFormat="true" ht="12" hidden="false" customHeight="true" outlineLevel="0" collapsed="false">
      <c r="A46" s="400" t="s">
        <v>190</v>
      </c>
      <c r="B46" s="58" t="s">
        <v>191</v>
      </c>
      <c r="C46" s="74"/>
      <c r="D46" s="74"/>
      <c r="E46" s="80" t="n">
        <v>481</v>
      </c>
    </row>
    <row r="47" s="401" customFormat="true" ht="12" hidden="false" customHeight="true" outlineLevel="0" collapsed="false">
      <c r="A47" s="402" t="s">
        <v>192</v>
      </c>
      <c r="B47" s="70" t="s">
        <v>193</v>
      </c>
      <c r="C47" s="75"/>
      <c r="D47" s="75"/>
      <c r="E47" s="159"/>
    </row>
    <row r="48" s="401" customFormat="true" ht="12" hidden="false" customHeight="true" outlineLevel="0" collapsed="false">
      <c r="A48" s="402" t="s">
        <v>194</v>
      </c>
      <c r="B48" s="70" t="s">
        <v>195</v>
      </c>
      <c r="C48" s="75"/>
      <c r="D48" s="75" t="n">
        <v>1125400</v>
      </c>
      <c r="E48" s="159" t="n">
        <v>530247</v>
      </c>
    </row>
    <row r="49" s="401" customFormat="true" ht="12" hidden="false" customHeight="true" outlineLevel="0" collapsed="false">
      <c r="A49" s="102" t="s">
        <v>196</v>
      </c>
      <c r="B49" s="49" t="s">
        <v>197</v>
      </c>
      <c r="C49" s="50" t="n">
        <f aca="false">SUM(C50:C54)</f>
        <v>0</v>
      </c>
      <c r="D49" s="131" t="n">
        <f aca="false">SUM(D50:D54)</f>
        <v>0</v>
      </c>
      <c r="E49" s="51" t="n">
        <f aca="false">SUM(E50:E54)</f>
        <v>0</v>
      </c>
    </row>
    <row r="50" s="401" customFormat="true" ht="12" hidden="false" customHeight="true" outlineLevel="0" collapsed="false">
      <c r="A50" s="398" t="s">
        <v>198</v>
      </c>
      <c r="B50" s="54" t="s">
        <v>199</v>
      </c>
      <c r="C50" s="77"/>
      <c r="D50" s="405"/>
      <c r="E50" s="160"/>
    </row>
    <row r="51" s="401" customFormat="true" ht="12" hidden="false" customHeight="true" outlineLevel="0" collapsed="false">
      <c r="A51" s="400" t="s">
        <v>200</v>
      </c>
      <c r="B51" s="58" t="s">
        <v>201</v>
      </c>
      <c r="C51" s="78"/>
      <c r="D51" s="406"/>
      <c r="E51" s="80"/>
    </row>
    <row r="52" s="401" customFormat="true" ht="12" hidden="false" customHeight="true" outlineLevel="0" collapsed="false">
      <c r="A52" s="400" t="s">
        <v>202</v>
      </c>
      <c r="B52" s="58" t="s">
        <v>203</v>
      </c>
      <c r="C52" s="78"/>
      <c r="D52" s="406"/>
      <c r="E52" s="80"/>
    </row>
    <row r="53" s="401" customFormat="true" ht="12" hidden="false" customHeight="true" outlineLevel="0" collapsed="false">
      <c r="A53" s="400" t="s">
        <v>204</v>
      </c>
      <c r="B53" s="58" t="s">
        <v>205</v>
      </c>
      <c r="C53" s="78"/>
      <c r="D53" s="406"/>
      <c r="E53" s="80"/>
    </row>
    <row r="54" s="401" customFormat="true" ht="12" hidden="false" customHeight="true" outlineLevel="0" collapsed="false">
      <c r="A54" s="402" t="s">
        <v>206</v>
      </c>
      <c r="B54" s="70" t="s">
        <v>207</v>
      </c>
      <c r="C54" s="79"/>
      <c r="D54" s="407"/>
      <c r="E54" s="159"/>
    </row>
    <row r="55" s="401" customFormat="true" ht="12" hidden="false" customHeight="true" outlineLevel="0" collapsed="false">
      <c r="A55" s="102" t="s">
        <v>208</v>
      </c>
      <c r="B55" s="49" t="s">
        <v>209</v>
      </c>
      <c r="C55" s="50" t="n">
        <f aca="false">SUM(C56:C58)</f>
        <v>1500000</v>
      </c>
      <c r="D55" s="131" t="n">
        <f aca="false">SUM(D56:D58)</f>
        <v>1500000</v>
      </c>
      <c r="E55" s="51" t="n">
        <f aca="false">SUM(E56:E58)</f>
        <v>2125400</v>
      </c>
    </row>
    <row r="56" s="401" customFormat="true" ht="12" hidden="false" customHeight="true" outlineLevel="0" collapsed="false">
      <c r="A56" s="398" t="s">
        <v>210</v>
      </c>
      <c r="B56" s="54" t="s">
        <v>211</v>
      </c>
      <c r="C56" s="64"/>
      <c r="D56" s="166"/>
      <c r="E56" s="65"/>
    </row>
    <row r="57" s="401" customFormat="true" ht="12" hidden="false" customHeight="true" outlineLevel="0" collapsed="false">
      <c r="A57" s="400" t="s">
        <v>212</v>
      </c>
      <c r="B57" s="58" t="s">
        <v>213</v>
      </c>
      <c r="C57" s="66"/>
      <c r="D57" s="132"/>
      <c r="E57" s="62"/>
    </row>
    <row r="58" s="401" customFormat="true" ht="12" hidden="false" customHeight="true" outlineLevel="0" collapsed="false">
      <c r="A58" s="400" t="s">
        <v>214</v>
      </c>
      <c r="B58" s="58" t="s">
        <v>215</v>
      </c>
      <c r="C58" s="56" t="n">
        <v>1500000</v>
      </c>
      <c r="D58" s="56" t="n">
        <v>1500000</v>
      </c>
      <c r="E58" s="56" t="n">
        <v>2125400</v>
      </c>
    </row>
    <row r="59" s="401" customFormat="true" ht="12" hidden="false" customHeight="true" outlineLevel="0" collapsed="false">
      <c r="A59" s="402" t="s">
        <v>216</v>
      </c>
      <c r="B59" s="70" t="s">
        <v>217</v>
      </c>
      <c r="C59" s="68"/>
      <c r="D59" s="163"/>
      <c r="E59" s="69"/>
    </row>
    <row r="60" s="401" customFormat="true" ht="12" hidden="false" customHeight="true" outlineLevel="0" collapsed="false">
      <c r="A60" s="102" t="s">
        <v>218</v>
      </c>
      <c r="B60" s="63" t="s">
        <v>219</v>
      </c>
      <c r="C60" s="50" t="n">
        <f aca="false">SUM(C61:C63)</f>
        <v>6064053</v>
      </c>
      <c r="D60" s="131" t="n">
        <f aca="false">SUM(D61:D63)</f>
        <v>6064053</v>
      </c>
      <c r="E60" s="51" t="n">
        <f aca="false">SUM(E61:E63)</f>
        <v>1619356</v>
      </c>
    </row>
    <row r="61" s="401" customFormat="true" ht="12" hidden="false" customHeight="true" outlineLevel="0" collapsed="false">
      <c r="A61" s="398" t="s">
        <v>220</v>
      </c>
      <c r="B61" s="54" t="s">
        <v>221</v>
      </c>
      <c r="C61" s="78"/>
      <c r="D61" s="406"/>
      <c r="E61" s="80"/>
    </row>
    <row r="62" s="401" customFormat="true" ht="12" hidden="false" customHeight="true" outlineLevel="0" collapsed="false">
      <c r="A62" s="400" t="s">
        <v>222</v>
      </c>
      <c r="B62" s="58" t="s">
        <v>223</v>
      </c>
      <c r="C62" s="74" t="n">
        <v>6064053</v>
      </c>
      <c r="D62" s="74" t="n">
        <v>6064053</v>
      </c>
      <c r="E62" s="74" t="n">
        <v>1619356</v>
      </c>
    </row>
    <row r="63" s="401" customFormat="true" ht="12" hidden="false" customHeight="true" outlineLevel="0" collapsed="false">
      <c r="A63" s="400" t="s">
        <v>224</v>
      </c>
      <c r="B63" s="58" t="s">
        <v>225</v>
      </c>
      <c r="C63" s="78"/>
      <c r="D63" s="406"/>
      <c r="E63" s="80"/>
    </row>
    <row r="64" s="401" customFormat="true" ht="12" hidden="false" customHeight="true" outlineLevel="0" collapsed="false">
      <c r="A64" s="402" t="s">
        <v>226</v>
      </c>
      <c r="B64" s="70" t="s">
        <v>227</v>
      </c>
      <c r="C64" s="78"/>
      <c r="D64" s="406"/>
      <c r="E64" s="80"/>
    </row>
    <row r="65" s="401" customFormat="true" ht="12" hidden="false" customHeight="true" outlineLevel="0" collapsed="false">
      <c r="A65" s="102" t="s">
        <v>365</v>
      </c>
      <c r="B65" s="49" t="s">
        <v>229</v>
      </c>
      <c r="C65" s="71" t="n">
        <f aca="false">+C8+C15+C22+C29+C37+C49+C55+C60</f>
        <v>488042402</v>
      </c>
      <c r="D65" s="137" t="n">
        <f aca="false">+D8+D15+D22+D29+D37+D49+D55+D60</f>
        <v>419907764</v>
      </c>
      <c r="E65" s="72" t="n">
        <f aca="false">+E8+E15+E22+E29+E37+E49+E55+E60</f>
        <v>408956601</v>
      </c>
    </row>
    <row r="66" s="401" customFormat="true" ht="12" hidden="false" customHeight="true" outlineLevel="0" collapsed="false">
      <c r="A66" s="408" t="s">
        <v>574</v>
      </c>
      <c r="B66" s="63" t="s">
        <v>231</v>
      </c>
      <c r="C66" s="50" t="n">
        <f aca="false">SUM(C67:C69)</f>
        <v>0</v>
      </c>
      <c r="D66" s="131" t="n">
        <f aca="false">SUM(D67:D69)</f>
        <v>0</v>
      </c>
      <c r="E66" s="51" t="n">
        <f aca="false">SUM(E67:E69)</f>
        <v>0</v>
      </c>
    </row>
    <row r="67" s="401" customFormat="true" ht="12" hidden="false" customHeight="true" outlineLevel="0" collapsed="false">
      <c r="A67" s="398" t="s">
        <v>232</v>
      </c>
      <c r="B67" s="54" t="s">
        <v>233</v>
      </c>
      <c r="C67" s="78"/>
      <c r="D67" s="406"/>
      <c r="E67" s="80"/>
    </row>
    <row r="68" s="401" customFormat="true" ht="12" hidden="false" customHeight="true" outlineLevel="0" collapsed="false">
      <c r="A68" s="400" t="s">
        <v>234</v>
      </c>
      <c r="B68" s="58" t="s">
        <v>235</v>
      </c>
      <c r="C68" s="78"/>
      <c r="D68" s="406"/>
      <c r="E68" s="80"/>
    </row>
    <row r="69" s="401" customFormat="true" ht="12" hidden="false" customHeight="true" outlineLevel="0" collapsed="false">
      <c r="A69" s="409" t="s">
        <v>236</v>
      </c>
      <c r="B69" s="410" t="s">
        <v>594</v>
      </c>
      <c r="C69" s="411"/>
      <c r="D69" s="412"/>
      <c r="E69" s="413"/>
    </row>
    <row r="70" s="401" customFormat="true" ht="12" hidden="false" customHeight="true" outlineLevel="0" collapsed="false">
      <c r="A70" s="408" t="s">
        <v>238</v>
      </c>
      <c r="B70" s="63" t="s">
        <v>239</v>
      </c>
      <c r="C70" s="50" t="n">
        <f aca="false">SUM(C71:C74)</f>
        <v>0</v>
      </c>
      <c r="D70" s="50" t="n">
        <f aca="false">SUM(D71:D74)</f>
        <v>0</v>
      </c>
      <c r="E70" s="51" t="n">
        <f aca="false">SUM(E71:E74)</f>
        <v>0</v>
      </c>
    </row>
    <row r="71" s="401" customFormat="true" ht="12" hidden="false" customHeight="true" outlineLevel="0" collapsed="false">
      <c r="A71" s="398" t="s">
        <v>240</v>
      </c>
      <c r="B71" s="84" t="s">
        <v>241</v>
      </c>
      <c r="C71" s="78"/>
      <c r="D71" s="78"/>
      <c r="E71" s="80"/>
    </row>
    <row r="72" s="401" customFormat="true" ht="12" hidden="false" customHeight="true" outlineLevel="0" collapsed="false">
      <c r="A72" s="400" t="s">
        <v>242</v>
      </c>
      <c r="B72" s="84" t="s">
        <v>243</v>
      </c>
      <c r="C72" s="78"/>
      <c r="D72" s="78"/>
      <c r="E72" s="80"/>
    </row>
    <row r="73" s="401" customFormat="true" ht="12" hidden="false" customHeight="true" outlineLevel="0" collapsed="false">
      <c r="A73" s="400" t="s">
        <v>244</v>
      </c>
      <c r="B73" s="84" t="s">
        <v>245</v>
      </c>
      <c r="C73" s="78"/>
      <c r="D73" s="78"/>
      <c r="E73" s="80"/>
    </row>
    <row r="74" s="401" customFormat="true" ht="12" hidden="false" customHeight="true" outlineLevel="0" collapsed="false">
      <c r="A74" s="402" t="s">
        <v>246</v>
      </c>
      <c r="B74" s="85" t="s">
        <v>247</v>
      </c>
      <c r="C74" s="78"/>
      <c r="D74" s="78"/>
      <c r="E74" s="80"/>
    </row>
    <row r="75" s="401" customFormat="true" ht="12" hidden="false" customHeight="true" outlineLevel="0" collapsed="false">
      <c r="A75" s="408" t="s">
        <v>248</v>
      </c>
      <c r="B75" s="63" t="s">
        <v>249</v>
      </c>
      <c r="C75" s="50" t="n">
        <f aca="false">SUM(C76:C77)</f>
        <v>171981058</v>
      </c>
      <c r="D75" s="50" t="n">
        <f aca="false">SUM(D76:D77)</f>
        <v>171981058</v>
      </c>
      <c r="E75" s="51" t="n">
        <f aca="false">SUM(E76:E77)</f>
        <v>171981058</v>
      </c>
    </row>
    <row r="76" s="401" customFormat="true" ht="12" hidden="false" customHeight="true" outlineLevel="0" collapsed="false">
      <c r="A76" s="398" t="s">
        <v>250</v>
      </c>
      <c r="B76" s="54" t="s">
        <v>251</v>
      </c>
      <c r="C76" s="74" t="n">
        <v>171981058</v>
      </c>
      <c r="D76" s="74" t="n">
        <v>171981058</v>
      </c>
      <c r="E76" s="80" t="n">
        <v>171981058</v>
      </c>
    </row>
    <row r="77" s="401" customFormat="true" ht="12" hidden="false" customHeight="true" outlineLevel="0" collapsed="false">
      <c r="A77" s="402" t="s">
        <v>252</v>
      </c>
      <c r="B77" s="70" t="s">
        <v>253</v>
      </c>
      <c r="C77" s="78"/>
      <c r="D77" s="78"/>
      <c r="E77" s="80"/>
    </row>
    <row r="78" s="399" customFormat="true" ht="12" hidden="false" customHeight="true" outlineLevel="0" collapsed="false">
      <c r="A78" s="408" t="s">
        <v>254</v>
      </c>
      <c r="B78" s="63" t="s">
        <v>255</v>
      </c>
      <c r="C78" s="50" t="n">
        <f aca="false">SUM(C79:C81)</f>
        <v>0</v>
      </c>
      <c r="D78" s="50" t="n">
        <f aca="false">SUM(D79:D81)</f>
        <v>4112627</v>
      </c>
      <c r="E78" s="51" t="n">
        <f aca="false">SUM(E79:E81)</f>
        <v>4052052</v>
      </c>
    </row>
    <row r="79" s="401" customFormat="true" ht="12" hidden="false" customHeight="true" outlineLevel="0" collapsed="false">
      <c r="A79" s="398" t="s">
        <v>256</v>
      </c>
      <c r="B79" s="54" t="s">
        <v>257</v>
      </c>
      <c r="C79" s="78"/>
      <c r="D79" s="74" t="n">
        <v>4112627</v>
      </c>
      <c r="E79" s="74" t="n">
        <v>4052052</v>
      </c>
    </row>
    <row r="80" s="401" customFormat="true" ht="12" hidden="false" customHeight="true" outlineLevel="0" collapsed="false">
      <c r="A80" s="400" t="s">
        <v>258</v>
      </c>
      <c r="B80" s="58" t="s">
        <v>259</v>
      </c>
      <c r="C80" s="78"/>
      <c r="D80" s="78"/>
      <c r="E80" s="80"/>
    </row>
    <row r="81" s="401" customFormat="true" ht="12" hidden="false" customHeight="true" outlineLevel="0" collapsed="false">
      <c r="A81" s="402" t="s">
        <v>260</v>
      </c>
      <c r="B81" s="70" t="s">
        <v>261</v>
      </c>
      <c r="C81" s="78"/>
      <c r="D81" s="78"/>
      <c r="E81" s="80"/>
    </row>
    <row r="82" s="401" customFormat="true" ht="12" hidden="false" customHeight="true" outlineLevel="0" collapsed="false">
      <c r="A82" s="408" t="s">
        <v>262</v>
      </c>
      <c r="B82" s="63" t="s">
        <v>263</v>
      </c>
      <c r="C82" s="50" t="n">
        <f aca="false">SUM(C83:C86)</f>
        <v>0</v>
      </c>
      <c r="D82" s="50" t="n">
        <f aca="false">SUM(D83:D86)</f>
        <v>0</v>
      </c>
      <c r="E82" s="51" t="n">
        <f aca="false">SUM(E83:E86)</f>
        <v>0</v>
      </c>
    </row>
    <row r="83" s="401" customFormat="true" ht="12" hidden="false" customHeight="true" outlineLevel="0" collapsed="false">
      <c r="A83" s="414" t="s">
        <v>264</v>
      </c>
      <c r="B83" s="54" t="s">
        <v>265</v>
      </c>
      <c r="C83" s="78"/>
      <c r="D83" s="78"/>
      <c r="E83" s="80"/>
    </row>
    <row r="84" s="401" customFormat="true" ht="12" hidden="false" customHeight="true" outlineLevel="0" collapsed="false">
      <c r="A84" s="415" t="s">
        <v>266</v>
      </c>
      <c r="B84" s="58" t="s">
        <v>267</v>
      </c>
      <c r="C84" s="78"/>
      <c r="D84" s="78"/>
      <c r="E84" s="80"/>
    </row>
    <row r="85" s="401" customFormat="true" ht="12" hidden="false" customHeight="true" outlineLevel="0" collapsed="false">
      <c r="A85" s="415" t="s">
        <v>268</v>
      </c>
      <c r="B85" s="58" t="s">
        <v>269</v>
      </c>
      <c r="C85" s="78"/>
      <c r="D85" s="78"/>
      <c r="E85" s="80"/>
    </row>
    <row r="86" s="399" customFormat="true" ht="12" hidden="false" customHeight="true" outlineLevel="0" collapsed="false">
      <c r="A86" s="416" t="s">
        <v>270</v>
      </c>
      <c r="B86" s="70" t="s">
        <v>271</v>
      </c>
      <c r="C86" s="78"/>
      <c r="D86" s="78"/>
      <c r="E86" s="80"/>
    </row>
    <row r="87" s="399" customFormat="true" ht="12" hidden="false" customHeight="true" outlineLevel="0" collapsed="false">
      <c r="A87" s="408" t="s">
        <v>272</v>
      </c>
      <c r="B87" s="63" t="s">
        <v>273</v>
      </c>
      <c r="C87" s="90"/>
      <c r="D87" s="90"/>
      <c r="E87" s="91"/>
    </row>
    <row r="88" s="399" customFormat="true" ht="12" hidden="false" customHeight="true" outlineLevel="0" collapsed="false">
      <c r="A88" s="408" t="s">
        <v>575</v>
      </c>
      <c r="B88" s="63" t="s">
        <v>275</v>
      </c>
      <c r="C88" s="90"/>
      <c r="D88" s="90"/>
      <c r="E88" s="91"/>
    </row>
    <row r="89" s="399" customFormat="true" ht="12" hidden="false" customHeight="true" outlineLevel="0" collapsed="false">
      <c r="A89" s="408" t="s">
        <v>576</v>
      </c>
      <c r="B89" s="92" t="s">
        <v>277</v>
      </c>
      <c r="C89" s="71" t="n">
        <f aca="false">+C66+C70+C75+C78+C82+C88+C87</f>
        <v>171981058</v>
      </c>
      <c r="D89" s="71" t="n">
        <f aca="false">+D66+D70+D75+D78+D82+D88+D87</f>
        <v>176093685</v>
      </c>
      <c r="E89" s="72" t="n">
        <f aca="false">+E66+E70+E75+E78+E82+E88+E87</f>
        <v>176033110</v>
      </c>
    </row>
    <row r="90" s="399" customFormat="true" ht="12" hidden="false" customHeight="true" outlineLevel="0" collapsed="false">
      <c r="A90" s="417" t="s">
        <v>577</v>
      </c>
      <c r="B90" s="94" t="s">
        <v>578</v>
      </c>
      <c r="C90" s="71" t="n">
        <f aca="false">+C65+C89</f>
        <v>660023460</v>
      </c>
      <c r="D90" s="71" t="n">
        <f aca="false">+D65+D89</f>
        <v>596001449</v>
      </c>
      <c r="E90" s="72" t="n">
        <f aca="false">+E65+E89</f>
        <v>584989711</v>
      </c>
    </row>
    <row r="91" s="401" customFormat="true" ht="15.2" hidden="false" customHeight="true" outlineLevel="0" collapsed="false">
      <c r="A91" s="418"/>
      <c r="B91" s="419"/>
      <c r="C91" s="420"/>
    </row>
    <row r="92" s="396" customFormat="true" ht="16.5" hidden="false" customHeight="true" outlineLevel="0" collapsed="false">
      <c r="A92" s="397" t="s">
        <v>381</v>
      </c>
      <c r="B92" s="397"/>
      <c r="C92" s="397"/>
      <c r="D92" s="397"/>
      <c r="E92" s="397"/>
    </row>
    <row r="93" s="421" customFormat="true" ht="12" hidden="false" customHeight="true" outlineLevel="0" collapsed="false">
      <c r="A93" s="44" t="s">
        <v>114</v>
      </c>
      <c r="B93" s="106" t="s">
        <v>579</v>
      </c>
      <c r="C93" s="107" t="n">
        <f aca="false">+C94+C95+C96+C97+C98+C111</f>
        <v>179281432</v>
      </c>
      <c r="D93" s="107" t="n">
        <f aca="false">+D94+D95+D96+D97+D98+D111</f>
        <v>195782661</v>
      </c>
      <c r="E93" s="108" t="n">
        <f aca="false">+E94+E95+E96+E97+E98+E111</f>
        <v>117881805</v>
      </c>
    </row>
    <row r="94" customFormat="false" ht="12" hidden="false" customHeight="true" outlineLevel="0" collapsed="false">
      <c r="A94" s="422" t="s">
        <v>116</v>
      </c>
      <c r="B94" s="110" t="s">
        <v>284</v>
      </c>
      <c r="C94" s="111" t="n">
        <v>9310380</v>
      </c>
      <c r="D94" s="111" t="n">
        <v>12490305</v>
      </c>
      <c r="E94" s="67" t="n">
        <v>12180696</v>
      </c>
    </row>
    <row r="95" customFormat="false" ht="12" hidden="false" customHeight="true" outlineLevel="0" collapsed="false">
      <c r="A95" s="400" t="s">
        <v>118</v>
      </c>
      <c r="B95" s="113" t="s">
        <v>285</v>
      </c>
      <c r="C95" s="56" t="n">
        <v>1723000</v>
      </c>
      <c r="D95" s="56" t="n">
        <v>2247978</v>
      </c>
      <c r="E95" s="67" t="n">
        <v>2051133</v>
      </c>
    </row>
    <row r="96" customFormat="false" ht="12" hidden="false" customHeight="true" outlineLevel="0" collapsed="false">
      <c r="A96" s="400" t="s">
        <v>120</v>
      </c>
      <c r="B96" s="113" t="s">
        <v>286</v>
      </c>
      <c r="C96" s="67" t="n">
        <v>9975692</v>
      </c>
      <c r="D96" s="67" t="n">
        <v>39484298</v>
      </c>
      <c r="E96" s="67" t="n">
        <v>33323037</v>
      </c>
    </row>
    <row r="97" customFormat="false" ht="12" hidden="false" customHeight="true" outlineLevel="0" collapsed="false">
      <c r="A97" s="400" t="s">
        <v>122</v>
      </c>
      <c r="B97" s="114" t="s">
        <v>287</v>
      </c>
      <c r="C97" s="67" t="n">
        <v>10646000</v>
      </c>
      <c r="D97" s="67" t="n">
        <v>12089760</v>
      </c>
      <c r="E97" s="67" t="n">
        <v>8152744</v>
      </c>
    </row>
    <row r="98" customFormat="false" ht="12" hidden="false" customHeight="true" outlineLevel="0" collapsed="false">
      <c r="A98" s="400" t="s">
        <v>288</v>
      </c>
      <c r="B98" s="115" t="s">
        <v>289</v>
      </c>
      <c r="C98" s="67" t="n">
        <v>48453208</v>
      </c>
      <c r="D98" s="67" t="n">
        <v>63715310</v>
      </c>
      <c r="E98" s="67" t="n">
        <v>62174195</v>
      </c>
    </row>
    <row r="99" customFormat="false" ht="12" hidden="false" customHeight="true" outlineLevel="0" collapsed="false">
      <c r="A99" s="400" t="s">
        <v>126</v>
      </c>
      <c r="B99" s="113" t="s">
        <v>580</v>
      </c>
      <c r="C99" s="67" t="n">
        <v>1702797</v>
      </c>
      <c r="D99" s="67" t="n">
        <v>2842770</v>
      </c>
      <c r="E99" s="67" t="n">
        <v>2842770</v>
      </c>
    </row>
    <row r="100" customFormat="false" ht="12" hidden="false" customHeight="true" outlineLevel="0" collapsed="false">
      <c r="A100" s="400" t="s">
        <v>291</v>
      </c>
      <c r="B100" s="117" t="s">
        <v>292</v>
      </c>
      <c r="C100" s="67"/>
      <c r="D100" s="67"/>
      <c r="E100" s="67"/>
    </row>
    <row r="101" customFormat="false" ht="12" hidden="false" customHeight="true" outlineLevel="0" collapsed="false">
      <c r="A101" s="400" t="s">
        <v>293</v>
      </c>
      <c r="B101" s="117" t="s">
        <v>294</v>
      </c>
      <c r="C101" s="67"/>
      <c r="D101" s="67"/>
      <c r="E101" s="67"/>
    </row>
    <row r="102" customFormat="false" ht="12" hidden="false" customHeight="true" outlineLevel="0" collapsed="false">
      <c r="A102" s="400" t="s">
        <v>295</v>
      </c>
      <c r="B102" s="117" t="s">
        <v>296</v>
      </c>
      <c r="C102" s="67"/>
      <c r="D102" s="67"/>
      <c r="E102" s="67"/>
    </row>
    <row r="103" customFormat="false" ht="12" hidden="false" customHeight="true" outlineLevel="0" collapsed="false">
      <c r="A103" s="400" t="s">
        <v>297</v>
      </c>
      <c r="B103" s="118" t="s">
        <v>298</v>
      </c>
      <c r="C103" s="67"/>
      <c r="D103" s="67"/>
      <c r="E103" s="67"/>
    </row>
    <row r="104" customFormat="false" ht="12" hidden="false" customHeight="true" outlineLevel="0" collapsed="false">
      <c r="A104" s="400" t="s">
        <v>299</v>
      </c>
      <c r="B104" s="118" t="s">
        <v>300</v>
      </c>
      <c r="C104" s="67"/>
      <c r="D104" s="67"/>
      <c r="E104" s="67"/>
    </row>
    <row r="105" customFormat="false" ht="12" hidden="false" customHeight="true" outlineLevel="0" collapsed="false">
      <c r="A105" s="400" t="s">
        <v>301</v>
      </c>
      <c r="B105" s="117" t="s">
        <v>302</v>
      </c>
      <c r="C105" s="67" t="n">
        <v>34165411</v>
      </c>
      <c r="D105" s="67" t="n">
        <v>35011540</v>
      </c>
      <c r="E105" s="67" t="n">
        <v>34694425</v>
      </c>
    </row>
    <row r="106" customFormat="false" ht="12" hidden="false" customHeight="true" outlineLevel="0" collapsed="false">
      <c r="A106" s="400" t="s">
        <v>303</v>
      </c>
      <c r="B106" s="117" t="s">
        <v>304</v>
      </c>
      <c r="C106" s="67"/>
      <c r="D106" s="67"/>
      <c r="E106" s="67"/>
    </row>
    <row r="107" customFormat="false" ht="12" hidden="false" customHeight="true" outlineLevel="0" collapsed="false">
      <c r="A107" s="400" t="s">
        <v>305</v>
      </c>
      <c r="B107" s="118" t="s">
        <v>306</v>
      </c>
      <c r="C107" s="67"/>
      <c r="D107" s="67"/>
      <c r="E107" s="67"/>
    </row>
    <row r="108" customFormat="false" ht="12" hidden="false" customHeight="true" outlineLevel="0" collapsed="false">
      <c r="A108" s="423" t="s">
        <v>307</v>
      </c>
      <c r="B108" s="116" t="s">
        <v>308</v>
      </c>
      <c r="C108" s="67"/>
      <c r="D108" s="67"/>
      <c r="E108" s="67"/>
    </row>
    <row r="109" customFormat="false" ht="12" hidden="false" customHeight="true" outlineLevel="0" collapsed="false">
      <c r="A109" s="400" t="s">
        <v>309</v>
      </c>
      <c r="B109" s="116" t="s">
        <v>310</v>
      </c>
      <c r="C109" s="67"/>
      <c r="D109" s="67"/>
      <c r="E109" s="67"/>
    </row>
    <row r="110" customFormat="false" ht="12" hidden="false" customHeight="true" outlineLevel="0" collapsed="false">
      <c r="A110" s="400" t="s">
        <v>311</v>
      </c>
      <c r="B110" s="118" t="s">
        <v>312</v>
      </c>
      <c r="C110" s="56" t="n">
        <v>12585000</v>
      </c>
      <c r="D110" s="56" t="n">
        <v>25861000</v>
      </c>
      <c r="E110" s="67" t="n">
        <v>24637000</v>
      </c>
    </row>
    <row r="111" customFormat="false" ht="12" hidden="false" customHeight="true" outlineLevel="0" collapsed="false">
      <c r="A111" s="400" t="s">
        <v>313</v>
      </c>
      <c r="B111" s="114" t="s">
        <v>314</v>
      </c>
      <c r="C111" s="56" t="n">
        <v>99173152</v>
      </c>
      <c r="D111" s="56" t="n">
        <v>65755010</v>
      </c>
      <c r="E111" s="67"/>
    </row>
    <row r="112" customFormat="false" ht="12" hidden="false" customHeight="true" outlineLevel="0" collapsed="false">
      <c r="A112" s="402" t="s">
        <v>315</v>
      </c>
      <c r="B112" s="113" t="s">
        <v>581</v>
      </c>
      <c r="C112" s="67" t="n">
        <v>92872967</v>
      </c>
      <c r="D112" s="67" t="n">
        <v>59454825</v>
      </c>
      <c r="E112" s="67" t="n">
        <v>0</v>
      </c>
    </row>
    <row r="113" customFormat="false" ht="12" hidden="false" customHeight="true" outlineLevel="0" collapsed="false">
      <c r="A113" s="409" t="s">
        <v>317</v>
      </c>
      <c r="B113" s="424" t="s">
        <v>582</v>
      </c>
      <c r="C113" s="122" t="n">
        <v>6300185</v>
      </c>
      <c r="D113" s="122" t="n">
        <v>6300185</v>
      </c>
      <c r="E113" s="67"/>
    </row>
    <row r="114" customFormat="false" ht="12" hidden="false" customHeight="true" outlineLevel="0" collapsed="false">
      <c r="A114" s="102" t="s">
        <v>128</v>
      </c>
      <c r="B114" s="157" t="s">
        <v>319</v>
      </c>
      <c r="C114" s="50" t="n">
        <f aca="false">+C115+C117+C119</f>
        <v>186051688</v>
      </c>
      <c r="D114" s="131" t="n">
        <f aca="false">+D115+D117+D119</f>
        <v>102946874</v>
      </c>
      <c r="E114" s="51" t="n">
        <f aca="false">+E115+E117+E119</f>
        <v>91025995</v>
      </c>
    </row>
    <row r="115" customFormat="false" ht="12" hidden="false" customHeight="true" outlineLevel="0" collapsed="false">
      <c r="A115" s="398" t="s">
        <v>130</v>
      </c>
      <c r="B115" s="113" t="s">
        <v>320</v>
      </c>
      <c r="C115" s="55" t="n">
        <v>161156602</v>
      </c>
      <c r="D115" s="55" t="n">
        <v>57568547</v>
      </c>
      <c r="E115" s="56" t="n">
        <v>50629243</v>
      </c>
    </row>
    <row r="116" customFormat="false" ht="12" hidden="false" customHeight="true" outlineLevel="0" collapsed="false">
      <c r="A116" s="398" t="s">
        <v>132</v>
      </c>
      <c r="B116" s="128" t="s">
        <v>321</v>
      </c>
      <c r="C116" s="55" t="n">
        <v>143309282</v>
      </c>
      <c r="D116" s="55" t="n">
        <v>56669456</v>
      </c>
      <c r="E116" s="56" t="n">
        <v>44436177</v>
      </c>
    </row>
    <row r="117" customFormat="false" ht="12" hidden="false" customHeight="true" outlineLevel="0" collapsed="false">
      <c r="A117" s="398" t="s">
        <v>134</v>
      </c>
      <c r="B117" s="128" t="s">
        <v>322</v>
      </c>
      <c r="C117" s="56" t="n">
        <v>24895086</v>
      </c>
      <c r="D117" s="56" t="n">
        <v>45378327</v>
      </c>
      <c r="E117" s="56" t="n">
        <v>40396752</v>
      </c>
    </row>
    <row r="118" customFormat="false" ht="12" hidden="false" customHeight="true" outlineLevel="0" collapsed="false">
      <c r="A118" s="398" t="s">
        <v>136</v>
      </c>
      <c r="B118" s="128" t="s">
        <v>323</v>
      </c>
      <c r="C118" s="62"/>
      <c r="D118" s="132"/>
      <c r="E118" s="62"/>
    </row>
    <row r="119" customFormat="false" ht="12" hidden="false" customHeight="true" outlineLevel="0" collapsed="false">
      <c r="A119" s="398" t="s">
        <v>138</v>
      </c>
      <c r="B119" s="61" t="s">
        <v>324</v>
      </c>
      <c r="C119" s="66"/>
      <c r="D119" s="132"/>
      <c r="E119" s="62"/>
    </row>
    <row r="120" customFormat="false" ht="12" hidden="false" customHeight="true" outlineLevel="0" collapsed="false">
      <c r="A120" s="398" t="s">
        <v>140</v>
      </c>
      <c r="B120" s="59" t="s">
        <v>325</v>
      </c>
      <c r="C120" s="66"/>
      <c r="D120" s="132"/>
      <c r="E120" s="62"/>
    </row>
    <row r="121" customFormat="false" ht="12" hidden="false" customHeight="true" outlineLevel="0" collapsed="false">
      <c r="A121" s="398" t="s">
        <v>326</v>
      </c>
      <c r="B121" s="129" t="s">
        <v>327</v>
      </c>
      <c r="C121" s="66"/>
      <c r="D121" s="132"/>
      <c r="E121" s="62"/>
    </row>
    <row r="122" customFormat="false" ht="12" hidden="false" customHeight="true" outlineLevel="0" collapsed="false">
      <c r="A122" s="398" t="s">
        <v>328</v>
      </c>
      <c r="B122" s="118" t="s">
        <v>300</v>
      </c>
      <c r="C122" s="66"/>
      <c r="D122" s="132"/>
      <c r="E122" s="62"/>
    </row>
    <row r="123" customFormat="false" ht="12" hidden="false" customHeight="true" outlineLevel="0" collapsed="false">
      <c r="A123" s="398" t="s">
        <v>329</v>
      </c>
      <c r="B123" s="118" t="s">
        <v>330</v>
      </c>
      <c r="C123" s="66"/>
      <c r="D123" s="132"/>
      <c r="E123" s="62"/>
    </row>
    <row r="124" customFormat="false" ht="12" hidden="false" customHeight="true" outlineLevel="0" collapsed="false">
      <c r="A124" s="398" t="s">
        <v>331</v>
      </c>
      <c r="B124" s="118" t="s">
        <v>332</v>
      </c>
      <c r="C124" s="66"/>
      <c r="D124" s="132"/>
      <c r="E124" s="62"/>
    </row>
    <row r="125" customFormat="false" ht="12" hidden="false" customHeight="true" outlineLevel="0" collapsed="false">
      <c r="A125" s="398" t="s">
        <v>333</v>
      </c>
      <c r="B125" s="118" t="s">
        <v>306</v>
      </c>
      <c r="C125" s="66"/>
      <c r="D125" s="132"/>
      <c r="E125" s="62"/>
    </row>
    <row r="126" customFormat="false" ht="12" hidden="false" customHeight="true" outlineLevel="0" collapsed="false">
      <c r="A126" s="398" t="s">
        <v>334</v>
      </c>
      <c r="B126" s="118" t="s">
        <v>335</v>
      </c>
      <c r="C126" s="66"/>
      <c r="D126" s="132"/>
      <c r="E126" s="62"/>
    </row>
    <row r="127" customFormat="false" ht="12" hidden="false" customHeight="true" outlineLevel="0" collapsed="false">
      <c r="A127" s="423" t="s">
        <v>336</v>
      </c>
      <c r="B127" s="118" t="s">
        <v>337</v>
      </c>
      <c r="C127" s="68"/>
      <c r="D127" s="163"/>
      <c r="E127" s="69"/>
    </row>
    <row r="128" customFormat="false" ht="12" hidden="false" customHeight="true" outlineLevel="0" collapsed="false">
      <c r="A128" s="102" t="s">
        <v>142</v>
      </c>
      <c r="B128" s="130" t="s">
        <v>338</v>
      </c>
      <c r="C128" s="50" t="n">
        <f aca="false">+C93+C114</f>
        <v>365333120</v>
      </c>
      <c r="D128" s="131" t="n">
        <f aca="false">+D93+D114</f>
        <v>298729535</v>
      </c>
      <c r="E128" s="51" t="n">
        <f aca="false">+E93+E114</f>
        <v>208907800</v>
      </c>
    </row>
    <row r="129" customFormat="false" ht="12" hidden="false" customHeight="true" outlineLevel="0" collapsed="false">
      <c r="A129" s="102" t="s">
        <v>339</v>
      </c>
      <c r="B129" s="130" t="s">
        <v>583</v>
      </c>
      <c r="C129" s="50" t="n">
        <f aca="false">+C130+C131+C132</f>
        <v>0</v>
      </c>
      <c r="D129" s="131" t="n">
        <f aca="false">+D130+D131+D132</f>
        <v>0</v>
      </c>
      <c r="E129" s="51" t="n">
        <f aca="false">+E130+E131+E132</f>
        <v>0</v>
      </c>
    </row>
    <row r="130" s="421" customFormat="true" ht="12" hidden="false" customHeight="true" outlineLevel="0" collapsed="false">
      <c r="A130" s="398" t="s">
        <v>158</v>
      </c>
      <c r="B130" s="133" t="s">
        <v>584</v>
      </c>
      <c r="C130" s="66"/>
      <c r="D130" s="132"/>
      <c r="E130" s="62"/>
    </row>
    <row r="131" customFormat="false" ht="12" hidden="false" customHeight="true" outlineLevel="0" collapsed="false">
      <c r="A131" s="398" t="s">
        <v>160</v>
      </c>
      <c r="B131" s="133" t="s">
        <v>342</v>
      </c>
      <c r="C131" s="66"/>
      <c r="D131" s="132"/>
      <c r="E131" s="62"/>
    </row>
    <row r="132" customFormat="false" ht="12" hidden="false" customHeight="true" outlineLevel="0" collapsed="false">
      <c r="A132" s="423" t="s">
        <v>162</v>
      </c>
      <c r="B132" s="138" t="s">
        <v>585</v>
      </c>
      <c r="C132" s="66"/>
      <c r="D132" s="132"/>
      <c r="E132" s="62"/>
    </row>
    <row r="133" customFormat="false" ht="12" hidden="false" customHeight="true" outlineLevel="0" collapsed="false">
      <c r="A133" s="102" t="s">
        <v>172</v>
      </c>
      <c r="B133" s="130" t="s">
        <v>344</v>
      </c>
      <c r="C133" s="50" t="n">
        <f aca="false">+C134+C135+C136+C137+C138+C139</f>
        <v>0</v>
      </c>
      <c r="D133" s="131" t="n">
        <f aca="false">+D134+D135+D136+D137+D138+D139</f>
        <v>0</v>
      </c>
      <c r="E133" s="51" t="n">
        <f aca="false">+E134+E135+E136+E137+E138+E139</f>
        <v>0</v>
      </c>
    </row>
    <row r="134" customFormat="false" ht="12" hidden="false" customHeight="true" outlineLevel="0" collapsed="false">
      <c r="A134" s="398" t="s">
        <v>174</v>
      </c>
      <c r="B134" s="133" t="s">
        <v>345</v>
      </c>
      <c r="C134" s="66"/>
      <c r="D134" s="132"/>
      <c r="E134" s="62"/>
    </row>
    <row r="135" customFormat="false" ht="12" hidden="false" customHeight="true" outlineLevel="0" collapsed="false">
      <c r="A135" s="398" t="s">
        <v>176</v>
      </c>
      <c r="B135" s="133" t="s">
        <v>346</v>
      </c>
      <c r="C135" s="66"/>
      <c r="D135" s="132"/>
      <c r="E135" s="62"/>
    </row>
    <row r="136" customFormat="false" ht="12" hidden="false" customHeight="true" outlineLevel="0" collapsed="false">
      <c r="A136" s="398" t="s">
        <v>178</v>
      </c>
      <c r="B136" s="133" t="s">
        <v>347</v>
      </c>
      <c r="C136" s="66"/>
      <c r="D136" s="132"/>
      <c r="E136" s="62"/>
    </row>
    <row r="137" customFormat="false" ht="12" hidden="false" customHeight="true" outlineLevel="0" collapsed="false">
      <c r="A137" s="398" t="s">
        <v>180</v>
      </c>
      <c r="B137" s="133" t="s">
        <v>586</v>
      </c>
      <c r="C137" s="66"/>
      <c r="D137" s="132"/>
      <c r="E137" s="62"/>
    </row>
    <row r="138" customFormat="false" ht="12" hidden="false" customHeight="true" outlineLevel="0" collapsed="false">
      <c r="A138" s="398" t="s">
        <v>182</v>
      </c>
      <c r="B138" s="133" t="s">
        <v>349</v>
      </c>
      <c r="C138" s="66"/>
      <c r="D138" s="132"/>
      <c r="E138" s="62"/>
    </row>
    <row r="139" s="421" customFormat="true" ht="12" hidden="false" customHeight="true" outlineLevel="0" collapsed="false">
      <c r="A139" s="423" t="s">
        <v>184</v>
      </c>
      <c r="B139" s="138" t="s">
        <v>350</v>
      </c>
      <c r="C139" s="66"/>
      <c r="D139" s="132"/>
      <c r="E139" s="62"/>
    </row>
    <row r="140" customFormat="false" ht="12" hidden="false" customHeight="true" outlineLevel="0" collapsed="false">
      <c r="A140" s="102" t="s">
        <v>196</v>
      </c>
      <c r="B140" s="130" t="s">
        <v>587</v>
      </c>
      <c r="C140" s="71" t="n">
        <f aca="false">+C141+C142+C144+C145+C143</f>
        <v>4052052</v>
      </c>
      <c r="D140" s="137" t="n">
        <f aca="false">+D141+D142+D144+D145+D143</f>
        <v>4052052</v>
      </c>
      <c r="E140" s="72" t="n">
        <f aca="false">+E141+E142+E144+E145+E143</f>
        <v>4052052</v>
      </c>
      <c r="K140" s="425"/>
    </row>
    <row r="141" customFormat="false" ht="12.75" hidden="false" customHeight="false" outlineLevel="0" collapsed="false">
      <c r="A141" s="398" t="s">
        <v>198</v>
      </c>
      <c r="B141" s="133" t="s">
        <v>352</v>
      </c>
      <c r="C141" s="66"/>
      <c r="D141" s="132"/>
      <c r="E141" s="62"/>
    </row>
    <row r="142" customFormat="false" ht="12" hidden="false" customHeight="true" outlineLevel="0" collapsed="false">
      <c r="A142" s="398" t="s">
        <v>200</v>
      </c>
      <c r="B142" s="133" t="s">
        <v>353</v>
      </c>
      <c r="C142" s="66" t="n">
        <v>4052052</v>
      </c>
      <c r="D142" s="132" t="n">
        <v>4052052</v>
      </c>
      <c r="E142" s="62" t="n">
        <v>4052052</v>
      </c>
    </row>
    <row r="143" customFormat="false" ht="12" hidden="false" customHeight="true" outlineLevel="0" collapsed="false">
      <c r="A143" s="398" t="s">
        <v>202</v>
      </c>
      <c r="B143" s="133" t="s">
        <v>588</v>
      </c>
      <c r="C143" s="66"/>
      <c r="D143" s="132"/>
      <c r="E143" s="62"/>
    </row>
    <row r="144" s="421" customFormat="true" ht="12" hidden="false" customHeight="true" outlineLevel="0" collapsed="false">
      <c r="A144" s="398" t="s">
        <v>204</v>
      </c>
      <c r="B144" s="133" t="s">
        <v>354</v>
      </c>
      <c r="C144" s="66"/>
      <c r="D144" s="132"/>
      <c r="E144" s="62"/>
    </row>
    <row r="145" s="421" customFormat="true" ht="12" hidden="false" customHeight="true" outlineLevel="0" collapsed="false">
      <c r="A145" s="423" t="s">
        <v>206</v>
      </c>
      <c r="B145" s="138" t="s">
        <v>355</v>
      </c>
      <c r="C145" s="66"/>
      <c r="D145" s="132"/>
      <c r="E145" s="62"/>
    </row>
    <row r="146" s="421" customFormat="true" ht="12" hidden="false" customHeight="true" outlineLevel="0" collapsed="false">
      <c r="A146" s="102" t="s">
        <v>356</v>
      </c>
      <c r="B146" s="130" t="s">
        <v>357</v>
      </c>
      <c r="C146" s="139" t="n">
        <f aca="false">+C147+C148+C149+C150+C151</f>
        <v>0</v>
      </c>
      <c r="D146" s="140" t="n">
        <f aca="false">+D147+D148+D149+D150+D151</f>
        <v>0</v>
      </c>
      <c r="E146" s="141" t="n">
        <f aca="false">+E147+E148+E149+E150+E151</f>
        <v>0</v>
      </c>
    </row>
    <row r="147" s="421" customFormat="true" ht="12" hidden="false" customHeight="true" outlineLevel="0" collapsed="false">
      <c r="A147" s="398" t="s">
        <v>210</v>
      </c>
      <c r="B147" s="133" t="s">
        <v>358</v>
      </c>
      <c r="C147" s="66"/>
      <c r="D147" s="132"/>
      <c r="E147" s="62"/>
    </row>
    <row r="148" s="421" customFormat="true" ht="12" hidden="false" customHeight="true" outlineLevel="0" collapsed="false">
      <c r="A148" s="398" t="s">
        <v>212</v>
      </c>
      <c r="B148" s="133" t="s">
        <v>359</v>
      </c>
      <c r="C148" s="66"/>
      <c r="D148" s="132"/>
      <c r="E148" s="62"/>
    </row>
    <row r="149" s="421" customFormat="true" ht="12" hidden="false" customHeight="true" outlineLevel="0" collapsed="false">
      <c r="A149" s="398" t="s">
        <v>214</v>
      </c>
      <c r="B149" s="133" t="s">
        <v>360</v>
      </c>
      <c r="C149" s="66"/>
      <c r="D149" s="132"/>
      <c r="E149" s="62"/>
    </row>
    <row r="150" s="421" customFormat="true" ht="12" hidden="false" customHeight="true" outlineLevel="0" collapsed="false">
      <c r="A150" s="398" t="s">
        <v>216</v>
      </c>
      <c r="B150" s="133" t="s">
        <v>589</v>
      </c>
      <c r="C150" s="66"/>
      <c r="D150" s="132"/>
      <c r="E150" s="62"/>
    </row>
    <row r="151" customFormat="false" ht="12.75" hidden="false" customHeight="true" outlineLevel="0" collapsed="false">
      <c r="A151" s="423" t="s">
        <v>362</v>
      </c>
      <c r="B151" s="138" t="s">
        <v>363</v>
      </c>
      <c r="C151" s="68"/>
      <c r="D151" s="163"/>
      <c r="E151" s="69"/>
    </row>
    <row r="152" customFormat="false" ht="12.75" hidden="false" customHeight="true" outlineLevel="0" collapsed="false">
      <c r="A152" s="427" t="s">
        <v>218</v>
      </c>
      <c r="B152" s="130" t="s">
        <v>364</v>
      </c>
      <c r="C152" s="139"/>
      <c r="D152" s="140"/>
      <c r="E152" s="141"/>
    </row>
    <row r="153" customFormat="false" ht="12.75" hidden="false" customHeight="true" outlineLevel="0" collapsed="false">
      <c r="A153" s="427" t="s">
        <v>365</v>
      </c>
      <c r="B153" s="130" t="s">
        <v>366</v>
      </c>
      <c r="C153" s="139"/>
      <c r="D153" s="140"/>
      <c r="E153" s="141"/>
    </row>
    <row r="154" customFormat="false" ht="12" hidden="false" customHeight="true" outlineLevel="0" collapsed="false">
      <c r="A154" s="102" t="s">
        <v>367</v>
      </c>
      <c r="B154" s="130" t="s">
        <v>368</v>
      </c>
      <c r="C154" s="145" t="n">
        <f aca="false">+C129+C133+C140+C146+C152+C153</f>
        <v>4052052</v>
      </c>
      <c r="D154" s="146" t="n">
        <f aca="false">+D129+D133+D140+D146+D152+D153</f>
        <v>4052052</v>
      </c>
      <c r="E154" s="147" t="n">
        <f aca="false">+E129+E133+E140+E146+E152+E153</f>
        <v>4052052</v>
      </c>
    </row>
    <row r="155" customFormat="false" ht="15.2" hidden="false" customHeight="true" outlineLevel="0" collapsed="false">
      <c r="A155" s="428" t="s">
        <v>369</v>
      </c>
      <c r="B155" s="151" t="s">
        <v>370</v>
      </c>
      <c r="C155" s="145" t="n">
        <f aca="false">+C128+C154</f>
        <v>369385172</v>
      </c>
      <c r="D155" s="146" t="n">
        <f aca="false">+D128+D154</f>
        <v>302781587</v>
      </c>
      <c r="E155" s="147" t="n">
        <f aca="false">+E128+E154</f>
        <v>212959852</v>
      </c>
    </row>
    <row r="156" customFormat="false" ht="12.75" hidden="false" customHeight="false" outlineLevel="0" collapsed="false">
      <c r="C156" s="429" t="n">
        <f aca="false">C90-C155</f>
        <v>290638288</v>
      </c>
      <c r="D156" s="429" t="n">
        <f aca="false">D90-D155</f>
        <v>293219862</v>
      </c>
      <c r="E156" s="373"/>
    </row>
    <row r="157" customFormat="false" ht="15.2" hidden="false" customHeight="true" outlineLevel="0" collapsed="false">
      <c r="A157" s="434" t="s">
        <v>590</v>
      </c>
      <c r="B157" s="435"/>
      <c r="C157" s="432" t="n">
        <v>7</v>
      </c>
      <c r="D157" s="432" t="n">
        <v>7</v>
      </c>
      <c r="E157" s="433" t="n">
        <v>7</v>
      </c>
    </row>
    <row r="158" customFormat="false" ht="14.45" hidden="false" customHeight="true" outlineLevel="0" collapsed="false">
      <c r="A158" s="436" t="s">
        <v>591</v>
      </c>
      <c r="B158" s="437"/>
      <c r="C158" s="432" t="n">
        <v>0</v>
      </c>
      <c r="D158" s="432" t="n">
        <v>0</v>
      </c>
      <c r="E158" s="433" t="n">
        <v>0</v>
      </c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E48" activeCellId="0" sqref="E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1" width="16.15"/>
    <col collapsed="false" customWidth="true" hidden="false" outlineLevel="0" max="2" min="2" style="372" width="61.99"/>
    <col collapsed="false" customWidth="true" hidden="false" outlineLevel="0" max="3" min="3" style="373" width="14.15"/>
    <col collapsed="false" customWidth="true" hidden="false" outlineLevel="0" max="5" min="4" style="374" width="14.15"/>
    <col collapsed="false" customWidth="false" hidden="false" outlineLevel="0" max="257" min="6" style="374" width="9.32"/>
  </cols>
  <sheetData>
    <row r="1" s="377" customFormat="true" ht="16.5" hidden="false" customHeight="true" outlineLevel="0" collapsed="false">
      <c r="A1" s="375"/>
      <c r="B1" s="438"/>
      <c r="C1" s="439"/>
      <c r="D1" s="439"/>
      <c r="E1" s="440" t="str">
        <f aca="false">CONCATENATE("6.1.2. melléklet ",Z_ALAPADATOK!A7," ",Z_ALAPADATOK!B7," ",Z_ALAPADATOK!C7," ",Z_ALAPADATOK!D7," ",Z_ALAPADATOK!E7," ",Z_ALAPADATOK!F7," ",Z_ALAPADATOK!G7," ",Z_ALAPADATOK!H7)</f>
        <v>6.1.2. melléklet a … / 2019. ( … ) önkormányzati rendelethez</v>
      </c>
    </row>
    <row r="2" s="381" customFormat="true" ht="21.2" hidden="false" customHeight="true" outlineLevel="0" collapsed="false">
      <c r="A2" s="378" t="s">
        <v>382</v>
      </c>
      <c r="B2" s="379" t="str">
        <f aca="false">CONCATENATE(Z_ALAPADATOK!A3)</f>
        <v>Balatonvilágos Község Önkormányzata</v>
      </c>
      <c r="C2" s="379"/>
      <c r="D2" s="379"/>
      <c r="E2" s="380" t="s">
        <v>566</v>
      </c>
    </row>
    <row r="3" s="381" customFormat="true" ht="24.75" hidden="false" customHeight="true" outlineLevel="0" collapsed="false">
      <c r="A3" s="378" t="s">
        <v>567</v>
      </c>
      <c r="B3" s="379" t="s">
        <v>29</v>
      </c>
      <c r="C3" s="379"/>
      <c r="D3" s="379"/>
      <c r="E3" s="382" t="s">
        <v>593</v>
      </c>
    </row>
    <row r="4" s="387" customFormat="true" ht="15.95" hidden="false" customHeight="true" outlineLevel="0" collapsed="false">
      <c r="A4" s="383"/>
      <c r="B4" s="383"/>
      <c r="C4" s="384"/>
      <c r="D4" s="385"/>
      <c r="E4" s="384" t="str">
        <f aca="false">'Z_6.1.1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1.1.sz.mell'!E5)</f>
        <v>Teljesítés
2018. XII. 31.</v>
      </c>
    </row>
    <row r="6" s="396" customFormat="true" ht="12.95" hidden="false" customHeight="true" outlineLevel="0" collapsed="false">
      <c r="A6" s="392" t="s">
        <v>109</v>
      </c>
      <c r="B6" s="393" t="s">
        <v>110</v>
      </c>
      <c r="C6" s="393" t="s">
        <v>111</v>
      </c>
      <c r="D6" s="394" t="s">
        <v>112</v>
      </c>
      <c r="E6" s="395" t="s">
        <v>113</v>
      </c>
    </row>
    <row r="7" s="396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396" customFormat="true" ht="12" hidden="false" customHeight="true" outlineLevel="0" collapsed="false">
      <c r="A8" s="102" t="s">
        <v>114</v>
      </c>
      <c r="B8" s="49" t="s">
        <v>115</v>
      </c>
      <c r="C8" s="50" t="n">
        <f aca="false">+C9+C10+C11+C12+C13+C14</f>
        <v>0</v>
      </c>
      <c r="D8" s="131" t="n">
        <f aca="false">+D9+D10+D11+D12+D13+D14</f>
        <v>0</v>
      </c>
      <c r="E8" s="51" t="n">
        <f aca="false">+E9+E10+E11+E12+E13+E14</f>
        <v>0</v>
      </c>
    </row>
    <row r="9" s="399" customFormat="true" ht="12" hidden="false" customHeight="true" outlineLevel="0" collapsed="false">
      <c r="A9" s="398" t="s">
        <v>116</v>
      </c>
      <c r="B9" s="54" t="s">
        <v>117</v>
      </c>
      <c r="C9" s="64"/>
      <c r="D9" s="166"/>
      <c r="E9" s="65"/>
    </row>
    <row r="10" s="401" customFormat="true" ht="12" hidden="false" customHeight="true" outlineLevel="0" collapsed="false">
      <c r="A10" s="400" t="s">
        <v>118</v>
      </c>
      <c r="B10" s="58" t="s">
        <v>119</v>
      </c>
      <c r="C10" s="66"/>
      <c r="D10" s="132"/>
      <c r="E10" s="62"/>
    </row>
    <row r="11" s="401" customFormat="true" ht="12" hidden="false" customHeight="true" outlineLevel="0" collapsed="false">
      <c r="A11" s="400" t="s">
        <v>120</v>
      </c>
      <c r="B11" s="58" t="s">
        <v>121</v>
      </c>
      <c r="C11" s="66"/>
      <c r="D11" s="132"/>
      <c r="E11" s="62"/>
    </row>
    <row r="12" s="401" customFormat="true" ht="12" hidden="false" customHeight="true" outlineLevel="0" collapsed="false">
      <c r="A12" s="400" t="s">
        <v>122</v>
      </c>
      <c r="B12" s="58" t="s">
        <v>123</v>
      </c>
      <c r="C12" s="66"/>
      <c r="D12" s="132"/>
      <c r="E12" s="62"/>
    </row>
    <row r="13" s="401" customFormat="true" ht="12" hidden="false" customHeight="true" outlineLevel="0" collapsed="false">
      <c r="A13" s="400" t="s">
        <v>124</v>
      </c>
      <c r="B13" s="58" t="s">
        <v>573</v>
      </c>
      <c r="C13" s="66"/>
      <c r="D13" s="132"/>
      <c r="E13" s="62"/>
    </row>
    <row r="14" s="399" customFormat="true" ht="12" hidden="false" customHeight="true" outlineLevel="0" collapsed="false">
      <c r="A14" s="402" t="s">
        <v>126</v>
      </c>
      <c r="B14" s="70" t="s">
        <v>127</v>
      </c>
      <c r="C14" s="66"/>
      <c r="D14" s="132"/>
      <c r="E14" s="62"/>
    </row>
    <row r="15" s="399" customFormat="true" ht="12" hidden="false" customHeight="true" outlineLevel="0" collapsed="false">
      <c r="A15" s="102" t="s">
        <v>128</v>
      </c>
      <c r="B15" s="63" t="s">
        <v>129</v>
      </c>
      <c r="C15" s="50" t="n">
        <f aca="false">+C16+C17+C18+C19+C20</f>
        <v>0</v>
      </c>
      <c r="D15" s="131" t="n">
        <f aca="false">+D16+D17+D18+D19+D20</f>
        <v>0</v>
      </c>
      <c r="E15" s="51" t="n">
        <f aca="false">+E16+E17+E18+E19+E20</f>
        <v>0</v>
      </c>
    </row>
    <row r="16" s="399" customFormat="true" ht="12" hidden="false" customHeight="true" outlineLevel="0" collapsed="false">
      <c r="A16" s="398" t="s">
        <v>130</v>
      </c>
      <c r="B16" s="54" t="s">
        <v>131</v>
      </c>
      <c r="C16" s="64"/>
      <c r="D16" s="166"/>
      <c r="E16" s="65"/>
    </row>
    <row r="17" s="399" customFormat="true" ht="12" hidden="false" customHeight="true" outlineLevel="0" collapsed="false">
      <c r="A17" s="400" t="s">
        <v>132</v>
      </c>
      <c r="B17" s="58" t="s">
        <v>133</v>
      </c>
      <c r="C17" s="66"/>
      <c r="D17" s="132"/>
      <c r="E17" s="62"/>
    </row>
    <row r="18" s="399" customFormat="true" ht="12" hidden="false" customHeight="true" outlineLevel="0" collapsed="false">
      <c r="A18" s="400" t="s">
        <v>134</v>
      </c>
      <c r="B18" s="58" t="s">
        <v>135</v>
      </c>
      <c r="C18" s="66"/>
      <c r="D18" s="132"/>
      <c r="E18" s="62"/>
    </row>
    <row r="19" s="399" customFormat="true" ht="12" hidden="false" customHeight="true" outlineLevel="0" collapsed="false">
      <c r="A19" s="400" t="s">
        <v>136</v>
      </c>
      <c r="B19" s="58" t="s">
        <v>137</v>
      </c>
      <c r="C19" s="66"/>
      <c r="D19" s="132"/>
      <c r="E19" s="62"/>
    </row>
    <row r="20" s="399" customFormat="true" ht="12" hidden="false" customHeight="true" outlineLevel="0" collapsed="false">
      <c r="A20" s="400" t="s">
        <v>138</v>
      </c>
      <c r="B20" s="58" t="s">
        <v>139</v>
      </c>
      <c r="C20" s="66"/>
      <c r="D20" s="132"/>
      <c r="E20" s="62"/>
    </row>
    <row r="21" s="401" customFormat="true" ht="12" hidden="false" customHeight="true" outlineLevel="0" collapsed="false">
      <c r="A21" s="402" t="s">
        <v>140</v>
      </c>
      <c r="B21" s="70" t="s">
        <v>141</v>
      </c>
      <c r="C21" s="68"/>
      <c r="D21" s="163"/>
      <c r="E21" s="69"/>
    </row>
    <row r="22" s="401" customFormat="true" ht="12" hidden="false" customHeight="true" outlineLevel="0" collapsed="false">
      <c r="A22" s="102" t="s">
        <v>142</v>
      </c>
      <c r="B22" s="49" t="s">
        <v>143</v>
      </c>
      <c r="C22" s="50" t="n">
        <f aca="false">+C23+C24+C25+C26+C27</f>
        <v>0</v>
      </c>
      <c r="D22" s="131" t="n">
        <f aca="false">+D23+D24+D25+D26+D27</f>
        <v>0</v>
      </c>
      <c r="E22" s="51" t="n">
        <f aca="false">+E23+E24+E25+E26+E27</f>
        <v>0</v>
      </c>
    </row>
    <row r="23" s="401" customFormat="true" ht="12" hidden="false" customHeight="true" outlineLevel="0" collapsed="false">
      <c r="A23" s="398" t="s">
        <v>144</v>
      </c>
      <c r="B23" s="54" t="s">
        <v>145</v>
      </c>
      <c r="C23" s="64"/>
      <c r="D23" s="166"/>
      <c r="E23" s="65"/>
    </row>
    <row r="24" s="399" customFormat="true" ht="12" hidden="false" customHeight="true" outlineLevel="0" collapsed="false">
      <c r="A24" s="400" t="s">
        <v>146</v>
      </c>
      <c r="B24" s="58" t="s">
        <v>147</v>
      </c>
      <c r="C24" s="66"/>
      <c r="D24" s="132"/>
      <c r="E24" s="62"/>
    </row>
    <row r="25" s="401" customFormat="true" ht="12" hidden="false" customHeight="true" outlineLevel="0" collapsed="false">
      <c r="A25" s="400" t="s">
        <v>148</v>
      </c>
      <c r="B25" s="58" t="s">
        <v>149</v>
      </c>
      <c r="C25" s="66"/>
      <c r="D25" s="132"/>
      <c r="E25" s="62"/>
    </row>
    <row r="26" s="401" customFormat="true" ht="12" hidden="false" customHeight="true" outlineLevel="0" collapsed="false">
      <c r="A26" s="400" t="s">
        <v>150</v>
      </c>
      <c r="B26" s="58" t="s">
        <v>151</v>
      </c>
      <c r="C26" s="66"/>
      <c r="D26" s="132"/>
      <c r="E26" s="62"/>
    </row>
    <row r="27" s="401" customFormat="true" ht="12" hidden="false" customHeight="true" outlineLevel="0" collapsed="false">
      <c r="A27" s="400" t="s">
        <v>152</v>
      </c>
      <c r="B27" s="58" t="s">
        <v>153</v>
      </c>
      <c r="C27" s="66"/>
      <c r="D27" s="132"/>
      <c r="E27" s="62"/>
    </row>
    <row r="28" s="401" customFormat="true" ht="12" hidden="false" customHeight="true" outlineLevel="0" collapsed="false">
      <c r="A28" s="402" t="s">
        <v>154</v>
      </c>
      <c r="B28" s="70" t="s">
        <v>155</v>
      </c>
      <c r="C28" s="68"/>
      <c r="D28" s="163"/>
      <c r="E28" s="69"/>
    </row>
    <row r="29" s="401" customFormat="true" ht="12" hidden="false" customHeight="true" outlineLevel="0" collapsed="false">
      <c r="A29" s="102" t="s">
        <v>156</v>
      </c>
      <c r="B29" s="49" t="s">
        <v>157</v>
      </c>
      <c r="C29" s="71" t="n">
        <f aca="false">SUM(C30:C36)</f>
        <v>0</v>
      </c>
      <c r="D29" s="71" t="n">
        <f aca="false">SUM(D30:D36)</f>
        <v>0</v>
      </c>
      <c r="E29" s="72" t="n">
        <f aca="false">SUM(E30:E36)</f>
        <v>0</v>
      </c>
    </row>
    <row r="30" s="401" customFormat="true" ht="12" hidden="false" customHeight="true" outlineLevel="0" collapsed="false">
      <c r="A30" s="398" t="s">
        <v>158</v>
      </c>
      <c r="B30" s="54" t="s">
        <v>159</v>
      </c>
      <c r="C30" s="64" t="n">
        <f aca="false">+C31+C32+C33</f>
        <v>0</v>
      </c>
      <c r="D30" s="64" t="n">
        <f aca="false">+D31+D32+D33</f>
        <v>0</v>
      </c>
      <c r="E30" s="65" t="n">
        <f aca="false">+E31+E32+E33</f>
        <v>0</v>
      </c>
    </row>
    <row r="31" s="401" customFormat="true" ht="12" hidden="false" customHeight="true" outlineLevel="0" collapsed="false">
      <c r="A31" s="400" t="s">
        <v>160</v>
      </c>
      <c r="B31" s="58" t="s">
        <v>161</v>
      </c>
      <c r="C31" s="66"/>
      <c r="D31" s="66"/>
      <c r="E31" s="62"/>
    </row>
    <row r="32" s="401" customFormat="true" ht="12" hidden="false" customHeight="true" outlineLevel="0" collapsed="false">
      <c r="A32" s="400" t="s">
        <v>162</v>
      </c>
      <c r="B32" s="58" t="s">
        <v>163</v>
      </c>
      <c r="C32" s="66"/>
      <c r="D32" s="66"/>
      <c r="E32" s="62"/>
    </row>
    <row r="33" s="401" customFormat="true" ht="12" hidden="false" customHeight="true" outlineLevel="0" collapsed="false">
      <c r="A33" s="400" t="s">
        <v>164</v>
      </c>
      <c r="B33" s="58" t="s">
        <v>165</v>
      </c>
      <c r="C33" s="66"/>
      <c r="D33" s="66"/>
      <c r="E33" s="62"/>
    </row>
    <row r="34" s="401" customFormat="true" ht="12" hidden="false" customHeight="true" outlineLevel="0" collapsed="false">
      <c r="A34" s="400" t="s">
        <v>166</v>
      </c>
      <c r="B34" s="58" t="s">
        <v>167</v>
      </c>
      <c r="C34" s="66"/>
      <c r="D34" s="66"/>
      <c r="E34" s="62"/>
    </row>
    <row r="35" s="401" customFormat="true" ht="12" hidden="false" customHeight="true" outlineLevel="0" collapsed="false">
      <c r="A35" s="400" t="s">
        <v>168</v>
      </c>
      <c r="B35" s="58" t="s">
        <v>169</v>
      </c>
      <c r="C35" s="66"/>
      <c r="D35" s="66"/>
      <c r="E35" s="62"/>
    </row>
    <row r="36" s="401" customFormat="true" ht="12" hidden="false" customHeight="true" outlineLevel="0" collapsed="false">
      <c r="A36" s="402" t="s">
        <v>170</v>
      </c>
      <c r="B36" s="73" t="s">
        <v>171</v>
      </c>
      <c r="C36" s="68"/>
      <c r="D36" s="68"/>
      <c r="E36" s="69"/>
    </row>
    <row r="37" s="401" customFormat="true" ht="12" hidden="false" customHeight="true" outlineLevel="0" collapsed="false">
      <c r="A37" s="102" t="s">
        <v>172</v>
      </c>
      <c r="B37" s="49" t="s">
        <v>173</v>
      </c>
      <c r="C37" s="50" t="n">
        <f aca="false">SUM(C38:C48)</f>
        <v>5836872</v>
      </c>
      <c r="D37" s="131" t="n">
        <f aca="false">SUM(D38:D48)</f>
        <v>9806552</v>
      </c>
      <c r="E37" s="51" t="n">
        <f aca="false">SUM(E38:E48)</f>
        <v>9806844</v>
      </c>
    </row>
    <row r="38" s="401" customFormat="true" ht="12" hidden="false" customHeight="true" outlineLevel="0" collapsed="false">
      <c r="A38" s="398" t="s">
        <v>174</v>
      </c>
      <c r="B38" s="54" t="s">
        <v>175</v>
      </c>
      <c r="C38" s="55"/>
      <c r="D38" s="166"/>
      <c r="E38" s="56"/>
    </row>
    <row r="39" s="401" customFormat="true" ht="12" hidden="false" customHeight="true" outlineLevel="0" collapsed="false">
      <c r="A39" s="400" t="s">
        <v>176</v>
      </c>
      <c r="B39" s="58" t="s">
        <v>177</v>
      </c>
      <c r="C39" s="56" t="n">
        <v>3620680</v>
      </c>
      <c r="D39" s="56" t="n">
        <v>4250601</v>
      </c>
      <c r="E39" s="56" t="n">
        <v>4250601</v>
      </c>
    </row>
    <row r="40" s="401" customFormat="true" ht="12" hidden="false" customHeight="true" outlineLevel="0" collapsed="false">
      <c r="A40" s="400" t="s">
        <v>178</v>
      </c>
      <c r="B40" s="58" t="s">
        <v>179</v>
      </c>
      <c r="C40" s="56"/>
      <c r="D40" s="56"/>
      <c r="E40" s="56"/>
    </row>
    <row r="41" s="401" customFormat="true" ht="12" hidden="false" customHeight="true" outlineLevel="0" collapsed="false">
      <c r="A41" s="400" t="s">
        <v>180</v>
      </c>
      <c r="B41" s="58" t="s">
        <v>181</v>
      </c>
      <c r="C41" s="56"/>
      <c r="D41" s="56"/>
      <c r="E41" s="56"/>
    </row>
    <row r="42" s="401" customFormat="true" ht="12" hidden="false" customHeight="true" outlineLevel="0" collapsed="false">
      <c r="A42" s="400" t="s">
        <v>182</v>
      </c>
      <c r="B42" s="58" t="s">
        <v>183</v>
      </c>
      <c r="C42" s="56"/>
      <c r="D42" s="56"/>
      <c r="E42" s="56"/>
    </row>
    <row r="43" s="401" customFormat="true" ht="12" hidden="false" customHeight="true" outlineLevel="0" collapsed="false">
      <c r="A43" s="400" t="s">
        <v>184</v>
      </c>
      <c r="B43" s="58" t="s">
        <v>185</v>
      </c>
      <c r="C43" s="56" t="n">
        <v>2216192</v>
      </c>
      <c r="D43" s="56" t="n">
        <v>5555951</v>
      </c>
      <c r="E43" s="56" t="n">
        <v>5556243</v>
      </c>
    </row>
    <row r="44" s="401" customFormat="true" ht="12" hidden="false" customHeight="true" outlineLevel="0" collapsed="false">
      <c r="A44" s="400" t="s">
        <v>186</v>
      </c>
      <c r="B44" s="58" t="s">
        <v>187</v>
      </c>
      <c r="C44" s="56"/>
      <c r="D44" s="132"/>
      <c r="E44" s="56"/>
    </row>
    <row r="45" s="401" customFormat="true" ht="12" hidden="false" customHeight="true" outlineLevel="0" collapsed="false">
      <c r="A45" s="400" t="s">
        <v>188</v>
      </c>
      <c r="B45" s="58" t="s">
        <v>189</v>
      </c>
      <c r="C45" s="56"/>
      <c r="D45" s="132"/>
      <c r="E45" s="56"/>
    </row>
    <row r="46" s="401" customFormat="true" ht="12" hidden="false" customHeight="true" outlineLevel="0" collapsed="false">
      <c r="A46" s="400" t="s">
        <v>190</v>
      </c>
      <c r="B46" s="58" t="s">
        <v>191</v>
      </c>
      <c r="C46" s="74"/>
      <c r="D46" s="406"/>
      <c r="E46" s="56"/>
    </row>
    <row r="47" s="401" customFormat="true" ht="12" hidden="false" customHeight="true" outlineLevel="0" collapsed="false">
      <c r="A47" s="402" t="s">
        <v>192</v>
      </c>
      <c r="B47" s="70" t="s">
        <v>193</v>
      </c>
      <c r="C47" s="75"/>
      <c r="D47" s="407"/>
      <c r="E47" s="56"/>
    </row>
    <row r="48" s="401" customFormat="true" ht="12" hidden="false" customHeight="true" outlineLevel="0" collapsed="false">
      <c r="A48" s="402" t="s">
        <v>194</v>
      </c>
      <c r="B48" s="70" t="s">
        <v>195</v>
      </c>
      <c r="C48" s="75"/>
      <c r="D48" s="407"/>
      <c r="E48" s="56"/>
    </row>
    <row r="49" s="401" customFormat="true" ht="12" hidden="false" customHeight="true" outlineLevel="0" collapsed="false">
      <c r="A49" s="102" t="s">
        <v>196</v>
      </c>
      <c r="B49" s="49" t="s">
        <v>197</v>
      </c>
      <c r="C49" s="50" t="n">
        <f aca="false">SUM(C50:C54)</f>
        <v>4588520</v>
      </c>
      <c r="D49" s="131" t="n">
        <f aca="false">SUM(D50:D54)</f>
        <v>16328080</v>
      </c>
      <c r="E49" s="51" t="n">
        <f aca="false">SUM(E50:E54)</f>
        <v>16524930</v>
      </c>
    </row>
    <row r="50" s="401" customFormat="true" ht="12" hidden="false" customHeight="true" outlineLevel="0" collapsed="false">
      <c r="A50" s="398" t="s">
        <v>198</v>
      </c>
      <c r="B50" s="54" t="s">
        <v>199</v>
      </c>
      <c r="C50" s="77"/>
      <c r="D50" s="405"/>
      <c r="E50" s="160"/>
    </row>
    <row r="51" s="401" customFormat="true" ht="12" hidden="false" customHeight="true" outlineLevel="0" collapsed="false">
      <c r="A51" s="400" t="s">
        <v>200</v>
      </c>
      <c r="B51" s="58" t="s">
        <v>201</v>
      </c>
      <c r="C51" s="74" t="n">
        <v>4588520</v>
      </c>
      <c r="D51" s="74" t="n">
        <v>16328080</v>
      </c>
      <c r="E51" s="74" t="n">
        <v>16328080</v>
      </c>
    </row>
    <row r="52" s="401" customFormat="true" ht="12" hidden="false" customHeight="true" outlineLevel="0" collapsed="false">
      <c r="A52" s="400" t="s">
        <v>202</v>
      </c>
      <c r="B52" s="58" t="s">
        <v>203</v>
      </c>
      <c r="C52" s="78"/>
      <c r="D52" s="406"/>
      <c r="E52" s="74" t="n">
        <v>196850</v>
      </c>
    </row>
    <row r="53" s="401" customFormat="true" ht="12" hidden="false" customHeight="true" outlineLevel="0" collapsed="false">
      <c r="A53" s="400" t="s">
        <v>204</v>
      </c>
      <c r="B53" s="58" t="s">
        <v>205</v>
      </c>
      <c r="C53" s="78"/>
      <c r="D53" s="406"/>
      <c r="E53" s="80"/>
    </row>
    <row r="54" s="401" customFormat="true" ht="12" hidden="false" customHeight="true" outlineLevel="0" collapsed="false">
      <c r="A54" s="402" t="s">
        <v>206</v>
      </c>
      <c r="B54" s="70" t="s">
        <v>207</v>
      </c>
      <c r="C54" s="79"/>
      <c r="D54" s="407"/>
      <c r="E54" s="159"/>
    </row>
    <row r="55" s="401" customFormat="true" ht="12" hidden="false" customHeight="true" outlineLevel="0" collapsed="false">
      <c r="A55" s="102" t="s">
        <v>208</v>
      </c>
      <c r="B55" s="49" t="s">
        <v>209</v>
      </c>
      <c r="C55" s="50" t="n">
        <f aca="false">SUM(C56:C58)</f>
        <v>0</v>
      </c>
      <c r="D55" s="131" t="n">
        <f aca="false">SUM(D56:D58)</f>
        <v>0</v>
      </c>
      <c r="E55" s="51" t="n">
        <f aca="false">SUM(E56:E58)</f>
        <v>0</v>
      </c>
    </row>
    <row r="56" s="401" customFormat="true" ht="12" hidden="false" customHeight="true" outlineLevel="0" collapsed="false">
      <c r="A56" s="398" t="s">
        <v>210</v>
      </c>
      <c r="B56" s="54" t="s">
        <v>211</v>
      </c>
      <c r="C56" s="64"/>
      <c r="D56" s="166"/>
      <c r="E56" s="65"/>
    </row>
    <row r="57" s="401" customFormat="true" ht="12" hidden="false" customHeight="true" outlineLevel="0" collapsed="false">
      <c r="A57" s="400" t="s">
        <v>212</v>
      </c>
      <c r="B57" s="58" t="s">
        <v>213</v>
      </c>
      <c r="C57" s="66"/>
      <c r="D57" s="132"/>
      <c r="E57" s="62"/>
    </row>
    <row r="58" s="401" customFormat="true" ht="12" hidden="false" customHeight="true" outlineLevel="0" collapsed="false">
      <c r="A58" s="400" t="s">
        <v>214</v>
      </c>
      <c r="B58" s="58" t="s">
        <v>215</v>
      </c>
      <c r="C58" s="66"/>
      <c r="D58" s="132"/>
      <c r="E58" s="62"/>
    </row>
    <row r="59" s="401" customFormat="true" ht="12" hidden="false" customHeight="true" outlineLevel="0" collapsed="false">
      <c r="A59" s="402" t="s">
        <v>216</v>
      </c>
      <c r="B59" s="70" t="s">
        <v>217</v>
      </c>
      <c r="C59" s="68"/>
      <c r="D59" s="163"/>
      <c r="E59" s="69"/>
    </row>
    <row r="60" s="401" customFormat="true" ht="12" hidden="false" customHeight="true" outlineLevel="0" collapsed="false">
      <c r="A60" s="102" t="s">
        <v>218</v>
      </c>
      <c r="B60" s="63" t="s">
        <v>219</v>
      </c>
      <c r="C60" s="50" t="n">
        <f aca="false">SUM(C61:C63)</f>
        <v>0</v>
      </c>
      <c r="D60" s="131" t="n">
        <f aca="false">SUM(D61:D63)</f>
        <v>2238200</v>
      </c>
      <c r="E60" s="51" t="n">
        <f aca="false">SUM(E61:E63)</f>
        <v>7593117</v>
      </c>
    </row>
    <row r="61" s="401" customFormat="true" ht="12" hidden="false" customHeight="true" outlineLevel="0" collapsed="false">
      <c r="A61" s="398" t="s">
        <v>220</v>
      </c>
      <c r="B61" s="54" t="s">
        <v>221</v>
      </c>
      <c r="C61" s="78"/>
      <c r="D61" s="406"/>
      <c r="E61" s="80"/>
    </row>
    <row r="62" s="401" customFormat="true" ht="12" hidden="false" customHeight="true" outlineLevel="0" collapsed="false">
      <c r="A62" s="400" t="s">
        <v>222</v>
      </c>
      <c r="B62" s="58" t="s">
        <v>223</v>
      </c>
      <c r="C62" s="78"/>
      <c r="D62" s="406"/>
      <c r="E62" s="80"/>
    </row>
    <row r="63" s="401" customFormat="true" ht="12" hidden="false" customHeight="true" outlineLevel="0" collapsed="false">
      <c r="A63" s="400" t="s">
        <v>224</v>
      </c>
      <c r="B63" s="58" t="s">
        <v>225</v>
      </c>
      <c r="C63" s="78"/>
      <c r="D63" s="74" t="n">
        <v>2238200</v>
      </c>
      <c r="E63" s="74" t="n">
        <v>7593117</v>
      </c>
    </row>
    <row r="64" s="401" customFormat="true" ht="12" hidden="false" customHeight="true" outlineLevel="0" collapsed="false">
      <c r="A64" s="402" t="s">
        <v>226</v>
      </c>
      <c r="B64" s="70" t="s">
        <v>227</v>
      </c>
      <c r="C64" s="78"/>
      <c r="D64" s="406"/>
      <c r="E64" s="80"/>
    </row>
    <row r="65" s="401" customFormat="true" ht="12" hidden="false" customHeight="true" outlineLevel="0" collapsed="false">
      <c r="A65" s="102" t="s">
        <v>365</v>
      </c>
      <c r="B65" s="49" t="s">
        <v>229</v>
      </c>
      <c r="C65" s="71" t="n">
        <f aca="false">+C8+C15+C22+C29+C37+C49+C55+C60</f>
        <v>10425392</v>
      </c>
      <c r="D65" s="137" t="n">
        <f aca="false">+D8+D15+D22+D29+D37+D49+D55+D60</f>
        <v>28372832</v>
      </c>
      <c r="E65" s="72" t="n">
        <f aca="false">+E8+E15+E22+E29+E37+E49+E55+E60</f>
        <v>33924891</v>
      </c>
    </row>
    <row r="66" s="401" customFormat="true" ht="12" hidden="false" customHeight="true" outlineLevel="0" collapsed="false">
      <c r="A66" s="408" t="s">
        <v>574</v>
      </c>
      <c r="B66" s="63" t="s">
        <v>231</v>
      </c>
      <c r="C66" s="50" t="n">
        <f aca="false">SUM(C67:C69)</f>
        <v>0</v>
      </c>
      <c r="D66" s="131" t="n">
        <f aca="false">SUM(D67:D69)</f>
        <v>0</v>
      </c>
      <c r="E66" s="51" t="n">
        <f aca="false">SUM(E67:E69)</f>
        <v>0</v>
      </c>
    </row>
    <row r="67" s="401" customFormat="true" ht="12" hidden="false" customHeight="true" outlineLevel="0" collapsed="false">
      <c r="A67" s="398" t="s">
        <v>232</v>
      </c>
      <c r="B67" s="54" t="s">
        <v>233</v>
      </c>
      <c r="C67" s="78"/>
      <c r="D67" s="406"/>
      <c r="E67" s="80"/>
    </row>
    <row r="68" s="401" customFormat="true" ht="12" hidden="false" customHeight="true" outlineLevel="0" collapsed="false">
      <c r="A68" s="400" t="s">
        <v>234</v>
      </c>
      <c r="B68" s="58" t="s">
        <v>235</v>
      </c>
      <c r="C68" s="78"/>
      <c r="D68" s="406"/>
      <c r="E68" s="80"/>
    </row>
    <row r="69" s="401" customFormat="true" ht="12" hidden="false" customHeight="true" outlineLevel="0" collapsed="false">
      <c r="A69" s="402" t="s">
        <v>236</v>
      </c>
      <c r="B69" s="441" t="s">
        <v>594</v>
      </c>
      <c r="C69" s="78"/>
      <c r="D69" s="412"/>
      <c r="E69" s="80"/>
    </row>
    <row r="70" s="401" customFormat="true" ht="12" hidden="false" customHeight="true" outlineLevel="0" collapsed="false">
      <c r="A70" s="408" t="s">
        <v>238</v>
      </c>
      <c r="B70" s="63" t="s">
        <v>239</v>
      </c>
      <c r="C70" s="50" t="n">
        <f aca="false">SUM(C71:C74)</f>
        <v>0</v>
      </c>
      <c r="D70" s="50" t="n">
        <f aca="false">SUM(D71:D74)</f>
        <v>0</v>
      </c>
      <c r="E70" s="51" t="n">
        <f aca="false">SUM(E71:E74)</f>
        <v>0</v>
      </c>
    </row>
    <row r="71" s="401" customFormat="true" ht="12" hidden="false" customHeight="true" outlineLevel="0" collapsed="false">
      <c r="A71" s="398" t="s">
        <v>240</v>
      </c>
      <c r="B71" s="84" t="s">
        <v>241</v>
      </c>
      <c r="C71" s="78"/>
      <c r="D71" s="78"/>
      <c r="E71" s="80"/>
    </row>
    <row r="72" s="401" customFormat="true" ht="12" hidden="false" customHeight="true" outlineLevel="0" collapsed="false">
      <c r="A72" s="400" t="s">
        <v>242</v>
      </c>
      <c r="B72" s="84" t="s">
        <v>243</v>
      </c>
      <c r="C72" s="78"/>
      <c r="D72" s="78"/>
      <c r="E72" s="80"/>
    </row>
    <row r="73" s="401" customFormat="true" ht="12" hidden="false" customHeight="true" outlineLevel="0" collapsed="false">
      <c r="A73" s="400" t="s">
        <v>244</v>
      </c>
      <c r="B73" s="84" t="s">
        <v>245</v>
      </c>
      <c r="C73" s="78"/>
      <c r="D73" s="78"/>
      <c r="E73" s="80"/>
    </row>
    <row r="74" s="401" customFormat="true" ht="12" hidden="false" customHeight="true" outlineLevel="0" collapsed="false">
      <c r="A74" s="402" t="s">
        <v>246</v>
      </c>
      <c r="B74" s="85" t="s">
        <v>247</v>
      </c>
      <c r="C74" s="78"/>
      <c r="D74" s="78"/>
      <c r="E74" s="80"/>
    </row>
    <row r="75" s="401" customFormat="true" ht="12" hidden="false" customHeight="true" outlineLevel="0" collapsed="false">
      <c r="A75" s="408" t="s">
        <v>248</v>
      </c>
      <c r="B75" s="63" t="s">
        <v>249</v>
      </c>
      <c r="C75" s="50" t="n">
        <f aca="false">SUM(C76:C77)</f>
        <v>0</v>
      </c>
      <c r="D75" s="50" t="n">
        <f aca="false">SUM(D76:D77)</f>
        <v>0</v>
      </c>
      <c r="E75" s="51" t="n">
        <f aca="false">SUM(E76:E77)</f>
        <v>0</v>
      </c>
    </row>
    <row r="76" s="401" customFormat="true" ht="12" hidden="false" customHeight="true" outlineLevel="0" collapsed="false">
      <c r="A76" s="398" t="s">
        <v>250</v>
      </c>
      <c r="B76" s="54" t="s">
        <v>251</v>
      </c>
      <c r="C76" s="78"/>
      <c r="D76" s="78"/>
      <c r="E76" s="80"/>
    </row>
    <row r="77" s="401" customFormat="true" ht="12" hidden="false" customHeight="true" outlineLevel="0" collapsed="false">
      <c r="A77" s="402" t="s">
        <v>252</v>
      </c>
      <c r="B77" s="70" t="s">
        <v>253</v>
      </c>
      <c r="C77" s="78"/>
      <c r="D77" s="78"/>
      <c r="E77" s="80"/>
    </row>
    <row r="78" s="399" customFormat="true" ht="12" hidden="false" customHeight="true" outlineLevel="0" collapsed="false">
      <c r="A78" s="408" t="s">
        <v>254</v>
      </c>
      <c r="B78" s="63" t="s">
        <v>255</v>
      </c>
      <c r="C78" s="50" t="n">
        <f aca="false">SUM(C79:C81)</f>
        <v>0</v>
      </c>
      <c r="D78" s="50" t="n">
        <f aca="false">SUM(D79:D81)</f>
        <v>0</v>
      </c>
      <c r="E78" s="51" t="n">
        <f aca="false">SUM(E79:E81)</f>
        <v>0</v>
      </c>
    </row>
    <row r="79" s="401" customFormat="true" ht="12" hidden="false" customHeight="true" outlineLevel="0" collapsed="false">
      <c r="A79" s="398" t="s">
        <v>256</v>
      </c>
      <c r="B79" s="54" t="s">
        <v>257</v>
      </c>
      <c r="C79" s="78"/>
      <c r="D79" s="78"/>
      <c r="E79" s="80"/>
    </row>
    <row r="80" s="401" customFormat="true" ht="12" hidden="false" customHeight="true" outlineLevel="0" collapsed="false">
      <c r="A80" s="400" t="s">
        <v>258</v>
      </c>
      <c r="B80" s="58" t="s">
        <v>259</v>
      </c>
      <c r="C80" s="78"/>
      <c r="D80" s="78"/>
      <c r="E80" s="80"/>
    </row>
    <row r="81" s="401" customFormat="true" ht="12" hidden="false" customHeight="true" outlineLevel="0" collapsed="false">
      <c r="A81" s="402" t="s">
        <v>260</v>
      </c>
      <c r="B81" s="70" t="s">
        <v>261</v>
      </c>
      <c r="C81" s="78"/>
      <c r="D81" s="78"/>
      <c r="E81" s="80"/>
    </row>
    <row r="82" s="401" customFormat="true" ht="12" hidden="false" customHeight="true" outlineLevel="0" collapsed="false">
      <c r="A82" s="408" t="s">
        <v>262</v>
      </c>
      <c r="B82" s="63" t="s">
        <v>263</v>
      </c>
      <c r="C82" s="50" t="n">
        <f aca="false">SUM(C83:C86)</f>
        <v>0</v>
      </c>
      <c r="D82" s="50" t="n">
        <f aca="false">SUM(D83:D86)</f>
        <v>0</v>
      </c>
      <c r="E82" s="51" t="n">
        <f aca="false">SUM(E83:E86)</f>
        <v>0</v>
      </c>
    </row>
    <row r="83" s="401" customFormat="true" ht="12" hidden="false" customHeight="true" outlineLevel="0" collapsed="false">
      <c r="A83" s="414" t="s">
        <v>264</v>
      </c>
      <c r="B83" s="54" t="s">
        <v>265</v>
      </c>
      <c r="C83" s="78"/>
      <c r="D83" s="78"/>
      <c r="E83" s="80"/>
    </row>
    <row r="84" s="401" customFormat="true" ht="12" hidden="false" customHeight="true" outlineLevel="0" collapsed="false">
      <c r="A84" s="415" t="s">
        <v>266</v>
      </c>
      <c r="B84" s="58" t="s">
        <v>267</v>
      </c>
      <c r="C84" s="78"/>
      <c r="D84" s="78"/>
      <c r="E84" s="80"/>
    </row>
    <row r="85" s="401" customFormat="true" ht="12" hidden="false" customHeight="true" outlineLevel="0" collapsed="false">
      <c r="A85" s="415" t="s">
        <v>268</v>
      </c>
      <c r="B85" s="58" t="s">
        <v>269</v>
      </c>
      <c r="C85" s="78"/>
      <c r="D85" s="78"/>
      <c r="E85" s="80"/>
    </row>
    <row r="86" s="399" customFormat="true" ht="12" hidden="false" customHeight="true" outlineLevel="0" collapsed="false">
      <c r="A86" s="416" t="s">
        <v>270</v>
      </c>
      <c r="B86" s="70" t="s">
        <v>271</v>
      </c>
      <c r="C86" s="78"/>
      <c r="D86" s="78"/>
      <c r="E86" s="80"/>
    </row>
    <row r="87" s="399" customFormat="true" ht="12" hidden="false" customHeight="true" outlineLevel="0" collapsed="false">
      <c r="A87" s="408" t="s">
        <v>272</v>
      </c>
      <c r="B87" s="63" t="s">
        <v>273</v>
      </c>
      <c r="C87" s="90"/>
      <c r="D87" s="90"/>
      <c r="E87" s="91"/>
    </row>
    <row r="88" s="399" customFormat="true" ht="12" hidden="false" customHeight="true" outlineLevel="0" collapsed="false">
      <c r="A88" s="408" t="s">
        <v>575</v>
      </c>
      <c r="B88" s="63" t="s">
        <v>275</v>
      </c>
      <c r="C88" s="90"/>
      <c r="D88" s="90"/>
      <c r="E88" s="91"/>
    </row>
    <row r="89" s="399" customFormat="true" ht="12" hidden="false" customHeight="true" outlineLevel="0" collapsed="false">
      <c r="A89" s="408" t="s">
        <v>576</v>
      </c>
      <c r="B89" s="92" t="s">
        <v>277</v>
      </c>
      <c r="C89" s="71" t="n">
        <f aca="false">+C66+C70+C75+C78+C82+C88+C87</f>
        <v>0</v>
      </c>
      <c r="D89" s="71" t="n">
        <f aca="false">+D66+D70+D75+D78+D82+D88+D87</f>
        <v>0</v>
      </c>
      <c r="E89" s="72" t="n">
        <f aca="false">+E66+E70+E75+E78+E82+E88+E87</f>
        <v>0</v>
      </c>
    </row>
    <row r="90" s="399" customFormat="true" ht="12" hidden="false" customHeight="true" outlineLevel="0" collapsed="false">
      <c r="A90" s="417" t="s">
        <v>577</v>
      </c>
      <c r="B90" s="94" t="s">
        <v>578</v>
      </c>
      <c r="C90" s="71" t="n">
        <f aca="false">+C65+C89</f>
        <v>10425392</v>
      </c>
      <c r="D90" s="71" t="n">
        <f aca="false">+D65+D89</f>
        <v>28372832</v>
      </c>
      <c r="E90" s="72" t="n">
        <f aca="false">+E65+E89</f>
        <v>33924891</v>
      </c>
    </row>
    <row r="91" s="401" customFormat="true" ht="15.2" hidden="false" customHeight="true" outlineLevel="0" collapsed="false">
      <c r="A91" s="418"/>
      <c r="B91" s="419"/>
      <c r="C91" s="420"/>
    </row>
    <row r="92" s="396" customFormat="true" ht="16.5" hidden="false" customHeight="true" outlineLevel="0" collapsed="false">
      <c r="A92" s="397" t="s">
        <v>381</v>
      </c>
      <c r="B92" s="397"/>
      <c r="C92" s="397"/>
      <c r="D92" s="397"/>
      <c r="E92" s="397"/>
    </row>
    <row r="93" s="421" customFormat="true" ht="12" hidden="false" customHeight="true" outlineLevel="0" collapsed="false">
      <c r="A93" s="44" t="s">
        <v>114</v>
      </c>
      <c r="B93" s="106" t="s">
        <v>579</v>
      </c>
      <c r="C93" s="107" t="n">
        <f aca="false">+C94+C95+C96+C97+C98+C111</f>
        <v>0</v>
      </c>
      <c r="D93" s="107" t="n">
        <f aca="false">+D94+D95+D96+D97+D98+D111</f>
        <v>0</v>
      </c>
      <c r="E93" s="108" t="n">
        <f aca="false">+E94+E95+E96+E97+E98+E111</f>
        <v>0</v>
      </c>
    </row>
    <row r="94" customFormat="false" ht="12" hidden="false" customHeight="true" outlineLevel="0" collapsed="false">
      <c r="A94" s="422" t="s">
        <v>116</v>
      </c>
      <c r="B94" s="110" t="s">
        <v>284</v>
      </c>
      <c r="C94" s="165"/>
      <c r="D94" s="165"/>
      <c r="E94" s="112"/>
    </row>
    <row r="95" customFormat="false" ht="12" hidden="false" customHeight="true" outlineLevel="0" collapsed="false">
      <c r="A95" s="400" t="s">
        <v>118</v>
      </c>
      <c r="B95" s="113" t="s">
        <v>285</v>
      </c>
      <c r="C95" s="66"/>
      <c r="D95" s="66"/>
      <c r="E95" s="62"/>
    </row>
    <row r="96" customFormat="false" ht="12" hidden="false" customHeight="true" outlineLevel="0" collapsed="false">
      <c r="A96" s="400" t="s">
        <v>120</v>
      </c>
      <c r="B96" s="113" t="s">
        <v>286</v>
      </c>
      <c r="C96" s="68"/>
      <c r="D96" s="66"/>
      <c r="E96" s="69"/>
    </row>
    <row r="97" customFormat="false" ht="12" hidden="false" customHeight="true" outlineLevel="0" collapsed="false">
      <c r="A97" s="400" t="s">
        <v>122</v>
      </c>
      <c r="B97" s="114" t="s">
        <v>287</v>
      </c>
      <c r="C97" s="68"/>
      <c r="D97" s="163"/>
      <c r="E97" s="69"/>
    </row>
    <row r="98" customFormat="false" ht="12" hidden="false" customHeight="true" outlineLevel="0" collapsed="false">
      <c r="A98" s="400" t="s">
        <v>288</v>
      </c>
      <c r="B98" s="115" t="s">
        <v>289</v>
      </c>
      <c r="C98" s="68"/>
      <c r="D98" s="163"/>
      <c r="E98" s="69"/>
    </row>
    <row r="99" customFormat="false" ht="12" hidden="false" customHeight="true" outlineLevel="0" collapsed="false">
      <c r="A99" s="400" t="s">
        <v>126</v>
      </c>
      <c r="B99" s="113" t="s">
        <v>580</v>
      </c>
      <c r="C99" s="68"/>
      <c r="D99" s="163"/>
      <c r="E99" s="69"/>
    </row>
    <row r="100" customFormat="false" ht="12" hidden="false" customHeight="true" outlineLevel="0" collapsed="false">
      <c r="A100" s="400" t="s">
        <v>291</v>
      </c>
      <c r="B100" s="117" t="s">
        <v>292</v>
      </c>
      <c r="C100" s="68"/>
      <c r="D100" s="163"/>
      <c r="E100" s="69"/>
    </row>
    <row r="101" customFormat="false" ht="12" hidden="false" customHeight="true" outlineLevel="0" collapsed="false">
      <c r="A101" s="400" t="s">
        <v>293</v>
      </c>
      <c r="B101" s="117" t="s">
        <v>294</v>
      </c>
      <c r="C101" s="68"/>
      <c r="D101" s="163"/>
      <c r="E101" s="69"/>
    </row>
    <row r="102" customFormat="false" ht="12" hidden="false" customHeight="true" outlineLevel="0" collapsed="false">
      <c r="A102" s="400" t="s">
        <v>295</v>
      </c>
      <c r="B102" s="117" t="s">
        <v>296</v>
      </c>
      <c r="C102" s="68"/>
      <c r="D102" s="163"/>
      <c r="E102" s="69"/>
    </row>
    <row r="103" customFormat="false" ht="12" hidden="false" customHeight="true" outlineLevel="0" collapsed="false">
      <c r="A103" s="400" t="s">
        <v>297</v>
      </c>
      <c r="B103" s="118" t="s">
        <v>298</v>
      </c>
      <c r="C103" s="68"/>
      <c r="D103" s="163"/>
      <c r="E103" s="69"/>
    </row>
    <row r="104" customFormat="false" ht="12" hidden="false" customHeight="true" outlineLevel="0" collapsed="false">
      <c r="A104" s="400" t="s">
        <v>299</v>
      </c>
      <c r="B104" s="118" t="s">
        <v>300</v>
      </c>
      <c r="C104" s="68"/>
      <c r="D104" s="163"/>
      <c r="E104" s="69"/>
    </row>
    <row r="105" customFormat="false" ht="12" hidden="false" customHeight="true" outlineLevel="0" collapsed="false">
      <c r="A105" s="400" t="s">
        <v>301</v>
      </c>
      <c r="B105" s="117" t="s">
        <v>302</v>
      </c>
      <c r="C105" s="68"/>
      <c r="D105" s="163"/>
      <c r="E105" s="69"/>
    </row>
    <row r="106" customFormat="false" ht="12" hidden="false" customHeight="true" outlineLevel="0" collapsed="false">
      <c r="A106" s="400" t="s">
        <v>303</v>
      </c>
      <c r="B106" s="117" t="s">
        <v>304</v>
      </c>
      <c r="C106" s="68"/>
      <c r="D106" s="163"/>
      <c r="E106" s="69"/>
    </row>
    <row r="107" customFormat="false" ht="12" hidden="false" customHeight="true" outlineLevel="0" collapsed="false">
      <c r="A107" s="400" t="s">
        <v>305</v>
      </c>
      <c r="B107" s="118" t="s">
        <v>306</v>
      </c>
      <c r="C107" s="66"/>
      <c r="D107" s="163"/>
      <c r="E107" s="69"/>
    </row>
    <row r="108" customFormat="false" ht="12" hidden="false" customHeight="true" outlineLevel="0" collapsed="false">
      <c r="A108" s="423" t="s">
        <v>307</v>
      </c>
      <c r="B108" s="116" t="s">
        <v>308</v>
      </c>
      <c r="C108" s="68"/>
      <c r="D108" s="163"/>
      <c r="E108" s="69"/>
    </row>
    <row r="109" customFormat="false" ht="12" hidden="false" customHeight="true" outlineLevel="0" collapsed="false">
      <c r="A109" s="400" t="s">
        <v>309</v>
      </c>
      <c r="B109" s="116" t="s">
        <v>310</v>
      </c>
      <c r="C109" s="68"/>
      <c r="D109" s="163"/>
      <c r="E109" s="69"/>
    </row>
    <row r="110" customFormat="false" ht="12" hidden="false" customHeight="true" outlineLevel="0" collapsed="false">
      <c r="A110" s="400" t="s">
        <v>311</v>
      </c>
      <c r="B110" s="118" t="s">
        <v>312</v>
      </c>
      <c r="C110" s="66"/>
      <c r="D110" s="132"/>
      <c r="E110" s="62"/>
    </row>
    <row r="111" customFormat="false" ht="12" hidden="false" customHeight="true" outlineLevel="0" collapsed="false">
      <c r="A111" s="400" t="s">
        <v>313</v>
      </c>
      <c r="B111" s="114" t="s">
        <v>314</v>
      </c>
      <c r="C111" s="66"/>
      <c r="D111" s="132"/>
      <c r="E111" s="62"/>
    </row>
    <row r="112" customFormat="false" ht="12" hidden="false" customHeight="true" outlineLevel="0" collapsed="false">
      <c r="A112" s="402" t="s">
        <v>315</v>
      </c>
      <c r="B112" s="113" t="s">
        <v>581</v>
      </c>
      <c r="C112" s="68"/>
      <c r="D112" s="163"/>
      <c r="E112" s="69"/>
    </row>
    <row r="113" customFormat="false" ht="12" hidden="false" customHeight="true" outlineLevel="0" collapsed="false">
      <c r="A113" s="409" t="s">
        <v>317</v>
      </c>
      <c r="B113" s="424" t="s">
        <v>582</v>
      </c>
      <c r="C113" s="135"/>
      <c r="D113" s="136"/>
      <c r="E113" s="123"/>
    </row>
    <row r="114" customFormat="false" ht="12" hidden="false" customHeight="true" outlineLevel="0" collapsed="false">
      <c r="A114" s="102" t="s">
        <v>128</v>
      </c>
      <c r="B114" s="157" t="s">
        <v>319</v>
      </c>
      <c r="C114" s="50" t="n">
        <f aca="false">+C115+C117+C119</f>
        <v>2000000</v>
      </c>
      <c r="D114" s="131" t="n">
        <f aca="false">+D115+D117+D119</f>
        <v>2000000</v>
      </c>
      <c r="E114" s="51" t="n">
        <f aca="false">+E115+E117+E119</f>
        <v>1585675</v>
      </c>
    </row>
    <row r="115" customFormat="false" ht="12" hidden="false" customHeight="true" outlineLevel="0" collapsed="false">
      <c r="A115" s="398" t="s">
        <v>130</v>
      </c>
      <c r="B115" s="113" t="s">
        <v>320</v>
      </c>
      <c r="C115" s="55"/>
      <c r="D115" s="55"/>
      <c r="E115" s="65"/>
    </row>
    <row r="116" customFormat="false" ht="12" hidden="false" customHeight="true" outlineLevel="0" collapsed="false">
      <c r="A116" s="398" t="s">
        <v>132</v>
      </c>
      <c r="B116" s="128" t="s">
        <v>321</v>
      </c>
      <c r="C116" s="55"/>
      <c r="D116" s="55"/>
      <c r="E116" s="65"/>
    </row>
    <row r="117" customFormat="false" ht="12" hidden="false" customHeight="true" outlineLevel="0" collapsed="false">
      <c r="A117" s="398" t="s">
        <v>134</v>
      </c>
      <c r="B117" s="128" t="s">
        <v>322</v>
      </c>
      <c r="C117" s="56"/>
      <c r="D117" s="56"/>
      <c r="E117" s="62"/>
    </row>
    <row r="118" customFormat="false" ht="12" hidden="false" customHeight="true" outlineLevel="0" collapsed="false">
      <c r="A118" s="398" t="s">
        <v>136</v>
      </c>
      <c r="B118" s="128" t="s">
        <v>323</v>
      </c>
      <c r="C118" s="62"/>
      <c r="D118" s="62"/>
      <c r="E118" s="62"/>
    </row>
    <row r="119" customFormat="false" ht="12" hidden="false" customHeight="true" outlineLevel="0" collapsed="false">
      <c r="A119" s="398" t="s">
        <v>138</v>
      </c>
      <c r="B119" s="61" t="s">
        <v>324</v>
      </c>
      <c r="C119" s="62" t="n">
        <v>2000000</v>
      </c>
      <c r="D119" s="62" t="n">
        <v>2000000</v>
      </c>
      <c r="E119" s="62" t="n">
        <v>1585675</v>
      </c>
    </row>
    <row r="120" customFormat="false" ht="12" hidden="false" customHeight="true" outlineLevel="0" collapsed="false">
      <c r="A120" s="398" t="s">
        <v>140</v>
      </c>
      <c r="B120" s="59" t="s">
        <v>325</v>
      </c>
      <c r="C120" s="62"/>
      <c r="D120" s="62"/>
      <c r="E120" s="62"/>
    </row>
    <row r="121" customFormat="false" ht="12" hidden="false" customHeight="true" outlineLevel="0" collapsed="false">
      <c r="A121" s="398" t="s">
        <v>326</v>
      </c>
      <c r="B121" s="129" t="s">
        <v>327</v>
      </c>
      <c r="C121" s="62"/>
      <c r="D121" s="62"/>
      <c r="E121" s="62"/>
    </row>
    <row r="122" customFormat="false" ht="12" hidden="false" customHeight="true" outlineLevel="0" collapsed="false">
      <c r="A122" s="398" t="s">
        <v>328</v>
      </c>
      <c r="B122" s="118" t="s">
        <v>300</v>
      </c>
      <c r="C122" s="62"/>
      <c r="D122" s="62"/>
      <c r="E122" s="62"/>
    </row>
    <row r="123" customFormat="false" ht="12" hidden="false" customHeight="true" outlineLevel="0" collapsed="false">
      <c r="A123" s="398" t="s">
        <v>329</v>
      </c>
      <c r="B123" s="118" t="s">
        <v>330</v>
      </c>
      <c r="C123" s="62"/>
      <c r="D123" s="62"/>
      <c r="E123" s="62"/>
    </row>
    <row r="124" customFormat="false" ht="12" hidden="false" customHeight="true" outlineLevel="0" collapsed="false">
      <c r="A124" s="398" t="s">
        <v>331</v>
      </c>
      <c r="B124" s="118" t="s">
        <v>332</v>
      </c>
      <c r="C124" s="62"/>
      <c r="D124" s="62"/>
      <c r="E124" s="62"/>
    </row>
    <row r="125" customFormat="false" ht="12" hidden="false" customHeight="true" outlineLevel="0" collapsed="false">
      <c r="A125" s="398" t="s">
        <v>333</v>
      </c>
      <c r="B125" s="118" t="s">
        <v>306</v>
      </c>
      <c r="C125" s="62" t="n">
        <v>2000000</v>
      </c>
      <c r="D125" s="62" t="n">
        <v>2000000</v>
      </c>
      <c r="E125" s="62" t="n">
        <v>1585675</v>
      </c>
    </row>
    <row r="126" customFormat="false" ht="12" hidden="false" customHeight="true" outlineLevel="0" collapsed="false">
      <c r="A126" s="398" t="s">
        <v>334</v>
      </c>
      <c r="B126" s="118" t="s">
        <v>335</v>
      </c>
      <c r="C126" s="62"/>
      <c r="D126" s="62"/>
      <c r="E126" s="62"/>
    </row>
    <row r="127" customFormat="false" ht="12" hidden="false" customHeight="true" outlineLevel="0" collapsed="false">
      <c r="A127" s="423" t="s">
        <v>336</v>
      </c>
      <c r="B127" s="118" t="s">
        <v>337</v>
      </c>
      <c r="C127" s="69"/>
      <c r="D127" s="69"/>
      <c r="E127" s="69"/>
    </row>
    <row r="128" customFormat="false" ht="12" hidden="false" customHeight="true" outlineLevel="0" collapsed="false">
      <c r="A128" s="102" t="s">
        <v>142</v>
      </c>
      <c r="B128" s="130" t="s">
        <v>338</v>
      </c>
      <c r="C128" s="50" t="n">
        <f aca="false">+C93+C114</f>
        <v>2000000</v>
      </c>
      <c r="D128" s="131" t="n">
        <f aca="false">+D93+D114</f>
        <v>2000000</v>
      </c>
      <c r="E128" s="51" t="n">
        <f aca="false">+E93+E114</f>
        <v>1585675</v>
      </c>
    </row>
    <row r="129" customFormat="false" ht="12" hidden="false" customHeight="true" outlineLevel="0" collapsed="false">
      <c r="A129" s="102" t="s">
        <v>339</v>
      </c>
      <c r="B129" s="130" t="s">
        <v>583</v>
      </c>
      <c r="C129" s="50" t="n">
        <f aca="false">+C130+C131+C132</f>
        <v>0</v>
      </c>
      <c r="D129" s="131" t="n">
        <f aca="false">+D130+D131+D132</f>
        <v>0</v>
      </c>
      <c r="E129" s="51" t="n">
        <f aca="false">+E130+E131+E132</f>
        <v>0</v>
      </c>
    </row>
    <row r="130" s="421" customFormat="true" ht="12" hidden="false" customHeight="true" outlineLevel="0" collapsed="false">
      <c r="A130" s="398" t="s">
        <v>158</v>
      </c>
      <c r="B130" s="133" t="s">
        <v>584</v>
      </c>
      <c r="C130" s="66"/>
      <c r="D130" s="132"/>
      <c r="E130" s="62"/>
    </row>
    <row r="131" customFormat="false" ht="12" hidden="false" customHeight="true" outlineLevel="0" collapsed="false">
      <c r="A131" s="398" t="s">
        <v>160</v>
      </c>
      <c r="B131" s="133" t="s">
        <v>342</v>
      </c>
      <c r="C131" s="66"/>
      <c r="D131" s="132"/>
      <c r="E131" s="62"/>
    </row>
    <row r="132" customFormat="false" ht="12" hidden="false" customHeight="true" outlineLevel="0" collapsed="false">
      <c r="A132" s="423" t="s">
        <v>162</v>
      </c>
      <c r="B132" s="138" t="s">
        <v>585</v>
      </c>
      <c r="C132" s="66"/>
      <c r="D132" s="132"/>
      <c r="E132" s="62"/>
    </row>
    <row r="133" customFormat="false" ht="12" hidden="false" customHeight="true" outlineLevel="0" collapsed="false">
      <c r="A133" s="102" t="s">
        <v>172</v>
      </c>
      <c r="B133" s="130" t="s">
        <v>344</v>
      </c>
      <c r="C133" s="50" t="n">
        <f aca="false">+C134+C135+C136+C137+C138+C139</f>
        <v>0</v>
      </c>
      <c r="D133" s="131" t="n">
        <f aca="false">+D134+D135+D136+D137+D138+D139</f>
        <v>0</v>
      </c>
      <c r="E133" s="51" t="n">
        <f aca="false">+E134+E135+E136+E137+E138+E139</f>
        <v>0</v>
      </c>
    </row>
    <row r="134" customFormat="false" ht="12" hidden="false" customHeight="true" outlineLevel="0" collapsed="false">
      <c r="A134" s="398" t="s">
        <v>174</v>
      </c>
      <c r="B134" s="133" t="s">
        <v>345</v>
      </c>
      <c r="C134" s="66"/>
      <c r="D134" s="132"/>
      <c r="E134" s="62"/>
    </row>
    <row r="135" customFormat="false" ht="12" hidden="false" customHeight="true" outlineLevel="0" collapsed="false">
      <c r="A135" s="398" t="s">
        <v>176</v>
      </c>
      <c r="B135" s="133" t="s">
        <v>346</v>
      </c>
      <c r="C135" s="66"/>
      <c r="D135" s="132"/>
      <c r="E135" s="62"/>
    </row>
    <row r="136" customFormat="false" ht="12" hidden="false" customHeight="true" outlineLevel="0" collapsed="false">
      <c r="A136" s="398" t="s">
        <v>178</v>
      </c>
      <c r="B136" s="133" t="s">
        <v>347</v>
      </c>
      <c r="C136" s="66"/>
      <c r="D136" s="132"/>
      <c r="E136" s="62"/>
    </row>
    <row r="137" customFormat="false" ht="12" hidden="false" customHeight="true" outlineLevel="0" collapsed="false">
      <c r="A137" s="398" t="s">
        <v>180</v>
      </c>
      <c r="B137" s="133" t="s">
        <v>586</v>
      </c>
      <c r="C137" s="66"/>
      <c r="D137" s="132"/>
      <c r="E137" s="62"/>
    </row>
    <row r="138" customFormat="false" ht="12" hidden="false" customHeight="true" outlineLevel="0" collapsed="false">
      <c r="A138" s="398" t="s">
        <v>182</v>
      </c>
      <c r="B138" s="133" t="s">
        <v>349</v>
      </c>
      <c r="C138" s="66"/>
      <c r="D138" s="132"/>
      <c r="E138" s="62"/>
    </row>
    <row r="139" s="421" customFormat="true" ht="12" hidden="false" customHeight="true" outlineLevel="0" collapsed="false">
      <c r="A139" s="423" t="s">
        <v>184</v>
      </c>
      <c r="B139" s="138" t="s">
        <v>350</v>
      </c>
      <c r="C139" s="66"/>
      <c r="D139" s="132"/>
      <c r="E139" s="62"/>
    </row>
    <row r="140" customFormat="false" ht="12" hidden="false" customHeight="true" outlineLevel="0" collapsed="false">
      <c r="A140" s="102" t="s">
        <v>196</v>
      </c>
      <c r="B140" s="130" t="s">
        <v>587</v>
      </c>
      <c r="C140" s="71" t="n">
        <f aca="false">+C141+C142+C144+C145+C143</f>
        <v>0</v>
      </c>
      <c r="D140" s="137" t="n">
        <f aca="false">+D141+D142+D144+D145+D143</f>
        <v>0</v>
      </c>
      <c r="E140" s="72" t="n">
        <f aca="false">+E141+E142+E144+E145+E143</f>
        <v>0</v>
      </c>
      <c r="K140" s="425"/>
    </row>
    <row r="141" customFormat="false" ht="12.75" hidden="false" customHeight="false" outlineLevel="0" collapsed="false">
      <c r="A141" s="398" t="s">
        <v>198</v>
      </c>
      <c r="B141" s="133" t="s">
        <v>352</v>
      </c>
      <c r="C141" s="66"/>
      <c r="D141" s="132"/>
      <c r="E141" s="62"/>
    </row>
    <row r="142" customFormat="false" ht="12" hidden="false" customHeight="true" outlineLevel="0" collapsed="false">
      <c r="A142" s="398" t="s">
        <v>200</v>
      </c>
      <c r="B142" s="133" t="s">
        <v>353</v>
      </c>
      <c r="C142" s="66"/>
      <c r="D142" s="132"/>
      <c r="E142" s="62"/>
    </row>
    <row r="143" customFormat="false" ht="12" hidden="false" customHeight="true" outlineLevel="0" collapsed="false">
      <c r="A143" s="398" t="s">
        <v>202</v>
      </c>
      <c r="B143" s="133" t="s">
        <v>588</v>
      </c>
      <c r="C143" s="66"/>
      <c r="D143" s="132"/>
      <c r="E143" s="62"/>
    </row>
    <row r="144" s="421" customFormat="true" ht="12" hidden="false" customHeight="true" outlineLevel="0" collapsed="false">
      <c r="A144" s="398" t="s">
        <v>204</v>
      </c>
      <c r="B144" s="133" t="s">
        <v>354</v>
      </c>
      <c r="C144" s="66"/>
      <c r="D144" s="132"/>
      <c r="E144" s="62"/>
    </row>
    <row r="145" s="421" customFormat="true" ht="12" hidden="false" customHeight="true" outlineLevel="0" collapsed="false">
      <c r="A145" s="423" t="s">
        <v>206</v>
      </c>
      <c r="B145" s="138" t="s">
        <v>355</v>
      </c>
      <c r="C145" s="66"/>
      <c r="D145" s="132"/>
      <c r="E145" s="62"/>
    </row>
    <row r="146" s="421" customFormat="true" ht="12" hidden="false" customHeight="true" outlineLevel="0" collapsed="false">
      <c r="A146" s="102" t="s">
        <v>356</v>
      </c>
      <c r="B146" s="130" t="s">
        <v>357</v>
      </c>
      <c r="C146" s="139" t="n">
        <f aca="false">+C147+C148+C149+C150+C151</f>
        <v>0</v>
      </c>
      <c r="D146" s="140" t="n">
        <f aca="false">+D147+D148+D149+D150+D151</f>
        <v>0</v>
      </c>
      <c r="E146" s="141" t="n">
        <f aca="false">+E147+E148+E149+E150+E151</f>
        <v>0</v>
      </c>
    </row>
    <row r="147" s="421" customFormat="true" ht="12" hidden="false" customHeight="true" outlineLevel="0" collapsed="false">
      <c r="A147" s="398" t="s">
        <v>210</v>
      </c>
      <c r="B147" s="133" t="s">
        <v>358</v>
      </c>
      <c r="C147" s="66"/>
      <c r="D147" s="132"/>
      <c r="E147" s="62"/>
    </row>
    <row r="148" s="421" customFormat="true" ht="12" hidden="false" customHeight="true" outlineLevel="0" collapsed="false">
      <c r="A148" s="398" t="s">
        <v>212</v>
      </c>
      <c r="B148" s="133" t="s">
        <v>359</v>
      </c>
      <c r="C148" s="66"/>
      <c r="D148" s="132"/>
      <c r="E148" s="62"/>
    </row>
    <row r="149" s="421" customFormat="true" ht="12" hidden="false" customHeight="true" outlineLevel="0" collapsed="false">
      <c r="A149" s="398" t="s">
        <v>214</v>
      </c>
      <c r="B149" s="133" t="s">
        <v>360</v>
      </c>
      <c r="C149" s="66"/>
      <c r="D149" s="132"/>
      <c r="E149" s="62"/>
    </row>
    <row r="150" s="421" customFormat="true" ht="12" hidden="false" customHeight="true" outlineLevel="0" collapsed="false">
      <c r="A150" s="398" t="s">
        <v>216</v>
      </c>
      <c r="B150" s="133" t="s">
        <v>589</v>
      </c>
      <c r="C150" s="66"/>
      <c r="D150" s="132"/>
      <c r="E150" s="62"/>
    </row>
    <row r="151" customFormat="false" ht="12.75" hidden="false" customHeight="true" outlineLevel="0" collapsed="false">
      <c r="A151" s="423" t="s">
        <v>362</v>
      </c>
      <c r="B151" s="138" t="s">
        <v>363</v>
      </c>
      <c r="C151" s="68"/>
      <c r="D151" s="163"/>
      <c r="E151" s="69"/>
    </row>
    <row r="152" customFormat="false" ht="12.75" hidden="false" customHeight="true" outlineLevel="0" collapsed="false">
      <c r="A152" s="427" t="s">
        <v>218</v>
      </c>
      <c r="B152" s="130" t="s">
        <v>364</v>
      </c>
      <c r="C152" s="139"/>
      <c r="D152" s="140"/>
      <c r="E152" s="141"/>
    </row>
    <row r="153" customFormat="false" ht="12.75" hidden="false" customHeight="true" outlineLevel="0" collapsed="false">
      <c r="A153" s="427" t="s">
        <v>365</v>
      </c>
      <c r="B153" s="130" t="s">
        <v>366</v>
      </c>
      <c r="C153" s="139"/>
      <c r="D153" s="140"/>
      <c r="E153" s="141"/>
    </row>
    <row r="154" customFormat="false" ht="12" hidden="false" customHeight="true" outlineLevel="0" collapsed="false">
      <c r="A154" s="102" t="s">
        <v>367</v>
      </c>
      <c r="B154" s="130" t="s">
        <v>368</v>
      </c>
      <c r="C154" s="145" t="n">
        <f aca="false">+C129+C133+C140+C146+C152+C153</f>
        <v>0</v>
      </c>
      <c r="D154" s="146" t="n">
        <f aca="false">+D129+D133+D140+D146+D152+D153</f>
        <v>0</v>
      </c>
      <c r="E154" s="147" t="n">
        <f aca="false">+E129+E133+E140+E146+E152+E153</f>
        <v>0</v>
      </c>
    </row>
    <row r="155" customFormat="false" ht="15.2" hidden="false" customHeight="true" outlineLevel="0" collapsed="false">
      <c r="A155" s="428" t="s">
        <v>369</v>
      </c>
      <c r="B155" s="151" t="s">
        <v>370</v>
      </c>
      <c r="C155" s="145" t="n">
        <f aca="false">+C128+C154</f>
        <v>2000000</v>
      </c>
      <c r="D155" s="146" t="n">
        <f aca="false">+D128+D154</f>
        <v>2000000</v>
      </c>
      <c r="E155" s="147" t="n">
        <f aca="false">+E128+E154</f>
        <v>1585675</v>
      </c>
    </row>
    <row r="156" customFormat="false" ht="12.75" hidden="false" customHeight="false" outlineLevel="0" collapsed="false">
      <c r="C156" s="429" t="n">
        <f aca="false">C90-C155</f>
        <v>8425392</v>
      </c>
      <c r="D156" s="429" t="n">
        <f aca="false">D90-D155</f>
        <v>26372832</v>
      </c>
      <c r="E156" s="373"/>
    </row>
    <row r="157" customFormat="false" ht="15.2" hidden="false" customHeight="true" outlineLevel="0" collapsed="false">
      <c r="A157" s="434" t="s">
        <v>590</v>
      </c>
      <c r="B157" s="435"/>
      <c r="C157" s="432"/>
      <c r="D157" s="432"/>
      <c r="E157" s="433"/>
    </row>
    <row r="158" customFormat="false" ht="14.45" hidden="false" customHeight="true" outlineLevel="0" collapsed="false">
      <c r="A158" s="436" t="s">
        <v>591</v>
      </c>
      <c r="B158" s="437"/>
      <c r="C158" s="432"/>
      <c r="D158" s="432"/>
      <c r="E158" s="433"/>
    </row>
  </sheetData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1" width="16.15"/>
    <col collapsed="false" customWidth="true" hidden="false" outlineLevel="0" max="2" min="2" style="372" width="61.99"/>
    <col collapsed="false" customWidth="true" hidden="false" outlineLevel="0" max="3" min="3" style="373" width="14.15"/>
    <col collapsed="false" customWidth="true" hidden="false" outlineLevel="0" max="5" min="4" style="374" width="14.15"/>
    <col collapsed="false" customWidth="false" hidden="false" outlineLevel="0" max="257" min="6" style="374" width="9.32"/>
  </cols>
  <sheetData>
    <row r="1" s="377" customFormat="true" ht="16.5" hidden="false" customHeight="true" outlineLevel="0" collapsed="false">
      <c r="A1" s="375"/>
      <c r="B1" s="376" t="str">
        <f aca="false">CONCATENATE("6.1.3. melléklet ",Z_ALAPADATOK!A7," ",Z_ALAPADATOK!B7," ",Z_ALAPADATOK!C7," ",Z_ALAPADATOK!D7," ",Z_ALAPADATOK!E7," ",Z_ALAPADATOK!F7," ",Z_ALAPADATOK!G7," ",Z_ALAPADATOK!H7)</f>
        <v>6.1.3. melléklet a … / 2019. ( … ) önkormányzati rendelethez</v>
      </c>
      <c r="C1" s="376"/>
      <c r="D1" s="376"/>
      <c r="E1" s="376"/>
    </row>
    <row r="2" s="381" customFormat="true" ht="21.2" hidden="false" customHeight="true" outlineLevel="0" collapsed="false">
      <c r="A2" s="378" t="s">
        <v>382</v>
      </c>
      <c r="B2" s="379" t="str">
        <f aca="false">CONCATENATE(Z_ALAPADATOK!A3)</f>
        <v>Balatonvilágos Község Önkormányzata</v>
      </c>
      <c r="C2" s="379"/>
      <c r="D2" s="379"/>
      <c r="E2" s="380" t="s">
        <v>566</v>
      </c>
    </row>
    <row r="3" s="381" customFormat="true" ht="24.75" hidden="false" customHeight="true" outlineLevel="0" collapsed="false">
      <c r="A3" s="378" t="s">
        <v>567</v>
      </c>
      <c r="B3" s="379" t="s">
        <v>595</v>
      </c>
      <c r="C3" s="379"/>
      <c r="D3" s="379"/>
      <c r="E3" s="382" t="s">
        <v>593</v>
      </c>
    </row>
    <row r="4" s="387" customFormat="true" ht="15.95" hidden="false" customHeight="true" outlineLevel="0" collapsed="false">
      <c r="A4" s="383"/>
      <c r="B4" s="383"/>
      <c r="C4" s="384"/>
      <c r="D4" s="385"/>
      <c r="E4" s="384" t="str">
        <f aca="false">'Z_6.1.2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1.2.sz.mell'!E5)</f>
        <v>Teljesítés
2018. XII. 31.</v>
      </c>
    </row>
    <row r="6" s="396" customFormat="true" ht="12.95" hidden="false" customHeight="true" outlineLevel="0" collapsed="false">
      <c r="A6" s="392" t="s">
        <v>109</v>
      </c>
      <c r="B6" s="393" t="s">
        <v>110</v>
      </c>
      <c r="C6" s="393" t="s">
        <v>111</v>
      </c>
      <c r="D6" s="394" t="s">
        <v>112</v>
      </c>
      <c r="E6" s="395" t="s">
        <v>113</v>
      </c>
    </row>
    <row r="7" s="396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396" customFormat="true" ht="12" hidden="false" customHeight="true" outlineLevel="0" collapsed="false">
      <c r="A8" s="102" t="s">
        <v>114</v>
      </c>
      <c r="B8" s="49" t="s">
        <v>115</v>
      </c>
      <c r="C8" s="50" t="n">
        <f aca="false">+C9+C10+C11+C12+C13+C14</f>
        <v>0</v>
      </c>
      <c r="D8" s="131" t="n">
        <f aca="false">+D9+D10+D11+D12+D13+D14</f>
        <v>0</v>
      </c>
      <c r="E8" s="51" t="n">
        <f aca="false">+E9+E10+E11+E12+E13+E14</f>
        <v>0</v>
      </c>
    </row>
    <row r="9" s="399" customFormat="true" ht="12" hidden="false" customHeight="true" outlineLevel="0" collapsed="false">
      <c r="A9" s="398" t="s">
        <v>116</v>
      </c>
      <c r="B9" s="54" t="s">
        <v>117</v>
      </c>
      <c r="C9" s="64"/>
      <c r="D9" s="166"/>
      <c r="E9" s="65"/>
    </row>
    <row r="10" s="401" customFormat="true" ht="12" hidden="false" customHeight="true" outlineLevel="0" collapsed="false">
      <c r="A10" s="400" t="s">
        <v>118</v>
      </c>
      <c r="B10" s="58" t="s">
        <v>119</v>
      </c>
      <c r="C10" s="66"/>
      <c r="D10" s="132"/>
      <c r="E10" s="62"/>
    </row>
    <row r="11" s="401" customFormat="true" ht="12" hidden="false" customHeight="true" outlineLevel="0" collapsed="false">
      <c r="A11" s="400" t="s">
        <v>120</v>
      </c>
      <c r="B11" s="58" t="s">
        <v>121</v>
      </c>
      <c r="C11" s="66"/>
      <c r="D11" s="132"/>
      <c r="E11" s="62"/>
    </row>
    <row r="12" s="401" customFormat="true" ht="12" hidden="false" customHeight="true" outlineLevel="0" collapsed="false">
      <c r="A12" s="400" t="s">
        <v>122</v>
      </c>
      <c r="B12" s="58" t="s">
        <v>123</v>
      </c>
      <c r="C12" s="66"/>
      <c r="D12" s="132"/>
      <c r="E12" s="62"/>
    </row>
    <row r="13" s="401" customFormat="true" ht="12" hidden="false" customHeight="true" outlineLevel="0" collapsed="false">
      <c r="A13" s="400" t="s">
        <v>124</v>
      </c>
      <c r="B13" s="58" t="s">
        <v>573</v>
      </c>
      <c r="C13" s="66"/>
      <c r="D13" s="132"/>
      <c r="E13" s="62"/>
    </row>
    <row r="14" s="399" customFormat="true" ht="12" hidden="false" customHeight="true" outlineLevel="0" collapsed="false">
      <c r="A14" s="402" t="s">
        <v>126</v>
      </c>
      <c r="B14" s="70" t="s">
        <v>127</v>
      </c>
      <c r="C14" s="66"/>
      <c r="D14" s="132"/>
      <c r="E14" s="62"/>
    </row>
    <row r="15" s="399" customFormat="true" ht="12" hidden="false" customHeight="true" outlineLevel="0" collapsed="false">
      <c r="A15" s="102" t="s">
        <v>128</v>
      </c>
      <c r="B15" s="63" t="s">
        <v>129</v>
      </c>
      <c r="C15" s="50" t="n">
        <f aca="false">+C16+C17+C18+C19+C20</f>
        <v>0</v>
      </c>
      <c r="D15" s="131" t="n">
        <f aca="false">+D16+D17+D18+D19+D20</f>
        <v>0</v>
      </c>
      <c r="E15" s="51" t="n">
        <f aca="false">+E16+E17+E18+E19+E20</f>
        <v>0</v>
      </c>
    </row>
    <row r="16" s="399" customFormat="true" ht="12" hidden="false" customHeight="true" outlineLevel="0" collapsed="false">
      <c r="A16" s="398" t="s">
        <v>130</v>
      </c>
      <c r="B16" s="54" t="s">
        <v>131</v>
      </c>
      <c r="C16" s="64"/>
      <c r="D16" s="166"/>
      <c r="E16" s="65"/>
    </row>
    <row r="17" s="399" customFormat="true" ht="12" hidden="false" customHeight="true" outlineLevel="0" collapsed="false">
      <c r="A17" s="400" t="s">
        <v>132</v>
      </c>
      <c r="B17" s="58" t="s">
        <v>133</v>
      </c>
      <c r="C17" s="66"/>
      <c r="D17" s="132"/>
      <c r="E17" s="62"/>
    </row>
    <row r="18" s="399" customFormat="true" ht="12" hidden="false" customHeight="true" outlineLevel="0" collapsed="false">
      <c r="A18" s="400" t="s">
        <v>134</v>
      </c>
      <c r="B18" s="58" t="s">
        <v>135</v>
      </c>
      <c r="C18" s="66"/>
      <c r="D18" s="132"/>
      <c r="E18" s="62"/>
    </row>
    <row r="19" s="399" customFormat="true" ht="12" hidden="false" customHeight="true" outlineLevel="0" collapsed="false">
      <c r="A19" s="400" t="s">
        <v>136</v>
      </c>
      <c r="B19" s="58" t="s">
        <v>137</v>
      </c>
      <c r="C19" s="66"/>
      <c r="D19" s="132"/>
      <c r="E19" s="62"/>
    </row>
    <row r="20" s="399" customFormat="true" ht="12" hidden="false" customHeight="true" outlineLevel="0" collapsed="false">
      <c r="A20" s="400" t="s">
        <v>138</v>
      </c>
      <c r="B20" s="58" t="s">
        <v>139</v>
      </c>
      <c r="C20" s="66"/>
      <c r="D20" s="132"/>
      <c r="E20" s="62"/>
    </row>
    <row r="21" s="401" customFormat="true" ht="12" hidden="false" customHeight="true" outlineLevel="0" collapsed="false">
      <c r="A21" s="402" t="s">
        <v>140</v>
      </c>
      <c r="B21" s="70" t="s">
        <v>141</v>
      </c>
      <c r="C21" s="68"/>
      <c r="D21" s="163"/>
      <c r="E21" s="69"/>
    </row>
    <row r="22" s="401" customFormat="true" ht="12" hidden="false" customHeight="true" outlineLevel="0" collapsed="false">
      <c r="A22" s="102" t="s">
        <v>142</v>
      </c>
      <c r="B22" s="49" t="s">
        <v>143</v>
      </c>
      <c r="C22" s="50" t="n">
        <f aca="false">+C23+C24+C25+C26+C27</f>
        <v>0</v>
      </c>
      <c r="D22" s="131" t="n">
        <f aca="false">+D23+D24+D25+D26+D27</f>
        <v>0</v>
      </c>
      <c r="E22" s="51" t="n">
        <f aca="false">+E23+E24+E25+E26+E27</f>
        <v>0</v>
      </c>
    </row>
    <row r="23" s="401" customFormat="true" ht="12" hidden="false" customHeight="true" outlineLevel="0" collapsed="false">
      <c r="A23" s="398" t="s">
        <v>144</v>
      </c>
      <c r="B23" s="54" t="s">
        <v>145</v>
      </c>
      <c r="C23" s="64"/>
      <c r="D23" s="166"/>
      <c r="E23" s="65"/>
    </row>
    <row r="24" s="399" customFormat="true" ht="12" hidden="false" customHeight="true" outlineLevel="0" collapsed="false">
      <c r="A24" s="400" t="s">
        <v>146</v>
      </c>
      <c r="B24" s="58" t="s">
        <v>147</v>
      </c>
      <c r="C24" s="66"/>
      <c r="D24" s="132"/>
      <c r="E24" s="62"/>
    </row>
    <row r="25" s="401" customFormat="true" ht="12" hidden="false" customHeight="true" outlineLevel="0" collapsed="false">
      <c r="A25" s="400" t="s">
        <v>148</v>
      </c>
      <c r="B25" s="58" t="s">
        <v>149</v>
      </c>
      <c r="C25" s="66"/>
      <c r="D25" s="132"/>
      <c r="E25" s="62"/>
    </row>
    <row r="26" s="401" customFormat="true" ht="12" hidden="false" customHeight="true" outlineLevel="0" collapsed="false">
      <c r="A26" s="400" t="s">
        <v>150</v>
      </c>
      <c r="B26" s="58" t="s">
        <v>151</v>
      </c>
      <c r="C26" s="66"/>
      <c r="D26" s="132"/>
      <c r="E26" s="62"/>
    </row>
    <row r="27" s="401" customFormat="true" ht="12" hidden="false" customHeight="true" outlineLevel="0" collapsed="false">
      <c r="A27" s="400" t="s">
        <v>152</v>
      </c>
      <c r="B27" s="58" t="s">
        <v>153</v>
      </c>
      <c r="C27" s="66"/>
      <c r="D27" s="132"/>
      <c r="E27" s="62"/>
    </row>
    <row r="28" s="401" customFormat="true" ht="12" hidden="false" customHeight="true" outlineLevel="0" collapsed="false">
      <c r="A28" s="402" t="s">
        <v>154</v>
      </c>
      <c r="B28" s="70" t="s">
        <v>155</v>
      </c>
      <c r="C28" s="68"/>
      <c r="D28" s="163"/>
      <c r="E28" s="69"/>
    </row>
    <row r="29" s="401" customFormat="true" ht="12" hidden="false" customHeight="true" outlineLevel="0" collapsed="false">
      <c r="A29" s="102" t="s">
        <v>156</v>
      </c>
      <c r="B29" s="49" t="s">
        <v>157</v>
      </c>
      <c r="C29" s="71" t="n">
        <f aca="false">SUM(C30:C36)</f>
        <v>0</v>
      </c>
      <c r="D29" s="71" t="n">
        <f aca="false">SUM(D30:D36)</f>
        <v>0</v>
      </c>
      <c r="E29" s="72" t="n">
        <f aca="false">SUM(E30:E36)</f>
        <v>0</v>
      </c>
    </row>
    <row r="30" s="401" customFormat="true" ht="12" hidden="false" customHeight="true" outlineLevel="0" collapsed="false">
      <c r="A30" s="398" t="s">
        <v>158</v>
      </c>
      <c r="B30" s="54" t="s">
        <v>159</v>
      </c>
      <c r="C30" s="64" t="n">
        <f aca="false">+C31+C32+C33</f>
        <v>0</v>
      </c>
      <c r="D30" s="64" t="n">
        <f aca="false">+D31+D32+D33</f>
        <v>0</v>
      </c>
      <c r="E30" s="65" t="n">
        <f aca="false">+E31+E32+E33</f>
        <v>0</v>
      </c>
    </row>
    <row r="31" s="401" customFormat="true" ht="12" hidden="false" customHeight="true" outlineLevel="0" collapsed="false">
      <c r="A31" s="400" t="s">
        <v>160</v>
      </c>
      <c r="B31" s="58" t="s">
        <v>161</v>
      </c>
      <c r="C31" s="66"/>
      <c r="D31" s="66"/>
      <c r="E31" s="62"/>
    </row>
    <row r="32" s="401" customFormat="true" ht="12" hidden="false" customHeight="true" outlineLevel="0" collapsed="false">
      <c r="A32" s="400" t="s">
        <v>162</v>
      </c>
      <c r="B32" s="58" t="s">
        <v>163</v>
      </c>
      <c r="C32" s="66"/>
      <c r="D32" s="66"/>
      <c r="E32" s="62"/>
    </row>
    <row r="33" s="401" customFormat="true" ht="12" hidden="false" customHeight="true" outlineLevel="0" collapsed="false">
      <c r="A33" s="400" t="s">
        <v>164</v>
      </c>
      <c r="B33" s="58" t="s">
        <v>165</v>
      </c>
      <c r="C33" s="66"/>
      <c r="D33" s="66"/>
      <c r="E33" s="62"/>
    </row>
    <row r="34" s="401" customFormat="true" ht="12" hidden="false" customHeight="true" outlineLevel="0" collapsed="false">
      <c r="A34" s="400" t="s">
        <v>166</v>
      </c>
      <c r="B34" s="58" t="s">
        <v>167</v>
      </c>
      <c r="C34" s="66"/>
      <c r="D34" s="66"/>
      <c r="E34" s="62"/>
    </row>
    <row r="35" s="401" customFormat="true" ht="12" hidden="false" customHeight="true" outlineLevel="0" collapsed="false">
      <c r="A35" s="400" t="s">
        <v>168</v>
      </c>
      <c r="B35" s="58" t="s">
        <v>169</v>
      </c>
      <c r="C35" s="66"/>
      <c r="D35" s="66"/>
      <c r="E35" s="62"/>
    </row>
    <row r="36" s="401" customFormat="true" ht="12" hidden="false" customHeight="true" outlineLevel="0" collapsed="false">
      <c r="A36" s="402" t="s">
        <v>170</v>
      </c>
      <c r="B36" s="73" t="s">
        <v>171</v>
      </c>
      <c r="C36" s="68"/>
      <c r="D36" s="68"/>
      <c r="E36" s="69"/>
    </row>
    <row r="37" s="401" customFormat="true" ht="12" hidden="false" customHeight="true" outlineLevel="0" collapsed="false">
      <c r="A37" s="102" t="s">
        <v>172</v>
      </c>
      <c r="B37" s="49" t="s">
        <v>173</v>
      </c>
      <c r="C37" s="50" t="n">
        <f aca="false">SUM(C38:C48)</f>
        <v>0</v>
      </c>
      <c r="D37" s="131" t="n">
        <f aca="false">SUM(D38:D48)</f>
        <v>0</v>
      </c>
      <c r="E37" s="51" t="n">
        <f aca="false">SUM(E38:E48)</f>
        <v>0</v>
      </c>
    </row>
    <row r="38" s="401" customFormat="true" ht="12" hidden="false" customHeight="true" outlineLevel="0" collapsed="false">
      <c r="A38" s="398" t="s">
        <v>174</v>
      </c>
      <c r="B38" s="54" t="s">
        <v>175</v>
      </c>
      <c r="C38" s="64"/>
      <c r="D38" s="166"/>
      <c r="E38" s="65"/>
    </row>
    <row r="39" s="401" customFormat="true" ht="12" hidden="false" customHeight="true" outlineLevel="0" collapsed="false">
      <c r="A39" s="400" t="s">
        <v>176</v>
      </c>
      <c r="B39" s="58" t="s">
        <v>177</v>
      </c>
      <c r="C39" s="66"/>
      <c r="D39" s="132"/>
      <c r="E39" s="62"/>
    </row>
    <row r="40" s="401" customFormat="true" ht="12" hidden="false" customHeight="true" outlineLevel="0" collapsed="false">
      <c r="A40" s="400" t="s">
        <v>178</v>
      </c>
      <c r="B40" s="58" t="s">
        <v>179</v>
      </c>
      <c r="C40" s="66"/>
      <c r="D40" s="132"/>
      <c r="E40" s="62"/>
    </row>
    <row r="41" s="401" customFormat="true" ht="12" hidden="false" customHeight="true" outlineLevel="0" collapsed="false">
      <c r="A41" s="400" t="s">
        <v>180</v>
      </c>
      <c r="B41" s="58" t="s">
        <v>181</v>
      </c>
      <c r="C41" s="66"/>
      <c r="D41" s="132"/>
      <c r="E41" s="62"/>
    </row>
    <row r="42" s="401" customFormat="true" ht="12" hidden="false" customHeight="true" outlineLevel="0" collapsed="false">
      <c r="A42" s="400" t="s">
        <v>182</v>
      </c>
      <c r="B42" s="58" t="s">
        <v>183</v>
      </c>
      <c r="C42" s="66"/>
      <c r="D42" s="132"/>
      <c r="E42" s="62"/>
    </row>
    <row r="43" s="401" customFormat="true" ht="12" hidden="false" customHeight="true" outlineLevel="0" collapsed="false">
      <c r="A43" s="400" t="s">
        <v>184</v>
      </c>
      <c r="B43" s="58" t="s">
        <v>185</v>
      </c>
      <c r="C43" s="66"/>
      <c r="D43" s="132"/>
      <c r="E43" s="62"/>
    </row>
    <row r="44" s="401" customFormat="true" ht="12" hidden="false" customHeight="true" outlineLevel="0" collapsed="false">
      <c r="A44" s="400" t="s">
        <v>186</v>
      </c>
      <c r="B44" s="58" t="s">
        <v>187</v>
      </c>
      <c r="C44" s="66"/>
      <c r="D44" s="132"/>
      <c r="E44" s="62"/>
    </row>
    <row r="45" s="401" customFormat="true" ht="12" hidden="false" customHeight="true" outlineLevel="0" collapsed="false">
      <c r="A45" s="400" t="s">
        <v>188</v>
      </c>
      <c r="B45" s="58" t="s">
        <v>189</v>
      </c>
      <c r="C45" s="66"/>
      <c r="D45" s="132"/>
      <c r="E45" s="62"/>
    </row>
    <row r="46" s="401" customFormat="true" ht="12" hidden="false" customHeight="true" outlineLevel="0" collapsed="false">
      <c r="A46" s="400" t="s">
        <v>190</v>
      </c>
      <c r="B46" s="58" t="s">
        <v>191</v>
      </c>
      <c r="C46" s="78"/>
      <c r="D46" s="406"/>
      <c r="E46" s="80"/>
    </row>
    <row r="47" s="401" customFormat="true" ht="12" hidden="false" customHeight="true" outlineLevel="0" collapsed="false">
      <c r="A47" s="402" t="s">
        <v>192</v>
      </c>
      <c r="B47" s="70" t="s">
        <v>193</v>
      </c>
      <c r="C47" s="79"/>
      <c r="D47" s="407"/>
      <c r="E47" s="159"/>
    </row>
    <row r="48" s="401" customFormat="true" ht="12" hidden="false" customHeight="true" outlineLevel="0" collapsed="false">
      <c r="A48" s="402" t="s">
        <v>194</v>
      </c>
      <c r="B48" s="70" t="s">
        <v>195</v>
      </c>
      <c r="C48" s="79"/>
      <c r="D48" s="407"/>
      <c r="E48" s="159"/>
    </row>
    <row r="49" s="401" customFormat="true" ht="12" hidden="false" customHeight="true" outlineLevel="0" collapsed="false">
      <c r="A49" s="102" t="s">
        <v>196</v>
      </c>
      <c r="B49" s="49" t="s">
        <v>197</v>
      </c>
      <c r="C49" s="50" t="n">
        <f aca="false">SUM(C50:C54)</f>
        <v>0</v>
      </c>
      <c r="D49" s="131" t="n">
        <f aca="false">SUM(D50:D54)</f>
        <v>0</v>
      </c>
      <c r="E49" s="51" t="n">
        <f aca="false">SUM(E50:E54)</f>
        <v>0</v>
      </c>
    </row>
    <row r="50" s="401" customFormat="true" ht="12" hidden="false" customHeight="true" outlineLevel="0" collapsed="false">
      <c r="A50" s="398" t="s">
        <v>198</v>
      </c>
      <c r="B50" s="54" t="s">
        <v>199</v>
      </c>
      <c r="C50" s="77"/>
      <c r="D50" s="405"/>
      <c r="E50" s="160"/>
    </row>
    <row r="51" s="401" customFormat="true" ht="12" hidden="false" customHeight="true" outlineLevel="0" collapsed="false">
      <c r="A51" s="400" t="s">
        <v>200</v>
      </c>
      <c r="B51" s="58" t="s">
        <v>201</v>
      </c>
      <c r="C51" s="78"/>
      <c r="D51" s="406"/>
      <c r="E51" s="80"/>
    </row>
    <row r="52" s="401" customFormat="true" ht="12" hidden="false" customHeight="true" outlineLevel="0" collapsed="false">
      <c r="A52" s="400" t="s">
        <v>202</v>
      </c>
      <c r="B52" s="58" t="s">
        <v>203</v>
      </c>
      <c r="C52" s="78"/>
      <c r="D52" s="406"/>
      <c r="E52" s="80"/>
    </row>
    <row r="53" s="401" customFormat="true" ht="12" hidden="false" customHeight="true" outlineLevel="0" collapsed="false">
      <c r="A53" s="400" t="s">
        <v>204</v>
      </c>
      <c r="B53" s="58" t="s">
        <v>205</v>
      </c>
      <c r="C53" s="78"/>
      <c r="D53" s="406"/>
      <c r="E53" s="80"/>
    </row>
    <row r="54" s="401" customFormat="true" ht="12" hidden="false" customHeight="true" outlineLevel="0" collapsed="false">
      <c r="A54" s="402" t="s">
        <v>206</v>
      </c>
      <c r="B54" s="70" t="s">
        <v>207</v>
      </c>
      <c r="C54" s="79"/>
      <c r="D54" s="407"/>
      <c r="E54" s="159"/>
    </row>
    <row r="55" s="401" customFormat="true" ht="12" hidden="false" customHeight="true" outlineLevel="0" collapsed="false">
      <c r="A55" s="102" t="s">
        <v>208</v>
      </c>
      <c r="B55" s="49" t="s">
        <v>209</v>
      </c>
      <c r="C55" s="50" t="n">
        <f aca="false">SUM(C56:C58)</f>
        <v>0</v>
      </c>
      <c r="D55" s="131" t="n">
        <f aca="false">SUM(D56:D58)</f>
        <v>0</v>
      </c>
      <c r="E55" s="51" t="n">
        <f aca="false">SUM(E56:E58)</f>
        <v>0</v>
      </c>
    </row>
    <row r="56" s="401" customFormat="true" ht="12" hidden="false" customHeight="true" outlineLevel="0" collapsed="false">
      <c r="A56" s="398" t="s">
        <v>210</v>
      </c>
      <c r="B56" s="54" t="s">
        <v>211</v>
      </c>
      <c r="C56" s="64"/>
      <c r="D56" s="166"/>
      <c r="E56" s="65"/>
    </row>
    <row r="57" s="401" customFormat="true" ht="12" hidden="false" customHeight="true" outlineLevel="0" collapsed="false">
      <c r="A57" s="400" t="s">
        <v>212</v>
      </c>
      <c r="B57" s="58" t="s">
        <v>213</v>
      </c>
      <c r="C57" s="66"/>
      <c r="D57" s="132"/>
      <c r="E57" s="62"/>
    </row>
    <row r="58" s="401" customFormat="true" ht="12" hidden="false" customHeight="true" outlineLevel="0" collapsed="false">
      <c r="A58" s="400" t="s">
        <v>214</v>
      </c>
      <c r="B58" s="58" t="s">
        <v>215</v>
      </c>
      <c r="C58" s="66"/>
      <c r="D58" s="132"/>
      <c r="E58" s="62"/>
    </row>
    <row r="59" s="401" customFormat="true" ht="12" hidden="false" customHeight="true" outlineLevel="0" collapsed="false">
      <c r="A59" s="402" t="s">
        <v>216</v>
      </c>
      <c r="B59" s="70" t="s">
        <v>217</v>
      </c>
      <c r="C59" s="68"/>
      <c r="D59" s="163"/>
      <c r="E59" s="69"/>
    </row>
    <row r="60" s="401" customFormat="true" ht="12" hidden="false" customHeight="true" outlineLevel="0" collapsed="false">
      <c r="A60" s="102" t="s">
        <v>218</v>
      </c>
      <c r="B60" s="63" t="s">
        <v>219</v>
      </c>
      <c r="C60" s="50" t="n">
        <f aca="false">SUM(C61:C63)</f>
        <v>0</v>
      </c>
      <c r="D60" s="131" t="n">
        <f aca="false">SUM(D61:D63)</f>
        <v>0</v>
      </c>
      <c r="E60" s="51" t="n">
        <f aca="false">SUM(E61:E63)</f>
        <v>0</v>
      </c>
    </row>
    <row r="61" s="401" customFormat="true" ht="12" hidden="false" customHeight="true" outlineLevel="0" collapsed="false">
      <c r="A61" s="398" t="s">
        <v>220</v>
      </c>
      <c r="B61" s="54" t="s">
        <v>221</v>
      </c>
      <c r="C61" s="78"/>
      <c r="D61" s="406"/>
      <c r="E61" s="80"/>
    </row>
    <row r="62" s="401" customFormat="true" ht="12" hidden="false" customHeight="true" outlineLevel="0" collapsed="false">
      <c r="A62" s="400" t="s">
        <v>222</v>
      </c>
      <c r="B62" s="58" t="s">
        <v>223</v>
      </c>
      <c r="C62" s="78"/>
      <c r="D62" s="406"/>
      <c r="E62" s="80"/>
    </row>
    <row r="63" s="401" customFormat="true" ht="12" hidden="false" customHeight="true" outlineLevel="0" collapsed="false">
      <c r="A63" s="400" t="s">
        <v>224</v>
      </c>
      <c r="B63" s="58" t="s">
        <v>225</v>
      </c>
      <c r="C63" s="78"/>
      <c r="D63" s="406"/>
      <c r="E63" s="80"/>
    </row>
    <row r="64" s="401" customFormat="true" ht="12" hidden="false" customHeight="true" outlineLevel="0" collapsed="false">
      <c r="A64" s="402" t="s">
        <v>226</v>
      </c>
      <c r="B64" s="70" t="s">
        <v>227</v>
      </c>
      <c r="C64" s="78"/>
      <c r="D64" s="406"/>
      <c r="E64" s="80"/>
    </row>
    <row r="65" s="401" customFormat="true" ht="12" hidden="false" customHeight="true" outlineLevel="0" collapsed="false">
      <c r="A65" s="102" t="s">
        <v>365</v>
      </c>
      <c r="B65" s="49" t="s">
        <v>229</v>
      </c>
      <c r="C65" s="71" t="n">
        <f aca="false">+C8+C15+C22+C29+C37+C49+C55+C60</f>
        <v>0</v>
      </c>
      <c r="D65" s="137" t="n">
        <f aca="false">+D8+D15+D22+D29+D37+D49+D55+D60</f>
        <v>0</v>
      </c>
      <c r="E65" s="72" t="n">
        <f aca="false">+E8+E15+E22+E29+E37+E49+E55+E60</f>
        <v>0</v>
      </c>
    </row>
    <row r="66" s="401" customFormat="true" ht="12" hidden="false" customHeight="true" outlineLevel="0" collapsed="false">
      <c r="A66" s="408" t="s">
        <v>574</v>
      </c>
      <c r="B66" s="63" t="s">
        <v>231</v>
      </c>
      <c r="C66" s="50" t="n">
        <f aca="false">SUM(C67:C69)</f>
        <v>0</v>
      </c>
      <c r="D66" s="131" t="n">
        <f aca="false">SUM(D67:D69)</f>
        <v>0</v>
      </c>
      <c r="E66" s="51" t="n">
        <f aca="false">SUM(E67:E69)</f>
        <v>0</v>
      </c>
    </row>
    <row r="67" s="401" customFormat="true" ht="12" hidden="false" customHeight="true" outlineLevel="0" collapsed="false">
      <c r="A67" s="398" t="s">
        <v>232</v>
      </c>
      <c r="B67" s="54" t="s">
        <v>233</v>
      </c>
      <c r="C67" s="78"/>
      <c r="D67" s="406"/>
      <c r="E67" s="80"/>
    </row>
    <row r="68" s="401" customFormat="true" ht="12" hidden="false" customHeight="true" outlineLevel="0" collapsed="false">
      <c r="A68" s="400" t="s">
        <v>234</v>
      </c>
      <c r="B68" s="58" t="s">
        <v>235</v>
      </c>
      <c r="C68" s="78"/>
      <c r="D68" s="406"/>
      <c r="E68" s="80"/>
    </row>
    <row r="69" s="401" customFormat="true" ht="12" hidden="false" customHeight="true" outlineLevel="0" collapsed="false">
      <c r="A69" s="402" t="s">
        <v>236</v>
      </c>
      <c r="B69" s="441" t="s">
        <v>594</v>
      </c>
      <c r="C69" s="78"/>
      <c r="D69" s="412"/>
      <c r="E69" s="80"/>
    </row>
    <row r="70" s="401" customFormat="true" ht="12" hidden="false" customHeight="true" outlineLevel="0" collapsed="false">
      <c r="A70" s="408" t="s">
        <v>238</v>
      </c>
      <c r="B70" s="63" t="s">
        <v>239</v>
      </c>
      <c r="C70" s="50" t="n">
        <f aca="false">SUM(C71:C74)</f>
        <v>0</v>
      </c>
      <c r="D70" s="50" t="n">
        <f aca="false">SUM(D71:D74)</f>
        <v>0</v>
      </c>
      <c r="E70" s="51" t="n">
        <f aca="false">SUM(E71:E74)</f>
        <v>0</v>
      </c>
    </row>
    <row r="71" s="401" customFormat="true" ht="12" hidden="false" customHeight="true" outlineLevel="0" collapsed="false">
      <c r="A71" s="398" t="s">
        <v>240</v>
      </c>
      <c r="B71" s="84" t="s">
        <v>241</v>
      </c>
      <c r="C71" s="78"/>
      <c r="D71" s="78"/>
      <c r="E71" s="80"/>
    </row>
    <row r="72" s="401" customFormat="true" ht="12" hidden="false" customHeight="true" outlineLevel="0" collapsed="false">
      <c r="A72" s="400" t="s">
        <v>242</v>
      </c>
      <c r="B72" s="84" t="s">
        <v>243</v>
      </c>
      <c r="C72" s="78"/>
      <c r="D72" s="78"/>
      <c r="E72" s="80"/>
    </row>
    <row r="73" s="401" customFormat="true" ht="12" hidden="false" customHeight="true" outlineLevel="0" collapsed="false">
      <c r="A73" s="400" t="s">
        <v>244</v>
      </c>
      <c r="B73" s="84" t="s">
        <v>245</v>
      </c>
      <c r="C73" s="78"/>
      <c r="D73" s="78"/>
      <c r="E73" s="80"/>
    </row>
    <row r="74" s="401" customFormat="true" ht="12" hidden="false" customHeight="true" outlineLevel="0" collapsed="false">
      <c r="A74" s="402" t="s">
        <v>246</v>
      </c>
      <c r="B74" s="85" t="s">
        <v>247</v>
      </c>
      <c r="C74" s="78"/>
      <c r="D74" s="78"/>
      <c r="E74" s="80"/>
    </row>
    <row r="75" s="401" customFormat="true" ht="12" hidden="false" customHeight="true" outlineLevel="0" collapsed="false">
      <c r="A75" s="408" t="s">
        <v>248</v>
      </c>
      <c r="B75" s="63" t="s">
        <v>249</v>
      </c>
      <c r="C75" s="50" t="n">
        <f aca="false">SUM(C76:C77)</f>
        <v>0</v>
      </c>
      <c r="D75" s="50" t="n">
        <f aca="false">SUM(D76:D77)</f>
        <v>0</v>
      </c>
      <c r="E75" s="51" t="n">
        <f aca="false">SUM(E76:E77)</f>
        <v>0</v>
      </c>
    </row>
    <row r="76" s="401" customFormat="true" ht="12" hidden="false" customHeight="true" outlineLevel="0" collapsed="false">
      <c r="A76" s="398" t="s">
        <v>250</v>
      </c>
      <c r="B76" s="54" t="s">
        <v>251</v>
      </c>
      <c r="C76" s="78"/>
      <c r="D76" s="78"/>
      <c r="E76" s="80"/>
    </row>
    <row r="77" s="401" customFormat="true" ht="12" hidden="false" customHeight="true" outlineLevel="0" collapsed="false">
      <c r="A77" s="402" t="s">
        <v>252</v>
      </c>
      <c r="B77" s="70" t="s">
        <v>253</v>
      </c>
      <c r="C77" s="78"/>
      <c r="D77" s="78"/>
      <c r="E77" s="80"/>
    </row>
    <row r="78" s="399" customFormat="true" ht="12" hidden="false" customHeight="true" outlineLevel="0" collapsed="false">
      <c r="A78" s="408" t="s">
        <v>254</v>
      </c>
      <c r="B78" s="63" t="s">
        <v>255</v>
      </c>
      <c r="C78" s="50" t="n">
        <f aca="false">SUM(C79:C81)</f>
        <v>0</v>
      </c>
      <c r="D78" s="50" t="n">
        <f aca="false">SUM(D79:D81)</f>
        <v>0</v>
      </c>
      <c r="E78" s="51" t="n">
        <f aca="false">SUM(E79:E81)</f>
        <v>0</v>
      </c>
    </row>
    <row r="79" s="401" customFormat="true" ht="12" hidden="false" customHeight="true" outlineLevel="0" collapsed="false">
      <c r="A79" s="398" t="s">
        <v>256</v>
      </c>
      <c r="B79" s="54" t="s">
        <v>257</v>
      </c>
      <c r="C79" s="78"/>
      <c r="D79" s="78"/>
      <c r="E79" s="80"/>
    </row>
    <row r="80" s="401" customFormat="true" ht="12" hidden="false" customHeight="true" outlineLevel="0" collapsed="false">
      <c r="A80" s="400" t="s">
        <v>258</v>
      </c>
      <c r="B80" s="58" t="s">
        <v>259</v>
      </c>
      <c r="C80" s="78"/>
      <c r="D80" s="78"/>
      <c r="E80" s="80"/>
    </row>
    <row r="81" s="401" customFormat="true" ht="12" hidden="false" customHeight="true" outlineLevel="0" collapsed="false">
      <c r="A81" s="402" t="s">
        <v>260</v>
      </c>
      <c r="B81" s="70" t="s">
        <v>261</v>
      </c>
      <c r="C81" s="78"/>
      <c r="D81" s="78"/>
      <c r="E81" s="80"/>
    </row>
    <row r="82" s="401" customFormat="true" ht="12" hidden="false" customHeight="true" outlineLevel="0" collapsed="false">
      <c r="A82" s="408" t="s">
        <v>262</v>
      </c>
      <c r="B82" s="63" t="s">
        <v>263</v>
      </c>
      <c r="C82" s="50" t="n">
        <f aca="false">SUM(C83:C86)</f>
        <v>0</v>
      </c>
      <c r="D82" s="50" t="n">
        <f aca="false">SUM(D83:D86)</f>
        <v>0</v>
      </c>
      <c r="E82" s="51" t="n">
        <f aca="false">SUM(E83:E86)</f>
        <v>0</v>
      </c>
    </row>
    <row r="83" s="401" customFormat="true" ht="12" hidden="false" customHeight="true" outlineLevel="0" collapsed="false">
      <c r="A83" s="414" t="s">
        <v>264</v>
      </c>
      <c r="B83" s="54" t="s">
        <v>265</v>
      </c>
      <c r="C83" s="78"/>
      <c r="D83" s="78"/>
      <c r="E83" s="80"/>
    </row>
    <row r="84" s="401" customFormat="true" ht="12" hidden="false" customHeight="true" outlineLevel="0" collapsed="false">
      <c r="A84" s="415" t="s">
        <v>266</v>
      </c>
      <c r="B84" s="58" t="s">
        <v>267</v>
      </c>
      <c r="C84" s="78"/>
      <c r="D84" s="78"/>
      <c r="E84" s="80"/>
    </row>
    <row r="85" s="401" customFormat="true" ht="12" hidden="false" customHeight="true" outlineLevel="0" collapsed="false">
      <c r="A85" s="415" t="s">
        <v>268</v>
      </c>
      <c r="B85" s="58" t="s">
        <v>269</v>
      </c>
      <c r="C85" s="78"/>
      <c r="D85" s="78"/>
      <c r="E85" s="80"/>
    </row>
    <row r="86" s="399" customFormat="true" ht="12" hidden="false" customHeight="true" outlineLevel="0" collapsed="false">
      <c r="A86" s="416" t="s">
        <v>270</v>
      </c>
      <c r="B86" s="70" t="s">
        <v>271</v>
      </c>
      <c r="C86" s="78"/>
      <c r="D86" s="78"/>
      <c r="E86" s="80"/>
    </row>
    <row r="87" s="399" customFormat="true" ht="12" hidden="false" customHeight="true" outlineLevel="0" collapsed="false">
      <c r="A87" s="408" t="s">
        <v>272</v>
      </c>
      <c r="B87" s="63" t="s">
        <v>273</v>
      </c>
      <c r="C87" s="90"/>
      <c r="D87" s="90"/>
      <c r="E87" s="91"/>
    </row>
    <row r="88" s="399" customFormat="true" ht="12" hidden="false" customHeight="true" outlineLevel="0" collapsed="false">
      <c r="A88" s="408" t="s">
        <v>575</v>
      </c>
      <c r="B88" s="63" t="s">
        <v>275</v>
      </c>
      <c r="C88" s="90"/>
      <c r="D88" s="90"/>
      <c r="E88" s="91"/>
    </row>
    <row r="89" s="399" customFormat="true" ht="12" hidden="false" customHeight="true" outlineLevel="0" collapsed="false">
      <c r="A89" s="408" t="s">
        <v>576</v>
      </c>
      <c r="B89" s="92" t="s">
        <v>277</v>
      </c>
      <c r="C89" s="71" t="n">
        <f aca="false">+C66+C70+C75+C78+C82+C88+C87</f>
        <v>0</v>
      </c>
      <c r="D89" s="71" t="n">
        <f aca="false">+D66+D70+D75+D78+D82+D88+D87</f>
        <v>0</v>
      </c>
      <c r="E89" s="72" t="n">
        <f aca="false">+E66+E70+E75+E78+E82+E88+E87</f>
        <v>0</v>
      </c>
    </row>
    <row r="90" s="399" customFormat="true" ht="12" hidden="false" customHeight="true" outlineLevel="0" collapsed="false">
      <c r="A90" s="417" t="s">
        <v>577</v>
      </c>
      <c r="B90" s="94" t="s">
        <v>578</v>
      </c>
      <c r="C90" s="71" t="n">
        <f aca="false">+C65+C89</f>
        <v>0</v>
      </c>
      <c r="D90" s="71" t="n">
        <f aca="false">+D65+D89</f>
        <v>0</v>
      </c>
      <c r="E90" s="72" t="n">
        <f aca="false">+E65+E89</f>
        <v>0</v>
      </c>
    </row>
    <row r="91" s="401" customFormat="true" ht="15.2" hidden="false" customHeight="true" outlineLevel="0" collapsed="false">
      <c r="A91" s="418"/>
      <c r="B91" s="419"/>
      <c r="C91" s="420"/>
    </row>
    <row r="92" s="396" customFormat="true" ht="16.5" hidden="false" customHeight="true" outlineLevel="0" collapsed="false">
      <c r="A92" s="397" t="s">
        <v>381</v>
      </c>
      <c r="B92" s="397"/>
      <c r="C92" s="397"/>
      <c r="D92" s="397"/>
      <c r="E92" s="397"/>
    </row>
    <row r="93" s="421" customFormat="true" ht="12" hidden="false" customHeight="true" outlineLevel="0" collapsed="false">
      <c r="A93" s="44" t="s">
        <v>114</v>
      </c>
      <c r="B93" s="106" t="s">
        <v>579</v>
      </c>
      <c r="C93" s="107" t="n">
        <f aca="false">+C94+C95+C96+C97+C98+C111</f>
        <v>0</v>
      </c>
      <c r="D93" s="107" t="n">
        <f aca="false">+D94+D95+D96+D97+D98+D111</f>
        <v>0</v>
      </c>
      <c r="E93" s="108" t="n">
        <f aca="false">+E94+E95+E96+E97+E98+E111</f>
        <v>0</v>
      </c>
    </row>
    <row r="94" customFormat="false" ht="12" hidden="false" customHeight="true" outlineLevel="0" collapsed="false">
      <c r="A94" s="422" t="s">
        <v>116</v>
      </c>
      <c r="B94" s="110" t="s">
        <v>284</v>
      </c>
      <c r="C94" s="165"/>
      <c r="D94" s="165"/>
      <c r="E94" s="112"/>
    </row>
    <row r="95" customFormat="false" ht="12" hidden="false" customHeight="true" outlineLevel="0" collapsed="false">
      <c r="A95" s="400" t="s">
        <v>118</v>
      </c>
      <c r="B95" s="113" t="s">
        <v>285</v>
      </c>
      <c r="C95" s="66"/>
      <c r="D95" s="66"/>
      <c r="E95" s="62"/>
    </row>
    <row r="96" customFormat="false" ht="12" hidden="false" customHeight="true" outlineLevel="0" collapsed="false">
      <c r="A96" s="400" t="s">
        <v>120</v>
      </c>
      <c r="B96" s="113" t="s">
        <v>286</v>
      </c>
      <c r="C96" s="68"/>
      <c r="D96" s="66"/>
      <c r="E96" s="69"/>
    </row>
    <row r="97" customFormat="false" ht="12" hidden="false" customHeight="true" outlineLevel="0" collapsed="false">
      <c r="A97" s="400" t="s">
        <v>122</v>
      </c>
      <c r="B97" s="114" t="s">
        <v>287</v>
      </c>
      <c r="C97" s="68"/>
      <c r="D97" s="163"/>
      <c r="E97" s="69"/>
    </row>
    <row r="98" customFormat="false" ht="12" hidden="false" customHeight="true" outlineLevel="0" collapsed="false">
      <c r="A98" s="400" t="s">
        <v>288</v>
      </c>
      <c r="B98" s="115" t="s">
        <v>289</v>
      </c>
      <c r="C98" s="68"/>
      <c r="D98" s="163"/>
      <c r="E98" s="69"/>
    </row>
    <row r="99" customFormat="false" ht="12" hidden="false" customHeight="true" outlineLevel="0" collapsed="false">
      <c r="A99" s="400" t="s">
        <v>126</v>
      </c>
      <c r="B99" s="113" t="s">
        <v>580</v>
      </c>
      <c r="C99" s="68"/>
      <c r="D99" s="163"/>
      <c r="E99" s="69"/>
    </row>
    <row r="100" customFormat="false" ht="12" hidden="false" customHeight="true" outlineLevel="0" collapsed="false">
      <c r="A100" s="400" t="s">
        <v>291</v>
      </c>
      <c r="B100" s="117" t="s">
        <v>292</v>
      </c>
      <c r="C100" s="68"/>
      <c r="D100" s="163"/>
      <c r="E100" s="69"/>
    </row>
    <row r="101" customFormat="false" ht="12" hidden="false" customHeight="true" outlineLevel="0" collapsed="false">
      <c r="A101" s="400" t="s">
        <v>293</v>
      </c>
      <c r="B101" s="117" t="s">
        <v>294</v>
      </c>
      <c r="C101" s="68"/>
      <c r="D101" s="163"/>
      <c r="E101" s="69"/>
    </row>
    <row r="102" customFormat="false" ht="12" hidden="false" customHeight="true" outlineLevel="0" collapsed="false">
      <c r="A102" s="400" t="s">
        <v>295</v>
      </c>
      <c r="B102" s="117" t="s">
        <v>296</v>
      </c>
      <c r="C102" s="68"/>
      <c r="D102" s="163"/>
      <c r="E102" s="69"/>
    </row>
    <row r="103" customFormat="false" ht="12" hidden="false" customHeight="true" outlineLevel="0" collapsed="false">
      <c r="A103" s="400" t="s">
        <v>297</v>
      </c>
      <c r="B103" s="118" t="s">
        <v>298</v>
      </c>
      <c r="C103" s="68"/>
      <c r="D103" s="163"/>
      <c r="E103" s="69"/>
    </row>
    <row r="104" customFormat="false" ht="12" hidden="false" customHeight="true" outlineLevel="0" collapsed="false">
      <c r="A104" s="400" t="s">
        <v>299</v>
      </c>
      <c r="B104" s="118" t="s">
        <v>300</v>
      </c>
      <c r="C104" s="68"/>
      <c r="D104" s="163"/>
      <c r="E104" s="69"/>
    </row>
    <row r="105" customFormat="false" ht="12" hidden="false" customHeight="true" outlineLevel="0" collapsed="false">
      <c r="A105" s="400" t="s">
        <v>301</v>
      </c>
      <c r="B105" s="117" t="s">
        <v>302</v>
      </c>
      <c r="C105" s="68"/>
      <c r="D105" s="163"/>
      <c r="E105" s="69"/>
    </row>
    <row r="106" customFormat="false" ht="12" hidden="false" customHeight="true" outlineLevel="0" collapsed="false">
      <c r="A106" s="400" t="s">
        <v>303</v>
      </c>
      <c r="B106" s="117" t="s">
        <v>304</v>
      </c>
      <c r="C106" s="68"/>
      <c r="D106" s="163"/>
      <c r="E106" s="69"/>
    </row>
    <row r="107" customFormat="false" ht="12" hidden="false" customHeight="true" outlineLevel="0" collapsed="false">
      <c r="A107" s="400" t="s">
        <v>305</v>
      </c>
      <c r="B107" s="118" t="s">
        <v>306</v>
      </c>
      <c r="C107" s="66"/>
      <c r="D107" s="163"/>
      <c r="E107" s="69"/>
    </row>
    <row r="108" customFormat="false" ht="12" hidden="false" customHeight="true" outlineLevel="0" collapsed="false">
      <c r="A108" s="423" t="s">
        <v>307</v>
      </c>
      <c r="B108" s="116" t="s">
        <v>308</v>
      </c>
      <c r="C108" s="68"/>
      <c r="D108" s="163"/>
      <c r="E108" s="69"/>
    </row>
    <row r="109" customFormat="false" ht="12" hidden="false" customHeight="true" outlineLevel="0" collapsed="false">
      <c r="A109" s="400" t="s">
        <v>309</v>
      </c>
      <c r="B109" s="116" t="s">
        <v>310</v>
      </c>
      <c r="C109" s="68"/>
      <c r="D109" s="163"/>
      <c r="E109" s="69"/>
    </row>
    <row r="110" customFormat="false" ht="12" hidden="false" customHeight="true" outlineLevel="0" collapsed="false">
      <c r="A110" s="400" t="s">
        <v>311</v>
      </c>
      <c r="B110" s="118" t="s">
        <v>312</v>
      </c>
      <c r="C110" s="66"/>
      <c r="D110" s="132"/>
      <c r="E110" s="62"/>
    </row>
    <row r="111" customFormat="false" ht="12" hidden="false" customHeight="true" outlineLevel="0" collapsed="false">
      <c r="A111" s="400" t="s">
        <v>313</v>
      </c>
      <c r="B111" s="114" t="s">
        <v>314</v>
      </c>
      <c r="C111" s="66"/>
      <c r="D111" s="132"/>
      <c r="E111" s="62"/>
    </row>
    <row r="112" customFormat="false" ht="12" hidden="false" customHeight="true" outlineLevel="0" collapsed="false">
      <c r="A112" s="402" t="s">
        <v>315</v>
      </c>
      <c r="B112" s="113" t="s">
        <v>581</v>
      </c>
      <c r="C112" s="68"/>
      <c r="D112" s="163"/>
      <c r="E112" s="69"/>
    </row>
    <row r="113" customFormat="false" ht="12" hidden="false" customHeight="true" outlineLevel="0" collapsed="false">
      <c r="A113" s="409" t="s">
        <v>317</v>
      </c>
      <c r="B113" s="424" t="s">
        <v>582</v>
      </c>
      <c r="C113" s="135"/>
      <c r="D113" s="136"/>
      <c r="E113" s="123"/>
    </row>
    <row r="114" customFormat="false" ht="12" hidden="false" customHeight="true" outlineLevel="0" collapsed="false">
      <c r="A114" s="102" t="s">
        <v>128</v>
      </c>
      <c r="B114" s="157" t="s">
        <v>319</v>
      </c>
      <c r="C114" s="50" t="n">
        <f aca="false">+C115+C117+C119</f>
        <v>0</v>
      </c>
      <c r="D114" s="131" t="n">
        <f aca="false">+D115+D117+D119</f>
        <v>0</v>
      </c>
      <c r="E114" s="51" t="n">
        <f aca="false">+E115+E117+E119</f>
        <v>0</v>
      </c>
    </row>
    <row r="115" customFormat="false" ht="12" hidden="false" customHeight="true" outlineLevel="0" collapsed="false">
      <c r="A115" s="398" t="s">
        <v>130</v>
      </c>
      <c r="B115" s="113" t="s">
        <v>320</v>
      </c>
      <c r="C115" s="64"/>
      <c r="D115" s="166"/>
      <c r="E115" s="65"/>
    </row>
    <row r="116" customFormat="false" ht="12" hidden="false" customHeight="true" outlineLevel="0" collapsed="false">
      <c r="A116" s="398" t="s">
        <v>132</v>
      </c>
      <c r="B116" s="128" t="s">
        <v>321</v>
      </c>
      <c r="C116" s="64"/>
      <c r="D116" s="166"/>
      <c r="E116" s="65"/>
    </row>
    <row r="117" customFormat="false" ht="12" hidden="false" customHeight="true" outlineLevel="0" collapsed="false">
      <c r="A117" s="398" t="s">
        <v>134</v>
      </c>
      <c r="B117" s="128" t="s">
        <v>322</v>
      </c>
      <c r="C117" s="66"/>
      <c r="D117" s="132"/>
      <c r="E117" s="62"/>
    </row>
    <row r="118" customFormat="false" ht="12" hidden="false" customHeight="true" outlineLevel="0" collapsed="false">
      <c r="A118" s="398" t="s">
        <v>136</v>
      </c>
      <c r="B118" s="128" t="s">
        <v>323</v>
      </c>
      <c r="C118" s="66"/>
      <c r="D118" s="132"/>
      <c r="E118" s="62"/>
    </row>
    <row r="119" customFormat="false" ht="12" hidden="false" customHeight="true" outlineLevel="0" collapsed="false">
      <c r="A119" s="398" t="s">
        <v>138</v>
      </c>
      <c r="B119" s="61" t="s">
        <v>324</v>
      </c>
      <c r="C119" s="66"/>
      <c r="D119" s="132"/>
      <c r="E119" s="62"/>
    </row>
    <row r="120" customFormat="false" ht="12" hidden="false" customHeight="true" outlineLevel="0" collapsed="false">
      <c r="A120" s="398" t="s">
        <v>140</v>
      </c>
      <c r="B120" s="59" t="s">
        <v>325</v>
      </c>
      <c r="C120" s="66"/>
      <c r="D120" s="132"/>
      <c r="E120" s="62"/>
    </row>
    <row r="121" customFormat="false" ht="12" hidden="false" customHeight="true" outlineLevel="0" collapsed="false">
      <c r="A121" s="398" t="s">
        <v>326</v>
      </c>
      <c r="B121" s="129" t="s">
        <v>327</v>
      </c>
      <c r="C121" s="66"/>
      <c r="D121" s="132"/>
      <c r="E121" s="62"/>
    </row>
    <row r="122" customFormat="false" ht="12" hidden="false" customHeight="true" outlineLevel="0" collapsed="false">
      <c r="A122" s="398" t="s">
        <v>328</v>
      </c>
      <c r="B122" s="118" t="s">
        <v>300</v>
      </c>
      <c r="C122" s="66"/>
      <c r="D122" s="132"/>
      <c r="E122" s="62"/>
    </row>
    <row r="123" customFormat="false" ht="12" hidden="false" customHeight="true" outlineLevel="0" collapsed="false">
      <c r="A123" s="398" t="s">
        <v>329</v>
      </c>
      <c r="B123" s="118" t="s">
        <v>330</v>
      </c>
      <c r="C123" s="66"/>
      <c r="D123" s="132"/>
      <c r="E123" s="62"/>
    </row>
    <row r="124" customFormat="false" ht="12" hidden="false" customHeight="true" outlineLevel="0" collapsed="false">
      <c r="A124" s="398" t="s">
        <v>331</v>
      </c>
      <c r="B124" s="118" t="s">
        <v>332</v>
      </c>
      <c r="C124" s="66"/>
      <c r="D124" s="132"/>
      <c r="E124" s="62"/>
    </row>
    <row r="125" customFormat="false" ht="12" hidden="false" customHeight="true" outlineLevel="0" collapsed="false">
      <c r="A125" s="398" t="s">
        <v>333</v>
      </c>
      <c r="B125" s="118" t="s">
        <v>306</v>
      </c>
      <c r="C125" s="66"/>
      <c r="D125" s="132"/>
      <c r="E125" s="62"/>
    </row>
    <row r="126" customFormat="false" ht="12" hidden="false" customHeight="true" outlineLevel="0" collapsed="false">
      <c r="A126" s="398" t="s">
        <v>334</v>
      </c>
      <c r="B126" s="118" t="s">
        <v>335</v>
      </c>
      <c r="C126" s="66"/>
      <c r="D126" s="132"/>
      <c r="E126" s="62"/>
    </row>
    <row r="127" customFormat="false" ht="12" hidden="false" customHeight="true" outlineLevel="0" collapsed="false">
      <c r="A127" s="423" t="s">
        <v>336</v>
      </c>
      <c r="B127" s="118" t="s">
        <v>337</v>
      </c>
      <c r="C127" s="68"/>
      <c r="D127" s="163"/>
      <c r="E127" s="69"/>
    </row>
    <row r="128" customFormat="false" ht="12" hidden="false" customHeight="true" outlineLevel="0" collapsed="false">
      <c r="A128" s="102" t="s">
        <v>142</v>
      </c>
      <c r="B128" s="130" t="s">
        <v>338</v>
      </c>
      <c r="C128" s="50" t="n">
        <f aca="false">+C93+C114</f>
        <v>0</v>
      </c>
      <c r="D128" s="131" t="n">
        <f aca="false">+D93+D114</f>
        <v>0</v>
      </c>
      <c r="E128" s="51" t="n">
        <f aca="false">+E93+E114</f>
        <v>0</v>
      </c>
    </row>
    <row r="129" customFormat="false" ht="12" hidden="false" customHeight="true" outlineLevel="0" collapsed="false">
      <c r="A129" s="102" t="s">
        <v>339</v>
      </c>
      <c r="B129" s="130" t="s">
        <v>583</v>
      </c>
      <c r="C129" s="50" t="n">
        <f aca="false">+C130+C131+C132</f>
        <v>0</v>
      </c>
      <c r="D129" s="131" t="n">
        <f aca="false">+D130+D131+D132</f>
        <v>0</v>
      </c>
      <c r="E129" s="51" t="n">
        <f aca="false">+E130+E131+E132</f>
        <v>0</v>
      </c>
    </row>
    <row r="130" s="421" customFormat="true" ht="12" hidden="false" customHeight="true" outlineLevel="0" collapsed="false">
      <c r="A130" s="398" t="s">
        <v>158</v>
      </c>
      <c r="B130" s="133" t="s">
        <v>584</v>
      </c>
      <c r="C130" s="66"/>
      <c r="D130" s="132"/>
      <c r="E130" s="62"/>
    </row>
    <row r="131" customFormat="false" ht="12" hidden="false" customHeight="true" outlineLevel="0" collapsed="false">
      <c r="A131" s="398" t="s">
        <v>160</v>
      </c>
      <c r="B131" s="133" t="s">
        <v>342</v>
      </c>
      <c r="C131" s="66"/>
      <c r="D131" s="132"/>
      <c r="E131" s="62"/>
    </row>
    <row r="132" customFormat="false" ht="12" hidden="false" customHeight="true" outlineLevel="0" collapsed="false">
      <c r="A132" s="423" t="s">
        <v>162</v>
      </c>
      <c r="B132" s="138" t="s">
        <v>585</v>
      </c>
      <c r="C132" s="66"/>
      <c r="D132" s="132"/>
      <c r="E132" s="62"/>
    </row>
    <row r="133" customFormat="false" ht="12" hidden="false" customHeight="true" outlineLevel="0" collapsed="false">
      <c r="A133" s="102" t="s">
        <v>172</v>
      </c>
      <c r="B133" s="130" t="s">
        <v>344</v>
      </c>
      <c r="C133" s="50" t="n">
        <f aca="false">+C134+C135+C136+C137+C138+C139</f>
        <v>0</v>
      </c>
      <c r="D133" s="131" t="n">
        <f aca="false">+D134+D135+D136+D137+D138+D139</f>
        <v>0</v>
      </c>
      <c r="E133" s="51" t="n">
        <f aca="false">+E134+E135+E136+E137+E138+E139</f>
        <v>0</v>
      </c>
    </row>
    <row r="134" customFormat="false" ht="12" hidden="false" customHeight="true" outlineLevel="0" collapsed="false">
      <c r="A134" s="398" t="s">
        <v>174</v>
      </c>
      <c r="B134" s="133" t="s">
        <v>345</v>
      </c>
      <c r="C134" s="66"/>
      <c r="D134" s="132"/>
      <c r="E134" s="62"/>
    </row>
    <row r="135" customFormat="false" ht="12" hidden="false" customHeight="true" outlineLevel="0" collapsed="false">
      <c r="A135" s="398" t="s">
        <v>176</v>
      </c>
      <c r="B135" s="133" t="s">
        <v>346</v>
      </c>
      <c r="C135" s="66"/>
      <c r="D135" s="132"/>
      <c r="E135" s="62"/>
    </row>
    <row r="136" customFormat="false" ht="12" hidden="false" customHeight="true" outlineLevel="0" collapsed="false">
      <c r="A136" s="398" t="s">
        <v>178</v>
      </c>
      <c r="B136" s="133" t="s">
        <v>347</v>
      </c>
      <c r="C136" s="66"/>
      <c r="D136" s="132"/>
      <c r="E136" s="62"/>
    </row>
    <row r="137" customFormat="false" ht="12" hidden="false" customHeight="true" outlineLevel="0" collapsed="false">
      <c r="A137" s="398" t="s">
        <v>180</v>
      </c>
      <c r="B137" s="133" t="s">
        <v>586</v>
      </c>
      <c r="C137" s="66"/>
      <c r="D137" s="132"/>
      <c r="E137" s="62"/>
    </row>
    <row r="138" customFormat="false" ht="12" hidden="false" customHeight="true" outlineLevel="0" collapsed="false">
      <c r="A138" s="398" t="s">
        <v>182</v>
      </c>
      <c r="B138" s="133" t="s">
        <v>349</v>
      </c>
      <c r="C138" s="66"/>
      <c r="D138" s="132"/>
      <c r="E138" s="62"/>
    </row>
    <row r="139" s="421" customFormat="true" ht="12" hidden="false" customHeight="true" outlineLevel="0" collapsed="false">
      <c r="A139" s="423" t="s">
        <v>184</v>
      </c>
      <c r="B139" s="138" t="s">
        <v>350</v>
      </c>
      <c r="C139" s="66"/>
      <c r="D139" s="132"/>
      <c r="E139" s="62"/>
    </row>
    <row r="140" customFormat="false" ht="12" hidden="false" customHeight="true" outlineLevel="0" collapsed="false">
      <c r="A140" s="102" t="s">
        <v>196</v>
      </c>
      <c r="B140" s="130" t="s">
        <v>587</v>
      </c>
      <c r="C140" s="71" t="n">
        <f aca="false">+C141+C142+C144+C145+C143</f>
        <v>0</v>
      </c>
      <c r="D140" s="137" t="n">
        <f aca="false">+D141+D142+D144+D145+D143</f>
        <v>0</v>
      </c>
      <c r="E140" s="72" t="n">
        <f aca="false">+E141+E142+E144+E145+E143</f>
        <v>0</v>
      </c>
      <c r="K140" s="425"/>
    </row>
    <row r="141" customFormat="false" ht="12.75" hidden="false" customHeight="false" outlineLevel="0" collapsed="false">
      <c r="A141" s="398" t="s">
        <v>198</v>
      </c>
      <c r="B141" s="133" t="s">
        <v>352</v>
      </c>
      <c r="C141" s="66"/>
      <c r="D141" s="132"/>
      <c r="E141" s="62"/>
    </row>
    <row r="142" customFormat="false" ht="12" hidden="false" customHeight="true" outlineLevel="0" collapsed="false">
      <c r="A142" s="398" t="s">
        <v>200</v>
      </c>
      <c r="B142" s="133" t="s">
        <v>353</v>
      </c>
      <c r="C142" s="66"/>
      <c r="D142" s="132"/>
      <c r="E142" s="62"/>
    </row>
    <row r="143" customFormat="false" ht="12" hidden="false" customHeight="true" outlineLevel="0" collapsed="false">
      <c r="A143" s="398" t="s">
        <v>202</v>
      </c>
      <c r="B143" s="133" t="s">
        <v>588</v>
      </c>
      <c r="C143" s="66"/>
      <c r="D143" s="132"/>
      <c r="E143" s="62"/>
    </row>
    <row r="144" s="421" customFormat="true" ht="12" hidden="false" customHeight="true" outlineLevel="0" collapsed="false">
      <c r="A144" s="398" t="s">
        <v>204</v>
      </c>
      <c r="B144" s="133" t="s">
        <v>354</v>
      </c>
      <c r="C144" s="66"/>
      <c r="D144" s="132"/>
      <c r="E144" s="62"/>
    </row>
    <row r="145" s="421" customFormat="true" ht="12" hidden="false" customHeight="true" outlineLevel="0" collapsed="false">
      <c r="A145" s="423" t="s">
        <v>206</v>
      </c>
      <c r="B145" s="138" t="s">
        <v>355</v>
      </c>
      <c r="C145" s="66"/>
      <c r="D145" s="132"/>
      <c r="E145" s="62"/>
    </row>
    <row r="146" s="421" customFormat="true" ht="12" hidden="false" customHeight="true" outlineLevel="0" collapsed="false">
      <c r="A146" s="102" t="s">
        <v>356</v>
      </c>
      <c r="B146" s="130" t="s">
        <v>357</v>
      </c>
      <c r="C146" s="139" t="n">
        <f aca="false">+C147+C148+C149+C150+C151</f>
        <v>0</v>
      </c>
      <c r="D146" s="140" t="n">
        <f aca="false">+D147+D148+D149+D150+D151</f>
        <v>0</v>
      </c>
      <c r="E146" s="141" t="n">
        <f aca="false">+E147+E148+E149+E150+E151</f>
        <v>0</v>
      </c>
    </row>
    <row r="147" s="421" customFormat="true" ht="12" hidden="false" customHeight="true" outlineLevel="0" collapsed="false">
      <c r="A147" s="398" t="s">
        <v>210</v>
      </c>
      <c r="B147" s="133" t="s">
        <v>358</v>
      </c>
      <c r="C147" s="66"/>
      <c r="D147" s="132"/>
      <c r="E147" s="62"/>
    </row>
    <row r="148" s="421" customFormat="true" ht="12" hidden="false" customHeight="true" outlineLevel="0" collapsed="false">
      <c r="A148" s="398" t="s">
        <v>212</v>
      </c>
      <c r="B148" s="133" t="s">
        <v>359</v>
      </c>
      <c r="C148" s="66"/>
      <c r="D148" s="132"/>
      <c r="E148" s="62"/>
    </row>
    <row r="149" s="421" customFormat="true" ht="12" hidden="false" customHeight="true" outlineLevel="0" collapsed="false">
      <c r="A149" s="398" t="s">
        <v>214</v>
      </c>
      <c r="B149" s="133" t="s">
        <v>360</v>
      </c>
      <c r="C149" s="66"/>
      <c r="D149" s="132"/>
      <c r="E149" s="62"/>
    </row>
    <row r="150" s="421" customFormat="true" ht="12" hidden="false" customHeight="true" outlineLevel="0" collapsed="false">
      <c r="A150" s="398" t="s">
        <v>216</v>
      </c>
      <c r="B150" s="133" t="s">
        <v>589</v>
      </c>
      <c r="C150" s="66"/>
      <c r="D150" s="132"/>
      <c r="E150" s="62"/>
    </row>
    <row r="151" customFormat="false" ht="12.75" hidden="false" customHeight="true" outlineLevel="0" collapsed="false">
      <c r="A151" s="423" t="s">
        <v>362</v>
      </c>
      <c r="B151" s="138" t="s">
        <v>363</v>
      </c>
      <c r="C151" s="68"/>
      <c r="D151" s="163"/>
      <c r="E151" s="69"/>
    </row>
    <row r="152" customFormat="false" ht="12.75" hidden="false" customHeight="true" outlineLevel="0" collapsed="false">
      <c r="A152" s="427" t="s">
        <v>218</v>
      </c>
      <c r="B152" s="130" t="s">
        <v>364</v>
      </c>
      <c r="C152" s="139"/>
      <c r="D152" s="140"/>
      <c r="E152" s="141"/>
    </row>
    <row r="153" customFormat="false" ht="12.75" hidden="false" customHeight="true" outlineLevel="0" collapsed="false">
      <c r="A153" s="427" t="s">
        <v>365</v>
      </c>
      <c r="B153" s="130" t="s">
        <v>366</v>
      </c>
      <c r="C153" s="139"/>
      <c r="D153" s="140"/>
      <c r="E153" s="141"/>
    </row>
    <row r="154" customFormat="false" ht="12" hidden="false" customHeight="true" outlineLevel="0" collapsed="false">
      <c r="A154" s="102" t="s">
        <v>367</v>
      </c>
      <c r="B154" s="130" t="s">
        <v>368</v>
      </c>
      <c r="C154" s="145" t="n">
        <f aca="false">+C129+C133+C140+C146+C152+C153</f>
        <v>0</v>
      </c>
      <c r="D154" s="146" t="n">
        <f aca="false">+D129+D133+D140+D146+D152+D153</f>
        <v>0</v>
      </c>
      <c r="E154" s="147" t="n">
        <f aca="false">+E129+E133+E140+E146+E152+E153</f>
        <v>0</v>
      </c>
    </row>
    <row r="155" customFormat="false" ht="15.2" hidden="false" customHeight="true" outlineLevel="0" collapsed="false">
      <c r="A155" s="428" t="s">
        <v>369</v>
      </c>
      <c r="B155" s="151" t="s">
        <v>370</v>
      </c>
      <c r="C155" s="145" t="n">
        <f aca="false">+C128+C154</f>
        <v>0</v>
      </c>
      <c r="D155" s="146" t="n">
        <f aca="false">+D128+D154</f>
        <v>0</v>
      </c>
      <c r="E155" s="147" t="n">
        <f aca="false">+E128+E154</f>
        <v>0</v>
      </c>
    </row>
    <row r="156" customFormat="false" ht="12.75" hidden="false" customHeight="false" outlineLevel="0" collapsed="false">
      <c r="C156" s="429" t="n">
        <f aca="false">C90-C155</f>
        <v>0</v>
      </c>
      <c r="D156" s="429" t="n">
        <f aca="false">D90-D155</f>
        <v>0</v>
      </c>
      <c r="E156" s="373"/>
    </row>
    <row r="157" customFormat="false" ht="15.2" hidden="false" customHeight="true" outlineLevel="0" collapsed="false">
      <c r="A157" s="434" t="s">
        <v>590</v>
      </c>
      <c r="B157" s="435"/>
      <c r="C157" s="432"/>
      <c r="D157" s="432"/>
      <c r="E157" s="433"/>
    </row>
    <row r="158" customFormat="false" ht="14.45" hidden="false" customHeight="true" outlineLevel="0" collapsed="false">
      <c r="A158" s="436" t="s">
        <v>591</v>
      </c>
      <c r="B158" s="437"/>
      <c r="C158" s="432"/>
      <c r="D158" s="432"/>
      <c r="E158" s="433"/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3" activeCellId="0" sqref="D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2.99"/>
    <col collapsed="false" customWidth="true" hidden="false" outlineLevel="0" max="2" min="2" style="443" width="58.9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376" t="str">
        <f aca="false">CONCATENATE("6.2. melléklet ",Z_ALAPADATOK!A7," ",Z_ALAPADATOK!B7," ",Z_ALAPADATOK!C7," ",Z_ALAPADATOK!D7," ",Z_ALAPADATOK!E7," ",Z_ALAPADATOK!F7," ",Z_ALAPADATOK!G7," ",Z_ALAPADATOK!H7)</f>
        <v>6.2. melléklet a … / 2019. ( … ) önkormányzati rendelethez</v>
      </c>
      <c r="C1" s="376"/>
      <c r="D1" s="376"/>
      <c r="E1" s="376"/>
    </row>
    <row r="2" s="448" customFormat="true" ht="24.75" hidden="false" customHeight="true" outlineLevel="0" collapsed="false">
      <c r="A2" s="445" t="s">
        <v>596</v>
      </c>
      <c r="B2" s="446" t="s">
        <v>60</v>
      </c>
      <c r="C2" s="446"/>
      <c r="D2" s="446"/>
      <c r="E2" s="447" t="s">
        <v>593</v>
      </c>
    </row>
    <row r="3" s="448" customFormat="true" ht="24.75" hidden="false" customHeight="true" outlineLevel="0" collapsed="false">
      <c r="A3" s="445" t="s">
        <v>567</v>
      </c>
      <c r="B3" s="446" t="s">
        <v>568</v>
      </c>
      <c r="C3" s="446"/>
      <c r="D3" s="446"/>
      <c r="E3" s="447" t="s">
        <v>566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1.3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1.3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206" t="n">
        <f aca="false">SUM(E9:E19)</f>
        <v>6379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 t="n">
        <v>18</v>
      </c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 t="n">
        <v>2</v>
      </c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 t="n">
        <v>367</v>
      </c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 t="n">
        <v>5992</v>
      </c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05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193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193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193"/>
      <c r="E23" s="198"/>
    </row>
    <row r="24" s="464" customFormat="true" ht="12" hidden="false" customHeight="true" outlineLevel="0" collapsed="false">
      <c r="A24" s="460" t="s">
        <v>136</v>
      </c>
      <c r="B24" s="113" t="s">
        <v>604</v>
      </c>
      <c r="C24" s="193"/>
      <c r="D24" s="193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67"/>
      <c r="E25" s="468"/>
    </row>
    <row r="26" s="464" customFormat="true" ht="12" hidden="false" customHeight="true" outlineLevel="0" collapsed="false">
      <c r="A26" s="466" t="s">
        <v>339</v>
      </c>
      <c r="B26" s="130" t="s">
        <v>605</v>
      </c>
      <c r="C26" s="205" t="n">
        <f aca="false">+C27+C28+C29</f>
        <v>0</v>
      </c>
      <c r="D26" s="205" t="n">
        <f aca="false">+D27+D28+D29</f>
        <v>0</v>
      </c>
      <c r="E26" s="206" t="n">
        <f aca="false">+E27+E28+E29</f>
        <v>0</v>
      </c>
    </row>
    <row r="27" s="464" customFormat="true" ht="12" hidden="false" customHeight="true" outlineLevel="0" collapsed="false">
      <c r="A27" s="469" t="s">
        <v>158</v>
      </c>
      <c r="B27" s="470" t="s">
        <v>145</v>
      </c>
      <c r="C27" s="236"/>
      <c r="D27" s="236"/>
      <c r="E27" s="237"/>
    </row>
    <row r="28" s="464" customFormat="true" ht="12" hidden="false" customHeight="true" outlineLevel="0" collapsed="false">
      <c r="A28" s="469" t="s">
        <v>160</v>
      </c>
      <c r="B28" s="470" t="s">
        <v>602</v>
      </c>
      <c r="C28" s="193"/>
      <c r="D28" s="193"/>
      <c r="E28" s="198"/>
    </row>
    <row r="29" s="464" customFormat="true" ht="12" hidden="false" customHeight="true" outlineLevel="0" collapsed="false">
      <c r="A29" s="469" t="s">
        <v>162</v>
      </c>
      <c r="B29" s="471" t="s">
        <v>606</v>
      </c>
      <c r="C29" s="193"/>
      <c r="D29" s="193"/>
      <c r="E29" s="198"/>
    </row>
    <row r="30" s="464" customFormat="true" ht="12" hidden="false" customHeight="true" outlineLevel="0" collapsed="false">
      <c r="A30" s="460" t="s">
        <v>164</v>
      </c>
      <c r="B30" s="472" t="s">
        <v>607</v>
      </c>
      <c r="C30" s="473"/>
      <c r="D30" s="473"/>
      <c r="E30" s="474"/>
    </row>
    <row r="31" s="464" customFormat="true" ht="12" hidden="false" customHeight="true" outlineLevel="0" collapsed="false">
      <c r="A31" s="466" t="s">
        <v>172</v>
      </c>
      <c r="B31" s="130" t="s">
        <v>608</v>
      </c>
      <c r="C31" s="205" t="n">
        <f aca="false">+C32+C33+C34</f>
        <v>0</v>
      </c>
      <c r="D31" s="205" t="n">
        <f aca="false">+D32+D33+D34</f>
        <v>0</v>
      </c>
      <c r="E31" s="206" t="n">
        <f aca="false">+E32+E33+E34</f>
        <v>0</v>
      </c>
    </row>
    <row r="32" s="464" customFormat="true" ht="12" hidden="false" customHeight="true" outlineLevel="0" collapsed="false">
      <c r="A32" s="469" t="s">
        <v>174</v>
      </c>
      <c r="B32" s="470" t="s">
        <v>199</v>
      </c>
      <c r="C32" s="236"/>
      <c r="D32" s="236"/>
      <c r="E32" s="237"/>
    </row>
    <row r="33" s="464" customFormat="true" ht="12" hidden="false" customHeight="true" outlineLevel="0" collapsed="false">
      <c r="A33" s="469" t="s">
        <v>176</v>
      </c>
      <c r="B33" s="471" t="s">
        <v>201</v>
      </c>
      <c r="C33" s="211"/>
      <c r="D33" s="211"/>
      <c r="E33" s="212"/>
    </row>
    <row r="34" s="464" customFormat="true" ht="12" hidden="false" customHeight="true" outlineLevel="0" collapsed="false">
      <c r="A34" s="460" t="s">
        <v>178</v>
      </c>
      <c r="B34" s="472" t="s">
        <v>203</v>
      </c>
      <c r="C34" s="473"/>
      <c r="D34" s="473"/>
      <c r="E34" s="474"/>
    </row>
    <row r="35" s="456" customFormat="true" ht="12" hidden="false" customHeight="true" outlineLevel="0" collapsed="false">
      <c r="A35" s="466" t="s">
        <v>196</v>
      </c>
      <c r="B35" s="130" t="s">
        <v>394</v>
      </c>
      <c r="C35" s="467"/>
      <c r="D35" s="467"/>
      <c r="E35" s="468"/>
    </row>
    <row r="36" s="456" customFormat="true" ht="12" hidden="false" customHeight="true" outlineLevel="0" collapsed="false">
      <c r="A36" s="466" t="s">
        <v>356</v>
      </c>
      <c r="B36" s="130" t="s">
        <v>609</v>
      </c>
      <c r="C36" s="467"/>
      <c r="D36" s="467"/>
      <c r="E36" s="468"/>
    </row>
    <row r="37" s="456" customFormat="true" ht="12" hidden="false" customHeight="true" outlineLevel="0" collapsed="false">
      <c r="A37" s="392" t="s">
        <v>218</v>
      </c>
      <c r="B37" s="130" t="s">
        <v>610</v>
      </c>
      <c r="C37" s="205" t="n">
        <f aca="false">+C8+C20+C25+C26+C31+C35+C36</f>
        <v>0</v>
      </c>
      <c r="D37" s="205" t="n">
        <f aca="false">+D8+D20+D25+D26+D31+D35+D36</f>
        <v>0</v>
      </c>
      <c r="E37" s="206" t="n">
        <f aca="false">+E8+E20+E25+E26+E31+E35+E36</f>
        <v>6379</v>
      </c>
    </row>
    <row r="38" s="456" customFormat="true" ht="12" hidden="false" customHeight="true" outlineLevel="0" collapsed="false">
      <c r="A38" s="475" t="s">
        <v>365</v>
      </c>
      <c r="B38" s="130" t="s">
        <v>611</v>
      </c>
      <c r="C38" s="205" t="n">
        <f aca="false">+C39+C40+C41</f>
        <v>50468591</v>
      </c>
      <c r="D38" s="205" t="n">
        <f aca="false">+D39+D40+D41</f>
        <v>50468591</v>
      </c>
      <c r="E38" s="206" t="n">
        <f aca="false">+E39+E40+E41</f>
        <v>49079683</v>
      </c>
    </row>
    <row r="39" s="456" customFormat="true" ht="12" hidden="false" customHeight="true" outlineLevel="0" collapsed="false">
      <c r="A39" s="469" t="s">
        <v>612</v>
      </c>
      <c r="B39" s="470" t="s">
        <v>448</v>
      </c>
      <c r="C39" s="236" t="n">
        <v>3328683</v>
      </c>
      <c r="D39" s="476" t="n">
        <v>3328683</v>
      </c>
      <c r="E39" s="237" t="n">
        <v>3328683</v>
      </c>
    </row>
    <row r="40" s="456" customFormat="true" ht="12" hidden="false" customHeight="true" outlineLevel="0" collapsed="false">
      <c r="A40" s="469" t="s">
        <v>613</v>
      </c>
      <c r="B40" s="471" t="s">
        <v>614</v>
      </c>
      <c r="C40" s="211"/>
      <c r="D40" s="216"/>
      <c r="E40" s="212"/>
    </row>
    <row r="41" s="464" customFormat="true" ht="12" hidden="false" customHeight="true" outlineLevel="0" collapsed="false">
      <c r="A41" s="460" t="s">
        <v>615</v>
      </c>
      <c r="B41" s="472" t="s">
        <v>616</v>
      </c>
      <c r="C41" s="473" t="n">
        <v>47139908</v>
      </c>
      <c r="D41" s="477" t="n">
        <v>47139908</v>
      </c>
      <c r="E41" s="474" t="n">
        <v>45751000</v>
      </c>
    </row>
    <row r="42" s="464" customFormat="true" ht="15.2" hidden="false" customHeight="true" outlineLevel="0" collapsed="false">
      <c r="A42" s="475" t="s">
        <v>367</v>
      </c>
      <c r="B42" s="478" t="s">
        <v>617</v>
      </c>
      <c r="C42" s="479" t="n">
        <f aca="false">+C37+C38</f>
        <v>50468591</v>
      </c>
      <c r="D42" s="479" t="n">
        <f aca="false">+D37+D38</f>
        <v>50468591</v>
      </c>
      <c r="E42" s="480" t="n">
        <f aca="false">+E37+E38</f>
        <v>49086062</v>
      </c>
    </row>
    <row r="43" s="464" customFormat="true" ht="15.2" hidden="false" customHeight="true" outlineLevel="0" collapsed="false">
      <c r="A43" s="418"/>
      <c r="B43" s="419"/>
      <c r="C43" s="420"/>
    </row>
    <row r="44" customFormat="false" ht="12.75" hidden="false" customHeight="false" outlineLevel="0" collapsed="false">
      <c r="A44" s="481"/>
      <c r="B44" s="482"/>
      <c r="C44" s="483"/>
    </row>
    <row r="45" s="454" customFormat="true" ht="16.5" hidden="false" customHeight="true" outlineLevel="0" collapsed="false">
      <c r="A45" s="397" t="s">
        <v>381</v>
      </c>
      <c r="B45" s="397"/>
      <c r="C45" s="397"/>
      <c r="D45" s="397"/>
      <c r="E45" s="397"/>
    </row>
    <row r="46" s="484" customFormat="true" ht="12" hidden="false" customHeight="true" outlineLevel="0" collapsed="false">
      <c r="A46" s="466" t="s">
        <v>114</v>
      </c>
      <c r="B46" s="130" t="s">
        <v>618</v>
      </c>
      <c r="C46" s="205" t="n">
        <f aca="false">SUM(C47:C51)</f>
        <v>48289391</v>
      </c>
      <c r="D46" s="205" t="n">
        <f aca="false">SUM(D47:D51)</f>
        <v>48157601</v>
      </c>
      <c r="E46" s="206" t="n">
        <f aca="false">SUM(E47:E51)</f>
        <v>45109581</v>
      </c>
    </row>
    <row r="47" customFormat="false" ht="12" hidden="false" customHeight="true" outlineLevel="0" collapsed="false">
      <c r="A47" s="460" t="s">
        <v>116</v>
      </c>
      <c r="B47" s="133" t="s">
        <v>284</v>
      </c>
      <c r="C47" s="236" t="n">
        <v>37095428</v>
      </c>
      <c r="D47" s="476" t="n">
        <v>36963638</v>
      </c>
      <c r="E47" s="237" t="n">
        <v>34396447</v>
      </c>
    </row>
    <row r="48" customFormat="false" ht="12" hidden="false" customHeight="true" outlineLevel="0" collapsed="false">
      <c r="A48" s="460" t="s">
        <v>118</v>
      </c>
      <c r="B48" s="113" t="s">
        <v>285</v>
      </c>
      <c r="C48" s="213" t="n">
        <v>7259917</v>
      </c>
      <c r="D48" s="214" t="n">
        <v>7259917</v>
      </c>
      <c r="E48" s="215" t="n">
        <v>6974532</v>
      </c>
    </row>
    <row r="49" customFormat="false" ht="12" hidden="false" customHeight="true" outlineLevel="0" collapsed="false">
      <c r="A49" s="460" t="s">
        <v>120</v>
      </c>
      <c r="B49" s="113" t="s">
        <v>286</v>
      </c>
      <c r="C49" s="213" t="n">
        <v>3934046</v>
      </c>
      <c r="D49" s="214" t="n">
        <v>3934046</v>
      </c>
      <c r="E49" s="215" t="n">
        <v>3738602</v>
      </c>
    </row>
    <row r="50" customFormat="false" ht="12" hidden="false" customHeight="true" outlineLevel="0" collapsed="false">
      <c r="A50" s="460" t="s">
        <v>122</v>
      </c>
      <c r="B50" s="113" t="s">
        <v>287</v>
      </c>
      <c r="C50" s="213"/>
      <c r="D50" s="214"/>
      <c r="E50" s="215"/>
    </row>
    <row r="51" customFormat="false" ht="12" hidden="false" customHeight="true" outlineLevel="0" collapsed="false">
      <c r="A51" s="460" t="s">
        <v>124</v>
      </c>
      <c r="B51" s="113" t="s">
        <v>289</v>
      </c>
      <c r="C51" s="213"/>
      <c r="D51" s="214"/>
      <c r="E51" s="215"/>
    </row>
    <row r="52" customFormat="false" ht="12" hidden="false" customHeight="true" outlineLevel="0" collapsed="false">
      <c r="A52" s="466" t="s">
        <v>128</v>
      </c>
      <c r="B52" s="130" t="s">
        <v>619</v>
      </c>
      <c r="C52" s="205" t="n">
        <f aca="false">SUM(C53:C55)</f>
        <v>2179200</v>
      </c>
      <c r="D52" s="205" t="n">
        <f aca="false">SUM(D53:D55)</f>
        <v>2310990</v>
      </c>
      <c r="E52" s="206" t="n">
        <f aca="false">SUM(E53:E55)</f>
        <v>2169943</v>
      </c>
      <c r="G52" s="485"/>
    </row>
    <row r="53" s="484" customFormat="true" ht="12" hidden="false" customHeight="true" outlineLevel="0" collapsed="false">
      <c r="A53" s="460" t="s">
        <v>130</v>
      </c>
      <c r="B53" s="133" t="s">
        <v>320</v>
      </c>
      <c r="C53" s="236" t="n">
        <v>904000</v>
      </c>
      <c r="D53" s="476" t="n">
        <v>159141</v>
      </c>
      <c r="E53" s="237" t="n">
        <v>130063</v>
      </c>
    </row>
    <row r="54" customFormat="false" ht="12" hidden="false" customHeight="true" outlineLevel="0" collapsed="false">
      <c r="A54" s="460" t="s">
        <v>132</v>
      </c>
      <c r="B54" s="113" t="s">
        <v>322</v>
      </c>
      <c r="C54" s="213" t="n">
        <v>1275200</v>
      </c>
      <c r="D54" s="214" t="n">
        <v>2151849</v>
      </c>
      <c r="E54" s="215" t="n">
        <v>2039880</v>
      </c>
    </row>
    <row r="55" customFormat="false" ht="12" hidden="false" customHeight="true" outlineLevel="0" collapsed="false">
      <c r="A55" s="460" t="s">
        <v>134</v>
      </c>
      <c r="B55" s="113" t="s">
        <v>620</v>
      </c>
      <c r="C55" s="213"/>
      <c r="D55" s="214"/>
      <c r="E55" s="215"/>
    </row>
    <row r="56" customFormat="false" ht="12" hidden="false" customHeight="true" outlineLevel="0" collapsed="false">
      <c r="A56" s="460" t="s">
        <v>136</v>
      </c>
      <c r="B56" s="113" t="s">
        <v>621</v>
      </c>
      <c r="C56" s="213"/>
      <c r="D56" s="214"/>
      <c r="E56" s="215"/>
    </row>
    <row r="57" customFormat="false" ht="12" hidden="false" customHeight="true" outlineLevel="0" collapsed="false">
      <c r="A57" s="466" t="s">
        <v>142</v>
      </c>
      <c r="B57" s="130" t="s">
        <v>622</v>
      </c>
      <c r="C57" s="467"/>
      <c r="D57" s="467"/>
      <c r="E57" s="468"/>
    </row>
    <row r="58" customFormat="false" ht="15.2" hidden="false" customHeight="true" outlineLevel="0" collapsed="false">
      <c r="A58" s="466" t="s">
        <v>339</v>
      </c>
      <c r="B58" s="486" t="s">
        <v>623</v>
      </c>
      <c r="C58" s="479" t="n">
        <f aca="false">+C46+C52+C57</f>
        <v>50468591</v>
      </c>
      <c r="D58" s="479" t="n">
        <f aca="false">+D46+D52+D57</f>
        <v>50468591</v>
      </c>
      <c r="E58" s="480" t="n">
        <f aca="false">+E46+E52+E57</f>
        <v>47279524</v>
      </c>
    </row>
    <row r="59" customFormat="false" ht="12.75" hidden="false" customHeight="false" outlineLevel="0" collapsed="false">
      <c r="C59" s="429" t="n">
        <f aca="false">C42-C58</f>
        <v>0</v>
      </c>
      <c r="D59" s="429" t="n">
        <f aca="false">D42-D58</f>
        <v>0</v>
      </c>
      <c r="E59" s="487"/>
    </row>
    <row r="60" customFormat="false" ht="15.2" hidden="false" customHeight="true" outlineLevel="0" collapsed="false">
      <c r="A60" s="434" t="s">
        <v>590</v>
      </c>
      <c r="B60" s="435"/>
      <c r="C60" s="432" t="n">
        <v>11</v>
      </c>
      <c r="D60" s="432" t="n">
        <v>9</v>
      </c>
      <c r="E60" s="433" t="n">
        <v>9</v>
      </c>
    </row>
    <row r="61" customFormat="false" ht="14.45" hidden="false" customHeight="true" outlineLevel="0" collapsed="false">
      <c r="A61" s="436" t="s">
        <v>591</v>
      </c>
      <c r="B61" s="437"/>
      <c r="C61" s="432"/>
      <c r="D61" s="432"/>
      <c r="E61" s="433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52" activeCellId="0" sqref="I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2.99"/>
    <col collapsed="false" customWidth="true" hidden="false" outlineLevel="0" max="2" min="2" style="443" width="58.9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376" t="str">
        <f aca="false">CONCATENATE("6.2.1. melléklet ",Z_ALAPADATOK!A7," ",Z_ALAPADATOK!B7," ",Z_ALAPADATOK!C7," ",Z_ALAPADATOK!D7," ",Z_ALAPADATOK!E7," ",Z_ALAPADATOK!F7," ",Z_ALAPADATOK!G7," ",Z_ALAPADATOK!H7)</f>
        <v>6.2.1. melléklet a … / 2019. ( … ) önkormányzati rendelethez</v>
      </c>
      <c r="C1" s="376"/>
      <c r="D1" s="376"/>
      <c r="E1" s="376"/>
    </row>
    <row r="2" s="448" customFormat="true" ht="24.75" hidden="false" customHeight="true" outlineLevel="0" collapsed="false">
      <c r="A2" s="445" t="s">
        <v>596</v>
      </c>
      <c r="B2" s="446" t="str">
        <f aca="false">CONCATENATE('Z_6.2.sz.mell'!B2:D2)</f>
        <v>Balatonvilágosi Szivárvány Óvoda</v>
      </c>
      <c r="C2" s="446"/>
      <c r="D2" s="446"/>
      <c r="E2" s="447" t="s">
        <v>593</v>
      </c>
    </row>
    <row r="3" s="448" customFormat="true" ht="24.75" hidden="false" customHeight="true" outlineLevel="0" collapsed="false">
      <c r="A3" s="445" t="s">
        <v>567</v>
      </c>
      <c r="B3" s="446" t="s">
        <v>592</v>
      </c>
      <c r="C3" s="446"/>
      <c r="D3" s="446"/>
      <c r="E3" s="447" t="s">
        <v>593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2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2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206" t="n">
        <f aca="false">SUM(E9:E19)</f>
        <v>6379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193"/>
      <c r="E10" s="198" t="n">
        <v>18</v>
      </c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193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193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193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193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193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2"/>
      <c r="E16" s="233" t="n">
        <v>2</v>
      </c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193"/>
      <c r="E17" s="198" t="n">
        <v>367</v>
      </c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201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201"/>
      <c r="E19" s="202" t="n">
        <v>5992</v>
      </c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05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193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193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193"/>
      <c r="E23" s="198"/>
    </row>
    <row r="24" s="464" customFormat="true" ht="12" hidden="false" customHeight="true" outlineLevel="0" collapsed="false">
      <c r="A24" s="460" t="s">
        <v>136</v>
      </c>
      <c r="B24" s="113" t="s">
        <v>604</v>
      </c>
      <c r="C24" s="193"/>
      <c r="D24" s="193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67"/>
      <c r="E25" s="468"/>
    </row>
    <row r="26" s="464" customFormat="true" ht="12" hidden="false" customHeight="true" outlineLevel="0" collapsed="false">
      <c r="A26" s="466" t="s">
        <v>339</v>
      </c>
      <c r="B26" s="130" t="s">
        <v>605</v>
      </c>
      <c r="C26" s="205" t="n">
        <f aca="false">+C27+C28+C29</f>
        <v>0</v>
      </c>
      <c r="D26" s="205" t="n">
        <f aca="false">+D27+D28+D29</f>
        <v>0</v>
      </c>
      <c r="E26" s="206" t="n">
        <f aca="false">+E27+E28+E29</f>
        <v>0</v>
      </c>
    </row>
    <row r="27" s="464" customFormat="true" ht="12" hidden="false" customHeight="true" outlineLevel="0" collapsed="false">
      <c r="A27" s="469" t="s">
        <v>158</v>
      </c>
      <c r="B27" s="470" t="s">
        <v>145</v>
      </c>
      <c r="C27" s="236"/>
      <c r="D27" s="236"/>
      <c r="E27" s="237"/>
    </row>
    <row r="28" s="464" customFormat="true" ht="12" hidden="false" customHeight="true" outlineLevel="0" collapsed="false">
      <c r="A28" s="469" t="s">
        <v>160</v>
      </c>
      <c r="B28" s="470" t="s">
        <v>602</v>
      </c>
      <c r="C28" s="193"/>
      <c r="D28" s="193"/>
      <c r="E28" s="198"/>
    </row>
    <row r="29" s="464" customFormat="true" ht="12" hidden="false" customHeight="true" outlineLevel="0" collapsed="false">
      <c r="A29" s="469" t="s">
        <v>162</v>
      </c>
      <c r="B29" s="471" t="s">
        <v>606</v>
      </c>
      <c r="C29" s="193"/>
      <c r="D29" s="193"/>
      <c r="E29" s="198"/>
    </row>
    <row r="30" s="464" customFormat="true" ht="12" hidden="false" customHeight="true" outlineLevel="0" collapsed="false">
      <c r="A30" s="460" t="s">
        <v>164</v>
      </c>
      <c r="B30" s="472" t="s">
        <v>607</v>
      </c>
      <c r="C30" s="473"/>
      <c r="D30" s="473"/>
      <c r="E30" s="474"/>
    </row>
    <row r="31" s="464" customFormat="true" ht="12" hidden="false" customHeight="true" outlineLevel="0" collapsed="false">
      <c r="A31" s="466" t="s">
        <v>172</v>
      </c>
      <c r="B31" s="130" t="s">
        <v>608</v>
      </c>
      <c r="C31" s="205" t="n">
        <f aca="false">+C32+C33+C34</f>
        <v>0</v>
      </c>
      <c r="D31" s="205" t="n">
        <f aca="false">+D32+D33+D34</f>
        <v>0</v>
      </c>
      <c r="E31" s="206" t="n">
        <f aca="false">+E32+E33+E34</f>
        <v>0</v>
      </c>
    </row>
    <row r="32" s="464" customFormat="true" ht="12" hidden="false" customHeight="true" outlineLevel="0" collapsed="false">
      <c r="A32" s="469" t="s">
        <v>174</v>
      </c>
      <c r="B32" s="470" t="s">
        <v>199</v>
      </c>
      <c r="C32" s="236"/>
      <c r="D32" s="236"/>
      <c r="E32" s="237"/>
    </row>
    <row r="33" s="464" customFormat="true" ht="12" hidden="false" customHeight="true" outlineLevel="0" collapsed="false">
      <c r="A33" s="469" t="s">
        <v>176</v>
      </c>
      <c r="B33" s="471" t="s">
        <v>201</v>
      </c>
      <c r="C33" s="211"/>
      <c r="D33" s="211"/>
      <c r="E33" s="212"/>
    </row>
    <row r="34" s="464" customFormat="true" ht="12" hidden="false" customHeight="true" outlineLevel="0" collapsed="false">
      <c r="A34" s="460" t="s">
        <v>178</v>
      </c>
      <c r="B34" s="472" t="s">
        <v>203</v>
      </c>
      <c r="C34" s="473"/>
      <c r="D34" s="473"/>
      <c r="E34" s="474"/>
    </row>
    <row r="35" s="456" customFormat="true" ht="12" hidden="false" customHeight="true" outlineLevel="0" collapsed="false">
      <c r="A35" s="466" t="s">
        <v>196</v>
      </c>
      <c r="B35" s="130" t="s">
        <v>394</v>
      </c>
      <c r="C35" s="467"/>
      <c r="D35" s="467"/>
      <c r="E35" s="468"/>
    </row>
    <row r="36" s="456" customFormat="true" ht="12" hidden="false" customHeight="true" outlineLevel="0" collapsed="false">
      <c r="A36" s="466" t="s">
        <v>356</v>
      </c>
      <c r="B36" s="130" t="s">
        <v>609</v>
      </c>
      <c r="C36" s="467"/>
      <c r="D36" s="467"/>
      <c r="E36" s="468"/>
    </row>
    <row r="37" s="456" customFormat="true" ht="12" hidden="false" customHeight="true" outlineLevel="0" collapsed="false">
      <c r="A37" s="392" t="s">
        <v>218</v>
      </c>
      <c r="B37" s="130" t="s">
        <v>610</v>
      </c>
      <c r="C37" s="205" t="n">
        <f aca="false">+C8+C20+C25+C26+C31+C35+C36</f>
        <v>0</v>
      </c>
      <c r="D37" s="205" t="n">
        <f aca="false">+D8+D20+D25+D26+D31+D35+D36</f>
        <v>0</v>
      </c>
      <c r="E37" s="206" t="n">
        <f aca="false">+E8+E20+E25+E26+E31+E35+E36</f>
        <v>6379</v>
      </c>
    </row>
    <row r="38" s="456" customFormat="true" ht="12" hidden="false" customHeight="true" outlineLevel="0" collapsed="false">
      <c r="A38" s="475" t="s">
        <v>365</v>
      </c>
      <c r="B38" s="130" t="s">
        <v>611</v>
      </c>
      <c r="C38" s="205" t="n">
        <f aca="false">+C39+C40+C41</f>
        <v>50468591</v>
      </c>
      <c r="D38" s="205" t="n">
        <f aca="false">+D39+D40+D41</f>
        <v>50468591</v>
      </c>
      <c r="E38" s="206" t="n">
        <f aca="false">+E39+E40+E41</f>
        <v>49079683</v>
      </c>
    </row>
    <row r="39" s="456" customFormat="true" ht="12" hidden="false" customHeight="true" outlineLevel="0" collapsed="false">
      <c r="A39" s="469" t="s">
        <v>612</v>
      </c>
      <c r="B39" s="470" t="s">
        <v>448</v>
      </c>
      <c r="C39" s="236" t="n">
        <v>3328683</v>
      </c>
      <c r="D39" s="476" t="n">
        <v>3328683</v>
      </c>
      <c r="E39" s="237" t="n">
        <v>3328683</v>
      </c>
    </row>
    <row r="40" s="456" customFormat="true" ht="12" hidden="false" customHeight="true" outlineLevel="0" collapsed="false">
      <c r="A40" s="469" t="s">
        <v>613</v>
      </c>
      <c r="B40" s="471" t="s">
        <v>614</v>
      </c>
      <c r="C40" s="211"/>
      <c r="D40" s="216"/>
      <c r="E40" s="212"/>
    </row>
    <row r="41" s="464" customFormat="true" ht="12" hidden="false" customHeight="true" outlineLevel="0" collapsed="false">
      <c r="A41" s="460" t="s">
        <v>615</v>
      </c>
      <c r="B41" s="472" t="s">
        <v>616</v>
      </c>
      <c r="C41" s="473" t="n">
        <v>47139908</v>
      </c>
      <c r="D41" s="477" t="n">
        <v>47139908</v>
      </c>
      <c r="E41" s="474" t="n">
        <v>45751000</v>
      </c>
    </row>
    <row r="42" s="464" customFormat="true" ht="15.2" hidden="false" customHeight="true" outlineLevel="0" collapsed="false">
      <c r="A42" s="475" t="s">
        <v>367</v>
      </c>
      <c r="B42" s="478" t="s">
        <v>617</v>
      </c>
      <c r="C42" s="479" t="n">
        <f aca="false">+C37+C38</f>
        <v>50468591</v>
      </c>
      <c r="D42" s="479" t="n">
        <f aca="false">+D37+D38</f>
        <v>50468591</v>
      </c>
      <c r="E42" s="480" t="n">
        <f aca="false">+E37+E38</f>
        <v>49086062</v>
      </c>
    </row>
    <row r="43" s="464" customFormat="true" ht="15.2" hidden="false" customHeight="true" outlineLevel="0" collapsed="false">
      <c r="A43" s="418"/>
      <c r="B43" s="419"/>
      <c r="C43" s="420"/>
    </row>
    <row r="44" customFormat="false" ht="12.75" hidden="false" customHeight="false" outlineLevel="0" collapsed="false">
      <c r="A44" s="481"/>
      <c r="B44" s="482"/>
      <c r="C44" s="483"/>
    </row>
    <row r="45" s="454" customFormat="true" ht="16.5" hidden="false" customHeight="true" outlineLevel="0" collapsed="false">
      <c r="A45" s="397" t="s">
        <v>381</v>
      </c>
      <c r="B45" s="397"/>
      <c r="C45" s="397"/>
      <c r="D45" s="397"/>
      <c r="E45" s="397"/>
    </row>
    <row r="46" s="484" customFormat="true" ht="12" hidden="false" customHeight="true" outlineLevel="0" collapsed="false">
      <c r="A46" s="466" t="s">
        <v>114</v>
      </c>
      <c r="B46" s="130" t="s">
        <v>618</v>
      </c>
      <c r="C46" s="205" t="n">
        <f aca="false">SUM(C47:C51)</f>
        <v>48289391</v>
      </c>
      <c r="D46" s="205" t="n">
        <f aca="false">SUM(D47:D51)</f>
        <v>48157601</v>
      </c>
      <c r="E46" s="206" t="n">
        <f aca="false">SUM(E47:E51)</f>
        <v>45109581</v>
      </c>
    </row>
    <row r="47" customFormat="false" ht="12" hidden="false" customHeight="true" outlineLevel="0" collapsed="false">
      <c r="A47" s="460" t="s">
        <v>116</v>
      </c>
      <c r="B47" s="133" t="s">
        <v>284</v>
      </c>
      <c r="C47" s="236" t="n">
        <v>37095428</v>
      </c>
      <c r="D47" s="476" t="n">
        <v>36963638</v>
      </c>
      <c r="E47" s="237" t="n">
        <v>34396447</v>
      </c>
    </row>
    <row r="48" customFormat="false" ht="12" hidden="false" customHeight="true" outlineLevel="0" collapsed="false">
      <c r="A48" s="460" t="s">
        <v>118</v>
      </c>
      <c r="B48" s="113" t="s">
        <v>285</v>
      </c>
      <c r="C48" s="213" t="n">
        <v>7259917</v>
      </c>
      <c r="D48" s="214" t="n">
        <v>7259917</v>
      </c>
      <c r="E48" s="215" t="n">
        <v>6974532</v>
      </c>
    </row>
    <row r="49" customFormat="false" ht="12" hidden="false" customHeight="true" outlineLevel="0" collapsed="false">
      <c r="A49" s="460" t="s">
        <v>120</v>
      </c>
      <c r="B49" s="113" t="s">
        <v>286</v>
      </c>
      <c r="C49" s="213" t="n">
        <v>3934046</v>
      </c>
      <c r="D49" s="214" t="n">
        <v>3934046</v>
      </c>
      <c r="E49" s="215" t="n">
        <v>3738602</v>
      </c>
    </row>
    <row r="50" customFormat="false" ht="12" hidden="false" customHeight="true" outlineLevel="0" collapsed="false">
      <c r="A50" s="460" t="s">
        <v>122</v>
      </c>
      <c r="B50" s="113" t="s">
        <v>287</v>
      </c>
      <c r="C50" s="213"/>
      <c r="D50" s="214"/>
      <c r="E50" s="215"/>
    </row>
    <row r="51" customFormat="false" ht="12" hidden="false" customHeight="true" outlineLevel="0" collapsed="false">
      <c r="A51" s="460" t="s">
        <v>124</v>
      </c>
      <c r="B51" s="113" t="s">
        <v>289</v>
      </c>
      <c r="C51" s="213"/>
      <c r="D51" s="213"/>
      <c r="E51" s="215"/>
    </row>
    <row r="52" customFormat="false" ht="12" hidden="false" customHeight="true" outlineLevel="0" collapsed="false">
      <c r="A52" s="466" t="s">
        <v>128</v>
      </c>
      <c r="B52" s="130" t="s">
        <v>619</v>
      </c>
      <c r="C52" s="205" t="n">
        <f aca="false">SUM(C53:C55)</f>
        <v>2179200</v>
      </c>
      <c r="D52" s="205" t="n">
        <f aca="false">SUM(D53:D55)</f>
        <v>2310990</v>
      </c>
      <c r="E52" s="206" t="n">
        <f aca="false">SUM(E53:E55)</f>
        <v>2169943</v>
      </c>
    </row>
    <row r="53" s="484" customFormat="true" ht="12" hidden="false" customHeight="true" outlineLevel="0" collapsed="false">
      <c r="A53" s="460" t="s">
        <v>130</v>
      </c>
      <c r="B53" s="133" t="s">
        <v>320</v>
      </c>
      <c r="C53" s="236" t="n">
        <v>904000</v>
      </c>
      <c r="D53" s="476" t="n">
        <v>159141</v>
      </c>
      <c r="E53" s="237" t="n">
        <v>130063</v>
      </c>
    </row>
    <row r="54" customFormat="false" ht="12" hidden="false" customHeight="true" outlineLevel="0" collapsed="false">
      <c r="A54" s="460" t="s">
        <v>132</v>
      </c>
      <c r="B54" s="113" t="s">
        <v>322</v>
      </c>
      <c r="C54" s="213" t="n">
        <v>1275200</v>
      </c>
      <c r="D54" s="214" t="n">
        <v>2151849</v>
      </c>
      <c r="E54" s="215" t="n">
        <v>2039880</v>
      </c>
    </row>
    <row r="55" customFormat="false" ht="12" hidden="false" customHeight="true" outlineLevel="0" collapsed="false">
      <c r="A55" s="460" t="s">
        <v>134</v>
      </c>
      <c r="B55" s="113" t="s">
        <v>620</v>
      </c>
      <c r="C55" s="213"/>
      <c r="D55" s="213"/>
      <c r="E55" s="215"/>
    </row>
    <row r="56" customFormat="false" ht="12" hidden="false" customHeight="true" outlineLevel="0" collapsed="false">
      <c r="A56" s="460" t="s">
        <v>136</v>
      </c>
      <c r="B56" s="113" t="s">
        <v>621</v>
      </c>
      <c r="C56" s="213"/>
      <c r="D56" s="213"/>
      <c r="E56" s="215"/>
    </row>
    <row r="57" customFormat="false" ht="12" hidden="false" customHeight="true" outlineLevel="0" collapsed="false">
      <c r="A57" s="466" t="s">
        <v>142</v>
      </c>
      <c r="B57" s="130" t="s">
        <v>622</v>
      </c>
      <c r="C57" s="467"/>
      <c r="D57" s="467"/>
      <c r="E57" s="468"/>
    </row>
    <row r="58" customFormat="false" ht="15.2" hidden="false" customHeight="true" outlineLevel="0" collapsed="false">
      <c r="A58" s="466" t="s">
        <v>339</v>
      </c>
      <c r="B58" s="486" t="s">
        <v>623</v>
      </c>
      <c r="C58" s="479" t="n">
        <f aca="false">+C46+C52+C57</f>
        <v>50468591</v>
      </c>
      <c r="D58" s="479" t="n">
        <f aca="false">+D46+D52+D57</f>
        <v>50468591</v>
      </c>
      <c r="E58" s="480" t="n">
        <f aca="false">+E46+E52+E57</f>
        <v>47279524</v>
      </c>
    </row>
    <row r="59" customFormat="false" ht="12.75" hidden="false" customHeight="false" outlineLevel="0" collapsed="false">
      <c r="C59" s="429" t="n">
        <f aca="false">C42-C58</f>
        <v>0</v>
      </c>
      <c r="D59" s="429" t="n">
        <f aca="false">D42-D58</f>
        <v>0</v>
      </c>
      <c r="E59" s="487"/>
    </row>
    <row r="60" customFormat="false" ht="15.2" hidden="false" customHeight="true" outlineLevel="0" collapsed="false">
      <c r="A60" s="434" t="s">
        <v>590</v>
      </c>
      <c r="B60" s="435"/>
      <c r="C60" s="432"/>
      <c r="D60" s="432"/>
      <c r="E60" s="433"/>
    </row>
    <row r="61" customFormat="false" ht="14.45" hidden="false" customHeight="true" outlineLevel="0" collapsed="false">
      <c r="A61" s="436" t="s">
        <v>591</v>
      </c>
      <c r="B61" s="437"/>
      <c r="C61" s="432"/>
      <c r="D61" s="432"/>
      <c r="E61" s="433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49.15"/>
    <col collapsed="false" customWidth="true" hidden="false" outlineLevel="0" max="3" min="3" style="0" width="1.32"/>
    <col collapsed="false" customWidth="true" hidden="false" outlineLevel="0" max="4" min="4" style="0" width="6.82"/>
    <col collapsed="false" customWidth="true" hidden="false" outlineLevel="0" max="5" min="5" style="0" width="1.49"/>
    <col collapsed="false" customWidth="true" hidden="false" outlineLevel="0" max="7" min="7" style="0" width="1.49"/>
  </cols>
  <sheetData>
    <row r="1" customFormat="false" ht="12.75" hidden="false" customHeight="false" outlineLevel="0" collapsed="false">
      <c r="B1" s="0" t="n">
        <v>2018</v>
      </c>
      <c r="C1" s="0" t="s">
        <v>48</v>
      </c>
    </row>
    <row r="2" customFormat="false" ht="15.75" hidden="false" customHeight="true" outlineLevel="0" collapsed="false">
      <c r="A2" s="9" t="s">
        <v>49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10" t="s">
        <v>50</v>
      </c>
      <c r="B3" s="10"/>
      <c r="C3" s="10"/>
      <c r="D3" s="10"/>
      <c r="E3" s="10"/>
      <c r="F3" s="10"/>
      <c r="G3" s="10"/>
    </row>
    <row r="6" customFormat="false" ht="15" hidden="false" customHeight="false" outlineLevel="0" collapsed="false">
      <c r="A6" s="11" t="s">
        <v>51</v>
      </c>
    </row>
    <row r="7" customFormat="false" ht="12.75" hidden="false" customHeight="false" outlineLevel="0" collapsed="false">
      <c r="A7" s="12" t="s">
        <v>52</v>
      </c>
      <c r="B7" s="13" t="s">
        <v>53</v>
      </c>
      <c r="C7" s="0" t="s">
        <v>54</v>
      </c>
      <c r="D7" s="0" t="s">
        <v>55</v>
      </c>
      <c r="E7" s="0" t="s">
        <v>56</v>
      </c>
      <c r="F7" s="13" t="s">
        <v>53</v>
      </c>
      <c r="G7" s="0" t="s">
        <v>57</v>
      </c>
      <c r="H7" s="0" t="s">
        <v>58</v>
      </c>
    </row>
    <row r="8" customFormat="false" ht="12.75" hidden="false" customHeight="false" outlineLevel="0" collapsed="false">
      <c r="A8" s="12"/>
      <c r="B8" s="14"/>
      <c r="F8" s="14"/>
    </row>
    <row r="9" customFormat="false" ht="12.75" hidden="false" customHeight="false" outlineLevel="0" collapsed="false">
      <c r="A9" s="12"/>
      <c r="B9" s="14"/>
      <c r="F9" s="14"/>
    </row>
    <row r="12" customFormat="false" ht="14.25" hidden="false" customHeight="false" outlineLevel="0" collapsed="false">
      <c r="A12" s="15" t="s">
        <v>59</v>
      </c>
      <c r="B12" s="16" t="s">
        <v>60</v>
      </c>
      <c r="C12" s="16"/>
      <c r="D12" s="16"/>
      <c r="E12" s="16"/>
      <c r="F12" s="16"/>
      <c r="G12" s="16"/>
    </row>
    <row r="13" customFormat="false" ht="14.25" hidden="false" customHeight="false" outlineLevel="0" collapsed="false">
      <c r="B13" s="17"/>
      <c r="C13" s="18"/>
      <c r="D13" s="18"/>
      <c r="E13" s="18"/>
      <c r="F13" s="18"/>
      <c r="G13" s="18"/>
    </row>
    <row r="14" customFormat="false" ht="14.25" hidden="false" customHeight="false" outlineLevel="0" collapsed="false">
      <c r="A14" s="15" t="s">
        <v>61</v>
      </c>
      <c r="B14" s="16" t="s">
        <v>62</v>
      </c>
      <c r="C14" s="16"/>
      <c r="D14" s="16"/>
      <c r="E14" s="16"/>
      <c r="F14" s="16"/>
      <c r="G14" s="16"/>
    </row>
  </sheetData>
  <mergeCells count="4">
    <mergeCell ref="A2:F2"/>
    <mergeCell ref="A3:G3"/>
    <mergeCell ref="B12:G12"/>
    <mergeCell ref="B14:G14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J21" activeCellId="0" sqref="J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2.99"/>
    <col collapsed="false" customWidth="true" hidden="false" outlineLevel="0" max="2" min="2" style="443" width="58.9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376" t="str">
        <f aca="false">CONCATENATE("6.2.2. melléklet ",Z_ALAPADATOK!A7," ",Z_ALAPADATOK!B7," ",Z_ALAPADATOK!C7," ",Z_ALAPADATOK!D7," ",Z_ALAPADATOK!E7," ",Z_ALAPADATOK!F7," ",Z_ALAPADATOK!G7," ",Z_ALAPADATOK!H7)</f>
        <v>6.2.2. melléklet a … / 2019. ( … ) önkormányzati rendelethez</v>
      </c>
      <c r="C1" s="376"/>
      <c r="D1" s="376"/>
      <c r="E1" s="376"/>
    </row>
    <row r="2" s="448" customFormat="true" ht="24.75" hidden="false" customHeight="true" outlineLevel="0" collapsed="false">
      <c r="A2" s="445" t="s">
        <v>596</v>
      </c>
      <c r="B2" s="446" t="str">
        <f aca="false">CONCATENATE('Z_6.2.1.sz.mell'!B2:D2)</f>
        <v>Balatonvilágosi Szivárvány Óvoda</v>
      </c>
      <c r="C2" s="446"/>
      <c r="D2" s="446"/>
      <c r="E2" s="447" t="s">
        <v>593</v>
      </c>
    </row>
    <row r="3" s="448" customFormat="true" ht="24.75" hidden="false" customHeight="true" outlineLevel="0" collapsed="false">
      <c r="A3" s="445" t="s">
        <v>567</v>
      </c>
      <c r="B3" s="446" t="s">
        <v>29</v>
      </c>
      <c r="C3" s="446"/>
      <c r="D3" s="446"/>
      <c r="E3" s="447" t="s">
        <v>624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2.1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2.1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206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193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193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193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193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193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193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2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193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201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201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05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193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193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193"/>
      <c r="E23" s="198"/>
    </row>
    <row r="24" s="464" customFormat="true" ht="12" hidden="false" customHeight="true" outlineLevel="0" collapsed="false">
      <c r="A24" s="460" t="s">
        <v>136</v>
      </c>
      <c r="B24" s="113" t="s">
        <v>604</v>
      </c>
      <c r="C24" s="193"/>
      <c r="D24" s="193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67"/>
      <c r="E25" s="468"/>
    </row>
    <row r="26" s="464" customFormat="true" ht="12" hidden="false" customHeight="true" outlineLevel="0" collapsed="false">
      <c r="A26" s="466" t="s">
        <v>339</v>
      </c>
      <c r="B26" s="130" t="s">
        <v>605</v>
      </c>
      <c r="C26" s="205" t="n">
        <f aca="false">+C27+C28+C29</f>
        <v>0</v>
      </c>
      <c r="D26" s="205" t="n">
        <f aca="false">+D27+D28+D29</f>
        <v>0</v>
      </c>
      <c r="E26" s="206" t="n">
        <f aca="false">+E27+E28+E29</f>
        <v>0</v>
      </c>
    </row>
    <row r="27" s="464" customFormat="true" ht="12" hidden="false" customHeight="true" outlineLevel="0" collapsed="false">
      <c r="A27" s="469" t="s">
        <v>158</v>
      </c>
      <c r="B27" s="470" t="s">
        <v>145</v>
      </c>
      <c r="C27" s="236"/>
      <c r="D27" s="236"/>
      <c r="E27" s="237"/>
    </row>
    <row r="28" s="464" customFormat="true" ht="12" hidden="false" customHeight="true" outlineLevel="0" collapsed="false">
      <c r="A28" s="469" t="s">
        <v>160</v>
      </c>
      <c r="B28" s="470" t="s">
        <v>602</v>
      </c>
      <c r="C28" s="193"/>
      <c r="D28" s="193"/>
      <c r="E28" s="198"/>
    </row>
    <row r="29" s="464" customFormat="true" ht="12" hidden="false" customHeight="true" outlineLevel="0" collapsed="false">
      <c r="A29" s="469" t="s">
        <v>162</v>
      </c>
      <c r="B29" s="471" t="s">
        <v>606</v>
      </c>
      <c r="C29" s="193"/>
      <c r="D29" s="193"/>
      <c r="E29" s="198"/>
    </row>
    <row r="30" s="464" customFormat="true" ht="12" hidden="false" customHeight="true" outlineLevel="0" collapsed="false">
      <c r="A30" s="460" t="s">
        <v>164</v>
      </c>
      <c r="B30" s="472" t="s">
        <v>607</v>
      </c>
      <c r="C30" s="473"/>
      <c r="D30" s="473"/>
      <c r="E30" s="474"/>
    </row>
    <row r="31" s="464" customFormat="true" ht="12" hidden="false" customHeight="true" outlineLevel="0" collapsed="false">
      <c r="A31" s="466" t="s">
        <v>172</v>
      </c>
      <c r="B31" s="130" t="s">
        <v>608</v>
      </c>
      <c r="C31" s="205" t="n">
        <f aca="false">+C32+C33+C34</f>
        <v>0</v>
      </c>
      <c r="D31" s="205" t="n">
        <f aca="false">+D32+D33+D34</f>
        <v>0</v>
      </c>
      <c r="E31" s="206" t="n">
        <f aca="false">+E32+E33+E34</f>
        <v>0</v>
      </c>
    </row>
    <row r="32" s="464" customFormat="true" ht="12" hidden="false" customHeight="true" outlineLevel="0" collapsed="false">
      <c r="A32" s="469" t="s">
        <v>174</v>
      </c>
      <c r="B32" s="470" t="s">
        <v>199</v>
      </c>
      <c r="C32" s="236"/>
      <c r="D32" s="236"/>
      <c r="E32" s="237"/>
    </row>
    <row r="33" s="464" customFormat="true" ht="12" hidden="false" customHeight="true" outlineLevel="0" collapsed="false">
      <c r="A33" s="469" t="s">
        <v>176</v>
      </c>
      <c r="B33" s="471" t="s">
        <v>201</v>
      </c>
      <c r="C33" s="211"/>
      <c r="D33" s="211"/>
      <c r="E33" s="212"/>
    </row>
    <row r="34" s="464" customFormat="true" ht="12" hidden="false" customHeight="true" outlineLevel="0" collapsed="false">
      <c r="A34" s="460" t="s">
        <v>178</v>
      </c>
      <c r="B34" s="472" t="s">
        <v>203</v>
      </c>
      <c r="C34" s="473"/>
      <c r="D34" s="473"/>
      <c r="E34" s="474"/>
    </row>
    <row r="35" s="456" customFormat="true" ht="12" hidden="false" customHeight="true" outlineLevel="0" collapsed="false">
      <c r="A35" s="466" t="s">
        <v>196</v>
      </c>
      <c r="B35" s="130" t="s">
        <v>394</v>
      </c>
      <c r="C35" s="467"/>
      <c r="D35" s="467"/>
      <c r="E35" s="468"/>
    </row>
    <row r="36" s="456" customFormat="true" ht="12" hidden="false" customHeight="true" outlineLevel="0" collapsed="false">
      <c r="A36" s="466" t="s">
        <v>356</v>
      </c>
      <c r="B36" s="130" t="s">
        <v>609</v>
      </c>
      <c r="C36" s="467"/>
      <c r="D36" s="467"/>
      <c r="E36" s="468"/>
    </row>
    <row r="37" s="456" customFormat="true" ht="12" hidden="false" customHeight="true" outlineLevel="0" collapsed="false">
      <c r="A37" s="392" t="s">
        <v>218</v>
      </c>
      <c r="B37" s="130" t="s">
        <v>610</v>
      </c>
      <c r="C37" s="205" t="n">
        <f aca="false">+C8+C20+C25+C26+C31+C35+C36</f>
        <v>0</v>
      </c>
      <c r="D37" s="205" t="n">
        <f aca="false">+D8+D20+D25+D26+D31+D35+D36</f>
        <v>0</v>
      </c>
      <c r="E37" s="206" t="n">
        <f aca="false">+E8+E20+E25+E26+E31+E35+E36</f>
        <v>0</v>
      </c>
    </row>
    <row r="38" s="456" customFormat="true" ht="12" hidden="false" customHeight="true" outlineLevel="0" collapsed="false">
      <c r="A38" s="475" t="s">
        <v>365</v>
      </c>
      <c r="B38" s="130" t="s">
        <v>611</v>
      </c>
      <c r="C38" s="205" t="n">
        <f aca="false">+C39+C40+C41</f>
        <v>0</v>
      </c>
      <c r="D38" s="205" t="n">
        <f aca="false">+D39+D40+D41</f>
        <v>0</v>
      </c>
      <c r="E38" s="206" t="n">
        <f aca="false">+E39+E40+E41</f>
        <v>0</v>
      </c>
    </row>
    <row r="39" s="456" customFormat="true" ht="12" hidden="false" customHeight="true" outlineLevel="0" collapsed="false">
      <c r="A39" s="469" t="s">
        <v>612</v>
      </c>
      <c r="B39" s="470" t="s">
        <v>448</v>
      </c>
      <c r="C39" s="236"/>
      <c r="D39" s="236"/>
      <c r="E39" s="237"/>
    </row>
    <row r="40" s="456" customFormat="true" ht="12" hidden="false" customHeight="true" outlineLevel="0" collapsed="false">
      <c r="A40" s="469" t="s">
        <v>613</v>
      </c>
      <c r="B40" s="471" t="s">
        <v>614</v>
      </c>
      <c r="C40" s="211"/>
      <c r="D40" s="211"/>
      <c r="E40" s="212"/>
    </row>
    <row r="41" s="464" customFormat="true" ht="12" hidden="false" customHeight="true" outlineLevel="0" collapsed="false">
      <c r="A41" s="460" t="s">
        <v>615</v>
      </c>
      <c r="B41" s="472" t="s">
        <v>616</v>
      </c>
      <c r="C41" s="473"/>
      <c r="D41" s="473"/>
      <c r="E41" s="474"/>
    </row>
    <row r="42" s="464" customFormat="true" ht="15.2" hidden="false" customHeight="true" outlineLevel="0" collapsed="false">
      <c r="A42" s="475" t="s">
        <v>367</v>
      </c>
      <c r="B42" s="478" t="s">
        <v>617</v>
      </c>
      <c r="C42" s="479" t="n">
        <f aca="false">+C37+C38</f>
        <v>0</v>
      </c>
      <c r="D42" s="479" t="n">
        <f aca="false">+D37+D38</f>
        <v>0</v>
      </c>
      <c r="E42" s="480" t="n">
        <f aca="false">+E37+E38</f>
        <v>0</v>
      </c>
    </row>
    <row r="43" s="464" customFormat="true" ht="15.2" hidden="false" customHeight="true" outlineLevel="0" collapsed="false">
      <c r="A43" s="418"/>
      <c r="B43" s="419"/>
      <c r="C43" s="420"/>
    </row>
    <row r="44" customFormat="false" ht="12.75" hidden="false" customHeight="false" outlineLevel="0" collapsed="false">
      <c r="A44" s="481"/>
      <c r="B44" s="482"/>
      <c r="C44" s="483"/>
    </row>
    <row r="45" s="454" customFormat="true" ht="16.5" hidden="false" customHeight="true" outlineLevel="0" collapsed="false">
      <c r="A45" s="397" t="s">
        <v>381</v>
      </c>
      <c r="B45" s="397"/>
      <c r="C45" s="397"/>
      <c r="D45" s="397"/>
      <c r="E45" s="397"/>
    </row>
    <row r="46" s="484" customFormat="true" ht="12" hidden="false" customHeight="true" outlineLevel="0" collapsed="false">
      <c r="A46" s="466" t="s">
        <v>114</v>
      </c>
      <c r="B46" s="130" t="s">
        <v>618</v>
      </c>
      <c r="C46" s="205" t="n">
        <f aca="false">SUM(C47:C51)</f>
        <v>0</v>
      </c>
      <c r="D46" s="205" t="n">
        <f aca="false">SUM(D47:D51)</f>
        <v>0</v>
      </c>
      <c r="E46" s="206" t="n">
        <f aca="false">SUM(E47:E51)</f>
        <v>0</v>
      </c>
    </row>
    <row r="47" customFormat="false" ht="12" hidden="false" customHeight="true" outlineLevel="0" collapsed="false">
      <c r="A47" s="460" t="s">
        <v>116</v>
      </c>
      <c r="B47" s="133" t="s">
        <v>284</v>
      </c>
      <c r="C47" s="236"/>
      <c r="D47" s="236"/>
      <c r="E47" s="237"/>
    </row>
    <row r="48" customFormat="false" ht="12" hidden="false" customHeight="true" outlineLevel="0" collapsed="false">
      <c r="A48" s="460" t="s">
        <v>118</v>
      </c>
      <c r="B48" s="113" t="s">
        <v>285</v>
      </c>
      <c r="C48" s="213"/>
      <c r="D48" s="213"/>
      <c r="E48" s="215"/>
    </row>
    <row r="49" customFormat="false" ht="12" hidden="false" customHeight="true" outlineLevel="0" collapsed="false">
      <c r="A49" s="460" t="s">
        <v>120</v>
      </c>
      <c r="B49" s="113" t="s">
        <v>286</v>
      </c>
      <c r="C49" s="213"/>
      <c r="D49" s="213"/>
      <c r="E49" s="215"/>
    </row>
    <row r="50" customFormat="false" ht="12" hidden="false" customHeight="true" outlineLevel="0" collapsed="false">
      <c r="A50" s="460" t="s">
        <v>122</v>
      </c>
      <c r="B50" s="113" t="s">
        <v>287</v>
      </c>
      <c r="C50" s="213"/>
      <c r="D50" s="213"/>
      <c r="E50" s="215"/>
    </row>
    <row r="51" customFormat="false" ht="12" hidden="false" customHeight="true" outlineLevel="0" collapsed="false">
      <c r="A51" s="460" t="s">
        <v>124</v>
      </c>
      <c r="B51" s="113" t="s">
        <v>289</v>
      </c>
      <c r="C51" s="213"/>
      <c r="D51" s="213"/>
      <c r="E51" s="215"/>
    </row>
    <row r="52" customFormat="false" ht="12" hidden="false" customHeight="true" outlineLevel="0" collapsed="false">
      <c r="A52" s="466" t="s">
        <v>128</v>
      </c>
      <c r="B52" s="130" t="s">
        <v>619</v>
      </c>
      <c r="C52" s="205" t="n">
        <f aca="false">SUM(C53:C55)</f>
        <v>0</v>
      </c>
      <c r="D52" s="205" t="n">
        <f aca="false">SUM(D53:D55)</f>
        <v>0</v>
      </c>
      <c r="E52" s="206" t="n">
        <f aca="false">SUM(E53:E55)</f>
        <v>0</v>
      </c>
    </row>
    <row r="53" s="484" customFormat="true" ht="12" hidden="false" customHeight="true" outlineLevel="0" collapsed="false">
      <c r="A53" s="460" t="s">
        <v>130</v>
      </c>
      <c r="B53" s="133" t="s">
        <v>320</v>
      </c>
      <c r="C53" s="236"/>
      <c r="D53" s="236"/>
      <c r="E53" s="237"/>
    </row>
    <row r="54" customFormat="false" ht="12" hidden="false" customHeight="true" outlineLevel="0" collapsed="false">
      <c r="A54" s="460" t="s">
        <v>132</v>
      </c>
      <c r="B54" s="113" t="s">
        <v>322</v>
      </c>
      <c r="C54" s="213"/>
      <c r="D54" s="213"/>
      <c r="E54" s="215"/>
    </row>
    <row r="55" customFormat="false" ht="12" hidden="false" customHeight="true" outlineLevel="0" collapsed="false">
      <c r="A55" s="460" t="s">
        <v>134</v>
      </c>
      <c r="B55" s="113" t="s">
        <v>620</v>
      </c>
      <c r="C55" s="213"/>
      <c r="D55" s="213"/>
      <c r="E55" s="215"/>
    </row>
    <row r="56" customFormat="false" ht="12" hidden="false" customHeight="true" outlineLevel="0" collapsed="false">
      <c r="A56" s="460" t="s">
        <v>136</v>
      </c>
      <c r="B56" s="113" t="s">
        <v>621</v>
      </c>
      <c r="C56" s="213"/>
      <c r="D56" s="213"/>
      <c r="E56" s="215"/>
    </row>
    <row r="57" customFormat="false" ht="12" hidden="false" customHeight="true" outlineLevel="0" collapsed="false">
      <c r="A57" s="466" t="s">
        <v>142</v>
      </c>
      <c r="B57" s="130" t="s">
        <v>622</v>
      </c>
      <c r="C57" s="467"/>
      <c r="D57" s="467"/>
      <c r="E57" s="468"/>
    </row>
    <row r="58" customFormat="false" ht="15.2" hidden="false" customHeight="true" outlineLevel="0" collapsed="false">
      <c r="A58" s="466" t="s">
        <v>339</v>
      </c>
      <c r="B58" s="486" t="s">
        <v>623</v>
      </c>
      <c r="C58" s="479" t="n">
        <f aca="false">+C46+C52+C57</f>
        <v>0</v>
      </c>
      <c r="D58" s="479" t="n">
        <f aca="false">+D46+D52+D57</f>
        <v>0</v>
      </c>
      <c r="E58" s="480" t="n">
        <f aca="false">+E46+E52+E57</f>
        <v>0</v>
      </c>
    </row>
    <row r="59" customFormat="false" ht="12.75" hidden="false" customHeight="false" outlineLevel="0" collapsed="false">
      <c r="C59" s="429" t="n">
        <f aca="false">C42-C58</f>
        <v>0</v>
      </c>
      <c r="D59" s="429" t="n">
        <f aca="false">D42-D58</f>
        <v>0</v>
      </c>
      <c r="E59" s="487"/>
    </row>
    <row r="60" customFormat="false" ht="15.2" hidden="false" customHeight="true" outlineLevel="0" collapsed="false">
      <c r="A60" s="434" t="s">
        <v>590</v>
      </c>
      <c r="B60" s="435"/>
      <c r="C60" s="432"/>
      <c r="D60" s="432"/>
      <c r="E60" s="433"/>
    </row>
    <row r="61" customFormat="false" ht="14.45" hidden="false" customHeight="true" outlineLevel="0" collapsed="false">
      <c r="A61" s="436" t="s">
        <v>591</v>
      </c>
      <c r="B61" s="437"/>
      <c r="C61" s="432"/>
      <c r="D61" s="432"/>
      <c r="E61" s="433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2.99"/>
    <col collapsed="false" customWidth="true" hidden="false" outlineLevel="0" max="2" min="2" style="443" width="58.9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21.2" hidden="false" customHeight="true" outlineLevel="0" collapsed="false">
      <c r="A1" s="375"/>
      <c r="B1" s="488" t="str">
        <f aca="false">CONCATENATE("6.2.3. melléklet ",Z_ALAPADATOK!A7," ",Z_ALAPADATOK!B7," ",Z_ALAPADATOK!C7," ",Z_ALAPADATOK!D7," ",Z_ALAPADATOK!E7," ",Z_ALAPADATOK!F7," ",Z_ALAPADATOK!G7," ",Z_ALAPADATOK!H7)</f>
        <v>6.2.3. melléklet a … / 2019. ( … ) önkormányzati rendelethez</v>
      </c>
      <c r="C1" s="488"/>
      <c r="D1" s="488"/>
      <c r="E1" s="488"/>
    </row>
    <row r="2" s="448" customFormat="true" ht="24.75" hidden="false" customHeight="true" outlineLevel="0" collapsed="false">
      <c r="A2" s="445" t="s">
        <v>596</v>
      </c>
      <c r="B2" s="446" t="str">
        <f aca="false">CONCATENATE('Z_6.2.2.sz.mell'!B2:D2)</f>
        <v>Balatonvilágosi Szivárvány Óvoda</v>
      </c>
      <c r="C2" s="446"/>
      <c r="D2" s="446"/>
      <c r="E2" s="447" t="s">
        <v>593</v>
      </c>
    </row>
    <row r="3" s="448" customFormat="true" ht="24.75" hidden="false" customHeight="true" outlineLevel="0" collapsed="false">
      <c r="A3" s="445" t="s">
        <v>567</v>
      </c>
      <c r="B3" s="446" t="s">
        <v>595</v>
      </c>
      <c r="C3" s="446"/>
      <c r="D3" s="446"/>
      <c r="E3" s="447" t="s">
        <v>625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2.2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2.2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206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193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193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193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193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193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193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2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193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201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201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05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193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193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193"/>
      <c r="E23" s="198"/>
    </row>
    <row r="24" s="464" customFormat="true" ht="12" hidden="false" customHeight="true" outlineLevel="0" collapsed="false">
      <c r="A24" s="460" t="s">
        <v>136</v>
      </c>
      <c r="B24" s="113" t="s">
        <v>604</v>
      </c>
      <c r="C24" s="193"/>
      <c r="D24" s="193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67"/>
      <c r="E25" s="468"/>
    </row>
    <row r="26" s="464" customFormat="true" ht="12" hidden="false" customHeight="true" outlineLevel="0" collapsed="false">
      <c r="A26" s="466" t="s">
        <v>339</v>
      </c>
      <c r="B26" s="130" t="s">
        <v>605</v>
      </c>
      <c r="C26" s="205" t="n">
        <f aca="false">+C27+C28+C29</f>
        <v>0</v>
      </c>
      <c r="D26" s="205" t="n">
        <f aca="false">+D27+D28+D29</f>
        <v>0</v>
      </c>
      <c r="E26" s="206" t="n">
        <f aca="false">+E27+E28+E29</f>
        <v>0</v>
      </c>
    </row>
    <row r="27" s="464" customFormat="true" ht="12" hidden="false" customHeight="true" outlineLevel="0" collapsed="false">
      <c r="A27" s="469" t="s">
        <v>158</v>
      </c>
      <c r="B27" s="470" t="s">
        <v>145</v>
      </c>
      <c r="C27" s="236"/>
      <c r="D27" s="236"/>
      <c r="E27" s="237"/>
    </row>
    <row r="28" s="464" customFormat="true" ht="12" hidden="false" customHeight="true" outlineLevel="0" collapsed="false">
      <c r="A28" s="469" t="s">
        <v>160</v>
      </c>
      <c r="B28" s="470" t="s">
        <v>602</v>
      </c>
      <c r="C28" s="193"/>
      <c r="D28" s="193"/>
      <c r="E28" s="198"/>
    </row>
    <row r="29" s="464" customFormat="true" ht="12" hidden="false" customHeight="true" outlineLevel="0" collapsed="false">
      <c r="A29" s="469" t="s">
        <v>162</v>
      </c>
      <c r="B29" s="471" t="s">
        <v>606</v>
      </c>
      <c r="C29" s="193"/>
      <c r="D29" s="193"/>
      <c r="E29" s="198"/>
    </row>
    <row r="30" s="464" customFormat="true" ht="12" hidden="false" customHeight="true" outlineLevel="0" collapsed="false">
      <c r="A30" s="460" t="s">
        <v>164</v>
      </c>
      <c r="B30" s="472" t="s">
        <v>607</v>
      </c>
      <c r="C30" s="473"/>
      <c r="D30" s="473"/>
      <c r="E30" s="474"/>
    </row>
    <row r="31" s="464" customFormat="true" ht="12" hidden="false" customHeight="true" outlineLevel="0" collapsed="false">
      <c r="A31" s="466" t="s">
        <v>172</v>
      </c>
      <c r="B31" s="130" t="s">
        <v>608</v>
      </c>
      <c r="C31" s="205" t="n">
        <f aca="false">+C32+C33+C34</f>
        <v>0</v>
      </c>
      <c r="D31" s="205" t="n">
        <f aca="false">+D32+D33+D34</f>
        <v>0</v>
      </c>
      <c r="E31" s="206" t="n">
        <f aca="false">+E32+E33+E34</f>
        <v>0</v>
      </c>
    </row>
    <row r="32" s="464" customFormat="true" ht="12" hidden="false" customHeight="true" outlineLevel="0" collapsed="false">
      <c r="A32" s="469" t="s">
        <v>174</v>
      </c>
      <c r="B32" s="470" t="s">
        <v>199</v>
      </c>
      <c r="C32" s="236"/>
      <c r="D32" s="236"/>
      <c r="E32" s="237"/>
    </row>
    <row r="33" s="464" customFormat="true" ht="12" hidden="false" customHeight="true" outlineLevel="0" collapsed="false">
      <c r="A33" s="469" t="s">
        <v>176</v>
      </c>
      <c r="B33" s="471" t="s">
        <v>201</v>
      </c>
      <c r="C33" s="211"/>
      <c r="D33" s="211"/>
      <c r="E33" s="212"/>
    </row>
    <row r="34" s="464" customFormat="true" ht="12" hidden="false" customHeight="true" outlineLevel="0" collapsed="false">
      <c r="A34" s="460" t="s">
        <v>178</v>
      </c>
      <c r="B34" s="472" t="s">
        <v>203</v>
      </c>
      <c r="C34" s="473"/>
      <c r="D34" s="473"/>
      <c r="E34" s="474"/>
    </row>
    <row r="35" s="456" customFormat="true" ht="12" hidden="false" customHeight="true" outlineLevel="0" collapsed="false">
      <c r="A35" s="466" t="s">
        <v>196</v>
      </c>
      <c r="B35" s="130" t="s">
        <v>394</v>
      </c>
      <c r="C35" s="467"/>
      <c r="D35" s="467"/>
      <c r="E35" s="468"/>
    </row>
    <row r="36" s="456" customFormat="true" ht="12" hidden="false" customHeight="true" outlineLevel="0" collapsed="false">
      <c r="A36" s="466" t="s">
        <v>356</v>
      </c>
      <c r="B36" s="130" t="s">
        <v>609</v>
      </c>
      <c r="C36" s="467"/>
      <c r="D36" s="467"/>
      <c r="E36" s="468"/>
    </row>
    <row r="37" s="456" customFormat="true" ht="12" hidden="false" customHeight="true" outlineLevel="0" collapsed="false">
      <c r="A37" s="392" t="s">
        <v>218</v>
      </c>
      <c r="B37" s="130" t="s">
        <v>610</v>
      </c>
      <c r="C37" s="205" t="n">
        <f aca="false">+C8+C20+C25+C26+C31+C35+C36</f>
        <v>0</v>
      </c>
      <c r="D37" s="205" t="n">
        <f aca="false">+D8+D20+D25+D26+D31+D35+D36</f>
        <v>0</v>
      </c>
      <c r="E37" s="206" t="n">
        <f aca="false">+E8+E20+E25+E26+E31+E35+E36</f>
        <v>0</v>
      </c>
    </row>
    <row r="38" s="456" customFormat="true" ht="12" hidden="false" customHeight="true" outlineLevel="0" collapsed="false">
      <c r="A38" s="475" t="s">
        <v>365</v>
      </c>
      <c r="B38" s="130" t="s">
        <v>611</v>
      </c>
      <c r="C38" s="205" t="n">
        <f aca="false">+C39+C40+C41</f>
        <v>0</v>
      </c>
      <c r="D38" s="205" t="n">
        <f aca="false">+D39+D40+D41</f>
        <v>0</v>
      </c>
      <c r="E38" s="206" t="n">
        <f aca="false">+E39+E40+E41</f>
        <v>0</v>
      </c>
    </row>
    <row r="39" s="456" customFormat="true" ht="12" hidden="false" customHeight="true" outlineLevel="0" collapsed="false">
      <c r="A39" s="469" t="s">
        <v>612</v>
      </c>
      <c r="B39" s="470" t="s">
        <v>448</v>
      </c>
      <c r="C39" s="236"/>
      <c r="D39" s="236"/>
      <c r="E39" s="237"/>
    </row>
    <row r="40" s="456" customFormat="true" ht="12" hidden="false" customHeight="true" outlineLevel="0" collapsed="false">
      <c r="A40" s="469" t="s">
        <v>613</v>
      </c>
      <c r="B40" s="471" t="s">
        <v>614</v>
      </c>
      <c r="C40" s="211"/>
      <c r="D40" s="211"/>
      <c r="E40" s="212"/>
    </row>
    <row r="41" s="464" customFormat="true" ht="12" hidden="false" customHeight="true" outlineLevel="0" collapsed="false">
      <c r="A41" s="460" t="s">
        <v>615</v>
      </c>
      <c r="B41" s="472" t="s">
        <v>616</v>
      </c>
      <c r="C41" s="473"/>
      <c r="D41" s="473"/>
      <c r="E41" s="474"/>
    </row>
    <row r="42" s="464" customFormat="true" ht="15.2" hidden="false" customHeight="true" outlineLevel="0" collapsed="false">
      <c r="A42" s="475" t="s">
        <v>367</v>
      </c>
      <c r="B42" s="478" t="s">
        <v>617</v>
      </c>
      <c r="C42" s="479" t="n">
        <f aca="false">+C37+C38</f>
        <v>0</v>
      </c>
      <c r="D42" s="479" t="n">
        <f aca="false">+D37+D38</f>
        <v>0</v>
      </c>
      <c r="E42" s="480" t="n">
        <f aca="false">+E37+E38</f>
        <v>0</v>
      </c>
    </row>
    <row r="43" s="464" customFormat="true" ht="15.2" hidden="false" customHeight="true" outlineLevel="0" collapsed="false">
      <c r="A43" s="418"/>
      <c r="B43" s="419"/>
      <c r="C43" s="420"/>
    </row>
    <row r="44" customFormat="false" ht="12.75" hidden="false" customHeight="false" outlineLevel="0" collapsed="false">
      <c r="A44" s="481"/>
      <c r="B44" s="482"/>
      <c r="C44" s="483"/>
    </row>
    <row r="45" s="454" customFormat="true" ht="16.5" hidden="false" customHeight="true" outlineLevel="0" collapsed="false">
      <c r="A45" s="397" t="s">
        <v>381</v>
      </c>
      <c r="B45" s="397"/>
      <c r="C45" s="397"/>
      <c r="D45" s="397"/>
      <c r="E45" s="397"/>
    </row>
    <row r="46" s="484" customFormat="true" ht="12" hidden="false" customHeight="true" outlineLevel="0" collapsed="false">
      <c r="A46" s="466" t="s">
        <v>114</v>
      </c>
      <c r="B46" s="130" t="s">
        <v>618</v>
      </c>
      <c r="C46" s="205" t="n">
        <f aca="false">SUM(C47:C51)</f>
        <v>0</v>
      </c>
      <c r="D46" s="205" t="n">
        <f aca="false">SUM(D47:D51)</f>
        <v>0</v>
      </c>
      <c r="E46" s="206" t="n">
        <f aca="false">SUM(E47:E51)</f>
        <v>0</v>
      </c>
    </row>
    <row r="47" customFormat="false" ht="12" hidden="false" customHeight="true" outlineLevel="0" collapsed="false">
      <c r="A47" s="460" t="s">
        <v>116</v>
      </c>
      <c r="B47" s="133" t="s">
        <v>284</v>
      </c>
      <c r="C47" s="236"/>
      <c r="D47" s="236"/>
      <c r="E47" s="237"/>
    </row>
    <row r="48" customFormat="false" ht="12" hidden="false" customHeight="true" outlineLevel="0" collapsed="false">
      <c r="A48" s="460" t="s">
        <v>118</v>
      </c>
      <c r="B48" s="113" t="s">
        <v>285</v>
      </c>
      <c r="C48" s="213"/>
      <c r="D48" s="213"/>
      <c r="E48" s="215"/>
    </row>
    <row r="49" customFormat="false" ht="12" hidden="false" customHeight="true" outlineLevel="0" collapsed="false">
      <c r="A49" s="460" t="s">
        <v>120</v>
      </c>
      <c r="B49" s="113" t="s">
        <v>286</v>
      </c>
      <c r="C49" s="213"/>
      <c r="D49" s="213"/>
      <c r="E49" s="215"/>
    </row>
    <row r="50" customFormat="false" ht="12" hidden="false" customHeight="true" outlineLevel="0" collapsed="false">
      <c r="A50" s="460" t="s">
        <v>122</v>
      </c>
      <c r="B50" s="113" t="s">
        <v>287</v>
      </c>
      <c r="C50" s="213"/>
      <c r="D50" s="213"/>
      <c r="E50" s="215"/>
    </row>
    <row r="51" customFormat="false" ht="12" hidden="false" customHeight="true" outlineLevel="0" collapsed="false">
      <c r="A51" s="460" t="s">
        <v>124</v>
      </c>
      <c r="B51" s="113" t="s">
        <v>289</v>
      </c>
      <c r="C51" s="213"/>
      <c r="D51" s="213"/>
      <c r="E51" s="215"/>
    </row>
    <row r="52" customFormat="false" ht="12" hidden="false" customHeight="true" outlineLevel="0" collapsed="false">
      <c r="A52" s="466" t="s">
        <v>128</v>
      </c>
      <c r="B52" s="130" t="s">
        <v>619</v>
      </c>
      <c r="C52" s="205" t="n">
        <f aca="false">SUM(C53:C55)</f>
        <v>0</v>
      </c>
      <c r="D52" s="205" t="n">
        <f aca="false">SUM(D53:D55)</f>
        <v>0</v>
      </c>
      <c r="E52" s="206" t="n">
        <f aca="false">SUM(E53:E55)</f>
        <v>0</v>
      </c>
    </row>
    <row r="53" s="484" customFormat="true" ht="12" hidden="false" customHeight="true" outlineLevel="0" collapsed="false">
      <c r="A53" s="460" t="s">
        <v>130</v>
      </c>
      <c r="B53" s="133" t="s">
        <v>320</v>
      </c>
      <c r="C53" s="236"/>
      <c r="D53" s="236"/>
      <c r="E53" s="237"/>
    </row>
    <row r="54" customFormat="false" ht="12" hidden="false" customHeight="true" outlineLevel="0" collapsed="false">
      <c r="A54" s="460" t="s">
        <v>132</v>
      </c>
      <c r="B54" s="113" t="s">
        <v>322</v>
      </c>
      <c r="C54" s="213"/>
      <c r="D54" s="213"/>
      <c r="E54" s="215"/>
    </row>
    <row r="55" customFormat="false" ht="12" hidden="false" customHeight="true" outlineLevel="0" collapsed="false">
      <c r="A55" s="460" t="s">
        <v>134</v>
      </c>
      <c r="B55" s="113" t="s">
        <v>620</v>
      </c>
      <c r="C55" s="213"/>
      <c r="D55" s="213"/>
      <c r="E55" s="215"/>
    </row>
    <row r="56" customFormat="false" ht="12" hidden="false" customHeight="true" outlineLevel="0" collapsed="false">
      <c r="A56" s="460" t="s">
        <v>136</v>
      </c>
      <c r="B56" s="113" t="s">
        <v>621</v>
      </c>
      <c r="C56" s="213"/>
      <c r="D56" s="213"/>
      <c r="E56" s="215"/>
    </row>
    <row r="57" customFormat="false" ht="12" hidden="false" customHeight="true" outlineLevel="0" collapsed="false">
      <c r="A57" s="466" t="s">
        <v>142</v>
      </c>
      <c r="B57" s="130" t="s">
        <v>622</v>
      </c>
      <c r="C57" s="467"/>
      <c r="D57" s="467"/>
      <c r="E57" s="468"/>
    </row>
    <row r="58" customFormat="false" ht="15.2" hidden="false" customHeight="true" outlineLevel="0" collapsed="false">
      <c r="A58" s="466" t="s">
        <v>339</v>
      </c>
      <c r="B58" s="486" t="s">
        <v>623</v>
      </c>
      <c r="C58" s="479" t="n">
        <f aca="false">+C46+C52+C57</f>
        <v>0</v>
      </c>
      <c r="D58" s="479" t="n">
        <f aca="false">+D46+D52+D57</f>
        <v>0</v>
      </c>
      <c r="E58" s="480" t="n">
        <f aca="false">+E46+E52+E57</f>
        <v>0</v>
      </c>
    </row>
    <row r="59" customFormat="false" ht="12.75" hidden="false" customHeight="false" outlineLevel="0" collapsed="false">
      <c r="C59" s="429" t="n">
        <f aca="false">C42-C58</f>
        <v>0</v>
      </c>
      <c r="D59" s="429" t="n">
        <f aca="false">D42-D58</f>
        <v>0</v>
      </c>
      <c r="E59" s="487"/>
    </row>
    <row r="60" customFormat="false" ht="15.2" hidden="false" customHeight="true" outlineLevel="0" collapsed="false">
      <c r="A60" s="434" t="s">
        <v>590</v>
      </c>
      <c r="B60" s="435"/>
      <c r="C60" s="432"/>
      <c r="D60" s="432"/>
      <c r="E60" s="433"/>
    </row>
    <row r="61" customFormat="false" ht="14.45" hidden="false" customHeight="true" outlineLevel="0" collapsed="false">
      <c r="A61" s="436" t="s">
        <v>591</v>
      </c>
      <c r="B61" s="437"/>
      <c r="C61" s="432"/>
      <c r="D61" s="432"/>
      <c r="E61" s="433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0" activeCellId="0" sqref="D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376" t="str">
        <f aca="false">CONCATENATE("6.3. melléklet ",Z_ALAPADATOK!A7," ",Z_ALAPADATOK!B7," ",Z_ALAPADATOK!C7," ",Z_ALAPADATOK!D7," ",Z_ALAPADATOK!E7," ",Z_ALAPADATOK!F7," ",Z_ALAPADATOK!G7," ",Z_ALAPADATOK!H7)</f>
        <v>6.3. melléklet a … / 2019. ( … ) önkormányzati rendelethez</v>
      </c>
      <c r="C1" s="376"/>
      <c r="D1" s="376"/>
      <c r="E1" s="376"/>
    </row>
    <row r="2" s="448" customFormat="true" ht="25.5" hidden="false" customHeight="true" outlineLevel="0" collapsed="false">
      <c r="A2" s="445" t="s">
        <v>596</v>
      </c>
      <c r="B2" s="446" t="s">
        <v>62</v>
      </c>
      <c r="C2" s="446"/>
      <c r="D2" s="446"/>
      <c r="E2" s="447" t="s">
        <v>624</v>
      </c>
    </row>
    <row r="3" s="448" customFormat="true" ht="24.75" hidden="false" customHeight="true" outlineLevel="0" collapsed="false">
      <c r="A3" s="445" t="s">
        <v>567</v>
      </c>
      <c r="B3" s="446" t="s">
        <v>568</v>
      </c>
      <c r="C3" s="446"/>
      <c r="D3" s="446"/>
      <c r="E3" s="447" t="s">
        <v>566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2.3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2.3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47093237</v>
      </c>
      <c r="D8" s="205" t="n">
        <f aca="false">SUM(D9:D19)</f>
        <v>47093237</v>
      </c>
      <c r="E8" s="489" t="n">
        <f aca="false">SUM(E9:E19)</f>
        <v>46013455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 t="n">
        <v>17178166</v>
      </c>
      <c r="D10" s="461" t="n">
        <v>17178166</v>
      </c>
      <c r="E10" s="198" t="n">
        <v>12991275</v>
      </c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 t="n">
        <v>7100000</v>
      </c>
      <c r="D11" s="461" t="n">
        <v>7100000</v>
      </c>
      <c r="E11" s="198" t="n">
        <v>3740711</v>
      </c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 t="n">
        <v>3717200</v>
      </c>
      <c r="D12" s="461" t="n">
        <v>3717200</v>
      </c>
      <c r="E12" s="198" t="n">
        <v>11191550</v>
      </c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 t="n">
        <v>11732830</v>
      </c>
      <c r="D13" s="461" t="n">
        <v>11732830</v>
      </c>
      <c r="E13" s="198" t="n">
        <v>9819054</v>
      </c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 t="n">
        <v>7365041</v>
      </c>
      <c r="D14" s="461" t="n">
        <v>7365041</v>
      </c>
      <c r="E14" s="198" t="n">
        <v>6595976</v>
      </c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 t="n">
        <v>1586000</v>
      </c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 t="n">
        <v>9</v>
      </c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 t="n">
        <v>88880</v>
      </c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3519000</v>
      </c>
      <c r="D20" s="220" t="n">
        <f aca="false">SUM(D21:D23)</f>
        <v>3519000</v>
      </c>
      <c r="E20" s="206" t="n">
        <f aca="false">SUM(E21:E23)</f>
        <v>1945672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 t="n">
        <v>3519000</v>
      </c>
      <c r="D23" s="461" t="n">
        <v>3519000</v>
      </c>
      <c r="E23" s="198" t="n">
        <v>1945672</v>
      </c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11811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 t="n">
        <v>118110</v>
      </c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50612237</v>
      </c>
      <c r="D36" s="220" t="n">
        <f aca="false">+D8+D20+D25+D26+D30+D34+D35</f>
        <v>50612237</v>
      </c>
      <c r="E36" s="206" t="n">
        <f aca="false">+E8+E20+E25+E26+E30+E34+E35</f>
        <v>48077237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8562848</v>
      </c>
      <c r="D37" s="220" t="n">
        <f aca="false">+D38+D39+D40</f>
        <v>8562848</v>
      </c>
      <c r="E37" s="206" t="n">
        <f aca="false">+E38+E39+E40</f>
        <v>8562848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 t="n">
        <v>8562848</v>
      </c>
      <c r="D38" s="476" t="n">
        <v>8562848</v>
      </c>
      <c r="E38" s="237" t="n">
        <v>8562848</v>
      </c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  <c r="G40" s="491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59175085</v>
      </c>
      <c r="D41" s="492" t="n">
        <f aca="false">+D36+D37</f>
        <v>59175085</v>
      </c>
      <c r="E41" s="480" t="n">
        <f aca="false">+E36+E37</f>
        <v>56640085</v>
      </c>
      <c r="G41" s="491"/>
    </row>
    <row r="42" s="464" customFormat="true" ht="15.2" hidden="false" customHeight="true" outlineLevel="0" collapsed="false">
      <c r="A42" s="418"/>
      <c r="B42" s="419"/>
      <c r="C42" s="420"/>
      <c r="G42" s="491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270096818</v>
      </c>
      <c r="D45" s="220" t="n">
        <f aca="false">SUM(D46:D50)</f>
        <v>274241424</v>
      </c>
      <c r="E45" s="206" t="n">
        <f aca="false">SUM(E46:E50)</f>
        <v>210935742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 t="n">
        <v>96904484</v>
      </c>
      <c r="D46" s="476" t="n">
        <v>98883850</v>
      </c>
      <c r="E46" s="237" t="n">
        <v>85662016</v>
      </c>
    </row>
    <row r="47" customFormat="false" ht="12" hidden="false" customHeight="true" outlineLevel="0" collapsed="false">
      <c r="A47" s="460" t="s">
        <v>118</v>
      </c>
      <c r="B47" s="113" t="s">
        <v>285</v>
      </c>
      <c r="C47" s="213" t="n">
        <v>20056768</v>
      </c>
      <c r="D47" s="214" t="n">
        <v>20563379</v>
      </c>
      <c r="E47" s="215" t="n">
        <v>17836949</v>
      </c>
    </row>
    <row r="48" customFormat="false" ht="12" hidden="false" customHeight="true" outlineLevel="0" collapsed="false">
      <c r="A48" s="460" t="s">
        <v>120</v>
      </c>
      <c r="B48" s="113" t="s">
        <v>286</v>
      </c>
      <c r="C48" s="213" t="n">
        <v>148515566</v>
      </c>
      <c r="D48" s="214" t="n">
        <v>149944195</v>
      </c>
      <c r="E48" s="215" t="n">
        <v>102836777</v>
      </c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 t="n">
        <v>4620000</v>
      </c>
      <c r="D50" s="214" t="n">
        <v>4850000</v>
      </c>
      <c r="E50" s="215" t="n">
        <v>4600000</v>
      </c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41002039</v>
      </c>
      <c r="D51" s="220" t="n">
        <f aca="false">SUM(D52:D54)</f>
        <v>57386447</v>
      </c>
      <c r="E51" s="206" t="n">
        <f aca="false">SUM(E52:E54)</f>
        <v>42509187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 t="n">
        <v>30532681</v>
      </c>
      <c r="D52" s="476" t="n">
        <v>33915388</v>
      </c>
      <c r="E52" s="237" t="n">
        <v>25587010</v>
      </c>
    </row>
    <row r="53" customFormat="false" ht="12" hidden="false" customHeight="true" outlineLevel="0" collapsed="false">
      <c r="A53" s="460" t="s">
        <v>132</v>
      </c>
      <c r="B53" s="113" t="s">
        <v>322</v>
      </c>
      <c r="C53" s="213" t="n">
        <v>7969358</v>
      </c>
      <c r="D53" s="214" t="n">
        <v>20971059</v>
      </c>
      <c r="E53" s="215" t="n">
        <v>15429872</v>
      </c>
    </row>
    <row r="54" customFormat="false" ht="12" hidden="false" customHeight="true" outlineLevel="0" collapsed="false">
      <c r="A54" s="460" t="s">
        <v>134</v>
      </c>
      <c r="B54" s="113" t="s">
        <v>620</v>
      </c>
      <c r="C54" s="213" t="n">
        <v>2500000</v>
      </c>
      <c r="D54" s="214" t="n">
        <v>2500000</v>
      </c>
      <c r="E54" s="215" t="n">
        <v>1492305</v>
      </c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311098857</v>
      </c>
      <c r="D57" s="492" t="n">
        <f aca="false">+D45+D51+D56</f>
        <v>331627871</v>
      </c>
      <c r="E57" s="480" t="n">
        <f aca="false">+E45+E51+E56</f>
        <v>253444929</v>
      </c>
    </row>
    <row r="58" customFormat="false" ht="15.2" hidden="false" customHeight="true" outlineLevel="0" collapsed="false">
      <c r="C58" s="429" t="n">
        <f aca="false">C41-C57</f>
        <v>-251923772</v>
      </c>
      <c r="D58" s="429" t="n">
        <f aca="false">D41-D57</f>
        <v>-272452786</v>
      </c>
    </row>
    <row r="59" customFormat="false" ht="14.45" hidden="false" customHeight="true" outlineLevel="0" collapsed="false">
      <c r="A59" s="434" t="s">
        <v>590</v>
      </c>
      <c r="B59" s="435"/>
      <c r="C59" s="432" t="n">
        <v>34</v>
      </c>
      <c r="D59" s="432" t="n">
        <v>28</v>
      </c>
      <c r="E59" s="433" t="n">
        <v>27</v>
      </c>
    </row>
    <row r="60" customFormat="false" ht="12.75" hidden="false" customHeight="false" outlineLevel="0" collapsed="false">
      <c r="A60" s="436" t="s">
        <v>591</v>
      </c>
      <c r="B60" s="437"/>
      <c r="C60" s="432" t="n">
        <v>5</v>
      </c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3.1. melléklet ",Z_ALAPADATOK!A7," ",Z_ALAPADATOK!B7," ",Z_ALAPADATOK!C7," ",Z_ALAPADATOK!D7," ",Z_ALAPADATOK!E7," ",Z_ALAPADATOK!F7," ",Z_ALAPADATOK!G7," ",Z_ALAPADATOK!H7)</f>
        <v>6.3.1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str">
        <f aca="false">CONCATENATE('Z_6.3.sz.mell'!B2:D2)</f>
        <v>Balatonvilágos Község Önkormányzat Gazdasági Ellátó és Vagyongazdálkodó Szervezete</v>
      </c>
      <c r="C2" s="446"/>
      <c r="D2" s="446"/>
      <c r="E2" s="447" t="s">
        <v>624</v>
      </c>
    </row>
    <row r="3" s="448" customFormat="true" ht="24.75" hidden="false" customHeight="true" outlineLevel="0" collapsed="false">
      <c r="A3" s="445" t="s">
        <v>567</v>
      </c>
      <c r="B3" s="446" t="s">
        <v>592</v>
      </c>
      <c r="C3" s="446"/>
      <c r="D3" s="446"/>
      <c r="E3" s="447" t="s">
        <v>593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3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3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33700960</v>
      </c>
      <c r="D8" s="205" t="n">
        <f aca="false">SUM(D9:D19)</f>
        <v>33700960</v>
      </c>
      <c r="E8" s="489" t="n">
        <f aca="false">SUM(E9:E19)</f>
        <v>35391801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93"/>
      <c r="D9" s="493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4" t="n">
        <v>10233066</v>
      </c>
      <c r="D10" s="194" t="n">
        <v>10233066</v>
      </c>
      <c r="E10" s="198" t="n">
        <f aca="false">12991275-'Z_6.3.2.sz.mell'!E10</f>
        <v>8159729</v>
      </c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4" t="n">
        <v>3500000</v>
      </c>
      <c r="D11" s="194" t="n">
        <v>3500000</v>
      </c>
      <c r="E11" s="198" t="n">
        <f aca="false">3740711-'Z_6.3.2.sz.mell'!E11</f>
        <v>5951</v>
      </c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4" t="n">
        <v>3717200</v>
      </c>
      <c r="D12" s="194" t="n">
        <v>3717200</v>
      </c>
      <c r="E12" s="198" t="n">
        <v>11191550</v>
      </c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4" t="n">
        <v>11732830</v>
      </c>
      <c r="D13" s="194" t="n">
        <v>11732830</v>
      </c>
      <c r="E13" s="198" t="n">
        <v>9819054</v>
      </c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4" t="n">
        <v>4517864</v>
      </c>
      <c r="D14" s="194" t="n">
        <v>4517864</v>
      </c>
      <c r="E14" s="198" t="n">
        <f aca="false">6595976-'Z_6.3.2.sz.mell'!E14</f>
        <v>4540628</v>
      </c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4"/>
      <c r="D15" s="194"/>
      <c r="E15" s="198" t="n">
        <v>1586000</v>
      </c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232"/>
      <c r="D16" s="232"/>
      <c r="E16" s="233" t="n">
        <v>9</v>
      </c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4"/>
      <c r="D17" s="194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494"/>
      <c r="D18" s="494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494"/>
      <c r="D19" s="494"/>
      <c r="E19" s="202" t="n">
        <v>88880</v>
      </c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3519000</v>
      </c>
      <c r="D20" s="220" t="n">
        <f aca="false">SUM(D21:D23)</f>
        <v>3519000</v>
      </c>
      <c r="E20" s="206" t="n">
        <f aca="false">SUM(E21:E23)</f>
        <v>1945672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4"/>
      <c r="D21" s="194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4"/>
      <c r="D22" s="194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4" t="n">
        <v>3519000</v>
      </c>
      <c r="D23" s="194" t="n">
        <v>3519000</v>
      </c>
      <c r="E23" s="198" t="n">
        <v>1945672</v>
      </c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4"/>
      <c r="D24" s="194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0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11811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 t="n">
        <v>118110</v>
      </c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37219960</v>
      </c>
      <c r="D36" s="220" t="n">
        <f aca="false">+D8+D20+D25+D26+D30+D34+D35</f>
        <v>37219960</v>
      </c>
      <c r="E36" s="206" t="n">
        <f aca="false">+E8+E20+E25+E26+E30+E34+E35</f>
        <v>37455583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8562848</v>
      </c>
      <c r="D37" s="220" t="n">
        <f aca="false">+D38+D39+D40</f>
        <v>8562848</v>
      </c>
      <c r="E37" s="206" t="n">
        <f aca="false">+E38+E39+E40</f>
        <v>8562848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495" t="n">
        <v>8562848</v>
      </c>
      <c r="D38" s="495" t="n">
        <v>8562848</v>
      </c>
      <c r="E38" s="237" t="n">
        <v>8562848</v>
      </c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45782808</v>
      </c>
      <c r="D41" s="492" t="n">
        <f aca="false">+D36+D37</f>
        <v>45782808</v>
      </c>
      <c r="E41" s="480" t="n">
        <f aca="false">+E36+E37</f>
        <v>46018431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249021606</v>
      </c>
      <c r="D45" s="220" t="n">
        <f aca="false">SUM(D46:D50)</f>
        <v>252761609</v>
      </c>
      <c r="E45" s="206" t="n">
        <f aca="false">SUM(E46:E50)</f>
        <v>19412281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495" t="n">
        <v>93239484</v>
      </c>
      <c r="D46" s="495" t="n">
        <v>95262776</v>
      </c>
      <c r="E46" s="237" t="n">
        <f aca="false">85662016-'Z_6.3.2.sz.mell'!E46</f>
        <v>82731896</v>
      </c>
    </row>
    <row r="47" customFormat="false" ht="12" hidden="false" customHeight="true" outlineLevel="0" collapsed="false">
      <c r="A47" s="460" t="s">
        <v>118</v>
      </c>
      <c r="B47" s="113" t="s">
        <v>285</v>
      </c>
      <c r="C47" s="496" t="n">
        <v>19341392</v>
      </c>
      <c r="D47" s="496" t="n">
        <v>19804077</v>
      </c>
      <c r="E47" s="215" t="n">
        <f aca="false">17836949-'Z_6.3.2.sz.mell'!E47</f>
        <v>17321813</v>
      </c>
    </row>
    <row r="48" customFormat="false" ht="12" hidden="false" customHeight="true" outlineLevel="0" collapsed="false">
      <c r="A48" s="460" t="s">
        <v>120</v>
      </c>
      <c r="B48" s="113" t="s">
        <v>286</v>
      </c>
      <c r="C48" s="496" t="n">
        <v>136440730</v>
      </c>
      <c r="D48" s="496" t="n">
        <v>137694756</v>
      </c>
      <c r="E48" s="215" t="n">
        <f aca="false">102836777-'Z_6.3.2.sz.mell'!E48</f>
        <v>94069101</v>
      </c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38502039</v>
      </c>
      <c r="D51" s="220" t="n">
        <f aca="false">SUM(D52:D54)</f>
        <v>54886447</v>
      </c>
      <c r="E51" s="206" t="n">
        <f aca="false">SUM(E52:E54)</f>
        <v>41016882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495" t="n">
        <v>30532681</v>
      </c>
      <c r="D52" s="495" t="n">
        <v>34759267</v>
      </c>
      <c r="E52" s="237" t="n">
        <v>25587010</v>
      </c>
    </row>
    <row r="53" customFormat="false" ht="12" hidden="false" customHeight="true" outlineLevel="0" collapsed="false">
      <c r="A53" s="460" t="s">
        <v>132</v>
      </c>
      <c r="B53" s="113" t="s">
        <v>322</v>
      </c>
      <c r="C53" s="496" t="n">
        <v>7969358</v>
      </c>
      <c r="D53" s="496" t="n">
        <v>20127180</v>
      </c>
      <c r="E53" s="215" t="n">
        <v>15429872</v>
      </c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0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287523645</v>
      </c>
      <c r="D57" s="492" t="n">
        <f aca="false">+D45+D51+D56</f>
        <v>307648056</v>
      </c>
      <c r="E57" s="480" t="n">
        <f aca="false">+E45+E51+E56</f>
        <v>235139692</v>
      </c>
    </row>
    <row r="58" customFormat="false" ht="15.2" hidden="false" customHeight="true" outlineLevel="0" collapsed="false">
      <c r="C58" s="429" t="n">
        <f aca="false">C41-C57</f>
        <v>-241740837</v>
      </c>
      <c r="D58" s="429" t="n">
        <f aca="false">D41-D57</f>
        <v>-261865248</v>
      </c>
    </row>
    <row r="59" customFormat="false" ht="14.45" hidden="false" customHeight="true" outlineLevel="0" collapsed="false">
      <c r="A59" s="434" t="s">
        <v>590</v>
      </c>
      <c r="B59" s="435"/>
      <c r="C59" s="432" t="n">
        <v>30</v>
      </c>
      <c r="D59" s="432" t="n">
        <v>24</v>
      </c>
      <c r="E59" s="433" t="n">
        <v>24</v>
      </c>
    </row>
    <row r="60" customFormat="false" ht="12.75" hidden="false" customHeight="false" outlineLevel="0" collapsed="false">
      <c r="A60" s="436" t="s">
        <v>591</v>
      </c>
      <c r="B60" s="437"/>
      <c r="C60" s="432" t="n">
        <v>5</v>
      </c>
      <c r="D60" s="497"/>
      <c r="E60" s="498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0" activeCellId="0" sqref="D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3.2. melléklet ",Z_ALAPADATOK!A7," ",Z_ALAPADATOK!B7," ",Z_ALAPADATOK!C7," ",Z_ALAPADATOK!D7," ",Z_ALAPADATOK!E7," ",Z_ALAPADATOK!F7," ",Z_ALAPADATOK!G7," ",Z_ALAPADATOK!H7)</f>
        <v>6.3.2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str">
        <f aca="false">CONCATENATE('Z_6.3.1.sz.mell'!B2:D2)</f>
        <v>Balatonvilágos Község Önkormányzat Gazdasági Ellátó és Vagyongazdálkodó Szervezete</v>
      </c>
      <c r="C2" s="446"/>
      <c r="D2" s="446"/>
      <c r="E2" s="447" t="s">
        <v>624</v>
      </c>
    </row>
    <row r="3" s="448" customFormat="true" ht="24.75" hidden="false" customHeight="true" outlineLevel="0" collapsed="false">
      <c r="A3" s="445" t="s">
        <v>567</v>
      </c>
      <c r="B3" s="446" t="s">
        <v>29</v>
      </c>
      <c r="C3" s="446"/>
      <c r="D3" s="446"/>
      <c r="E3" s="447" t="s">
        <v>624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3.1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+CONCATENATE("Teljesítés",CHAR(10),LEFT(Z_ÖSSZEFÜGGÉSEK!A6,4),". XII. 31."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13392277</v>
      </c>
      <c r="D8" s="205" t="n">
        <f aca="false">SUM(D9:D19)</f>
        <v>13392277</v>
      </c>
      <c r="E8" s="489" t="n">
        <f aca="false">SUM(E9:E19)</f>
        <v>10621654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93"/>
      <c r="D9" s="493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4" t="n">
        <v>6945100</v>
      </c>
      <c r="D10" s="194" t="n">
        <v>6945100</v>
      </c>
      <c r="E10" s="194" t="n">
        <v>4831546</v>
      </c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4" t="n">
        <v>3600000</v>
      </c>
      <c r="D11" s="194" t="n">
        <v>3600000</v>
      </c>
      <c r="E11" s="194" t="n">
        <v>3734760</v>
      </c>
      <c r="G11" s="499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4"/>
      <c r="D12" s="194"/>
      <c r="E12" s="194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4"/>
      <c r="D13" s="194"/>
      <c r="E13" s="194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4" t="n">
        <v>2847177</v>
      </c>
      <c r="D14" s="194" t="n">
        <v>2847177</v>
      </c>
      <c r="E14" s="194" t="n">
        <v>2055348</v>
      </c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4"/>
      <c r="D15" s="194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232"/>
      <c r="D16" s="232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4"/>
      <c r="D17" s="194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494"/>
      <c r="D18" s="494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494"/>
      <c r="D19" s="494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13392277</v>
      </c>
      <c r="D36" s="220" t="n">
        <f aca="false">+D8+D20+D25+D26+D30+D34+D35</f>
        <v>13392277</v>
      </c>
      <c r="E36" s="206" t="n">
        <f aca="false">+E8+E20+E25+E26+E30+E34+E35</f>
        <v>10621654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13392277</v>
      </c>
      <c r="D41" s="492" t="n">
        <f aca="false">+D36+D37</f>
        <v>13392277</v>
      </c>
      <c r="E41" s="480" t="n">
        <f aca="false">+E36+E37</f>
        <v>10621654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21075212</v>
      </c>
      <c r="D45" s="220" t="n">
        <f aca="false">SUM(D46:D50)</f>
        <v>21559815</v>
      </c>
      <c r="E45" s="206" t="n">
        <f aca="false">SUM(E46:E50)</f>
        <v>16812932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495" t="n">
        <v>3665000</v>
      </c>
      <c r="D46" s="495" t="n">
        <v>3665000</v>
      </c>
      <c r="E46" s="496" t="n">
        <v>2930120</v>
      </c>
    </row>
    <row r="47" customFormat="false" ht="12" hidden="false" customHeight="true" outlineLevel="0" collapsed="false">
      <c r="A47" s="460" t="s">
        <v>118</v>
      </c>
      <c r="B47" s="113" t="s">
        <v>285</v>
      </c>
      <c r="C47" s="496" t="n">
        <v>715376</v>
      </c>
      <c r="D47" s="496" t="n">
        <v>715376</v>
      </c>
      <c r="E47" s="496" t="n">
        <v>515136</v>
      </c>
    </row>
    <row r="48" customFormat="false" ht="12" hidden="false" customHeight="true" outlineLevel="0" collapsed="false">
      <c r="A48" s="460" t="s">
        <v>120</v>
      </c>
      <c r="B48" s="113" t="s">
        <v>286</v>
      </c>
      <c r="C48" s="496" t="n">
        <v>12074836</v>
      </c>
      <c r="D48" s="496" t="n">
        <v>12329439</v>
      </c>
      <c r="E48" s="496" t="n">
        <v>8767676</v>
      </c>
    </row>
    <row r="49" customFormat="false" ht="12" hidden="false" customHeight="true" outlineLevel="0" collapsed="false">
      <c r="A49" s="460" t="s">
        <v>122</v>
      </c>
      <c r="B49" s="113" t="s">
        <v>287</v>
      </c>
      <c r="C49" s="496"/>
      <c r="D49" s="496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496" t="n">
        <v>4620000</v>
      </c>
      <c r="D50" s="496" t="n">
        <v>4850000</v>
      </c>
      <c r="E50" s="215" t="n">
        <v>4600000</v>
      </c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2500000</v>
      </c>
      <c r="D51" s="220" t="n">
        <f aca="false">SUM(D52:D54)</f>
        <v>2500000</v>
      </c>
      <c r="E51" s="206" t="n">
        <f aca="false">SUM(E52:E54)</f>
        <v>1492305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495"/>
      <c r="D52" s="495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496"/>
      <c r="D53" s="496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496" t="n">
        <v>2500000</v>
      </c>
      <c r="D54" s="496" t="n">
        <v>2500000</v>
      </c>
      <c r="E54" s="215" t="n">
        <v>1492305</v>
      </c>
    </row>
    <row r="55" customFormat="false" ht="12" hidden="false" customHeight="true" outlineLevel="0" collapsed="false">
      <c r="A55" s="460" t="s">
        <v>136</v>
      </c>
      <c r="B55" s="113" t="s">
        <v>621</v>
      </c>
      <c r="C55" s="496"/>
      <c r="D55" s="496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23575212</v>
      </c>
      <c r="D57" s="492" t="n">
        <f aca="false">+D45+D51+D56</f>
        <v>24059815</v>
      </c>
      <c r="E57" s="480" t="n">
        <f aca="false">+E45+E51+E56</f>
        <v>18305237</v>
      </c>
    </row>
    <row r="58" customFormat="false" ht="15.2" hidden="false" customHeight="true" outlineLevel="0" collapsed="false">
      <c r="C58" s="429" t="n">
        <f aca="false">C41-C57</f>
        <v>-10182935</v>
      </c>
      <c r="D58" s="429" t="n">
        <f aca="false">D41-D57</f>
        <v>-10667538</v>
      </c>
    </row>
    <row r="59" customFormat="false" ht="14.45" hidden="false" customHeight="true" outlineLevel="0" collapsed="false">
      <c r="A59" s="434" t="s">
        <v>590</v>
      </c>
      <c r="B59" s="435"/>
      <c r="C59" s="432" t="n">
        <v>4</v>
      </c>
      <c r="D59" s="432" t="n">
        <v>4</v>
      </c>
      <c r="E59" s="500" t="n">
        <v>3</v>
      </c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16" activeCellId="0" sqref="I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3.3. melléklet ",Z_ALAPADATOK!A7," ",Z_ALAPADATOK!B7," ",Z_ALAPADATOK!C7," ",Z_ALAPADATOK!D7," ",Z_ALAPADATOK!E7," ",Z_ALAPADATOK!F7," ",Z_ALAPADATOK!G7," ",Z_ALAPADATOK!H7)</f>
        <v>6.3.3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str">
        <f aca="false">CONCATENATE('Z_6.3.2.sz.mell'!B2:D2)</f>
        <v>Balatonvilágos Község Önkormányzat Gazdasági Ellátó és Vagyongazdálkodó Szervezete</v>
      </c>
      <c r="C2" s="446"/>
      <c r="D2" s="446"/>
      <c r="E2" s="447" t="s">
        <v>624</v>
      </c>
    </row>
    <row r="3" s="448" customFormat="true" ht="24.75" hidden="false" customHeight="true" outlineLevel="0" collapsed="false">
      <c r="A3" s="445" t="s">
        <v>567</v>
      </c>
      <c r="B3" s="446" t="s">
        <v>595</v>
      </c>
      <c r="C3" s="446"/>
      <c r="D3" s="446"/>
      <c r="E3" s="447" t="s">
        <v>625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3.2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3.2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376" t="str">
        <f aca="false">CONCATENATE("6.4. melléklet ",Z_ALAPADATOK!A7," ",Z_ALAPADATOK!B7," ",Z_ALAPADATOK!C7," ",Z_ALAPADATOK!D7," ",Z_ALAPADATOK!E7," ",Z_ALAPADATOK!F7," ",Z_ALAPADATOK!G7," ",Z_ALAPADATOK!H7)</f>
        <v>6.4. melléklet a … / 2019. ( … ) önkormányzati rendelethez</v>
      </c>
      <c r="C1" s="376"/>
      <c r="D1" s="376"/>
      <c r="E1" s="376"/>
    </row>
    <row r="2" s="448" customFormat="true" ht="25.5" hidden="false" customHeight="true" outlineLevel="0" collapsed="false">
      <c r="A2" s="445" t="s">
        <v>596</v>
      </c>
      <c r="B2" s="446" t="str">
        <f aca="false">CONCATENATE(Z_ALAPADATOK!B14)</f>
        <v>Balatonvilágos Község Önkormányzat Gazdasági Ellátó és Vagyongazdálkodó Szervezete</v>
      </c>
      <c r="C2" s="446"/>
      <c r="D2" s="446"/>
      <c r="E2" s="447" t="s">
        <v>625</v>
      </c>
    </row>
    <row r="3" s="448" customFormat="true" ht="24.75" hidden="false" customHeight="true" outlineLevel="0" collapsed="false">
      <c r="A3" s="445" t="s">
        <v>567</v>
      </c>
      <c r="B3" s="446" t="s">
        <v>568</v>
      </c>
      <c r="C3" s="446"/>
      <c r="D3" s="446"/>
      <c r="E3" s="447" t="s">
        <v>566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2.3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3.3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4.1. melléklet ",Z_ALAPADATOK!A7," ",Z_ALAPADATOK!B7," ",Z_ALAPADATOK!C7," ",Z_ALAPADATOK!D7," ",Z_ALAPADATOK!E7," ",Z_ALAPADATOK!F7," ",Z_ALAPADATOK!G7," ",Z_ALAPADATOK!H7)</f>
        <v>6.4.1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str">
        <f aca="false">CONCATENATE('Z_6.4.sz.mell'!B2:D2)</f>
        <v>Balatonvilágos Község Önkormányzat Gazdasági Ellátó és Vagyongazdálkodó Szervezete</v>
      </c>
      <c r="C2" s="446"/>
      <c r="D2" s="446"/>
      <c r="E2" s="447" t="s">
        <v>625</v>
      </c>
    </row>
    <row r="3" s="448" customFormat="true" ht="24.75" hidden="false" customHeight="true" outlineLevel="0" collapsed="false">
      <c r="A3" s="445" t="s">
        <v>567</v>
      </c>
      <c r="B3" s="446" t="s">
        <v>592</v>
      </c>
      <c r="C3" s="446"/>
      <c r="D3" s="446"/>
      <c r="E3" s="447" t="s">
        <v>593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4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4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4.2. melléklet ",Z_ALAPADATOK!A7," ",Z_ALAPADATOK!B7," ",Z_ALAPADATOK!C7," ",Z_ALAPADATOK!D7," ",Z_ALAPADATOK!E7," ",Z_ALAPADATOK!F7," ",Z_ALAPADATOK!G7," ",Z_ALAPADATOK!H7)</f>
        <v>6.4.2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str">
        <f aca="false">CONCATENATE('Z_6.4.1.sz.mell'!B2:D2)</f>
        <v>Balatonvilágos Község Önkormányzat Gazdasági Ellátó és Vagyongazdálkodó Szervezete</v>
      </c>
      <c r="C2" s="446"/>
      <c r="D2" s="446"/>
      <c r="E2" s="447" t="s">
        <v>625</v>
      </c>
    </row>
    <row r="3" s="448" customFormat="true" ht="24.75" hidden="false" customHeight="true" outlineLevel="0" collapsed="false">
      <c r="A3" s="445" t="s">
        <v>567</v>
      </c>
      <c r="B3" s="446" t="s">
        <v>29</v>
      </c>
      <c r="C3" s="446"/>
      <c r="D3" s="446"/>
      <c r="E3" s="447" t="s">
        <v>624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4.1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4.1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4.3. melléklet ",Z_ALAPADATOK!A7," ",Z_ALAPADATOK!B7," ",Z_ALAPADATOK!C7," ",Z_ALAPADATOK!D7," ",Z_ALAPADATOK!E7," ",Z_ALAPADATOK!F7," ",Z_ALAPADATOK!G7," ",Z_ALAPADATOK!H7)</f>
        <v>6.4.3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str">
        <f aca="false">CONCATENATE('Z_6.4.2.sz.mell'!B2:D2)</f>
        <v>Balatonvilágos Község Önkormányzat Gazdasági Ellátó és Vagyongazdálkodó Szervezete</v>
      </c>
      <c r="C2" s="446"/>
      <c r="D2" s="446"/>
      <c r="E2" s="447" t="s">
        <v>625</v>
      </c>
    </row>
    <row r="3" s="448" customFormat="true" ht="24.75" hidden="false" customHeight="true" outlineLevel="0" collapsed="false">
      <c r="A3" s="445" t="s">
        <v>567</v>
      </c>
      <c r="B3" s="446" t="s">
        <v>595</v>
      </c>
      <c r="C3" s="446"/>
      <c r="D3" s="446"/>
      <c r="E3" s="447" t="s">
        <v>625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4.2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4.2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9" t="s">
        <v>63</v>
      </c>
      <c r="B1" s="20"/>
    </row>
    <row r="2" customFormat="false" ht="12.75" hidden="false" customHeight="false" outlineLevel="0" collapsed="false">
      <c r="A2" s="20"/>
      <c r="B2" s="20"/>
    </row>
    <row r="3" customFormat="false" ht="12.75" hidden="false" customHeight="false" outlineLevel="0" collapsed="false">
      <c r="A3" s="21"/>
      <c r="B3" s="21"/>
    </row>
    <row r="4" customFormat="false" ht="15.75" hidden="false" customHeight="false" outlineLevel="0" collapsed="false">
      <c r="A4" s="22"/>
      <c r="B4" s="23"/>
    </row>
    <row r="5" customFormat="false" ht="15.75" hidden="false" customHeight="false" outlineLevel="0" collapsed="false">
      <c r="A5" s="22"/>
      <c r="B5" s="23"/>
    </row>
    <row r="6" s="24" customFormat="true" ht="15.75" hidden="false" customHeight="false" outlineLevel="0" collapsed="false">
      <c r="A6" s="22" t="s">
        <v>64</v>
      </c>
      <c r="B6" s="21"/>
    </row>
    <row r="7" s="24" customFormat="true" ht="12.75" hidden="false" customHeight="false" outlineLevel="0" collapsed="false">
      <c r="A7" s="21"/>
      <c r="B7" s="21"/>
    </row>
    <row r="8" s="24" customFormat="true" ht="12.75" hidden="false" customHeight="false" outlineLevel="0" collapsed="false">
      <c r="A8" s="21"/>
      <c r="B8" s="21"/>
    </row>
    <row r="9" customFormat="false" ht="12.75" hidden="false" customHeight="false" outlineLevel="0" collapsed="false">
      <c r="A9" s="21" t="s">
        <v>65</v>
      </c>
      <c r="B9" s="21" t="s">
        <v>66</v>
      </c>
    </row>
    <row r="10" customFormat="false" ht="12.75" hidden="false" customHeight="false" outlineLevel="0" collapsed="false">
      <c r="A10" s="21" t="s">
        <v>67</v>
      </c>
      <c r="B10" s="21" t="s">
        <v>68</v>
      </c>
    </row>
    <row r="11" customFormat="false" ht="12.75" hidden="false" customHeight="false" outlineLevel="0" collapsed="false">
      <c r="A11" s="21" t="s">
        <v>69</v>
      </c>
      <c r="B11" s="21" t="s">
        <v>70</v>
      </c>
    </row>
    <row r="12" customFormat="false" ht="12.75" hidden="false" customHeight="false" outlineLevel="0" collapsed="false">
      <c r="A12" s="21"/>
      <c r="B12" s="21"/>
    </row>
    <row r="13" customFormat="false" ht="15.75" hidden="false" customHeight="false" outlineLevel="0" collapsed="false">
      <c r="A13" s="22" t="str">
        <f aca="false">+CONCATENATE(LEFT(A6,4),". évi módosított előirányzat BEVÉTELEK")</f>
        <v>2018. évi módosított előirányzat BEVÉTELEK</v>
      </c>
      <c r="B13" s="23"/>
    </row>
    <row r="14" customFormat="false" ht="12.75" hidden="false" customHeight="false" outlineLevel="0" collapsed="false">
      <c r="A14" s="21"/>
      <c r="B14" s="21"/>
    </row>
    <row r="15" s="24" customFormat="true" ht="12.75" hidden="false" customHeight="false" outlineLevel="0" collapsed="false">
      <c r="A15" s="21" t="s">
        <v>71</v>
      </c>
      <c r="B15" s="21" t="s">
        <v>72</v>
      </c>
    </row>
    <row r="16" customFormat="false" ht="12.75" hidden="false" customHeight="false" outlineLevel="0" collapsed="false">
      <c r="A16" s="21" t="s">
        <v>73</v>
      </c>
      <c r="B16" s="21" t="s">
        <v>74</v>
      </c>
    </row>
    <row r="17" customFormat="false" ht="12.75" hidden="false" customHeight="false" outlineLevel="0" collapsed="false">
      <c r="A17" s="21" t="s">
        <v>75</v>
      </c>
      <c r="B17" s="21" t="s">
        <v>76</v>
      </c>
    </row>
    <row r="18" customFormat="false" ht="12.75" hidden="false" customHeight="false" outlineLevel="0" collapsed="false">
      <c r="A18" s="21"/>
      <c r="B18" s="21"/>
    </row>
    <row r="19" customFormat="false" ht="14.25" hidden="false" customHeight="false" outlineLevel="0" collapsed="false">
      <c r="A19" s="25" t="str">
        <f aca="false">+CONCATENATE(LEFT(A6,4),".évi teljesített BEVÉTELEK")</f>
        <v>2018.évi teljesített BEVÉTELEK</v>
      </c>
      <c r="B19" s="23"/>
    </row>
    <row r="20" customFormat="false" ht="12.75" hidden="false" customHeight="false" outlineLevel="0" collapsed="false">
      <c r="A20" s="21"/>
      <c r="B20" s="21"/>
    </row>
    <row r="21" customFormat="false" ht="12.75" hidden="false" customHeight="false" outlineLevel="0" collapsed="false">
      <c r="A21" s="21" t="s">
        <v>77</v>
      </c>
      <c r="B21" s="21" t="s">
        <v>78</v>
      </c>
    </row>
    <row r="22" customFormat="false" ht="12.75" hidden="false" customHeight="false" outlineLevel="0" collapsed="false">
      <c r="A22" s="21" t="s">
        <v>79</v>
      </c>
      <c r="B22" s="21" t="s">
        <v>80</v>
      </c>
    </row>
    <row r="23" customFormat="false" ht="12.75" hidden="false" customHeight="false" outlineLevel="0" collapsed="false">
      <c r="A23" s="21" t="s">
        <v>81</v>
      </c>
      <c r="B23" s="21" t="s">
        <v>82</v>
      </c>
    </row>
    <row r="24" customFormat="false" ht="12.75" hidden="false" customHeight="false" outlineLevel="0" collapsed="false">
      <c r="A24" s="21"/>
      <c r="B24" s="21"/>
    </row>
    <row r="25" customFormat="false" ht="15.75" hidden="false" customHeight="false" outlineLevel="0" collapsed="false">
      <c r="A25" s="22" t="str">
        <f aca="false">+CONCATENATE(LEFT(A6,4),". évi eredeti előirányzat KIADÁSOK")</f>
        <v>2018. évi eredeti előirányzat KIADÁSOK</v>
      </c>
      <c r="B25" s="23"/>
    </row>
    <row r="26" customFormat="false" ht="12.75" hidden="false" customHeight="false" outlineLevel="0" collapsed="false">
      <c r="A26" s="21"/>
      <c r="B26" s="21"/>
    </row>
    <row r="27" customFormat="false" ht="12.75" hidden="false" customHeight="false" outlineLevel="0" collapsed="false">
      <c r="A27" s="21" t="s">
        <v>83</v>
      </c>
      <c r="B27" s="21" t="s">
        <v>84</v>
      </c>
    </row>
    <row r="28" customFormat="false" ht="12.75" hidden="false" customHeight="false" outlineLevel="0" collapsed="false">
      <c r="A28" s="21" t="s">
        <v>85</v>
      </c>
      <c r="B28" s="21" t="s">
        <v>86</v>
      </c>
    </row>
    <row r="29" customFormat="false" ht="12.75" hidden="false" customHeight="false" outlineLevel="0" collapsed="false">
      <c r="A29" s="21" t="s">
        <v>87</v>
      </c>
      <c r="B29" s="21" t="s">
        <v>88</v>
      </c>
    </row>
    <row r="30" customFormat="false" ht="12.75" hidden="false" customHeight="false" outlineLevel="0" collapsed="false">
      <c r="A30" s="21"/>
      <c r="B30" s="21"/>
    </row>
    <row r="31" customFormat="false" ht="15.75" hidden="false" customHeight="false" outlineLevel="0" collapsed="false">
      <c r="A31" s="22" t="str">
        <f aca="false">+CONCATENATE(LEFT(A6,4),". évi módosított előirányzat KIADÁSOK")</f>
        <v>2018. évi módosított előirányzat KIADÁSOK</v>
      </c>
      <c r="B31" s="23"/>
    </row>
    <row r="32" customFormat="false" ht="12.75" hidden="false" customHeight="false" outlineLevel="0" collapsed="false">
      <c r="A32" s="21"/>
      <c r="B32" s="21"/>
    </row>
    <row r="33" customFormat="false" ht="12.75" hidden="false" customHeight="false" outlineLevel="0" collapsed="false">
      <c r="A33" s="21" t="s">
        <v>89</v>
      </c>
      <c r="B33" s="21" t="s">
        <v>90</v>
      </c>
    </row>
    <row r="34" customFormat="false" ht="12.75" hidden="false" customHeight="false" outlineLevel="0" collapsed="false">
      <c r="A34" s="21" t="s">
        <v>91</v>
      </c>
      <c r="B34" s="21" t="s">
        <v>92</v>
      </c>
    </row>
    <row r="35" customFormat="false" ht="12.75" hidden="false" customHeight="false" outlineLevel="0" collapsed="false">
      <c r="A35" s="21" t="s">
        <v>93</v>
      </c>
      <c r="B35" s="21" t="s">
        <v>94</v>
      </c>
    </row>
    <row r="36" customFormat="false" ht="12.75" hidden="false" customHeight="false" outlineLevel="0" collapsed="false">
      <c r="A36" s="21"/>
      <c r="B36" s="21"/>
    </row>
    <row r="37" customFormat="false" ht="15.75" hidden="false" customHeight="false" outlineLevel="0" collapsed="false">
      <c r="A37" s="26" t="str">
        <f aca="false">+CONCATENATE(LEFT(A6,4),".évi teljesített KIADÁSOK")</f>
        <v>2018.évi teljesített KIADÁSOK</v>
      </c>
      <c r="B37" s="23"/>
    </row>
    <row r="38" customFormat="false" ht="12.75" hidden="false" customHeight="false" outlineLevel="0" collapsed="false">
      <c r="A38" s="21"/>
      <c r="B38" s="21"/>
    </row>
    <row r="39" customFormat="false" ht="12.75" hidden="false" customHeight="false" outlineLevel="0" collapsed="false">
      <c r="A39" s="21" t="s">
        <v>95</v>
      </c>
      <c r="B39" s="21" t="s">
        <v>96</v>
      </c>
    </row>
    <row r="40" customFormat="false" ht="12.75" hidden="false" customHeight="false" outlineLevel="0" collapsed="false">
      <c r="A40" s="21" t="s">
        <v>97</v>
      </c>
      <c r="B40" s="21" t="s">
        <v>98</v>
      </c>
    </row>
    <row r="41" customFormat="false" ht="12.75" hidden="false" customHeight="false" outlineLevel="0" collapsed="false">
      <c r="A41" s="21" t="s">
        <v>99</v>
      </c>
      <c r="B41" s="21" t="s">
        <v>100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376" t="str">
        <f aca="false">CONCATENATE("6.5. melléklet ",Z_ALAPADATOK!A7," ",Z_ALAPADATOK!B7," ",Z_ALAPADATOK!C7," ",Z_ALAPADATOK!D7," ",Z_ALAPADATOK!E7," ",Z_ALAPADATOK!F7," ",Z_ALAPADATOK!G7," ",Z_ALAPADATOK!H7)</f>
        <v>6.5. melléklet a … / 2019. ( … ) önkormányzati rendelethez</v>
      </c>
      <c r="C1" s="376"/>
      <c r="D1" s="376"/>
      <c r="E1" s="376"/>
    </row>
    <row r="2" s="448" customFormat="true" ht="25.5" hidden="false" customHeight="true" outlineLevel="0" collapsed="false">
      <c r="A2" s="445" t="s">
        <v>596</v>
      </c>
      <c r="B2" s="446" t="e">
        <f aca="false">CONCATENATE(#REF!)</f>
        <v>#REF!</v>
      </c>
      <c r="C2" s="446"/>
      <c r="D2" s="446"/>
      <c r="E2" s="447" t="s">
        <v>630</v>
      </c>
    </row>
    <row r="3" s="448" customFormat="true" ht="24.75" hidden="false" customHeight="true" outlineLevel="0" collapsed="false">
      <c r="A3" s="445" t="s">
        <v>567</v>
      </c>
      <c r="B3" s="446" t="s">
        <v>568</v>
      </c>
      <c r="C3" s="446"/>
      <c r="D3" s="446"/>
      <c r="E3" s="447" t="s">
        <v>566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2.3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4.3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5.1. melléklet ",Z_ALAPADATOK!A7," ",Z_ALAPADATOK!B7," ",Z_ALAPADATOK!C7," ",Z_ALAPADATOK!D7," ",Z_ALAPADATOK!E7," ",Z_ALAPADATOK!F7," ",Z_ALAPADATOK!G7," ",Z_ALAPADATOK!H7)</f>
        <v>6.5.1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5.sz.mell'!B2:D2)</f>
        <v>#REF!</v>
      </c>
      <c r="C2" s="446"/>
      <c r="D2" s="446"/>
      <c r="E2" s="447" t="s">
        <v>630</v>
      </c>
    </row>
    <row r="3" s="448" customFormat="true" ht="24.75" hidden="false" customHeight="true" outlineLevel="0" collapsed="false">
      <c r="A3" s="445" t="s">
        <v>567</v>
      </c>
      <c r="B3" s="446" t="s">
        <v>592</v>
      </c>
      <c r="C3" s="446"/>
      <c r="D3" s="446"/>
      <c r="E3" s="447" t="s">
        <v>593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5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5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5.2. melléklet ",Z_ALAPADATOK!A7," ",Z_ALAPADATOK!B7," ",Z_ALAPADATOK!C7," ",Z_ALAPADATOK!D7," ",Z_ALAPADATOK!E7," ",Z_ALAPADATOK!F7," ",Z_ALAPADATOK!G7," ",Z_ALAPADATOK!H7)</f>
        <v>6.5.2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5.1.sz.mell'!B2:D2)</f>
        <v>#REF!</v>
      </c>
      <c r="C2" s="446"/>
      <c r="D2" s="446"/>
      <c r="E2" s="447" t="s">
        <v>630</v>
      </c>
    </row>
    <row r="3" s="448" customFormat="true" ht="24.75" hidden="false" customHeight="true" outlineLevel="0" collapsed="false">
      <c r="A3" s="445" t="s">
        <v>567</v>
      </c>
      <c r="B3" s="446" t="s">
        <v>29</v>
      </c>
      <c r="C3" s="446"/>
      <c r="D3" s="446"/>
      <c r="E3" s="447" t="s">
        <v>624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5.1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5.1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5.3. melléklet ",Z_ALAPADATOK!A7," ",Z_ALAPADATOK!B7," ",Z_ALAPADATOK!C7," ",Z_ALAPADATOK!D7," ",Z_ALAPADATOK!E7," ",Z_ALAPADATOK!F7," ",Z_ALAPADATOK!G7," ",Z_ALAPADATOK!H7)</f>
        <v>6.5.3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5.2.sz.mell'!B2:D2)</f>
        <v>#REF!</v>
      </c>
      <c r="C2" s="446"/>
      <c r="D2" s="446"/>
      <c r="E2" s="447" t="s">
        <v>630</v>
      </c>
    </row>
    <row r="3" s="448" customFormat="true" ht="24.75" hidden="false" customHeight="true" outlineLevel="0" collapsed="false">
      <c r="A3" s="445" t="s">
        <v>567</v>
      </c>
      <c r="B3" s="446" t="s">
        <v>595</v>
      </c>
      <c r="C3" s="446"/>
      <c r="D3" s="446"/>
      <c r="E3" s="447" t="s">
        <v>625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5.2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5.2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9" activeCellId="0" sqref="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376" t="str">
        <f aca="false">CONCATENATE("6.6. melléklet ",Z_ALAPADATOK!A7," ",Z_ALAPADATOK!B7," ",Z_ALAPADATOK!C7," ",Z_ALAPADATOK!D7," ",Z_ALAPADATOK!E7," ",Z_ALAPADATOK!F7," ",Z_ALAPADATOK!G7," ",Z_ALAPADATOK!H7)</f>
        <v>6.6. melléklet a … / 2019. ( … ) önkormányzati rendelethez</v>
      </c>
      <c r="C1" s="376"/>
      <c r="D1" s="376"/>
      <c r="E1" s="376"/>
    </row>
    <row r="2" s="448" customFormat="true" ht="25.5" hidden="false" customHeight="true" outlineLevel="0" collapsed="false">
      <c r="A2" s="445" t="s">
        <v>596</v>
      </c>
      <c r="B2" s="446" t="e">
        <f aca="false">CONCATENATE(#REF!)</f>
        <v>#REF!</v>
      </c>
      <c r="C2" s="446"/>
      <c r="D2" s="446"/>
      <c r="E2" s="447" t="s">
        <v>631</v>
      </c>
    </row>
    <row r="3" s="448" customFormat="true" ht="24.75" hidden="false" customHeight="true" outlineLevel="0" collapsed="false">
      <c r="A3" s="445" t="s">
        <v>567</v>
      </c>
      <c r="B3" s="446" t="s">
        <v>568</v>
      </c>
      <c r="C3" s="446"/>
      <c r="D3" s="446"/>
      <c r="E3" s="447" t="s">
        <v>566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2.3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5.3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6.1. melléklet ",Z_ALAPADATOK!A7," ",Z_ALAPADATOK!B7," ",Z_ALAPADATOK!C7," ",Z_ALAPADATOK!D7," ",Z_ALAPADATOK!E7," ",Z_ALAPADATOK!F7," ",Z_ALAPADATOK!G7," ",Z_ALAPADATOK!H7)</f>
        <v>6.6.1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6.sz.mell'!B2:D2)</f>
        <v>#REF!</v>
      </c>
      <c r="C2" s="446"/>
      <c r="D2" s="446"/>
      <c r="E2" s="447" t="s">
        <v>631</v>
      </c>
    </row>
    <row r="3" s="448" customFormat="true" ht="24.75" hidden="false" customHeight="true" outlineLevel="0" collapsed="false">
      <c r="A3" s="445" t="s">
        <v>567</v>
      </c>
      <c r="B3" s="446" t="s">
        <v>592</v>
      </c>
      <c r="C3" s="446"/>
      <c r="D3" s="446"/>
      <c r="E3" s="447" t="s">
        <v>593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6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6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6.2. melléklet ",Z_ALAPADATOK!A7," ",Z_ALAPADATOK!B7," ",Z_ALAPADATOK!C7," ",Z_ALAPADATOK!D7," ",Z_ALAPADATOK!E7," ",Z_ALAPADATOK!F7," ",Z_ALAPADATOK!G7," ",Z_ALAPADATOK!H7)</f>
        <v>6.6.2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6.1.sz.mell'!B2:D2)</f>
        <v>#REF!</v>
      </c>
      <c r="C2" s="446"/>
      <c r="D2" s="446"/>
      <c r="E2" s="447" t="s">
        <v>631</v>
      </c>
    </row>
    <row r="3" s="448" customFormat="true" ht="24.75" hidden="false" customHeight="true" outlineLevel="0" collapsed="false">
      <c r="A3" s="445" t="s">
        <v>567</v>
      </c>
      <c r="B3" s="446" t="s">
        <v>29</v>
      </c>
      <c r="C3" s="446"/>
      <c r="D3" s="446"/>
      <c r="E3" s="447" t="s">
        <v>624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6.1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6.1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4" activeCellId="0" sqref="K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6.3. melléklet ",Z_ALAPADATOK!A7," ",Z_ALAPADATOK!B7," ",Z_ALAPADATOK!C7," ",Z_ALAPADATOK!D7," ",Z_ALAPADATOK!E7," ",Z_ALAPADATOK!F7," ",Z_ALAPADATOK!G7," ",Z_ALAPADATOK!H7)</f>
        <v>6.6.3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6.2.sz.mell'!B2:D2)</f>
        <v>#REF!</v>
      </c>
      <c r="C2" s="446"/>
      <c r="D2" s="446"/>
      <c r="E2" s="447" t="s">
        <v>631</v>
      </c>
    </row>
    <row r="3" s="448" customFormat="true" ht="24.75" hidden="false" customHeight="true" outlineLevel="0" collapsed="false">
      <c r="A3" s="445" t="s">
        <v>567</v>
      </c>
      <c r="B3" s="446" t="s">
        <v>595</v>
      </c>
      <c r="C3" s="446"/>
      <c r="D3" s="446"/>
      <c r="E3" s="447" t="s">
        <v>625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6.2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6.2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376" t="str">
        <f aca="false">CONCATENATE("6.7. melléklet ",Z_ALAPADATOK!A7," ",Z_ALAPADATOK!B7," ",Z_ALAPADATOK!C7," ",Z_ALAPADATOK!D7," ",Z_ALAPADATOK!E7," ",Z_ALAPADATOK!F7," ",Z_ALAPADATOK!G7," ",Z_ALAPADATOK!H7)</f>
        <v>6.7. melléklet a … / 2019. ( … ) önkormányzati rendelethez</v>
      </c>
      <c r="C1" s="376"/>
      <c r="D1" s="376"/>
      <c r="E1" s="376"/>
    </row>
    <row r="2" s="448" customFormat="true" ht="25.5" hidden="false" customHeight="true" outlineLevel="0" collapsed="false">
      <c r="A2" s="445" t="s">
        <v>596</v>
      </c>
      <c r="B2" s="446" t="e">
        <f aca="false">CONCATENATE(#REF!)</f>
        <v>#REF!</v>
      </c>
      <c r="C2" s="446"/>
      <c r="D2" s="446"/>
      <c r="E2" s="447" t="s">
        <v>632</v>
      </c>
    </row>
    <row r="3" s="448" customFormat="true" ht="24.75" hidden="false" customHeight="true" outlineLevel="0" collapsed="false">
      <c r="A3" s="445" t="s">
        <v>567</v>
      </c>
      <c r="B3" s="446" t="s">
        <v>568</v>
      </c>
      <c r="C3" s="446"/>
      <c r="D3" s="446"/>
      <c r="E3" s="447" t="s">
        <v>566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2.3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6.3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7.1. melléklet ",Z_ALAPADATOK!A7," ",Z_ALAPADATOK!B7," ",Z_ALAPADATOK!C7," ",Z_ALAPADATOK!D7," ",Z_ALAPADATOK!E7," ",Z_ALAPADATOK!F7," ",Z_ALAPADATOK!G7," ",Z_ALAPADATOK!H7)</f>
        <v>6.7.1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7.sz.mell'!B2:D2)</f>
        <v>#REF!</v>
      </c>
      <c r="C2" s="446"/>
      <c r="D2" s="446"/>
      <c r="E2" s="447" t="s">
        <v>632</v>
      </c>
    </row>
    <row r="3" s="448" customFormat="true" ht="24.75" hidden="false" customHeight="true" outlineLevel="0" collapsed="false">
      <c r="A3" s="445" t="s">
        <v>567</v>
      </c>
      <c r="B3" s="446" t="s">
        <v>592</v>
      </c>
      <c r="C3" s="446"/>
      <c r="D3" s="446"/>
      <c r="E3" s="447" t="s">
        <v>593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7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7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E161" activeCellId="0" sqref="E16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9.49"/>
    <col collapsed="false" customWidth="true" hidden="false" outlineLevel="0" max="2" min="2" style="27" width="65.82"/>
    <col collapsed="false" customWidth="true" hidden="false" outlineLevel="0" max="3" min="3" style="28" width="17.82"/>
    <col collapsed="false" customWidth="true" hidden="false" outlineLevel="0" max="5" min="4" style="29" width="17.82"/>
    <col collapsed="false" customWidth="false" hidden="false" outlineLevel="0" max="6" min="6" style="29" width="9.32"/>
    <col collapsed="false" customWidth="true" hidden="false" outlineLevel="0" max="7" min="7" style="29" width="20.82"/>
    <col collapsed="false" customWidth="false" hidden="false" outlineLevel="0" max="257" min="8" style="29" width="9.32"/>
  </cols>
  <sheetData>
    <row r="1" customFormat="false" ht="15.75" hidden="false" customHeight="false" outlineLevel="0" collapsed="false">
      <c r="A1" s="30"/>
      <c r="B1" s="31" t="str">
        <f aca="false">CONCATENATE("1.1. melléklet ",Z_ALAPADATOK!A7," ",Z_ALAPADATOK!B7," ",Z_ALAPADATOK!C7," ",Z_ALAPADATOK!D7," ",Z_ALAPADATOK!E7," ",Z_ALAPADATOK!F7," ",Z_ALAPADATOK!G7," ",Z_ALAPADATOK!H7)</f>
        <v>1.1. melléklet a … / 2019. ( … ) önkormányzati rendelethez</v>
      </c>
      <c r="C1" s="31"/>
      <c r="D1" s="31"/>
      <c r="E1" s="31"/>
    </row>
    <row r="2" customFormat="false" ht="15.75" hidden="false" customHeight="true" outlineLevel="0" collapsed="false">
      <c r="A2" s="32" t="str">
        <f aca="false">CONCATENATE(Z_ALAPADATOK!A3)</f>
        <v>Balatonvilágos Község Önkormányzata</v>
      </c>
      <c r="B2" s="32"/>
      <c r="C2" s="32"/>
      <c r="D2" s="32"/>
      <c r="E2" s="32"/>
    </row>
    <row r="3" customFormat="false" ht="15.75" hidden="false" customHeight="false" outlineLevel="0" collapsed="false">
      <c r="A3" s="32" t="s">
        <v>101</v>
      </c>
      <c r="B3" s="32"/>
      <c r="C3" s="32"/>
      <c r="D3" s="32"/>
      <c r="E3" s="32"/>
    </row>
    <row r="4" customFormat="false" ht="12" hidden="false" customHeight="true" outlineLevel="0" collapsed="false">
      <c r="A4" s="32"/>
      <c r="B4" s="32"/>
      <c r="C4" s="32"/>
      <c r="D4" s="32"/>
      <c r="E4" s="32"/>
    </row>
    <row r="5" customFormat="false" ht="15.75" hidden="false" customHeight="false" outlineLevel="0" collapsed="false">
      <c r="A5" s="30"/>
      <c r="B5" s="30"/>
      <c r="C5" s="33"/>
      <c r="D5" s="34"/>
      <c r="E5" s="34"/>
    </row>
    <row r="6" customFormat="false" ht="15.95" hidden="false" customHeight="true" outlineLevel="0" collapsed="false">
      <c r="A6" s="35" t="s">
        <v>102</v>
      </c>
      <c r="B6" s="35"/>
      <c r="C6" s="35"/>
      <c r="D6" s="35"/>
      <c r="E6" s="35"/>
    </row>
    <row r="7" customFormat="false" ht="15.95" hidden="false" customHeight="true" outlineLevel="0" collapsed="false">
      <c r="A7" s="36" t="s">
        <v>103</v>
      </c>
      <c r="B7" s="36"/>
      <c r="C7" s="37"/>
      <c r="D7" s="34"/>
      <c r="E7" s="37" t="s">
        <v>104</v>
      </c>
    </row>
    <row r="8" customFormat="false" ht="15.75" hidden="false" customHeight="true" outlineLevel="0" collapsed="false">
      <c r="A8" s="38" t="s">
        <v>105</v>
      </c>
      <c r="B8" s="39" t="s">
        <v>106</v>
      </c>
      <c r="C8" s="40" t="str">
        <f aca="false">+CONCATENATE(LEFT(Z_ÖSSZEFÜGGÉSEK!A6,4),". évi")</f>
        <v>2018. évi</v>
      </c>
      <c r="D8" s="40"/>
      <c r="E8" s="40"/>
    </row>
    <row r="9" customFormat="false" ht="24" hidden="false" customHeight="false" outlineLevel="0" collapsed="false">
      <c r="A9" s="38"/>
      <c r="B9" s="39"/>
      <c r="C9" s="41" t="s">
        <v>107</v>
      </c>
      <c r="D9" s="42" t="s">
        <v>108</v>
      </c>
      <c r="E9" s="43" t="str">
        <f aca="false">+CONCATENATE(LEFT(Z_ÖSSZEFÜGGÉSEK!A6,4),". XII. 31.",CHAR(10),"teljesítés")</f>
        <v>2018. XII. 31.
teljesítés</v>
      </c>
    </row>
    <row r="10" s="47" customFormat="true" ht="12" hidden="false" customHeight="true" outlineLevel="0" collapsed="false">
      <c r="A10" s="44" t="s">
        <v>109</v>
      </c>
      <c r="B10" s="45" t="s">
        <v>110</v>
      </c>
      <c r="C10" s="45" t="s">
        <v>111</v>
      </c>
      <c r="D10" s="45" t="s">
        <v>112</v>
      </c>
      <c r="E10" s="46" t="s">
        <v>113</v>
      </c>
    </row>
    <row r="11" s="52" customFormat="true" ht="12" hidden="false" customHeight="true" outlineLevel="0" collapsed="false">
      <c r="A11" s="48" t="s">
        <v>114</v>
      </c>
      <c r="B11" s="49" t="s">
        <v>115</v>
      </c>
      <c r="C11" s="50" t="n">
        <f aca="false">+C12+C13+C14+C15+C16+C17</f>
        <v>113142467</v>
      </c>
      <c r="D11" s="50" t="n">
        <f aca="false">+D12+D13+D14+D15+D16+D17</f>
        <v>128291755</v>
      </c>
      <c r="E11" s="51" t="n">
        <f aca="false">+E12+E13+E14+E15+E16+E17</f>
        <v>128291755</v>
      </c>
    </row>
    <row r="12" s="52" customFormat="true" ht="12" hidden="false" customHeight="true" outlineLevel="0" collapsed="false">
      <c r="A12" s="53" t="s">
        <v>116</v>
      </c>
      <c r="B12" s="54" t="s">
        <v>117</v>
      </c>
      <c r="C12" s="55" t="n">
        <v>43438015</v>
      </c>
      <c r="D12" s="55" t="n">
        <v>43548669</v>
      </c>
      <c r="E12" s="56" t="n">
        <v>43548669</v>
      </c>
    </row>
    <row r="13" s="52" customFormat="true" ht="12" hidden="false" customHeight="true" outlineLevel="0" collapsed="false">
      <c r="A13" s="57" t="s">
        <v>118</v>
      </c>
      <c r="B13" s="58" t="s">
        <v>119</v>
      </c>
      <c r="C13" s="56" t="n">
        <v>38684467</v>
      </c>
      <c r="D13" s="56" t="n">
        <v>39060767</v>
      </c>
      <c r="E13" s="56" t="n">
        <v>39060767</v>
      </c>
    </row>
    <row r="14" s="52" customFormat="true" ht="12" hidden="false" customHeight="true" outlineLevel="0" collapsed="false">
      <c r="A14" s="57" t="s">
        <v>120</v>
      </c>
      <c r="B14" s="58" t="s">
        <v>121</v>
      </c>
      <c r="C14" s="56" t="n">
        <v>29219985</v>
      </c>
      <c r="D14" s="56" t="n">
        <v>30309228</v>
      </c>
      <c r="E14" s="56" t="n">
        <v>30309228</v>
      </c>
    </row>
    <row r="15" s="52" customFormat="true" ht="12" hidden="false" customHeight="true" outlineLevel="0" collapsed="false">
      <c r="A15" s="57" t="s">
        <v>122</v>
      </c>
      <c r="B15" s="58" t="s">
        <v>123</v>
      </c>
      <c r="C15" s="56" t="n">
        <v>1800000</v>
      </c>
      <c r="D15" s="56" t="n">
        <v>1800000</v>
      </c>
      <c r="E15" s="56" t="n">
        <v>1800000</v>
      </c>
    </row>
    <row r="16" s="52" customFormat="true" ht="12" hidden="false" customHeight="true" outlineLevel="0" collapsed="false">
      <c r="A16" s="57" t="s">
        <v>124</v>
      </c>
      <c r="B16" s="59" t="s">
        <v>125</v>
      </c>
      <c r="C16" s="56"/>
      <c r="D16" s="56" t="n">
        <v>13573091</v>
      </c>
      <c r="E16" s="56" t="n">
        <v>13573091</v>
      </c>
    </row>
    <row r="17" s="52" customFormat="true" ht="12" hidden="false" customHeight="true" outlineLevel="0" collapsed="false">
      <c r="A17" s="60" t="s">
        <v>126</v>
      </c>
      <c r="B17" s="61" t="s">
        <v>127</v>
      </c>
      <c r="C17" s="56"/>
      <c r="D17" s="56"/>
      <c r="E17" s="62"/>
    </row>
    <row r="18" s="52" customFormat="true" ht="12" hidden="false" customHeight="true" outlineLevel="0" collapsed="false">
      <c r="A18" s="48" t="s">
        <v>128</v>
      </c>
      <c r="B18" s="63" t="s">
        <v>129</v>
      </c>
      <c r="C18" s="50" t="n">
        <f aca="false">+C19+C20+C21+C22+C23</f>
        <v>19598400</v>
      </c>
      <c r="D18" s="50" t="n">
        <f aca="false">+D19+D20+D21+D22+D23</f>
        <v>21828900</v>
      </c>
      <c r="E18" s="51" t="n">
        <f aca="false">+E19+E20+E21+E22+E23</f>
        <v>21742130</v>
      </c>
    </row>
    <row r="19" s="52" customFormat="true" ht="12" hidden="false" customHeight="true" outlineLevel="0" collapsed="false">
      <c r="A19" s="53" t="s">
        <v>130</v>
      </c>
      <c r="B19" s="54" t="s">
        <v>131</v>
      </c>
      <c r="C19" s="55"/>
      <c r="D19" s="64"/>
      <c r="E19" s="65"/>
    </row>
    <row r="20" s="52" customFormat="true" ht="12" hidden="false" customHeight="true" outlineLevel="0" collapsed="false">
      <c r="A20" s="57" t="s">
        <v>132</v>
      </c>
      <c r="B20" s="58" t="s">
        <v>133</v>
      </c>
      <c r="C20" s="56"/>
      <c r="D20" s="66"/>
      <c r="E20" s="62"/>
    </row>
    <row r="21" s="52" customFormat="true" ht="12" hidden="false" customHeight="true" outlineLevel="0" collapsed="false">
      <c r="A21" s="57" t="s">
        <v>134</v>
      </c>
      <c r="B21" s="58" t="s">
        <v>135</v>
      </c>
      <c r="C21" s="56"/>
      <c r="D21" s="66"/>
      <c r="E21" s="62"/>
    </row>
    <row r="22" s="52" customFormat="true" ht="12" hidden="false" customHeight="true" outlineLevel="0" collapsed="false">
      <c r="A22" s="57" t="s">
        <v>136</v>
      </c>
      <c r="B22" s="58" t="s">
        <v>137</v>
      </c>
      <c r="C22" s="56"/>
      <c r="D22" s="66"/>
      <c r="E22" s="62"/>
    </row>
    <row r="23" s="52" customFormat="true" ht="12" hidden="false" customHeight="true" outlineLevel="0" collapsed="false">
      <c r="A23" s="57" t="s">
        <v>138</v>
      </c>
      <c r="B23" s="58" t="s">
        <v>139</v>
      </c>
      <c r="C23" s="56" t="n">
        <v>19598400</v>
      </c>
      <c r="D23" s="56" t="n">
        <v>21828900</v>
      </c>
      <c r="E23" s="56" t="n">
        <v>21742130</v>
      </c>
    </row>
    <row r="24" s="52" customFormat="true" ht="12" hidden="false" customHeight="true" outlineLevel="0" collapsed="false">
      <c r="A24" s="60" t="s">
        <v>140</v>
      </c>
      <c r="B24" s="61" t="s">
        <v>141</v>
      </c>
      <c r="C24" s="67"/>
      <c r="D24" s="68"/>
      <c r="E24" s="69"/>
    </row>
    <row r="25" s="52" customFormat="true" ht="12" hidden="false" customHeight="true" outlineLevel="0" collapsed="false">
      <c r="A25" s="48" t="s">
        <v>142</v>
      </c>
      <c r="B25" s="49" t="s">
        <v>143</v>
      </c>
      <c r="C25" s="50" t="n">
        <f aca="false">+C26+C27+C28+C29+C30</f>
        <v>143309282</v>
      </c>
      <c r="D25" s="50" t="n">
        <f aca="false">+D26+D27+D28+D29+D30</f>
        <v>56669456</v>
      </c>
      <c r="E25" s="51" t="n">
        <f aca="false">+E26+E27+E28+E29+E30</f>
        <v>36327320</v>
      </c>
    </row>
    <row r="26" s="52" customFormat="true" ht="12" hidden="false" customHeight="true" outlineLevel="0" collapsed="false">
      <c r="A26" s="53" t="s">
        <v>144</v>
      </c>
      <c r="B26" s="54" t="s">
        <v>145</v>
      </c>
      <c r="C26" s="55" t="n">
        <v>143309282</v>
      </c>
      <c r="D26" s="55" t="n">
        <v>56669456</v>
      </c>
      <c r="E26" s="55" t="n">
        <v>36327320</v>
      </c>
    </row>
    <row r="27" s="52" customFormat="true" ht="12" hidden="false" customHeight="true" outlineLevel="0" collapsed="false">
      <c r="A27" s="57" t="s">
        <v>146</v>
      </c>
      <c r="B27" s="58" t="s">
        <v>147</v>
      </c>
      <c r="C27" s="66"/>
      <c r="D27" s="66"/>
      <c r="E27" s="62"/>
    </row>
    <row r="28" s="52" customFormat="true" ht="12" hidden="false" customHeight="true" outlineLevel="0" collapsed="false">
      <c r="A28" s="57" t="s">
        <v>148</v>
      </c>
      <c r="B28" s="58" t="s">
        <v>149</v>
      </c>
      <c r="C28" s="66"/>
      <c r="D28" s="66"/>
      <c r="E28" s="62"/>
    </row>
    <row r="29" s="52" customFormat="true" ht="12" hidden="false" customHeight="true" outlineLevel="0" collapsed="false">
      <c r="A29" s="57" t="s">
        <v>150</v>
      </c>
      <c r="B29" s="58" t="s">
        <v>151</v>
      </c>
      <c r="C29" s="66"/>
      <c r="D29" s="66"/>
      <c r="E29" s="62"/>
    </row>
    <row r="30" s="52" customFormat="true" ht="12" hidden="false" customHeight="true" outlineLevel="0" collapsed="false">
      <c r="A30" s="57" t="s">
        <v>152</v>
      </c>
      <c r="B30" s="58" t="s">
        <v>153</v>
      </c>
      <c r="C30" s="66"/>
      <c r="D30" s="66"/>
      <c r="E30" s="62"/>
    </row>
    <row r="31" s="52" customFormat="true" ht="12" hidden="false" customHeight="true" outlineLevel="0" collapsed="false">
      <c r="A31" s="60" t="s">
        <v>154</v>
      </c>
      <c r="B31" s="70" t="s">
        <v>155</v>
      </c>
      <c r="C31" s="68"/>
      <c r="D31" s="68"/>
      <c r="E31" s="69"/>
    </row>
    <row r="32" s="52" customFormat="true" ht="12" hidden="false" customHeight="true" outlineLevel="0" collapsed="false">
      <c r="A32" s="48" t="s">
        <v>156</v>
      </c>
      <c r="B32" s="49" t="s">
        <v>157</v>
      </c>
      <c r="C32" s="71" t="n">
        <f aca="false">SUM(C33:C39)</f>
        <v>196229000</v>
      </c>
      <c r="D32" s="71" t="n">
        <f aca="false">SUM(D33:D39)</f>
        <v>196229000</v>
      </c>
      <c r="E32" s="72" t="n">
        <f aca="false">SUM(E33:E39)</f>
        <v>207402966</v>
      </c>
    </row>
    <row r="33" s="52" customFormat="true" ht="12" hidden="false" customHeight="true" outlineLevel="0" collapsed="false">
      <c r="A33" s="53" t="s">
        <v>158</v>
      </c>
      <c r="B33" s="54" t="s">
        <v>159</v>
      </c>
      <c r="C33" s="55" t="n">
        <v>141679000</v>
      </c>
      <c r="D33" s="55" t="n">
        <v>141679000</v>
      </c>
      <c r="E33" s="55" t="n">
        <v>139222737</v>
      </c>
    </row>
    <row r="34" s="52" customFormat="true" ht="12" hidden="false" customHeight="true" outlineLevel="0" collapsed="false">
      <c r="A34" s="57" t="s">
        <v>160</v>
      </c>
      <c r="B34" s="58" t="s">
        <v>161</v>
      </c>
      <c r="C34" s="56" t="n">
        <v>20000000</v>
      </c>
      <c r="D34" s="56" t="n">
        <v>20000000</v>
      </c>
      <c r="E34" s="56" t="n">
        <v>19388110</v>
      </c>
    </row>
    <row r="35" s="52" customFormat="true" ht="12" hidden="false" customHeight="true" outlineLevel="0" collapsed="false">
      <c r="A35" s="57" t="s">
        <v>162</v>
      </c>
      <c r="B35" s="58" t="s">
        <v>163</v>
      </c>
      <c r="C35" s="56" t="n">
        <v>30000000</v>
      </c>
      <c r="D35" s="56" t="n">
        <v>30000000</v>
      </c>
      <c r="E35" s="56" t="n">
        <v>41918668</v>
      </c>
    </row>
    <row r="36" s="52" customFormat="true" ht="12" hidden="false" customHeight="true" outlineLevel="0" collapsed="false">
      <c r="A36" s="57" t="s">
        <v>164</v>
      </c>
      <c r="B36" s="58" t="s">
        <v>165</v>
      </c>
      <c r="C36" s="56"/>
      <c r="D36" s="56"/>
      <c r="E36" s="56"/>
    </row>
    <row r="37" s="52" customFormat="true" ht="12" hidden="false" customHeight="true" outlineLevel="0" collapsed="false">
      <c r="A37" s="57" t="s">
        <v>166</v>
      </c>
      <c r="B37" s="58" t="s">
        <v>167</v>
      </c>
      <c r="C37" s="56" t="n">
        <v>3900000</v>
      </c>
      <c r="D37" s="56" t="n">
        <v>3900000</v>
      </c>
      <c r="E37" s="56" t="n">
        <v>5097370</v>
      </c>
    </row>
    <row r="38" s="52" customFormat="true" ht="12" hidden="false" customHeight="true" outlineLevel="0" collapsed="false">
      <c r="A38" s="57" t="s">
        <v>168</v>
      </c>
      <c r="B38" s="58" t="s">
        <v>169</v>
      </c>
      <c r="C38" s="56"/>
      <c r="D38" s="56"/>
      <c r="E38" s="56"/>
    </row>
    <row r="39" s="52" customFormat="true" ht="12" hidden="false" customHeight="true" outlineLevel="0" collapsed="false">
      <c r="A39" s="60" t="s">
        <v>170</v>
      </c>
      <c r="B39" s="73" t="s">
        <v>171</v>
      </c>
      <c r="C39" s="67" t="n">
        <v>650000</v>
      </c>
      <c r="D39" s="67" t="n">
        <v>650000</v>
      </c>
      <c r="E39" s="67" t="n">
        <v>1776081</v>
      </c>
    </row>
    <row r="40" s="52" customFormat="true" ht="12" hidden="false" customHeight="true" outlineLevel="0" collapsed="false">
      <c r="A40" s="48" t="s">
        <v>172</v>
      </c>
      <c r="B40" s="49" t="s">
        <v>173</v>
      </c>
      <c r="C40" s="50" t="n">
        <f aca="false">SUM(C41:C51)</f>
        <v>64648309</v>
      </c>
      <c r="D40" s="50" t="n">
        <f aca="false">SUM(D41:D51)</f>
        <v>69743389</v>
      </c>
      <c r="E40" s="51" t="n">
        <f aca="false">SUM(E41:E51)</f>
        <v>67563103</v>
      </c>
    </row>
    <row r="41" s="52" customFormat="true" ht="12" hidden="false" customHeight="true" outlineLevel="0" collapsed="false">
      <c r="A41" s="53" t="s">
        <v>174</v>
      </c>
      <c r="B41" s="54" t="s">
        <v>175</v>
      </c>
      <c r="C41" s="55"/>
      <c r="D41" s="55"/>
      <c r="E41" s="56"/>
    </row>
    <row r="42" s="52" customFormat="true" ht="12" hidden="false" customHeight="true" outlineLevel="0" collapsed="false">
      <c r="A42" s="57" t="s">
        <v>176</v>
      </c>
      <c r="B42" s="58" t="s">
        <v>177</v>
      </c>
      <c r="C42" s="56" t="n">
        <v>20798846</v>
      </c>
      <c r="D42" s="56" t="n">
        <v>21428767</v>
      </c>
      <c r="E42" s="56" t="n">
        <v>15584973</v>
      </c>
    </row>
    <row r="43" s="52" customFormat="true" ht="12" hidden="false" customHeight="true" outlineLevel="0" collapsed="false">
      <c r="A43" s="57" t="s">
        <v>178</v>
      </c>
      <c r="B43" s="58" t="s">
        <v>179</v>
      </c>
      <c r="C43" s="56" t="n">
        <v>16260000</v>
      </c>
      <c r="D43" s="56" t="n">
        <v>16260000</v>
      </c>
      <c r="E43" s="56" t="n">
        <v>12556051</v>
      </c>
    </row>
    <row r="44" s="52" customFormat="true" ht="12" hidden="false" customHeight="true" outlineLevel="0" collapsed="false">
      <c r="A44" s="57" t="s">
        <v>180</v>
      </c>
      <c r="B44" s="58" t="s">
        <v>181</v>
      </c>
      <c r="C44" s="56" t="n">
        <v>3717200</v>
      </c>
      <c r="D44" s="56" t="n">
        <v>3717200</v>
      </c>
      <c r="E44" s="56" t="n">
        <v>12848471</v>
      </c>
    </row>
    <row r="45" s="52" customFormat="true" ht="12" hidden="false" customHeight="true" outlineLevel="0" collapsed="false">
      <c r="A45" s="57" t="s">
        <v>182</v>
      </c>
      <c r="B45" s="58" t="s">
        <v>183</v>
      </c>
      <c r="C45" s="56" t="n">
        <v>11732830</v>
      </c>
      <c r="D45" s="56" t="n">
        <v>11732830</v>
      </c>
      <c r="E45" s="56" t="n">
        <v>9819054</v>
      </c>
    </row>
    <row r="46" s="52" customFormat="true" ht="12" hidden="false" customHeight="true" outlineLevel="0" collapsed="false">
      <c r="A46" s="57" t="s">
        <v>184</v>
      </c>
      <c r="B46" s="58" t="s">
        <v>185</v>
      </c>
      <c r="C46" s="56" t="n">
        <v>12054433</v>
      </c>
      <c r="D46" s="56" t="n">
        <v>15394192</v>
      </c>
      <c r="E46" s="56" t="n">
        <v>14542351</v>
      </c>
    </row>
    <row r="47" s="52" customFormat="true" ht="12" hidden="false" customHeight="true" outlineLevel="0" collapsed="false">
      <c r="A47" s="57" t="s">
        <v>186</v>
      </c>
      <c r="B47" s="58" t="s">
        <v>187</v>
      </c>
      <c r="C47" s="56"/>
      <c r="D47" s="56"/>
      <c r="E47" s="56" t="n">
        <v>1586000</v>
      </c>
    </row>
    <row r="48" s="52" customFormat="true" ht="12" hidden="false" customHeight="true" outlineLevel="0" collapsed="false">
      <c r="A48" s="57" t="s">
        <v>188</v>
      </c>
      <c r="B48" s="58" t="s">
        <v>189</v>
      </c>
      <c r="C48" s="56" t="n">
        <v>85000</v>
      </c>
      <c r="D48" s="56" t="n">
        <v>85000</v>
      </c>
      <c r="E48" s="56" t="n">
        <v>236</v>
      </c>
    </row>
    <row r="49" s="52" customFormat="true" ht="12" hidden="false" customHeight="true" outlineLevel="0" collapsed="false">
      <c r="A49" s="57" t="s">
        <v>190</v>
      </c>
      <c r="B49" s="58" t="s">
        <v>191</v>
      </c>
      <c r="C49" s="74"/>
      <c r="D49" s="74"/>
      <c r="E49" s="56" t="n">
        <v>848</v>
      </c>
    </row>
    <row r="50" s="52" customFormat="true" ht="12" hidden="false" customHeight="true" outlineLevel="0" collapsed="false">
      <c r="A50" s="60" t="s">
        <v>192</v>
      </c>
      <c r="B50" s="70" t="s">
        <v>193</v>
      </c>
      <c r="C50" s="75"/>
      <c r="D50" s="75"/>
      <c r="E50" s="56"/>
    </row>
    <row r="51" s="52" customFormat="true" ht="12" hidden="false" customHeight="true" outlineLevel="0" collapsed="false">
      <c r="A51" s="60" t="s">
        <v>194</v>
      </c>
      <c r="B51" s="61" t="s">
        <v>195</v>
      </c>
      <c r="C51" s="75"/>
      <c r="D51" s="75" t="n">
        <v>1125400</v>
      </c>
      <c r="E51" s="56" t="n">
        <v>625119</v>
      </c>
    </row>
    <row r="52" s="52" customFormat="true" ht="12" hidden="false" customHeight="true" outlineLevel="0" collapsed="false">
      <c r="A52" s="48" t="s">
        <v>196</v>
      </c>
      <c r="B52" s="49" t="s">
        <v>197</v>
      </c>
      <c r="C52" s="50" t="n">
        <f aca="false">SUM(C53:C57)</f>
        <v>4588520</v>
      </c>
      <c r="D52" s="50" t="n">
        <f aca="false">SUM(D53:D57)</f>
        <v>16328080</v>
      </c>
      <c r="E52" s="51" t="n">
        <f aca="false">SUM(E53:E57)</f>
        <v>16524930</v>
      </c>
    </row>
    <row r="53" s="52" customFormat="true" ht="12" hidden="false" customHeight="true" outlineLevel="0" collapsed="false">
      <c r="A53" s="53" t="s">
        <v>198</v>
      </c>
      <c r="B53" s="54" t="s">
        <v>199</v>
      </c>
      <c r="C53" s="76"/>
      <c r="D53" s="77"/>
      <c r="E53" s="74"/>
    </row>
    <row r="54" s="52" customFormat="true" ht="12" hidden="false" customHeight="true" outlineLevel="0" collapsed="false">
      <c r="A54" s="57" t="s">
        <v>200</v>
      </c>
      <c r="B54" s="58" t="s">
        <v>201</v>
      </c>
      <c r="C54" s="74" t="n">
        <v>4588520</v>
      </c>
      <c r="D54" s="74" t="n">
        <v>16328080</v>
      </c>
      <c r="E54" s="74" t="n">
        <v>16328080</v>
      </c>
    </row>
    <row r="55" s="52" customFormat="true" ht="12" hidden="false" customHeight="true" outlineLevel="0" collapsed="false">
      <c r="A55" s="57" t="s">
        <v>202</v>
      </c>
      <c r="B55" s="58" t="s">
        <v>203</v>
      </c>
      <c r="C55" s="74"/>
      <c r="D55" s="78"/>
      <c r="E55" s="74" t="n">
        <v>196850</v>
      </c>
    </row>
    <row r="56" s="52" customFormat="true" ht="12" hidden="false" customHeight="true" outlineLevel="0" collapsed="false">
      <c r="A56" s="57" t="s">
        <v>204</v>
      </c>
      <c r="B56" s="58" t="s">
        <v>205</v>
      </c>
      <c r="C56" s="74"/>
      <c r="D56" s="78"/>
      <c r="E56" s="74"/>
    </row>
    <row r="57" s="52" customFormat="true" ht="12" hidden="false" customHeight="true" outlineLevel="0" collapsed="false">
      <c r="A57" s="60" t="s">
        <v>206</v>
      </c>
      <c r="B57" s="61" t="s">
        <v>207</v>
      </c>
      <c r="C57" s="75"/>
      <c r="D57" s="79"/>
      <c r="E57" s="74"/>
    </row>
    <row r="58" s="52" customFormat="true" ht="12" hidden="false" customHeight="true" outlineLevel="0" collapsed="false">
      <c r="A58" s="48" t="s">
        <v>208</v>
      </c>
      <c r="B58" s="49" t="s">
        <v>209</v>
      </c>
      <c r="C58" s="50" t="n">
        <f aca="false">SUM(C59:C61)</f>
        <v>1500000</v>
      </c>
      <c r="D58" s="50" t="n">
        <f aca="false">SUM(D59:D61)</f>
        <v>1500000</v>
      </c>
      <c r="E58" s="51" t="n">
        <f aca="false">SUM(E59:E61)</f>
        <v>2125400</v>
      </c>
    </row>
    <row r="59" s="52" customFormat="true" ht="12" hidden="false" customHeight="true" outlineLevel="0" collapsed="false">
      <c r="A59" s="53" t="s">
        <v>210</v>
      </c>
      <c r="B59" s="54" t="s">
        <v>211</v>
      </c>
      <c r="C59" s="55"/>
      <c r="D59" s="64"/>
      <c r="E59" s="65"/>
    </row>
    <row r="60" s="52" customFormat="true" ht="12" hidden="false" customHeight="true" outlineLevel="0" collapsed="false">
      <c r="A60" s="57" t="s">
        <v>212</v>
      </c>
      <c r="B60" s="58" t="s">
        <v>213</v>
      </c>
      <c r="C60" s="56"/>
      <c r="D60" s="66"/>
      <c r="E60" s="62"/>
    </row>
    <row r="61" s="52" customFormat="true" ht="12" hidden="false" customHeight="true" outlineLevel="0" collapsed="false">
      <c r="A61" s="57" t="s">
        <v>214</v>
      </c>
      <c r="B61" s="58" t="s">
        <v>215</v>
      </c>
      <c r="C61" s="56" t="n">
        <v>1500000</v>
      </c>
      <c r="D61" s="56" t="n">
        <v>1500000</v>
      </c>
      <c r="E61" s="56" t="n">
        <v>2125400</v>
      </c>
    </row>
    <row r="62" s="52" customFormat="true" ht="12" hidden="false" customHeight="true" outlineLevel="0" collapsed="false">
      <c r="A62" s="60" t="s">
        <v>216</v>
      </c>
      <c r="B62" s="61" t="s">
        <v>217</v>
      </c>
      <c r="C62" s="67"/>
      <c r="D62" s="68"/>
      <c r="E62" s="69"/>
    </row>
    <row r="63" s="52" customFormat="true" ht="12" hidden="false" customHeight="true" outlineLevel="0" collapsed="false">
      <c r="A63" s="48" t="s">
        <v>218</v>
      </c>
      <c r="B63" s="63" t="s">
        <v>219</v>
      </c>
      <c r="C63" s="50" t="n">
        <f aca="false">SUM(C64:C66)</f>
        <v>6064053</v>
      </c>
      <c r="D63" s="50" t="n">
        <f aca="false">SUM(D64:D66)</f>
        <v>8302253</v>
      </c>
      <c r="E63" s="51" t="n">
        <f aca="false">SUM(E64:E66)</f>
        <v>9212473</v>
      </c>
    </row>
    <row r="64" s="52" customFormat="true" ht="12" hidden="false" customHeight="true" outlineLevel="0" collapsed="false">
      <c r="A64" s="53" t="s">
        <v>220</v>
      </c>
      <c r="B64" s="54" t="s">
        <v>221</v>
      </c>
      <c r="C64" s="74"/>
      <c r="D64" s="74"/>
      <c r="E64" s="80"/>
    </row>
    <row r="65" s="52" customFormat="true" ht="12" hidden="false" customHeight="true" outlineLevel="0" collapsed="false">
      <c r="A65" s="57" t="s">
        <v>222</v>
      </c>
      <c r="B65" s="58" t="s">
        <v>223</v>
      </c>
      <c r="C65" s="74" t="n">
        <v>6064053</v>
      </c>
      <c r="D65" s="74" t="n">
        <v>6064053</v>
      </c>
      <c r="E65" s="74" t="n">
        <v>1619356</v>
      </c>
    </row>
    <row r="66" s="52" customFormat="true" ht="12" hidden="false" customHeight="true" outlineLevel="0" collapsed="false">
      <c r="A66" s="57" t="s">
        <v>224</v>
      </c>
      <c r="B66" s="58" t="s">
        <v>225</v>
      </c>
      <c r="C66" s="74"/>
      <c r="D66" s="74" t="n">
        <v>2238200</v>
      </c>
      <c r="E66" s="74" t="n">
        <v>7593117</v>
      </c>
    </row>
    <row r="67" s="52" customFormat="true" ht="12" hidden="false" customHeight="true" outlineLevel="0" collapsed="false">
      <c r="A67" s="60" t="s">
        <v>226</v>
      </c>
      <c r="B67" s="61" t="s">
        <v>227</v>
      </c>
      <c r="C67" s="74"/>
      <c r="D67" s="74"/>
      <c r="E67" s="80"/>
    </row>
    <row r="68" s="52" customFormat="true" ht="12" hidden="false" customHeight="true" outlineLevel="0" collapsed="false">
      <c r="A68" s="81" t="s">
        <v>228</v>
      </c>
      <c r="B68" s="49" t="s">
        <v>229</v>
      </c>
      <c r="C68" s="71" t="n">
        <f aca="false">+C11+C18+C25+C32+C40+C52+C58+C63</f>
        <v>549080031</v>
      </c>
      <c r="D68" s="71" t="n">
        <f aca="false">+D11+D18+D25+D32+D40+D52+D58+D63</f>
        <v>498892833</v>
      </c>
      <c r="E68" s="72" t="n">
        <f aca="false">+E11+E18+E25+E32+E40+E52+E58+E63</f>
        <v>489190077</v>
      </c>
    </row>
    <row r="69" s="52" customFormat="true" ht="12" hidden="false" customHeight="true" outlineLevel="0" collapsed="false">
      <c r="A69" s="82" t="s">
        <v>230</v>
      </c>
      <c r="B69" s="63" t="s">
        <v>231</v>
      </c>
      <c r="C69" s="50" t="n">
        <f aca="false">SUM(C70:C72)</f>
        <v>0</v>
      </c>
      <c r="D69" s="50" t="n">
        <f aca="false">SUM(D70:D72)</f>
        <v>0</v>
      </c>
      <c r="E69" s="51" t="n">
        <f aca="false">SUM(E70:E72)</f>
        <v>0</v>
      </c>
    </row>
    <row r="70" s="52" customFormat="true" ht="12" hidden="false" customHeight="true" outlineLevel="0" collapsed="false">
      <c r="A70" s="53" t="s">
        <v>232</v>
      </c>
      <c r="B70" s="54" t="s">
        <v>233</v>
      </c>
      <c r="C70" s="78"/>
      <c r="D70" s="78"/>
      <c r="E70" s="80"/>
    </row>
    <row r="71" s="52" customFormat="true" ht="12" hidden="false" customHeight="true" outlineLevel="0" collapsed="false">
      <c r="A71" s="57" t="s">
        <v>234</v>
      </c>
      <c r="B71" s="58" t="s">
        <v>235</v>
      </c>
      <c r="C71" s="78"/>
      <c r="D71" s="78"/>
      <c r="E71" s="80"/>
    </row>
    <row r="72" s="52" customFormat="true" ht="12" hidden="false" customHeight="true" outlineLevel="0" collapsed="false">
      <c r="A72" s="60" t="s">
        <v>236</v>
      </c>
      <c r="B72" s="83" t="s">
        <v>237</v>
      </c>
      <c r="C72" s="78"/>
      <c r="D72" s="78"/>
      <c r="E72" s="80"/>
    </row>
    <row r="73" s="52" customFormat="true" ht="12" hidden="false" customHeight="true" outlineLevel="0" collapsed="false">
      <c r="A73" s="82" t="s">
        <v>238</v>
      </c>
      <c r="B73" s="63" t="s">
        <v>239</v>
      </c>
      <c r="C73" s="50" t="n">
        <f aca="false">SUM(C74:C77)</f>
        <v>0</v>
      </c>
      <c r="D73" s="50" t="n">
        <f aca="false">SUM(D74:D77)</f>
        <v>0</v>
      </c>
      <c r="E73" s="51" t="n">
        <f aca="false">SUM(E74:E77)</f>
        <v>0</v>
      </c>
    </row>
    <row r="74" s="52" customFormat="true" ht="12" hidden="false" customHeight="true" outlineLevel="0" collapsed="false">
      <c r="A74" s="53" t="s">
        <v>240</v>
      </c>
      <c r="B74" s="84" t="s">
        <v>241</v>
      </c>
      <c r="C74" s="78"/>
      <c r="D74" s="78"/>
      <c r="E74" s="80"/>
    </row>
    <row r="75" s="52" customFormat="true" ht="12" hidden="false" customHeight="true" outlineLevel="0" collapsed="false">
      <c r="A75" s="57" t="s">
        <v>242</v>
      </c>
      <c r="B75" s="84" t="s">
        <v>243</v>
      </c>
      <c r="C75" s="78"/>
      <c r="D75" s="78"/>
      <c r="E75" s="80"/>
    </row>
    <row r="76" s="52" customFormat="true" ht="12" hidden="false" customHeight="true" outlineLevel="0" collapsed="false">
      <c r="A76" s="57" t="s">
        <v>244</v>
      </c>
      <c r="B76" s="84" t="s">
        <v>245</v>
      </c>
      <c r="C76" s="78"/>
      <c r="D76" s="78"/>
      <c r="E76" s="80"/>
    </row>
    <row r="77" s="52" customFormat="true" ht="12" hidden="false" customHeight="true" outlineLevel="0" collapsed="false">
      <c r="A77" s="60" t="s">
        <v>246</v>
      </c>
      <c r="B77" s="85" t="s">
        <v>247</v>
      </c>
      <c r="C77" s="78"/>
      <c r="D77" s="78"/>
      <c r="E77" s="80"/>
    </row>
    <row r="78" s="52" customFormat="true" ht="12" hidden="false" customHeight="true" outlineLevel="0" collapsed="false">
      <c r="A78" s="82" t="s">
        <v>248</v>
      </c>
      <c r="B78" s="63" t="s">
        <v>249</v>
      </c>
      <c r="C78" s="50" t="n">
        <f aca="false">SUM(C79:C80)</f>
        <v>183872589</v>
      </c>
      <c r="D78" s="50" t="n">
        <f aca="false">SUM(D79:D80)</f>
        <v>183872589</v>
      </c>
      <c r="E78" s="51" t="n">
        <f aca="false">SUM(E79:E80)</f>
        <v>183872589</v>
      </c>
    </row>
    <row r="79" s="52" customFormat="true" ht="12" hidden="false" customHeight="true" outlineLevel="0" collapsed="false">
      <c r="A79" s="53" t="s">
        <v>250</v>
      </c>
      <c r="B79" s="54" t="s">
        <v>251</v>
      </c>
      <c r="C79" s="74" t="n">
        <v>183872589</v>
      </c>
      <c r="D79" s="74" t="n">
        <v>183872589</v>
      </c>
      <c r="E79" s="86" t="n">
        <v>183872589</v>
      </c>
    </row>
    <row r="80" s="52" customFormat="true" ht="12" hidden="false" customHeight="true" outlineLevel="0" collapsed="false">
      <c r="A80" s="60" t="s">
        <v>252</v>
      </c>
      <c r="B80" s="61" t="s">
        <v>253</v>
      </c>
      <c r="C80" s="78"/>
      <c r="D80" s="78"/>
      <c r="E80" s="80"/>
    </row>
    <row r="81" s="52" customFormat="true" ht="12" hidden="false" customHeight="true" outlineLevel="0" collapsed="false">
      <c r="A81" s="82" t="s">
        <v>254</v>
      </c>
      <c r="B81" s="63" t="s">
        <v>255</v>
      </c>
      <c r="C81" s="50" t="n">
        <f aca="false">SUM(C82:C84)</f>
        <v>0</v>
      </c>
      <c r="D81" s="50" t="n">
        <f aca="false">SUM(D82:D84)</f>
        <v>4112627</v>
      </c>
      <c r="E81" s="51" t="n">
        <f aca="false">SUM(E82:E84)</f>
        <v>4112627</v>
      </c>
    </row>
    <row r="82" s="52" customFormat="true" ht="12" hidden="false" customHeight="true" outlineLevel="0" collapsed="false">
      <c r="A82" s="53" t="s">
        <v>256</v>
      </c>
      <c r="B82" s="54" t="s">
        <v>257</v>
      </c>
      <c r="C82" s="78"/>
      <c r="D82" s="74" t="n">
        <v>4112627</v>
      </c>
      <c r="E82" s="74" t="n">
        <v>4112627</v>
      </c>
    </row>
    <row r="83" s="52" customFormat="true" ht="12" hidden="false" customHeight="true" outlineLevel="0" collapsed="false">
      <c r="A83" s="57" t="s">
        <v>258</v>
      </c>
      <c r="B83" s="58" t="s">
        <v>259</v>
      </c>
      <c r="C83" s="78"/>
      <c r="D83" s="78"/>
      <c r="E83" s="80"/>
    </row>
    <row r="84" s="52" customFormat="true" ht="12" hidden="false" customHeight="true" outlineLevel="0" collapsed="false">
      <c r="A84" s="60" t="s">
        <v>260</v>
      </c>
      <c r="B84" s="61" t="s">
        <v>261</v>
      </c>
      <c r="C84" s="78"/>
      <c r="D84" s="78"/>
      <c r="E84" s="80"/>
    </row>
    <row r="85" s="52" customFormat="true" ht="12" hidden="false" customHeight="true" outlineLevel="0" collapsed="false">
      <c r="A85" s="82" t="s">
        <v>262</v>
      </c>
      <c r="B85" s="63" t="s">
        <v>263</v>
      </c>
      <c r="C85" s="50" t="n">
        <f aca="false">SUM(C86:C89)</f>
        <v>0</v>
      </c>
      <c r="D85" s="50" t="n">
        <f aca="false">SUM(D86:D89)</f>
        <v>0</v>
      </c>
      <c r="E85" s="51" t="n">
        <f aca="false">SUM(E86:E89)</f>
        <v>0</v>
      </c>
    </row>
    <row r="86" s="52" customFormat="true" ht="12" hidden="false" customHeight="true" outlineLevel="0" collapsed="false">
      <c r="A86" s="87" t="s">
        <v>264</v>
      </c>
      <c r="B86" s="54" t="s">
        <v>265</v>
      </c>
      <c r="C86" s="78"/>
      <c r="D86" s="78"/>
      <c r="E86" s="80"/>
    </row>
    <row r="87" s="52" customFormat="true" ht="12" hidden="false" customHeight="true" outlineLevel="0" collapsed="false">
      <c r="A87" s="88" t="s">
        <v>266</v>
      </c>
      <c r="B87" s="58" t="s">
        <v>267</v>
      </c>
      <c r="C87" s="78"/>
      <c r="D87" s="78"/>
      <c r="E87" s="80"/>
    </row>
    <row r="88" s="52" customFormat="true" ht="12" hidden="false" customHeight="true" outlineLevel="0" collapsed="false">
      <c r="A88" s="88" t="s">
        <v>268</v>
      </c>
      <c r="B88" s="58" t="s">
        <v>269</v>
      </c>
      <c r="C88" s="78"/>
      <c r="D88" s="78"/>
      <c r="E88" s="80"/>
    </row>
    <row r="89" s="52" customFormat="true" ht="12" hidden="false" customHeight="true" outlineLevel="0" collapsed="false">
      <c r="A89" s="89" t="s">
        <v>270</v>
      </c>
      <c r="B89" s="61" t="s">
        <v>271</v>
      </c>
      <c r="C89" s="78"/>
      <c r="D89" s="78"/>
      <c r="E89" s="80"/>
    </row>
    <row r="90" s="52" customFormat="true" ht="12" hidden="false" customHeight="true" outlineLevel="0" collapsed="false">
      <c r="A90" s="82" t="s">
        <v>272</v>
      </c>
      <c r="B90" s="63" t="s">
        <v>273</v>
      </c>
      <c r="C90" s="90"/>
      <c r="D90" s="90"/>
      <c r="E90" s="91"/>
    </row>
    <row r="91" s="52" customFormat="true" ht="13.5" hidden="false" customHeight="true" outlineLevel="0" collapsed="false">
      <c r="A91" s="82" t="s">
        <v>274</v>
      </c>
      <c r="B91" s="63" t="s">
        <v>275</v>
      </c>
      <c r="C91" s="90"/>
      <c r="D91" s="90"/>
      <c r="E91" s="91"/>
    </row>
    <row r="92" s="52" customFormat="true" ht="15.75" hidden="false" customHeight="true" outlineLevel="0" collapsed="false">
      <c r="A92" s="82" t="s">
        <v>276</v>
      </c>
      <c r="B92" s="92" t="s">
        <v>277</v>
      </c>
      <c r="C92" s="71" t="n">
        <f aca="false">+C69+C73+C78+C81+C85+C91+C90</f>
        <v>183872589</v>
      </c>
      <c r="D92" s="71" t="n">
        <f aca="false">+D69+D73+D78+D81+D85+D91+D90</f>
        <v>187985216</v>
      </c>
      <c r="E92" s="72" t="n">
        <f aca="false">+E69+E73+E78+E81+E85+E91+E90</f>
        <v>187985216</v>
      </c>
    </row>
    <row r="93" s="52" customFormat="true" ht="25.5" hidden="false" customHeight="true" outlineLevel="0" collapsed="false">
      <c r="A93" s="93" t="s">
        <v>278</v>
      </c>
      <c r="B93" s="94" t="s">
        <v>279</v>
      </c>
      <c r="C93" s="71" t="n">
        <f aca="false">+C68+C92</f>
        <v>732952620</v>
      </c>
      <c r="D93" s="71" t="n">
        <f aca="false">+D68+D92</f>
        <v>686878049</v>
      </c>
      <c r="E93" s="72" t="n">
        <f aca="false">+E68+E92</f>
        <v>677175293</v>
      </c>
    </row>
    <row r="94" s="52" customFormat="true" ht="15.2" hidden="false" customHeight="true" outlineLevel="0" collapsed="false">
      <c r="A94" s="95"/>
      <c r="B94" s="96"/>
      <c r="C94" s="97"/>
    </row>
    <row r="95" customFormat="false" ht="16.5" hidden="false" customHeight="true" outlineLevel="0" collapsed="false">
      <c r="A95" s="98" t="s">
        <v>280</v>
      </c>
      <c r="B95" s="98"/>
      <c r="C95" s="98"/>
      <c r="D95" s="98"/>
      <c r="E95" s="98"/>
    </row>
    <row r="96" s="101" customFormat="true" ht="16.5" hidden="false" customHeight="true" outlineLevel="0" collapsed="false">
      <c r="A96" s="99" t="s">
        <v>281</v>
      </c>
      <c r="B96" s="99"/>
      <c r="C96" s="100"/>
      <c r="E96" s="100" t="str">
        <f aca="false">E7</f>
        <v> Forintban!</v>
      </c>
    </row>
    <row r="97" customFormat="false" ht="15.75" hidden="false" customHeight="true" outlineLevel="0" collapsed="false">
      <c r="A97" s="38" t="s">
        <v>105</v>
      </c>
      <c r="B97" s="39" t="s">
        <v>282</v>
      </c>
      <c r="C97" s="40" t="str">
        <f aca="false">+CONCATENATE(LEFT(Z_ÖSSZEFÜGGÉSEK!A6,4),". évi")</f>
        <v>2018. évi</v>
      </c>
      <c r="D97" s="40"/>
      <c r="E97" s="40"/>
    </row>
    <row r="98" customFormat="false" ht="24" hidden="false" customHeight="false" outlineLevel="0" collapsed="false">
      <c r="A98" s="38"/>
      <c r="B98" s="39"/>
      <c r="C98" s="41" t="s">
        <v>107</v>
      </c>
      <c r="D98" s="42" t="s">
        <v>108</v>
      </c>
      <c r="E98" s="43" t="str">
        <f aca="false">CONCATENATE(E9)</f>
        <v>2018. XII. 31.
teljesítés</v>
      </c>
    </row>
    <row r="99" s="47" customFormat="true" ht="12" hidden="false" customHeight="true" outlineLevel="0" collapsed="false">
      <c r="A99" s="102" t="s">
        <v>109</v>
      </c>
      <c r="B99" s="103" t="s">
        <v>110</v>
      </c>
      <c r="C99" s="103" t="s">
        <v>111</v>
      </c>
      <c r="D99" s="103" t="s">
        <v>112</v>
      </c>
      <c r="E99" s="104" t="s">
        <v>113</v>
      </c>
    </row>
    <row r="100" customFormat="false" ht="12" hidden="false" customHeight="true" outlineLevel="0" collapsed="false">
      <c r="A100" s="105" t="s">
        <v>114</v>
      </c>
      <c r="B100" s="106" t="s">
        <v>283</v>
      </c>
      <c r="C100" s="107" t="n">
        <f aca="false">C101+C102+C103+C104+C105+C118</f>
        <v>509300841</v>
      </c>
      <c r="D100" s="107" t="n">
        <f aca="false">D101+D102+D103+D104+D105+D118</f>
        <v>518181686</v>
      </c>
      <c r="E100" s="108" t="n">
        <f aca="false">E101+E102+E103+E104+E105+E118</f>
        <v>373927128</v>
      </c>
    </row>
    <row r="101" customFormat="false" ht="12" hidden="false" customHeight="true" outlineLevel="0" collapsed="false">
      <c r="A101" s="109" t="s">
        <v>116</v>
      </c>
      <c r="B101" s="110" t="s">
        <v>284</v>
      </c>
      <c r="C101" s="111" t="n">
        <v>143310292</v>
      </c>
      <c r="D101" s="111" t="n">
        <v>148381719</v>
      </c>
      <c r="E101" s="112" t="n">
        <v>132239159</v>
      </c>
    </row>
    <row r="102" customFormat="false" ht="12" hidden="false" customHeight="true" outlineLevel="0" collapsed="false">
      <c r="A102" s="57" t="s">
        <v>118</v>
      </c>
      <c r="B102" s="113" t="s">
        <v>285</v>
      </c>
      <c r="C102" s="56" t="n">
        <v>29039685</v>
      </c>
      <c r="D102" s="56" t="n">
        <v>30027348</v>
      </c>
      <c r="E102" s="62" t="n">
        <v>26862614</v>
      </c>
    </row>
    <row r="103" customFormat="false" ht="12" hidden="false" customHeight="true" outlineLevel="0" collapsed="false">
      <c r="A103" s="57" t="s">
        <v>120</v>
      </c>
      <c r="B103" s="113" t="s">
        <v>286</v>
      </c>
      <c r="C103" s="67" t="n">
        <v>174058504</v>
      </c>
      <c r="D103" s="67" t="n">
        <v>193442539</v>
      </c>
      <c r="E103" s="69" t="n">
        <v>139898416</v>
      </c>
    </row>
    <row r="104" customFormat="false" ht="12" hidden="false" customHeight="true" outlineLevel="0" collapsed="false">
      <c r="A104" s="57" t="s">
        <v>122</v>
      </c>
      <c r="B104" s="114" t="s">
        <v>287</v>
      </c>
      <c r="C104" s="67" t="n">
        <v>10646000</v>
      </c>
      <c r="D104" s="67" t="n">
        <v>12089760</v>
      </c>
      <c r="E104" s="69" t="n">
        <v>8152744</v>
      </c>
    </row>
    <row r="105" customFormat="false" ht="12" hidden="false" customHeight="true" outlineLevel="0" collapsed="false">
      <c r="A105" s="57" t="s">
        <v>288</v>
      </c>
      <c r="B105" s="115" t="s">
        <v>289</v>
      </c>
      <c r="C105" s="67" t="n">
        <v>53073208</v>
      </c>
      <c r="D105" s="67" t="n">
        <v>68485310</v>
      </c>
      <c r="E105" s="69" t="n">
        <v>66774195</v>
      </c>
    </row>
    <row r="106" customFormat="false" ht="12" hidden="false" customHeight="true" outlineLevel="0" collapsed="false">
      <c r="A106" s="57" t="s">
        <v>126</v>
      </c>
      <c r="B106" s="113" t="s">
        <v>290</v>
      </c>
      <c r="C106" s="67" t="n">
        <v>1702797</v>
      </c>
      <c r="D106" s="67" t="n">
        <v>2842770</v>
      </c>
      <c r="E106" s="69" t="n">
        <v>2842770</v>
      </c>
    </row>
    <row r="107" customFormat="false" ht="12" hidden="false" customHeight="true" outlineLevel="0" collapsed="false">
      <c r="A107" s="57" t="s">
        <v>291</v>
      </c>
      <c r="B107" s="116" t="s">
        <v>292</v>
      </c>
      <c r="C107" s="67"/>
      <c r="D107" s="67"/>
      <c r="E107" s="69"/>
    </row>
    <row r="108" customFormat="false" ht="12" hidden="false" customHeight="true" outlineLevel="0" collapsed="false">
      <c r="A108" s="57" t="s">
        <v>293</v>
      </c>
      <c r="B108" s="116" t="s">
        <v>294</v>
      </c>
      <c r="C108" s="67"/>
      <c r="D108" s="67"/>
      <c r="E108" s="69"/>
    </row>
    <row r="109" customFormat="false" ht="12" hidden="false" customHeight="true" outlineLevel="0" collapsed="false">
      <c r="A109" s="57" t="s">
        <v>295</v>
      </c>
      <c r="B109" s="117" t="s">
        <v>296</v>
      </c>
      <c r="C109" s="67"/>
      <c r="D109" s="67"/>
      <c r="E109" s="69"/>
    </row>
    <row r="110" customFormat="false" ht="12" hidden="false" customHeight="true" outlineLevel="0" collapsed="false">
      <c r="A110" s="57" t="s">
        <v>297</v>
      </c>
      <c r="B110" s="118" t="s">
        <v>298</v>
      </c>
      <c r="C110" s="67"/>
      <c r="D110" s="67"/>
      <c r="E110" s="69"/>
    </row>
    <row r="111" customFormat="false" ht="12" hidden="false" customHeight="true" outlineLevel="0" collapsed="false">
      <c r="A111" s="57" t="s">
        <v>299</v>
      </c>
      <c r="B111" s="118" t="s">
        <v>300</v>
      </c>
      <c r="C111" s="67"/>
      <c r="D111" s="67"/>
      <c r="E111" s="69"/>
    </row>
    <row r="112" customFormat="false" ht="12" hidden="false" customHeight="true" outlineLevel="0" collapsed="false">
      <c r="A112" s="57" t="s">
        <v>301</v>
      </c>
      <c r="B112" s="117" t="s">
        <v>302</v>
      </c>
      <c r="C112" s="67" t="n">
        <v>34165411</v>
      </c>
      <c r="D112" s="67" t="n">
        <v>35011540</v>
      </c>
      <c r="E112" s="69" t="n">
        <v>34694425</v>
      </c>
    </row>
    <row r="113" customFormat="false" ht="12" hidden="false" customHeight="true" outlineLevel="0" collapsed="false">
      <c r="A113" s="57" t="s">
        <v>303</v>
      </c>
      <c r="B113" s="117" t="s">
        <v>304</v>
      </c>
      <c r="C113" s="67"/>
      <c r="D113" s="67"/>
      <c r="E113" s="69"/>
    </row>
    <row r="114" customFormat="false" ht="12" hidden="false" customHeight="true" outlineLevel="0" collapsed="false">
      <c r="A114" s="57" t="s">
        <v>305</v>
      </c>
      <c r="B114" s="118" t="s">
        <v>306</v>
      </c>
      <c r="C114" s="67"/>
      <c r="D114" s="67"/>
      <c r="E114" s="69"/>
    </row>
    <row r="115" customFormat="false" ht="12" hidden="false" customHeight="true" outlineLevel="0" collapsed="false">
      <c r="A115" s="119" t="s">
        <v>307</v>
      </c>
      <c r="B115" s="116" t="s">
        <v>308</v>
      </c>
      <c r="C115" s="67"/>
      <c r="D115" s="67"/>
      <c r="E115" s="69"/>
    </row>
    <row r="116" customFormat="false" ht="12" hidden="false" customHeight="true" outlineLevel="0" collapsed="false">
      <c r="A116" s="57" t="s">
        <v>309</v>
      </c>
      <c r="B116" s="116" t="s">
        <v>310</v>
      </c>
      <c r="C116" s="67"/>
      <c r="D116" s="67"/>
      <c r="E116" s="69"/>
    </row>
    <row r="117" customFormat="false" ht="12" hidden="false" customHeight="true" outlineLevel="0" collapsed="false">
      <c r="A117" s="60" t="s">
        <v>311</v>
      </c>
      <c r="B117" s="116" t="s">
        <v>312</v>
      </c>
      <c r="C117" s="67" t="n">
        <v>17205000</v>
      </c>
      <c r="D117" s="67" t="n">
        <v>30631000</v>
      </c>
      <c r="E117" s="69" t="n">
        <v>29237000</v>
      </c>
    </row>
    <row r="118" customFormat="false" ht="12" hidden="false" customHeight="true" outlineLevel="0" collapsed="false">
      <c r="A118" s="57" t="s">
        <v>313</v>
      </c>
      <c r="B118" s="114" t="s">
        <v>314</v>
      </c>
      <c r="C118" s="56" t="n">
        <v>99173152</v>
      </c>
      <c r="D118" s="56" t="n">
        <v>65755010</v>
      </c>
      <c r="E118" s="62"/>
    </row>
    <row r="119" customFormat="false" ht="12" hidden="false" customHeight="true" outlineLevel="0" collapsed="false">
      <c r="A119" s="57" t="s">
        <v>315</v>
      </c>
      <c r="B119" s="113" t="s">
        <v>316</v>
      </c>
      <c r="C119" s="56" t="n">
        <v>92872967</v>
      </c>
      <c r="D119" s="56" t="n">
        <v>59454825</v>
      </c>
      <c r="E119" s="62"/>
    </row>
    <row r="120" customFormat="false" ht="12" hidden="false" customHeight="true" outlineLevel="0" collapsed="false">
      <c r="A120" s="120" t="s">
        <v>317</v>
      </c>
      <c r="B120" s="121" t="s">
        <v>318</v>
      </c>
      <c r="C120" s="122" t="n">
        <v>6300185</v>
      </c>
      <c r="D120" s="122" t="n">
        <v>6300185</v>
      </c>
      <c r="E120" s="123" t="n">
        <v>6300185</v>
      </c>
    </row>
    <row r="121" customFormat="false" ht="12" hidden="false" customHeight="true" outlineLevel="0" collapsed="false">
      <c r="A121" s="124" t="s">
        <v>128</v>
      </c>
      <c r="B121" s="125" t="s">
        <v>319</v>
      </c>
      <c r="C121" s="126" t="n">
        <f aca="false">+C122+C124+C126</f>
        <v>219599727</v>
      </c>
      <c r="D121" s="50" t="n">
        <f aca="false">+D122+D124+D126</f>
        <v>164644311</v>
      </c>
      <c r="E121" s="127" t="n">
        <f aca="false">+E122+E124+E126</f>
        <v>137290800</v>
      </c>
    </row>
    <row r="122" customFormat="false" ht="12" hidden="false" customHeight="true" outlineLevel="0" collapsed="false">
      <c r="A122" s="53" t="s">
        <v>130</v>
      </c>
      <c r="B122" s="113" t="s">
        <v>320</v>
      </c>
      <c r="C122" s="55" t="n">
        <v>180960083</v>
      </c>
      <c r="D122" s="55" t="n">
        <v>93260404</v>
      </c>
      <c r="E122" s="65" t="n">
        <v>76346316</v>
      </c>
    </row>
    <row r="123" customFormat="false" ht="12" hidden="false" customHeight="true" outlineLevel="0" collapsed="false">
      <c r="A123" s="53" t="s">
        <v>132</v>
      </c>
      <c r="B123" s="128" t="s">
        <v>321</v>
      </c>
      <c r="C123" s="55" t="n">
        <v>143309282</v>
      </c>
      <c r="D123" s="55" t="n">
        <v>46041365</v>
      </c>
      <c r="E123" s="65" t="n">
        <v>44342865</v>
      </c>
    </row>
    <row r="124" customFormat="false" ht="12" hidden="false" customHeight="true" outlineLevel="0" collapsed="false">
      <c r="A124" s="53" t="s">
        <v>134</v>
      </c>
      <c r="B124" s="128" t="s">
        <v>322</v>
      </c>
      <c r="C124" s="56" t="n">
        <v>34139644</v>
      </c>
      <c r="D124" s="56" t="n">
        <v>66883907</v>
      </c>
      <c r="E124" s="62" t="n">
        <v>57866504</v>
      </c>
    </row>
    <row r="125" customFormat="false" ht="12" hidden="false" customHeight="true" outlineLevel="0" collapsed="false">
      <c r="A125" s="53" t="s">
        <v>136</v>
      </c>
      <c r="B125" s="128" t="s">
        <v>323</v>
      </c>
      <c r="C125" s="62"/>
      <c r="D125" s="62"/>
      <c r="E125" s="62"/>
    </row>
    <row r="126" customFormat="false" ht="12" hidden="false" customHeight="true" outlineLevel="0" collapsed="false">
      <c r="A126" s="53" t="s">
        <v>138</v>
      </c>
      <c r="B126" s="61" t="s">
        <v>324</v>
      </c>
      <c r="C126" s="62" t="n">
        <v>4500000</v>
      </c>
      <c r="D126" s="62" t="n">
        <v>4500000</v>
      </c>
      <c r="E126" s="62" t="n">
        <v>3077980</v>
      </c>
    </row>
    <row r="127" customFormat="false" ht="12" hidden="false" customHeight="true" outlineLevel="0" collapsed="false">
      <c r="A127" s="53" t="s">
        <v>140</v>
      </c>
      <c r="B127" s="59" t="s">
        <v>325</v>
      </c>
      <c r="C127" s="62"/>
      <c r="D127" s="62"/>
      <c r="E127" s="62"/>
    </row>
    <row r="128" customFormat="false" ht="12" hidden="false" customHeight="true" outlineLevel="0" collapsed="false">
      <c r="A128" s="53" t="s">
        <v>326</v>
      </c>
      <c r="B128" s="129" t="s">
        <v>327</v>
      </c>
      <c r="C128" s="62"/>
      <c r="D128" s="62"/>
      <c r="E128" s="62"/>
    </row>
    <row r="129" customFormat="false" ht="15.75" hidden="false" customHeight="false" outlineLevel="0" collapsed="false">
      <c r="A129" s="53" t="s">
        <v>328</v>
      </c>
      <c r="B129" s="118" t="s">
        <v>300</v>
      </c>
      <c r="C129" s="62"/>
      <c r="D129" s="62"/>
      <c r="E129" s="62"/>
    </row>
    <row r="130" customFormat="false" ht="12" hidden="false" customHeight="true" outlineLevel="0" collapsed="false">
      <c r="A130" s="53" t="s">
        <v>329</v>
      </c>
      <c r="B130" s="118" t="s">
        <v>330</v>
      </c>
      <c r="C130" s="62"/>
      <c r="D130" s="62"/>
      <c r="E130" s="62"/>
    </row>
    <row r="131" customFormat="false" ht="12" hidden="false" customHeight="true" outlineLevel="0" collapsed="false">
      <c r="A131" s="53" t="s">
        <v>331</v>
      </c>
      <c r="B131" s="118" t="s">
        <v>332</v>
      </c>
      <c r="C131" s="62"/>
      <c r="D131" s="62"/>
      <c r="E131" s="62"/>
    </row>
    <row r="132" customFormat="false" ht="12" hidden="false" customHeight="true" outlineLevel="0" collapsed="false">
      <c r="A132" s="53" t="s">
        <v>333</v>
      </c>
      <c r="B132" s="118" t="s">
        <v>306</v>
      </c>
      <c r="C132" s="62" t="n">
        <v>2000000</v>
      </c>
      <c r="D132" s="62" t="n">
        <v>2000000</v>
      </c>
      <c r="E132" s="62" t="n">
        <v>1585675</v>
      </c>
    </row>
    <row r="133" customFormat="false" ht="12" hidden="false" customHeight="true" outlineLevel="0" collapsed="false">
      <c r="A133" s="53" t="s">
        <v>334</v>
      </c>
      <c r="B133" s="118" t="s">
        <v>335</v>
      </c>
      <c r="C133" s="62"/>
      <c r="D133" s="62"/>
      <c r="E133" s="62"/>
    </row>
    <row r="134" customFormat="false" ht="15.75" hidden="false" customHeight="false" outlineLevel="0" collapsed="false">
      <c r="A134" s="119" t="s">
        <v>336</v>
      </c>
      <c r="B134" s="118" t="s">
        <v>337</v>
      </c>
      <c r="C134" s="69" t="n">
        <v>2500000</v>
      </c>
      <c r="D134" s="69" t="n">
        <v>2500000</v>
      </c>
      <c r="E134" s="62" t="n">
        <v>1492305</v>
      </c>
    </row>
    <row r="135" customFormat="false" ht="12" hidden="false" customHeight="true" outlineLevel="0" collapsed="false">
      <c r="A135" s="48" t="s">
        <v>142</v>
      </c>
      <c r="B135" s="130" t="s">
        <v>338</v>
      </c>
      <c r="C135" s="50" t="n">
        <f aca="false">+C100+C121</f>
        <v>728900568</v>
      </c>
      <c r="D135" s="131" t="n">
        <f aca="false">+D100+D121</f>
        <v>682825997</v>
      </c>
      <c r="E135" s="51" t="n">
        <f aca="false">+E100+E121</f>
        <v>511217928</v>
      </c>
    </row>
    <row r="136" customFormat="false" ht="12" hidden="false" customHeight="true" outlineLevel="0" collapsed="false">
      <c r="A136" s="48" t="s">
        <v>339</v>
      </c>
      <c r="B136" s="130" t="s">
        <v>340</v>
      </c>
      <c r="C136" s="50" t="n">
        <f aca="false">+C137+C138+C139</f>
        <v>0</v>
      </c>
      <c r="D136" s="131" t="n">
        <f aca="false">+D137+D138+D139</f>
        <v>0</v>
      </c>
      <c r="E136" s="51" t="n">
        <f aca="false">+E137+E138+E139</f>
        <v>0</v>
      </c>
    </row>
    <row r="137" customFormat="false" ht="12" hidden="false" customHeight="true" outlineLevel="0" collapsed="false">
      <c r="A137" s="53" t="s">
        <v>158</v>
      </c>
      <c r="B137" s="128" t="s">
        <v>341</v>
      </c>
      <c r="C137" s="66"/>
      <c r="D137" s="132"/>
      <c r="E137" s="62"/>
    </row>
    <row r="138" customFormat="false" ht="12" hidden="false" customHeight="true" outlineLevel="0" collapsed="false">
      <c r="A138" s="53" t="s">
        <v>160</v>
      </c>
      <c r="B138" s="128" t="s">
        <v>342</v>
      </c>
      <c r="C138" s="66"/>
      <c r="D138" s="132"/>
      <c r="E138" s="62"/>
    </row>
    <row r="139" customFormat="false" ht="12" hidden="false" customHeight="true" outlineLevel="0" collapsed="false">
      <c r="A139" s="119" t="s">
        <v>162</v>
      </c>
      <c r="B139" s="128" t="s">
        <v>343</v>
      </c>
      <c r="C139" s="66"/>
      <c r="D139" s="132"/>
      <c r="E139" s="62"/>
    </row>
    <row r="140" customFormat="false" ht="12" hidden="false" customHeight="true" outlineLevel="0" collapsed="false">
      <c r="A140" s="48" t="s">
        <v>172</v>
      </c>
      <c r="B140" s="130" t="s">
        <v>344</v>
      </c>
      <c r="C140" s="50" t="n">
        <f aca="false">SUM(C141:C146)</f>
        <v>0</v>
      </c>
      <c r="D140" s="131" t="n">
        <f aca="false">SUM(D141:D146)</f>
        <v>0</v>
      </c>
      <c r="E140" s="51" t="n">
        <f aca="false">SUM(E141:E146)</f>
        <v>0</v>
      </c>
    </row>
    <row r="141" customFormat="false" ht="12" hidden="false" customHeight="true" outlineLevel="0" collapsed="false">
      <c r="A141" s="53" t="s">
        <v>174</v>
      </c>
      <c r="B141" s="133" t="s">
        <v>345</v>
      </c>
      <c r="C141" s="66"/>
      <c r="D141" s="132"/>
      <c r="E141" s="62"/>
    </row>
    <row r="142" customFormat="false" ht="12" hidden="false" customHeight="true" outlineLevel="0" collapsed="false">
      <c r="A142" s="53" t="s">
        <v>176</v>
      </c>
      <c r="B142" s="133" t="s">
        <v>346</v>
      </c>
      <c r="C142" s="66"/>
      <c r="D142" s="132"/>
      <c r="E142" s="62"/>
    </row>
    <row r="143" customFormat="false" ht="12" hidden="false" customHeight="true" outlineLevel="0" collapsed="false">
      <c r="A143" s="53" t="s">
        <v>178</v>
      </c>
      <c r="B143" s="133" t="s">
        <v>347</v>
      </c>
      <c r="C143" s="66"/>
      <c r="D143" s="132"/>
      <c r="E143" s="62"/>
    </row>
    <row r="144" customFormat="false" ht="12" hidden="false" customHeight="true" outlineLevel="0" collapsed="false">
      <c r="A144" s="53" t="s">
        <v>180</v>
      </c>
      <c r="B144" s="133" t="s">
        <v>348</v>
      </c>
      <c r="C144" s="66"/>
      <c r="D144" s="132"/>
      <c r="E144" s="62"/>
    </row>
    <row r="145" customFormat="false" ht="12" hidden="false" customHeight="true" outlineLevel="0" collapsed="false">
      <c r="A145" s="53" t="s">
        <v>182</v>
      </c>
      <c r="B145" s="133" t="s">
        <v>349</v>
      </c>
      <c r="C145" s="66"/>
      <c r="D145" s="132"/>
      <c r="E145" s="62"/>
    </row>
    <row r="146" customFormat="false" ht="12" hidden="false" customHeight="true" outlineLevel="0" collapsed="false">
      <c r="A146" s="120" t="s">
        <v>184</v>
      </c>
      <c r="B146" s="134" t="s">
        <v>350</v>
      </c>
      <c r="C146" s="135"/>
      <c r="D146" s="136"/>
      <c r="E146" s="123"/>
    </row>
    <row r="147" customFormat="false" ht="12" hidden="false" customHeight="true" outlineLevel="0" collapsed="false">
      <c r="A147" s="48" t="s">
        <v>196</v>
      </c>
      <c r="B147" s="130" t="s">
        <v>351</v>
      </c>
      <c r="C147" s="71" t="n">
        <f aca="false">+C148+C149+C150+C151</f>
        <v>4052052</v>
      </c>
      <c r="D147" s="137" t="n">
        <f aca="false">+D148+D149+D150+D151</f>
        <v>4052052</v>
      </c>
      <c r="E147" s="72" t="n">
        <f aca="false">+E148+E149+E150+E151</f>
        <v>4052052</v>
      </c>
    </row>
    <row r="148" customFormat="false" ht="12" hidden="false" customHeight="true" outlineLevel="0" collapsed="false">
      <c r="A148" s="53" t="s">
        <v>198</v>
      </c>
      <c r="B148" s="133" t="s">
        <v>352</v>
      </c>
      <c r="C148" s="62"/>
      <c r="D148" s="62"/>
      <c r="E148" s="62"/>
    </row>
    <row r="149" customFormat="false" ht="12" hidden="false" customHeight="true" outlineLevel="0" collapsed="false">
      <c r="A149" s="53" t="s">
        <v>200</v>
      </c>
      <c r="B149" s="133" t="s">
        <v>353</v>
      </c>
      <c r="C149" s="62" t="n">
        <v>4052052</v>
      </c>
      <c r="D149" s="62" t="n">
        <v>4052052</v>
      </c>
      <c r="E149" s="62" t="n">
        <v>4052052</v>
      </c>
    </row>
    <row r="150" customFormat="false" ht="12" hidden="false" customHeight="true" outlineLevel="0" collapsed="false">
      <c r="A150" s="53" t="s">
        <v>202</v>
      </c>
      <c r="B150" s="133" t="s">
        <v>354</v>
      </c>
      <c r="C150" s="62"/>
      <c r="D150" s="62"/>
      <c r="E150" s="62"/>
    </row>
    <row r="151" customFormat="false" ht="12" hidden="false" customHeight="true" outlineLevel="0" collapsed="false">
      <c r="A151" s="119" t="s">
        <v>204</v>
      </c>
      <c r="B151" s="138" t="s">
        <v>355</v>
      </c>
      <c r="C151" s="62"/>
      <c r="D151" s="62"/>
      <c r="E151" s="62"/>
    </row>
    <row r="152" customFormat="false" ht="12" hidden="false" customHeight="true" outlineLevel="0" collapsed="false">
      <c r="A152" s="48" t="s">
        <v>356</v>
      </c>
      <c r="B152" s="130" t="s">
        <v>357</v>
      </c>
      <c r="C152" s="139" t="n">
        <f aca="false">SUM(C153:C157)</f>
        <v>0</v>
      </c>
      <c r="D152" s="140" t="n">
        <f aca="false">SUM(D153:D157)</f>
        <v>0</v>
      </c>
      <c r="E152" s="141" t="n">
        <f aca="false">SUM(E153:E157)</f>
        <v>0</v>
      </c>
    </row>
    <row r="153" customFormat="false" ht="12" hidden="false" customHeight="true" outlineLevel="0" collapsed="false">
      <c r="A153" s="53" t="s">
        <v>210</v>
      </c>
      <c r="B153" s="133" t="s">
        <v>358</v>
      </c>
      <c r="C153" s="66"/>
      <c r="D153" s="132"/>
      <c r="E153" s="62"/>
    </row>
    <row r="154" customFormat="false" ht="12" hidden="false" customHeight="true" outlineLevel="0" collapsed="false">
      <c r="A154" s="53" t="s">
        <v>212</v>
      </c>
      <c r="B154" s="133" t="s">
        <v>359</v>
      </c>
      <c r="C154" s="66"/>
      <c r="D154" s="132"/>
      <c r="E154" s="62"/>
    </row>
    <row r="155" customFormat="false" ht="12" hidden="false" customHeight="true" outlineLevel="0" collapsed="false">
      <c r="A155" s="53" t="s">
        <v>214</v>
      </c>
      <c r="B155" s="133" t="s">
        <v>360</v>
      </c>
      <c r="C155" s="66"/>
      <c r="D155" s="132"/>
      <c r="E155" s="62"/>
    </row>
    <row r="156" customFormat="false" ht="12" hidden="false" customHeight="true" outlineLevel="0" collapsed="false">
      <c r="A156" s="53" t="s">
        <v>216</v>
      </c>
      <c r="B156" s="133" t="s">
        <v>361</v>
      </c>
      <c r="C156" s="66"/>
      <c r="D156" s="132"/>
      <c r="E156" s="62"/>
    </row>
    <row r="157" customFormat="false" ht="12" hidden="false" customHeight="true" outlineLevel="0" collapsed="false">
      <c r="A157" s="53" t="s">
        <v>362</v>
      </c>
      <c r="B157" s="133" t="s">
        <v>363</v>
      </c>
      <c r="C157" s="66"/>
      <c r="D157" s="132"/>
      <c r="E157" s="62"/>
    </row>
    <row r="158" customFormat="false" ht="12" hidden="false" customHeight="true" outlineLevel="0" collapsed="false">
      <c r="A158" s="48" t="s">
        <v>218</v>
      </c>
      <c r="B158" s="130" t="s">
        <v>364</v>
      </c>
      <c r="C158" s="142"/>
      <c r="D158" s="143"/>
      <c r="E158" s="144"/>
    </row>
    <row r="159" customFormat="false" ht="12" hidden="false" customHeight="true" outlineLevel="0" collapsed="false">
      <c r="A159" s="48" t="s">
        <v>365</v>
      </c>
      <c r="B159" s="130" t="s">
        <v>366</v>
      </c>
      <c r="C159" s="142"/>
      <c r="D159" s="143"/>
      <c r="E159" s="144"/>
    </row>
    <row r="160" customFormat="false" ht="15.2" hidden="false" customHeight="true" outlineLevel="0" collapsed="false">
      <c r="A160" s="48" t="s">
        <v>367</v>
      </c>
      <c r="B160" s="130" t="s">
        <v>368</v>
      </c>
      <c r="C160" s="145" t="n">
        <f aca="false">+C136+C140+C147+C152+C158+C159</f>
        <v>4052052</v>
      </c>
      <c r="D160" s="146" t="n">
        <f aca="false">+D136+D140+D147+D152+D158+D159</f>
        <v>4052052</v>
      </c>
      <c r="E160" s="147" t="n">
        <f aca="false">+E136+E140+E147+E152+E158+E159</f>
        <v>4052052</v>
      </c>
      <c r="F160" s="148"/>
      <c r="G160" s="149"/>
      <c r="H160" s="149"/>
      <c r="I160" s="149"/>
    </row>
    <row r="161" s="52" customFormat="true" ht="12.95" hidden="false" customHeight="true" outlineLevel="0" collapsed="false">
      <c r="A161" s="150" t="s">
        <v>369</v>
      </c>
      <c r="B161" s="151" t="s">
        <v>370</v>
      </c>
      <c r="C161" s="145" t="n">
        <f aca="false">+C135+C160</f>
        <v>732952620</v>
      </c>
      <c r="D161" s="146" t="n">
        <f aca="false">+D135+D160</f>
        <v>686878049</v>
      </c>
      <c r="E161" s="147" t="n">
        <f aca="false">+E135+E160</f>
        <v>515269980</v>
      </c>
      <c r="G161" s="152"/>
    </row>
    <row r="162" customFormat="false" ht="15.75" hidden="false" customHeight="false" outlineLevel="0" collapsed="false">
      <c r="C162" s="153" t="n">
        <f aca="false">C93-C161</f>
        <v>0</v>
      </c>
      <c r="D162" s="153" t="n">
        <f aca="false">D93-D161</f>
        <v>0</v>
      </c>
    </row>
    <row r="163" customFormat="false" ht="15.75" hidden="false" customHeight="false" outlineLevel="0" collapsed="false">
      <c r="A163" s="154" t="s">
        <v>371</v>
      </c>
      <c r="B163" s="154"/>
      <c r="C163" s="154"/>
      <c r="D163" s="154"/>
      <c r="E163" s="154"/>
    </row>
    <row r="164" customFormat="false" ht="15.2" hidden="false" customHeight="true" outlineLevel="0" collapsed="false">
      <c r="A164" s="155" t="s">
        <v>372</v>
      </c>
      <c r="B164" s="155"/>
      <c r="C164" s="156"/>
      <c r="E164" s="156" t="str">
        <f aca="false">E96</f>
        <v> Forintban!</v>
      </c>
    </row>
    <row r="165" customFormat="false" ht="25.5" hidden="false" customHeight="true" outlineLevel="0" collapsed="false">
      <c r="A165" s="48" t="n">
        <v>1</v>
      </c>
      <c r="B165" s="157" t="s">
        <v>373</v>
      </c>
      <c r="C165" s="158" t="n">
        <f aca="false">+C68-C135</f>
        <v>-179820537</v>
      </c>
      <c r="D165" s="50" t="n">
        <f aca="false">+D68-D135</f>
        <v>-183933164</v>
      </c>
      <c r="E165" s="51" t="n">
        <f aca="false">+E68-E135</f>
        <v>-22027851</v>
      </c>
    </row>
    <row r="166" customFormat="false" ht="32.45" hidden="false" customHeight="true" outlineLevel="0" collapsed="false">
      <c r="A166" s="48" t="s">
        <v>128</v>
      </c>
      <c r="B166" s="157" t="s">
        <v>374</v>
      </c>
      <c r="C166" s="50" t="n">
        <f aca="false">+C92-C160</f>
        <v>179820537</v>
      </c>
      <c r="D166" s="50" t="n">
        <f aca="false">+D92-D160</f>
        <v>183933164</v>
      </c>
      <c r="E166" s="51" t="n">
        <f aca="false">+E92-E160</f>
        <v>183933164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7.2. melléklet ",Z_ALAPADATOK!A7," ",Z_ALAPADATOK!B7," ",Z_ALAPADATOK!C7," ",Z_ALAPADATOK!D7," ",Z_ALAPADATOK!E7," ",Z_ALAPADATOK!F7," ",Z_ALAPADATOK!G7," ",Z_ALAPADATOK!H7)</f>
        <v>6.7.2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7.1.sz.mell'!B2:D2)</f>
        <v>#REF!</v>
      </c>
      <c r="C2" s="446"/>
      <c r="D2" s="446"/>
      <c r="E2" s="447" t="s">
        <v>632</v>
      </c>
    </row>
    <row r="3" s="448" customFormat="true" ht="24.75" hidden="false" customHeight="true" outlineLevel="0" collapsed="false">
      <c r="A3" s="445" t="s">
        <v>567</v>
      </c>
      <c r="B3" s="446" t="s">
        <v>29</v>
      </c>
      <c r="C3" s="446"/>
      <c r="D3" s="446"/>
      <c r="E3" s="447" t="s">
        <v>624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7.1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7.1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7.3. melléklet ",Z_ALAPADATOK!A7," ",Z_ALAPADATOK!B7," ",Z_ALAPADATOK!C7," ",Z_ALAPADATOK!D7," ",Z_ALAPADATOK!E7," ",Z_ALAPADATOK!F7," ",Z_ALAPADATOK!G7," ",Z_ALAPADATOK!H7)</f>
        <v>6.7.3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7.2.sz.mell'!B2:D2)</f>
        <v>#REF!</v>
      </c>
      <c r="C2" s="446"/>
      <c r="D2" s="446"/>
      <c r="E2" s="447" t="s">
        <v>632</v>
      </c>
    </row>
    <row r="3" s="448" customFormat="true" ht="24.75" hidden="false" customHeight="true" outlineLevel="0" collapsed="false">
      <c r="A3" s="445" t="s">
        <v>567</v>
      </c>
      <c r="B3" s="446" t="s">
        <v>595</v>
      </c>
      <c r="C3" s="446"/>
      <c r="D3" s="446"/>
      <c r="E3" s="447" t="s">
        <v>625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7.2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7.2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376" t="str">
        <f aca="false">CONCATENATE("6.8. melléklet ",Z_ALAPADATOK!A7," ",Z_ALAPADATOK!B7," ",Z_ALAPADATOK!C7," ",Z_ALAPADATOK!D7," ",Z_ALAPADATOK!E7," ",Z_ALAPADATOK!F7," ",Z_ALAPADATOK!G7," ",Z_ALAPADATOK!H7)</f>
        <v>6.8. melléklet a … / 2019. ( … ) önkormányzati rendelethez</v>
      </c>
      <c r="C1" s="376"/>
      <c r="D1" s="376"/>
      <c r="E1" s="376"/>
    </row>
    <row r="2" s="448" customFormat="true" ht="25.5" hidden="false" customHeight="true" outlineLevel="0" collapsed="false">
      <c r="A2" s="445" t="s">
        <v>596</v>
      </c>
      <c r="B2" s="446" t="e">
        <f aca="false">CONCATENATE(#REF!)</f>
        <v>#REF!</v>
      </c>
      <c r="C2" s="446"/>
      <c r="D2" s="446"/>
      <c r="E2" s="447" t="s">
        <v>633</v>
      </c>
    </row>
    <row r="3" s="448" customFormat="true" ht="24.75" hidden="false" customHeight="true" outlineLevel="0" collapsed="false">
      <c r="A3" s="445" t="s">
        <v>567</v>
      </c>
      <c r="B3" s="446" t="s">
        <v>568</v>
      </c>
      <c r="C3" s="446"/>
      <c r="D3" s="446"/>
      <c r="E3" s="447" t="s">
        <v>566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2.3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7.3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8.1. melléklet ",Z_ALAPADATOK!A7," ",Z_ALAPADATOK!B7," ",Z_ALAPADATOK!C7," ",Z_ALAPADATOK!D7," ",Z_ALAPADATOK!E7," ",Z_ALAPADATOK!F7," ",Z_ALAPADATOK!G7," ",Z_ALAPADATOK!H7)</f>
        <v>6.8.1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8.sz.mell'!B2:D2)</f>
        <v>#REF!</v>
      </c>
      <c r="C2" s="446"/>
      <c r="D2" s="446"/>
      <c r="E2" s="447" t="s">
        <v>633</v>
      </c>
    </row>
    <row r="3" s="448" customFormat="true" ht="24.75" hidden="false" customHeight="true" outlineLevel="0" collapsed="false">
      <c r="A3" s="445" t="s">
        <v>567</v>
      </c>
      <c r="B3" s="446" t="s">
        <v>592</v>
      </c>
      <c r="C3" s="446"/>
      <c r="D3" s="446"/>
      <c r="E3" s="447" t="s">
        <v>593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8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8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1" activeCellId="0" sqref="J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8.2. melléklet ",Z_ALAPADATOK!A7," ",Z_ALAPADATOK!B7," ",Z_ALAPADATOK!C7," ",Z_ALAPADATOK!D7," ",Z_ALAPADATOK!E7," ",Z_ALAPADATOK!F7," ",Z_ALAPADATOK!G7," ",Z_ALAPADATOK!H7)</f>
        <v>6.8.2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8.1.sz.mell'!B2:D2)</f>
        <v>#REF!</v>
      </c>
      <c r="C2" s="446"/>
      <c r="D2" s="446"/>
      <c r="E2" s="447" t="s">
        <v>633</v>
      </c>
    </row>
    <row r="3" s="448" customFormat="true" ht="24.75" hidden="false" customHeight="true" outlineLevel="0" collapsed="false">
      <c r="A3" s="445" t="s">
        <v>567</v>
      </c>
      <c r="B3" s="446" t="s">
        <v>29</v>
      </c>
      <c r="C3" s="446"/>
      <c r="D3" s="446"/>
      <c r="E3" s="447" t="s">
        <v>624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8.1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8.1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8.3. melléklet ",Z_ALAPADATOK!A7," ",Z_ALAPADATOK!B7," ",Z_ALAPADATOK!C7," ",Z_ALAPADATOK!D7," ",Z_ALAPADATOK!E7," ",Z_ALAPADATOK!F7," ",Z_ALAPADATOK!G7," ",Z_ALAPADATOK!H7)</f>
        <v>6.8.3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8.2.sz.mell'!B2:D2)</f>
        <v>#REF!</v>
      </c>
      <c r="C2" s="446"/>
      <c r="D2" s="446"/>
      <c r="E2" s="447" t="s">
        <v>633</v>
      </c>
    </row>
    <row r="3" s="448" customFormat="true" ht="24.75" hidden="false" customHeight="true" outlineLevel="0" collapsed="false">
      <c r="A3" s="445" t="s">
        <v>567</v>
      </c>
      <c r="B3" s="446" t="s">
        <v>595</v>
      </c>
      <c r="C3" s="446"/>
      <c r="D3" s="446"/>
      <c r="E3" s="447" t="s">
        <v>625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8.2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8.2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376" t="str">
        <f aca="false">CONCATENATE("6.9. melléklet ",Z_ALAPADATOK!A7," ",Z_ALAPADATOK!B7," ",Z_ALAPADATOK!C7," ",Z_ALAPADATOK!D7," ",Z_ALAPADATOK!E7," ",Z_ALAPADATOK!F7," ",Z_ALAPADATOK!G7," ",Z_ALAPADATOK!H7)</f>
        <v>6.9. melléklet a … / 2019. ( … ) önkormányzati rendelethez</v>
      </c>
      <c r="C1" s="376"/>
      <c r="D1" s="376"/>
      <c r="E1" s="376"/>
    </row>
    <row r="2" s="448" customFormat="true" ht="25.5" hidden="false" customHeight="true" outlineLevel="0" collapsed="false">
      <c r="A2" s="445" t="s">
        <v>596</v>
      </c>
      <c r="B2" s="446" t="e">
        <f aca="false">CONCATENATE(#REF!)</f>
        <v>#REF!</v>
      </c>
      <c r="C2" s="446"/>
      <c r="D2" s="446"/>
      <c r="E2" s="447" t="s">
        <v>634</v>
      </c>
    </row>
    <row r="3" s="448" customFormat="true" ht="24.75" hidden="false" customHeight="true" outlineLevel="0" collapsed="false">
      <c r="A3" s="445" t="s">
        <v>567</v>
      </c>
      <c r="B3" s="446" t="s">
        <v>568</v>
      </c>
      <c r="C3" s="446"/>
      <c r="D3" s="446"/>
      <c r="E3" s="447" t="s">
        <v>566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2.3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8.3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9.1. melléklet ",Z_ALAPADATOK!A7," ",Z_ALAPADATOK!B7," ",Z_ALAPADATOK!C7," ",Z_ALAPADATOK!D7," ",Z_ALAPADATOK!E7," ",Z_ALAPADATOK!F7," ",Z_ALAPADATOK!G7," ",Z_ALAPADATOK!H7)</f>
        <v>6.9.1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9.sz.mell'!B2:D2)</f>
        <v>#REF!</v>
      </c>
      <c r="C2" s="446"/>
      <c r="D2" s="446"/>
      <c r="E2" s="447" t="s">
        <v>634</v>
      </c>
    </row>
    <row r="3" s="448" customFormat="true" ht="24.75" hidden="false" customHeight="true" outlineLevel="0" collapsed="false">
      <c r="A3" s="445" t="s">
        <v>567</v>
      </c>
      <c r="B3" s="446" t="s">
        <v>592</v>
      </c>
      <c r="C3" s="446"/>
      <c r="D3" s="446"/>
      <c r="E3" s="447" t="s">
        <v>593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9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9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9.2. melléklet ",Z_ALAPADATOK!A7," ",Z_ALAPADATOK!B7," ",Z_ALAPADATOK!C7," ",Z_ALAPADATOK!D7," ",Z_ALAPADATOK!E7," ",Z_ALAPADATOK!F7," ",Z_ALAPADATOK!G7," ",Z_ALAPADATOK!H7)</f>
        <v>6.9.2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9.1.sz.mell'!B2:D2)</f>
        <v>#REF!</v>
      </c>
      <c r="C2" s="446"/>
      <c r="D2" s="446"/>
      <c r="E2" s="447" t="s">
        <v>634</v>
      </c>
    </row>
    <row r="3" s="448" customFormat="true" ht="24.75" hidden="false" customHeight="true" outlineLevel="0" collapsed="false">
      <c r="A3" s="445" t="s">
        <v>567</v>
      </c>
      <c r="B3" s="446" t="s">
        <v>29</v>
      </c>
      <c r="C3" s="446"/>
      <c r="D3" s="446"/>
      <c r="E3" s="447" t="s">
        <v>624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9.1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9.1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9.3. melléklet ",Z_ALAPADATOK!A7," ",Z_ALAPADATOK!B7," ",Z_ALAPADATOK!C7," ",Z_ALAPADATOK!D7," ",Z_ALAPADATOK!E7," ",Z_ALAPADATOK!F7," ",Z_ALAPADATOK!G7," ",Z_ALAPADATOK!H7)</f>
        <v>6.9.3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9.2.sz.mell'!B2:D2)</f>
        <v>#REF!</v>
      </c>
      <c r="C2" s="446"/>
      <c r="D2" s="446"/>
      <c r="E2" s="447" t="s">
        <v>634</v>
      </c>
    </row>
    <row r="3" s="448" customFormat="true" ht="24.75" hidden="false" customHeight="true" outlineLevel="0" collapsed="false">
      <c r="A3" s="445" t="s">
        <v>567</v>
      </c>
      <c r="B3" s="446" t="s">
        <v>595</v>
      </c>
      <c r="C3" s="446"/>
      <c r="D3" s="446"/>
      <c r="E3" s="447" t="s">
        <v>625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9.2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9.2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45" colorId="64" zoomScale="120" zoomScaleNormal="120" zoomScalePageLayoutView="100" workbookViewId="0">
      <selection pane="topLeft" activeCell="E117" activeCellId="0" sqref="E1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9.49"/>
    <col collapsed="false" customWidth="true" hidden="false" outlineLevel="0" max="2" min="2" style="27" width="65.82"/>
    <col collapsed="false" customWidth="true" hidden="false" outlineLevel="0" max="3" min="3" style="28" width="17.82"/>
    <col collapsed="false" customWidth="true" hidden="false" outlineLevel="0" max="5" min="4" style="29" width="17.82"/>
    <col collapsed="false" customWidth="false" hidden="false" outlineLevel="0" max="7" min="6" style="29" width="9.32"/>
    <col collapsed="false" customWidth="true" hidden="false" outlineLevel="0" max="8" min="8" style="29" width="13.32"/>
    <col collapsed="false" customWidth="false" hidden="false" outlineLevel="0" max="257" min="9" style="29" width="9.32"/>
  </cols>
  <sheetData>
    <row r="1" customFormat="false" ht="15.75" hidden="false" customHeight="false" outlineLevel="0" collapsed="false">
      <c r="A1" s="30"/>
      <c r="B1" s="31" t="str">
        <f aca="false">CONCATENATE("1.2. melléklet ",Z_ALAPADATOK!A7," ",Z_ALAPADATOK!B7," ",Z_ALAPADATOK!C7," ",Z_ALAPADATOK!D7," ",Z_ALAPADATOK!E7," ",Z_ALAPADATOK!F7," ",Z_ALAPADATOK!G7," ",Z_ALAPADATOK!H7)</f>
        <v>1.2. melléklet a … / 2019. ( … ) önkormányzati rendelethez</v>
      </c>
      <c r="C1" s="31"/>
      <c r="D1" s="31"/>
      <c r="E1" s="31"/>
    </row>
    <row r="2" customFormat="false" ht="15.75" hidden="false" customHeight="true" outlineLevel="0" collapsed="false">
      <c r="A2" s="32" t="str">
        <f aca="false">CONCATENATE(Z_ALAPADATOK!A3)</f>
        <v>Balatonvilágos Község Önkormányzata</v>
      </c>
      <c r="B2" s="32"/>
      <c r="C2" s="32"/>
      <c r="D2" s="32"/>
      <c r="E2" s="32"/>
    </row>
    <row r="3" customFormat="false" ht="15.75" hidden="false" customHeight="false" outlineLevel="0" collapsed="false">
      <c r="A3" s="32" t="s">
        <v>375</v>
      </c>
      <c r="B3" s="32"/>
      <c r="C3" s="32"/>
      <c r="D3" s="32"/>
      <c r="E3" s="32"/>
    </row>
    <row r="4" customFormat="false" ht="17.25" hidden="false" customHeight="true" outlineLevel="0" collapsed="false">
      <c r="A4" s="32" t="s">
        <v>376</v>
      </c>
      <c r="B4" s="32"/>
      <c r="C4" s="32"/>
      <c r="D4" s="32"/>
      <c r="E4" s="32"/>
    </row>
    <row r="5" customFormat="false" ht="15.75" hidden="false" customHeight="false" outlineLevel="0" collapsed="false">
      <c r="A5" s="30"/>
      <c r="B5" s="30"/>
      <c r="C5" s="33"/>
      <c r="D5" s="34"/>
      <c r="E5" s="34"/>
    </row>
    <row r="6" customFormat="false" ht="15.95" hidden="false" customHeight="true" outlineLevel="0" collapsed="false">
      <c r="A6" s="35" t="s">
        <v>102</v>
      </c>
      <c r="B6" s="35"/>
      <c r="C6" s="35"/>
      <c r="D6" s="35"/>
      <c r="E6" s="35"/>
    </row>
    <row r="7" customFormat="false" ht="15.95" hidden="false" customHeight="true" outlineLevel="0" collapsed="false">
      <c r="A7" s="36" t="s">
        <v>103</v>
      </c>
      <c r="B7" s="36"/>
      <c r="C7" s="37"/>
      <c r="D7" s="34"/>
      <c r="E7" s="37" t="str">
        <f aca="false">CONCATENATE('Z_1.1.sz.mell.'!E7)</f>
        <v> Forintban!</v>
      </c>
    </row>
    <row r="8" customFormat="false" ht="15.75" hidden="false" customHeight="true" outlineLevel="0" collapsed="false">
      <c r="A8" s="38" t="s">
        <v>105</v>
      </c>
      <c r="B8" s="39" t="s">
        <v>106</v>
      </c>
      <c r="C8" s="40" t="str">
        <f aca="false">+CONCATENATE(LEFT(Z_ÖSSZEFÜGGÉSEK!A6,4),". évi")</f>
        <v>2018. évi</v>
      </c>
      <c r="D8" s="40"/>
      <c r="E8" s="40"/>
    </row>
    <row r="9" customFormat="false" ht="24" hidden="false" customHeight="false" outlineLevel="0" collapsed="false">
      <c r="A9" s="38"/>
      <c r="B9" s="39"/>
      <c r="C9" s="41" t="s">
        <v>107</v>
      </c>
      <c r="D9" s="42" t="s">
        <v>108</v>
      </c>
      <c r="E9" s="43" t="str">
        <f aca="false">CONCATENATE('Z_1.1.sz.mell.'!E9)</f>
        <v>2018. XII. 31.
teljesítés</v>
      </c>
    </row>
    <row r="10" s="47" customFormat="true" ht="12" hidden="false" customHeight="true" outlineLevel="0" collapsed="false">
      <c r="A10" s="44" t="s">
        <v>109</v>
      </c>
      <c r="B10" s="45" t="s">
        <v>110</v>
      </c>
      <c r="C10" s="45" t="s">
        <v>111</v>
      </c>
      <c r="D10" s="45" t="s">
        <v>112</v>
      </c>
      <c r="E10" s="46" t="s">
        <v>113</v>
      </c>
    </row>
    <row r="11" s="52" customFormat="true" ht="12" hidden="false" customHeight="true" outlineLevel="0" collapsed="false">
      <c r="A11" s="48" t="s">
        <v>114</v>
      </c>
      <c r="B11" s="49" t="s">
        <v>115</v>
      </c>
      <c r="C11" s="50" t="n">
        <f aca="false">+C12+C13+C14+C15+C16+C17</f>
        <v>113142467</v>
      </c>
      <c r="D11" s="50" t="n">
        <f aca="false">+D12+D13+D14+D15+D16+D17</f>
        <v>128291755</v>
      </c>
      <c r="E11" s="51" t="n">
        <f aca="false">+E12+E13+E14+E15+E16+E17</f>
        <v>128291755</v>
      </c>
    </row>
    <row r="12" s="52" customFormat="true" ht="12" hidden="false" customHeight="true" outlineLevel="0" collapsed="false">
      <c r="A12" s="53" t="s">
        <v>116</v>
      </c>
      <c r="B12" s="54" t="s">
        <v>117</v>
      </c>
      <c r="C12" s="55" t="n">
        <v>43438015</v>
      </c>
      <c r="D12" s="55" t="n">
        <v>43548669</v>
      </c>
      <c r="E12" s="56" t="n">
        <v>43548669</v>
      </c>
    </row>
    <row r="13" s="52" customFormat="true" ht="12" hidden="false" customHeight="true" outlineLevel="0" collapsed="false">
      <c r="A13" s="57" t="s">
        <v>118</v>
      </c>
      <c r="B13" s="58" t="s">
        <v>119</v>
      </c>
      <c r="C13" s="56" t="n">
        <v>38684467</v>
      </c>
      <c r="D13" s="56" t="n">
        <v>39060767</v>
      </c>
      <c r="E13" s="56" t="n">
        <v>39060767</v>
      </c>
    </row>
    <row r="14" s="52" customFormat="true" ht="12" hidden="false" customHeight="true" outlineLevel="0" collapsed="false">
      <c r="A14" s="57" t="s">
        <v>120</v>
      </c>
      <c r="B14" s="58" t="s">
        <v>121</v>
      </c>
      <c r="C14" s="56" t="n">
        <v>29219985</v>
      </c>
      <c r="D14" s="56" t="n">
        <v>30309228</v>
      </c>
      <c r="E14" s="56" t="n">
        <v>30309228</v>
      </c>
    </row>
    <row r="15" s="52" customFormat="true" ht="12" hidden="false" customHeight="true" outlineLevel="0" collapsed="false">
      <c r="A15" s="57" t="s">
        <v>122</v>
      </c>
      <c r="B15" s="58" t="s">
        <v>123</v>
      </c>
      <c r="C15" s="56" t="n">
        <v>1800000</v>
      </c>
      <c r="D15" s="56" t="n">
        <v>1800000</v>
      </c>
      <c r="E15" s="56" t="n">
        <v>1800000</v>
      </c>
    </row>
    <row r="16" s="52" customFormat="true" ht="12" hidden="false" customHeight="true" outlineLevel="0" collapsed="false">
      <c r="A16" s="57" t="s">
        <v>124</v>
      </c>
      <c r="B16" s="59" t="s">
        <v>125</v>
      </c>
      <c r="C16" s="56"/>
      <c r="D16" s="56" t="n">
        <v>13573091</v>
      </c>
      <c r="E16" s="56" t="n">
        <v>13573091</v>
      </c>
    </row>
    <row r="17" s="52" customFormat="true" ht="12" hidden="false" customHeight="true" outlineLevel="0" collapsed="false">
      <c r="A17" s="60" t="s">
        <v>126</v>
      </c>
      <c r="B17" s="61" t="s">
        <v>127</v>
      </c>
      <c r="C17" s="56"/>
      <c r="D17" s="56"/>
      <c r="E17" s="62"/>
    </row>
    <row r="18" s="52" customFormat="true" ht="12" hidden="false" customHeight="true" outlineLevel="0" collapsed="false">
      <c r="A18" s="48" t="s">
        <v>128</v>
      </c>
      <c r="B18" s="63" t="s">
        <v>129</v>
      </c>
      <c r="C18" s="50" t="n">
        <f aca="false">+C19+C20+C21+C22+C23</f>
        <v>19598400</v>
      </c>
      <c r="D18" s="50" t="n">
        <f aca="false">+D19+D20+D21+D22+D23</f>
        <v>21828900</v>
      </c>
      <c r="E18" s="51" t="n">
        <f aca="false">+E19+E20+E21+E22+E23</f>
        <v>21742130</v>
      </c>
    </row>
    <row r="19" s="52" customFormat="true" ht="12" hidden="false" customHeight="true" outlineLevel="0" collapsed="false">
      <c r="A19" s="53" t="s">
        <v>130</v>
      </c>
      <c r="B19" s="54" t="s">
        <v>131</v>
      </c>
      <c r="C19" s="55"/>
      <c r="D19" s="64"/>
      <c r="E19" s="65"/>
    </row>
    <row r="20" s="52" customFormat="true" ht="12" hidden="false" customHeight="true" outlineLevel="0" collapsed="false">
      <c r="A20" s="57" t="s">
        <v>132</v>
      </c>
      <c r="B20" s="58" t="s">
        <v>133</v>
      </c>
      <c r="C20" s="56"/>
      <c r="D20" s="66"/>
      <c r="E20" s="62"/>
    </row>
    <row r="21" s="52" customFormat="true" ht="12" hidden="false" customHeight="true" outlineLevel="0" collapsed="false">
      <c r="A21" s="57" t="s">
        <v>134</v>
      </c>
      <c r="B21" s="58" t="s">
        <v>135</v>
      </c>
      <c r="C21" s="56"/>
      <c r="D21" s="66"/>
      <c r="E21" s="62"/>
    </row>
    <row r="22" s="52" customFormat="true" ht="12" hidden="false" customHeight="true" outlineLevel="0" collapsed="false">
      <c r="A22" s="57" t="s">
        <v>136</v>
      </c>
      <c r="B22" s="58" t="s">
        <v>137</v>
      </c>
      <c r="C22" s="56"/>
      <c r="D22" s="66"/>
      <c r="E22" s="62"/>
    </row>
    <row r="23" s="52" customFormat="true" ht="12" hidden="false" customHeight="true" outlineLevel="0" collapsed="false">
      <c r="A23" s="57" t="s">
        <v>138</v>
      </c>
      <c r="B23" s="58" t="s">
        <v>139</v>
      </c>
      <c r="C23" s="56" t="n">
        <v>19598400</v>
      </c>
      <c r="D23" s="56" t="n">
        <v>21828900</v>
      </c>
      <c r="E23" s="56" t="n">
        <v>21742130</v>
      </c>
    </row>
    <row r="24" s="52" customFormat="true" ht="12" hidden="false" customHeight="true" outlineLevel="0" collapsed="false">
      <c r="A24" s="60" t="s">
        <v>140</v>
      </c>
      <c r="B24" s="61" t="s">
        <v>141</v>
      </c>
      <c r="C24" s="67"/>
      <c r="D24" s="68"/>
      <c r="E24" s="69"/>
    </row>
    <row r="25" s="52" customFormat="true" ht="12" hidden="false" customHeight="true" outlineLevel="0" collapsed="false">
      <c r="A25" s="48" t="s">
        <v>142</v>
      </c>
      <c r="B25" s="49" t="s">
        <v>143</v>
      </c>
      <c r="C25" s="50" t="n">
        <f aca="false">+C26+C27+C28+C29+C30</f>
        <v>143309282</v>
      </c>
      <c r="D25" s="50" t="n">
        <f aca="false">+D26+D27+D28+D29+D30</f>
        <v>56669456</v>
      </c>
      <c r="E25" s="51" t="n">
        <f aca="false">+E26+E27+E28+E29+E30</f>
        <v>36327320</v>
      </c>
    </row>
    <row r="26" s="52" customFormat="true" ht="12" hidden="false" customHeight="true" outlineLevel="0" collapsed="false">
      <c r="A26" s="53" t="s">
        <v>144</v>
      </c>
      <c r="B26" s="54" t="s">
        <v>145</v>
      </c>
      <c r="C26" s="55" t="n">
        <v>143309282</v>
      </c>
      <c r="D26" s="55" t="n">
        <v>56669456</v>
      </c>
      <c r="E26" s="55" t="n">
        <v>36327320</v>
      </c>
    </row>
    <row r="27" s="52" customFormat="true" ht="12" hidden="false" customHeight="true" outlineLevel="0" collapsed="false">
      <c r="A27" s="57" t="s">
        <v>146</v>
      </c>
      <c r="B27" s="58" t="s">
        <v>147</v>
      </c>
      <c r="C27" s="66"/>
      <c r="D27" s="66"/>
      <c r="E27" s="62"/>
    </row>
    <row r="28" s="52" customFormat="true" ht="12" hidden="false" customHeight="true" outlineLevel="0" collapsed="false">
      <c r="A28" s="57" t="s">
        <v>148</v>
      </c>
      <c r="B28" s="58" t="s">
        <v>149</v>
      </c>
      <c r="C28" s="66"/>
      <c r="D28" s="66"/>
      <c r="E28" s="62"/>
    </row>
    <row r="29" s="52" customFormat="true" ht="12" hidden="false" customHeight="true" outlineLevel="0" collapsed="false">
      <c r="A29" s="57" t="s">
        <v>150</v>
      </c>
      <c r="B29" s="58" t="s">
        <v>151</v>
      </c>
      <c r="C29" s="66"/>
      <c r="D29" s="66"/>
      <c r="E29" s="62"/>
    </row>
    <row r="30" s="52" customFormat="true" ht="12" hidden="false" customHeight="true" outlineLevel="0" collapsed="false">
      <c r="A30" s="57" t="s">
        <v>152</v>
      </c>
      <c r="B30" s="58" t="s">
        <v>153</v>
      </c>
      <c r="C30" s="66"/>
      <c r="D30" s="66"/>
      <c r="E30" s="62"/>
    </row>
    <row r="31" s="52" customFormat="true" ht="12" hidden="false" customHeight="true" outlineLevel="0" collapsed="false">
      <c r="A31" s="60" t="s">
        <v>154</v>
      </c>
      <c r="B31" s="70" t="s">
        <v>155</v>
      </c>
      <c r="C31" s="68"/>
      <c r="D31" s="68"/>
      <c r="E31" s="69"/>
    </row>
    <row r="32" s="52" customFormat="true" ht="12" hidden="false" customHeight="true" outlineLevel="0" collapsed="false">
      <c r="A32" s="48" t="s">
        <v>156</v>
      </c>
      <c r="B32" s="49" t="s">
        <v>157</v>
      </c>
      <c r="C32" s="71" t="n">
        <f aca="false">SUM(C33:C39)</f>
        <v>196229000</v>
      </c>
      <c r="D32" s="71" t="n">
        <f aca="false">SUM(D33:D39)</f>
        <v>196229000</v>
      </c>
      <c r="E32" s="72" t="n">
        <f aca="false">SUM(E33:E39)</f>
        <v>207402966</v>
      </c>
    </row>
    <row r="33" s="52" customFormat="true" ht="12" hidden="false" customHeight="true" outlineLevel="0" collapsed="false">
      <c r="A33" s="53" t="s">
        <v>158</v>
      </c>
      <c r="B33" s="54" t="s">
        <v>159</v>
      </c>
      <c r="C33" s="55" t="n">
        <v>141679000</v>
      </c>
      <c r="D33" s="55" t="n">
        <v>141679000</v>
      </c>
      <c r="E33" s="55" t="n">
        <v>139222737</v>
      </c>
    </row>
    <row r="34" s="52" customFormat="true" ht="12" hidden="false" customHeight="true" outlineLevel="0" collapsed="false">
      <c r="A34" s="57" t="s">
        <v>160</v>
      </c>
      <c r="B34" s="58" t="s">
        <v>161</v>
      </c>
      <c r="C34" s="56" t="n">
        <v>20000000</v>
      </c>
      <c r="D34" s="56" t="n">
        <v>20000000</v>
      </c>
      <c r="E34" s="56" t="n">
        <v>19388110</v>
      </c>
    </row>
    <row r="35" s="52" customFormat="true" ht="12" hidden="false" customHeight="true" outlineLevel="0" collapsed="false">
      <c r="A35" s="57" t="s">
        <v>162</v>
      </c>
      <c r="B35" s="58" t="s">
        <v>163</v>
      </c>
      <c r="C35" s="56" t="n">
        <v>30000000</v>
      </c>
      <c r="D35" s="56" t="n">
        <v>30000000</v>
      </c>
      <c r="E35" s="56" t="n">
        <v>41918668</v>
      </c>
    </row>
    <row r="36" s="52" customFormat="true" ht="12" hidden="false" customHeight="true" outlineLevel="0" collapsed="false">
      <c r="A36" s="57" t="s">
        <v>164</v>
      </c>
      <c r="B36" s="58" t="s">
        <v>165</v>
      </c>
      <c r="C36" s="56"/>
      <c r="D36" s="56"/>
      <c r="E36" s="56"/>
    </row>
    <row r="37" s="52" customFormat="true" ht="12" hidden="false" customHeight="true" outlineLevel="0" collapsed="false">
      <c r="A37" s="57" t="s">
        <v>166</v>
      </c>
      <c r="B37" s="58" t="s">
        <v>167</v>
      </c>
      <c r="C37" s="56" t="n">
        <v>3900000</v>
      </c>
      <c r="D37" s="56" t="n">
        <v>3900000</v>
      </c>
      <c r="E37" s="56" t="n">
        <v>5097370</v>
      </c>
    </row>
    <row r="38" s="52" customFormat="true" ht="12" hidden="false" customHeight="true" outlineLevel="0" collapsed="false">
      <c r="A38" s="57" t="s">
        <v>168</v>
      </c>
      <c r="B38" s="58" t="s">
        <v>169</v>
      </c>
      <c r="C38" s="56"/>
      <c r="D38" s="56"/>
      <c r="E38" s="56"/>
    </row>
    <row r="39" s="52" customFormat="true" ht="12" hidden="false" customHeight="true" outlineLevel="0" collapsed="false">
      <c r="A39" s="60" t="s">
        <v>170</v>
      </c>
      <c r="B39" s="73" t="s">
        <v>171</v>
      </c>
      <c r="C39" s="67" t="n">
        <v>650000</v>
      </c>
      <c r="D39" s="67" t="n">
        <v>650000</v>
      </c>
      <c r="E39" s="67" t="n">
        <v>1776081</v>
      </c>
    </row>
    <row r="40" s="52" customFormat="true" ht="12" hidden="false" customHeight="true" outlineLevel="0" collapsed="false">
      <c r="A40" s="48" t="s">
        <v>172</v>
      </c>
      <c r="B40" s="49" t="s">
        <v>173</v>
      </c>
      <c r="C40" s="50" t="n">
        <f aca="false">SUM(C41:C51)</f>
        <v>43119160</v>
      </c>
      <c r="D40" s="50" t="n">
        <f aca="false">SUM(D41:D51)</f>
        <v>44244560</v>
      </c>
      <c r="E40" s="51" t="n">
        <f aca="false">SUM(E41:E51)</f>
        <v>50869365</v>
      </c>
    </row>
    <row r="41" s="52" customFormat="true" ht="12" hidden="false" customHeight="true" outlineLevel="0" collapsed="false">
      <c r="A41" s="53" t="s">
        <v>174</v>
      </c>
      <c r="B41" s="54" t="s">
        <v>175</v>
      </c>
      <c r="C41" s="55"/>
      <c r="D41" s="64"/>
      <c r="E41" s="65"/>
    </row>
    <row r="42" s="52" customFormat="true" ht="12" hidden="false" customHeight="true" outlineLevel="0" collapsed="false">
      <c r="A42" s="57" t="s">
        <v>176</v>
      </c>
      <c r="B42" s="58" t="s">
        <v>177</v>
      </c>
      <c r="C42" s="56" t="n">
        <v>7933066</v>
      </c>
      <c r="D42" s="56" t="n">
        <v>7933066</v>
      </c>
      <c r="E42" s="56" t="n">
        <f aca="false">'Z_1.1.sz.mell.'!E42-'Z_1.3.sz.mell.'!E42</f>
        <v>6502826</v>
      </c>
    </row>
    <row r="43" s="52" customFormat="true" ht="12" hidden="false" customHeight="true" outlineLevel="0" collapsed="false">
      <c r="A43" s="57" t="s">
        <v>178</v>
      </c>
      <c r="B43" s="58" t="s">
        <v>179</v>
      </c>
      <c r="C43" s="56" t="n">
        <v>12660000</v>
      </c>
      <c r="D43" s="56" t="n">
        <v>12660000</v>
      </c>
      <c r="E43" s="56" t="n">
        <v>12556051</v>
      </c>
    </row>
    <row r="44" s="52" customFormat="true" ht="12" hidden="false" customHeight="true" outlineLevel="0" collapsed="false">
      <c r="A44" s="57" t="s">
        <v>180</v>
      </c>
      <c r="B44" s="58" t="s">
        <v>181</v>
      </c>
      <c r="C44" s="56" t="n">
        <v>3717200</v>
      </c>
      <c r="D44" s="56" t="n">
        <v>3717200</v>
      </c>
      <c r="E44" s="56" t="n">
        <v>12848471</v>
      </c>
    </row>
    <row r="45" s="52" customFormat="true" ht="12" hidden="false" customHeight="true" outlineLevel="0" collapsed="false">
      <c r="A45" s="57" t="s">
        <v>182</v>
      </c>
      <c r="B45" s="58" t="s">
        <v>183</v>
      </c>
      <c r="C45" s="56" t="n">
        <v>11732830</v>
      </c>
      <c r="D45" s="56" t="n">
        <v>11732830</v>
      </c>
      <c r="E45" s="56" t="n">
        <v>9819054</v>
      </c>
    </row>
    <row r="46" s="52" customFormat="true" ht="12" hidden="false" customHeight="true" outlineLevel="0" collapsed="false">
      <c r="A46" s="57" t="s">
        <v>184</v>
      </c>
      <c r="B46" s="58" t="s">
        <v>185</v>
      </c>
      <c r="C46" s="56" t="n">
        <v>6991064</v>
      </c>
      <c r="D46" s="56" t="n">
        <v>6991064</v>
      </c>
      <c r="E46" s="56" t="n">
        <f aca="false">'Z_1.1.sz.mell.'!E46-'Z_1.3.sz.mell.'!E46</f>
        <v>6930760</v>
      </c>
    </row>
    <row r="47" s="52" customFormat="true" ht="12" hidden="false" customHeight="true" outlineLevel="0" collapsed="false">
      <c r="A47" s="57" t="s">
        <v>186</v>
      </c>
      <c r="B47" s="58" t="s">
        <v>187</v>
      </c>
      <c r="C47" s="56"/>
      <c r="D47" s="56"/>
      <c r="E47" s="56" t="n">
        <v>1586000</v>
      </c>
    </row>
    <row r="48" s="52" customFormat="true" ht="12" hidden="false" customHeight="true" outlineLevel="0" collapsed="false">
      <c r="A48" s="57" t="s">
        <v>188</v>
      </c>
      <c r="B48" s="58" t="s">
        <v>189</v>
      </c>
      <c r="C48" s="56" t="n">
        <v>85000</v>
      </c>
      <c r="D48" s="56" t="n">
        <v>85000</v>
      </c>
      <c r="E48" s="56" t="n">
        <v>236</v>
      </c>
    </row>
    <row r="49" s="52" customFormat="true" ht="12" hidden="false" customHeight="true" outlineLevel="0" collapsed="false">
      <c r="A49" s="57" t="s">
        <v>190</v>
      </c>
      <c r="B49" s="58" t="s">
        <v>191</v>
      </c>
      <c r="C49" s="74"/>
      <c r="D49" s="74"/>
      <c r="E49" s="56" t="n">
        <v>848</v>
      </c>
    </row>
    <row r="50" s="52" customFormat="true" ht="12" hidden="false" customHeight="true" outlineLevel="0" collapsed="false">
      <c r="A50" s="60" t="s">
        <v>192</v>
      </c>
      <c r="B50" s="70" t="s">
        <v>193</v>
      </c>
      <c r="C50" s="75"/>
      <c r="D50" s="75"/>
      <c r="E50" s="159"/>
    </row>
    <row r="51" s="52" customFormat="true" ht="12" hidden="false" customHeight="true" outlineLevel="0" collapsed="false">
      <c r="A51" s="60" t="s">
        <v>194</v>
      </c>
      <c r="B51" s="61" t="s">
        <v>195</v>
      </c>
      <c r="C51" s="75"/>
      <c r="D51" s="75" t="n">
        <v>1125400</v>
      </c>
      <c r="E51" s="56" t="n">
        <v>625119</v>
      </c>
    </row>
    <row r="52" s="52" customFormat="true" ht="12" hidden="false" customHeight="true" outlineLevel="0" collapsed="false">
      <c r="A52" s="48" t="s">
        <v>196</v>
      </c>
      <c r="B52" s="49" t="s">
        <v>197</v>
      </c>
      <c r="C52" s="50" t="n">
        <f aca="false">SUM(C53:C57)</f>
        <v>0</v>
      </c>
      <c r="D52" s="50" t="n">
        <f aca="false">SUM(D53:D57)</f>
        <v>0</v>
      </c>
      <c r="E52" s="51" t="n">
        <f aca="false">SUM(E53:E57)</f>
        <v>0</v>
      </c>
    </row>
    <row r="53" s="52" customFormat="true" ht="12" hidden="false" customHeight="true" outlineLevel="0" collapsed="false">
      <c r="A53" s="53" t="s">
        <v>198</v>
      </c>
      <c r="B53" s="54" t="s">
        <v>199</v>
      </c>
      <c r="C53" s="77"/>
      <c r="D53" s="77"/>
      <c r="E53" s="160"/>
    </row>
    <row r="54" s="52" customFormat="true" ht="12" hidden="false" customHeight="true" outlineLevel="0" collapsed="false">
      <c r="A54" s="57" t="s">
        <v>200</v>
      </c>
      <c r="B54" s="58" t="s">
        <v>201</v>
      </c>
      <c r="C54" s="78"/>
      <c r="D54" s="78"/>
      <c r="E54" s="80"/>
    </row>
    <row r="55" s="52" customFormat="true" ht="12" hidden="false" customHeight="true" outlineLevel="0" collapsed="false">
      <c r="A55" s="57" t="s">
        <v>202</v>
      </c>
      <c r="B55" s="58" t="s">
        <v>203</v>
      </c>
      <c r="C55" s="78"/>
      <c r="D55" s="78"/>
      <c r="E55" s="80"/>
    </row>
    <row r="56" s="52" customFormat="true" ht="12" hidden="false" customHeight="true" outlineLevel="0" collapsed="false">
      <c r="A56" s="57" t="s">
        <v>204</v>
      </c>
      <c r="B56" s="58" t="s">
        <v>205</v>
      </c>
      <c r="C56" s="78"/>
      <c r="D56" s="78"/>
      <c r="E56" s="80"/>
    </row>
    <row r="57" s="52" customFormat="true" ht="12" hidden="false" customHeight="true" outlineLevel="0" collapsed="false">
      <c r="A57" s="60" t="s">
        <v>206</v>
      </c>
      <c r="B57" s="61" t="s">
        <v>207</v>
      </c>
      <c r="C57" s="79"/>
      <c r="D57" s="79"/>
      <c r="E57" s="159"/>
    </row>
    <row r="58" s="52" customFormat="true" ht="12" hidden="false" customHeight="true" outlineLevel="0" collapsed="false">
      <c r="A58" s="48" t="s">
        <v>208</v>
      </c>
      <c r="B58" s="49" t="s">
        <v>209</v>
      </c>
      <c r="C58" s="50" t="n">
        <f aca="false">SUM(C59:C61)</f>
        <v>1500000</v>
      </c>
      <c r="D58" s="50" t="n">
        <f aca="false">SUM(D59:D61)</f>
        <v>1500000</v>
      </c>
      <c r="E58" s="51" t="n">
        <f aca="false">SUM(E59:E61)</f>
        <v>2125400</v>
      </c>
    </row>
    <row r="59" s="52" customFormat="true" ht="12" hidden="false" customHeight="true" outlineLevel="0" collapsed="false">
      <c r="A59" s="53" t="s">
        <v>210</v>
      </c>
      <c r="B59" s="54" t="s">
        <v>211</v>
      </c>
      <c r="C59" s="55"/>
      <c r="D59" s="64"/>
      <c r="E59" s="65"/>
    </row>
    <row r="60" s="52" customFormat="true" ht="12" hidden="false" customHeight="true" outlineLevel="0" collapsed="false">
      <c r="A60" s="57" t="s">
        <v>212</v>
      </c>
      <c r="B60" s="58" t="s">
        <v>213</v>
      </c>
      <c r="C60" s="56"/>
      <c r="D60" s="66"/>
      <c r="E60" s="62"/>
    </row>
    <row r="61" s="52" customFormat="true" ht="12" hidden="false" customHeight="true" outlineLevel="0" collapsed="false">
      <c r="A61" s="57" t="s">
        <v>214</v>
      </c>
      <c r="B61" s="58" t="s">
        <v>215</v>
      </c>
      <c r="C61" s="56" t="n">
        <v>1500000</v>
      </c>
      <c r="D61" s="56" t="n">
        <v>1500000</v>
      </c>
      <c r="E61" s="56" t="n">
        <v>2125400</v>
      </c>
    </row>
    <row r="62" s="52" customFormat="true" ht="12" hidden="false" customHeight="true" outlineLevel="0" collapsed="false">
      <c r="A62" s="60" t="s">
        <v>216</v>
      </c>
      <c r="B62" s="61" t="s">
        <v>217</v>
      </c>
      <c r="C62" s="67"/>
      <c r="D62" s="68"/>
      <c r="E62" s="69"/>
    </row>
    <row r="63" s="52" customFormat="true" ht="12" hidden="false" customHeight="true" outlineLevel="0" collapsed="false">
      <c r="A63" s="48" t="s">
        <v>218</v>
      </c>
      <c r="B63" s="63" t="s">
        <v>219</v>
      </c>
      <c r="C63" s="50" t="n">
        <f aca="false">SUM(C64:C66)</f>
        <v>6064053</v>
      </c>
      <c r="D63" s="50" t="n">
        <f aca="false">SUM(D64:D66)</f>
        <v>6064053</v>
      </c>
      <c r="E63" s="51" t="n">
        <f aca="false">SUM(E64:E66)</f>
        <v>1619356</v>
      </c>
    </row>
    <row r="64" s="52" customFormat="true" ht="12" hidden="false" customHeight="true" outlineLevel="0" collapsed="false">
      <c r="A64" s="53" t="s">
        <v>220</v>
      </c>
      <c r="B64" s="54" t="s">
        <v>221</v>
      </c>
      <c r="C64" s="74"/>
      <c r="D64" s="78"/>
      <c r="E64" s="80"/>
    </row>
    <row r="65" s="52" customFormat="true" ht="12" hidden="false" customHeight="true" outlineLevel="0" collapsed="false">
      <c r="A65" s="57" t="s">
        <v>222</v>
      </c>
      <c r="B65" s="58" t="s">
        <v>223</v>
      </c>
      <c r="C65" s="74" t="n">
        <v>6064053</v>
      </c>
      <c r="D65" s="74" t="n">
        <v>6064053</v>
      </c>
      <c r="E65" s="74" t="n">
        <v>1619356</v>
      </c>
    </row>
    <row r="66" s="52" customFormat="true" ht="12" hidden="false" customHeight="true" outlineLevel="0" collapsed="false">
      <c r="A66" s="57" t="s">
        <v>224</v>
      </c>
      <c r="B66" s="58" t="s">
        <v>225</v>
      </c>
      <c r="C66" s="74"/>
      <c r="D66" s="78"/>
      <c r="E66" s="161"/>
    </row>
    <row r="67" s="52" customFormat="true" ht="12" hidden="false" customHeight="true" outlineLevel="0" collapsed="false">
      <c r="A67" s="60" t="s">
        <v>226</v>
      </c>
      <c r="B67" s="61" t="s">
        <v>227</v>
      </c>
      <c r="C67" s="74"/>
      <c r="D67" s="78"/>
      <c r="E67" s="80"/>
    </row>
    <row r="68" s="52" customFormat="true" ht="12" hidden="false" customHeight="true" outlineLevel="0" collapsed="false">
      <c r="A68" s="81" t="s">
        <v>228</v>
      </c>
      <c r="B68" s="49" t="s">
        <v>229</v>
      </c>
      <c r="C68" s="71" t="n">
        <f aca="false">+C11+C18+C25+C32+C40+C52+C58+C63</f>
        <v>522962362</v>
      </c>
      <c r="D68" s="71" t="n">
        <f aca="false">+D11+D18+D25+D32+D40+D52+D58+D63</f>
        <v>454827724</v>
      </c>
      <c r="E68" s="72" t="n">
        <f aca="false">+E11+E18+E25+E32+E40+E52+E58+E63</f>
        <v>448378292</v>
      </c>
    </row>
    <row r="69" s="52" customFormat="true" ht="12" hidden="false" customHeight="true" outlineLevel="0" collapsed="false">
      <c r="A69" s="82" t="s">
        <v>230</v>
      </c>
      <c r="B69" s="63" t="s">
        <v>231</v>
      </c>
      <c r="C69" s="50" t="n">
        <f aca="false">SUM(C70:C72)</f>
        <v>0</v>
      </c>
      <c r="D69" s="50" t="n">
        <f aca="false">SUM(D70:D72)</f>
        <v>0</v>
      </c>
      <c r="E69" s="51" t="n">
        <f aca="false">SUM(E70:E72)</f>
        <v>0</v>
      </c>
    </row>
    <row r="70" s="52" customFormat="true" ht="12" hidden="false" customHeight="true" outlineLevel="0" collapsed="false">
      <c r="A70" s="53" t="s">
        <v>232</v>
      </c>
      <c r="B70" s="54" t="s">
        <v>233</v>
      </c>
      <c r="C70" s="78"/>
      <c r="D70" s="78"/>
      <c r="E70" s="80"/>
    </row>
    <row r="71" s="52" customFormat="true" ht="12" hidden="false" customHeight="true" outlineLevel="0" collapsed="false">
      <c r="A71" s="57" t="s">
        <v>234</v>
      </c>
      <c r="B71" s="58" t="s">
        <v>235</v>
      </c>
      <c r="C71" s="78"/>
      <c r="D71" s="78"/>
      <c r="E71" s="80"/>
    </row>
    <row r="72" s="52" customFormat="true" ht="12" hidden="false" customHeight="true" outlineLevel="0" collapsed="false">
      <c r="A72" s="60" t="s">
        <v>236</v>
      </c>
      <c r="B72" s="83" t="s">
        <v>237</v>
      </c>
      <c r="C72" s="78"/>
      <c r="D72" s="78"/>
      <c r="E72" s="80"/>
    </row>
    <row r="73" s="52" customFormat="true" ht="12" hidden="false" customHeight="true" outlineLevel="0" collapsed="false">
      <c r="A73" s="82" t="s">
        <v>238</v>
      </c>
      <c r="B73" s="63" t="s">
        <v>239</v>
      </c>
      <c r="C73" s="50" t="n">
        <f aca="false">SUM(C74:C77)</f>
        <v>0</v>
      </c>
      <c r="D73" s="50" t="n">
        <f aca="false">SUM(D74:D77)</f>
        <v>0</v>
      </c>
      <c r="E73" s="51" t="n">
        <f aca="false">SUM(E74:E77)</f>
        <v>0</v>
      </c>
    </row>
    <row r="74" s="52" customFormat="true" ht="12" hidden="false" customHeight="true" outlineLevel="0" collapsed="false">
      <c r="A74" s="53" t="s">
        <v>240</v>
      </c>
      <c r="B74" s="84" t="s">
        <v>241</v>
      </c>
      <c r="C74" s="78"/>
      <c r="D74" s="78"/>
      <c r="E74" s="80"/>
    </row>
    <row r="75" s="52" customFormat="true" ht="12" hidden="false" customHeight="true" outlineLevel="0" collapsed="false">
      <c r="A75" s="57" t="s">
        <v>242</v>
      </c>
      <c r="B75" s="84" t="s">
        <v>243</v>
      </c>
      <c r="C75" s="78"/>
      <c r="D75" s="78"/>
      <c r="E75" s="80"/>
    </row>
    <row r="76" s="52" customFormat="true" ht="12" hidden="false" customHeight="true" outlineLevel="0" collapsed="false">
      <c r="A76" s="57" t="s">
        <v>244</v>
      </c>
      <c r="B76" s="84" t="s">
        <v>245</v>
      </c>
      <c r="C76" s="78"/>
      <c r="D76" s="78"/>
      <c r="E76" s="80"/>
    </row>
    <row r="77" s="52" customFormat="true" ht="12" hidden="false" customHeight="true" outlineLevel="0" collapsed="false">
      <c r="A77" s="60" t="s">
        <v>246</v>
      </c>
      <c r="B77" s="85" t="s">
        <v>247</v>
      </c>
      <c r="C77" s="78"/>
      <c r="D77" s="78"/>
      <c r="E77" s="80"/>
    </row>
    <row r="78" s="52" customFormat="true" ht="12" hidden="false" customHeight="true" outlineLevel="0" collapsed="false">
      <c r="A78" s="82" t="s">
        <v>248</v>
      </c>
      <c r="B78" s="63" t="s">
        <v>249</v>
      </c>
      <c r="C78" s="50" t="n">
        <f aca="false">SUM(C79:C80)</f>
        <v>183872589</v>
      </c>
      <c r="D78" s="50" t="n">
        <f aca="false">SUM(D79:D80)</f>
        <v>183872589</v>
      </c>
      <c r="E78" s="51" t="n">
        <f aca="false">SUM(E79:E80)</f>
        <v>183872589</v>
      </c>
    </row>
    <row r="79" s="52" customFormat="true" ht="12" hidden="false" customHeight="true" outlineLevel="0" collapsed="false">
      <c r="A79" s="53" t="s">
        <v>250</v>
      </c>
      <c r="B79" s="54" t="s">
        <v>251</v>
      </c>
      <c r="C79" s="74" t="n">
        <v>183872589</v>
      </c>
      <c r="D79" s="74" t="n">
        <v>183872589</v>
      </c>
      <c r="E79" s="74" t="n">
        <v>183872589</v>
      </c>
    </row>
    <row r="80" s="52" customFormat="true" ht="12" hidden="false" customHeight="true" outlineLevel="0" collapsed="false">
      <c r="A80" s="60" t="s">
        <v>252</v>
      </c>
      <c r="B80" s="61" t="s">
        <v>253</v>
      </c>
      <c r="C80" s="78"/>
      <c r="D80" s="78"/>
      <c r="E80" s="80"/>
    </row>
    <row r="81" s="52" customFormat="true" ht="12" hidden="false" customHeight="true" outlineLevel="0" collapsed="false">
      <c r="A81" s="82" t="s">
        <v>254</v>
      </c>
      <c r="B81" s="63" t="s">
        <v>255</v>
      </c>
      <c r="C81" s="50" t="n">
        <f aca="false">SUM(C82:C84)</f>
        <v>0</v>
      </c>
      <c r="D81" s="50" t="n">
        <f aca="false">SUM(D82:D84)</f>
        <v>4112627</v>
      </c>
      <c r="E81" s="51" t="n">
        <f aca="false">SUM(E82:E84)</f>
        <v>4112627</v>
      </c>
    </row>
    <row r="82" s="52" customFormat="true" ht="12" hidden="false" customHeight="true" outlineLevel="0" collapsed="false">
      <c r="A82" s="53" t="s">
        <v>256</v>
      </c>
      <c r="B82" s="54" t="s">
        <v>257</v>
      </c>
      <c r="C82" s="78"/>
      <c r="D82" s="74" t="n">
        <v>4112627</v>
      </c>
      <c r="E82" s="74" t="n">
        <v>4112627</v>
      </c>
    </row>
    <row r="83" s="52" customFormat="true" ht="12" hidden="false" customHeight="true" outlineLevel="0" collapsed="false">
      <c r="A83" s="57" t="s">
        <v>258</v>
      </c>
      <c r="B83" s="58" t="s">
        <v>259</v>
      </c>
      <c r="C83" s="78"/>
      <c r="D83" s="78"/>
      <c r="E83" s="80"/>
    </row>
    <row r="84" s="52" customFormat="true" ht="12" hidden="false" customHeight="true" outlineLevel="0" collapsed="false">
      <c r="A84" s="60" t="s">
        <v>260</v>
      </c>
      <c r="B84" s="61" t="s">
        <v>261</v>
      </c>
      <c r="C84" s="78"/>
      <c r="D84" s="78"/>
      <c r="E84" s="80"/>
    </row>
    <row r="85" s="52" customFormat="true" ht="12" hidden="false" customHeight="true" outlineLevel="0" collapsed="false">
      <c r="A85" s="82" t="s">
        <v>262</v>
      </c>
      <c r="B85" s="63" t="s">
        <v>263</v>
      </c>
      <c r="C85" s="50" t="n">
        <f aca="false">SUM(C86:C89)</f>
        <v>0</v>
      </c>
      <c r="D85" s="50" t="n">
        <f aca="false">SUM(D86:D89)</f>
        <v>0</v>
      </c>
      <c r="E85" s="51" t="n">
        <f aca="false">SUM(E86:E89)</f>
        <v>0</v>
      </c>
    </row>
    <row r="86" s="52" customFormat="true" ht="12" hidden="false" customHeight="true" outlineLevel="0" collapsed="false">
      <c r="A86" s="87" t="s">
        <v>264</v>
      </c>
      <c r="B86" s="54" t="s">
        <v>265</v>
      </c>
      <c r="C86" s="78"/>
      <c r="D86" s="78"/>
      <c r="E86" s="80"/>
    </row>
    <row r="87" s="52" customFormat="true" ht="12" hidden="false" customHeight="true" outlineLevel="0" collapsed="false">
      <c r="A87" s="88" t="s">
        <v>266</v>
      </c>
      <c r="B87" s="58" t="s">
        <v>267</v>
      </c>
      <c r="C87" s="78"/>
      <c r="D87" s="78"/>
      <c r="E87" s="80"/>
    </row>
    <row r="88" s="52" customFormat="true" ht="12" hidden="false" customHeight="true" outlineLevel="0" collapsed="false">
      <c r="A88" s="88" t="s">
        <v>268</v>
      </c>
      <c r="B88" s="58" t="s">
        <v>269</v>
      </c>
      <c r="C88" s="78"/>
      <c r="D88" s="78"/>
      <c r="E88" s="80"/>
    </row>
    <row r="89" s="52" customFormat="true" ht="12" hidden="false" customHeight="true" outlineLevel="0" collapsed="false">
      <c r="A89" s="89" t="s">
        <v>270</v>
      </c>
      <c r="B89" s="61" t="s">
        <v>271</v>
      </c>
      <c r="C89" s="78"/>
      <c r="D89" s="78"/>
      <c r="E89" s="80"/>
    </row>
    <row r="90" s="52" customFormat="true" ht="12" hidden="false" customHeight="true" outlineLevel="0" collapsed="false">
      <c r="A90" s="82" t="s">
        <v>272</v>
      </c>
      <c r="B90" s="63" t="s">
        <v>273</v>
      </c>
      <c r="C90" s="90"/>
      <c r="D90" s="90"/>
      <c r="E90" s="91"/>
    </row>
    <row r="91" s="52" customFormat="true" ht="13.5" hidden="false" customHeight="true" outlineLevel="0" collapsed="false">
      <c r="A91" s="82" t="s">
        <v>274</v>
      </c>
      <c r="B91" s="63" t="s">
        <v>275</v>
      </c>
      <c r="C91" s="90"/>
      <c r="D91" s="90"/>
      <c r="E91" s="91"/>
    </row>
    <row r="92" s="52" customFormat="true" ht="15.75" hidden="false" customHeight="true" outlineLevel="0" collapsed="false">
      <c r="A92" s="82" t="s">
        <v>276</v>
      </c>
      <c r="B92" s="92" t="s">
        <v>277</v>
      </c>
      <c r="C92" s="71" t="n">
        <f aca="false">+C69+C73+C78+C81+C85+C91+C90</f>
        <v>183872589</v>
      </c>
      <c r="D92" s="71" t="n">
        <f aca="false">+D69+D73+D78+D81+D85+D91+D90</f>
        <v>187985216</v>
      </c>
      <c r="E92" s="72" t="n">
        <f aca="false">+E69+E73+E78+E81+E85+E91+E90</f>
        <v>187985216</v>
      </c>
    </row>
    <row r="93" s="52" customFormat="true" ht="25.5" hidden="false" customHeight="true" outlineLevel="0" collapsed="false">
      <c r="A93" s="93" t="s">
        <v>278</v>
      </c>
      <c r="B93" s="94" t="s">
        <v>279</v>
      </c>
      <c r="C93" s="71" t="n">
        <f aca="false">+C68+C92</f>
        <v>706834951</v>
      </c>
      <c r="D93" s="71" t="n">
        <f aca="false">+D68+D92</f>
        <v>642812940</v>
      </c>
      <c r="E93" s="72" t="n">
        <f aca="false">+E68+E92</f>
        <v>636363508</v>
      </c>
    </row>
    <row r="94" s="52" customFormat="true" ht="15.2" hidden="false" customHeight="true" outlineLevel="0" collapsed="false">
      <c r="A94" s="95"/>
      <c r="B94" s="96"/>
      <c r="C94" s="97"/>
    </row>
    <row r="95" customFormat="false" ht="16.5" hidden="false" customHeight="true" outlineLevel="0" collapsed="false">
      <c r="A95" s="98" t="s">
        <v>280</v>
      </c>
      <c r="B95" s="98"/>
      <c r="C95" s="98"/>
      <c r="D95" s="98"/>
      <c r="E95" s="98"/>
    </row>
    <row r="96" s="101" customFormat="true" ht="16.5" hidden="false" customHeight="true" outlineLevel="0" collapsed="false">
      <c r="A96" s="99" t="s">
        <v>281</v>
      </c>
      <c r="B96" s="99"/>
      <c r="C96" s="100"/>
      <c r="E96" s="100" t="str">
        <f aca="false">E7</f>
        <v> Forintban!</v>
      </c>
    </row>
    <row r="97" customFormat="false" ht="15.75" hidden="false" customHeight="true" outlineLevel="0" collapsed="false">
      <c r="A97" s="38" t="s">
        <v>105</v>
      </c>
      <c r="B97" s="39" t="s">
        <v>282</v>
      </c>
      <c r="C97" s="40" t="str">
        <f aca="false">+CONCATENATE(LEFT(Z_ÖSSZEFÜGGÉSEK!A6,4),". évi")</f>
        <v>2018. évi</v>
      </c>
      <c r="D97" s="40"/>
      <c r="E97" s="40"/>
    </row>
    <row r="98" customFormat="false" ht="24" hidden="false" customHeight="false" outlineLevel="0" collapsed="false">
      <c r="A98" s="38"/>
      <c r="B98" s="39"/>
      <c r="C98" s="41" t="s">
        <v>107</v>
      </c>
      <c r="D98" s="42" t="s">
        <v>108</v>
      </c>
      <c r="E98" s="43" t="str">
        <f aca="false">CONCATENATE(E9)</f>
        <v>2018. XII. 31.
teljesítés</v>
      </c>
    </row>
    <row r="99" s="47" customFormat="true" ht="12" hidden="false" customHeight="true" outlineLevel="0" collapsed="false">
      <c r="A99" s="102" t="s">
        <v>109</v>
      </c>
      <c r="B99" s="103" t="s">
        <v>110</v>
      </c>
      <c r="C99" s="103" t="s">
        <v>111</v>
      </c>
      <c r="D99" s="103" t="s">
        <v>112</v>
      </c>
      <c r="E99" s="104" t="s">
        <v>113</v>
      </c>
    </row>
    <row r="100" customFormat="false" ht="12" hidden="false" customHeight="true" outlineLevel="0" collapsed="false">
      <c r="A100" s="105" t="s">
        <v>114</v>
      </c>
      <c r="B100" s="106" t="s">
        <v>283</v>
      </c>
      <c r="C100" s="107" t="n">
        <f aca="false">C101+C102+C103+C104+C105+C118</f>
        <v>488225629</v>
      </c>
      <c r="D100" s="107" t="n">
        <f aca="false">D101+D102+D103+D104+D105+D118</f>
        <v>496701871</v>
      </c>
      <c r="E100" s="108" t="n">
        <f aca="false">E101+E102+E103+E104+E105+E118</f>
        <v>357114466</v>
      </c>
    </row>
    <row r="101" customFormat="false" ht="12" hidden="false" customHeight="true" outlineLevel="0" collapsed="false">
      <c r="A101" s="109" t="s">
        <v>116</v>
      </c>
      <c r="B101" s="110" t="s">
        <v>284</v>
      </c>
      <c r="C101" s="111" t="n">
        <v>139645292</v>
      </c>
      <c r="D101" s="111" t="n">
        <v>144716719</v>
      </c>
      <c r="E101" s="111" t="n">
        <v>129309309</v>
      </c>
    </row>
    <row r="102" customFormat="false" ht="12" hidden="false" customHeight="true" outlineLevel="0" collapsed="false">
      <c r="A102" s="57" t="s">
        <v>118</v>
      </c>
      <c r="B102" s="113" t="s">
        <v>285</v>
      </c>
      <c r="C102" s="56" t="n">
        <v>28324309</v>
      </c>
      <c r="D102" s="56" t="n">
        <v>29311972</v>
      </c>
      <c r="E102" s="62" t="n">
        <v>26347478</v>
      </c>
    </row>
    <row r="103" customFormat="false" ht="12" hidden="false" customHeight="true" outlineLevel="0" collapsed="false">
      <c r="A103" s="57" t="s">
        <v>120</v>
      </c>
      <c r="B103" s="113" t="s">
        <v>286</v>
      </c>
      <c r="C103" s="67" t="n">
        <v>161983668</v>
      </c>
      <c r="D103" s="67" t="n">
        <v>181113100</v>
      </c>
      <c r="E103" s="69" t="n">
        <v>131130740</v>
      </c>
    </row>
    <row r="104" customFormat="false" ht="12" hidden="false" customHeight="true" outlineLevel="0" collapsed="false">
      <c r="A104" s="57" t="s">
        <v>122</v>
      </c>
      <c r="B104" s="114" t="s">
        <v>287</v>
      </c>
      <c r="C104" s="67" t="n">
        <v>10646000</v>
      </c>
      <c r="D104" s="67" t="n">
        <v>12089760</v>
      </c>
      <c r="E104" s="69" t="n">
        <v>8152744</v>
      </c>
    </row>
    <row r="105" customFormat="false" ht="12" hidden="false" customHeight="true" outlineLevel="0" collapsed="false">
      <c r="A105" s="57" t="s">
        <v>288</v>
      </c>
      <c r="B105" s="115" t="s">
        <v>289</v>
      </c>
      <c r="C105" s="67" t="n">
        <v>48453208</v>
      </c>
      <c r="D105" s="67" t="n">
        <v>63715310</v>
      </c>
      <c r="E105" s="69" t="n">
        <f aca="false">'Z_1.1.sz.mell.'!E105-'Z_1.3.sz.mell.'!E105</f>
        <v>62174195</v>
      </c>
      <c r="H105" s="162"/>
    </row>
    <row r="106" customFormat="false" ht="12" hidden="false" customHeight="true" outlineLevel="0" collapsed="false">
      <c r="A106" s="57" t="s">
        <v>126</v>
      </c>
      <c r="B106" s="113" t="s">
        <v>290</v>
      </c>
      <c r="C106" s="67" t="n">
        <v>1702797</v>
      </c>
      <c r="D106" s="67" t="n">
        <v>2842770</v>
      </c>
      <c r="E106" s="69" t="n">
        <v>2842770</v>
      </c>
    </row>
    <row r="107" customFormat="false" ht="12" hidden="false" customHeight="true" outlineLevel="0" collapsed="false">
      <c r="A107" s="57" t="s">
        <v>291</v>
      </c>
      <c r="B107" s="116" t="s">
        <v>292</v>
      </c>
      <c r="C107" s="67"/>
      <c r="D107" s="67"/>
      <c r="E107" s="69"/>
    </row>
    <row r="108" customFormat="false" ht="12" hidden="false" customHeight="true" outlineLevel="0" collapsed="false">
      <c r="A108" s="57" t="s">
        <v>293</v>
      </c>
      <c r="B108" s="116" t="s">
        <v>294</v>
      </c>
      <c r="C108" s="67"/>
      <c r="D108" s="67"/>
      <c r="E108" s="69"/>
    </row>
    <row r="109" customFormat="false" ht="12" hidden="false" customHeight="true" outlineLevel="0" collapsed="false">
      <c r="A109" s="57" t="s">
        <v>295</v>
      </c>
      <c r="B109" s="117" t="s">
        <v>296</v>
      </c>
      <c r="C109" s="67"/>
      <c r="D109" s="67"/>
      <c r="E109" s="69"/>
    </row>
    <row r="110" customFormat="false" ht="12" hidden="false" customHeight="true" outlineLevel="0" collapsed="false">
      <c r="A110" s="57" t="s">
        <v>297</v>
      </c>
      <c r="B110" s="118" t="s">
        <v>298</v>
      </c>
      <c r="C110" s="67"/>
      <c r="D110" s="67"/>
      <c r="E110" s="69"/>
    </row>
    <row r="111" customFormat="false" ht="12" hidden="false" customHeight="true" outlineLevel="0" collapsed="false">
      <c r="A111" s="57" t="s">
        <v>299</v>
      </c>
      <c r="B111" s="118" t="s">
        <v>300</v>
      </c>
      <c r="C111" s="67"/>
      <c r="D111" s="67"/>
      <c r="E111" s="69"/>
    </row>
    <row r="112" customFormat="false" ht="12" hidden="false" customHeight="true" outlineLevel="0" collapsed="false">
      <c r="A112" s="57" t="s">
        <v>301</v>
      </c>
      <c r="B112" s="117" t="s">
        <v>302</v>
      </c>
      <c r="C112" s="67" t="n">
        <v>34165411</v>
      </c>
      <c r="D112" s="67" t="n">
        <v>35011540</v>
      </c>
      <c r="E112" s="69" t="n">
        <v>34694425</v>
      </c>
    </row>
    <row r="113" customFormat="false" ht="12" hidden="false" customHeight="true" outlineLevel="0" collapsed="false">
      <c r="A113" s="57" t="s">
        <v>303</v>
      </c>
      <c r="B113" s="117" t="s">
        <v>304</v>
      </c>
      <c r="C113" s="67"/>
      <c r="D113" s="67"/>
      <c r="E113" s="69"/>
    </row>
    <row r="114" customFormat="false" ht="12" hidden="false" customHeight="true" outlineLevel="0" collapsed="false">
      <c r="A114" s="57" t="s">
        <v>305</v>
      </c>
      <c r="B114" s="118" t="s">
        <v>306</v>
      </c>
      <c r="C114" s="67"/>
      <c r="D114" s="67"/>
      <c r="E114" s="69"/>
    </row>
    <row r="115" customFormat="false" ht="12" hidden="false" customHeight="true" outlineLevel="0" collapsed="false">
      <c r="A115" s="119" t="s">
        <v>307</v>
      </c>
      <c r="B115" s="116" t="s">
        <v>308</v>
      </c>
      <c r="C115" s="67"/>
      <c r="D115" s="67"/>
      <c r="E115" s="69"/>
    </row>
    <row r="116" customFormat="false" ht="12" hidden="false" customHeight="true" outlineLevel="0" collapsed="false">
      <c r="A116" s="57" t="s">
        <v>309</v>
      </c>
      <c r="B116" s="116" t="s">
        <v>310</v>
      </c>
      <c r="C116" s="67"/>
      <c r="D116" s="67"/>
      <c r="E116" s="69"/>
    </row>
    <row r="117" customFormat="false" ht="12" hidden="false" customHeight="true" outlineLevel="0" collapsed="false">
      <c r="A117" s="60" t="s">
        <v>311</v>
      </c>
      <c r="B117" s="116" t="s">
        <v>312</v>
      </c>
      <c r="C117" s="67" t="n">
        <v>12585000</v>
      </c>
      <c r="D117" s="67" t="n">
        <v>25861000</v>
      </c>
      <c r="E117" s="69" t="n">
        <v>24637000</v>
      </c>
    </row>
    <row r="118" customFormat="false" ht="12" hidden="false" customHeight="true" outlineLevel="0" collapsed="false">
      <c r="A118" s="57" t="s">
        <v>313</v>
      </c>
      <c r="B118" s="114" t="s">
        <v>314</v>
      </c>
      <c r="C118" s="56" t="n">
        <v>99173152</v>
      </c>
      <c r="D118" s="56" t="n">
        <v>65755010</v>
      </c>
      <c r="E118" s="62"/>
    </row>
    <row r="119" customFormat="false" ht="12" hidden="false" customHeight="true" outlineLevel="0" collapsed="false">
      <c r="A119" s="57" t="s">
        <v>315</v>
      </c>
      <c r="B119" s="113" t="s">
        <v>316</v>
      </c>
      <c r="C119" s="56" t="n">
        <v>92872967</v>
      </c>
      <c r="D119" s="56" t="n">
        <v>59454825</v>
      </c>
      <c r="E119" s="62"/>
    </row>
    <row r="120" customFormat="false" ht="12" hidden="false" customHeight="true" outlineLevel="0" collapsed="false">
      <c r="A120" s="120" t="s">
        <v>317</v>
      </c>
      <c r="B120" s="121" t="s">
        <v>318</v>
      </c>
      <c r="C120" s="122" t="n">
        <v>6300185</v>
      </c>
      <c r="D120" s="122" t="n">
        <v>6300185</v>
      </c>
      <c r="E120" s="123" t="n">
        <v>6300185</v>
      </c>
    </row>
    <row r="121" customFormat="false" ht="12" hidden="false" customHeight="true" outlineLevel="0" collapsed="false">
      <c r="A121" s="124" t="s">
        <v>128</v>
      </c>
      <c r="B121" s="125" t="s">
        <v>319</v>
      </c>
      <c r="C121" s="126" t="n">
        <f aca="false">+C122+C124+C126</f>
        <v>215099727</v>
      </c>
      <c r="D121" s="50" t="n">
        <f aca="false">+D122+D124+D126</f>
        <v>160144311</v>
      </c>
      <c r="E121" s="127" t="n">
        <f aca="false">+E122+E124+E126</f>
        <v>134212820</v>
      </c>
    </row>
    <row r="122" customFormat="false" ht="12" hidden="false" customHeight="true" outlineLevel="0" collapsed="false">
      <c r="A122" s="53" t="s">
        <v>130</v>
      </c>
      <c r="B122" s="113" t="s">
        <v>320</v>
      </c>
      <c r="C122" s="66" t="n">
        <v>180960083</v>
      </c>
      <c r="D122" s="66" t="n">
        <v>93260404</v>
      </c>
      <c r="E122" s="65" t="n">
        <v>76346316</v>
      </c>
    </row>
    <row r="123" customFormat="false" ht="12" hidden="false" customHeight="true" outlineLevel="0" collapsed="false">
      <c r="A123" s="53" t="s">
        <v>132</v>
      </c>
      <c r="B123" s="128" t="s">
        <v>321</v>
      </c>
      <c r="C123" s="66" t="n">
        <v>143309282</v>
      </c>
      <c r="D123" s="66" t="n">
        <v>46041365</v>
      </c>
      <c r="E123" s="65" t="n">
        <v>44342865</v>
      </c>
    </row>
    <row r="124" customFormat="false" ht="12" hidden="false" customHeight="true" outlineLevel="0" collapsed="false">
      <c r="A124" s="53" t="s">
        <v>134</v>
      </c>
      <c r="B124" s="128" t="s">
        <v>322</v>
      </c>
      <c r="C124" s="66" t="n">
        <v>34139644</v>
      </c>
      <c r="D124" s="66" t="n">
        <v>66883907</v>
      </c>
      <c r="E124" s="62" t="n">
        <v>57866504</v>
      </c>
    </row>
    <row r="125" customFormat="false" ht="12" hidden="false" customHeight="true" outlineLevel="0" collapsed="false">
      <c r="A125" s="53" t="s">
        <v>136</v>
      </c>
      <c r="B125" s="128" t="s">
        <v>323</v>
      </c>
      <c r="C125" s="66"/>
      <c r="D125" s="66"/>
      <c r="E125" s="62"/>
    </row>
    <row r="126" customFormat="false" ht="12" hidden="false" customHeight="true" outlineLevel="0" collapsed="false">
      <c r="A126" s="53" t="s">
        <v>138</v>
      </c>
      <c r="B126" s="61" t="s">
        <v>324</v>
      </c>
      <c r="C126" s="66"/>
      <c r="D126" s="66"/>
      <c r="E126" s="62"/>
    </row>
    <row r="127" customFormat="false" ht="12" hidden="false" customHeight="true" outlineLevel="0" collapsed="false">
      <c r="A127" s="53" t="s">
        <v>140</v>
      </c>
      <c r="B127" s="59" t="s">
        <v>325</v>
      </c>
      <c r="C127" s="66"/>
      <c r="D127" s="132"/>
      <c r="E127" s="62"/>
    </row>
    <row r="128" customFormat="false" ht="12" hidden="false" customHeight="true" outlineLevel="0" collapsed="false">
      <c r="A128" s="53" t="s">
        <v>326</v>
      </c>
      <c r="B128" s="129" t="s">
        <v>327</v>
      </c>
      <c r="C128" s="66"/>
      <c r="D128" s="132"/>
      <c r="E128" s="62"/>
    </row>
    <row r="129" customFormat="false" ht="15.75" hidden="false" customHeight="false" outlineLevel="0" collapsed="false">
      <c r="A129" s="53" t="s">
        <v>328</v>
      </c>
      <c r="B129" s="118" t="s">
        <v>300</v>
      </c>
      <c r="C129" s="66"/>
      <c r="D129" s="132"/>
      <c r="E129" s="62"/>
    </row>
    <row r="130" customFormat="false" ht="12" hidden="false" customHeight="true" outlineLevel="0" collapsed="false">
      <c r="A130" s="53" t="s">
        <v>329</v>
      </c>
      <c r="B130" s="118" t="s">
        <v>330</v>
      </c>
      <c r="C130" s="66"/>
      <c r="D130" s="132"/>
      <c r="E130" s="62"/>
    </row>
    <row r="131" customFormat="false" ht="12" hidden="false" customHeight="true" outlineLevel="0" collapsed="false">
      <c r="A131" s="53" t="s">
        <v>331</v>
      </c>
      <c r="B131" s="118" t="s">
        <v>332</v>
      </c>
      <c r="C131" s="66"/>
      <c r="D131" s="132"/>
      <c r="E131" s="62"/>
    </row>
    <row r="132" customFormat="false" ht="12" hidden="false" customHeight="true" outlineLevel="0" collapsed="false">
      <c r="A132" s="53" t="s">
        <v>333</v>
      </c>
      <c r="B132" s="118" t="s">
        <v>306</v>
      </c>
      <c r="C132" s="66"/>
      <c r="D132" s="132"/>
      <c r="E132" s="62"/>
    </row>
    <row r="133" customFormat="false" ht="12" hidden="false" customHeight="true" outlineLevel="0" collapsed="false">
      <c r="A133" s="53" t="s">
        <v>334</v>
      </c>
      <c r="B133" s="118" t="s">
        <v>335</v>
      </c>
      <c r="C133" s="66"/>
      <c r="D133" s="132"/>
      <c r="E133" s="62"/>
    </row>
    <row r="134" customFormat="false" ht="15.75" hidden="false" customHeight="false" outlineLevel="0" collapsed="false">
      <c r="A134" s="119" t="s">
        <v>336</v>
      </c>
      <c r="B134" s="118" t="s">
        <v>337</v>
      </c>
      <c r="C134" s="68"/>
      <c r="D134" s="163"/>
      <c r="E134" s="69"/>
    </row>
    <row r="135" customFormat="false" ht="12" hidden="false" customHeight="true" outlineLevel="0" collapsed="false">
      <c r="A135" s="48" t="s">
        <v>142</v>
      </c>
      <c r="B135" s="130" t="s">
        <v>338</v>
      </c>
      <c r="C135" s="50" t="n">
        <f aca="false">+C100+C121</f>
        <v>703325356</v>
      </c>
      <c r="D135" s="131" t="n">
        <f aca="false">+D100+D121</f>
        <v>656846182</v>
      </c>
      <c r="E135" s="51" t="n">
        <f aca="false">+E100+E121</f>
        <v>491327286</v>
      </c>
    </row>
    <row r="136" customFormat="false" ht="12" hidden="false" customHeight="true" outlineLevel="0" collapsed="false">
      <c r="A136" s="48" t="s">
        <v>339</v>
      </c>
      <c r="B136" s="130" t="s">
        <v>340</v>
      </c>
      <c r="C136" s="50" t="n">
        <f aca="false">+C137+C138+C139</f>
        <v>0</v>
      </c>
      <c r="D136" s="131" t="n">
        <f aca="false">+D137+D138+D139</f>
        <v>0</v>
      </c>
      <c r="E136" s="51" t="n">
        <f aca="false">+E137+E138+E139</f>
        <v>0</v>
      </c>
    </row>
    <row r="137" customFormat="false" ht="12" hidden="false" customHeight="true" outlineLevel="0" collapsed="false">
      <c r="A137" s="53" t="s">
        <v>158</v>
      </c>
      <c r="B137" s="128" t="s">
        <v>341</v>
      </c>
      <c r="C137" s="66"/>
      <c r="D137" s="132"/>
      <c r="E137" s="62"/>
    </row>
    <row r="138" customFormat="false" ht="12" hidden="false" customHeight="true" outlineLevel="0" collapsed="false">
      <c r="A138" s="53" t="s">
        <v>160</v>
      </c>
      <c r="B138" s="128" t="s">
        <v>342</v>
      </c>
      <c r="C138" s="66"/>
      <c r="D138" s="132"/>
      <c r="E138" s="62"/>
    </row>
    <row r="139" customFormat="false" ht="12" hidden="false" customHeight="true" outlineLevel="0" collapsed="false">
      <c r="A139" s="119" t="s">
        <v>162</v>
      </c>
      <c r="B139" s="128" t="s">
        <v>343</v>
      </c>
      <c r="C139" s="66"/>
      <c r="D139" s="132"/>
      <c r="E139" s="62"/>
    </row>
    <row r="140" customFormat="false" ht="12" hidden="false" customHeight="true" outlineLevel="0" collapsed="false">
      <c r="A140" s="48" t="s">
        <v>172</v>
      </c>
      <c r="B140" s="130" t="s">
        <v>344</v>
      </c>
      <c r="C140" s="50" t="n">
        <f aca="false">SUM(C141:C146)</f>
        <v>0</v>
      </c>
      <c r="D140" s="131" t="n">
        <f aca="false">SUM(D141:D146)</f>
        <v>0</v>
      </c>
      <c r="E140" s="51" t="n">
        <f aca="false">SUM(E141:E146)</f>
        <v>0</v>
      </c>
    </row>
    <row r="141" customFormat="false" ht="12" hidden="false" customHeight="true" outlineLevel="0" collapsed="false">
      <c r="A141" s="53" t="s">
        <v>174</v>
      </c>
      <c r="B141" s="133" t="s">
        <v>345</v>
      </c>
      <c r="C141" s="66"/>
      <c r="D141" s="132"/>
      <c r="E141" s="62"/>
    </row>
    <row r="142" customFormat="false" ht="12" hidden="false" customHeight="true" outlineLevel="0" collapsed="false">
      <c r="A142" s="53" t="s">
        <v>176</v>
      </c>
      <c r="B142" s="133" t="s">
        <v>346</v>
      </c>
      <c r="C142" s="66"/>
      <c r="D142" s="132"/>
      <c r="E142" s="62"/>
    </row>
    <row r="143" customFormat="false" ht="12" hidden="false" customHeight="true" outlineLevel="0" collapsed="false">
      <c r="A143" s="53" t="s">
        <v>178</v>
      </c>
      <c r="B143" s="133" t="s">
        <v>347</v>
      </c>
      <c r="C143" s="66"/>
      <c r="D143" s="132"/>
      <c r="E143" s="62"/>
    </row>
    <row r="144" customFormat="false" ht="12" hidden="false" customHeight="true" outlineLevel="0" collapsed="false">
      <c r="A144" s="53" t="s">
        <v>180</v>
      </c>
      <c r="B144" s="133" t="s">
        <v>348</v>
      </c>
      <c r="C144" s="66"/>
      <c r="D144" s="132"/>
      <c r="E144" s="62"/>
    </row>
    <row r="145" customFormat="false" ht="12" hidden="false" customHeight="true" outlineLevel="0" collapsed="false">
      <c r="A145" s="53" t="s">
        <v>182</v>
      </c>
      <c r="B145" s="133" t="s">
        <v>349</v>
      </c>
      <c r="C145" s="66"/>
      <c r="D145" s="132"/>
      <c r="E145" s="62"/>
    </row>
    <row r="146" customFormat="false" ht="12" hidden="false" customHeight="true" outlineLevel="0" collapsed="false">
      <c r="A146" s="120" t="s">
        <v>184</v>
      </c>
      <c r="B146" s="134" t="s">
        <v>350</v>
      </c>
      <c r="C146" s="135"/>
      <c r="D146" s="136"/>
      <c r="E146" s="123"/>
    </row>
    <row r="147" customFormat="false" ht="12" hidden="false" customHeight="true" outlineLevel="0" collapsed="false">
      <c r="A147" s="48" t="s">
        <v>196</v>
      </c>
      <c r="B147" s="130" t="s">
        <v>351</v>
      </c>
      <c r="C147" s="71" t="n">
        <f aca="false">+C148+C149+C150+C151</f>
        <v>4052052</v>
      </c>
      <c r="D147" s="137" t="n">
        <f aca="false">+D148+D149+D150+D151</f>
        <v>4052052</v>
      </c>
      <c r="E147" s="72" t="n">
        <f aca="false">+E148+E149+E150+E151</f>
        <v>4052052</v>
      </c>
    </row>
    <row r="148" customFormat="false" ht="12" hidden="false" customHeight="true" outlineLevel="0" collapsed="false">
      <c r="A148" s="53" t="s">
        <v>198</v>
      </c>
      <c r="B148" s="133" t="s">
        <v>352</v>
      </c>
      <c r="C148" s="66"/>
      <c r="D148" s="132"/>
      <c r="E148" s="62"/>
    </row>
    <row r="149" customFormat="false" ht="12" hidden="false" customHeight="true" outlineLevel="0" collapsed="false">
      <c r="A149" s="53" t="s">
        <v>200</v>
      </c>
      <c r="B149" s="133" t="s">
        <v>353</v>
      </c>
      <c r="C149" s="62" t="n">
        <v>4052052</v>
      </c>
      <c r="D149" s="132" t="n">
        <v>4052052</v>
      </c>
      <c r="E149" s="62" t="n">
        <v>4052052</v>
      </c>
    </row>
    <row r="150" customFormat="false" ht="12" hidden="false" customHeight="true" outlineLevel="0" collapsed="false">
      <c r="A150" s="53" t="s">
        <v>202</v>
      </c>
      <c r="B150" s="133" t="s">
        <v>354</v>
      </c>
      <c r="C150" s="66"/>
      <c r="D150" s="132"/>
      <c r="E150" s="62"/>
    </row>
    <row r="151" customFormat="false" ht="12" hidden="false" customHeight="true" outlineLevel="0" collapsed="false">
      <c r="A151" s="119" t="s">
        <v>204</v>
      </c>
      <c r="B151" s="138" t="s">
        <v>355</v>
      </c>
      <c r="C151" s="66"/>
      <c r="D151" s="132"/>
      <c r="E151" s="62"/>
    </row>
    <row r="152" customFormat="false" ht="12" hidden="false" customHeight="true" outlineLevel="0" collapsed="false">
      <c r="A152" s="48" t="s">
        <v>356</v>
      </c>
      <c r="B152" s="130" t="s">
        <v>357</v>
      </c>
      <c r="C152" s="139" t="n">
        <f aca="false">SUM(C153:C157)</f>
        <v>0</v>
      </c>
      <c r="D152" s="140" t="n">
        <f aca="false">SUM(D153:D157)</f>
        <v>0</v>
      </c>
      <c r="E152" s="141" t="n">
        <f aca="false">SUM(E153:E157)</f>
        <v>0</v>
      </c>
    </row>
    <row r="153" customFormat="false" ht="12" hidden="false" customHeight="true" outlineLevel="0" collapsed="false">
      <c r="A153" s="53" t="s">
        <v>210</v>
      </c>
      <c r="B153" s="133" t="s">
        <v>358</v>
      </c>
      <c r="C153" s="66"/>
      <c r="D153" s="132"/>
      <c r="E153" s="62"/>
    </row>
    <row r="154" customFormat="false" ht="12" hidden="false" customHeight="true" outlineLevel="0" collapsed="false">
      <c r="A154" s="53" t="s">
        <v>212</v>
      </c>
      <c r="B154" s="133" t="s">
        <v>359</v>
      </c>
      <c r="C154" s="66"/>
      <c r="D154" s="132"/>
      <c r="E154" s="62"/>
    </row>
    <row r="155" customFormat="false" ht="12" hidden="false" customHeight="true" outlineLevel="0" collapsed="false">
      <c r="A155" s="53" t="s">
        <v>214</v>
      </c>
      <c r="B155" s="133" t="s">
        <v>360</v>
      </c>
      <c r="C155" s="66"/>
      <c r="D155" s="132"/>
      <c r="E155" s="62"/>
    </row>
    <row r="156" customFormat="false" ht="12" hidden="false" customHeight="true" outlineLevel="0" collapsed="false">
      <c r="A156" s="53" t="s">
        <v>216</v>
      </c>
      <c r="B156" s="133" t="s">
        <v>361</v>
      </c>
      <c r="C156" s="66"/>
      <c r="D156" s="132"/>
      <c r="E156" s="62"/>
    </row>
    <row r="157" customFormat="false" ht="12" hidden="false" customHeight="true" outlineLevel="0" collapsed="false">
      <c r="A157" s="53" t="s">
        <v>362</v>
      </c>
      <c r="B157" s="133" t="s">
        <v>363</v>
      </c>
      <c r="C157" s="66"/>
      <c r="D157" s="132"/>
      <c r="E157" s="62"/>
    </row>
    <row r="158" customFormat="false" ht="12" hidden="false" customHeight="true" outlineLevel="0" collapsed="false">
      <c r="A158" s="48" t="s">
        <v>218</v>
      </c>
      <c r="B158" s="130" t="s">
        <v>364</v>
      </c>
      <c r="C158" s="142"/>
      <c r="D158" s="143"/>
      <c r="E158" s="144"/>
    </row>
    <row r="159" customFormat="false" ht="12" hidden="false" customHeight="true" outlineLevel="0" collapsed="false">
      <c r="A159" s="48" t="s">
        <v>365</v>
      </c>
      <c r="B159" s="130" t="s">
        <v>366</v>
      </c>
      <c r="C159" s="142"/>
      <c r="D159" s="143"/>
      <c r="E159" s="144"/>
    </row>
    <row r="160" customFormat="false" ht="15.2" hidden="false" customHeight="true" outlineLevel="0" collapsed="false">
      <c r="A160" s="48" t="s">
        <v>367</v>
      </c>
      <c r="B160" s="130" t="s">
        <v>368</v>
      </c>
      <c r="C160" s="145" t="n">
        <f aca="false">+C136+C140+C147+C152+C158+C159</f>
        <v>4052052</v>
      </c>
      <c r="D160" s="146" t="n">
        <f aca="false">+D136+D140+D147+D152+D158+D159</f>
        <v>4052052</v>
      </c>
      <c r="E160" s="147" t="n">
        <f aca="false">+E136+E140+E147+E152+E158+E159</f>
        <v>4052052</v>
      </c>
      <c r="F160" s="148"/>
      <c r="G160" s="149"/>
      <c r="H160" s="149"/>
      <c r="I160" s="149"/>
    </row>
    <row r="161" s="52" customFormat="true" ht="12.95" hidden="false" customHeight="true" outlineLevel="0" collapsed="false">
      <c r="A161" s="150" t="s">
        <v>369</v>
      </c>
      <c r="B161" s="151" t="s">
        <v>370</v>
      </c>
      <c r="C161" s="145" t="n">
        <f aca="false">+C135+C160</f>
        <v>707377408</v>
      </c>
      <c r="D161" s="146" t="n">
        <f aca="false">+D135+D160</f>
        <v>660898234</v>
      </c>
      <c r="E161" s="147" t="n">
        <f aca="false">+E135+E160</f>
        <v>495379338</v>
      </c>
    </row>
    <row r="162" customFormat="false" ht="15.75" hidden="false" customHeight="false" outlineLevel="0" collapsed="false">
      <c r="C162" s="153" t="n">
        <f aca="false">C93-C161</f>
        <v>-542457</v>
      </c>
      <c r="D162" s="153" t="n">
        <f aca="false">D93-D161</f>
        <v>-18085294</v>
      </c>
    </row>
    <row r="163" customFormat="false" ht="15.75" hidden="false" customHeight="false" outlineLevel="0" collapsed="false">
      <c r="A163" s="154" t="s">
        <v>371</v>
      </c>
      <c r="B163" s="154"/>
      <c r="C163" s="154"/>
      <c r="D163" s="154"/>
      <c r="E163" s="154"/>
    </row>
    <row r="164" customFormat="false" ht="15.2" hidden="false" customHeight="true" outlineLevel="0" collapsed="false">
      <c r="A164" s="155" t="s">
        <v>372</v>
      </c>
      <c r="B164" s="155"/>
      <c r="C164" s="156"/>
      <c r="E164" s="156" t="str">
        <f aca="false">E96</f>
        <v> Forintban!</v>
      </c>
    </row>
    <row r="165" customFormat="false" ht="25.5" hidden="false" customHeight="true" outlineLevel="0" collapsed="false">
      <c r="A165" s="48" t="n">
        <v>1</v>
      </c>
      <c r="B165" s="157" t="s">
        <v>373</v>
      </c>
      <c r="C165" s="158" t="n">
        <f aca="false">+C68-C135</f>
        <v>-180362994</v>
      </c>
      <c r="D165" s="50" t="n">
        <f aca="false">+D68-D135</f>
        <v>-202018458</v>
      </c>
      <c r="E165" s="51" t="n">
        <f aca="false">+E68-E135</f>
        <v>-42948994</v>
      </c>
    </row>
    <row r="166" customFormat="false" ht="32.45" hidden="false" customHeight="true" outlineLevel="0" collapsed="false">
      <c r="A166" s="48" t="s">
        <v>128</v>
      </c>
      <c r="B166" s="157" t="s">
        <v>374</v>
      </c>
      <c r="C166" s="50" t="n">
        <f aca="false">+C92-C160</f>
        <v>179820537</v>
      </c>
      <c r="D166" s="50" t="n">
        <f aca="false">+D92-D160</f>
        <v>183933164</v>
      </c>
      <c r="E166" s="51" t="n">
        <f aca="false">+E92-E160</f>
        <v>183933164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376" t="str">
        <f aca="false">CONCATENATE("6.10. melléklet ",Z_ALAPADATOK!A7," ",Z_ALAPADATOK!B7," ",Z_ALAPADATOK!C7," ",Z_ALAPADATOK!D7," ",Z_ALAPADATOK!E7," ",Z_ALAPADATOK!F7," ",Z_ALAPADATOK!G7," ",Z_ALAPADATOK!H7)</f>
        <v>6.10. melléklet a … / 2019. ( … ) önkormányzati rendelethez</v>
      </c>
      <c r="C1" s="376"/>
      <c r="D1" s="376"/>
      <c r="E1" s="376"/>
    </row>
    <row r="2" s="448" customFormat="true" ht="25.5" hidden="false" customHeight="true" outlineLevel="0" collapsed="false">
      <c r="A2" s="445" t="s">
        <v>596</v>
      </c>
      <c r="B2" s="446" t="e">
        <f aca="false">CONCATENATE(#REF!)</f>
        <v>#REF!</v>
      </c>
      <c r="C2" s="446"/>
      <c r="D2" s="446"/>
      <c r="E2" s="447" t="s">
        <v>635</v>
      </c>
    </row>
    <row r="3" s="448" customFormat="true" ht="24.75" hidden="false" customHeight="true" outlineLevel="0" collapsed="false">
      <c r="A3" s="445" t="s">
        <v>567</v>
      </c>
      <c r="B3" s="446" t="s">
        <v>568</v>
      </c>
      <c r="C3" s="446"/>
      <c r="D3" s="446"/>
      <c r="E3" s="447" t="s">
        <v>566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2.3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9.3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10.1. melléklet ",Z_ALAPADATOK!A7," ",Z_ALAPADATOK!B7," ",Z_ALAPADATOK!C7," ",Z_ALAPADATOK!D7," ",Z_ALAPADATOK!E7," ",Z_ALAPADATOK!F7," ",Z_ALAPADATOK!G7," ",Z_ALAPADATOK!H7)</f>
        <v>6.10.1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10.sz.mell'!B2:D2)</f>
        <v>#REF!</v>
      </c>
      <c r="C2" s="446"/>
      <c r="D2" s="446"/>
      <c r="E2" s="447" t="s">
        <v>635</v>
      </c>
    </row>
    <row r="3" s="448" customFormat="true" ht="24.75" hidden="false" customHeight="true" outlineLevel="0" collapsed="false">
      <c r="A3" s="445" t="s">
        <v>567</v>
      </c>
      <c r="B3" s="446" t="s">
        <v>592</v>
      </c>
      <c r="C3" s="446"/>
      <c r="D3" s="446"/>
      <c r="E3" s="447" t="s">
        <v>593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10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10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10.2. melléklet ",Z_ALAPADATOK!A7," ",Z_ALAPADATOK!B7," ",Z_ALAPADATOK!C7," ",Z_ALAPADATOK!D7," ",Z_ALAPADATOK!E7," ",Z_ALAPADATOK!F7," ",Z_ALAPADATOK!G7," ",Z_ALAPADATOK!H7)</f>
        <v>6.10.2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10.1.sz.mell'!B2:D2)</f>
        <v>#REF!</v>
      </c>
      <c r="C2" s="446"/>
      <c r="D2" s="446"/>
      <c r="E2" s="447" t="s">
        <v>635</v>
      </c>
    </row>
    <row r="3" s="448" customFormat="true" ht="24.75" hidden="false" customHeight="true" outlineLevel="0" collapsed="false">
      <c r="A3" s="445" t="s">
        <v>567</v>
      </c>
      <c r="B3" s="446" t="s">
        <v>29</v>
      </c>
      <c r="C3" s="446"/>
      <c r="D3" s="446"/>
      <c r="E3" s="447" t="s">
        <v>624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10.1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10.1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10.3. melléklet ",Z_ALAPADATOK!A7," ",Z_ALAPADATOK!B7," ",Z_ALAPADATOK!C7," ",Z_ALAPADATOK!D7," ",Z_ALAPADATOK!E7," ",Z_ALAPADATOK!F7," ",Z_ALAPADATOK!G7," ",Z_ALAPADATOK!H7)</f>
        <v>6.10.3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10.2.sz.mell'!B2:D2)</f>
        <v>#REF!</v>
      </c>
      <c r="C2" s="446"/>
      <c r="D2" s="446"/>
      <c r="E2" s="447" t="s">
        <v>635</v>
      </c>
    </row>
    <row r="3" s="448" customFormat="true" ht="24.75" hidden="false" customHeight="true" outlineLevel="0" collapsed="false">
      <c r="A3" s="445" t="s">
        <v>567</v>
      </c>
      <c r="B3" s="446" t="s">
        <v>595</v>
      </c>
      <c r="C3" s="446"/>
      <c r="D3" s="446"/>
      <c r="E3" s="447" t="s">
        <v>625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10.2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10.2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376" t="str">
        <f aca="false">CONCATENATE("6.11. melléklet ",Z_ALAPADATOK!A7," ",Z_ALAPADATOK!B7," ",Z_ALAPADATOK!C7," ",Z_ALAPADATOK!D7," ",Z_ALAPADATOK!E7," ",Z_ALAPADATOK!F7," ",Z_ALAPADATOK!G7," ",Z_ALAPADATOK!H7)</f>
        <v>6.11. melléklet a … / 2019. ( … ) önkormányzati rendelethez</v>
      </c>
      <c r="C1" s="376"/>
      <c r="D1" s="376"/>
      <c r="E1" s="376"/>
    </row>
    <row r="2" s="448" customFormat="true" ht="25.5" hidden="false" customHeight="true" outlineLevel="0" collapsed="false">
      <c r="A2" s="445" t="s">
        <v>596</v>
      </c>
      <c r="B2" s="446" t="e">
        <f aca="false">CONCATENATE(#REF!)</f>
        <v>#REF!</v>
      </c>
      <c r="C2" s="446"/>
      <c r="D2" s="446"/>
      <c r="E2" s="447" t="s">
        <v>636</v>
      </c>
    </row>
    <row r="3" s="448" customFormat="true" ht="24.75" hidden="false" customHeight="true" outlineLevel="0" collapsed="false">
      <c r="A3" s="445" t="s">
        <v>567</v>
      </c>
      <c r="B3" s="446" t="s">
        <v>568</v>
      </c>
      <c r="C3" s="446"/>
      <c r="D3" s="446"/>
      <c r="E3" s="447" t="s">
        <v>566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2.3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10.3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11.1. melléklet ",Z_ALAPADATOK!A7," ",Z_ALAPADATOK!B7," ",Z_ALAPADATOK!C7," ",Z_ALAPADATOK!D7," ",Z_ALAPADATOK!E7," ",Z_ALAPADATOK!F7," ",Z_ALAPADATOK!G7," ",Z_ALAPADATOK!H7)</f>
        <v>6.11.1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11.sz.mell'!B2:D2)</f>
        <v>#REF!</v>
      </c>
      <c r="C2" s="446"/>
      <c r="D2" s="446"/>
      <c r="E2" s="447" t="s">
        <v>636</v>
      </c>
    </row>
    <row r="3" s="448" customFormat="true" ht="24.75" hidden="false" customHeight="true" outlineLevel="0" collapsed="false">
      <c r="A3" s="445" t="s">
        <v>567</v>
      </c>
      <c r="B3" s="446" t="s">
        <v>592</v>
      </c>
      <c r="C3" s="446"/>
      <c r="D3" s="446"/>
      <c r="E3" s="447" t="s">
        <v>593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11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11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4" activeCellId="0" sqref="J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11.2. melléklet ",Z_ALAPADATOK!A7," ",Z_ALAPADATOK!B7," ",Z_ALAPADATOK!C7," ",Z_ALAPADATOK!D7," ",Z_ALAPADATOK!E7," ",Z_ALAPADATOK!F7," ",Z_ALAPADATOK!G7," ",Z_ALAPADATOK!H7)</f>
        <v>6.11.2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11.1.sz.mell'!B2:D2)</f>
        <v>#REF!</v>
      </c>
      <c r="C2" s="446"/>
      <c r="D2" s="446"/>
      <c r="E2" s="447" t="s">
        <v>636</v>
      </c>
    </row>
    <row r="3" s="448" customFormat="true" ht="24.75" hidden="false" customHeight="true" outlineLevel="0" collapsed="false">
      <c r="A3" s="445" t="s">
        <v>567</v>
      </c>
      <c r="B3" s="446" t="s">
        <v>29</v>
      </c>
      <c r="C3" s="446"/>
      <c r="D3" s="446"/>
      <c r="E3" s="447" t="s">
        <v>624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11.1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11.1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2" activeCellId="0" sqref="J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11.3. melléklet ",Z_ALAPADATOK!A7," ",Z_ALAPADATOK!B7," ",Z_ALAPADATOK!C7," ",Z_ALAPADATOK!D7," ",Z_ALAPADATOK!E7," ",Z_ALAPADATOK!F7," ",Z_ALAPADATOK!G7," ",Z_ALAPADATOK!H7)</f>
        <v>6.11.3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11.2.sz.mell'!B2:D2)</f>
        <v>#REF!</v>
      </c>
      <c r="C2" s="446"/>
      <c r="D2" s="446"/>
      <c r="E2" s="447" t="s">
        <v>636</v>
      </c>
    </row>
    <row r="3" s="448" customFormat="true" ht="24.75" hidden="false" customHeight="true" outlineLevel="0" collapsed="false">
      <c r="A3" s="445" t="s">
        <v>567</v>
      </c>
      <c r="B3" s="446" t="s">
        <v>595</v>
      </c>
      <c r="C3" s="446"/>
      <c r="D3" s="446"/>
      <c r="E3" s="447" t="s">
        <v>625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11.2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11.2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376" t="str">
        <f aca="false">CONCATENATE("6.12. melléklet ",Z_ALAPADATOK!A7," ",Z_ALAPADATOK!B7," ",Z_ALAPADATOK!C7," ",Z_ALAPADATOK!D7," ",Z_ALAPADATOK!E7," ",Z_ALAPADATOK!F7," ",Z_ALAPADATOK!G7," ",Z_ALAPADATOK!H7)</f>
        <v>6.12. melléklet a … / 2019. ( … ) önkormányzati rendelethez</v>
      </c>
      <c r="C1" s="376"/>
      <c r="D1" s="376"/>
      <c r="E1" s="376"/>
    </row>
    <row r="2" s="448" customFormat="true" ht="25.5" hidden="false" customHeight="true" outlineLevel="0" collapsed="false">
      <c r="A2" s="445" t="s">
        <v>596</v>
      </c>
      <c r="B2" s="446" t="e">
        <f aca="false">CONCATENATE(#REF!)</f>
        <v>#REF!</v>
      </c>
      <c r="C2" s="446"/>
      <c r="D2" s="446"/>
      <c r="E2" s="447" t="s">
        <v>637</v>
      </c>
    </row>
    <row r="3" s="448" customFormat="true" ht="24.75" hidden="false" customHeight="true" outlineLevel="0" collapsed="false">
      <c r="A3" s="445" t="s">
        <v>567</v>
      </c>
      <c r="B3" s="446" t="s">
        <v>568</v>
      </c>
      <c r="C3" s="446"/>
      <c r="D3" s="446"/>
      <c r="E3" s="447" t="s">
        <v>566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2.3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11.3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9" activeCellId="0" sqref="H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12.1. melléklet ",Z_ALAPADATOK!A7," ",Z_ALAPADATOK!B7," ",Z_ALAPADATOK!C7," ",Z_ALAPADATOK!D7," ",Z_ALAPADATOK!E7," ",Z_ALAPADATOK!F7," ",Z_ALAPADATOK!G7," ",Z_ALAPADATOK!H7)</f>
        <v>6.12.1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12.sz.mell'!B2:D2)</f>
        <v>#REF!</v>
      </c>
      <c r="C2" s="446"/>
      <c r="D2" s="446"/>
      <c r="E2" s="447" t="s">
        <v>637</v>
      </c>
    </row>
    <row r="3" s="448" customFormat="true" ht="24.75" hidden="false" customHeight="true" outlineLevel="0" collapsed="false">
      <c r="A3" s="445" t="s">
        <v>567</v>
      </c>
      <c r="B3" s="446" t="s">
        <v>592</v>
      </c>
      <c r="C3" s="446"/>
      <c r="D3" s="446"/>
      <c r="E3" s="447" t="s">
        <v>593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12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12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19" colorId="64" zoomScale="120" zoomScaleNormal="120" zoomScalePageLayoutView="100" workbookViewId="0">
      <selection pane="topLeft" activeCell="D117" activeCellId="0" sqref="D1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9.49"/>
    <col collapsed="false" customWidth="true" hidden="false" outlineLevel="0" max="2" min="2" style="27" width="65.82"/>
    <col collapsed="false" customWidth="true" hidden="false" outlineLevel="0" max="3" min="3" style="28" width="17.82"/>
    <col collapsed="false" customWidth="true" hidden="false" outlineLevel="0" max="5" min="4" style="29" width="17.82"/>
    <col collapsed="false" customWidth="false" hidden="false" outlineLevel="0" max="257" min="6" style="29" width="9.32"/>
  </cols>
  <sheetData>
    <row r="1" customFormat="false" ht="15.75" hidden="false" customHeight="false" outlineLevel="0" collapsed="false">
      <c r="A1" s="30"/>
      <c r="B1" s="31" t="str">
        <f aca="false">CONCATENATE("1.3. melléklet ",Z_ALAPADATOK!A7," ",Z_ALAPADATOK!B7," ",Z_ALAPADATOK!C7," ",Z_ALAPADATOK!D7," ",Z_ALAPADATOK!E7," ",Z_ALAPADATOK!F7," ",Z_ALAPADATOK!G7," ",Z_ALAPADATOK!H7)</f>
        <v>1.3. melléklet a … / 2019. ( … ) önkormányzati rendelethez</v>
      </c>
      <c r="C1" s="31"/>
      <c r="D1" s="31"/>
      <c r="E1" s="31"/>
    </row>
    <row r="2" customFormat="false" ht="15.75" hidden="false" customHeight="true" outlineLevel="0" collapsed="false">
      <c r="A2" s="32" t="str">
        <f aca="false">CONCATENATE(Z_ALAPADATOK!A3)</f>
        <v>Balatonvilágos Község Önkormányzata</v>
      </c>
      <c r="B2" s="32"/>
      <c r="C2" s="32"/>
      <c r="D2" s="32"/>
      <c r="E2" s="32"/>
    </row>
    <row r="3" customFormat="false" ht="15.75" hidden="false" customHeight="false" outlineLevel="0" collapsed="false">
      <c r="A3" s="32" t="s">
        <v>375</v>
      </c>
      <c r="B3" s="32"/>
      <c r="C3" s="32"/>
      <c r="D3" s="32"/>
      <c r="E3" s="32"/>
    </row>
    <row r="4" customFormat="false" ht="19.5" hidden="false" customHeight="true" outlineLevel="0" collapsed="false">
      <c r="A4" s="32" t="s">
        <v>377</v>
      </c>
      <c r="B4" s="32"/>
      <c r="C4" s="32"/>
      <c r="D4" s="32"/>
      <c r="E4" s="32"/>
    </row>
    <row r="5" customFormat="false" ht="15.75" hidden="false" customHeight="false" outlineLevel="0" collapsed="false">
      <c r="A5" s="30"/>
      <c r="B5" s="30"/>
      <c r="C5" s="33"/>
      <c r="D5" s="34"/>
      <c r="E5" s="34"/>
    </row>
    <row r="6" customFormat="false" ht="15.95" hidden="false" customHeight="true" outlineLevel="0" collapsed="false">
      <c r="A6" s="35" t="s">
        <v>102</v>
      </c>
      <c r="B6" s="35"/>
      <c r="C6" s="35"/>
      <c r="D6" s="35"/>
      <c r="E6" s="35"/>
    </row>
    <row r="7" customFormat="false" ht="15.95" hidden="false" customHeight="true" outlineLevel="0" collapsed="false">
      <c r="A7" s="36" t="s">
        <v>103</v>
      </c>
      <c r="B7" s="36"/>
      <c r="C7" s="37"/>
      <c r="D7" s="34"/>
      <c r="E7" s="37" t="str">
        <f aca="false">CONCATENATE('Z_1.2.sz.mell.'!E7)</f>
        <v> Forintban!</v>
      </c>
    </row>
    <row r="8" customFormat="false" ht="15.75" hidden="false" customHeight="true" outlineLevel="0" collapsed="false">
      <c r="A8" s="38" t="s">
        <v>105</v>
      </c>
      <c r="B8" s="39" t="s">
        <v>106</v>
      </c>
      <c r="C8" s="40" t="str">
        <f aca="false">+CONCATENATE(LEFT(Z_ÖSSZEFÜGGÉSEK!A6,4),". évi")</f>
        <v>2018. évi</v>
      </c>
      <c r="D8" s="40"/>
      <c r="E8" s="40"/>
    </row>
    <row r="9" customFormat="false" ht="24" hidden="false" customHeight="false" outlineLevel="0" collapsed="false">
      <c r="A9" s="38"/>
      <c r="B9" s="39"/>
      <c r="C9" s="41" t="s">
        <v>107</v>
      </c>
      <c r="D9" s="42" t="s">
        <v>108</v>
      </c>
      <c r="E9" s="43" t="str">
        <f aca="false">CONCATENATE('Z_1.2.sz.mell.'!E9)</f>
        <v>2018. XII. 31.
teljesítés</v>
      </c>
    </row>
    <row r="10" s="47" customFormat="true" ht="12" hidden="false" customHeight="true" outlineLevel="0" collapsed="false">
      <c r="A10" s="44" t="s">
        <v>109</v>
      </c>
      <c r="B10" s="45" t="s">
        <v>110</v>
      </c>
      <c r="C10" s="45" t="s">
        <v>111</v>
      </c>
      <c r="D10" s="45" t="s">
        <v>112</v>
      </c>
      <c r="E10" s="46" t="s">
        <v>113</v>
      </c>
    </row>
    <row r="11" s="52" customFormat="true" ht="12" hidden="false" customHeight="true" outlineLevel="0" collapsed="false">
      <c r="A11" s="48" t="s">
        <v>114</v>
      </c>
      <c r="B11" s="49" t="s">
        <v>115</v>
      </c>
      <c r="C11" s="50" t="n">
        <f aca="false">+C12+C13+C14+C15+C16+C17</f>
        <v>0</v>
      </c>
      <c r="D11" s="50" t="n">
        <f aca="false">+D12+D13+D14+D15+D16+D17</f>
        <v>0</v>
      </c>
      <c r="E11" s="51" t="n">
        <f aca="false">+E12+E13+E14+E15+E16+E17</f>
        <v>0</v>
      </c>
    </row>
    <row r="12" s="52" customFormat="true" ht="12" hidden="false" customHeight="true" outlineLevel="0" collapsed="false">
      <c r="A12" s="53" t="s">
        <v>116</v>
      </c>
      <c r="B12" s="54" t="s">
        <v>117</v>
      </c>
      <c r="C12" s="64"/>
      <c r="D12" s="64"/>
      <c r="E12" s="65"/>
    </row>
    <row r="13" s="52" customFormat="true" ht="12" hidden="false" customHeight="true" outlineLevel="0" collapsed="false">
      <c r="A13" s="57" t="s">
        <v>118</v>
      </c>
      <c r="B13" s="58" t="s">
        <v>119</v>
      </c>
      <c r="C13" s="66"/>
      <c r="D13" s="66"/>
      <c r="E13" s="62"/>
    </row>
    <row r="14" s="52" customFormat="true" ht="12" hidden="false" customHeight="true" outlineLevel="0" collapsed="false">
      <c r="A14" s="57" t="s">
        <v>120</v>
      </c>
      <c r="B14" s="58" t="s">
        <v>121</v>
      </c>
      <c r="C14" s="66"/>
      <c r="D14" s="66"/>
      <c r="E14" s="62"/>
    </row>
    <row r="15" s="52" customFormat="true" ht="12" hidden="false" customHeight="true" outlineLevel="0" collapsed="false">
      <c r="A15" s="57" t="s">
        <v>122</v>
      </c>
      <c r="B15" s="58" t="s">
        <v>123</v>
      </c>
      <c r="C15" s="66"/>
      <c r="D15" s="66"/>
      <c r="E15" s="62"/>
    </row>
    <row r="16" s="52" customFormat="true" ht="12" hidden="false" customHeight="true" outlineLevel="0" collapsed="false">
      <c r="A16" s="57" t="s">
        <v>124</v>
      </c>
      <c r="B16" s="59" t="s">
        <v>125</v>
      </c>
      <c r="C16" s="66"/>
      <c r="D16" s="66"/>
      <c r="E16" s="62"/>
    </row>
    <row r="17" s="52" customFormat="true" ht="12" hidden="false" customHeight="true" outlineLevel="0" collapsed="false">
      <c r="A17" s="60" t="s">
        <v>126</v>
      </c>
      <c r="B17" s="61" t="s">
        <v>127</v>
      </c>
      <c r="C17" s="66"/>
      <c r="D17" s="66"/>
      <c r="E17" s="62"/>
    </row>
    <row r="18" s="52" customFormat="true" ht="12" hidden="false" customHeight="true" outlineLevel="0" collapsed="false">
      <c r="A18" s="48" t="s">
        <v>128</v>
      </c>
      <c r="B18" s="63" t="s">
        <v>129</v>
      </c>
      <c r="C18" s="50" t="n">
        <f aca="false">+C19+C20+C21+C22+C23</f>
        <v>0</v>
      </c>
      <c r="D18" s="50" t="n">
        <f aca="false">+D19+D20+D21+D22+D23</f>
        <v>0</v>
      </c>
      <c r="E18" s="51" t="n">
        <f aca="false">+E19+E20+E21+E22+E23</f>
        <v>0</v>
      </c>
    </row>
    <row r="19" s="52" customFormat="true" ht="12" hidden="false" customHeight="true" outlineLevel="0" collapsed="false">
      <c r="A19" s="53" t="s">
        <v>130</v>
      </c>
      <c r="B19" s="54" t="s">
        <v>131</v>
      </c>
      <c r="C19" s="64"/>
      <c r="D19" s="64"/>
      <c r="E19" s="65"/>
    </row>
    <row r="20" s="52" customFormat="true" ht="12" hidden="false" customHeight="true" outlineLevel="0" collapsed="false">
      <c r="A20" s="57" t="s">
        <v>132</v>
      </c>
      <c r="B20" s="58" t="s">
        <v>133</v>
      </c>
      <c r="C20" s="66"/>
      <c r="D20" s="66"/>
      <c r="E20" s="62"/>
    </row>
    <row r="21" s="52" customFormat="true" ht="12" hidden="false" customHeight="true" outlineLevel="0" collapsed="false">
      <c r="A21" s="57" t="s">
        <v>134</v>
      </c>
      <c r="B21" s="58" t="s">
        <v>135</v>
      </c>
      <c r="C21" s="66"/>
      <c r="D21" s="66"/>
      <c r="E21" s="62"/>
    </row>
    <row r="22" s="52" customFormat="true" ht="12" hidden="false" customHeight="true" outlineLevel="0" collapsed="false">
      <c r="A22" s="57" t="s">
        <v>136</v>
      </c>
      <c r="B22" s="58" t="s">
        <v>137</v>
      </c>
      <c r="C22" s="66"/>
      <c r="D22" s="66"/>
      <c r="E22" s="62"/>
    </row>
    <row r="23" s="52" customFormat="true" ht="12" hidden="false" customHeight="true" outlineLevel="0" collapsed="false">
      <c r="A23" s="57" t="s">
        <v>138</v>
      </c>
      <c r="B23" s="58" t="s">
        <v>139</v>
      </c>
      <c r="C23" s="66"/>
      <c r="D23" s="66"/>
      <c r="E23" s="62"/>
    </row>
    <row r="24" s="52" customFormat="true" ht="12" hidden="false" customHeight="true" outlineLevel="0" collapsed="false">
      <c r="A24" s="60" t="s">
        <v>140</v>
      </c>
      <c r="B24" s="61" t="s">
        <v>141</v>
      </c>
      <c r="C24" s="68"/>
      <c r="D24" s="68"/>
      <c r="E24" s="69"/>
    </row>
    <row r="25" s="52" customFormat="true" ht="12" hidden="false" customHeight="true" outlineLevel="0" collapsed="false">
      <c r="A25" s="48" t="s">
        <v>142</v>
      </c>
      <c r="B25" s="49" t="s">
        <v>143</v>
      </c>
      <c r="C25" s="50" t="n">
        <f aca="false">+C26+C27+C28+C29+C30</f>
        <v>0</v>
      </c>
      <c r="D25" s="50" t="n">
        <f aca="false">+D26+D27+D28+D29+D30</f>
        <v>0</v>
      </c>
      <c r="E25" s="51" t="n">
        <f aca="false">+E26+E27+E28+E29+E30</f>
        <v>0</v>
      </c>
    </row>
    <row r="26" s="52" customFormat="true" ht="12" hidden="false" customHeight="true" outlineLevel="0" collapsed="false">
      <c r="A26" s="53" t="s">
        <v>144</v>
      </c>
      <c r="B26" s="54" t="s">
        <v>145</v>
      </c>
      <c r="C26" s="64"/>
      <c r="D26" s="64"/>
      <c r="E26" s="65"/>
    </row>
    <row r="27" s="52" customFormat="true" ht="12" hidden="false" customHeight="true" outlineLevel="0" collapsed="false">
      <c r="A27" s="57" t="s">
        <v>146</v>
      </c>
      <c r="B27" s="58" t="s">
        <v>147</v>
      </c>
      <c r="C27" s="66"/>
      <c r="D27" s="66"/>
      <c r="E27" s="62"/>
    </row>
    <row r="28" s="52" customFormat="true" ht="12" hidden="false" customHeight="true" outlineLevel="0" collapsed="false">
      <c r="A28" s="57" t="s">
        <v>148</v>
      </c>
      <c r="B28" s="58" t="s">
        <v>149</v>
      </c>
      <c r="C28" s="66"/>
      <c r="D28" s="66"/>
      <c r="E28" s="62"/>
    </row>
    <row r="29" s="52" customFormat="true" ht="12" hidden="false" customHeight="true" outlineLevel="0" collapsed="false">
      <c r="A29" s="57" t="s">
        <v>150</v>
      </c>
      <c r="B29" s="58" t="s">
        <v>151</v>
      </c>
      <c r="C29" s="66"/>
      <c r="D29" s="66"/>
      <c r="E29" s="62"/>
    </row>
    <row r="30" s="52" customFormat="true" ht="12" hidden="false" customHeight="true" outlineLevel="0" collapsed="false">
      <c r="A30" s="57" t="s">
        <v>152</v>
      </c>
      <c r="B30" s="58" t="s">
        <v>153</v>
      </c>
      <c r="C30" s="66"/>
      <c r="D30" s="66"/>
      <c r="E30" s="62"/>
    </row>
    <row r="31" s="52" customFormat="true" ht="12" hidden="false" customHeight="true" outlineLevel="0" collapsed="false">
      <c r="A31" s="60" t="s">
        <v>154</v>
      </c>
      <c r="B31" s="70" t="s">
        <v>155</v>
      </c>
      <c r="C31" s="68"/>
      <c r="D31" s="68"/>
      <c r="E31" s="69"/>
    </row>
    <row r="32" s="52" customFormat="true" ht="12" hidden="false" customHeight="true" outlineLevel="0" collapsed="false">
      <c r="A32" s="48" t="s">
        <v>156</v>
      </c>
      <c r="B32" s="49" t="s">
        <v>157</v>
      </c>
      <c r="C32" s="71" t="n">
        <f aca="false">SUM(C33:C39)</f>
        <v>0</v>
      </c>
      <c r="D32" s="71" t="n">
        <f aca="false">SUM(D33:D39)</f>
        <v>0</v>
      </c>
      <c r="E32" s="72" t="n">
        <f aca="false">SUM(E33:E39)</f>
        <v>0</v>
      </c>
    </row>
    <row r="33" s="52" customFormat="true" ht="12" hidden="false" customHeight="true" outlineLevel="0" collapsed="false">
      <c r="A33" s="53" t="s">
        <v>158</v>
      </c>
      <c r="B33" s="54" t="s">
        <v>159</v>
      </c>
      <c r="C33" s="64" t="n">
        <f aca="false">+C34+C35+C36</f>
        <v>0</v>
      </c>
      <c r="D33" s="64" t="n">
        <f aca="false">+D34+D35+D36</f>
        <v>0</v>
      </c>
      <c r="E33" s="65" t="n">
        <f aca="false">+E34+E35+E36</f>
        <v>0</v>
      </c>
    </row>
    <row r="34" s="52" customFormat="true" ht="12" hidden="false" customHeight="true" outlineLevel="0" collapsed="false">
      <c r="A34" s="57" t="s">
        <v>160</v>
      </c>
      <c r="B34" s="58" t="s">
        <v>161</v>
      </c>
      <c r="C34" s="66"/>
      <c r="D34" s="66"/>
      <c r="E34" s="62"/>
    </row>
    <row r="35" s="52" customFormat="true" ht="12" hidden="false" customHeight="true" outlineLevel="0" collapsed="false">
      <c r="A35" s="57" t="s">
        <v>162</v>
      </c>
      <c r="B35" s="58" t="s">
        <v>163</v>
      </c>
      <c r="C35" s="66"/>
      <c r="D35" s="66"/>
      <c r="E35" s="62"/>
    </row>
    <row r="36" s="52" customFormat="true" ht="12" hidden="false" customHeight="true" outlineLevel="0" collapsed="false">
      <c r="A36" s="57" t="s">
        <v>164</v>
      </c>
      <c r="B36" s="58" t="s">
        <v>165</v>
      </c>
      <c r="C36" s="66"/>
      <c r="D36" s="66"/>
      <c r="E36" s="62"/>
    </row>
    <row r="37" s="52" customFormat="true" ht="12" hidden="false" customHeight="true" outlineLevel="0" collapsed="false">
      <c r="A37" s="57" t="s">
        <v>166</v>
      </c>
      <c r="B37" s="58" t="s">
        <v>167</v>
      </c>
      <c r="C37" s="66"/>
      <c r="D37" s="66"/>
      <c r="E37" s="62"/>
    </row>
    <row r="38" s="52" customFormat="true" ht="12" hidden="false" customHeight="true" outlineLevel="0" collapsed="false">
      <c r="A38" s="57" t="s">
        <v>168</v>
      </c>
      <c r="B38" s="58" t="s">
        <v>169</v>
      </c>
      <c r="C38" s="66"/>
      <c r="D38" s="66"/>
      <c r="E38" s="62"/>
    </row>
    <row r="39" s="52" customFormat="true" ht="12" hidden="false" customHeight="true" outlineLevel="0" collapsed="false">
      <c r="A39" s="60" t="s">
        <v>170</v>
      </c>
      <c r="B39" s="73" t="s">
        <v>171</v>
      </c>
      <c r="C39" s="68"/>
      <c r="D39" s="68"/>
      <c r="E39" s="69"/>
    </row>
    <row r="40" s="52" customFormat="true" ht="12" hidden="false" customHeight="true" outlineLevel="0" collapsed="false">
      <c r="A40" s="48" t="s">
        <v>172</v>
      </c>
      <c r="B40" s="49" t="s">
        <v>173</v>
      </c>
      <c r="C40" s="50" t="n">
        <f aca="false">SUM(C41:C51)</f>
        <v>21529149</v>
      </c>
      <c r="D40" s="50" t="n">
        <f aca="false">SUM(D41:D51)</f>
        <v>25498829</v>
      </c>
      <c r="E40" s="51" t="n">
        <f aca="false">SUM(E41:E51)</f>
        <v>20428499</v>
      </c>
    </row>
    <row r="41" s="52" customFormat="true" ht="12" hidden="false" customHeight="true" outlineLevel="0" collapsed="false">
      <c r="A41" s="53" t="s">
        <v>174</v>
      </c>
      <c r="B41" s="54" t="s">
        <v>175</v>
      </c>
      <c r="C41" s="64"/>
      <c r="D41" s="64"/>
      <c r="E41" s="65"/>
    </row>
    <row r="42" s="52" customFormat="true" ht="12" hidden="false" customHeight="true" outlineLevel="0" collapsed="false">
      <c r="A42" s="57" t="s">
        <v>176</v>
      </c>
      <c r="B42" s="58" t="s">
        <v>177</v>
      </c>
      <c r="C42" s="78" t="n">
        <v>12865780</v>
      </c>
      <c r="D42" s="78" t="n">
        <v>13495701</v>
      </c>
      <c r="E42" s="62" t="n">
        <v>9082147</v>
      </c>
    </row>
    <row r="43" s="52" customFormat="true" ht="12" hidden="false" customHeight="true" outlineLevel="0" collapsed="false">
      <c r="A43" s="57" t="s">
        <v>178</v>
      </c>
      <c r="B43" s="58" t="s">
        <v>179</v>
      </c>
      <c r="C43" s="78" t="n">
        <v>3600000</v>
      </c>
      <c r="D43" s="78" t="n">
        <v>3600000</v>
      </c>
      <c r="E43" s="62" t="n">
        <v>3734761</v>
      </c>
    </row>
    <row r="44" s="52" customFormat="true" ht="12" hidden="false" customHeight="true" outlineLevel="0" collapsed="false">
      <c r="A44" s="57" t="s">
        <v>180</v>
      </c>
      <c r="B44" s="58" t="s">
        <v>181</v>
      </c>
      <c r="C44" s="78"/>
      <c r="D44" s="78"/>
      <c r="E44" s="62"/>
    </row>
    <row r="45" s="52" customFormat="true" ht="12" hidden="false" customHeight="true" outlineLevel="0" collapsed="false">
      <c r="A45" s="57" t="s">
        <v>182</v>
      </c>
      <c r="B45" s="58" t="s">
        <v>183</v>
      </c>
      <c r="C45" s="78"/>
      <c r="D45" s="78"/>
      <c r="E45" s="62"/>
    </row>
    <row r="46" s="52" customFormat="true" ht="12" hidden="false" customHeight="true" outlineLevel="0" collapsed="false">
      <c r="A46" s="57" t="s">
        <v>184</v>
      </c>
      <c r="B46" s="58" t="s">
        <v>185</v>
      </c>
      <c r="C46" s="78" t="n">
        <v>5063369</v>
      </c>
      <c r="D46" s="78" t="n">
        <v>8403128</v>
      </c>
      <c r="E46" s="62" t="n">
        <v>7611591</v>
      </c>
    </row>
    <row r="47" s="52" customFormat="true" ht="12" hidden="false" customHeight="true" outlineLevel="0" collapsed="false">
      <c r="A47" s="57" t="s">
        <v>186</v>
      </c>
      <c r="B47" s="58" t="s">
        <v>187</v>
      </c>
      <c r="C47" s="78"/>
      <c r="D47" s="78"/>
      <c r="E47" s="62"/>
    </row>
    <row r="48" s="52" customFormat="true" ht="12" hidden="false" customHeight="true" outlineLevel="0" collapsed="false">
      <c r="A48" s="57" t="s">
        <v>188</v>
      </c>
      <c r="B48" s="58" t="s">
        <v>189</v>
      </c>
      <c r="C48" s="78"/>
      <c r="D48" s="78"/>
      <c r="E48" s="62"/>
    </row>
    <row r="49" s="52" customFormat="true" ht="12" hidden="false" customHeight="true" outlineLevel="0" collapsed="false">
      <c r="A49" s="57" t="s">
        <v>190</v>
      </c>
      <c r="B49" s="58" t="s">
        <v>191</v>
      </c>
      <c r="C49" s="78"/>
      <c r="D49" s="78"/>
      <c r="E49" s="80"/>
    </row>
    <row r="50" s="52" customFormat="true" ht="12" hidden="false" customHeight="true" outlineLevel="0" collapsed="false">
      <c r="A50" s="60" t="s">
        <v>192</v>
      </c>
      <c r="B50" s="70" t="s">
        <v>193</v>
      </c>
      <c r="C50" s="78"/>
      <c r="D50" s="78"/>
      <c r="E50" s="159"/>
    </row>
    <row r="51" s="52" customFormat="true" ht="12" hidden="false" customHeight="true" outlineLevel="0" collapsed="false">
      <c r="A51" s="60" t="s">
        <v>194</v>
      </c>
      <c r="B51" s="61" t="s">
        <v>195</v>
      </c>
      <c r="C51" s="79"/>
      <c r="D51" s="79"/>
      <c r="E51" s="159"/>
    </row>
    <row r="52" s="52" customFormat="true" ht="12" hidden="false" customHeight="true" outlineLevel="0" collapsed="false">
      <c r="A52" s="48" t="s">
        <v>196</v>
      </c>
      <c r="B52" s="49" t="s">
        <v>197</v>
      </c>
      <c r="C52" s="50" t="n">
        <f aca="false">SUM(C53:C57)</f>
        <v>4588520</v>
      </c>
      <c r="D52" s="50" t="n">
        <f aca="false">SUM(D53:D57)</f>
        <v>16328080</v>
      </c>
      <c r="E52" s="51" t="n">
        <f aca="false">SUM(E53:E57)</f>
        <v>16524930</v>
      </c>
    </row>
    <row r="53" s="52" customFormat="true" ht="12" hidden="false" customHeight="true" outlineLevel="0" collapsed="false">
      <c r="A53" s="53" t="s">
        <v>198</v>
      </c>
      <c r="B53" s="54" t="s">
        <v>199</v>
      </c>
      <c r="C53" s="77"/>
      <c r="D53" s="77"/>
      <c r="E53" s="160"/>
    </row>
    <row r="54" s="52" customFormat="true" ht="12" hidden="false" customHeight="true" outlineLevel="0" collapsed="false">
      <c r="A54" s="57" t="s">
        <v>200</v>
      </c>
      <c r="B54" s="58" t="s">
        <v>201</v>
      </c>
      <c r="C54" s="78" t="n">
        <v>4588520</v>
      </c>
      <c r="D54" s="78" t="n">
        <v>16328080</v>
      </c>
      <c r="E54" s="74" t="n">
        <v>16328080</v>
      </c>
    </row>
    <row r="55" s="52" customFormat="true" ht="12" hidden="false" customHeight="true" outlineLevel="0" collapsed="false">
      <c r="A55" s="57" t="s">
        <v>202</v>
      </c>
      <c r="B55" s="58" t="s">
        <v>203</v>
      </c>
      <c r="C55" s="78"/>
      <c r="D55" s="78"/>
      <c r="E55" s="74" t="n">
        <v>196850</v>
      </c>
    </row>
    <row r="56" s="52" customFormat="true" ht="12" hidden="false" customHeight="true" outlineLevel="0" collapsed="false">
      <c r="A56" s="57" t="s">
        <v>204</v>
      </c>
      <c r="B56" s="58" t="s">
        <v>205</v>
      </c>
      <c r="C56" s="78"/>
      <c r="D56" s="78"/>
      <c r="E56" s="80"/>
    </row>
    <row r="57" s="52" customFormat="true" ht="12" hidden="false" customHeight="true" outlineLevel="0" collapsed="false">
      <c r="A57" s="60" t="s">
        <v>206</v>
      </c>
      <c r="B57" s="61" t="s">
        <v>207</v>
      </c>
      <c r="C57" s="79"/>
      <c r="D57" s="79"/>
      <c r="E57" s="159"/>
    </row>
    <row r="58" s="52" customFormat="true" ht="12" hidden="false" customHeight="true" outlineLevel="0" collapsed="false">
      <c r="A58" s="48" t="s">
        <v>208</v>
      </c>
      <c r="B58" s="49" t="s">
        <v>209</v>
      </c>
      <c r="C58" s="50" t="n">
        <f aca="false">SUM(C59:C61)</f>
        <v>0</v>
      </c>
      <c r="D58" s="50" t="n">
        <f aca="false">SUM(D59:D61)</f>
        <v>0</v>
      </c>
      <c r="E58" s="51" t="n">
        <f aca="false">SUM(E59:E61)</f>
        <v>0</v>
      </c>
    </row>
    <row r="59" s="52" customFormat="true" ht="12" hidden="false" customHeight="true" outlineLevel="0" collapsed="false">
      <c r="A59" s="53" t="s">
        <v>210</v>
      </c>
      <c r="B59" s="54" t="s">
        <v>211</v>
      </c>
      <c r="C59" s="64"/>
      <c r="D59" s="64"/>
      <c r="E59" s="65"/>
    </row>
    <row r="60" s="52" customFormat="true" ht="12" hidden="false" customHeight="true" outlineLevel="0" collapsed="false">
      <c r="A60" s="57" t="s">
        <v>212</v>
      </c>
      <c r="B60" s="58" t="s">
        <v>213</v>
      </c>
      <c r="C60" s="66"/>
      <c r="D60" s="66"/>
      <c r="E60" s="62"/>
    </row>
    <row r="61" s="52" customFormat="true" ht="12" hidden="false" customHeight="true" outlineLevel="0" collapsed="false">
      <c r="A61" s="57" t="s">
        <v>214</v>
      </c>
      <c r="B61" s="58" t="s">
        <v>215</v>
      </c>
      <c r="C61" s="66"/>
      <c r="D61" s="66"/>
      <c r="E61" s="62"/>
    </row>
    <row r="62" s="52" customFormat="true" ht="12" hidden="false" customHeight="true" outlineLevel="0" collapsed="false">
      <c r="A62" s="60" t="s">
        <v>216</v>
      </c>
      <c r="B62" s="61" t="s">
        <v>217</v>
      </c>
      <c r="C62" s="68"/>
      <c r="D62" s="68"/>
      <c r="E62" s="69"/>
    </row>
    <row r="63" s="52" customFormat="true" ht="12" hidden="false" customHeight="true" outlineLevel="0" collapsed="false">
      <c r="A63" s="48" t="s">
        <v>218</v>
      </c>
      <c r="B63" s="63" t="s">
        <v>219</v>
      </c>
      <c r="C63" s="50" t="n">
        <f aca="false">SUM(C64:C66)</f>
        <v>0</v>
      </c>
      <c r="D63" s="50" t="n">
        <f aca="false">SUM(D64:D66)</f>
        <v>2238200</v>
      </c>
      <c r="E63" s="51" t="n">
        <f aca="false">SUM(E64:E66)</f>
        <v>7593117</v>
      </c>
    </row>
    <row r="64" s="52" customFormat="true" ht="12" hidden="false" customHeight="true" outlineLevel="0" collapsed="false">
      <c r="A64" s="53" t="s">
        <v>220</v>
      </c>
      <c r="B64" s="54" t="s">
        <v>221</v>
      </c>
      <c r="C64" s="78"/>
      <c r="D64" s="78"/>
      <c r="E64" s="80"/>
    </row>
    <row r="65" s="52" customFormat="true" ht="12" hidden="false" customHeight="true" outlineLevel="0" collapsed="false">
      <c r="A65" s="57" t="s">
        <v>222</v>
      </c>
      <c r="B65" s="58" t="s">
        <v>223</v>
      </c>
      <c r="C65" s="78"/>
      <c r="D65" s="78"/>
      <c r="E65" s="161"/>
    </row>
    <row r="66" s="52" customFormat="true" ht="12" hidden="false" customHeight="true" outlineLevel="0" collapsed="false">
      <c r="A66" s="57" t="s">
        <v>224</v>
      </c>
      <c r="B66" s="58" t="s">
        <v>225</v>
      </c>
      <c r="C66" s="78"/>
      <c r="D66" s="78" t="n">
        <v>2238200</v>
      </c>
      <c r="E66" s="74" t="n">
        <v>7593117</v>
      </c>
    </row>
    <row r="67" s="52" customFormat="true" ht="12" hidden="false" customHeight="true" outlineLevel="0" collapsed="false">
      <c r="A67" s="60" t="s">
        <v>226</v>
      </c>
      <c r="B67" s="61" t="s">
        <v>227</v>
      </c>
      <c r="C67" s="78"/>
      <c r="D67" s="78"/>
      <c r="E67" s="80"/>
    </row>
    <row r="68" s="52" customFormat="true" ht="12" hidden="false" customHeight="true" outlineLevel="0" collapsed="false">
      <c r="A68" s="81" t="s">
        <v>228</v>
      </c>
      <c r="B68" s="49" t="s">
        <v>229</v>
      </c>
      <c r="C68" s="71" t="n">
        <f aca="false">+C11+C18+C25+C32+C40+C52+C58+C63</f>
        <v>26117669</v>
      </c>
      <c r="D68" s="71" t="n">
        <f aca="false">+D11+D18+D25+D32+D40+D52+D58+D63</f>
        <v>44065109</v>
      </c>
      <c r="E68" s="72" t="n">
        <f aca="false">+E11+E18+E25+E32+E40+E52+E58+E63</f>
        <v>44546546</v>
      </c>
    </row>
    <row r="69" s="52" customFormat="true" ht="12" hidden="false" customHeight="true" outlineLevel="0" collapsed="false">
      <c r="A69" s="82" t="s">
        <v>230</v>
      </c>
      <c r="B69" s="63" t="s">
        <v>231</v>
      </c>
      <c r="C69" s="50" t="n">
        <f aca="false">SUM(C70:C72)</f>
        <v>0</v>
      </c>
      <c r="D69" s="50" t="n">
        <f aca="false">SUM(D70:D72)</f>
        <v>0</v>
      </c>
      <c r="E69" s="51" t="n">
        <f aca="false">SUM(E70:E72)</f>
        <v>0</v>
      </c>
    </row>
    <row r="70" s="52" customFormat="true" ht="12" hidden="false" customHeight="true" outlineLevel="0" collapsed="false">
      <c r="A70" s="53" t="s">
        <v>232</v>
      </c>
      <c r="B70" s="54" t="s">
        <v>233</v>
      </c>
      <c r="C70" s="78"/>
      <c r="D70" s="78"/>
      <c r="E70" s="80"/>
    </row>
    <row r="71" s="52" customFormat="true" ht="12" hidden="false" customHeight="true" outlineLevel="0" collapsed="false">
      <c r="A71" s="57" t="s">
        <v>234</v>
      </c>
      <c r="B71" s="58" t="s">
        <v>235</v>
      </c>
      <c r="C71" s="78"/>
      <c r="D71" s="78"/>
      <c r="E71" s="80"/>
    </row>
    <row r="72" s="52" customFormat="true" ht="12" hidden="false" customHeight="true" outlineLevel="0" collapsed="false">
      <c r="A72" s="60" t="s">
        <v>236</v>
      </c>
      <c r="B72" s="83" t="s">
        <v>237</v>
      </c>
      <c r="C72" s="78"/>
      <c r="D72" s="78"/>
      <c r="E72" s="80"/>
    </row>
    <row r="73" s="52" customFormat="true" ht="12" hidden="false" customHeight="true" outlineLevel="0" collapsed="false">
      <c r="A73" s="82" t="s">
        <v>238</v>
      </c>
      <c r="B73" s="63" t="s">
        <v>239</v>
      </c>
      <c r="C73" s="50" t="n">
        <f aca="false">SUM(C74:C77)</f>
        <v>0</v>
      </c>
      <c r="D73" s="50" t="n">
        <f aca="false">SUM(D74:D77)</f>
        <v>0</v>
      </c>
      <c r="E73" s="51" t="n">
        <f aca="false">SUM(E74:E77)</f>
        <v>0</v>
      </c>
    </row>
    <row r="74" s="52" customFormat="true" ht="12" hidden="false" customHeight="true" outlineLevel="0" collapsed="false">
      <c r="A74" s="53" t="s">
        <v>240</v>
      </c>
      <c r="B74" s="84" t="s">
        <v>241</v>
      </c>
      <c r="C74" s="78"/>
      <c r="D74" s="78"/>
      <c r="E74" s="80"/>
    </row>
    <row r="75" s="52" customFormat="true" ht="12" hidden="false" customHeight="true" outlineLevel="0" collapsed="false">
      <c r="A75" s="57" t="s">
        <v>242</v>
      </c>
      <c r="B75" s="84" t="s">
        <v>243</v>
      </c>
      <c r="C75" s="78"/>
      <c r="D75" s="78"/>
      <c r="E75" s="80"/>
    </row>
    <row r="76" s="52" customFormat="true" ht="12" hidden="false" customHeight="true" outlineLevel="0" collapsed="false">
      <c r="A76" s="57" t="s">
        <v>244</v>
      </c>
      <c r="B76" s="84" t="s">
        <v>245</v>
      </c>
      <c r="C76" s="78"/>
      <c r="D76" s="78"/>
      <c r="E76" s="80"/>
    </row>
    <row r="77" s="52" customFormat="true" ht="12" hidden="false" customHeight="true" outlineLevel="0" collapsed="false">
      <c r="A77" s="60" t="s">
        <v>246</v>
      </c>
      <c r="B77" s="85" t="s">
        <v>247</v>
      </c>
      <c r="C77" s="78"/>
      <c r="D77" s="78"/>
      <c r="E77" s="80"/>
    </row>
    <row r="78" s="52" customFormat="true" ht="12" hidden="false" customHeight="true" outlineLevel="0" collapsed="false">
      <c r="A78" s="82" t="s">
        <v>248</v>
      </c>
      <c r="B78" s="63" t="s">
        <v>249</v>
      </c>
      <c r="C78" s="50" t="n">
        <f aca="false">SUM(C79:C80)</f>
        <v>0</v>
      </c>
      <c r="D78" s="50" t="n">
        <f aca="false">SUM(D79:D80)</f>
        <v>0</v>
      </c>
      <c r="E78" s="51" t="n">
        <f aca="false">SUM(E79:E80)</f>
        <v>0</v>
      </c>
    </row>
    <row r="79" s="52" customFormat="true" ht="12" hidden="false" customHeight="true" outlineLevel="0" collapsed="false">
      <c r="A79" s="53" t="s">
        <v>250</v>
      </c>
      <c r="B79" s="54" t="s">
        <v>251</v>
      </c>
      <c r="C79" s="78"/>
      <c r="D79" s="78"/>
      <c r="E79" s="80"/>
    </row>
    <row r="80" s="52" customFormat="true" ht="12" hidden="false" customHeight="true" outlineLevel="0" collapsed="false">
      <c r="A80" s="60" t="s">
        <v>252</v>
      </c>
      <c r="B80" s="61" t="s">
        <v>253</v>
      </c>
      <c r="C80" s="78"/>
      <c r="D80" s="78"/>
      <c r="E80" s="80"/>
    </row>
    <row r="81" s="52" customFormat="true" ht="12" hidden="false" customHeight="true" outlineLevel="0" collapsed="false">
      <c r="A81" s="82" t="s">
        <v>254</v>
      </c>
      <c r="B81" s="63" t="s">
        <v>255</v>
      </c>
      <c r="C81" s="50" t="n">
        <f aca="false">SUM(C82:C84)</f>
        <v>0</v>
      </c>
      <c r="D81" s="50" t="n">
        <f aca="false">SUM(D82:D84)</f>
        <v>0</v>
      </c>
      <c r="E81" s="51" t="n">
        <f aca="false">SUM(E82:E84)</f>
        <v>0</v>
      </c>
    </row>
    <row r="82" s="52" customFormat="true" ht="12" hidden="false" customHeight="true" outlineLevel="0" collapsed="false">
      <c r="A82" s="53" t="s">
        <v>256</v>
      </c>
      <c r="B82" s="54" t="s">
        <v>257</v>
      </c>
      <c r="C82" s="78"/>
      <c r="D82" s="78"/>
      <c r="E82" s="80"/>
    </row>
    <row r="83" s="52" customFormat="true" ht="12" hidden="false" customHeight="true" outlineLevel="0" collapsed="false">
      <c r="A83" s="57" t="s">
        <v>258</v>
      </c>
      <c r="B83" s="58" t="s">
        <v>259</v>
      </c>
      <c r="C83" s="78"/>
      <c r="D83" s="78"/>
      <c r="E83" s="80"/>
    </row>
    <row r="84" s="52" customFormat="true" ht="12" hidden="false" customHeight="true" outlineLevel="0" collapsed="false">
      <c r="A84" s="60" t="s">
        <v>260</v>
      </c>
      <c r="B84" s="61" t="s">
        <v>261</v>
      </c>
      <c r="C84" s="78"/>
      <c r="D84" s="78"/>
      <c r="E84" s="80"/>
    </row>
    <row r="85" s="52" customFormat="true" ht="12" hidden="false" customHeight="true" outlineLevel="0" collapsed="false">
      <c r="A85" s="82" t="s">
        <v>262</v>
      </c>
      <c r="B85" s="63" t="s">
        <v>263</v>
      </c>
      <c r="C85" s="50" t="n">
        <f aca="false">SUM(C86:C89)</f>
        <v>0</v>
      </c>
      <c r="D85" s="50" t="n">
        <f aca="false">SUM(D86:D89)</f>
        <v>0</v>
      </c>
      <c r="E85" s="51" t="n">
        <f aca="false">SUM(E86:E89)</f>
        <v>0</v>
      </c>
    </row>
    <row r="86" s="52" customFormat="true" ht="12" hidden="false" customHeight="true" outlineLevel="0" collapsed="false">
      <c r="A86" s="87" t="s">
        <v>264</v>
      </c>
      <c r="B86" s="54" t="s">
        <v>265</v>
      </c>
      <c r="C86" s="78"/>
      <c r="D86" s="78"/>
      <c r="E86" s="80"/>
    </row>
    <row r="87" s="52" customFormat="true" ht="12" hidden="false" customHeight="true" outlineLevel="0" collapsed="false">
      <c r="A87" s="88" t="s">
        <v>266</v>
      </c>
      <c r="B87" s="58" t="s">
        <v>267</v>
      </c>
      <c r="C87" s="78"/>
      <c r="D87" s="78"/>
      <c r="E87" s="80"/>
    </row>
    <row r="88" s="52" customFormat="true" ht="12" hidden="false" customHeight="true" outlineLevel="0" collapsed="false">
      <c r="A88" s="88" t="s">
        <v>268</v>
      </c>
      <c r="B88" s="58" t="s">
        <v>269</v>
      </c>
      <c r="C88" s="78"/>
      <c r="D88" s="78"/>
      <c r="E88" s="80"/>
    </row>
    <row r="89" s="52" customFormat="true" ht="12" hidden="false" customHeight="true" outlineLevel="0" collapsed="false">
      <c r="A89" s="89" t="s">
        <v>270</v>
      </c>
      <c r="B89" s="61" t="s">
        <v>271</v>
      </c>
      <c r="C89" s="78"/>
      <c r="D89" s="78"/>
      <c r="E89" s="80"/>
    </row>
    <row r="90" s="52" customFormat="true" ht="12" hidden="false" customHeight="true" outlineLevel="0" collapsed="false">
      <c r="A90" s="82" t="s">
        <v>272</v>
      </c>
      <c r="B90" s="63" t="s">
        <v>273</v>
      </c>
      <c r="C90" s="90"/>
      <c r="D90" s="90"/>
      <c r="E90" s="91"/>
    </row>
    <row r="91" s="52" customFormat="true" ht="13.5" hidden="false" customHeight="true" outlineLevel="0" collapsed="false">
      <c r="A91" s="82" t="s">
        <v>274</v>
      </c>
      <c r="B91" s="63" t="s">
        <v>275</v>
      </c>
      <c r="C91" s="90"/>
      <c r="D91" s="90"/>
      <c r="E91" s="91"/>
    </row>
    <row r="92" s="52" customFormat="true" ht="15.75" hidden="false" customHeight="true" outlineLevel="0" collapsed="false">
      <c r="A92" s="82" t="s">
        <v>276</v>
      </c>
      <c r="B92" s="92" t="s">
        <v>277</v>
      </c>
      <c r="C92" s="71" t="n">
        <f aca="false">+C69+C73+C78+C81+C85+C91+C90</f>
        <v>0</v>
      </c>
      <c r="D92" s="71" t="n">
        <f aca="false">+D69+D73+D78+D81+D85+D91+D90</f>
        <v>0</v>
      </c>
      <c r="E92" s="72" t="n">
        <f aca="false">+E69+E73+E78+E81+E85+E91+E90</f>
        <v>0</v>
      </c>
    </row>
    <row r="93" s="52" customFormat="true" ht="25.5" hidden="false" customHeight="true" outlineLevel="0" collapsed="false">
      <c r="A93" s="93" t="s">
        <v>278</v>
      </c>
      <c r="B93" s="94" t="s">
        <v>279</v>
      </c>
      <c r="C93" s="71" t="n">
        <f aca="false">+C68+C92</f>
        <v>26117669</v>
      </c>
      <c r="D93" s="71" t="n">
        <f aca="false">+D68+D92</f>
        <v>44065109</v>
      </c>
      <c r="E93" s="72" t="n">
        <f aca="false">+E68+E92</f>
        <v>44546546</v>
      </c>
    </row>
    <row r="94" s="52" customFormat="true" ht="15.2" hidden="false" customHeight="true" outlineLevel="0" collapsed="false">
      <c r="A94" s="95"/>
      <c r="B94" s="96"/>
      <c r="C94" s="97"/>
    </row>
    <row r="95" customFormat="false" ht="16.5" hidden="false" customHeight="true" outlineLevel="0" collapsed="false">
      <c r="A95" s="98" t="s">
        <v>280</v>
      </c>
      <c r="B95" s="98"/>
      <c r="C95" s="98"/>
      <c r="D95" s="98"/>
      <c r="E95" s="98"/>
    </row>
    <row r="96" s="101" customFormat="true" ht="16.5" hidden="false" customHeight="true" outlineLevel="0" collapsed="false">
      <c r="A96" s="99" t="s">
        <v>281</v>
      </c>
      <c r="B96" s="99"/>
      <c r="C96" s="100"/>
      <c r="E96" s="100" t="str">
        <f aca="false">E7</f>
        <v> Forintban!</v>
      </c>
    </row>
    <row r="97" customFormat="false" ht="15.75" hidden="false" customHeight="true" outlineLevel="0" collapsed="false">
      <c r="A97" s="38" t="s">
        <v>105</v>
      </c>
      <c r="B97" s="39" t="s">
        <v>282</v>
      </c>
      <c r="C97" s="40" t="str">
        <f aca="false">+CONCATENATE(LEFT(Z_ÖSSZEFÜGGÉSEK!A6,4),". évi")</f>
        <v>2018. évi</v>
      </c>
      <c r="D97" s="40"/>
      <c r="E97" s="40"/>
    </row>
    <row r="98" customFormat="false" ht="24" hidden="false" customHeight="false" outlineLevel="0" collapsed="false">
      <c r="A98" s="38"/>
      <c r="B98" s="39"/>
      <c r="C98" s="41" t="s">
        <v>107</v>
      </c>
      <c r="D98" s="42" t="s">
        <v>108</v>
      </c>
      <c r="E98" s="43" t="str">
        <f aca="false">CONCATENATE(E9)</f>
        <v>2018. XII. 31.
teljesítés</v>
      </c>
    </row>
    <row r="99" s="47" customFormat="true" ht="12" hidden="false" customHeight="true" outlineLevel="0" collapsed="false">
      <c r="A99" s="102" t="s">
        <v>109</v>
      </c>
      <c r="B99" s="103" t="s">
        <v>110</v>
      </c>
      <c r="C99" s="103" t="s">
        <v>111</v>
      </c>
      <c r="D99" s="103" t="s">
        <v>112</v>
      </c>
      <c r="E99" s="104" t="s">
        <v>113</v>
      </c>
    </row>
    <row r="100" customFormat="false" ht="12" hidden="false" customHeight="true" outlineLevel="0" collapsed="false">
      <c r="A100" s="105" t="s">
        <v>114</v>
      </c>
      <c r="B100" s="106" t="s">
        <v>283</v>
      </c>
      <c r="C100" s="107" t="n">
        <f aca="false">C101+C102+C103+C104+C105+C118</f>
        <v>21075212</v>
      </c>
      <c r="D100" s="107" t="n">
        <f aca="false">D101+D102+D103+D104+D105+D118</f>
        <v>21559815</v>
      </c>
      <c r="E100" s="108" t="n">
        <f aca="false">E101+E102+E103+E104+E105+E118</f>
        <v>16812932</v>
      </c>
    </row>
    <row r="101" customFormat="false" ht="12" hidden="false" customHeight="true" outlineLevel="0" collapsed="false">
      <c r="A101" s="109" t="s">
        <v>116</v>
      </c>
      <c r="B101" s="110" t="s">
        <v>284</v>
      </c>
      <c r="C101" s="111" t="n">
        <v>3665000</v>
      </c>
      <c r="D101" s="111" t="n">
        <v>3665000</v>
      </c>
      <c r="E101" s="112" t="n">
        <v>2930120</v>
      </c>
    </row>
    <row r="102" customFormat="false" ht="12" hidden="false" customHeight="true" outlineLevel="0" collapsed="false">
      <c r="A102" s="57" t="s">
        <v>118</v>
      </c>
      <c r="B102" s="113" t="s">
        <v>285</v>
      </c>
      <c r="C102" s="56" t="n">
        <v>715376</v>
      </c>
      <c r="D102" s="56" t="n">
        <v>715376</v>
      </c>
      <c r="E102" s="62" t="n">
        <v>515136</v>
      </c>
    </row>
    <row r="103" customFormat="false" ht="12" hidden="false" customHeight="true" outlineLevel="0" collapsed="false">
      <c r="A103" s="57" t="s">
        <v>120</v>
      </c>
      <c r="B103" s="113" t="s">
        <v>286</v>
      </c>
      <c r="C103" s="67" t="n">
        <v>12074836</v>
      </c>
      <c r="D103" s="67" t="n">
        <v>12329439</v>
      </c>
      <c r="E103" s="69" t="n">
        <v>8767676</v>
      </c>
    </row>
    <row r="104" customFormat="false" ht="12" hidden="false" customHeight="true" outlineLevel="0" collapsed="false">
      <c r="A104" s="57" t="s">
        <v>122</v>
      </c>
      <c r="B104" s="114" t="s">
        <v>287</v>
      </c>
      <c r="C104" s="67"/>
      <c r="D104" s="67"/>
      <c r="E104" s="69"/>
    </row>
    <row r="105" customFormat="false" ht="12" hidden="false" customHeight="true" outlineLevel="0" collapsed="false">
      <c r="A105" s="57" t="s">
        <v>288</v>
      </c>
      <c r="B105" s="115" t="s">
        <v>289</v>
      </c>
      <c r="C105" s="67" t="n">
        <v>4620000</v>
      </c>
      <c r="D105" s="67" t="n">
        <v>4850000</v>
      </c>
      <c r="E105" s="69" t="n">
        <v>4600000</v>
      </c>
    </row>
    <row r="106" customFormat="false" ht="12" hidden="false" customHeight="true" outlineLevel="0" collapsed="false">
      <c r="A106" s="57" t="s">
        <v>126</v>
      </c>
      <c r="B106" s="113" t="s">
        <v>290</v>
      </c>
      <c r="C106" s="67"/>
      <c r="D106" s="67"/>
      <c r="E106" s="69"/>
    </row>
    <row r="107" customFormat="false" ht="12" hidden="false" customHeight="true" outlineLevel="0" collapsed="false">
      <c r="A107" s="57" t="s">
        <v>291</v>
      </c>
      <c r="B107" s="116" t="s">
        <v>292</v>
      </c>
      <c r="C107" s="67"/>
      <c r="D107" s="67"/>
      <c r="E107" s="69"/>
    </row>
    <row r="108" customFormat="false" ht="12" hidden="false" customHeight="true" outlineLevel="0" collapsed="false">
      <c r="A108" s="57" t="s">
        <v>293</v>
      </c>
      <c r="B108" s="116" t="s">
        <v>294</v>
      </c>
      <c r="C108" s="67"/>
      <c r="D108" s="67"/>
      <c r="E108" s="69"/>
    </row>
    <row r="109" customFormat="false" ht="12" hidden="false" customHeight="true" outlineLevel="0" collapsed="false">
      <c r="A109" s="57" t="s">
        <v>295</v>
      </c>
      <c r="B109" s="117" t="s">
        <v>296</v>
      </c>
      <c r="C109" s="67"/>
      <c r="D109" s="67"/>
      <c r="E109" s="69"/>
    </row>
    <row r="110" customFormat="false" ht="12" hidden="false" customHeight="true" outlineLevel="0" collapsed="false">
      <c r="A110" s="57" t="s">
        <v>297</v>
      </c>
      <c r="B110" s="118" t="s">
        <v>298</v>
      </c>
      <c r="C110" s="67"/>
      <c r="D110" s="67"/>
      <c r="E110" s="69"/>
    </row>
    <row r="111" customFormat="false" ht="12" hidden="false" customHeight="true" outlineLevel="0" collapsed="false">
      <c r="A111" s="57" t="s">
        <v>299</v>
      </c>
      <c r="B111" s="118" t="s">
        <v>300</v>
      </c>
      <c r="C111" s="67"/>
      <c r="D111" s="67"/>
      <c r="E111" s="69"/>
    </row>
    <row r="112" customFormat="false" ht="12" hidden="false" customHeight="true" outlineLevel="0" collapsed="false">
      <c r="A112" s="57" t="s">
        <v>301</v>
      </c>
      <c r="B112" s="117" t="s">
        <v>302</v>
      </c>
      <c r="C112" s="67"/>
      <c r="D112" s="67"/>
      <c r="E112" s="69"/>
    </row>
    <row r="113" customFormat="false" ht="12" hidden="false" customHeight="true" outlineLevel="0" collapsed="false">
      <c r="A113" s="57" t="s">
        <v>303</v>
      </c>
      <c r="B113" s="117" t="s">
        <v>304</v>
      </c>
      <c r="C113" s="67"/>
      <c r="D113" s="67"/>
      <c r="E113" s="69"/>
    </row>
    <row r="114" customFormat="false" ht="12" hidden="false" customHeight="true" outlineLevel="0" collapsed="false">
      <c r="A114" s="57" t="s">
        <v>305</v>
      </c>
      <c r="B114" s="118" t="s">
        <v>306</v>
      </c>
      <c r="C114" s="67"/>
      <c r="D114" s="67"/>
      <c r="E114" s="69"/>
    </row>
    <row r="115" customFormat="false" ht="12" hidden="false" customHeight="true" outlineLevel="0" collapsed="false">
      <c r="A115" s="119" t="s">
        <v>307</v>
      </c>
      <c r="B115" s="116" t="s">
        <v>308</v>
      </c>
      <c r="C115" s="67"/>
      <c r="D115" s="67"/>
      <c r="E115" s="69"/>
    </row>
    <row r="116" customFormat="false" ht="12" hidden="false" customHeight="true" outlineLevel="0" collapsed="false">
      <c r="A116" s="57" t="s">
        <v>309</v>
      </c>
      <c r="B116" s="116" t="s">
        <v>310</v>
      </c>
      <c r="C116" s="67"/>
      <c r="D116" s="67"/>
      <c r="E116" s="69"/>
    </row>
    <row r="117" customFormat="false" ht="12" hidden="false" customHeight="true" outlineLevel="0" collapsed="false">
      <c r="A117" s="60" t="s">
        <v>311</v>
      </c>
      <c r="B117" s="116" t="s">
        <v>312</v>
      </c>
      <c r="C117" s="67" t="n">
        <v>4620000</v>
      </c>
      <c r="D117" s="67" t="n">
        <v>4850000</v>
      </c>
      <c r="E117" s="69" t="n">
        <v>4600000</v>
      </c>
    </row>
    <row r="118" customFormat="false" ht="12" hidden="false" customHeight="true" outlineLevel="0" collapsed="false">
      <c r="A118" s="57" t="s">
        <v>313</v>
      </c>
      <c r="B118" s="114" t="s">
        <v>314</v>
      </c>
      <c r="C118" s="56"/>
      <c r="D118" s="56"/>
      <c r="E118" s="62"/>
    </row>
    <row r="119" customFormat="false" ht="12" hidden="false" customHeight="true" outlineLevel="0" collapsed="false">
      <c r="A119" s="57" t="s">
        <v>315</v>
      </c>
      <c r="B119" s="113" t="s">
        <v>316</v>
      </c>
      <c r="C119" s="56"/>
      <c r="D119" s="56"/>
      <c r="E119" s="62"/>
    </row>
    <row r="120" customFormat="false" ht="12" hidden="false" customHeight="true" outlineLevel="0" collapsed="false">
      <c r="A120" s="120" t="s">
        <v>317</v>
      </c>
      <c r="B120" s="121" t="s">
        <v>318</v>
      </c>
      <c r="C120" s="122"/>
      <c r="D120" s="122"/>
      <c r="E120" s="123"/>
    </row>
    <row r="121" customFormat="false" ht="12" hidden="false" customHeight="true" outlineLevel="0" collapsed="false">
      <c r="A121" s="124" t="s">
        <v>128</v>
      </c>
      <c r="B121" s="125" t="s">
        <v>319</v>
      </c>
      <c r="C121" s="126" t="n">
        <f aca="false">+C122+C124+C126</f>
        <v>4500000</v>
      </c>
      <c r="D121" s="50" t="n">
        <f aca="false">+D122+D124+D126</f>
        <v>4500000</v>
      </c>
      <c r="E121" s="127" t="n">
        <f aca="false">+E122+E124+E126</f>
        <v>3077980</v>
      </c>
    </row>
    <row r="122" customFormat="false" ht="12" hidden="false" customHeight="true" outlineLevel="0" collapsed="false">
      <c r="A122" s="53" t="s">
        <v>130</v>
      </c>
      <c r="B122" s="113" t="s">
        <v>320</v>
      </c>
      <c r="C122" s="55"/>
      <c r="D122" s="55"/>
      <c r="E122" s="65"/>
    </row>
    <row r="123" customFormat="false" ht="12" hidden="false" customHeight="true" outlineLevel="0" collapsed="false">
      <c r="A123" s="53" t="s">
        <v>132</v>
      </c>
      <c r="B123" s="128" t="s">
        <v>321</v>
      </c>
      <c r="C123" s="55"/>
      <c r="D123" s="55"/>
      <c r="E123" s="65"/>
    </row>
    <row r="124" customFormat="false" ht="12" hidden="false" customHeight="true" outlineLevel="0" collapsed="false">
      <c r="A124" s="53" t="s">
        <v>134</v>
      </c>
      <c r="B124" s="128" t="s">
        <v>322</v>
      </c>
      <c r="C124" s="56"/>
      <c r="D124" s="56"/>
      <c r="E124" s="62"/>
    </row>
    <row r="125" customFormat="false" ht="12" hidden="false" customHeight="true" outlineLevel="0" collapsed="false">
      <c r="A125" s="53" t="s">
        <v>136</v>
      </c>
      <c r="B125" s="128" t="s">
        <v>323</v>
      </c>
      <c r="C125" s="62"/>
      <c r="D125" s="62"/>
      <c r="E125" s="62"/>
    </row>
    <row r="126" customFormat="false" ht="12" hidden="false" customHeight="true" outlineLevel="0" collapsed="false">
      <c r="A126" s="53" t="s">
        <v>138</v>
      </c>
      <c r="B126" s="61" t="s">
        <v>324</v>
      </c>
      <c r="C126" s="62" t="n">
        <v>4500000</v>
      </c>
      <c r="D126" s="62" t="n">
        <v>4500000</v>
      </c>
      <c r="E126" s="62" t="n">
        <v>3077980</v>
      </c>
    </row>
    <row r="127" customFormat="false" ht="12" hidden="false" customHeight="true" outlineLevel="0" collapsed="false">
      <c r="A127" s="53" t="s">
        <v>140</v>
      </c>
      <c r="B127" s="59" t="s">
        <v>325</v>
      </c>
      <c r="C127" s="62"/>
      <c r="D127" s="62"/>
      <c r="E127" s="62"/>
    </row>
    <row r="128" customFormat="false" ht="12" hidden="false" customHeight="true" outlineLevel="0" collapsed="false">
      <c r="A128" s="53" t="s">
        <v>326</v>
      </c>
      <c r="B128" s="129" t="s">
        <v>327</v>
      </c>
      <c r="C128" s="62"/>
      <c r="D128" s="62"/>
      <c r="E128" s="62"/>
    </row>
    <row r="129" customFormat="false" ht="15.75" hidden="false" customHeight="false" outlineLevel="0" collapsed="false">
      <c r="A129" s="53" t="s">
        <v>328</v>
      </c>
      <c r="B129" s="118" t="s">
        <v>300</v>
      </c>
      <c r="C129" s="62"/>
      <c r="D129" s="62"/>
      <c r="E129" s="62"/>
    </row>
    <row r="130" customFormat="false" ht="12" hidden="false" customHeight="true" outlineLevel="0" collapsed="false">
      <c r="A130" s="53" t="s">
        <v>329</v>
      </c>
      <c r="B130" s="118" t="s">
        <v>330</v>
      </c>
      <c r="C130" s="62"/>
      <c r="D130" s="62"/>
      <c r="E130" s="62"/>
    </row>
    <row r="131" customFormat="false" ht="12" hidden="false" customHeight="true" outlineLevel="0" collapsed="false">
      <c r="A131" s="53" t="s">
        <v>331</v>
      </c>
      <c r="B131" s="118" t="s">
        <v>332</v>
      </c>
      <c r="C131" s="62"/>
      <c r="D131" s="62"/>
      <c r="E131" s="62"/>
    </row>
    <row r="132" customFormat="false" ht="12" hidden="false" customHeight="true" outlineLevel="0" collapsed="false">
      <c r="A132" s="53" t="s">
        <v>333</v>
      </c>
      <c r="B132" s="118" t="s">
        <v>306</v>
      </c>
      <c r="C132" s="62" t="n">
        <v>2000000</v>
      </c>
      <c r="D132" s="62" t="n">
        <v>2000000</v>
      </c>
      <c r="E132" s="62" t="n">
        <v>1585675</v>
      </c>
    </row>
    <row r="133" customFormat="false" ht="12" hidden="false" customHeight="true" outlineLevel="0" collapsed="false">
      <c r="A133" s="53" t="s">
        <v>334</v>
      </c>
      <c r="B133" s="118" t="s">
        <v>335</v>
      </c>
      <c r="C133" s="62"/>
      <c r="D133" s="62"/>
      <c r="E133" s="62"/>
    </row>
    <row r="134" customFormat="false" ht="15.75" hidden="false" customHeight="false" outlineLevel="0" collapsed="false">
      <c r="A134" s="119" t="s">
        <v>336</v>
      </c>
      <c r="B134" s="118" t="s">
        <v>337</v>
      </c>
      <c r="C134" s="69" t="n">
        <v>2500000</v>
      </c>
      <c r="D134" s="69" t="n">
        <v>2500000</v>
      </c>
      <c r="E134" s="62" t="n">
        <v>1492305</v>
      </c>
    </row>
    <row r="135" customFormat="false" ht="12" hidden="false" customHeight="true" outlineLevel="0" collapsed="false">
      <c r="A135" s="48" t="s">
        <v>142</v>
      </c>
      <c r="B135" s="130" t="s">
        <v>338</v>
      </c>
      <c r="C135" s="50" t="n">
        <f aca="false">+C100+C121</f>
        <v>25575212</v>
      </c>
      <c r="D135" s="131" t="n">
        <f aca="false">+D100+D121</f>
        <v>26059815</v>
      </c>
      <c r="E135" s="51" t="n">
        <f aca="false">+E100+E121</f>
        <v>19890912</v>
      </c>
    </row>
    <row r="136" customFormat="false" ht="12" hidden="false" customHeight="true" outlineLevel="0" collapsed="false">
      <c r="A136" s="48" t="s">
        <v>339</v>
      </c>
      <c r="B136" s="130" t="s">
        <v>340</v>
      </c>
      <c r="C136" s="50" t="n">
        <f aca="false">+C137+C138+C139</f>
        <v>0</v>
      </c>
      <c r="D136" s="131" t="n">
        <f aca="false">+D137+D138+D139</f>
        <v>0</v>
      </c>
      <c r="E136" s="51" t="n">
        <f aca="false">+E137+E138+E139</f>
        <v>0</v>
      </c>
    </row>
    <row r="137" customFormat="false" ht="12" hidden="false" customHeight="true" outlineLevel="0" collapsed="false">
      <c r="A137" s="53" t="s">
        <v>158</v>
      </c>
      <c r="B137" s="128" t="s">
        <v>341</v>
      </c>
      <c r="C137" s="66"/>
      <c r="D137" s="132"/>
      <c r="E137" s="62"/>
    </row>
    <row r="138" customFormat="false" ht="12" hidden="false" customHeight="true" outlineLevel="0" collapsed="false">
      <c r="A138" s="53" t="s">
        <v>160</v>
      </c>
      <c r="B138" s="128" t="s">
        <v>342</v>
      </c>
      <c r="C138" s="66"/>
      <c r="D138" s="132"/>
      <c r="E138" s="62"/>
    </row>
    <row r="139" customFormat="false" ht="12" hidden="false" customHeight="true" outlineLevel="0" collapsed="false">
      <c r="A139" s="119" t="s">
        <v>162</v>
      </c>
      <c r="B139" s="128" t="s">
        <v>343</v>
      </c>
      <c r="C139" s="66"/>
      <c r="D139" s="132"/>
      <c r="E139" s="62"/>
    </row>
    <row r="140" customFormat="false" ht="12" hidden="false" customHeight="true" outlineLevel="0" collapsed="false">
      <c r="A140" s="48" t="s">
        <v>172</v>
      </c>
      <c r="B140" s="130" t="s">
        <v>344</v>
      </c>
      <c r="C140" s="50" t="n">
        <f aca="false">SUM(C141:C146)</f>
        <v>0</v>
      </c>
      <c r="D140" s="131" t="n">
        <f aca="false">SUM(D141:D146)</f>
        <v>0</v>
      </c>
      <c r="E140" s="51" t="n">
        <f aca="false">SUM(E141:E146)</f>
        <v>0</v>
      </c>
    </row>
    <row r="141" customFormat="false" ht="12" hidden="false" customHeight="true" outlineLevel="0" collapsed="false">
      <c r="A141" s="53" t="s">
        <v>174</v>
      </c>
      <c r="B141" s="133" t="s">
        <v>345</v>
      </c>
      <c r="C141" s="66"/>
      <c r="D141" s="132"/>
      <c r="E141" s="62"/>
    </row>
    <row r="142" customFormat="false" ht="12" hidden="false" customHeight="true" outlineLevel="0" collapsed="false">
      <c r="A142" s="53" t="s">
        <v>176</v>
      </c>
      <c r="B142" s="133" t="s">
        <v>346</v>
      </c>
      <c r="C142" s="66"/>
      <c r="D142" s="132"/>
      <c r="E142" s="62"/>
    </row>
    <row r="143" customFormat="false" ht="12" hidden="false" customHeight="true" outlineLevel="0" collapsed="false">
      <c r="A143" s="53" t="s">
        <v>178</v>
      </c>
      <c r="B143" s="133" t="s">
        <v>347</v>
      </c>
      <c r="C143" s="66"/>
      <c r="D143" s="132"/>
      <c r="E143" s="62"/>
    </row>
    <row r="144" customFormat="false" ht="12" hidden="false" customHeight="true" outlineLevel="0" collapsed="false">
      <c r="A144" s="53" t="s">
        <v>180</v>
      </c>
      <c r="B144" s="133" t="s">
        <v>348</v>
      </c>
      <c r="C144" s="66"/>
      <c r="D144" s="132"/>
      <c r="E144" s="62"/>
    </row>
    <row r="145" customFormat="false" ht="12" hidden="false" customHeight="true" outlineLevel="0" collapsed="false">
      <c r="A145" s="53" t="s">
        <v>182</v>
      </c>
      <c r="B145" s="133" t="s">
        <v>349</v>
      </c>
      <c r="C145" s="66"/>
      <c r="D145" s="132"/>
      <c r="E145" s="62"/>
    </row>
    <row r="146" customFormat="false" ht="12" hidden="false" customHeight="true" outlineLevel="0" collapsed="false">
      <c r="A146" s="120" t="s">
        <v>184</v>
      </c>
      <c r="B146" s="134" t="s">
        <v>350</v>
      </c>
      <c r="C146" s="135"/>
      <c r="D146" s="136"/>
      <c r="E146" s="123"/>
    </row>
    <row r="147" customFormat="false" ht="12" hidden="false" customHeight="true" outlineLevel="0" collapsed="false">
      <c r="A147" s="48" t="s">
        <v>196</v>
      </c>
      <c r="B147" s="130" t="s">
        <v>351</v>
      </c>
      <c r="C147" s="71" t="n">
        <f aca="false">+C148+C149+C150+C151</f>
        <v>0</v>
      </c>
      <c r="D147" s="137" t="n">
        <f aca="false">+D148+D149+D150+D151</f>
        <v>0</v>
      </c>
      <c r="E147" s="72" t="n">
        <f aca="false">+E148+E149+E150+E151</f>
        <v>0</v>
      </c>
    </row>
    <row r="148" customFormat="false" ht="12" hidden="false" customHeight="true" outlineLevel="0" collapsed="false">
      <c r="A148" s="53" t="s">
        <v>198</v>
      </c>
      <c r="B148" s="133" t="s">
        <v>352</v>
      </c>
      <c r="C148" s="66"/>
      <c r="D148" s="132"/>
      <c r="E148" s="62"/>
    </row>
    <row r="149" customFormat="false" ht="12" hidden="false" customHeight="true" outlineLevel="0" collapsed="false">
      <c r="A149" s="53" t="s">
        <v>200</v>
      </c>
      <c r="B149" s="133" t="s">
        <v>353</v>
      </c>
      <c r="C149" s="66"/>
      <c r="D149" s="132"/>
      <c r="E149" s="62"/>
    </row>
    <row r="150" customFormat="false" ht="12" hidden="false" customHeight="true" outlineLevel="0" collapsed="false">
      <c r="A150" s="53" t="s">
        <v>202</v>
      </c>
      <c r="B150" s="133" t="s">
        <v>354</v>
      </c>
      <c r="C150" s="66"/>
      <c r="D150" s="132"/>
      <c r="E150" s="62"/>
    </row>
    <row r="151" customFormat="false" ht="12" hidden="false" customHeight="true" outlineLevel="0" collapsed="false">
      <c r="A151" s="119" t="s">
        <v>204</v>
      </c>
      <c r="B151" s="138" t="s">
        <v>355</v>
      </c>
      <c r="C151" s="66"/>
      <c r="D151" s="132"/>
      <c r="E151" s="62"/>
    </row>
    <row r="152" customFormat="false" ht="12" hidden="false" customHeight="true" outlineLevel="0" collapsed="false">
      <c r="A152" s="48" t="s">
        <v>356</v>
      </c>
      <c r="B152" s="130" t="s">
        <v>357</v>
      </c>
      <c r="C152" s="139" t="n">
        <f aca="false">SUM(C153:C157)</f>
        <v>0</v>
      </c>
      <c r="D152" s="140" t="n">
        <f aca="false">SUM(D153:D157)</f>
        <v>0</v>
      </c>
      <c r="E152" s="141" t="n">
        <f aca="false">SUM(E153:E157)</f>
        <v>0</v>
      </c>
    </row>
    <row r="153" customFormat="false" ht="12" hidden="false" customHeight="true" outlineLevel="0" collapsed="false">
      <c r="A153" s="53" t="s">
        <v>210</v>
      </c>
      <c r="B153" s="133" t="s">
        <v>358</v>
      </c>
      <c r="C153" s="66"/>
      <c r="D153" s="132"/>
      <c r="E153" s="62"/>
    </row>
    <row r="154" customFormat="false" ht="12" hidden="false" customHeight="true" outlineLevel="0" collapsed="false">
      <c r="A154" s="53" t="s">
        <v>212</v>
      </c>
      <c r="B154" s="133" t="s">
        <v>359</v>
      </c>
      <c r="C154" s="66"/>
      <c r="D154" s="132"/>
      <c r="E154" s="62"/>
    </row>
    <row r="155" customFormat="false" ht="12" hidden="false" customHeight="true" outlineLevel="0" collapsed="false">
      <c r="A155" s="53" t="s">
        <v>214</v>
      </c>
      <c r="B155" s="133" t="s">
        <v>360</v>
      </c>
      <c r="C155" s="66"/>
      <c r="D155" s="132"/>
      <c r="E155" s="62"/>
    </row>
    <row r="156" customFormat="false" ht="12" hidden="false" customHeight="true" outlineLevel="0" collapsed="false">
      <c r="A156" s="53" t="s">
        <v>216</v>
      </c>
      <c r="B156" s="133" t="s">
        <v>361</v>
      </c>
      <c r="C156" s="66"/>
      <c r="D156" s="132"/>
      <c r="E156" s="62"/>
    </row>
    <row r="157" customFormat="false" ht="12" hidden="false" customHeight="true" outlineLevel="0" collapsed="false">
      <c r="A157" s="53" t="s">
        <v>362</v>
      </c>
      <c r="B157" s="133" t="s">
        <v>363</v>
      </c>
      <c r="C157" s="66"/>
      <c r="D157" s="132"/>
      <c r="E157" s="62"/>
    </row>
    <row r="158" customFormat="false" ht="12" hidden="false" customHeight="true" outlineLevel="0" collapsed="false">
      <c r="A158" s="48" t="s">
        <v>218</v>
      </c>
      <c r="B158" s="130" t="s">
        <v>364</v>
      </c>
      <c r="C158" s="142"/>
      <c r="D158" s="143"/>
      <c r="E158" s="144"/>
    </row>
    <row r="159" customFormat="false" ht="12" hidden="false" customHeight="true" outlineLevel="0" collapsed="false">
      <c r="A159" s="48" t="s">
        <v>365</v>
      </c>
      <c r="B159" s="130" t="s">
        <v>366</v>
      </c>
      <c r="C159" s="142"/>
      <c r="D159" s="143"/>
      <c r="E159" s="144"/>
    </row>
    <row r="160" customFormat="false" ht="15.2" hidden="false" customHeight="true" outlineLevel="0" collapsed="false">
      <c r="A160" s="48" t="s">
        <v>367</v>
      </c>
      <c r="B160" s="130" t="s">
        <v>368</v>
      </c>
      <c r="C160" s="145" t="n">
        <f aca="false">+C136+C140+C147+C152+C158+C159</f>
        <v>0</v>
      </c>
      <c r="D160" s="146" t="n">
        <f aca="false">+D136+D140+D147+D152+D158+D159</f>
        <v>0</v>
      </c>
      <c r="E160" s="147" t="n">
        <f aca="false">+E136+E140+E147+E152+E158+E159</f>
        <v>0</v>
      </c>
      <c r="F160" s="148"/>
      <c r="G160" s="149"/>
      <c r="H160" s="149"/>
      <c r="I160" s="149"/>
    </row>
    <row r="161" s="52" customFormat="true" ht="12.95" hidden="false" customHeight="true" outlineLevel="0" collapsed="false">
      <c r="A161" s="150" t="s">
        <v>369</v>
      </c>
      <c r="B161" s="151" t="s">
        <v>370</v>
      </c>
      <c r="C161" s="145" t="n">
        <f aca="false">+C135+C160</f>
        <v>25575212</v>
      </c>
      <c r="D161" s="146" t="n">
        <f aca="false">+D135+D160</f>
        <v>26059815</v>
      </c>
      <c r="E161" s="147" t="n">
        <f aca="false">+E135+E160</f>
        <v>19890912</v>
      </c>
    </row>
    <row r="162" customFormat="false" ht="15.75" hidden="false" customHeight="false" outlineLevel="0" collapsed="false">
      <c r="C162" s="153" t="n">
        <f aca="false">C93-C161</f>
        <v>542457</v>
      </c>
      <c r="D162" s="153" t="n">
        <f aca="false">D93-D161</f>
        <v>18005294</v>
      </c>
    </row>
    <row r="163" customFormat="false" ht="15.75" hidden="false" customHeight="false" outlineLevel="0" collapsed="false">
      <c r="A163" s="154" t="s">
        <v>371</v>
      </c>
      <c r="B163" s="154"/>
      <c r="C163" s="154"/>
      <c r="D163" s="154"/>
      <c r="E163" s="154"/>
    </row>
    <row r="164" customFormat="false" ht="15.2" hidden="false" customHeight="true" outlineLevel="0" collapsed="false">
      <c r="A164" s="155" t="s">
        <v>372</v>
      </c>
      <c r="B164" s="155"/>
      <c r="C164" s="156"/>
      <c r="E164" s="156" t="str">
        <f aca="false">E96</f>
        <v> Forintban!</v>
      </c>
    </row>
    <row r="165" customFormat="false" ht="25.5" hidden="false" customHeight="true" outlineLevel="0" collapsed="false">
      <c r="A165" s="48" t="n">
        <v>1</v>
      </c>
      <c r="B165" s="157" t="s">
        <v>373</v>
      </c>
      <c r="C165" s="158" t="n">
        <f aca="false">+C68-C135</f>
        <v>542457</v>
      </c>
      <c r="D165" s="50" t="n">
        <f aca="false">+D68-D135</f>
        <v>18005294</v>
      </c>
      <c r="E165" s="51" t="n">
        <f aca="false">+E68-E135</f>
        <v>24655634</v>
      </c>
    </row>
    <row r="166" customFormat="false" ht="32.45" hidden="false" customHeight="true" outlineLevel="0" collapsed="false">
      <c r="A166" s="48" t="s">
        <v>128</v>
      </c>
      <c r="B166" s="157" t="s">
        <v>374</v>
      </c>
      <c r="C166" s="50" t="n">
        <f aca="false">+C92-C160</f>
        <v>0</v>
      </c>
      <c r="D166" s="50" t="n">
        <f aca="false">+D92-D160</f>
        <v>0</v>
      </c>
      <c r="E166" s="51" t="n">
        <f aca="false">+E92-E160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12.2. melléklet ",Z_ALAPADATOK!A7," ",Z_ALAPADATOK!B7," ",Z_ALAPADATOK!C7," ",Z_ALAPADATOK!D7," ",Z_ALAPADATOK!E7," ",Z_ALAPADATOK!F7," ",Z_ALAPADATOK!G7," ",Z_ALAPADATOK!H7)</f>
        <v>6.12.2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12.1.sz.mell'!B2:D2)</f>
        <v>#REF!</v>
      </c>
      <c r="C2" s="446"/>
      <c r="D2" s="446"/>
      <c r="E2" s="447" t="s">
        <v>637</v>
      </c>
    </row>
    <row r="3" s="448" customFormat="true" ht="24.75" hidden="false" customHeight="true" outlineLevel="0" collapsed="false">
      <c r="A3" s="445" t="s">
        <v>567</v>
      </c>
      <c r="B3" s="446" t="s">
        <v>29</v>
      </c>
      <c r="C3" s="446"/>
      <c r="D3" s="446"/>
      <c r="E3" s="447" t="s">
        <v>624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12.1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12.1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2" width="13.82"/>
    <col collapsed="false" customWidth="true" hidden="false" outlineLevel="0" max="2" min="2" style="443" width="54.49"/>
    <col collapsed="false" customWidth="true" hidden="false" outlineLevel="0" max="5" min="3" style="443" width="15.82"/>
    <col collapsed="false" customWidth="false" hidden="false" outlineLevel="0" max="257" min="6" style="443" width="9.32"/>
  </cols>
  <sheetData>
    <row r="1" s="444" customFormat="true" ht="15.75" hidden="false" customHeight="false" outlineLevel="0" collapsed="false">
      <c r="A1" s="375"/>
      <c r="B1" s="488" t="str">
        <f aca="false">CONCATENATE("6.12.3. melléklet ",Z_ALAPADATOK!A7," ",Z_ALAPADATOK!B7," ",Z_ALAPADATOK!C7," ",Z_ALAPADATOK!D7," ",Z_ALAPADATOK!E7," ",Z_ALAPADATOK!F7," ",Z_ALAPADATOK!G7," ",Z_ALAPADATOK!H7)</f>
        <v>6.12.3. melléklet a … / 2019. ( … ) önkormányzati rendelethez</v>
      </c>
      <c r="C1" s="488"/>
      <c r="D1" s="488"/>
      <c r="E1" s="488"/>
    </row>
    <row r="2" s="448" customFormat="true" ht="25.5" hidden="false" customHeight="true" outlineLevel="0" collapsed="false">
      <c r="A2" s="445" t="s">
        <v>596</v>
      </c>
      <c r="B2" s="446" t="e">
        <f aca="false">CONCATENATE('Z_6.12.2.sz.mell'!B2:D2)</f>
        <v>#REF!</v>
      </c>
      <c r="C2" s="446"/>
      <c r="D2" s="446"/>
      <c r="E2" s="447" t="s">
        <v>636</v>
      </c>
    </row>
    <row r="3" s="448" customFormat="true" ht="24.75" hidden="false" customHeight="true" outlineLevel="0" collapsed="false">
      <c r="A3" s="445" t="s">
        <v>567</v>
      </c>
      <c r="B3" s="446" t="s">
        <v>595</v>
      </c>
      <c r="C3" s="446"/>
      <c r="D3" s="446"/>
      <c r="E3" s="447" t="s">
        <v>625</v>
      </c>
    </row>
    <row r="4" s="449" customFormat="true" ht="15.95" hidden="false" customHeight="true" outlineLevel="0" collapsed="false">
      <c r="A4" s="383"/>
      <c r="B4" s="383"/>
      <c r="C4" s="384"/>
      <c r="D4" s="385"/>
      <c r="E4" s="384" t="str">
        <f aca="false">'Z_6.12.2.sz.mell'!E4</f>
        <v>E</v>
      </c>
    </row>
    <row r="5" customFormat="false" ht="24" hidden="false" customHeight="false" outlineLevel="0" collapsed="false">
      <c r="A5" s="388" t="s">
        <v>569</v>
      </c>
      <c r="B5" s="389" t="s">
        <v>570</v>
      </c>
      <c r="C5" s="389" t="s">
        <v>571</v>
      </c>
      <c r="D5" s="390" t="s">
        <v>572</v>
      </c>
      <c r="E5" s="391" t="str">
        <f aca="false">CONCATENATE('Z_6.12.2.sz.mell'!E5)</f>
        <v>Teljesítés
2018. XII. 31.</v>
      </c>
    </row>
    <row r="6" s="454" customFormat="true" ht="12.95" hidden="false" customHeight="true" outlineLevel="0" collapsed="false">
      <c r="A6" s="450" t="s">
        <v>109</v>
      </c>
      <c r="B6" s="451" t="s">
        <v>110</v>
      </c>
      <c r="C6" s="451" t="s">
        <v>111</v>
      </c>
      <c r="D6" s="452" t="s">
        <v>112</v>
      </c>
      <c r="E6" s="453" t="s">
        <v>113</v>
      </c>
    </row>
    <row r="7" s="454" customFormat="true" ht="15.95" hidden="false" customHeight="true" outlineLevel="0" collapsed="false">
      <c r="A7" s="397" t="s">
        <v>380</v>
      </c>
      <c r="B7" s="397"/>
      <c r="C7" s="397"/>
      <c r="D7" s="397"/>
      <c r="E7" s="397"/>
    </row>
    <row r="8" s="456" customFormat="true" ht="12" hidden="false" customHeight="true" outlineLevel="0" collapsed="false">
      <c r="A8" s="392" t="s">
        <v>114</v>
      </c>
      <c r="B8" s="455" t="s">
        <v>597</v>
      </c>
      <c r="C8" s="205" t="n">
        <f aca="false">SUM(C9:C19)</f>
        <v>0</v>
      </c>
      <c r="D8" s="205" t="n">
        <f aca="false">SUM(D9:D19)</f>
        <v>0</v>
      </c>
      <c r="E8" s="489" t="n">
        <f aca="false">SUM(E9:E19)</f>
        <v>0</v>
      </c>
    </row>
    <row r="9" s="456" customFormat="true" ht="12" hidden="false" customHeight="true" outlineLevel="0" collapsed="false">
      <c r="A9" s="457" t="s">
        <v>116</v>
      </c>
      <c r="B9" s="110" t="s">
        <v>175</v>
      </c>
      <c r="C9" s="458"/>
      <c r="D9" s="458"/>
      <c r="E9" s="459"/>
    </row>
    <row r="10" s="456" customFormat="true" ht="12" hidden="false" customHeight="true" outlineLevel="0" collapsed="false">
      <c r="A10" s="460" t="s">
        <v>118</v>
      </c>
      <c r="B10" s="113" t="s">
        <v>177</v>
      </c>
      <c r="C10" s="193"/>
      <c r="D10" s="461"/>
      <c r="E10" s="198"/>
    </row>
    <row r="11" s="456" customFormat="true" ht="12" hidden="false" customHeight="true" outlineLevel="0" collapsed="false">
      <c r="A11" s="460" t="s">
        <v>120</v>
      </c>
      <c r="B11" s="113" t="s">
        <v>179</v>
      </c>
      <c r="C11" s="193"/>
      <c r="D11" s="461"/>
      <c r="E11" s="198"/>
    </row>
    <row r="12" s="456" customFormat="true" ht="12" hidden="false" customHeight="true" outlineLevel="0" collapsed="false">
      <c r="A12" s="460" t="s">
        <v>122</v>
      </c>
      <c r="B12" s="113" t="s">
        <v>181</v>
      </c>
      <c r="C12" s="193"/>
      <c r="D12" s="461"/>
      <c r="E12" s="198"/>
    </row>
    <row r="13" s="456" customFormat="true" ht="12" hidden="false" customHeight="true" outlineLevel="0" collapsed="false">
      <c r="A13" s="460" t="s">
        <v>124</v>
      </c>
      <c r="B13" s="113" t="s">
        <v>183</v>
      </c>
      <c r="C13" s="193"/>
      <c r="D13" s="461"/>
      <c r="E13" s="198"/>
    </row>
    <row r="14" s="456" customFormat="true" ht="12" hidden="false" customHeight="true" outlineLevel="0" collapsed="false">
      <c r="A14" s="460" t="s">
        <v>126</v>
      </c>
      <c r="B14" s="113" t="s">
        <v>598</v>
      </c>
      <c r="C14" s="193"/>
      <c r="D14" s="461"/>
      <c r="E14" s="198"/>
    </row>
    <row r="15" s="456" customFormat="true" ht="12" hidden="false" customHeight="true" outlineLevel="0" collapsed="false">
      <c r="A15" s="460" t="s">
        <v>291</v>
      </c>
      <c r="B15" s="138" t="s">
        <v>599</v>
      </c>
      <c r="C15" s="193"/>
      <c r="D15" s="461"/>
      <c r="E15" s="198"/>
    </row>
    <row r="16" s="456" customFormat="true" ht="12" hidden="false" customHeight="true" outlineLevel="0" collapsed="false">
      <c r="A16" s="460" t="s">
        <v>293</v>
      </c>
      <c r="B16" s="113" t="s">
        <v>600</v>
      </c>
      <c r="C16" s="462"/>
      <c r="D16" s="463"/>
      <c r="E16" s="233"/>
    </row>
    <row r="17" s="464" customFormat="true" ht="12" hidden="false" customHeight="true" outlineLevel="0" collapsed="false">
      <c r="A17" s="460" t="s">
        <v>295</v>
      </c>
      <c r="B17" s="113" t="s">
        <v>191</v>
      </c>
      <c r="C17" s="193"/>
      <c r="D17" s="461"/>
      <c r="E17" s="198"/>
    </row>
    <row r="18" s="464" customFormat="true" ht="12" hidden="false" customHeight="true" outlineLevel="0" collapsed="false">
      <c r="A18" s="460" t="s">
        <v>297</v>
      </c>
      <c r="B18" s="113" t="s">
        <v>193</v>
      </c>
      <c r="C18" s="201"/>
      <c r="D18" s="465"/>
      <c r="E18" s="202"/>
    </row>
    <row r="19" s="464" customFormat="true" ht="12" hidden="false" customHeight="true" outlineLevel="0" collapsed="false">
      <c r="A19" s="460" t="s">
        <v>299</v>
      </c>
      <c r="B19" s="138" t="s">
        <v>195</v>
      </c>
      <c r="C19" s="201"/>
      <c r="D19" s="465"/>
      <c r="E19" s="202"/>
    </row>
    <row r="20" s="456" customFormat="true" ht="12" hidden="false" customHeight="true" outlineLevel="0" collapsed="false">
      <c r="A20" s="392" t="s">
        <v>128</v>
      </c>
      <c r="B20" s="455" t="s">
        <v>601</v>
      </c>
      <c r="C20" s="205" t="n">
        <f aca="false">SUM(C21:C23)</f>
        <v>0</v>
      </c>
      <c r="D20" s="220" t="n">
        <f aca="false">SUM(D21:D23)</f>
        <v>0</v>
      </c>
      <c r="E20" s="206" t="n">
        <f aca="false">SUM(E21:E23)</f>
        <v>0</v>
      </c>
    </row>
    <row r="21" s="464" customFormat="true" ht="12" hidden="false" customHeight="true" outlineLevel="0" collapsed="false">
      <c r="A21" s="460" t="s">
        <v>130</v>
      </c>
      <c r="B21" s="133" t="s">
        <v>131</v>
      </c>
      <c r="C21" s="193"/>
      <c r="D21" s="461"/>
      <c r="E21" s="198"/>
    </row>
    <row r="22" s="464" customFormat="true" ht="12" hidden="false" customHeight="true" outlineLevel="0" collapsed="false">
      <c r="A22" s="460" t="s">
        <v>132</v>
      </c>
      <c r="B22" s="113" t="s">
        <v>602</v>
      </c>
      <c r="C22" s="193"/>
      <c r="D22" s="461"/>
      <c r="E22" s="198"/>
    </row>
    <row r="23" s="464" customFormat="true" ht="12" hidden="false" customHeight="true" outlineLevel="0" collapsed="false">
      <c r="A23" s="460" t="s">
        <v>134</v>
      </c>
      <c r="B23" s="113" t="s">
        <v>603</v>
      </c>
      <c r="C23" s="193"/>
      <c r="D23" s="461"/>
      <c r="E23" s="198"/>
    </row>
    <row r="24" s="464" customFormat="true" ht="12" hidden="false" customHeight="true" outlineLevel="0" collapsed="false">
      <c r="A24" s="460" t="s">
        <v>136</v>
      </c>
      <c r="B24" s="113" t="s">
        <v>626</v>
      </c>
      <c r="C24" s="193"/>
      <c r="D24" s="461"/>
      <c r="E24" s="198"/>
    </row>
    <row r="25" s="464" customFormat="true" ht="12" hidden="false" customHeight="true" outlineLevel="0" collapsed="false">
      <c r="A25" s="466" t="s">
        <v>142</v>
      </c>
      <c r="B25" s="130" t="s">
        <v>392</v>
      </c>
      <c r="C25" s="467"/>
      <c r="D25" s="490"/>
      <c r="E25" s="468"/>
    </row>
    <row r="26" s="464" customFormat="true" ht="12" hidden="false" customHeight="true" outlineLevel="0" collapsed="false">
      <c r="A26" s="466" t="s">
        <v>339</v>
      </c>
      <c r="B26" s="130" t="s">
        <v>627</v>
      </c>
      <c r="C26" s="205" t="n">
        <f aca="false">+C27+C28</f>
        <v>0</v>
      </c>
      <c r="D26" s="220" t="n">
        <f aca="false">+D27+D28</f>
        <v>0</v>
      </c>
      <c r="E26" s="206" t="n">
        <f aca="false">+E27+E28</f>
        <v>0</v>
      </c>
    </row>
    <row r="27" s="464" customFormat="true" ht="12" hidden="false" customHeight="true" outlineLevel="0" collapsed="false">
      <c r="A27" s="469" t="s">
        <v>158</v>
      </c>
      <c r="B27" s="470" t="s">
        <v>602</v>
      </c>
      <c r="C27" s="236"/>
      <c r="D27" s="476"/>
      <c r="E27" s="237"/>
    </row>
    <row r="28" s="464" customFormat="true" ht="12" hidden="false" customHeight="true" outlineLevel="0" collapsed="false">
      <c r="A28" s="469" t="s">
        <v>160</v>
      </c>
      <c r="B28" s="471" t="s">
        <v>606</v>
      </c>
      <c r="C28" s="211"/>
      <c r="D28" s="216"/>
      <c r="E28" s="212"/>
    </row>
    <row r="29" s="464" customFormat="true" ht="12" hidden="false" customHeight="true" outlineLevel="0" collapsed="false">
      <c r="A29" s="460" t="s">
        <v>162</v>
      </c>
      <c r="B29" s="472" t="s">
        <v>628</v>
      </c>
      <c r="C29" s="473"/>
      <c r="D29" s="477"/>
      <c r="E29" s="474"/>
    </row>
    <row r="30" s="464" customFormat="true" ht="12" hidden="false" customHeight="true" outlineLevel="0" collapsed="false">
      <c r="A30" s="466" t="s">
        <v>172</v>
      </c>
      <c r="B30" s="130" t="s">
        <v>608</v>
      </c>
      <c r="C30" s="205" t="n">
        <f aca="false">+C31+C32+C33</f>
        <v>0</v>
      </c>
      <c r="D30" s="220" t="n">
        <f aca="false">+D31+D32+D33</f>
        <v>0</v>
      </c>
      <c r="E30" s="206" t="n">
        <f aca="false">+E31+E32+E33</f>
        <v>0</v>
      </c>
    </row>
    <row r="31" s="464" customFormat="true" ht="12" hidden="false" customHeight="true" outlineLevel="0" collapsed="false">
      <c r="A31" s="469" t="s">
        <v>174</v>
      </c>
      <c r="B31" s="470" t="s">
        <v>199</v>
      </c>
      <c r="C31" s="236"/>
      <c r="D31" s="476"/>
      <c r="E31" s="237"/>
    </row>
    <row r="32" s="464" customFormat="true" ht="12" hidden="false" customHeight="true" outlineLevel="0" collapsed="false">
      <c r="A32" s="469" t="s">
        <v>176</v>
      </c>
      <c r="B32" s="471" t="s">
        <v>201</v>
      </c>
      <c r="C32" s="211"/>
      <c r="D32" s="216"/>
      <c r="E32" s="212"/>
    </row>
    <row r="33" s="464" customFormat="true" ht="12" hidden="false" customHeight="true" outlineLevel="0" collapsed="false">
      <c r="A33" s="460" t="s">
        <v>178</v>
      </c>
      <c r="B33" s="472" t="s">
        <v>203</v>
      </c>
      <c r="C33" s="473"/>
      <c r="D33" s="477"/>
      <c r="E33" s="474"/>
    </row>
    <row r="34" s="456" customFormat="true" ht="12" hidden="false" customHeight="true" outlineLevel="0" collapsed="false">
      <c r="A34" s="466" t="s">
        <v>196</v>
      </c>
      <c r="B34" s="130" t="s">
        <v>394</v>
      </c>
      <c r="C34" s="467"/>
      <c r="D34" s="490"/>
      <c r="E34" s="468"/>
    </row>
    <row r="35" s="456" customFormat="true" ht="12" hidden="false" customHeight="true" outlineLevel="0" collapsed="false">
      <c r="A35" s="466" t="s">
        <v>356</v>
      </c>
      <c r="B35" s="130" t="s">
        <v>609</v>
      </c>
      <c r="C35" s="467"/>
      <c r="D35" s="490"/>
      <c r="E35" s="468"/>
    </row>
    <row r="36" s="456" customFormat="true" ht="12" hidden="false" customHeight="true" outlineLevel="0" collapsed="false">
      <c r="A36" s="392" t="s">
        <v>218</v>
      </c>
      <c r="B36" s="130" t="s">
        <v>629</v>
      </c>
      <c r="C36" s="205" t="n">
        <f aca="false">+C8+C20+C25+C26+C30+C34+C35</f>
        <v>0</v>
      </c>
      <c r="D36" s="220" t="n">
        <f aca="false">+D8+D20+D25+D26+D30+D34+D35</f>
        <v>0</v>
      </c>
      <c r="E36" s="206" t="n">
        <f aca="false">+E8+E20+E25+E26+E30+E34+E35</f>
        <v>0</v>
      </c>
    </row>
    <row r="37" s="456" customFormat="true" ht="12" hidden="false" customHeight="true" outlineLevel="0" collapsed="false">
      <c r="A37" s="475" t="s">
        <v>365</v>
      </c>
      <c r="B37" s="130" t="s">
        <v>611</v>
      </c>
      <c r="C37" s="205" t="n">
        <f aca="false">+C38+C39+C40</f>
        <v>0</v>
      </c>
      <c r="D37" s="220" t="n">
        <f aca="false">+D38+D39+D40</f>
        <v>0</v>
      </c>
      <c r="E37" s="206" t="n">
        <f aca="false">+E38+E39+E40</f>
        <v>0</v>
      </c>
    </row>
    <row r="38" s="456" customFormat="true" ht="12" hidden="false" customHeight="true" outlineLevel="0" collapsed="false">
      <c r="A38" s="469" t="s">
        <v>612</v>
      </c>
      <c r="B38" s="470" t="s">
        <v>448</v>
      </c>
      <c r="C38" s="236"/>
      <c r="D38" s="476"/>
      <c r="E38" s="237"/>
    </row>
    <row r="39" s="456" customFormat="true" ht="12" hidden="false" customHeight="true" outlineLevel="0" collapsed="false">
      <c r="A39" s="469" t="s">
        <v>613</v>
      </c>
      <c r="B39" s="471" t="s">
        <v>614</v>
      </c>
      <c r="C39" s="211"/>
      <c r="D39" s="216"/>
      <c r="E39" s="212"/>
    </row>
    <row r="40" s="464" customFormat="true" ht="12" hidden="false" customHeight="true" outlineLevel="0" collapsed="false">
      <c r="A40" s="460" t="s">
        <v>615</v>
      </c>
      <c r="B40" s="472" t="s">
        <v>616</v>
      </c>
      <c r="C40" s="473"/>
      <c r="D40" s="477"/>
      <c r="E40" s="474"/>
    </row>
    <row r="41" s="464" customFormat="true" ht="15.2" hidden="false" customHeight="true" outlineLevel="0" collapsed="false">
      <c r="A41" s="475" t="s">
        <v>367</v>
      </c>
      <c r="B41" s="478" t="s">
        <v>617</v>
      </c>
      <c r="C41" s="479" t="n">
        <f aca="false">+C36+C37</f>
        <v>0</v>
      </c>
      <c r="D41" s="492" t="n">
        <f aca="false">+D36+D37</f>
        <v>0</v>
      </c>
      <c r="E41" s="480" t="n">
        <f aca="false">+E36+E37</f>
        <v>0</v>
      </c>
    </row>
    <row r="42" s="464" customFormat="true" ht="15.2" hidden="false" customHeight="true" outlineLevel="0" collapsed="false">
      <c r="A42" s="418"/>
      <c r="B42" s="419"/>
      <c r="C42" s="420"/>
    </row>
    <row r="43" customFormat="false" ht="12.75" hidden="false" customHeight="false" outlineLevel="0" collapsed="false">
      <c r="A43" s="481"/>
      <c r="B43" s="482"/>
      <c r="C43" s="483"/>
    </row>
    <row r="44" s="454" customFormat="true" ht="16.5" hidden="false" customHeight="true" outlineLevel="0" collapsed="false">
      <c r="A44" s="397" t="s">
        <v>381</v>
      </c>
      <c r="B44" s="397"/>
      <c r="C44" s="397"/>
      <c r="D44" s="397"/>
      <c r="E44" s="397"/>
    </row>
    <row r="45" s="484" customFormat="true" ht="12" hidden="false" customHeight="true" outlineLevel="0" collapsed="false">
      <c r="A45" s="466" t="s">
        <v>114</v>
      </c>
      <c r="B45" s="130" t="s">
        <v>618</v>
      </c>
      <c r="C45" s="205" t="n">
        <f aca="false">SUM(C46:C50)</f>
        <v>0</v>
      </c>
      <c r="D45" s="220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60" t="s">
        <v>116</v>
      </c>
      <c r="B46" s="133" t="s">
        <v>284</v>
      </c>
      <c r="C46" s="236"/>
      <c r="D46" s="476"/>
      <c r="E46" s="237"/>
    </row>
    <row r="47" customFormat="false" ht="12" hidden="false" customHeight="true" outlineLevel="0" collapsed="false">
      <c r="A47" s="460" t="s">
        <v>118</v>
      </c>
      <c r="B47" s="113" t="s">
        <v>285</v>
      </c>
      <c r="C47" s="213"/>
      <c r="D47" s="214"/>
      <c r="E47" s="215"/>
    </row>
    <row r="48" customFormat="false" ht="12" hidden="false" customHeight="true" outlineLevel="0" collapsed="false">
      <c r="A48" s="460" t="s">
        <v>120</v>
      </c>
      <c r="B48" s="113" t="s">
        <v>286</v>
      </c>
      <c r="C48" s="213"/>
      <c r="D48" s="214"/>
      <c r="E48" s="215"/>
    </row>
    <row r="49" customFormat="false" ht="12" hidden="false" customHeight="true" outlineLevel="0" collapsed="false">
      <c r="A49" s="460" t="s">
        <v>122</v>
      </c>
      <c r="B49" s="113" t="s">
        <v>287</v>
      </c>
      <c r="C49" s="213"/>
      <c r="D49" s="214"/>
      <c r="E49" s="215"/>
    </row>
    <row r="50" customFormat="false" ht="12" hidden="false" customHeight="true" outlineLevel="0" collapsed="false">
      <c r="A50" s="460" t="s">
        <v>124</v>
      </c>
      <c r="B50" s="113" t="s">
        <v>289</v>
      </c>
      <c r="C50" s="213"/>
      <c r="D50" s="214"/>
      <c r="E50" s="215"/>
    </row>
    <row r="51" customFormat="false" ht="12" hidden="false" customHeight="true" outlineLevel="0" collapsed="false">
      <c r="A51" s="466" t="s">
        <v>128</v>
      </c>
      <c r="B51" s="130" t="s">
        <v>619</v>
      </c>
      <c r="C51" s="205" t="n">
        <f aca="false">SUM(C52:C54)</f>
        <v>0</v>
      </c>
      <c r="D51" s="220" t="n">
        <f aca="false">SUM(D52:D54)</f>
        <v>0</v>
      </c>
      <c r="E51" s="206" t="n">
        <f aca="false">SUM(E52:E54)</f>
        <v>0</v>
      </c>
    </row>
    <row r="52" s="484" customFormat="true" ht="12" hidden="false" customHeight="true" outlineLevel="0" collapsed="false">
      <c r="A52" s="460" t="s">
        <v>130</v>
      </c>
      <c r="B52" s="133" t="s">
        <v>320</v>
      </c>
      <c r="C52" s="236"/>
      <c r="D52" s="476"/>
      <c r="E52" s="237"/>
    </row>
    <row r="53" customFormat="false" ht="12" hidden="false" customHeight="true" outlineLevel="0" collapsed="false">
      <c r="A53" s="460" t="s">
        <v>132</v>
      </c>
      <c r="B53" s="113" t="s">
        <v>322</v>
      </c>
      <c r="C53" s="213"/>
      <c r="D53" s="214"/>
      <c r="E53" s="215"/>
    </row>
    <row r="54" customFormat="false" ht="12" hidden="false" customHeight="true" outlineLevel="0" collapsed="false">
      <c r="A54" s="460" t="s">
        <v>134</v>
      </c>
      <c r="B54" s="113" t="s">
        <v>620</v>
      </c>
      <c r="C54" s="213"/>
      <c r="D54" s="214"/>
      <c r="E54" s="215"/>
    </row>
    <row r="55" customFormat="false" ht="12" hidden="false" customHeight="true" outlineLevel="0" collapsed="false">
      <c r="A55" s="460" t="s">
        <v>136</v>
      </c>
      <c r="B55" s="113" t="s">
        <v>621</v>
      </c>
      <c r="C55" s="213"/>
      <c r="D55" s="214"/>
      <c r="E55" s="215"/>
    </row>
    <row r="56" customFormat="false" ht="15.2" hidden="false" customHeight="true" outlineLevel="0" collapsed="false">
      <c r="A56" s="466" t="s">
        <v>142</v>
      </c>
      <c r="B56" s="130" t="s">
        <v>622</v>
      </c>
      <c r="C56" s="467"/>
      <c r="D56" s="490"/>
      <c r="E56" s="468"/>
    </row>
    <row r="57" customFormat="false" ht="12.75" hidden="false" customHeight="false" outlineLevel="0" collapsed="false">
      <c r="A57" s="466" t="s">
        <v>339</v>
      </c>
      <c r="B57" s="486" t="s">
        <v>623</v>
      </c>
      <c r="C57" s="479" t="n">
        <f aca="false">+C45+C51+C56</f>
        <v>0</v>
      </c>
      <c r="D57" s="492" t="n">
        <f aca="false">+D45+D51+D56</f>
        <v>0</v>
      </c>
      <c r="E57" s="480" t="n">
        <f aca="false">+E45+E51+E56</f>
        <v>0</v>
      </c>
    </row>
    <row r="58" customFormat="false" ht="15.2" hidden="false" customHeight="true" outlineLevel="0" collapsed="false">
      <c r="C58" s="429" t="n">
        <f aca="false">C41-C57</f>
        <v>0</v>
      </c>
      <c r="D58" s="429" t="n">
        <f aca="false">D41-D57</f>
        <v>0</v>
      </c>
    </row>
    <row r="59" customFormat="false" ht="14.45" hidden="false" customHeight="true" outlineLevel="0" collapsed="false">
      <c r="A59" s="434" t="s">
        <v>590</v>
      </c>
      <c r="B59" s="435"/>
      <c r="C59" s="432"/>
      <c r="D59" s="432"/>
      <c r="E59" s="433"/>
    </row>
    <row r="60" customFormat="false" ht="12.75" hidden="false" customHeight="false" outlineLevel="0" collapsed="false">
      <c r="A60" s="436" t="s">
        <v>591</v>
      </c>
      <c r="B60" s="437"/>
      <c r="C60" s="432"/>
      <c r="D60" s="432"/>
      <c r="E60" s="43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1" width="6.99"/>
    <col collapsed="false" customWidth="true" hidden="false" outlineLevel="0" max="2" min="2" style="443" width="31.99"/>
    <col collapsed="false" customWidth="true" hidden="false" outlineLevel="0" max="3" min="3" style="443" width="12.49"/>
    <col collapsed="false" customWidth="true" hidden="false" outlineLevel="0" max="6" min="4" style="443" width="11.82"/>
    <col collapsed="false" customWidth="true" hidden="false" outlineLevel="0" max="7" min="7" style="443" width="12.82"/>
    <col collapsed="false" customWidth="true" hidden="false" outlineLevel="0" max="8" min="8" style="443" width="12.15"/>
    <col collapsed="false" customWidth="false" hidden="false" outlineLevel="0" max="257" min="9" style="443" width="9.32"/>
  </cols>
  <sheetData>
    <row r="1" customFormat="false" ht="18.75" hidden="false" customHeight="true" outlineLevel="0" collapsed="false">
      <c r="A1" s="502" t="str">
        <f aca="false">CONCATENATE("7. melléklet ",[2]Z_ALAPADATOK!A7," ",[2]Z_ALAPADATOK!B7," ",[2]Z_ALAPADATOK!C7," ",[2]Z_ALAPADATOK!D7," ",[2]Z_ALAPADATOK!E7," ",[2]Z_ALAPADATOK!F7," ",[2]Z_ALAPADATOK!G7," ",[2]Z_ALAPADATOK!H7)</f>
        <v>7. melléklet a … / 2019. ( … ) önkormányzati rendelethez</v>
      </c>
      <c r="B1" s="502"/>
      <c r="C1" s="502"/>
      <c r="D1" s="502"/>
      <c r="E1" s="502"/>
      <c r="F1" s="502"/>
      <c r="G1" s="502"/>
    </row>
    <row r="3" customFormat="false" ht="15.75" hidden="false" customHeight="true" outlineLevel="0" collapsed="false">
      <c r="A3" s="503" t="s">
        <v>638</v>
      </c>
      <c r="B3" s="503"/>
      <c r="C3" s="503"/>
      <c r="D3" s="503"/>
      <c r="E3" s="503"/>
      <c r="F3" s="503"/>
      <c r="G3" s="503"/>
    </row>
    <row r="5" customFormat="false" ht="13.5" hidden="false" customHeight="false" outlineLevel="0" collapsed="false">
      <c r="G5" s="504" t="s">
        <v>639</v>
      </c>
    </row>
    <row r="6" customFormat="false" ht="17.25" hidden="false" customHeight="true" outlineLevel="0" collapsed="false">
      <c r="A6" s="505" t="s">
        <v>640</v>
      </c>
      <c r="B6" s="506" t="s">
        <v>641</v>
      </c>
      <c r="C6" s="506" t="s">
        <v>642</v>
      </c>
      <c r="D6" s="506" t="s">
        <v>643</v>
      </c>
      <c r="E6" s="507" t="s">
        <v>644</v>
      </c>
      <c r="F6" s="507"/>
      <c r="G6" s="507"/>
    </row>
    <row r="7" s="509" customFormat="true" ht="57.75" hidden="false" customHeight="true" outlineLevel="0" collapsed="false">
      <c r="A7" s="505"/>
      <c r="B7" s="506"/>
      <c r="C7" s="506"/>
      <c r="D7" s="506"/>
      <c r="E7" s="506" t="s">
        <v>645</v>
      </c>
      <c r="F7" s="506" t="s">
        <v>646</v>
      </c>
      <c r="G7" s="508" t="s">
        <v>647</v>
      </c>
    </row>
    <row r="8" s="484" customFormat="true" ht="15" hidden="false" customHeight="true" outlineLevel="0" collapsed="false">
      <c r="A8" s="392" t="s">
        <v>109</v>
      </c>
      <c r="B8" s="393" t="s">
        <v>110</v>
      </c>
      <c r="C8" s="393" t="s">
        <v>111</v>
      </c>
      <c r="D8" s="393" t="s">
        <v>112</v>
      </c>
      <c r="E8" s="393" t="s">
        <v>648</v>
      </c>
      <c r="F8" s="393" t="s">
        <v>436</v>
      </c>
      <c r="G8" s="395" t="s">
        <v>384</v>
      </c>
    </row>
    <row r="9" customFormat="false" ht="15" hidden="false" customHeight="true" outlineLevel="0" collapsed="false">
      <c r="A9" s="510" t="s">
        <v>114</v>
      </c>
      <c r="B9" s="511" t="s">
        <v>50</v>
      </c>
      <c r="C9" s="512" t="n">
        <v>159174120</v>
      </c>
      <c r="D9" s="512" t="n">
        <v>0</v>
      </c>
      <c r="E9" s="513" t="n">
        <f aca="false">C9+D9</f>
        <v>159174120</v>
      </c>
      <c r="F9" s="512" t="n">
        <v>152873935</v>
      </c>
      <c r="G9" s="514" t="n">
        <v>6300185</v>
      </c>
      <c r="J9" s="0"/>
    </row>
    <row r="10" customFormat="false" ht="15" hidden="false" customHeight="true" outlineLevel="0" collapsed="false">
      <c r="A10" s="515" t="s">
        <v>128</v>
      </c>
      <c r="B10" s="516" t="s">
        <v>60</v>
      </c>
      <c r="C10" s="264" t="n">
        <v>1806538</v>
      </c>
      <c r="D10" s="264"/>
      <c r="E10" s="513" t="n">
        <f aca="false">C10+D10</f>
        <v>1806538</v>
      </c>
      <c r="F10" s="264" t="n">
        <v>1806538</v>
      </c>
      <c r="G10" s="517" t="n">
        <v>0</v>
      </c>
    </row>
    <row r="11" customFormat="false" ht="36.75" hidden="false" customHeight="true" outlineLevel="0" collapsed="false">
      <c r="A11" s="515" t="s">
        <v>142</v>
      </c>
      <c r="B11" s="518" t="s">
        <v>62</v>
      </c>
      <c r="C11" s="264" t="n">
        <v>924655</v>
      </c>
      <c r="D11" s="264"/>
      <c r="E11" s="513" t="n">
        <f aca="false">C11+D11</f>
        <v>924655</v>
      </c>
      <c r="F11" s="264" t="n">
        <v>924655</v>
      </c>
      <c r="G11" s="517"/>
    </row>
    <row r="12" customFormat="false" ht="15" hidden="false" customHeight="true" outlineLevel="0" collapsed="false">
      <c r="A12" s="519" t="s">
        <v>649</v>
      </c>
      <c r="B12" s="519"/>
      <c r="C12" s="520" t="n">
        <f aca="false">SUM(C9:C11)</f>
        <v>161905313</v>
      </c>
      <c r="D12" s="520" t="n">
        <f aca="false">SUM(D9:D11)</f>
        <v>0</v>
      </c>
      <c r="E12" s="520" t="n">
        <f aca="false">SUM(E9:E11)</f>
        <v>161905313</v>
      </c>
      <c r="F12" s="520" t="n">
        <f aca="false">SUM(F9:F11)</f>
        <v>155605128</v>
      </c>
      <c r="G12" s="521" t="n">
        <f aca="false">SUM(G9:G11)</f>
        <v>6300185</v>
      </c>
      <c r="H12" s="167"/>
    </row>
  </sheetData>
  <mergeCells count="8">
    <mergeCell ref="A1:G1"/>
    <mergeCell ref="A3:G3"/>
    <mergeCell ref="A6:A7"/>
    <mergeCell ref="B6:B7"/>
    <mergeCell ref="C6:C7"/>
    <mergeCell ref="D6:D7"/>
    <mergeCell ref="E6:G6"/>
    <mergeCell ref="A12:B12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8. (……) önkormányzati rendelethez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13.82"/>
    <col collapsed="false" customWidth="true" hidden="false" outlineLevel="0" max="2" min="2" style="292" width="88.65"/>
    <col collapsed="false" customWidth="true" hidden="false" outlineLevel="0" max="5" min="3" style="292" width="15.82"/>
    <col collapsed="false" customWidth="true" hidden="false" outlineLevel="0" max="6" min="6" style="522" width="4.82"/>
    <col collapsed="false" customWidth="false" hidden="false" outlineLevel="0" max="257" min="7" style="292" width="9.32"/>
  </cols>
  <sheetData>
    <row r="1" customFormat="false" ht="47.25" hidden="false" customHeight="true" outlineLevel="0" collapsed="false">
      <c r="B1" s="523" t="s">
        <v>650</v>
      </c>
      <c r="C1" s="523"/>
      <c r="D1" s="523"/>
      <c r="E1" s="523"/>
      <c r="F1" s="524" t="str">
        <f aca="false">CONCATENATE("8. melléklet ",[2]Z_ALAPADATOK!A7," ",[2]Z_ALAPADATOK!B7," ",[2]Z_ALAPADATOK!C7," ",[2]Z_ALAPADATOK!D7," ",[2]Z_ALAPADATOK!E7," ",[2]Z_ALAPADATOK!F7," ",[2]Z_ALAPADATOK!G7," ",[2]Z_ALAPADATOK!H7)</f>
        <v>8. melléklet a … / 2019. ( … ) önkormányzati rendelethez</v>
      </c>
    </row>
    <row r="2" customFormat="false" ht="22.5" hidden="false" customHeight="true" outlineLevel="0" collapsed="false">
      <c r="B2" s="525"/>
      <c r="C2" s="525"/>
      <c r="D2" s="525"/>
      <c r="E2" s="526" t="s">
        <v>651</v>
      </c>
      <c r="F2" s="524"/>
    </row>
    <row r="3" s="531" customFormat="true" ht="54" hidden="false" customHeight="true" outlineLevel="0" collapsed="false">
      <c r="A3" s="527" t="s">
        <v>652</v>
      </c>
      <c r="B3" s="528" t="s">
        <v>653</v>
      </c>
      <c r="C3" s="529" t="str">
        <f aca="false">+CONCATENATE([2]Z_ALAPADATOK!B1,". évi tervezett támogatás összesen")</f>
        <v>2018. évi tervezett támogatás összesen</v>
      </c>
      <c r="D3" s="529" t="s">
        <v>654</v>
      </c>
      <c r="E3" s="530" t="s">
        <v>655</v>
      </c>
      <c r="F3" s="524"/>
    </row>
    <row r="4" s="536" customFormat="true" ht="13.5" hidden="false" customHeight="false" outlineLevel="0" collapsed="false">
      <c r="A4" s="532" t="s">
        <v>109</v>
      </c>
      <c r="B4" s="533" t="s">
        <v>110</v>
      </c>
      <c r="C4" s="534" t="s">
        <v>111</v>
      </c>
      <c r="D4" s="534" t="s">
        <v>112</v>
      </c>
      <c r="E4" s="535" t="s">
        <v>113</v>
      </c>
      <c r="F4" s="524"/>
    </row>
    <row r="5" customFormat="false" ht="12.75" hidden="false" customHeight="false" outlineLevel="0" collapsed="false">
      <c r="A5" s="537" t="s">
        <v>656</v>
      </c>
      <c r="B5" s="538" t="s">
        <v>657</v>
      </c>
      <c r="C5" s="539"/>
      <c r="D5" s="540"/>
      <c r="E5" s="540"/>
      <c r="F5" s="524"/>
    </row>
    <row r="6" customFormat="false" ht="12.75" hidden="false" customHeight="true" outlineLevel="0" collapsed="false">
      <c r="A6" s="541" t="s">
        <v>658</v>
      </c>
      <c r="B6" s="542" t="s">
        <v>659</v>
      </c>
      <c r="C6" s="543" t="n">
        <v>6270760</v>
      </c>
      <c r="D6" s="544" t="n">
        <v>6270760</v>
      </c>
      <c r="E6" s="544" t="n">
        <v>6270760</v>
      </c>
      <c r="F6" s="524"/>
    </row>
    <row r="7" customFormat="false" ht="12.75" hidden="false" customHeight="false" outlineLevel="0" collapsed="false">
      <c r="A7" s="541"/>
      <c r="B7" s="542" t="s">
        <v>660</v>
      </c>
      <c r="C7" s="543" t="n">
        <v>-3683092</v>
      </c>
      <c r="D7" s="544" t="n">
        <v>-3683092</v>
      </c>
      <c r="E7" s="544" t="n">
        <v>-3683092</v>
      </c>
      <c r="F7" s="524"/>
    </row>
    <row r="8" customFormat="false" ht="12.75" hidden="false" customHeight="false" outlineLevel="0" collapsed="false">
      <c r="A8" s="541" t="s">
        <v>661</v>
      </c>
      <c r="B8" s="542" t="s">
        <v>662</v>
      </c>
      <c r="C8" s="543" t="n">
        <v>11808000</v>
      </c>
      <c r="D8" s="544" t="n">
        <v>11808000</v>
      </c>
      <c r="E8" s="544" t="n">
        <v>11808000</v>
      </c>
      <c r="F8" s="524"/>
    </row>
    <row r="9" customFormat="false" ht="12.75" hidden="false" customHeight="false" outlineLevel="0" collapsed="false">
      <c r="A9" s="541" t="s">
        <v>663</v>
      </c>
      <c r="B9" s="542" t="s">
        <v>664</v>
      </c>
      <c r="C9" s="545" t="n">
        <v>775767</v>
      </c>
      <c r="D9" s="544" t="n">
        <v>775767</v>
      </c>
      <c r="E9" s="544" t="n">
        <v>775767</v>
      </c>
      <c r="F9" s="524"/>
    </row>
    <row r="10" customFormat="false" ht="12.75" hidden="false" customHeight="false" outlineLevel="0" collapsed="false">
      <c r="A10" s="541" t="s">
        <v>665</v>
      </c>
      <c r="B10" s="542" t="s">
        <v>666</v>
      </c>
      <c r="C10" s="545" t="n">
        <v>5100690</v>
      </c>
      <c r="D10" s="544" t="n">
        <v>5100690</v>
      </c>
      <c r="E10" s="544" t="n">
        <v>5100690</v>
      </c>
      <c r="F10" s="524"/>
    </row>
    <row r="11" customFormat="false" ht="12.75" hidden="false" customHeight="false" outlineLevel="0" collapsed="false">
      <c r="A11" s="541"/>
      <c r="B11" s="542" t="s">
        <v>543</v>
      </c>
      <c r="C11" s="546" t="n">
        <f aca="false">SUM(C6:C10)</f>
        <v>20272125</v>
      </c>
      <c r="D11" s="542" t="n">
        <f aca="false">SUM(D6:D10)</f>
        <v>20272125</v>
      </c>
      <c r="E11" s="542" t="n">
        <f aca="false">SUM(E6:E10)</f>
        <v>20272125</v>
      </c>
      <c r="F11" s="524"/>
    </row>
    <row r="12" customFormat="false" ht="12.75" hidden="false" customHeight="false" outlineLevel="0" collapsed="false">
      <c r="A12" s="547"/>
      <c r="B12" s="537" t="s">
        <v>667</v>
      </c>
      <c r="C12" s="548" t="n">
        <f aca="false">C11</f>
        <v>20272125</v>
      </c>
      <c r="D12" s="549" t="n">
        <f aca="false">D11</f>
        <v>20272125</v>
      </c>
      <c r="E12" s="549" t="n">
        <f aca="false">E11</f>
        <v>20272125</v>
      </c>
      <c r="F12" s="524"/>
    </row>
    <row r="13" customFormat="false" ht="12.75" hidden="false" customHeight="false" outlineLevel="0" collapsed="false">
      <c r="A13" s="547"/>
      <c r="B13" s="537" t="s">
        <v>668</v>
      </c>
      <c r="C13" s="548"/>
      <c r="D13" s="549" t="n">
        <v>50016</v>
      </c>
      <c r="E13" s="549" t="n">
        <v>50016</v>
      </c>
      <c r="F13" s="524"/>
    </row>
    <row r="14" customFormat="false" ht="12.95" hidden="false" customHeight="true" outlineLevel="0" collapsed="false">
      <c r="A14" s="541" t="s">
        <v>669</v>
      </c>
      <c r="B14" s="542" t="s">
        <v>670</v>
      </c>
      <c r="C14" s="543" t="n">
        <v>6000000</v>
      </c>
      <c r="D14" s="544" t="n">
        <v>6000000</v>
      </c>
      <c r="E14" s="544" t="n">
        <v>6000000</v>
      </c>
      <c r="F14" s="524"/>
    </row>
    <row r="15" customFormat="false" ht="12.75" hidden="false" customHeight="false" outlineLevel="0" collapsed="false">
      <c r="A15" s="541"/>
      <c r="B15" s="542" t="s">
        <v>671</v>
      </c>
      <c r="C15" s="543" t="n">
        <v>-6000000</v>
      </c>
      <c r="D15" s="544" t="n">
        <v>-6000000</v>
      </c>
      <c r="E15" s="544" t="n">
        <v>-6000000</v>
      </c>
      <c r="F15" s="524"/>
    </row>
    <row r="16" customFormat="false" ht="12.75" hidden="false" customHeight="false" outlineLevel="0" collapsed="false">
      <c r="A16" s="541"/>
      <c r="B16" s="537" t="s">
        <v>672</v>
      </c>
      <c r="C16" s="550" t="n">
        <f aca="false">C14+C15</f>
        <v>0</v>
      </c>
      <c r="D16" s="537" t="n">
        <f aca="false">D14+D15</f>
        <v>0</v>
      </c>
      <c r="E16" s="537" t="n">
        <f aca="false">E14+E15</f>
        <v>0</v>
      </c>
      <c r="F16" s="524"/>
    </row>
    <row r="17" customFormat="false" ht="12.75" hidden="false" customHeight="false" outlineLevel="0" collapsed="false">
      <c r="A17" s="541"/>
      <c r="B17" s="542"/>
      <c r="C17" s="543"/>
      <c r="D17" s="544"/>
      <c r="E17" s="544"/>
      <c r="F17" s="524"/>
    </row>
    <row r="18" customFormat="false" ht="12.75" hidden="false" customHeight="false" outlineLevel="0" collapsed="false">
      <c r="A18" s="541" t="s">
        <v>673</v>
      </c>
      <c r="B18" s="542" t="s">
        <v>674</v>
      </c>
      <c r="C18" s="543" t="n">
        <v>316200</v>
      </c>
      <c r="D18" s="544" t="n">
        <v>316200</v>
      </c>
      <c r="E18" s="544" t="n">
        <v>316200</v>
      </c>
      <c r="F18" s="524"/>
    </row>
    <row r="19" customFormat="false" ht="12.75" hidden="false" customHeight="false" outlineLevel="0" collapsed="false">
      <c r="A19" s="541"/>
      <c r="B19" s="542" t="s">
        <v>671</v>
      </c>
      <c r="C19" s="545" t="n">
        <v>-316200</v>
      </c>
      <c r="D19" s="544" t="n">
        <v>-316200</v>
      </c>
      <c r="E19" s="544" t="n">
        <v>-316200</v>
      </c>
      <c r="F19" s="524"/>
    </row>
    <row r="20" customFormat="false" ht="12.75" hidden="false" customHeight="false" outlineLevel="0" collapsed="false">
      <c r="A20" s="541"/>
      <c r="B20" s="537" t="s">
        <v>675</v>
      </c>
      <c r="C20" s="543" t="n">
        <f aca="false">SUM(C18:C19)</f>
        <v>0</v>
      </c>
      <c r="D20" s="544" t="n">
        <f aca="false">SUM(D18:D19)</f>
        <v>0</v>
      </c>
      <c r="E20" s="544" t="n">
        <f aca="false">SUM(E18:E19)</f>
        <v>0</v>
      </c>
      <c r="F20" s="524"/>
    </row>
    <row r="21" customFormat="false" ht="12.75" hidden="false" customHeight="false" outlineLevel="0" collapsed="false">
      <c r="A21" s="541"/>
      <c r="B21" s="542"/>
      <c r="C21" s="543"/>
      <c r="D21" s="544"/>
      <c r="E21" s="544"/>
      <c r="F21" s="524"/>
    </row>
    <row r="22" customFormat="false" ht="12.75" hidden="false" customHeight="false" outlineLevel="0" collapsed="false">
      <c r="A22" s="541" t="s">
        <v>676</v>
      </c>
      <c r="B22" s="542" t="s">
        <v>677</v>
      </c>
      <c r="C22" s="543" t="n">
        <v>22580690</v>
      </c>
      <c r="D22" s="544" t="n">
        <v>22580690</v>
      </c>
      <c r="E22" s="544" t="n">
        <v>22580690</v>
      </c>
      <c r="F22" s="524"/>
    </row>
    <row r="23" customFormat="false" ht="12.75" hidden="false" customHeight="false" outlineLevel="0" collapsed="false">
      <c r="A23" s="541"/>
      <c r="B23" s="542" t="s">
        <v>671</v>
      </c>
      <c r="C23" s="545" t="n">
        <v>0</v>
      </c>
      <c r="D23" s="544" t="n">
        <v>0</v>
      </c>
      <c r="E23" s="544" t="n">
        <v>0</v>
      </c>
      <c r="F23" s="524"/>
    </row>
    <row r="24" customFormat="false" ht="12.75" hidden="false" customHeight="false" outlineLevel="0" collapsed="false">
      <c r="A24" s="541"/>
      <c r="B24" s="537" t="s">
        <v>678</v>
      </c>
      <c r="C24" s="550" t="n">
        <f aca="false">SUM(C22:C23)</f>
        <v>22580690</v>
      </c>
      <c r="D24" s="537" t="n">
        <f aca="false">SUM(D22:D23)</f>
        <v>22580690</v>
      </c>
      <c r="E24" s="537" t="n">
        <f aca="false">SUM(E22:E23)</f>
        <v>22580690</v>
      </c>
      <c r="F24" s="524"/>
    </row>
    <row r="25" customFormat="false" ht="12.75" hidden="false" customHeight="false" outlineLevel="0" collapsed="false">
      <c r="A25" s="541" t="s">
        <v>679</v>
      </c>
      <c r="B25" s="542" t="s">
        <v>680</v>
      </c>
      <c r="C25" s="543" t="n">
        <v>585200</v>
      </c>
      <c r="D25" s="544" t="n">
        <v>585200</v>
      </c>
      <c r="E25" s="544" t="n">
        <v>585200</v>
      </c>
      <c r="F25" s="524"/>
    </row>
    <row r="26" customFormat="false" ht="12.75" hidden="false" customHeight="false" outlineLevel="0" collapsed="false">
      <c r="A26" s="547" t="s">
        <v>656</v>
      </c>
      <c r="B26" s="537" t="s">
        <v>657</v>
      </c>
      <c r="C26" s="550" t="n">
        <f aca="false">SUM(C12+C16+C20+C24+C25)</f>
        <v>43438015</v>
      </c>
      <c r="D26" s="537" t="n">
        <f aca="false">SUM(D12+D16+D20+D24+D25+D13)</f>
        <v>43488031</v>
      </c>
      <c r="E26" s="537" t="n">
        <f aca="false">SUM(E12+E16+E20+E24+E25+E13)</f>
        <v>43488031</v>
      </c>
      <c r="F26" s="524"/>
    </row>
    <row r="27" customFormat="false" ht="12.75" hidden="false" customHeight="false" outlineLevel="0" collapsed="false">
      <c r="A27" s="541"/>
      <c r="B27" s="542" t="s">
        <v>671</v>
      </c>
      <c r="C27" s="543"/>
      <c r="D27" s="544"/>
      <c r="E27" s="544"/>
      <c r="F27" s="524"/>
    </row>
    <row r="28" customFormat="false" ht="12.75" hidden="false" customHeight="false" outlineLevel="0" collapsed="false">
      <c r="A28" s="541"/>
      <c r="B28" s="542"/>
      <c r="C28" s="543"/>
      <c r="D28" s="544"/>
      <c r="E28" s="544"/>
      <c r="F28" s="524"/>
    </row>
    <row r="29" customFormat="false" ht="12.75" hidden="false" customHeight="false" outlineLevel="0" collapsed="false">
      <c r="A29" s="541"/>
      <c r="B29" s="542"/>
      <c r="C29" s="543"/>
      <c r="D29" s="544"/>
      <c r="E29" s="544"/>
      <c r="F29" s="524"/>
    </row>
    <row r="30" customFormat="false" ht="12.75" hidden="false" customHeight="false" outlineLevel="0" collapsed="false">
      <c r="A30" s="541"/>
      <c r="B30" s="542"/>
      <c r="C30" s="543"/>
      <c r="D30" s="544"/>
      <c r="E30" s="544"/>
      <c r="F30" s="524"/>
    </row>
    <row r="31" customFormat="false" ht="12.75" hidden="false" customHeight="false" outlineLevel="0" collapsed="false">
      <c r="A31" s="541" t="s">
        <v>681</v>
      </c>
      <c r="B31" s="542" t="s">
        <v>682</v>
      </c>
      <c r="C31" s="543"/>
      <c r="D31" s="544"/>
      <c r="E31" s="544"/>
      <c r="F31" s="524"/>
    </row>
    <row r="32" customFormat="false" ht="12.75" hidden="false" customHeight="false" outlineLevel="0" collapsed="false">
      <c r="A32" s="541" t="s">
        <v>114</v>
      </c>
      <c r="B32" s="542" t="s">
        <v>683</v>
      </c>
      <c r="C32" s="543" t="n">
        <v>23847600</v>
      </c>
      <c r="D32" s="544" t="n">
        <v>23847600</v>
      </c>
      <c r="E32" s="544" t="n">
        <v>23847600</v>
      </c>
      <c r="F32" s="524"/>
    </row>
    <row r="33" customFormat="false" ht="12.75" hidden="false" customHeight="false" outlineLevel="0" collapsed="false">
      <c r="A33" s="541"/>
      <c r="B33" s="542" t="s">
        <v>684</v>
      </c>
      <c r="C33" s="543" t="n">
        <v>10452300</v>
      </c>
      <c r="D33" s="544" t="n">
        <v>10452300</v>
      </c>
      <c r="E33" s="544" t="n">
        <v>10452300</v>
      </c>
      <c r="F33" s="524"/>
    </row>
    <row r="34" customFormat="false" ht="12.75" hidden="false" customHeight="false" outlineLevel="0" collapsed="false">
      <c r="A34" s="541" t="s">
        <v>128</v>
      </c>
      <c r="B34" s="551" t="s">
        <v>685</v>
      </c>
      <c r="C34" s="543" t="n">
        <v>2995667</v>
      </c>
      <c r="D34" s="544" t="n">
        <v>2995667</v>
      </c>
      <c r="E34" s="544" t="n">
        <v>2995667</v>
      </c>
      <c r="F34" s="524"/>
    </row>
    <row r="35" customFormat="false" ht="12.75" hidden="false" customHeight="false" outlineLevel="0" collapsed="false">
      <c r="A35" s="541"/>
      <c r="B35" s="551" t="s">
        <v>686</v>
      </c>
      <c r="C35" s="543" t="n">
        <v>1388900</v>
      </c>
      <c r="D35" s="544" t="n">
        <v>1388900</v>
      </c>
      <c r="E35" s="544" t="n">
        <v>1388900</v>
      </c>
      <c r="F35" s="524"/>
    </row>
    <row r="36" customFormat="false" ht="12.75" hidden="false" customHeight="false" outlineLevel="0" collapsed="false">
      <c r="A36" s="537" t="s">
        <v>681</v>
      </c>
      <c r="B36" s="537" t="s">
        <v>687</v>
      </c>
      <c r="C36" s="550" t="n">
        <f aca="false">SUM(C32:C35)</f>
        <v>38684467</v>
      </c>
      <c r="D36" s="537" t="n">
        <f aca="false">SUM(D32:D35)</f>
        <v>38684467</v>
      </c>
      <c r="E36" s="537" t="n">
        <f aca="false">SUM(E32:E35)</f>
        <v>38684467</v>
      </c>
      <c r="F36" s="524"/>
    </row>
    <row r="37" customFormat="false" ht="12.75" hidden="false" customHeight="false" outlineLevel="0" collapsed="false">
      <c r="A37" s="542"/>
      <c r="B37" s="542"/>
      <c r="C37" s="543"/>
      <c r="D37" s="544"/>
      <c r="E37" s="544"/>
      <c r="F37" s="524"/>
    </row>
    <row r="38" customFormat="false" ht="12.75" hidden="false" customHeight="false" outlineLevel="0" collapsed="false">
      <c r="A38" s="542" t="s">
        <v>688</v>
      </c>
      <c r="B38" s="552" t="s">
        <v>689</v>
      </c>
      <c r="C38" s="543"/>
      <c r="D38" s="544"/>
      <c r="E38" s="544"/>
      <c r="F38" s="524"/>
    </row>
    <row r="39" customFormat="false" ht="12.75" hidden="false" customHeight="false" outlineLevel="0" collapsed="false">
      <c r="A39" s="542"/>
      <c r="B39" s="537"/>
      <c r="C39" s="550"/>
      <c r="D39" s="537"/>
      <c r="E39" s="537"/>
      <c r="F39" s="524"/>
    </row>
    <row r="40" customFormat="false" ht="12.75" hidden="false" customHeight="false" outlineLevel="0" collapsed="false">
      <c r="A40" s="542" t="s">
        <v>128</v>
      </c>
      <c r="B40" s="537" t="s">
        <v>690</v>
      </c>
      <c r="C40" s="550" t="n">
        <v>4904000</v>
      </c>
      <c r="D40" s="537" t="n">
        <v>4904000</v>
      </c>
      <c r="E40" s="537" t="n">
        <v>4904000</v>
      </c>
      <c r="F40" s="524"/>
    </row>
    <row r="41" customFormat="false" ht="12.75" hidden="false" customHeight="false" outlineLevel="0" collapsed="false">
      <c r="A41" s="542" t="s">
        <v>142</v>
      </c>
      <c r="B41" s="537" t="s">
        <v>691</v>
      </c>
      <c r="C41" s="543"/>
      <c r="D41" s="544"/>
      <c r="E41" s="544"/>
      <c r="F41" s="524"/>
    </row>
    <row r="42" customFormat="false" ht="12.75" hidden="false" customHeight="false" outlineLevel="0" collapsed="false">
      <c r="A42" s="542" t="s">
        <v>692</v>
      </c>
      <c r="B42" s="542" t="s">
        <v>693</v>
      </c>
      <c r="C42" s="543" t="n">
        <v>664320</v>
      </c>
      <c r="D42" s="544" t="n">
        <v>664320</v>
      </c>
      <c r="E42" s="544" t="n">
        <v>664320</v>
      </c>
      <c r="F42" s="524"/>
    </row>
    <row r="43" customFormat="false" ht="12.75" hidden="false" customHeight="false" outlineLevel="0" collapsed="false">
      <c r="A43" s="542" t="s">
        <v>694</v>
      </c>
      <c r="B43" s="542" t="s">
        <v>695</v>
      </c>
      <c r="C43" s="543" t="n">
        <v>3100000</v>
      </c>
      <c r="D43" s="544" t="n">
        <v>3100000</v>
      </c>
      <c r="E43" s="544" t="n">
        <v>3100000</v>
      </c>
      <c r="F43" s="524"/>
    </row>
    <row r="44" customFormat="false" ht="12.75" hidden="false" customHeight="false" outlineLevel="0" collapsed="false">
      <c r="A44" s="542" t="s">
        <v>696</v>
      </c>
      <c r="B44" s="542" t="s">
        <v>697</v>
      </c>
      <c r="C44" s="543"/>
      <c r="D44" s="544"/>
      <c r="E44" s="544"/>
      <c r="F44" s="524"/>
    </row>
    <row r="45" customFormat="false" ht="12.75" hidden="false" customHeight="false" outlineLevel="0" collapsed="false">
      <c r="A45" s="542"/>
      <c r="B45" s="537" t="s">
        <v>649</v>
      </c>
      <c r="C45" s="550" t="n">
        <f aca="false">SUM(C42:C44)</f>
        <v>3764320</v>
      </c>
      <c r="D45" s="537" t="n">
        <f aca="false">SUM(D42:D44)</f>
        <v>3764320</v>
      </c>
      <c r="E45" s="537" t="n">
        <f aca="false">SUM(E42:E44)</f>
        <v>3764320</v>
      </c>
      <c r="F45" s="524"/>
    </row>
    <row r="46" customFormat="false" ht="12.75" hidden="false" customHeight="false" outlineLevel="0" collapsed="false">
      <c r="A46" s="542"/>
      <c r="B46" s="537" t="s">
        <v>698</v>
      </c>
      <c r="C46" s="543"/>
      <c r="D46" s="544"/>
      <c r="E46" s="544"/>
      <c r="F46" s="524"/>
    </row>
    <row r="47" customFormat="false" ht="12.75" hidden="false" customHeight="false" outlineLevel="0" collapsed="false">
      <c r="A47" s="542"/>
      <c r="B47" s="537"/>
      <c r="C47" s="543"/>
      <c r="D47" s="544"/>
      <c r="E47" s="544"/>
      <c r="F47" s="524"/>
    </row>
    <row r="48" customFormat="false" ht="12.75" hidden="false" customHeight="false" outlineLevel="0" collapsed="false">
      <c r="A48" s="542" t="s">
        <v>172</v>
      </c>
      <c r="B48" s="537" t="s">
        <v>699</v>
      </c>
      <c r="C48" s="543"/>
      <c r="D48" s="544"/>
      <c r="E48" s="544"/>
      <c r="F48" s="524"/>
    </row>
    <row r="49" customFormat="false" ht="12.75" hidden="false" customHeight="false" outlineLevel="0" collapsed="false">
      <c r="A49" s="542"/>
      <c r="B49" s="537" t="s">
        <v>700</v>
      </c>
      <c r="C49" s="543" t="n">
        <v>10507000</v>
      </c>
      <c r="D49" s="544" t="n">
        <v>10507000</v>
      </c>
      <c r="E49" s="544" t="n">
        <v>10507000</v>
      </c>
      <c r="F49" s="524"/>
    </row>
    <row r="50" customFormat="false" ht="12.75" hidden="false" customHeight="false" outlineLevel="0" collapsed="false">
      <c r="A50" s="542"/>
      <c r="B50" s="537" t="s">
        <v>701</v>
      </c>
      <c r="C50" s="543" t="n">
        <v>10044665</v>
      </c>
      <c r="D50" s="544" t="n">
        <v>10044665</v>
      </c>
      <c r="E50" s="544" t="n">
        <v>10044665</v>
      </c>
      <c r="F50" s="524"/>
    </row>
    <row r="51" customFormat="false" ht="12.75" hidden="false" customHeight="false" outlineLevel="0" collapsed="false">
      <c r="A51" s="542"/>
      <c r="B51" s="537"/>
      <c r="C51" s="543"/>
      <c r="D51" s="544"/>
      <c r="E51" s="544"/>
      <c r="F51" s="524"/>
    </row>
    <row r="52" customFormat="false" ht="12.75" hidden="false" customHeight="false" outlineLevel="0" collapsed="false">
      <c r="A52" s="542"/>
      <c r="B52" s="537" t="s">
        <v>702</v>
      </c>
      <c r="C52" s="548" t="n">
        <f aca="false">SUM(C49:C51)</f>
        <v>20551665</v>
      </c>
      <c r="D52" s="549" t="n">
        <f aca="false">SUM(D49:D51)</f>
        <v>20551665</v>
      </c>
      <c r="E52" s="549" t="n">
        <f aca="false">SUM(E49:E51)</f>
        <v>20551665</v>
      </c>
      <c r="F52" s="524"/>
    </row>
    <row r="53" customFormat="false" ht="12.75" hidden="false" customHeight="false" outlineLevel="0" collapsed="false">
      <c r="A53" s="542"/>
      <c r="B53" s="537"/>
      <c r="C53" s="548"/>
      <c r="D53" s="549"/>
      <c r="E53" s="549"/>
      <c r="F53" s="524"/>
    </row>
    <row r="54" customFormat="false" ht="12.75" hidden="false" customHeight="false" outlineLevel="0" collapsed="false">
      <c r="A54" s="542" t="s">
        <v>688</v>
      </c>
      <c r="B54" s="552" t="s">
        <v>689</v>
      </c>
      <c r="C54" s="548" t="n">
        <f aca="false">SUM(C52+C45+C40)</f>
        <v>29219985</v>
      </c>
      <c r="D54" s="549" t="n">
        <f aca="false">SUM(D52+D45+D40)</f>
        <v>29219985</v>
      </c>
      <c r="E54" s="549" t="n">
        <f aca="false">SUM(E52+E45+E40)</f>
        <v>29219985</v>
      </c>
      <c r="F54" s="524"/>
    </row>
    <row r="55" customFormat="false" ht="12.75" hidden="false" customHeight="false" outlineLevel="0" collapsed="false">
      <c r="A55" s="542"/>
      <c r="B55" s="537"/>
      <c r="C55" s="543"/>
      <c r="D55" s="544"/>
      <c r="E55" s="544"/>
      <c r="F55" s="524"/>
    </row>
    <row r="56" customFormat="false" ht="12.75" hidden="false" customHeight="false" outlineLevel="0" collapsed="false">
      <c r="A56" s="537"/>
      <c r="B56" s="537" t="s">
        <v>703</v>
      </c>
      <c r="C56" s="550" t="n">
        <f aca="false">C54+C36+C26</f>
        <v>111342467</v>
      </c>
      <c r="D56" s="537" t="n">
        <f aca="false">D54+D36+D26</f>
        <v>111392483</v>
      </c>
      <c r="E56" s="537" t="n">
        <f aca="false">E54+E36+E26</f>
        <v>111392483</v>
      </c>
      <c r="F56" s="524"/>
    </row>
    <row r="57" customFormat="false" ht="12.75" hidden="false" customHeight="false" outlineLevel="0" collapsed="false">
      <c r="A57" s="542"/>
      <c r="B57" s="542"/>
      <c r="C57" s="543"/>
      <c r="D57" s="544"/>
      <c r="E57" s="544"/>
      <c r="F57" s="524"/>
    </row>
    <row r="58" customFormat="false" ht="12.75" hidden="false" customHeight="false" outlineLevel="0" collapsed="false">
      <c r="A58" s="542"/>
      <c r="B58" s="544" t="s">
        <v>704</v>
      </c>
      <c r="C58" s="543" t="n">
        <v>1800000</v>
      </c>
      <c r="D58" s="544" t="n">
        <v>1800000</v>
      </c>
      <c r="E58" s="544" t="n">
        <v>1800000</v>
      </c>
      <c r="F58" s="524"/>
    </row>
    <row r="59" customFormat="false" ht="12.75" hidden="false" customHeight="false" outlineLevel="0" collapsed="false">
      <c r="A59" s="542"/>
      <c r="B59" s="544" t="s">
        <v>705</v>
      </c>
      <c r="C59" s="543"/>
      <c r="D59" s="544"/>
      <c r="E59" s="544"/>
      <c r="F59" s="524"/>
    </row>
    <row r="60" customFormat="false" ht="12.75" hidden="false" customHeight="false" outlineLevel="0" collapsed="false">
      <c r="A60" s="542"/>
      <c r="B60" s="544" t="s">
        <v>706</v>
      </c>
      <c r="C60" s="553"/>
      <c r="D60" s="544" t="n">
        <v>404917</v>
      </c>
      <c r="E60" s="544" t="n">
        <v>404917</v>
      </c>
      <c r="F60" s="524"/>
    </row>
    <row r="61" customFormat="false" ht="12.75" hidden="false" customHeight="false" outlineLevel="0" collapsed="false">
      <c r="A61" s="542"/>
      <c r="B61" s="554" t="s">
        <v>707</v>
      </c>
      <c r="C61" s="555"/>
      <c r="D61" s="556" t="n">
        <v>142240</v>
      </c>
      <c r="E61" s="544" t="n">
        <v>142240</v>
      </c>
      <c r="F61" s="524"/>
    </row>
    <row r="62" customFormat="false" ht="12.75" hidden="false" customHeight="false" outlineLevel="0" collapsed="false">
      <c r="A62" s="542"/>
      <c r="B62" s="554" t="s">
        <v>705</v>
      </c>
      <c r="C62" s="555"/>
      <c r="D62" s="556" t="n">
        <f aca="false">D60+D61</f>
        <v>547157</v>
      </c>
      <c r="E62" s="544" t="n">
        <f aca="false">E60+E61</f>
        <v>547157</v>
      </c>
      <c r="F62" s="524"/>
    </row>
    <row r="63" customFormat="false" ht="12.75" hidden="false" customHeight="false" outlineLevel="0" collapsed="false">
      <c r="A63" s="544"/>
      <c r="B63" s="557" t="s">
        <v>708</v>
      </c>
      <c r="C63" s="558" t="n">
        <f aca="false">C56+C58</f>
        <v>113142467</v>
      </c>
      <c r="D63" s="559" t="n">
        <f aca="false">D56+D58+D62</f>
        <v>113739640</v>
      </c>
      <c r="E63" s="560" t="n">
        <f aca="false">E56+E58+E62</f>
        <v>113739640</v>
      </c>
      <c r="F63" s="524"/>
    </row>
    <row r="64" customFormat="false" ht="12.75" hidden="false" customHeight="false" outlineLevel="0" collapsed="false">
      <c r="A64" s="561"/>
      <c r="B64" s="557"/>
      <c r="C64" s="555"/>
      <c r="D64" s="555"/>
      <c r="E64" s="555"/>
      <c r="F64" s="524"/>
    </row>
    <row r="65" customFormat="false" ht="13.5" hidden="false" customHeight="false" outlineLevel="0" collapsed="false">
      <c r="A65" s="562"/>
      <c r="B65" s="563"/>
      <c r="C65" s="555"/>
      <c r="D65" s="555"/>
      <c r="E65" s="555"/>
      <c r="F65" s="524"/>
    </row>
    <row r="66" s="567" customFormat="true" ht="19.5" hidden="false" customHeight="true" outlineLevel="0" collapsed="false">
      <c r="A66" s="564"/>
      <c r="B66" s="565" t="s">
        <v>649</v>
      </c>
      <c r="C66" s="566" t="n">
        <f aca="false">C63</f>
        <v>113142467</v>
      </c>
      <c r="D66" s="566" t="n">
        <f aca="false">D63</f>
        <v>113739640</v>
      </c>
      <c r="E66" s="566" t="n">
        <f aca="false">E63</f>
        <v>113739640</v>
      </c>
      <c r="F66" s="524"/>
    </row>
    <row r="67" customFormat="false" ht="12.75" hidden="false" customHeight="false" outlineLevel="0" collapsed="false">
      <c r="A67" s="568" t="s">
        <v>709</v>
      </c>
      <c r="B67" s="568"/>
    </row>
  </sheetData>
  <mergeCells count="4">
    <mergeCell ref="B1:E1"/>
    <mergeCell ref="F1:F66"/>
    <mergeCell ref="B2:D2"/>
    <mergeCell ref="A67:B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8.82"/>
    <col collapsed="false" customWidth="true" hidden="false" outlineLevel="0" max="3" min="3" style="27" width="18.82"/>
    <col collapsed="false" customWidth="true" hidden="false" outlineLevel="0" max="5" min="4" style="28" width="18.82"/>
    <col collapsed="false" customWidth="false" hidden="false" outlineLevel="0" max="257" min="6" style="29" width="9.32"/>
  </cols>
  <sheetData>
    <row r="1" customFormat="false" ht="15.75" hidden="false" customHeight="false" outlineLevel="0" collapsed="false">
      <c r="A1" s="31" t="str">
        <f aca="false">CONCATENATE("1. tájékoztató tábla ",[2]Z_ALAPADATOK!A7," ",[2]Z_ALAPADATOK!B7," ",[2]Z_ALAPADATOK!C7," ",[2]Z_ALAPADATOK!D7," ",[2]Z_ALAPADATOK!E7," ",[2]Z_ALAPADATOK!F7," ",[2]Z_ALAPADATOK!G7," ",[2]Z_ALAPADATOK!H7)</f>
        <v>1. tájékoztató tábla a … / 2019. ( … ) önkormányzati rendelethez</v>
      </c>
      <c r="B1" s="31"/>
      <c r="C1" s="31"/>
      <c r="D1" s="31"/>
      <c r="E1" s="31"/>
    </row>
    <row r="2" customFormat="false" ht="15.75" hidden="false" customHeight="true" outlineLevel="0" collapsed="false">
      <c r="A2" s="32" t="str">
        <f aca="false">CONCATENATE([2]Z_ALAPADATOK!A3)</f>
        <v>Balatonvilágos Község Önkormányzata</v>
      </c>
      <c r="B2" s="32"/>
      <c r="C2" s="32"/>
      <c r="D2" s="32"/>
      <c r="E2" s="32"/>
    </row>
    <row r="3" customFormat="false" ht="15.75" hidden="false" customHeight="false" outlineLevel="0" collapsed="false">
      <c r="A3" s="32" t="s">
        <v>710</v>
      </c>
      <c r="B3" s="32"/>
      <c r="C3" s="32"/>
      <c r="D3" s="32"/>
      <c r="E3" s="32"/>
    </row>
    <row r="4" customFormat="false" ht="15.95" hidden="false" customHeight="true" outlineLevel="0" collapsed="false">
      <c r="A4" s="35" t="s">
        <v>102</v>
      </c>
      <c r="B4" s="35"/>
      <c r="C4" s="35"/>
      <c r="D4" s="35"/>
      <c r="E4" s="35"/>
    </row>
    <row r="5" customFormat="false" ht="15.95" hidden="false" customHeight="true" outlineLevel="0" collapsed="false">
      <c r="A5" s="569" t="s">
        <v>103</v>
      </c>
      <c r="B5" s="569"/>
      <c r="C5" s="569"/>
      <c r="D5" s="570"/>
      <c r="E5" s="570" t="str">
        <f aca="false">CONCATENATE('[2]Z_6.12.3.sz.mell'!E4)</f>
        <v>E</v>
      </c>
    </row>
    <row r="6" customFormat="false" ht="15.95" hidden="false" customHeight="true" outlineLevel="0" collapsed="false">
      <c r="A6" s="571" t="s">
        <v>105</v>
      </c>
      <c r="B6" s="572" t="s">
        <v>106</v>
      </c>
      <c r="C6" s="572" t="s">
        <v>711</v>
      </c>
      <c r="D6" s="573" t="s">
        <v>712</v>
      </c>
      <c r="E6" s="573"/>
    </row>
    <row r="7" customFormat="false" ht="38.1" hidden="false" customHeight="true" outlineLevel="0" collapsed="false">
      <c r="A7" s="571"/>
      <c r="B7" s="572"/>
      <c r="C7" s="572"/>
      <c r="D7" s="574" t="s">
        <v>572</v>
      </c>
      <c r="E7" s="43" t="s">
        <v>538</v>
      </c>
    </row>
    <row r="8" s="47" customFormat="true" ht="12" hidden="false" customHeight="true" outlineLevel="0" collapsed="false">
      <c r="A8" s="575" t="s">
        <v>109</v>
      </c>
      <c r="B8" s="576" t="s">
        <v>110</v>
      </c>
      <c r="C8" s="576" t="s">
        <v>111</v>
      </c>
      <c r="D8" s="576" t="s">
        <v>113</v>
      </c>
      <c r="E8" s="577" t="s">
        <v>436</v>
      </c>
    </row>
    <row r="9" s="52" customFormat="true" ht="12" hidden="false" customHeight="true" outlineLevel="0" collapsed="false">
      <c r="A9" s="48" t="s">
        <v>114</v>
      </c>
      <c r="B9" s="578" t="s">
        <v>115</v>
      </c>
      <c r="C9" s="50" t="n">
        <f aca="false">+C10+C11+C12+C13+C14+C15+C16</f>
        <v>128963621</v>
      </c>
      <c r="D9" s="50" t="n">
        <f aca="false">+D10+D11+D12+D13+D14+D15</f>
        <v>128291755</v>
      </c>
      <c r="E9" s="108" t="n">
        <f aca="false">+E10+E11+E12+E13+E14+E15</f>
        <v>128291755</v>
      </c>
    </row>
    <row r="10" s="52" customFormat="true" ht="12" hidden="false" customHeight="true" outlineLevel="0" collapsed="false">
      <c r="A10" s="53" t="s">
        <v>116</v>
      </c>
      <c r="B10" s="579" t="s">
        <v>117</v>
      </c>
      <c r="C10" s="64" t="n">
        <v>43847881</v>
      </c>
      <c r="D10" s="580" t="n">
        <v>43548669</v>
      </c>
      <c r="E10" s="580" t="n">
        <v>43548669</v>
      </c>
    </row>
    <row r="11" s="52" customFormat="true" ht="12" hidden="false" customHeight="true" outlineLevel="0" collapsed="false">
      <c r="A11" s="57" t="s">
        <v>118</v>
      </c>
      <c r="B11" s="581" t="s">
        <v>119</v>
      </c>
      <c r="C11" s="66" t="n">
        <v>40198833</v>
      </c>
      <c r="D11" s="580" t="n">
        <v>39060767</v>
      </c>
      <c r="E11" s="580" t="n">
        <v>39060767</v>
      </c>
    </row>
    <row r="12" s="52" customFormat="true" ht="12" hidden="false" customHeight="true" outlineLevel="0" collapsed="false">
      <c r="A12" s="57" t="s">
        <v>120</v>
      </c>
      <c r="B12" s="581" t="s">
        <v>121</v>
      </c>
      <c r="C12" s="66" t="n">
        <v>26242815</v>
      </c>
      <c r="D12" s="580" t="n">
        <v>30309228</v>
      </c>
      <c r="E12" s="580" t="n">
        <v>30309228</v>
      </c>
    </row>
    <row r="13" s="52" customFormat="true" ht="12" hidden="false" customHeight="true" outlineLevel="0" collapsed="false">
      <c r="A13" s="57" t="s">
        <v>122</v>
      </c>
      <c r="B13" s="581" t="s">
        <v>123</v>
      </c>
      <c r="C13" s="66" t="n">
        <v>1594860</v>
      </c>
      <c r="D13" s="580" t="n">
        <v>1800000</v>
      </c>
      <c r="E13" s="580" t="n">
        <v>1800000</v>
      </c>
    </row>
    <row r="14" s="52" customFormat="true" ht="12" hidden="false" customHeight="true" outlineLevel="0" collapsed="false">
      <c r="A14" s="57" t="s">
        <v>124</v>
      </c>
      <c r="B14" s="581" t="s">
        <v>713</v>
      </c>
      <c r="C14" s="582" t="n">
        <v>0</v>
      </c>
      <c r="D14" s="583"/>
      <c r="E14" s="584"/>
    </row>
    <row r="15" s="52" customFormat="true" ht="12" hidden="false" customHeight="true" outlineLevel="0" collapsed="false">
      <c r="A15" s="60" t="s">
        <v>126</v>
      </c>
      <c r="B15" s="585" t="s">
        <v>714</v>
      </c>
      <c r="C15" s="586" t="n">
        <v>16953622</v>
      </c>
      <c r="D15" s="580" t="n">
        <v>13573091</v>
      </c>
      <c r="E15" s="580" t="n">
        <v>13573091</v>
      </c>
    </row>
    <row r="16" s="52" customFormat="true" ht="12" hidden="false" customHeight="true" outlineLevel="0" collapsed="false">
      <c r="A16" s="60" t="s">
        <v>291</v>
      </c>
      <c r="B16" s="587" t="s">
        <v>127</v>
      </c>
      <c r="C16" s="582" t="n">
        <v>125610</v>
      </c>
      <c r="D16" s="588"/>
      <c r="E16" s="589"/>
    </row>
    <row r="17" s="52" customFormat="true" ht="12" hidden="false" customHeight="true" outlineLevel="0" collapsed="false">
      <c r="A17" s="48" t="s">
        <v>128</v>
      </c>
      <c r="B17" s="590" t="s">
        <v>129</v>
      </c>
      <c r="C17" s="591" t="n">
        <f aca="false">+C18+C19+C20+C21+C22</f>
        <v>20796089</v>
      </c>
      <c r="D17" s="131" t="n">
        <f aca="false">+D18+D19+D20+D21+D22</f>
        <v>21828900</v>
      </c>
      <c r="E17" s="51" t="n">
        <f aca="false">+E18+E19+E20+E21+E22</f>
        <v>21742130</v>
      </c>
    </row>
    <row r="18" s="52" customFormat="true" ht="12" hidden="false" customHeight="true" outlineLevel="0" collapsed="false">
      <c r="A18" s="53" t="s">
        <v>130</v>
      </c>
      <c r="B18" s="579" t="s">
        <v>131</v>
      </c>
      <c r="C18" s="64"/>
      <c r="D18" s="64"/>
      <c r="E18" s="65"/>
    </row>
    <row r="19" s="52" customFormat="true" ht="12" hidden="false" customHeight="true" outlineLevel="0" collapsed="false">
      <c r="A19" s="57" t="s">
        <v>132</v>
      </c>
      <c r="B19" s="581" t="s">
        <v>133</v>
      </c>
      <c r="C19" s="66"/>
      <c r="D19" s="66"/>
      <c r="E19" s="62"/>
    </row>
    <row r="20" s="52" customFormat="true" ht="12" hidden="false" customHeight="true" outlineLevel="0" collapsed="false">
      <c r="A20" s="57" t="s">
        <v>134</v>
      </c>
      <c r="B20" s="581" t="s">
        <v>135</v>
      </c>
      <c r="C20" s="66"/>
      <c r="D20" s="66"/>
      <c r="E20" s="62"/>
    </row>
    <row r="21" s="52" customFormat="true" ht="12" hidden="false" customHeight="true" outlineLevel="0" collapsed="false">
      <c r="A21" s="57" t="s">
        <v>136</v>
      </c>
      <c r="B21" s="581" t="s">
        <v>137</v>
      </c>
      <c r="C21" s="66"/>
      <c r="D21" s="66"/>
      <c r="E21" s="62"/>
    </row>
    <row r="22" s="52" customFormat="true" ht="12" hidden="false" customHeight="true" outlineLevel="0" collapsed="false">
      <c r="A22" s="57" t="s">
        <v>138</v>
      </c>
      <c r="B22" s="581" t="s">
        <v>139</v>
      </c>
      <c r="C22" s="66" t="n">
        <v>20796089</v>
      </c>
      <c r="D22" s="56" t="n">
        <v>21828900</v>
      </c>
      <c r="E22" s="592" t="n">
        <v>21742130</v>
      </c>
    </row>
    <row r="23" s="52" customFormat="true" ht="12" hidden="false" customHeight="true" outlineLevel="0" collapsed="false">
      <c r="A23" s="60" t="s">
        <v>140</v>
      </c>
      <c r="B23" s="593" t="s">
        <v>141</v>
      </c>
      <c r="C23" s="68"/>
      <c r="D23" s="68"/>
      <c r="E23" s="69"/>
    </row>
    <row r="24" s="52" customFormat="true" ht="12" hidden="false" customHeight="true" outlineLevel="0" collapsed="false">
      <c r="A24" s="48" t="s">
        <v>142</v>
      </c>
      <c r="B24" s="578" t="s">
        <v>143</v>
      </c>
      <c r="C24" s="50" t="n">
        <f aca="false">+C25+C26+C27+C28+C29</f>
        <v>3541020</v>
      </c>
      <c r="D24" s="50" t="n">
        <f aca="false">+D25+D26+D27+D28+D29</f>
        <v>56669456</v>
      </c>
      <c r="E24" s="51" t="n">
        <f aca="false">+E25+E26+E27+E28+E29</f>
        <v>36327320</v>
      </c>
    </row>
    <row r="25" s="52" customFormat="true" ht="12" hidden="false" customHeight="true" outlineLevel="0" collapsed="false">
      <c r="A25" s="53" t="s">
        <v>144</v>
      </c>
      <c r="B25" s="579" t="s">
        <v>145</v>
      </c>
      <c r="C25" s="64" t="n">
        <v>3541020</v>
      </c>
      <c r="D25" s="55" t="n">
        <v>56669456</v>
      </c>
      <c r="E25" s="65"/>
    </row>
    <row r="26" s="52" customFormat="true" ht="12" hidden="false" customHeight="true" outlineLevel="0" collapsed="false">
      <c r="A26" s="57" t="s">
        <v>146</v>
      </c>
      <c r="B26" s="581" t="s">
        <v>147</v>
      </c>
      <c r="C26" s="66"/>
      <c r="D26" s="66"/>
      <c r="E26" s="62"/>
    </row>
    <row r="27" s="52" customFormat="true" ht="12" hidden="false" customHeight="true" outlineLevel="0" collapsed="false">
      <c r="A27" s="57" t="s">
        <v>148</v>
      </c>
      <c r="B27" s="581" t="s">
        <v>149</v>
      </c>
      <c r="C27" s="66"/>
      <c r="D27" s="66"/>
      <c r="E27" s="62"/>
    </row>
    <row r="28" s="52" customFormat="true" ht="12" hidden="false" customHeight="true" outlineLevel="0" collapsed="false">
      <c r="A28" s="57" t="s">
        <v>150</v>
      </c>
      <c r="B28" s="581" t="s">
        <v>151</v>
      </c>
      <c r="C28" s="66"/>
      <c r="D28" s="66"/>
      <c r="E28" s="62"/>
    </row>
    <row r="29" s="52" customFormat="true" ht="12" hidden="false" customHeight="true" outlineLevel="0" collapsed="false">
      <c r="A29" s="57" t="s">
        <v>152</v>
      </c>
      <c r="B29" s="581" t="s">
        <v>153</v>
      </c>
      <c r="C29" s="66"/>
      <c r="D29" s="66"/>
      <c r="E29" s="580" t="n">
        <v>36327320</v>
      </c>
    </row>
    <row r="30" s="52" customFormat="true" ht="12" hidden="false" customHeight="true" outlineLevel="0" collapsed="false">
      <c r="A30" s="60" t="s">
        <v>154</v>
      </c>
      <c r="B30" s="593" t="s">
        <v>155</v>
      </c>
      <c r="C30" s="68"/>
      <c r="D30" s="68"/>
      <c r="E30" s="69"/>
    </row>
    <row r="31" s="52" customFormat="true" ht="12" hidden="false" customHeight="true" outlineLevel="0" collapsed="false">
      <c r="A31" s="102" t="s">
        <v>156</v>
      </c>
      <c r="B31" s="49" t="s">
        <v>715</v>
      </c>
      <c r="C31" s="71" t="n">
        <f aca="false">SUM(C32:C38)</f>
        <v>210086401</v>
      </c>
      <c r="D31" s="71" t="n">
        <f aca="false">SUM(D32:D38)</f>
        <v>196229000</v>
      </c>
      <c r="E31" s="72" t="n">
        <f aca="false">SUM(E32:E38)</f>
        <v>207402966</v>
      </c>
    </row>
    <row r="32" s="52" customFormat="true" ht="12" hidden="false" customHeight="true" outlineLevel="0" collapsed="false">
      <c r="A32" s="398" t="s">
        <v>158</v>
      </c>
      <c r="B32" s="54" t="s">
        <v>159</v>
      </c>
      <c r="C32" s="64" t="n">
        <v>135055421</v>
      </c>
      <c r="D32" s="55" t="n">
        <v>141679000</v>
      </c>
      <c r="E32" s="594" t="n">
        <v>131496797</v>
      </c>
    </row>
    <row r="33" s="52" customFormat="true" ht="12" hidden="false" customHeight="true" outlineLevel="0" collapsed="false">
      <c r="A33" s="400" t="s">
        <v>160</v>
      </c>
      <c r="B33" s="58" t="s">
        <v>161</v>
      </c>
      <c r="C33" s="66" t="n">
        <v>19481793</v>
      </c>
      <c r="D33" s="56" t="n">
        <v>20000000</v>
      </c>
      <c r="E33" s="580" t="n">
        <v>19388110</v>
      </c>
    </row>
    <row r="34" s="52" customFormat="true" ht="12" hidden="false" customHeight="true" outlineLevel="0" collapsed="false">
      <c r="A34" s="400" t="s">
        <v>162</v>
      </c>
      <c r="B34" s="58" t="s">
        <v>163</v>
      </c>
      <c r="C34" s="66" t="n">
        <v>42364543</v>
      </c>
      <c r="D34" s="56" t="n">
        <v>30000000</v>
      </c>
      <c r="E34" s="580" t="n">
        <v>41918668</v>
      </c>
    </row>
    <row r="35" s="52" customFormat="true" ht="12" hidden="false" customHeight="true" outlineLevel="0" collapsed="false">
      <c r="A35" s="400" t="s">
        <v>164</v>
      </c>
      <c r="B35" s="58" t="s">
        <v>716</v>
      </c>
      <c r="C35" s="66" t="n">
        <v>4984947</v>
      </c>
      <c r="D35" s="66" t="n">
        <v>3900000</v>
      </c>
      <c r="E35" s="580" t="n">
        <v>5097370</v>
      </c>
    </row>
    <row r="36" s="52" customFormat="true" ht="12" hidden="false" customHeight="true" outlineLevel="0" collapsed="false">
      <c r="A36" s="400" t="s">
        <v>166</v>
      </c>
      <c r="B36" s="58" t="s">
        <v>717</v>
      </c>
      <c r="C36" s="66" t="n">
        <v>158000</v>
      </c>
      <c r="D36" s="66"/>
      <c r="E36" s="580" t="n">
        <v>138024</v>
      </c>
    </row>
    <row r="37" s="52" customFormat="true" ht="12" hidden="false" customHeight="true" outlineLevel="0" collapsed="false">
      <c r="A37" s="400" t="s">
        <v>168</v>
      </c>
      <c r="B37" s="58" t="s">
        <v>718</v>
      </c>
      <c r="C37" s="66" t="n">
        <v>6696424</v>
      </c>
      <c r="D37" s="66"/>
      <c r="E37" s="580" t="n">
        <v>7587916</v>
      </c>
    </row>
    <row r="38" s="52" customFormat="true" ht="12" hidden="false" customHeight="true" outlineLevel="0" collapsed="false">
      <c r="A38" s="402" t="s">
        <v>170</v>
      </c>
      <c r="B38" s="61" t="s">
        <v>171</v>
      </c>
      <c r="C38" s="68" t="n">
        <v>1345273</v>
      </c>
      <c r="D38" s="68" t="n">
        <v>650000</v>
      </c>
      <c r="E38" s="595" t="n">
        <v>1776081</v>
      </c>
    </row>
    <row r="39" s="52" customFormat="true" ht="12" hidden="false" customHeight="true" outlineLevel="0" collapsed="false">
      <c r="A39" s="48" t="s">
        <v>172</v>
      </c>
      <c r="B39" s="578" t="s">
        <v>719</v>
      </c>
      <c r="C39" s="50" t="n">
        <f aca="false">SUM(C40:C50)</f>
        <v>66328711</v>
      </c>
      <c r="D39" s="50" t="n">
        <f aca="false">SUM(D40:D50)</f>
        <v>69743389</v>
      </c>
      <c r="E39" s="51" t="n">
        <f aca="false">SUM(E40:E50)</f>
        <v>67563103</v>
      </c>
    </row>
    <row r="40" s="52" customFormat="true" ht="12" hidden="false" customHeight="true" outlineLevel="0" collapsed="false">
      <c r="A40" s="53" t="s">
        <v>174</v>
      </c>
      <c r="B40" s="579" t="s">
        <v>175</v>
      </c>
      <c r="C40" s="64"/>
      <c r="D40" s="64"/>
      <c r="E40" s="65"/>
    </row>
    <row r="41" s="52" customFormat="true" ht="12" hidden="false" customHeight="true" outlineLevel="0" collapsed="false">
      <c r="A41" s="57" t="s">
        <v>176</v>
      </c>
      <c r="B41" s="581" t="s">
        <v>177</v>
      </c>
      <c r="C41" s="66" t="n">
        <v>15904206</v>
      </c>
      <c r="D41" s="56" t="n">
        <v>21428767</v>
      </c>
      <c r="E41" s="580" t="n">
        <v>15584973</v>
      </c>
    </row>
    <row r="42" s="52" customFormat="true" ht="12" hidden="false" customHeight="true" outlineLevel="0" collapsed="false">
      <c r="A42" s="57" t="s">
        <v>178</v>
      </c>
      <c r="B42" s="581" t="s">
        <v>179</v>
      </c>
      <c r="C42" s="66" t="n">
        <v>6801786</v>
      </c>
      <c r="D42" s="56" t="n">
        <v>16260000</v>
      </c>
      <c r="E42" s="580" t="n">
        <v>12556051</v>
      </c>
    </row>
    <row r="43" s="52" customFormat="true" ht="12" hidden="false" customHeight="true" outlineLevel="0" collapsed="false">
      <c r="A43" s="57" t="s">
        <v>180</v>
      </c>
      <c r="B43" s="581" t="s">
        <v>181</v>
      </c>
      <c r="C43" s="68" t="n">
        <v>16176513</v>
      </c>
      <c r="D43" s="56" t="n">
        <v>3717200</v>
      </c>
      <c r="E43" s="580" t="n">
        <v>12848471</v>
      </c>
    </row>
    <row r="44" s="52" customFormat="true" ht="12" hidden="false" customHeight="true" outlineLevel="0" collapsed="false">
      <c r="A44" s="57" t="s">
        <v>182</v>
      </c>
      <c r="B44" s="596" t="s">
        <v>183</v>
      </c>
      <c r="C44" s="597" t="n">
        <v>10144736</v>
      </c>
      <c r="D44" s="56" t="n">
        <v>11732830</v>
      </c>
      <c r="E44" s="580" t="n">
        <v>9819054</v>
      </c>
    </row>
    <row r="45" s="52" customFormat="true" ht="12" hidden="false" customHeight="true" outlineLevel="0" collapsed="false">
      <c r="A45" s="57" t="s">
        <v>184</v>
      </c>
      <c r="B45" s="596" t="s">
        <v>185</v>
      </c>
      <c r="C45" s="597" t="n">
        <v>14108974</v>
      </c>
      <c r="D45" s="56" t="n">
        <v>15394192</v>
      </c>
      <c r="E45" s="580" t="n">
        <v>14542351</v>
      </c>
    </row>
    <row r="46" s="52" customFormat="true" ht="12" hidden="false" customHeight="true" outlineLevel="0" collapsed="false">
      <c r="A46" s="57" t="s">
        <v>186</v>
      </c>
      <c r="B46" s="581" t="s">
        <v>187</v>
      </c>
      <c r="C46" s="598"/>
      <c r="D46" s="66"/>
      <c r="E46" s="580" t="n">
        <v>1586000</v>
      </c>
    </row>
    <row r="47" s="52" customFormat="true" ht="12" hidden="false" customHeight="true" outlineLevel="0" collapsed="false">
      <c r="A47" s="57" t="s">
        <v>188</v>
      </c>
      <c r="B47" s="596" t="s">
        <v>600</v>
      </c>
      <c r="C47" s="597" t="n">
        <v>90859</v>
      </c>
      <c r="D47" s="132" t="n">
        <v>85000</v>
      </c>
      <c r="E47" s="580" t="n">
        <v>236</v>
      </c>
    </row>
    <row r="48" s="52" customFormat="true" ht="12" hidden="false" customHeight="true" outlineLevel="0" collapsed="false">
      <c r="A48" s="57" t="s">
        <v>190</v>
      </c>
      <c r="B48" s="596" t="s">
        <v>720</v>
      </c>
      <c r="C48" s="597" t="n">
        <v>175120</v>
      </c>
      <c r="D48" s="132"/>
      <c r="E48" s="584"/>
    </row>
    <row r="49" s="52" customFormat="true" ht="12" hidden="false" customHeight="true" outlineLevel="0" collapsed="false">
      <c r="A49" s="57" t="s">
        <v>192</v>
      </c>
      <c r="B49" s="596" t="s">
        <v>191</v>
      </c>
      <c r="C49" s="597" t="n">
        <v>90177</v>
      </c>
      <c r="D49" s="406"/>
      <c r="E49" s="580" t="n">
        <v>848</v>
      </c>
    </row>
    <row r="50" s="52" customFormat="true" ht="12" hidden="false" customHeight="true" outlineLevel="0" collapsed="false">
      <c r="A50" s="60" t="s">
        <v>194</v>
      </c>
      <c r="B50" s="593" t="s">
        <v>195</v>
      </c>
      <c r="C50" s="599" t="n">
        <v>2836340</v>
      </c>
      <c r="D50" s="79" t="n">
        <v>1125400</v>
      </c>
      <c r="E50" s="595" t="n">
        <v>625119</v>
      </c>
    </row>
    <row r="51" s="52" customFormat="true" ht="12" hidden="false" customHeight="true" outlineLevel="0" collapsed="false">
      <c r="A51" s="48" t="s">
        <v>196</v>
      </c>
      <c r="B51" s="578" t="s">
        <v>197</v>
      </c>
      <c r="C51" s="600" t="n">
        <f aca="false">SUM(C52:C56)</f>
        <v>18200556</v>
      </c>
      <c r="D51" s="50" t="n">
        <f aca="false">SUM(D52:D56)</f>
        <v>16328080</v>
      </c>
      <c r="E51" s="51" t="n">
        <f aca="false">SUM(E52:E56)</f>
        <v>16524930</v>
      </c>
    </row>
    <row r="52" s="52" customFormat="true" ht="12" hidden="false" customHeight="true" outlineLevel="0" collapsed="false">
      <c r="A52" s="53" t="s">
        <v>198</v>
      </c>
      <c r="B52" s="579" t="s">
        <v>199</v>
      </c>
      <c r="C52" s="601"/>
      <c r="D52" s="77"/>
      <c r="E52" s="160"/>
    </row>
    <row r="53" s="52" customFormat="true" ht="12" hidden="false" customHeight="true" outlineLevel="0" collapsed="false">
      <c r="A53" s="57" t="s">
        <v>200</v>
      </c>
      <c r="B53" s="581" t="s">
        <v>201</v>
      </c>
      <c r="C53" s="602" t="n">
        <v>18200556</v>
      </c>
      <c r="D53" s="603" t="n">
        <v>16328080</v>
      </c>
      <c r="E53" s="603" t="n">
        <v>16328080</v>
      </c>
    </row>
    <row r="54" s="52" customFormat="true" ht="12" hidden="false" customHeight="true" outlineLevel="0" collapsed="false">
      <c r="A54" s="57" t="s">
        <v>202</v>
      </c>
      <c r="B54" s="581" t="s">
        <v>203</v>
      </c>
      <c r="C54" s="604"/>
      <c r="D54" s="78"/>
      <c r="E54" s="605" t="n">
        <v>196850</v>
      </c>
    </row>
    <row r="55" s="52" customFormat="true" ht="12" hidden="false" customHeight="true" outlineLevel="0" collapsed="false">
      <c r="A55" s="57" t="s">
        <v>204</v>
      </c>
      <c r="B55" s="581" t="s">
        <v>205</v>
      </c>
      <c r="C55" s="604"/>
      <c r="D55" s="78"/>
      <c r="E55" s="80"/>
    </row>
    <row r="56" s="52" customFormat="true" ht="12" hidden="false" customHeight="true" outlineLevel="0" collapsed="false">
      <c r="A56" s="60" t="s">
        <v>206</v>
      </c>
      <c r="B56" s="593" t="s">
        <v>207</v>
      </c>
      <c r="C56" s="606"/>
      <c r="D56" s="79"/>
      <c r="E56" s="159"/>
    </row>
    <row r="57" s="52" customFormat="true" ht="13.5" hidden="false" customHeight="false" outlineLevel="0" collapsed="false">
      <c r="A57" s="48" t="s">
        <v>208</v>
      </c>
      <c r="B57" s="578" t="s">
        <v>209</v>
      </c>
      <c r="C57" s="600" t="n">
        <f aca="false">SUM(C58:C60)</f>
        <v>3741752</v>
      </c>
      <c r="D57" s="50" t="n">
        <f aca="false">SUM(D58:D60)</f>
        <v>1500000</v>
      </c>
      <c r="E57" s="51" t="n">
        <f aca="false">SUM(E58:E60)</f>
        <v>2125400</v>
      </c>
    </row>
    <row r="58" s="52" customFormat="true" ht="12.75" hidden="false" customHeight="false" outlineLevel="0" collapsed="false">
      <c r="A58" s="53" t="s">
        <v>210</v>
      </c>
      <c r="B58" s="579" t="s">
        <v>211</v>
      </c>
      <c r="C58" s="601"/>
      <c r="D58" s="64"/>
      <c r="E58" s="65"/>
    </row>
    <row r="59" s="52" customFormat="true" ht="14.45" hidden="false" customHeight="true" outlineLevel="0" collapsed="false">
      <c r="A59" s="57" t="s">
        <v>212</v>
      </c>
      <c r="B59" s="581" t="s">
        <v>721</v>
      </c>
      <c r="C59" s="604"/>
      <c r="D59" s="66"/>
      <c r="E59" s="62"/>
    </row>
    <row r="60" s="52" customFormat="true" ht="12.75" hidden="false" customHeight="false" outlineLevel="0" collapsed="false">
      <c r="A60" s="57" t="s">
        <v>214</v>
      </c>
      <c r="B60" s="581" t="s">
        <v>215</v>
      </c>
      <c r="C60" s="602" t="n">
        <v>3741752</v>
      </c>
      <c r="D60" s="66" t="n">
        <v>1500000</v>
      </c>
      <c r="E60" s="580" t="n">
        <v>2125400</v>
      </c>
    </row>
    <row r="61" s="52" customFormat="true" ht="13.5" hidden="false" customHeight="false" outlineLevel="0" collapsed="false">
      <c r="A61" s="60" t="s">
        <v>216</v>
      </c>
      <c r="B61" s="593" t="s">
        <v>217</v>
      </c>
      <c r="C61" s="606"/>
      <c r="D61" s="68"/>
      <c r="E61" s="69"/>
    </row>
    <row r="62" s="52" customFormat="true" ht="13.5" hidden="false" customHeight="false" outlineLevel="0" collapsed="false">
      <c r="A62" s="48" t="s">
        <v>218</v>
      </c>
      <c r="B62" s="607" t="s">
        <v>219</v>
      </c>
      <c r="C62" s="600" t="n">
        <f aca="false">SUM(C63:C65)</f>
        <v>35729240</v>
      </c>
      <c r="D62" s="50" t="n">
        <f aca="false">SUM(D63:D65)</f>
        <v>8302253</v>
      </c>
      <c r="E62" s="51" t="n">
        <f aca="false">SUM(E63:E65)</f>
        <v>9212473</v>
      </c>
    </row>
    <row r="63" s="52" customFormat="true" ht="12.75" hidden="false" customHeight="false" outlineLevel="0" collapsed="false">
      <c r="A63" s="57" t="s">
        <v>220</v>
      </c>
      <c r="B63" s="579" t="s">
        <v>221</v>
      </c>
      <c r="C63" s="606"/>
      <c r="D63" s="78"/>
      <c r="E63" s="80"/>
    </row>
    <row r="64" s="52" customFormat="true" ht="12.75" hidden="false" customHeight="true" outlineLevel="0" collapsed="false">
      <c r="A64" s="57" t="s">
        <v>222</v>
      </c>
      <c r="B64" s="596" t="s">
        <v>722</v>
      </c>
      <c r="C64" s="608" t="n">
        <v>688467</v>
      </c>
      <c r="D64" s="74" t="n">
        <v>6064053</v>
      </c>
      <c r="E64" s="580" t="n">
        <v>1619356</v>
      </c>
    </row>
    <row r="65" s="52" customFormat="true" ht="12.75" hidden="false" customHeight="false" outlineLevel="0" collapsed="false">
      <c r="A65" s="57" t="s">
        <v>224</v>
      </c>
      <c r="B65" s="596" t="s">
        <v>225</v>
      </c>
      <c r="C65" s="608" t="n">
        <v>35040773</v>
      </c>
      <c r="D65" s="74" t="n">
        <v>2238200</v>
      </c>
      <c r="E65" s="580" t="n">
        <v>7593117</v>
      </c>
    </row>
    <row r="66" s="52" customFormat="true" ht="13.5" hidden="false" customHeight="false" outlineLevel="0" collapsed="false">
      <c r="A66" s="57" t="s">
        <v>226</v>
      </c>
      <c r="B66" s="593" t="s">
        <v>227</v>
      </c>
      <c r="C66" s="601"/>
      <c r="D66" s="78"/>
      <c r="E66" s="80"/>
    </row>
    <row r="67" s="52" customFormat="true" ht="13.5" hidden="false" customHeight="false" outlineLevel="0" collapsed="false">
      <c r="A67" s="48" t="s">
        <v>365</v>
      </c>
      <c r="B67" s="578" t="s">
        <v>229</v>
      </c>
      <c r="C67" s="71" t="n">
        <f aca="false">+C9+C17+C24+C31+C39+C51+C57+C62</f>
        <v>487387390</v>
      </c>
      <c r="D67" s="71" t="n">
        <f aca="false">+D9+D17+D24+D31+D39+D51+D57+D62</f>
        <v>498892833</v>
      </c>
      <c r="E67" s="72" t="n">
        <f aca="false">+E9+E17+E24+E31+E39+E51+E57+E62</f>
        <v>489190077</v>
      </c>
    </row>
    <row r="68" s="52" customFormat="true" ht="13.5" hidden="false" customHeight="false" outlineLevel="0" collapsed="false">
      <c r="A68" s="82" t="s">
        <v>230</v>
      </c>
      <c r="B68" s="607" t="s">
        <v>723</v>
      </c>
      <c r="C68" s="50" t="n">
        <f aca="false">SUM(C69:C71)</f>
        <v>0</v>
      </c>
      <c r="D68" s="50" t="n">
        <f aca="false">SUM(D69:D71)</f>
        <v>0</v>
      </c>
      <c r="E68" s="51" t="n">
        <f aca="false">SUM(E69:E71)</f>
        <v>0</v>
      </c>
    </row>
    <row r="69" s="52" customFormat="true" ht="12.75" hidden="false" customHeight="false" outlineLevel="0" collapsed="false">
      <c r="A69" s="57" t="s">
        <v>232</v>
      </c>
      <c r="B69" s="579" t="s">
        <v>233</v>
      </c>
      <c r="C69" s="78"/>
      <c r="D69" s="78"/>
      <c r="E69" s="80"/>
    </row>
    <row r="70" s="52" customFormat="true" ht="12.75" hidden="false" customHeight="false" outlineLevel="0" collapsed="false">
      <c r="A70" s="57" t="s">
        <v>234</v>
      </c>
      <c r="B70" s="581" t="s">
        <v>235</v>
      </c>
      <c r="C70" s="78"/>
      <c r="D70" s="78"/>
      <c r="E70" s="80"/>
    </row>
    <row r="71" s="52" customFormat="true" ht="13.5" hidden="false" customHeight="false" outlineLevel="0" collapsed="false">
      <c r="A71" s="57" t="s">
        <v>236</v>
      </c>
      <c r="B71" s="83" t="s">
        <v>237</v>
      </c>
      <c r="C71" s="78"/>
      <c r="D71" s="78"/>
      <c r="E71" s="80"/>
    </row>
    <row r="72" s="52" customFormat="true" ht="13.5" hidden="false" customHeight="false" outlineLevel="0" collapsed="false">
      <c r="A72" s="82" t="s">
        <v>238</v>
      </c>
      <c r="B72" s="607" t="s">
        <v>239</v>
      </c>
      <c r="C72" s="50" t="n">
        <f aca="false">SUM(C73:C76)</f>
        <v>0</v>
      </c>
      <c r="D72" s="50" t="n">
        <f aca="false">SUM(D73:D76)</f>
        <v>0</v>
      </c>
      <c r="E72" s="51" t="n">
        <f aca="false">SUM(E73:E76)</f>
        <v>0</v>
      </c>
    </row>
    <row r="73" s="52" customFormat="true" ht="12.75" hidden="false" customHeight="false" outlineLevel="0" collapsed="false">
      <c r="A73" s="57" t="s">
        <v>240</v>
      </c>
      <c r="B73" s="609" t="s">
        <v>241</v>
      </c>
      <c r="C73" s="78"/>
      <c r="D73" s="78"/>
      <c r="E73" s="80"/>
    </row>
    <row r="74" s="52" customFormat="true" ht="12.75" hidden="false" customHeight="false" outlineLevel="0" collapsed="false">
      <c r="A74" s="57" t="s">
        <v>242</v>
      </c>
      <c r="B74" s="609" t="s">
        <v>243</v>
      </c>
      <c r="C74" s="78"/>
      <c r="D74" s="78"/>
      <c r="E74" s="80"/>
    </row>
    <row r="75" s="52" customFormat="true" ht="12" hidden="false" customHeight="true" outlineLevel="0" collapsed="false">
      <c r="A75" s="57" t="s">
        <v>244</v>
      </c>
      <c r="B75" s="609" t="s">
        <v>245</v>
      </c>
      <c r="C75" s="78"/>
      <c r="D75" s="78"/>
      <c r="E75" s="80"/>
    </row>
    <row r="76" s="52" customFormat="true" ht="12" hidden="false" customHeight="true" outlineLevel="0" collapsed="false">
      <c r="A76" s="57" t="s">
        <v>246</v>
      </c>
      <c r="B76" s="610" t="s">
        <v>247</v>
      </c>
      <c r="C76" s="78"/>
      <c r="D76" s="78"/>
      <c r="E76" s="80"/>
    </row>
    <row r="77" s="52" customFormat="true" ht="12" hidden="false" customHeight="true" outlineLevel="0" collapsed="false">
      <c r="A77" s="82" t="s">
        <v>248</v>
      </c>
      <c r="B77" s="607" t="s">
        <v>249</v>
      </c>
      <c r="C77" s="50" t="n">
        <f aca="false">SUM(C78:C79)</f>
        <v>130462896</v>
      </c>
      <c r="D77" s="50" t="n">
        <f aca="false">SUM(D78:D79)</f>
        <v>183872589</v>
      </c>
      <c r="E77" s="51" t="n">
        <f aca="false">SUM(E78:E79)</f>
        <v>183872589</v>
      </c>
    </row>
    <row r="78" s="52" customFormat="true" ht="12" hidden="false" customHeight="true" outlineLevel="0" collapsed="false">
      <c r="A78" s="57" t="s">
        <v>250</v>
      </c>
      <c r="B78" s="579" t="s">
        <v>251</v>
      </c>
      <c r="C78" s="602" t="n">
        <v>130462896</v>
      </c>
      <c r="D78" s="594" t="n">
        <v>183872589</v>
      </c>
      <c r="E78" s="594" t="n">
        <v>183872589</v>
      </c>
    </row>
    <row r="79" s="52" customFormat="true" ht="12" hidden="false" customHeight="true" outlineLevel="0" collapsed="false">
      <c r="A79" s="57" t="s">
        <v>252</v>
      </c>
      <c r="B79" s="593" t="s">
        <v>253</v>
      </c>
      <c r="C79" s="604"/>
      <c r="D79" s="78"/>
      <c r="E79" s="80"/>
    </row>
    <row r="80" s="52" customFormat="true" ht="12" hidden="false" customHeight="true" outlineLevel="0" collapsed="false">
      <c r="A80" s="82" t="s">
        <v>254</v>
      </c>
      <c r="B80" s="607" t="s">
        <v>255</v>
      </c>
      <c r="C80" s="600" t="n">
        <f aca="false">SUM(C81:C83)</f>
        <v>4052052</v>
      </c>
      <c r="D80" s="50" t="n">
        <f aca="false">SUM(D81:D83)</f>
        <v>4112627</v>
      </c>
      <c r="E80" s="51" t="n">
        <f aca="false">SUM(E81:E83)</f>
        <v>4112627</v>
      </c>
    </row>
    <row r="81" s="52" customFormat="true" ht="12" hidden="false" customHeight="true" outlineLevel="0" collapsed="false">
      <c r="A81" s="57" t="s">
        <v>256</v>
      </c>
      <c r="B81" s="579" t="s">
        <v>257</v>
      </c>
      <c r="C81" s="602" t="n">
        <v>4052052</v>
      </c>
      <c r="D81" s="594" t="n">
        <v>4112627</v>
      </c>
      <c r="E81" s="594" t="n">
        <v>4112627</v>
      </c>
    </row>
    <row r="82" s="52" customFormat="true" ht="12" hidden="false" customHeight="true" outlineLevel="0" collapsed="false">
      <c r="A82" s="57" t="s">
        <v>258</v>
      </c>
      <c r="B82" s="581" t="s">
        <v>259</v>
      </c>
      <c r="C82" s="78"/>
      <c r="D82" s="78"/>
      <c r="E82" s="80"/>
    </row>
    <row r="83" s="52" customFormat="true" ht="12" hidden="false" customHeight="true" outlineLevel="0" collapsed="false">
      <c r="A83" s="57" t="s">
        <v>260</v>
      </c>
      <c r="B83" s="611" t="s">
        <v>724</v>
      </c>
      <c r="C83" s="78"/>
      <c r="D83" s="78"/>
      <c r="E83" s="80"/>
    </row>
    <row r="84" s="52" customFormat="true" ht="12" hidden="false" customHeight="true" outlineLevel="0" collapsed="false">
      <c r="A84" s="82" t="s">
        <v>262</v>
      </c>
      <c r="B84" s="607" t="s">
        <v>263</v>
      </c>
      <c r="C84" s="50" t="n">
        <f aca="false">SUM(C85:C88)</f>
        <v>0</v>
      </c>
      <c r="D84" s="50" t="n">
        <f aca="false">SUM(D85:D88)</f>
        <v>0</v>
      </c>
      <c r="E84" s="51" t="n">
        <f aca="false">SUM(E85:E88)</f>
        <v>0</v>
      </c>
    </row>
    <row r="85" s="52" customFormat="true" ht="12" hidden="false" customHeight="true" outlineLevel="0" collapsed="false">
      <c r="A85" s="612" t="s">
        <v>264</v>
      </c>
      <c r="B85" s="579" t="s">
        <v>265</v>
      </c>
      <c r="C85" s="78"/>
      <c r="D85" s="78"/>
      <c r="E85" s="80"/>
    </row>
    <row r="86" s="52" customFormat="true" ht="12" hidden="false" customHeight="true" outlineLevel="0" collapsed="false">
      <c r="A86" s="613" t="s">
        <v>266</v>
      </c>
      <c r="B86" s="581" t="s">
        <v>267</v>
      </c>
      <c r="C86" s="78"/>
      <c r="D86" s="78"/>
      <c r="E86" s="80"/>
    </row>
    <row r="87" s="52" customFormat="true" ht="12" hidden="false" customHeight="true" outlineLevel="0" collapsed="false">
      <c r="A87" s="613" t="s">
        <v>268</v>
      </c>
      <c r="B87" s="581" t="s">
        <v>269</v>
      </c>
      <c r="C87" s="78"/>
      <c r="D87" s="78"/>
      <c r="E87" s="80"/>
    </row>
    <row r="88" s="52" customFormat="true" ht="12" hidden="false" customHeight="true" outlineLevel="0" collapsed="false">
      <c r="A88" s="614" t="s">
        <v>270</v>
      </c>
      <c r="B88" s="593" t="s">
        <v>271</v>
      </c>
      <c r="C88" s="78"/>
      <c r="D88" s="78"/>
      <c r="E88" s="80"/>
    </row>
    <row r="89" s="52" customFormat="true" ht="12" hidden="false" customHeight="true" outlineLevel="0" collapsed="false">
      <c r="A89" s="82" t="s">
        <v>272</v>
      </c>
      <c r="B89" s="607" t="s">
        <v>275</v>
      </c>
      <c r="C89" s="90"/>
      <c r="D89" s="90"/>
      <c r="E89" s="91"/>
    </row>
    <row r="90" s="52" customFormat="true" ht="13.5" hidden="false" customHeight="true" outlineLevel="0" collapsed="false">
      <c r="A90" s="82" t="s">
        <v>274</v>
      </c>
      <c r="B90" s="615" t="s">
        <v>725</v>
      </c>
      <c r="C90" s="71" t="n">
        <f aca="false">+C68+C72+C77+C80+C84+C89</f>
        <v>134514948</v>
      </c>
      <c r="D90" s="71" t="n">
        <f aca="false">+D68+D72+D77+D80+D84+D89</f>
        <v>187985216</v>
      </c>
      <c r="E90" s="72" t="n">
        <f aca="false">+E68+E72+E77+E80+E84+E89</f>
        <v>187985216</v>
      </c>
    </row>
    <row r="91" s="52" customFormat="true" ht="12" hidden="false" customHeight="true" outlineLevel="0" collapsed="false">
      <c r="A91" s="93" t="s">
        <v>276</v>
      </c>
      <c r="B91" s="616" t="s">
        <v>726</v>
      </c>
      <c r="C91" s="71" t="n">
        <f aca="false">+C67+C90</f>
        <v>621902338</v>
      </c>
      <c r="D91" s="71" t="n">
        <f aca="false">+D67+D90</f>
        <v>686878049</v>
      </c>
      <c r="E91" s="72" t="n">
        <f aca="false">+E67+E90</f>
        <v>677175293</v>
      </c>
    </row>
    <row r="92" customFormat="false" ht="16.5" hidden="false" customHeight="true" outlineLevel="0" collapsed="false">
      <c r="A92" s="98" t="s">
        <v>280</v>
      </c>
      <c r="B92" s="98"/>
      <c r="C92" s="98"/>
      <c r="D92" s="98"/>
      <c r="E92" s="98"/>
    </row>
    <row r="93" s="101" customFormat="true" ht="16.5" hidden="false" customHeight="true" outlineLevel="0" collapsed="false">
      <c r="A93" s="617" t="s">
        <v>281</v>
      </c>
      <c r="B93" s="617"/>
      <c r="C93" s="617"/>
      <c r="D93" s="100"/>
      <c r="E93" s="100" t="str">
        <f aca="false">E5</f>
        <v>E</v>
      </c>
    </row>
    <row r="94" s="101" customFormat="true" ht="16.5" hidden="false" customHeight="true" outlineLevel="0" collapsed="false">
      <c r="A94" s="38" t="s">
        <v>105</v>
      </c>
      <c r="B94" s="39" t="s">
        <v>282</v>
      </c>
      <c r="C94" s="618" t="str">
        <f aca="false">+C6</f>
        <v>2017. évi tény</v>
      </c>
      <c r="D94" s="619" t="str">
        <f aca="false">+D6</f>
        <v>2018. évi</v>
      </c>
      <c r="E94" s="619"/>
    </row>
    <row r="95" customFormat="false" ht="38.1" hidden="false" customHeight="true" outlineLevel="0" collapsed="false">
      <c r="A95" s="38"/>
      <c r="B95" s="39"/>
      <c r="C95" s="618"/>
      <c r="D95" s="42" t="s">
        <v>572</v>
      </c>
      <c r="E95" s="620" t="s">
        <v>538</v>
      </c>
    </row>
    <row r="96" s="47" customFormat="true" ht="12" hidden="false" customHeight="true" outlineLevel="0" collapsed="false">
      <c r="A96" s="102" t="s">
        <v>109</v>
      </c>
      <c r="B96" s="103" t="s">
        <v>110</v>
      </c>
      <c r="C96" s="103" t="s">
        <v>111</v>
      </c>
      <c r="D96" s="103" t="s">
        <v>113</v>
      </c>
      <c r="E96" s="621" t="s">
        <v>436</v>
      </c>
    </row>
    <row r="97" customFormat="false" ht="12" hidden="false" customHeight="true" outlineLevel="0" collapsed="false">
      <c r="A97" s="105" t="s">
        <v>114</v>
      </c>
      <c r="B97" s="106" t="s">
        <v>727</v>
      </c>
      <c r="C97" s="50" t="n">
        <f aca="false">SUM(C98:C102)</f>
        <v>349908966</v>
      </c>
      <c r="D97" s="107" t="n">
        <f aca="false">+D98+D99+D100+D101+D102</f>
        <v>452426676</v>
      </c>
      <c r="E97" s="108" t="n">
        <f aca="false">+E98+E99+E100+E101+E102</f>
        <v>373927128</v>
      </c>
    </row>
    <row r="98" customFormat="false" ht="12" hidden="false" customHeight="true" outlineLevel="0" collapsed="false">
      <c r="A98" s="109" t="s">
        <v>116</v>
      </c>
      <c r="B98" s="622" t="s">
        <v>284</v>
      </c>
      <c r="C98" s="623" t="n">
        <v>120886458</v>
      </c>
      <c r="D98" s="111" t="n">
        <v>148381719</v>
      </c>
      <c r="E98" s="594" t="n">
        <v>132239159</v>
      </c>
    </row>
    <row r="99" customFormat="false" ht="12" hidden="false" customHeight="true" outlineLevel="0" collapsed="false">
      <c r="A99" s="57" t="s">
        <v>118</v>
      </c>
      <c r="B99" s="624" t="s">
        <v>285</v>
      </c>
      <c r="C99" s="608" t="n">
        <v>26964494</v>
      </c>
      <c r="D99" s="56" t="n">
        <v>30027348</v>
      </c>
      <c r="E99" s="580" t="n">
        <v>26862614</v>
      </c>
    </row>
    <row r="100" customFormat="false" ht="12" hidden="false" customHeight="true" outlineLevel="0" collapsed="false">
      <c r="A100" s="57" t="s">
        <v>120</v>
      </c>
      <c r="B100" s="624" t="s">
        <v>286</v>
      </c>
      <c r="C100" s="608" t="n">
        <v>131340661</v>
      </c>
      <c r="D100" s="67" t="n">
        <v>193442539</v>
      </c>
      <c r="E100" s="580" t="n">
        <v>139898416</v>
      </c>
    </row>
    <row r="101" customFormat="false" ht="12" hidden="false" customHeight="true" outlineLevel="0" collapsed="false">
      <c r="A101" s="57" t="s">
        <v>122</v>
      </c>
      <c r="B101" s="625" t="s">
        <v>287</v>
      </c>
      <c r="C101" s="608" t="n">
        <v>8457783</v>
      </c>
      <c r="D101" s="67" t="n">
        <v>12089760</v>
      </c>
      <c r="E101" s="580" t="n">
        <v>8152744</v>
      </c>
    </row>
    <row r="102" customFormat="false" ht="12" hidden="false" customHeight="true" outlineLevel="0" collapsed="false">
      <c r="A102" s="57" t="s">
        <v>288</v>
      </c>
      <c r="B102" s="626" t="s">
        <v>289</v>
      </c>
      <c r="C102" s="608" t="n">
        <v>62259570</v>
      </c>
      <c r="D102" s="67" t="n">
        <v>68485310</v>
      </c>
      <c r="E102" s="580" t="n">
        <v>66774195</v>
      </c>
    </row>
    <row r="103" customFormat="false" ht="12" hidden="false" customHeight="true" outlineLevel="0" collapsed="false">
      <c r="A103" s="57" t="s">
        <v>126</v>
      </c>
      <c r="B103" s="624" t="s">
        <v>728</v>
      </c>
      <c r="C103" s="608" t="n">
        <v>796137</v>
      </c>
      <c r="D103" s="67" t="n">
        <v>2842770</v>
      </c>
      <c r="E103" s="580" t="n">
        <v>2842770</v>
      </c>
    </row>
    <row r="104" customFormat="false" ht="12" hidden="false" customHeight="true" outlineLevel="0" collapsed="false">
      <c r="A104" s="57" t="s">
        <v>291</v>
      </c>
      <c r="B104" s="627" t="s">
        <v>296</v>
      </c>
      <c r="C104" s="604"/>
      <c r="D104" s="163"/>
      <c r="E104" s="584"/>
    </row>
    <row r="105" customFormat="false" ht="12" hidden="false" customHeight="true" outlineLevel="0" collapsed="false">
      <c r="A105" s="57" t="s">
        <v>293</v>
      </c>
      <c r="B105" s="624" t="s">
        <v>298</v>
      </c>
      <c r="C105" s="604"/>
      <c r="D105" s="163"/>
      <c r="E105" s="584"/>
    </row>
    <row r="106" customFormat="false" ht="12" hidden="false" customHeight="true" outlineLevel="0" collapsed="false">
      <c r="A106" s="57" t="s">
        <v>295</v>
      </c>
      <c r="B106" s="624" t="s">
        <v>300</v>
      </c>
      <c r="C106" s="604"/>
      <c r="D106" s="163"/>
      <c r="E106" s="584"/>
    </row>
    <row r="107" customFormat="false" ht="12" hidden="false" customHeight="true" outlineLevel="0" collapsed="false">
      <c r="A107" s="57" t="s">
        <v>297</v>
      </c>
      <c r="B107" s="628" t="s">
        <v>302</v>
      </c>
      <c r="C107" s="602" t="n">
        <v>33826683</v>
      </c>
      <c r="D107" s="67" t="n">
        <v>35011540</v>
      </c>
      <c r="E107" s="580" t="n">
        <v>34694425</v>
      </c>
    </row>
    <row r="108" customFormat="false" ht="12" hidden="false" customHeight="true" outlineLevel="0" collapsed="false">
      <c r="A108" s="57" t="s">
        <v>299</v>
      </c>
      <c r="B108" s="628" t="s">
        <v>304</v>
      </c>
      <c r="C108" s="606"/>
      <c r="D108" s="68"/>
      <c r="E108" s="584"/>
    </row>
    <row r="109" customFormat="false" ht="12" hidden="false" customHeight="true" outlineLevel="0" collapsed="false">
      <c r="A109" s="57" t="s">
        <v>301</v>
      </c>
      <c r="B109" s="629" t="s">
        <v>306</v>
      </c>
      <c r="C109" s="606"/>
      <c r="D109" s="68"/>
      <c r="E109" s="584"/>
    </row>
    <row r="110" customFormat="false" ht="12" hidden="false" customHeight="true" outlineLevel="0" collapsed="false">
      <c r="A110" s="119" t="s">
        <v>303</v>
      </c>
      <c r="B110" s="630" t="s">
        <v>308</v>
      </c>
      <c r="C110" s="606"/>
      <c r="D110" s="68"/>
      <c r="E110" s="584"/>
    </row>
    <row r="111" customFormat="false" ht="12" hidden="false" customHeight="true" outlineLevel="0" collapsed="false">
      <c r="A111" s="57" t="s">
        <v>305</v>
      </c>
      <c r="B111" s="631" t="s">
        <v>310</v>
      </c>
      <c r="C111" s="604"/>
      <c r="D111" s="163"/>
      <c r="E111" s="584"/>
    </row>
    <row r="112" customFormat="false" ht="12" hidden="false" customHeight="true" outlineLevel="0" collapsed="false">
      <c r="A112" s="120" t="s">
        <v>307</v>
      </c>
      <c r="B112" s="632" t="s">
        <v>312</v>
      </c>
      <c r="C112" s="602" t="n">
        <v>27636750</v>
      </c>
      <c r="D112" s="67" t="n">
        <v>30631000</v>
      </c>
      <c r="E112" s="595" t="n">
        <v>29237000</v>
      </c>
    </row>
    <row r="113" customFormat="false" ht="12" hidden="false" customHeight="true" outlineLevel="0" collapsed="false">
      <c r="A113" s="48" t="s">
        <v>128</v>
      </c>
      <c r="B113" s="157" t="s">
        <v>729</v>
      </c>
      <c r="C113" s="50" t="n">
        <f aca="false">+C114+C116+C118</f>
        <v>86816417</v>
      </c>
      <c r="D113" s="50" t="n">
        <f aca="false">+D114+D116+D118</f>
        <v>0</v>
      </c>
      <c r="E113" s="51" t="n">
        <f aca="false">+E114+E116+E118</f>
        <v>137290800</v>
      </c>
    </row>
    <row r="114" customFormat="false" ht="12" hidden="false" customHeight="true" outlineLevel="0" collapsed="false">
      <c r="A114" s="53" t="s">
        <v>130</v>
      </c>
      <c r="B114" s="629" t="s">
        <v>320</v>
      </c>
      <c r="C114" s="633" t="n">
        <v>62593803</v>
      </c>
      <c r="D114" s="64"/>
      <c r="E114" s="594" t="n">
        <v>76346316</v>
      </c>
    </row>
    <row r="115" customFormat="false" ht="12" hidden="false" customHeight="true" outlineLevel="0" collapsed="false">
      <c r="A115" s="53" t="s">
        <v>132</v>
      </c>
      <c r="B115" s="630" t="s">
        <v>321</v>
      </c>
      <c r="C115" s="601"/>
      <c r="D115" s="64"/>
      <c r="E115" s="584" t="n">
        <v>44436177</v>
      </c>
    </row>
    <row r="116" customFormat="false" ht="15.75" hidden="false" customHeight="false" outlineLevel="0" collapsed="false">
      <c r="A116" s="53" t="s">
        <v>134</v>
      </c>
      <c r="B116" s="630" t="s">
        <v>322</v>
      </c>
      <c r="C116" s="633" t="n">
        <v>22491224</v>
      </c>
      <c r="D116" s="66"/>
      <c r="E116" s="580" t="n">
        <v>57866504</v>
      </c>
    </row>
    <row r="117" customFormat="false" ht="12" hidden="false" customHeight="true" outlineLevel="0" collapsed="false">
      <c r="A117" s="53" t="s">
        <v>136</v>
      </c>
      <c r="B117" s="630" t="s">
        <v>323</v>
      </c>
      <c r="C117" s="604"/>
      <c r="D117" s="66"/>
      <c r="E117" s="584"/>
    </row>
    <row r="118" customFormat="false" ht="12" hidden="false" customHeight="true" outlineLevel="0" collapsed="false">
      <c r="A118" s="53" t="s">
        <v>138</v>
      </c>
      <c r="B118" s="593" t="s">
        <v>324</v>
      </c>
      <c r="C118" s="633" t="n">
        <v>1731390</v>
      </c>
      <c r="D118" s="66"/>
      <c r="E118" s="580" t="n">
        <v>3077980</v>
      </c>
    </row>
    <row r="119" customFormat="false" ht="15.75" hidden="false" customHeight="false" outlineLevel="0" collapsed="false">
      <c r="A119" s="53" t="s">
        <v>140</v>
      </c>
      <c r="B119" s="581" t="s">
        <v>325</v>
      </c>
      <c r="C119" s="604"/>
      <c r="D119" s="66"/>
      <c r="E119" s="584"/>
    </row>
    <row r="120" customFormat="false" ht="15.75" hidden="false" customHeight="false" outlineLevel="0" collapsed="false">
      <c r="A120" s="53" t="s">
        <v>326</v>
      </c>
      <c r="B120" s="634" t="s">
        <v>327</v>
      </c>
      <c r="C120" s="604"/>
      <c r="D120" s="66"/>
      <c r="E120" s="584"/>
    </row>
    <row r="121" customFormat="false" ht="12" hidden="false" customHeight="true" outlineLevel="0" collapsed="false">
      <c r="A121" s="53" t="s">
        <v>328</v>
      </c>
      <c r="B121" s="629" t="s">
        <v>300</v>
      </c>
      <c r="C121" s="604"/>
      <c r="D121" s="66"/>
      <c r="E121" s="584"/>
    </row>
    <row r="122" customFormat="false" ht="12" hidden="false" customHeight="true" outlineLevel="0" collapsed="false">
      <c r="A122" s="53" t="s">
        <v>329</v>
      </c>
      <c r="B122" s="629" t="s">
        <v>330</v>
      </c>
      <c r="C122" s="602" t="n">
        <v>60000</v>
      </c>
      <c r="D122" s="66"/>
      <c r="E122" s="580"/>
    </row>
    <row r="123" customFormat="false" ht="12" hidden="false" customHeight="true" outlineLevel="0" collapsed="false">
      <c r="A123" s="53" t="s">
        <v>331</v>
      </c>
      <c r="B123" s="629" t="s">
        <v>332</v>
      </c>
      <c r="C123" s="604"/>
      <c r="D123" s="66"/>
      <c r="E123" s="584"/>
    </row>
    <row r="124" s="635" customFormat="true" ht="12" hidden="false" customHeight="true" outlineLevel="0" collapsed="false">
      <c r="A124" s="53" t="s">
        <v>333</v>
      </c>
      <c r="B124" s="629" t="s">
        <v>306</v>
      </c>
      <c r="C124" s="602" t="n">
        <v>400000</v>
      </c>
      <c r="D124" s="66"/>
      <c r="E124" s="580" t="n">
        <v>1585675</v>
      </c>
    </row>
    <row r="125" customFormat="false" ht="12" hidden="false" customHeight="true" outlineLevel="0" collapsed="false">
      <c r="A125" s="53" t="s">
        <v>334</v>
      </c>
      <c r="B125" s="629" t="s">
        <v>335</v>
      </c>
      <c r="C125" s="604"/>
      <c r="D125" s="66"/>
      <c r="E125" s="584"/>
    </row>
    <row r="126" customFormat="false" ht="12" hidden="false" customHeight="true" outlineLevel="0" collapsed="false">
      <c r="A126" s="119" t="s">
        <v>336</v>
      </c>
      <c r="B126" s="629" t="s">
        <v>337</v>
      </c>
      <c r="C126" s="602" t="n">
        <v>1271390</v>
      </c>
      <c r="D126" s="68"/>
      <c r="E126" s="595" t="n">
        <v>1492305</v>
      </c>
    </row>
    <row r="127" customFormat="false" ht="12" hidden="false" customHeight="true" outlineLevel="0" collapsed="false">
      <c r="A127" s="48" t="s">
        <v>142</v>
      </c>
      <c r="B127" s="636" t="s">
        <v>730</v>
      </c>
      <c r="C127" s="50" t="n">
        <f aca="false">+C128+C129</f>
        <v>0</v>
      </c>
      <c r="D127" s="50" t="n">
        <f aca="false">+D128+D129</f>
        <v>65755010</v>
      </c>
      <c r="E127" s="51" t="n">
        <f aca="false">+E128+E129</f>
        <v>0</v>
      </c>
    </row>
    <row r="128" customFormat="false" ht="12" hidden="false" customHeight="true" outlineLevel="0" collapsed="false">
      <c r="A128" s="53" t="s">
        <v>144</v>
      </c>
      <c r="B128" s="634" t="s">
        <v>731</v>
      </c>
      <c r="C128" s="637"/>
      <c r="D128" s="638" t="n">
        <v>59454825</v>
      </c>
      <c r="E128" s="639"/>
    </row>
    <row r="129" customFormat="false" ht="12" hidden="false" customHeight="true" outlineLevel="0" collapsed="false">
      <c r="A129" s="60" t="s">
        <v>146</v>
      </c>
      <c r="B129" s="630" t="s">
        <v>732</v>
      </c>
      <c r="C129" s="640"/>
      <c r="D129" s="641" t="n">
        <v>6300185</v>
      </c>
      <c r="E129" s="642"/>
    </row>
    <row r="130" customFormat="false" ht="12" hidden="false" customHeight="true" outlineLevel="0" collapsed="false">
      <c r="A130" s="48" t="s">
        <v>339</v>
      </c>
      <c r="B130" s="636" t="s">
        <v>733</v>
      </c>
      <c r="C130" s="50" t="n">
        <f aca="false">+C97+C113+C127</f>
        <v>436725383</v>
      </c>
      <c r="D130" s="50" t="n">
        <f aca="false">+D97+D113+D127</f>
        <v>518181686</v>
      </c>
      <c r="E130" s="51" t="n">
        <f aca="false">+E97+E113+E127</f>
        <v>511217928</v>
      </c>
    </row>
    <row r="131" customFormat="false" ht="12" hidden="false" customHeight="true" outlineLevel="0" collapsed="false">
      <c r="A131" s="48" t="s">
        <v>172</v>
      </c>
      <c r="B131" s="636" t="s">
        <v>734</v>
      </c>
      <c r="C131" s="50" t="n">
        <f aca="false">+C132+C133+C134</f>
        <v>0</v>
      </c>
      <c r="D131" s="50" t="n">
        <f aca="false">+D132+D133+D134</f>
        <v>0</v>
      </c>
      <c r="E131" s="51" t="n">
        <f aca="false">+E132+E133+E134</f>
        <v>0</v>
      </c>
    </row>
    <row r="132" customFormat="false" ht="12" hidden="false" customHeight="true" outlineLevel="0" collapsed="false">
      <c r="A132" s="53" t="s">
        <v>174</v>
      </c>
      <c r="B132" s="634" t="s">
        <v>584</v>
      </c>
      <c r="C132" s="66"/>
      <c r="D132" s="66"/>
      <c r="E132" s="62"/>
    </row>
    <row r="133" customFormat="false" ht="12" hidden="false" customHeight="true" outlineLevel="0" collapsed="false">
      <c r="A133" s="53" t="s">
        <v>176</v>
      </c>
      <c r="B133" s="634" t="s">
        <v>342</v>
      </c>
      <c r="C133" s="66"/>
      <c r="D133" s="66"/>
      <c r="E133" s="62"/>
    </row>
    <row r="134" customFormat="false" ht="12" hidden="false" customHeight="true" outlineLevel="0" collapsed="false">
      <c r="A134" s="119" t="s">
        <v>178</v>
      </c>
      <c r="B134" s="643" t="s">
        <v>585</v>
      </c>
      <c r="C134" s="66"/>
      <c r="D134" s="66"/>
      <c r="E134" s="62"/>
    </row>
    <row r="135" customFormat="false" ht="12" hidden="false" customHeight="true" outlineLevel="0" collapsed="false">
      <c r="A135" s="48" t="s">
        <v>196</v>
      </c>
      <c r="B135" s="636" t="s">
        <v>735</v>
      </c>
      <c r="C135" s="50" t="n">
        <f aca="false">+C136+C137+C138+C139</f>
        <v>0</v>
      </c>
      <c r="D135" s="50" t="n">
        <f aca="false">+D136+D137+D138+D139</f>
        <v>0</v>
      </c>
      <c r="E135" s="51" t="n">
        <f aca="false">+E136+E137+E138+E139</f>
        <v>0</v>
      </c>
    </row>
    <row r="136" customFormat="false" ht="12" hidden="false" customHeight="true" outlineLevel="0" collapsed="false">
      <c r="A136" s="53" t="s">
        <v>198</v>
      </c>
      <c r="B136" s="634" t="s">
        <v>345</v>
      </c>
      <c r="C136" s="66"/>
      <c r="D136" s="66"/>
      <c r="E136" s="62"/>
    </row>
    <row r="137" customFormat="false" ht="12" hidden="false" customHeight="true" outlineLevel="0" collapsed="false">
      <c r="A137" s="53" t="s">
        <v>200</v>
      </c>
      <c r="B137" s="634" t="s">
        <v>736</v>
      </c>
      <c r="C137" s="66"/>
      <c r="D137" s="66"/>
      <c r="E137" s="62"/>
    </row>
    <row r="138" customFormat="false" ht="12" hidden="false" customHeight="true" outlineLevel="0" collapsed="false">
      <c r="A138" s="53" t="s">
        <v>202</v>
      </c>
      <c r="B138" s="634" t="s">
        <v>346</v>
      </c>
      <c r="C138" s="66"/>
      <c r="D138" s="66"/>
      <c r="E138" s="62"/>
    </row>
    <row r="139" customFormat="false" ht="12" hidden="false" customHeight="true" outlineLevel="0" collapsed="false">
      <c r="A139" s="119" t="s">
        <v>204</v>
      </c>
      <c r="B139" s="643" t="s">
        <v>737</v>
      </c>
      <c r="C139" s="66"/>
      <c r="D139" s="66"/>
      <c r="E139" s="62"/>
    </row>
    <row r="140" customFormat="false" ht="12" hidden="false" customHeight="true" outlineLevel="0" collapsed="false">
      <c r="A140" s="48" t="s">
        <v>356</v>
      </c>
      <c r="B140" s="636" t="s">
        <v>738</v>
      </c>
      <c r="C140" s="71" t="n">
        <f aca="false">+C141+C142+C143+C144</f>
        <v>1304366</v>
      </c>
      <c r="D140" s="71" t="n">
        <f aca="false">+D141+D142+D143+D144</f>
        <v>0</v>
      </c>
      <c r="E140" s="72" t="n">
        <f aca="false">+E141+E142+E143+E144</f>
        <v>4052052</v>
      </c>
    </row>
    <row r="141" customFormat="false" ht="12" hidden="false" customHeight="true" outlineLevel="0" collapsed="false">
      <c r="A141" s="53" t="s">
        <v>210</v>
      </c>
      <c r="B141" s="634" t="s">
        <v>352</v>
      </c>
      <c r="C141" s="66"/>
      <c r="D141" s="66"/>
      <c r="E141" s="62"/>
    </row>
    <row r="142" customFormat="false" ht="12" hidden="false" customHeight="true" outlineLevel="0" collapsed="false">
      <c r="A142" s="53" t="s">
        <v>212</v>
      </c>
      <c r="B142" s="634" t="s">
        <v>353</v>
      </c>
      <c r="C142" s="602" t="n">
        <v>1304366</v>
      </c>
      <c r="D142" s="66"/>
      <c r="E142" s="580" t="n">
        <v>4052052</v>
      </c>
    </row>
    <row r="143" customFormat="false" ht="12" hidden="false" customHeight="true" outlineLevel="0" collapsed="false">
      <c r="A143" s="53" t="s">
        <v>214</v>
      </c>
      <c r="B143" s="634" t="s">
        <v>739</v>
      </c>
      <c r="C143" s="66"/>
      <c r="D143" s="66"/>
      <c r="E143" s="62"/>
    </row>
    <row r="144" customFormat="false" ht="12" hidden="false" customHeight="true" outlineLevel="0" collapsed="false">
      <c r="A144" s="119" t="s">
        <v>216</v>
      </c>
      <c r="B144" s="643" t="s">
        <v>355</v>
      </c>
      <c r="C144" s="66"/>
      <c r="D144" s="66"/>
      <c r="E144" s="62"/>
    </row>
    <row r="145" customFormat="false" ht="15.2" hidden="false" customHeight="true" outlineLevel="0" collapsed="false">
      <c r="A145" s="48" t="s">
        <v>218</v>
      </c>
      <c r="B145" s="636" t="s">
        <v>740</v>
      </c>
      <c r="C145" s="139" t="n">
        <f aca="false">+C146+C147+C148+C149</f>
        <v>0</v>
      </c>
      <c r="D145" s="139" t="n">
        <f aca="false">+D146+D147+D148+D149</f>
        <v>0</v>
      </c>
      <c r="E145" s="141" t="n">
        <f aca="false">+E146+E147+E148+E149</f>
        <v>0</v>
      </c>
      <c r="F145" s="149"/>
      <c r="G145" s="149"/>
    </row>
    <row r="146" s="52" customFormat="true" ht="12.95" hidden="false" customHeight="true" outlineLevel="0" collapsed="false">
      <c r="A146" s="53" t="s">
        <v>220</v>
      </c>
      <c r="B146" s="634" t="s">
        <v>741</v>
      </c>
      <c r="C146" s="66"/>
      <c r="D146" s="66"/>
      <c r="E146" s="62"/>
    </row>
    <row r="147" customFormat="false" ht="13.5" hidden="false" customHeight="true" outlineLevel="0" collapsed="false">
      <c r="A147" s="53" t="s">
        <v>222</v>
      </c>
      <c r="B147" s="634" t="s">
        <v>742</v>
      </c>
      <c r="C147" s="66"/>
      <c r="D147" s="66"/>
      <c r="E147" s="62"/>
    </row>
    <row r="148" customFormat="false" ht="13.5" hidden="false" customHeight="true" outlineLevel="0" collapsed="false">
      <c r="A148" s="53" t="s">
        <v>224</v>
      </c>
      <c r="B148" s="634" t="s">
        <v>743</v>
      </c>
      <c r="C148" s="66"/>
      <c r="D148" s="66"/>
      <c r="E148" s="62"/>
    </row>
    <row r="149" customFormat="false" ht="13.5" hidden="false" customHeight="true" outlineLevel="0" collapsed="false">
      <c r="A149" s="53" t="s">
        <v>226</v>
      </c>
      <c r="B149" s="634" t="s">
        <v>744</v>
      </c>
      <c r="C149" s="66"/>
      <c r="D149" s="66"/>
      <c r="E149" s="62"/>
    </row>
    <row r="150" customFormat="false" ht="12.75" hidden="false" customHeight="true" outlineLevel="0" collapsed="false">
      <c r="A150" s="48" t="s">
        <v>365</v>
      </c>
      <c r="B150" s="636" t="s">
        <v>745</v>
      </c>
      <c r="C150" s="145" t="n">
        <f aca="false">+C131+C135+C140+C145</f>
        <v>1304366</v>
      </c>
      <c r="D150" s="145" t="n">
        <f aca="false">+D131+D135+D140+D145</f>
        <v>0</v>
      </c>
      <c r="E150" s="147" t="n">
        <f aca="false">+E131+E135+E140+E145</f>
        <v>4052052</v>
      </c>
    </row>
    <row r="151" customFormat="false" ht="13.5" hidden="false" customHeight="true" outlineLevel="0" collapsed="false">
      <c r="A151" s="150" t="s">
        <v>367</v>
      </c>
      <c r="B151" s="644" t="s">
        <v>746</v>
      </c>
      <c r="C151" s="145" t="n">
        <f aca="false">+C130+C150</f>
        <v>438029749</v>
      </c>
      <c r="D151" s="145" t="n">
        <f aca="false">+D130+D150</f>
        <v>518181686</v>
      </c>
      <c r="E151" s="147" t="n">
        <f aca="false">+E130+E150</f>
        <v>515269980</v>
      </c>
    </row>
    <row r="152" customFormat="false" ht="13.5" hidden="false" customHeight="true" outlineLevel="0" collapsed="false">
      <c r="C152" s="645"/>
      <c r="D152" s="645" t="n">
        <f aca="false">D91-D151</f>
        <v>168696363</v>
      </c>
    </row>
    <row r="153" customFormat="false" ht="13.5" hidden="false" customHeight="true" outlineLevel="0" collapsed="false"/>
    <row r="154" customFormat="false" ht="7.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mergeCells count="13">
    <mergeCell ref="A1:E1"/>
    <mergeCell ref="A2:E2"/>
    <mergeCell ref="A3:E3"/>
    <mergeCell ref="A4:E4"/>
    <mergeCell ref="A6:A7"/>
    <mergeCell ref="B6:B7"/>
    <mergeCell ref="C6:C7"/>
    <mergeCell ref="D6:E6"/>
    <mergeCell ref="A92:E92"/>
    <mergeCell ref="A94:A95"/>
    <mergeCell ref="B94:B95"/>
    <mergeCell ref="C94:C95"/>
    <mergeCell ref="D94:E9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6.82"/>
    <col collapsed="false" customWidth="true" hidden="false" outlineLevel="0" max="2" min="2" style="253" width="32.32"/>
    <col collapsed="false" customWidth="true" hidden="false" outlineLevel="0" max="3" min="3" style="253" width="16.99"/>
    <col collapsed="false" customWidth="true" hidden="false" outlineLevel="0" max="9" min="4" style="253" width="12.82"/>
    <col collapsed="false" customWidth="true" hidden="false" outlineLevel="0" max="10" min="10" style="253" width="13.82"/>
    <col collapsed="false" customWidth="true" hidden="false" outlineLevel="0" max="11" min="11" style="253" width="3.99"/>
    <col collapsed="false" customWidth="false" hidden="false" outlineLevel="0" max="257" min="12" style="253" width="9.32"/>
  </cols>
  <sheetData>
    <row r="1" customFormat="false" ht="15.75" hidden="false" customHeight="true" outlineLevel="0" collapsed="false">
      <c r="A1" s="646" t="s">
        <v>747</v>
      </c>
      <c r="B1" s="646"/>
      <c r="C1" s="646"/>
      <c r="D1" s="646"/>
      <c r="E1" s="646"/>
      <c r="F1" s="646"/>
      <c r="G1" s="646"/>
      <c r="H1" s="646"/>
      <c r="I1" s="646"/>
      <c r="J1" s="646"/>
    </row>
    <row r="2" customFormat="false" ht="13.5" hidden="false" customHeight="false" outlineLevel="0" collapsed="false">
      <c r="A2" s="172"/>
      <c r="B2" s="169"/>
      <c r="C2" s="169"/>
      <c r="D2" s="169"/>
      <c r="E2" s="169"/>
      <c r="F2" s="169"/>
      <c r="G2" s="169"/>
      <c r="H2" s="169"/>
      <c r="I2" s="169"/>
      <c r="J2" s="173" t="str">
        <f aca="false">'Z_1.tájékoztató_t.'!E5</f>
        <v>E</v>
      </c>
      <c r="K2" s="171" t="str">
        <f aca="false">CONCATENATE("2. tájékoztató tábla ",Z_ALAPADATOK!A7," ",Z_ALAPADATOK!B7," ",Z_ALAPADATOK!C7," ",Z_ALAPADATOK!D7," ",Z_ALAPADATOK!E7," ",Z_ALAPADATOK!F7," ",Z_ALAPADATOK!G7," ",Z_ALAPADATOK!H7)</f>
        <v>2. tájékoztató tábla a … / 2019. ( … ) önkormányzati rendelethez</v>
      </c>
    </row>
    <row r="3" s="649" customFormat="true" ht="26.45" hidden="false" customHeight="true" outlineLevel="0" collapsed="false">
      <c r="A3" s="256" t="s">
        <v>105</v>
      </c>
      <c r="B3" s="257" t="s">
        <v>748</v>
      </c>
      <c r="C3" s="257" t="s">
        <v>749</v>
      </c>
      <c r="D3" s="257" t="s">
        <v>750</v>
      </c>
      <c r="E3" s="257" t="s">
        <v>751</v>
      </c>
      <c r="F3" s="647" t="s">
        <v>752</v>
      </c>
      <c r="G3" s="647"/>
      <c r="H3" s="647"/>
      <c r="I3" s="647"/>
      <c r="J3" s="648" t="s">
        <v>753</v>
      </c>
      <c r="K3" s="171"/>
    </row>
    <row r="4" s="653" customFormat="true" ht="32.45" hidden="false" customHeight="true" outlineLevel="0" collapsed="false">
      <c r="A4" s="256"/>
      <c r="B4" s="257"/>
      <c r="C4" s="257"/>
      <c r="D4" s="257"/>
      <c r="E4" s="257"/>
      <c r="F4" s="650" t="s">
        <v>55</v>
      </c>
      <c r="G4" s="651" t="s">
        <v>754</v>
      </c>
      <c r="H4" s="651" t="s">
        <v>755</v>
      </c>
      <c r="I4" s="652" t="s">
        <v>756</v>
      </c>
      <c r="J4" s="648"/>
      <c r="K4" s="171"/>
    </row>
    <row r="5" s="658" customFormat="true" ht="14.1" hidden="false" customHeight="true" outlineLevel="0" collapsed="false">
      <c r="A5" s="654" t="s">
        <v>109</v>
      </c>
      <c r="B5" s="655" t="s">
        <v>757</v>
      </c>
      <c r="C5" s="656" t="s">
        <v>111</v>
      </c>
      <c r="D5" s="656" t="s">
        <v>112</v>
      </c>
      <c r="E5" s="656" t="s">
        <v>113</v>
      </c>
      <c r="F5" s="656" t="s">
        <v>436</v>
      </c>
      <c r="G5" s="656" t="s">
        <v>384</v>
      </c>
      <c r="H5" s="656" t="s">
        <v>385</v>
      </c>
      <c r="I5" s="656" t="s">
        <v>386</v>
      </c>
      <c r="J5" s="657" t="s">
        <v>758</v>
      </c>
      <c r="K5" s="171"/>
    </row>
    <row r="6" customFormat="false" ht="33.75" hidden="false" customHeight="true" outlineLevel="0" collapsed="false">
      <c r="A6" s="659" t="s">
        <v>114</v>
      </c>
      <c r="B6" s="660" t="s">
        <v>759</v>
      </c>
      <c r="C6" s="661"/>
      <c r="D6" s="662" t="n">
        <f aca="false">SUM(D7:D8)</f>
        <v>0</v>
      </c>
      <c r="E6" s="662" t="n">
        <f aca="false">SUM(E7:E8)</f>
        <v>0</v>
      </c>
      <c r="F6" s="662" t="n">
        <f aca="false">SUM(F7:F8)</f>
        <v>0</v>
      </c>
      <c r="G6" s="662" t="n">
        <f aca="false">SUM(G7:G8)</f>
        <v>0</v>
      </c>
      <c r="H6" s="662" t="n">
        <f aca="false">SUM(H7:H8)</f>
        <v>0</v>
      </c>
      <c r="I6" s="663" t="n">
        <f aca="false">SUM(I7:I8)</f>
        <v>0</v>
      </c>
      <c r="J6" s="664" t="n">
        <f aca="false">SUM(F6:I6)</f>
        <v>0</v>
      </c>
      <c r="K6" s="171"/>
    </row>
    <row r="7" customFormat="false" ht="21.2" hidden="false" customHeight="true" outlineLevel="0" collapsed="false">
      <c r="A7" s="665" t="s">
        <v>128</v>
      </c>
      <c r="B7" s="666" t="s">
        <v>760</v>
      </c>
      <c r="C7" s="667"/>
      <c r="D7" s="264"/>
      <c r="E7" s="264"/>
      <c r="F7" s="264"/>
      <c r="G7" s="264"/>
      <c r="H7" s="264"/>
      <c r="I7" s="668"/>
      <c r="J7" s="669" t="n">
        <f aca="false">SUM(F7:I7)</f>
        <v>0</v>
      </c>
      <c r="K7" s="171"/>
    </row>
    <row r="8" customFormat="false" ht="21.2" hidden="false" customHeight="true" outlineLevel="0" collapsed="false">
      <c r="A8" s="665" t="s">
        <v>142</v>
      </c>
      <c r="B8" s="666" t="s">
        <v>760</v>
      </c>
      <c r="C8" s="667"/>
      <c r="D8" s="264"/>
      <c r="E8" s="264"/>
      <c r="F8" s="264"/>
      <c r="G8" s="264"/>
      <c r="H8" s="264"/>
      <c r="I8" s="668"/>
      <c r="J8" s="669" t="n">
        <f aca="false">SUM(F8:I8)</f>
        <v>0</v>
      </c>
      <c r="K8" s="171"/>
    </row>
    <row r="9" customFormat="false" ht="33" hidden="false" customHeight="true" outlineLevel="0" collapsed="false">
      <c r="A9" s="665" t="s">
        <v>339</v>
      </c>
      <c r="B9" s="670" t="s">
        <v>761</v>
      </c>
      <c r="C9" s="671"/>
      <c r="D9" s="672" t="n">
        <f aca="false">SUM(D10:D11)</f>
        <v>0</v>
      </c>
      <c r="E9" s="672" t="n">
        <f aca="false">SUM(E10:E11)</f>
        <v>0</v>
      </c>
      <c r="F9" s="672" t="n">
        <f aca="false">SUM(F10:F11)</f>
        <v>0</v>
      </c>
      <c r="G9" s="672" t="n">
        <f aca="false">SUM(G10:G11)</f>
        <v>0</v>
      </c>
      <c r="H9" s="672" t="n">
        <f aca="false">SUM(H10:H11)</f>
        <v>0</v>
      </c>
      <c r="I9" s="673" t="n">
        <f aca="false">SUM(I10:I11)</f>
        <v>0</v>
      </c>
      <c r="J9" s="674" t="n">
        <f aca="false">SUM(F9:I9)</f>
        <v>0</v>
      </c>
      <c r="K9" s="171"/>
    </row>
    <row r="10" customFormat="false" ht="21.2" hidden="false" customHeight="true" outlineLevel="0" collapsed="false">
      <c r="A10" s="665" t="s">
        <v>172</v>
      </c>
      <c r="B10" s="666" t="s">
        <v>760</v>
      </c>
      <c r="C10" s="667"/>
      <c r="D10" s="264"/>
      <c r="E10" s="264"/>
      <c r="F10" s="264"/>
      <c r="G10" s="264"/>
      <c r="H10" s="264"/>
      <c r="I10" s="668"/>
      <c r="J10" s="669" t="n">
        <f aca="false">SUM(F10:I10)</f>
        <v>0</v>
      </c>
      <c r="K10" s="171"/>
    </row>
    <row r="11" customFormat="false" ht="18" hidden="false" customHeight="true" outlineLevel="0" collapsed="false">
      <c r="A11" s="665" t="s">
        <v>196</v>
      </c>
      <c r="B11" s="666" t="s">
        <v>760</v>
      </c>
      <c r="C11" s="667"/>
      <c r="D11" s="264"/>
      <c r="E11" s="264"/>
      <c r="F11" s="264"/>
      <c r="G11" s="264"/>
      <c r="H11" s="264"/>
      <c r="I11" s="668"/>
      <c r="J11" s="669" t="n">
        <f aca="false">SUM(F11:I11)</f>
        <v>0</v>
      </c>
      <c r="K11" s="171"/>
    </row>
    <row r="12" customFormat="false" ht="21.2" hidden="false" customHeight="true" outlineLevel="0" collapsed="false">
      <c r="A12" s="665" t="s">
        <v>356</v>
      </c>
      <c r="B12" s="675" t="s">
        <v>762</v>
      </c>
      <c r="C12" s="671"/>
      <c r="D12" s="672" t="n">
        <f aca="false">SUM(D13:D13)</f>
        <v>0</v>
      </c>
      <c r="E12" s="672" t="n">
        <f aca="false">SUM(E13:E13)</f>
        <v>0</v>
      </c>
      <c r="F12" s="672" t="n">
        <f aca="false">SUM(F13:F13)</f>
        <v>0</v>
      </c>
      <c r="G12" s="672" t="n">
        <f aca="false">SUM(G13:G13)</f>
        <v>0</v>
      </c>
      <c r="H12" s="672" t="n">
        <f aca="false">SUM(H13:H13)</f>
        <v>0</v>
      </c>
      <c r="I12" s="673" t="n">
        <f aca="false">SUM(I13:I13)</f>
        <v>0</v>
      </c>
      <c r="J12" s="674" t="n">
        <f aca="false">SUM(F12:I12)</f>
        <v>0</v>
      </c>
      <c r="K12" s="171"/>
    </row>
    <row r="13" customFormat="false" ht="21.2" hidden="false" customHeight="true" outlineLevel="0" collapsed="false">
      <c r="A13" s="665" t="s">
        <v>218</v>
      </c>
      <c r="B13" s="666" t="s">
        <v>760</v>
      </c>
      <c r="C13" s="667"/>
      <c r="D13" s="264"/>
      <c r="E13" s="264"/>
      <c r="F13" s="264"/>
      <c r="G13" s="264"/>
      <c r="H13" s="264"/>
      <c r="I13" s="668"/>
      <c r="J13" s="669" t="n">
        <f aca="false">SUM(F13:I13)</f>
        <v>0</v>
      </c>
      <c r="K13" s="171"/>
    </row>
    <row r="14" customFormat="false" ht="21.2" hidden="false" customHeight="true" outlineLevel="0" collapsed="false">
      <c r="A14" s="665" t="s">
        <v>365</v>
      </c>
      <c r="B14" s="675" t="s">
        <v>763</v>
      </c>
      <c r="C14" s="671"/>
      <c r="D14" s="672" t="n">
        <f aca="false">SUM(D15:D15)</f>
        <v>0</v>
      </c>
      <c r="E14" s="672" t="n">
        <f aca="false">SUM(E15:E15)</f>
        <v>0</v>
      </c>
      <c r="F14" s="672" t="n">
        <f aca="false">SUM(F15:F15)</f>
        <v>0</v>
      </c>
      <c r="G14" s="672" t="n">
        <f aca="false">SUM(G15:G15)</f>
        <v>0</v>
      </c>
      <c r="H14" s="672" t="n">
        <f aca="false">SUM(H15:H15)</f>
        <v>0</v>
      </c>
      <c r="I14" s="673" t="n">
        <f aca="false">SUM(I15:I15)</f>
        <v>0</v>
      </c>
      <c r="J14" s="674" t="n">
        <f aca="false">SUM(F14:I14)</f>
        <v>0</v>
      </c>
      <c r="K14" s="171"/>
    </row>
    <row r="15" customFormat="false" ht="21.2" hidden="false" customHeight="true" outlineLevel="0" collapsed="false">
      <c r="A15" s="665" t="s">
        <v>367</v>
      </c>
      <c r="B15" s="666" t="s">
        <v>760</v>
      </c>
      <c r="C15" s="667"/>
      <c r="D15" s="264"/>
      <c r="E15" s="264"/>
      <c r="F15" s="264"/>
      <c r="G15" s="264"/>
      <c r="H15" s="264"/>
      <c r="I15" s="668"/>
      <c r="J15" s="669" t="n">
        <f aca="false">SUM(F15:I15)</f>
        <v>0</v>
      </c>
      <c r="K15" s="171"/>
    </row>
    <row r="16" customFormat="false" ht="21.2" hidden="false" customHeight="true" outlineLevel="0" collapsed="false">
      <c r="A16" s="676" t="s">
        <v>369</v>
      </c>
      <c r="B16" s="677" t="s">
        <v>764</v>
      </c>
      <c r="C16" s="678"/>
      <c r="D16" s="679" t="n">
        <f aca="false">SUM(D17:D18)</f>
        <v>0</v>
      </c>
      <c r="E16" s="679" t="n">
        <f aca="false">SUM(E17:E18)</f>
        <v>0</v>
      </c>
      <c r="F16" s="679" t="n">
        <f aca="false">SUM(F17:F18)</f>
        <v>0</v>
      </c>
      <c r="G16" s="679" t="n">
        <f aca="false">SUM(G17:G18)</f>
        <v>0</v>
      </c>
      <c r="H16" s="679" t="n">
        <f aca="false">SUM(H17:H18)</f>
        <v>0</v>
      </c>
      <c r="I16" s="680" t="n">
        <f aca="false">SUM(I17:I18)</f>
        <v>0</v>
      </c>
      <c r="J16" s="674" t="n">
        <f aca="false">SUM(F16:I16)</f>
        <v>0</v>
      </c>
      <c r="K16" s="171"/>
    </row>
    <row r="17" customFormat="false" ht="21.2" hidden="false" customHeight="true" outlineLevel="0" collapsed="false">
      <c r="A17" s="676" t="s">
        <v>396</v>
      </c>
      <c r="B17" s="666" t="s">
        <v>760</v>
      </c>
      <c r="C17" s="667"/>
      <c r="D17" s="264"/>
      <c r="E17" s="264"/>
      <c r="F17" s="264"/>
      <c r="G17" s="264"/>
      <c r="H17" s="264"/>
      <c r="I17" s="668"/>
      <c r="J17" s="669" t="n">
        <f aca="false">SUM(F17:I17)</f>
        <v>0</v>
      </c>
      <c r="K17" s="171"/>
    </row>
    <row r="18" customFormat="false" ht="21.2" hidden="false" customHeight="true" outlineLevel="0" collapsed="false">
      <c r="A18" s="676" t="s">
        <v>397</v>
      </c>
      <c r="B18" s="666" t="s">
        <v>760</v>
      </c>
      <c r="C18" s="681"/>
      <c r="D18" s="682"/>
      <c r="E18" s="682"/>
      <c r="F18" s="682"/>
      <c r="G18" s="682"/>
      <c r="H18" s="682"/>
      <c r="I18" s="683"/>
      <c r="J18" s="669" t="n">
        <f aca="false">SUM(F18:I18)</f>
        <v>0</v>
      </c>
      <c r="K18" s="171"/>
    </row>
    <row r="19" customFormat="false" ht="21.2" hidden="false" customHeight="true" outlineLevel="0" collapsed="false">
      <c r="A19" s="684" t="s">
        <v>400</v>
      </c>
      <c r="B19" s="685" t="s">
        <v>765</v>
      </c>
      <c r="C19" s="686"/>
      <c r="D19" s="687" t="n">
        <f aca="false">D6+D9+D12+D14+D16</f>
        <v>0</v>
      </c>
      <c r="E19" s="687" t="n">
        <f aca="false">E6+E9+E12+E14+E16</f>
        <v>0</v>
      </c>
      <c r="F19" s="687" t="n">
        <f aca="false">F6+F9+F12+F14+F16</f>
        <v>0</v>
      </c>
      <c r="G19" s="687" t="n">
        <f aca="false">G6+G9+G12+G14+G16</f>
        <v>0</v>
      </c>
      <c r="H19" s="687" t="n">
        <f aca="false">H6+H9+H12+H14+H16</f>
        <v>0</v>
      </c>
      <c r="I19" s="688" t="n">
        <f aca="false">I6+I9+I12+I14+I16</f>
        <v>0</v>
      </c>
      <c r="J19" s="689" t="n">
        <f aca="false">J6+J9+J12+J14+J16</f>
        <v>0</v>
      </c>
      <c r="K19" s="171"/>
    </row>
  </sheetData>
  <mergeCells count="9">
    <mergeCell ref="A1:J1"/>
    <mergeCell ref="K2:K19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true" verticalCentered="false"/>
  <pageMargins left="0.7875" right="0.7875" top="1.39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2" width="6.82"/>
    <col collapsed="false" customWidth="true" hidden="false" outlineLevel="0" max="2" min="2" style="253" width="50.32"/>
    <col collapsed="false" customWidth="true" hidden="false" outlineLevel="0" max="4" min="3" style="253" width="12.82"/>
    <col collapsed="false" customWidth="true" hidden="false" outlineLevel="0" max="5" min="5" style="253" width="14.82"/>
    <col collapsed="false" customWidth="true" hidden="false" outlineLevel="0" max="6" min="6" style="253" width="13.82"/>
    <col collapsed="false" customWidth="true" hidden="false" outlineLevel="0" max="7" min="7" style="253" width="15.49"/>
    <col collapsed="false" customWidth="true" hidden="false" outlineLevel="0" max="8" min="8" style="253" width="16.82"/>
    <col collapsed="false" customWidth="true" hidden="false" outlineLevel="0" max="9" min="9" style="253" width="5.65"/>
    <col collapsed="false" customWidth="false" hidden="false" outlineLevel="0" max="257" min="10" style="253" width="9.32"/>
  </cols>
  <sheetData>
    <row r="1" customFormat="false" ht="17.25" hidden="false" customHeight="true" outlineLevel="0" collapsed="false">
      <c r="A1" s="646" t="s">
        <v>766</v>
      </c>
      <c r="B1" s="646"/>
      <c r="C1" s="646"/>
      <c r="D1" s="646"/>
      <c r="E1" s="646"/>
      <c r="F1" s="646"/>
      <c r="G1" s="646"/>
      <c r="H1" s="646"/>
    </row>
    <row r="2" customFormat="false" ht="12.75" hidden="false" customHeight="false" outlineLevel="0" collapsed="false">
      <c r="A2" s="172"/>
      <c r="B2" s="169"/>
      <c r="C2" s="169"/>
      <c r="D2" s="169"/>
      <c r="E2" s="169"/>
      <c r="F2" s="169"/>
      <c r="G2" s="169"/>
      <c r="H2" s="169"/>
    </row>
    <row r="3" s="692" customFormat="true" ht="15.75" hidden="false" customHeight="false" outlineLevel="0" collapsed="false">
      <c r="A3" s="690"/>
      <c r="B3" s="299"/>
      <c r="C3" s="299"/>
      <c r="D3" s="299"/>
      <c r="E3" s="299"/>
      <c r="F3" s="299"/>
      <c r="G3" s="299"/>
      <c r="H3" s="173" t="str">
        <f aca="false">'[3]Z_2.tájékoztató_t.'!J2</f>
        <v>E</v>
      </c>
      <c r="I3" s="691" t="str">
        <f aca="false">CONCATENATE("3. tájékoztató tábla ",[3]Z_ALAPADATOK!A7," ",[3]Z_ALAPADATOK!B7," ",[3]Z_ALAPADATOK!C7," ",[3]Z_ALAPADATOK!D7," ",[3]Z_ALAPADATOK!E7," ",[3]Z_ALAPADATOK!F7," ",[3]Z_ALAPADATOK!G7," ",[3]Z_ALAPADATOK!H7)</f>
        <v>3. tájékoztató tábla a … / 2019. ( … ) önkormányzati rendelethez</v>
      </c>
    </row>
    <row r="4" s="649" customFormat="true" ht="26.45" hidden="false" customHeight="true" outlineLevel="0" collapsed="false">
      <c r="A4" s="176" t="s">
        <v>105</v>
      </c>
      <c r="B4" s="693" t="s">
        <v>767</v>
      </c>
      <c r="C4" s="176" t="s">
        <v>768</v>
      </c>
      <c r="D4" s="176" t="s">
        <v>769</v>
      </c>
      <c r="E4" s="694" t="s">
        <v>770</v>
      </c>
      <c r="F4" s="695" t="s">
        <v>771</v>
      </c>
      <c r="G4" s="695"/>
      <c r="H4" s="179" t="s">
        <v>772</v>
      </c>
      <c r="I4" s="691"/>
    </row>
    <row r="5" s="653" customFormat="true" ht="40.5" hidden="false" customHeight="true" outlineLevel="0" collapsed="false">
      <c r="A5" s="176"/>
      <c r="B5" s="693"/>
      <c r="C5" s="693"/>
      <c r="D5" s="176"/>
      <c r="E5" s="694"/>
      <c r="F5" s="696" t="s">
        <v>55</v>
      </c>
      <c r="G5" s="697" t="s">
        <v>754</v>
      </c>
      <c r="H5" s="179"/>
      <c r="I5" s="691"/>
    </row>
    <row r="6" s="700" customFormat="true" ht="12.95" hidden="false" customHeight="true" outlineLevel="0" collapsed="false">
      <c r="A6" s="694" t="s">
        <v>109</v>
      </c>
      <c r="B6" s="176" t="s">
        <v>110</v>
      </c>
      <c r="C6" s="176" t="s">
        <v>111</v>
      </c>
      <c r="D6" s="698" t="s">
        <v>112</v>
      </c>
      <c r="E6" s="694" t="s">
        <v>113</v>
      </c>
      <c r="F6" s="698" t="s">
        <v>436</v>
      </c>
      <c r="G6" s="698" t="s">
        <v>384</v>
      </c>
      <c r="H6" s="699" t="s">
        <v>385</v>
      </c>
      <c r="I6" s="691"/>
    </row>
    <row r="7" customFormat="false" ht="22.5" hidden="false" customHeight="true" outlineLevel="0" collapsed="false">
      <c r="A7" s="701" t="s">
        <v>114</v>
      </c>
      <c r="B7" s="702" t="s">
        <v>773</v>
      </c>
      <c r="C7" s="703"/>
      <c r="D7" s="704"/>
      <c r="E7" s="705" t="n">
        <f aca="false">SUM(E8:E13)</f>
        <v>1458400</v>
      </c>
      <c r="F7" s="706" t="n">
        <f aca="false">SUM(F8:F13)</f>
        <v>1176200</v>
      </c>
      <c r="G7" s="706" t="n">
        <f aca="false">SUM(G8:G13)</f>
        <v>907400</v>
      </c>
      <c r="H7" s="707" t="n">
        <f aca="false">SUM(H8:H13)</f>
        <v>0</v>
      </c>
      <c r="I7" s="691"/>
    </row>
    <row r="8" customFormat="false" ht="22.5" hidden="false" customHeight="true" outlineLevel="0" collapsed="false">
      <c r="A8" s="708" t="s">
        <v>128</v>
      </c>
      <c r="B8" s="709" t="s">
        <v>774</v>
      </c>
      <c r="C8" s="710" t="n">
        <v>2015</v>
      </c>
      <c r="D8" s="711" t="n">
        <v>2021</v>
      </c>
      <c r="E8" s="712" t="n">
        <v>151200</v>
      </c>
      <c r="F8" s="264" t="n">
        <v>100800</v>
      </c>
      <c r="G8" s="264" t="n">
        <v>50400</v>
      </c>
      <c r="H8" s="517" t="n">
        <v>0</v>
      </c>
      <c r="I8" s="691"/>
    </row>
    <row r="9" customFormat="false" ht="22.5" hidden="false" customHeight="true" outlineLevel="0" collapsed="false">
      <c r="A9" s="708" t="s">
        <v>142</v>
      </c>
      <c r="B9" s="709" t="s">
        <v>775</v>
      </c>
      <c r="C9" s="710" t="n">
        <v>2012</v>
      </c>
      <c r="D9" s="711" t="n">
        <v>2019</v>
      </c>
      <c r="E9" s="712" t="n">
        <v>8200</v>
      </c>
      <c r="F9" s="264" t="n">
        <v>0</v>
      </c>
      <c r="G9" s="264" t="n">
        <v>0</v>
      </c>
      <c r="H9" s="517" t="n">
        <v>0</v>
      </c>
      <c r="I9" s="691"/>
    </row>
    <row r="10" customFormat="false" ht="22.5" hidden="false" customHeight="true" outlineLevel="0" collapsed="false">
      <c r="A10" s="708" t="s">
        <v>339</v>
      </c>
      <c r="B10" s="709" t="s">
        <v>776</v>
      </c>
      <c r="C10" s="710" t="n">
        <v>2016</v>
      </c>
      <c r="D10" s="711" t="n">
        <v>2024</v>
      </c>
      <c r="E10" s="712" t="n">
        <v>379600</v>
      </c>
      <c r="F10" s="264" t="n">
        <v>312000</v>
      </c>
      <c r="G10" s="264" t="n">
        <v>249600</v>
      </c>
      <c r="H10" s="517"/>
      <c r="I10" s="691"/>
    </row>
    <row r="11" customFormat="false" ht="22.5" hidden="false" customHeight="true" outlineLevel="0" collapsed="false">
      <c r="A11" s="708" t="s">
        <v>172</v>
      </c>
      <c r="B11" s="709" t="s">
        <v>777</v>
      </c>
      <c r="C11" s="710" t="n">
        <v>2016</v>
      </c>
      <c r="D11" s="711" t="n">
        <v>2024</v>
      </c>
      <c r="E11" s="712" t="n">
        <v>262800</v>
      </c>
      <c r="F11" s="264" t="n">
        <v>219000</v>
      </c>
      <c r="G11" s="264" t="n">
        <v>175200</v>
      </c>
      <c r="H11" s="517"/>
      <c r="I11" s="691"/>
    </row>
    <row r="12" customFormat="false" ht="22.5" hidden="false" customHeight="true" outlineLevel="0" collapsed="false">
      <c r="A12" s="708" t="s">
        <v>196</v>
      </c>
      <c r="B12" s="709" t="s">
        <v>778</v>
      </c>
      <c r="C12" s="710" t="n">
        <v>2016</v>
      </c>
      <c r="D12" s="711" t="n">
        <v>2024</v>
      </c>
      <c r="E12" s="712" t="n">
        <v>308000</v>
      </c>
      <c r="F12" s="264" t="n">
        <v>245600</v>
      </c>
      <c r="G12" s="264" t="n">
        <v>183200</v>
      </c>
      <c r="H12" s="517"/>
      <c r="I12" s="691"/>
    </row>
    <row r="13" customFormat="false" ht="22.5" hidden="false" customHeight="true" outlineLevel="0" collapsed="false">
      <c r="A13" s="708" t="s">
        <v>356</v>
      </c>
      <c r="B13" s="709" t="s">
        <v>779</v>
      </c>
      <c r="C13" s="710" t="n">
        <v>2017</v>
      </c>
      <c r="D13" s="711" t="n">
        <v>2025</v>
      </c>
      <c r="E13" s="712" t="n">
        <v>348600</v>
      </c>
      <c r="F13" s="264" t="n">
        <v>298800</v>
      </c>
      <c r="G13" s="264" t="n">
        <v>249000</v>
      </c>
      <c r="H13" s="517"/>
      <c r="I13" s="691"/>
    </row>
    <row r="14" customFormat="false" ht="22.5" hidden="false" customHeight="true" outlineLevel="0" collapsed="false">
      <c r="A14" s="701"/>
      <c r="B14" s="702" t="s">
        <v>780</v>
      </c>
      <c r="C14" s="713"/>
      <c r="D14" s="714"/>
      <c r="E14" s="705" t="n">
        <f aca="false">SUM(E15:E20)</f>
        <v>428380</v>
      </c>
      <c r="F14" s="706" t="n">
        <f aca="false">SUM(F15:F20)</f>
        <v>210044</v>
      </c>
      <c r="G14" s="706" t="n">
        <f aca="false">SUM(G15:G20)</f>
        <v>103376</v>
      </c>
      <c r="H14" s="707" t="n">
        <f aca="false">SUM(H15:H20)</f>
        <v>0</v>
      </c>
      <c r="I14" s="691"/>
    </row>
    <row r="15" customFormat="false" ht="22.5" hidden="false" customHeight="true" outlineLevel="0" collapsed="false">
      <c r="A15" s="708" t="s">
        <v>114</v>
      </c>
      <c r="B15" s="709" t="s">
        <v>781</v>
      </c>
      <c r="C15" s="710" t="n">
        <v>1994</v>
      </c>
      <c r="D15" s="711" t="n">
        <v>2019</v>
      </c>
      <c r="E15" s="712" t="n">
        <v>67022</v>
      </c>
      <c r="F15" s="264"/>
      <c r="G15" s="264"/>
      <c r="H15" s="517"/>
      <c r="I15" s="691"/>
    </row>
    <row r="16" customFormat="false" ht="22.5" hidden="false" customHeight="true" outlineLevel="0" collapsed="false">
      <c r="A16" s="708" t="s">
        <v>128</v>
      </c>
      <c r="B16" s="709" t="s">
        <v>782</v>
      </c>
      <c r="C16" s="710" t="n">
        <v>1994</v>
      </c>
      <c r="D16" s="711" t="n">
        <v>2019</v>
      </c>
      <c r="E16" s="712" t="n">
        <v>13896</v>
      </c>
      <c r="F16" s="264"/>
      <c r="G16" s="264"/>
      <c r="H16" s="517"/>
      <c r="I16" s="691"/>
    </row>
    <row r="17" customFormat="false" ht="22.5" hidden="false" customHeight="true" outlineLevel="0" collapsed="false">
      <c r="A17" s="708" t="s">
        <v>142</v>
      </c>
      <c r="B17" s="709" t="s">
        <v>783</v>
      </c>
      <c r="C17" s="710" t="n">
        <v>1995</v>
      </c>
      <c r="D17" s="711" t="n">
        <v>2019</v>
      </c>
      <c r="E17" s="712" t="n">
        <v>30750</v>
      </c>
      <c r="F17" s="264"/>
      <c r="G17" s="264"/>
      <c r="H17" s="517"/>
      <c r="I17" s="691"/>
    </row>
    <row r="18" customFormat="false" ht="22.5" hidden="false" customHeight="true" outlineLevel="0" collapsed="false">
      <c r="A18" s="708" t="s">
        <v>339</v>
      </c>
      <c r="B18" s="709" t="s">
        <v>784</v>
      </c>
      <c r="C18" s="710" t="n">
        <v>1997</v>
      </c>
      <c r="D18" s="711" t="n">
        <v>2021</v>
      </c>
      <c r="E18" s="712" t="n">
        <v>114532</v>
      </c>
      <c r="F18" s="264" t="n">
        <v>78364</v>
      </c>
      <c r="G18" s="264" t="n">
        <v>42196</v>
      </c>
      <c r="H18" s="517"/>
      <c r="I18" s="691"/>
    </row>
    <row r="19" customFormat="false" ht="22.5" hidden="false" customHeight="true" outlineLevel="0" collapsed="false">
      <c r="A19" s="708" t="s">
        <v>172</v>
      </c>
      <c r="B19" s="709" t="s">
        <v>785</v>
      </c>
      <c r="C19" s="710" t="n">
        <v>1997</v>
      </c>
      <c r="D19" s="711" t="n">
        <v>2022</v>
      </c>
      <c r="E19" s="712" t="n">
        <v>125600</v>
      </c>
      <c r="F19" s="264" t="n">
        <v>87920</v>
      </c>
      <c r="G19" s="264" t="n">
        <v>50240</v>
      </c>
      <c r="H19" s="517"/>
      <c r="I19" s="691"/>
    </row>
    <row r="20" customFormat="false" ht="22.5" hidden="false" customHeight="true" outlineLevel="0" collapsed="false">
      <c r="A20" s="708" t="s">
        <v>196</v>
      </c>
      <c r="B20" s="709" t="s">
        <v>786</v>
      </c>
      <c r="C20" s="710" t="n">
        <v>1997</v>
      </c>
      <c r="D20" s="711" t="n">
        <v>2021</v>
      </c>
      <c r="E20" s="712" t="n">
        <v>76580</v>
      </c>
      <c r="F20" s="264" t="n">
        <v>43760</v>
      </c>
      <c r="G20" s="264" t="n">
        <v>10940</v>
      </c>
      <c r="H20" s="517"/>
      <c r="I20" s="691"/>
    </row>
    <row r="21" customFormat="false" ht="22.5" hidden="false" customHeight="true" outlineLevel="0" collapsed="false">
      <c r="A21" s="708" t="s">
        <v>356</v>
      </c>
      <c r="B21" s="709" t="s">
        <v>787</v>
      </c>
      <c r="C21" s="715" t="n">
        <v>1997</v>
      </c>
      <c r="D21" s="710" t="n">
        <v>2022</v>
      </c>
      <c r="E21" s="716" t="n">
        <v>183463</v>
      </c>
      <c r="F21" s="264" t="n">
        <v>76216</v>
      </c>
      <c r="G21" s="264" t="n">
        <v>43552</v>
      </c>
      <c r="H21" s="517"/>
      <c r="I21" s="691"/>
    </row>
    <row r="22" customFormat="false" ht="22.5" hidden="false" customHeight="true" outlineLevel="0" collapsed="false">
      <c r="A22" s="708" t="s">
        <v>218</v>
      </c>
      <c r="B22" s="709" t="s">
        <v>788</v>
      </c>
      <c r="C22" s="715" t="n">
        <v>1997</v>
      </c>
      <c r="D22" s="710" t="n">
        <v>2022</v>
      </c>
      <c r="E22" s="716" t="n">
        <v>137592</v>
      </c>
      <c r="F22" s="264" t="n">
        <v>94999</v>
      </c>
      <c r="G22" s="264" t="n">
        <v>52406</v>
      </c>
      <c r="H22" s="517"/>
      <c r="I22" s="691"/>
    </row>
    <row r="23" customFormat="false" ht="22.5" hidden="false" customHeight="true" outlineLevel="0" collapsed="false">
      <c r="A23" s="708" t="s">
        <v>365</v>
      </c>
      <c r="B23" s="709" t="s">
        <v>789</v>
      </c>
      <c r="C23" s="715" t="n">
        <v>1997</v>
      </c>
      <c r="D23" s="710" t="n">
        <v>2022</v>
      </c>
      <c r="E23" s="716" t="n">
        <v>133230</v>
      </c>
      <c r="F23" s="264" t="n">
        <v>93222</v>
      </c>
      <c r="G23" s="264" t="n">
        <v>53214</v>
      </c>
      <c r="H23" s="517"/>
      <c r="I23" s="691"/>
    </row>
    <row r="24" customFormat="false" ht="22.5" hidden="false" customHeight="true" outlineLevel="0" collapsed="false">
      <c r="A24" s="708" t="s">
        <v>367</v>
      </c>
      <c r="B24" s="709" t="s">
        <v>790</v>
      </c>
      <c r="C24" s="717" t="n">
        <v>1997</v>
      </c>
      <c r="D24" s="710" t="n">
        <v>2022</v>
      </c>
      <c r="E24" s="716" t="n">
        <v>128136</v>
      </c>
      <c r="F24" s="264" t="n">
        <v>87672</v>
      </c>
      <c r="G24" s="264" t="n">
        <v>47208</v>
      </c>
      <c r="H24" s="517"/>
      <c r="I24" s="691"/>
    </row>
    <row r="25" customFormat="false" ht="22.5" hidden="false" customHeight="true" outlineLevel="0" collapsed="false">
      <c r="A25" s="708" t="s">
        <v>369</v>
      </c>
      <c r="B25" s="718" t="s">
        <v>791</v>
      </c>
      <c r="C25" s="719" t="n">
        <v>1995</v>
      </c>
      <c r="D25" s="720" t="n">
        <v>2019</v>
      </c>
      <c r="E25" s="721" t="n">
        <v>76510</v>
      </c>
      <c r="F25" s="682"/>
      <c r="G25" s="682"/>
      <c r="H25" s="722"/>
      <c r="I25" s="691"/>
    </row>
    <row r="26" customFormat="false" ht="22.5" hidden="false" customHeight="true" outlineLevel="0" collapsed="false">
      <c r="A26" s="701" t="s">
        <v>403</v>
      </c>
      <c r="B26" s="702" t="s">
        <v>792</v>
      </c>
      <c r="C26" s="703"/>
      <c r="D26" s="704"/>
      <c r="E26" s="705" t="n">
        <f aca="false">E7+E14</f>
        <v>1886780</v>
      </c>
      <c r="F26" s="706" t="n">
        <f aca="false">F7+F14</f>
        <v>1386244</v>
      </c>
      <c r="G26" s="706" t="n">
        <f aca="false">G7+G14</f>
        <v>1010776</v>
      </c>
      <c r="H26" s="707" t="n">
        <f aca="false">H7+H14</f>
        <v>0</v>
      </c>
      <c r="I26" s="691"/>
    </row>
    <row r="27" customFormat="false" ht="20.1" hidden="false" customHeight="true" outlineLevel="0" collapsed="false"/>
  </sheetData>
  <mergeCells count="9">
    <mergeCell ref="A1:H1"/>
    <mergeCell ref="I3:I26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3" activeCellId="0" sqref="M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5.49"/>
    <col collapsed="false" customWidth="true" hidden="false" outlineLevel="0" max="2" min="2" style="292" width="36.82"/>
    <col collapsed="false" customWidth="true" hidden="false" outlineLevel="0" max="8" min="3" style="292" width="13.82"/>
    <col collapsed="false" customWidth="true" hidden="false" outlineLevel="0" max="9" min="9" style="292" width="15.15"/>
    <col collapsed="false" customWidth="true" hidden="false" outlineLevel="0" max="10" min="10" style="292" width="4.99"/>
    <col collapsed="false" customWidth="false" hidden="false" outlineLevel="0" max="257" min="11" style="292" width="9.32"/>
  </cols>
  <sheetData>
    <row r="1" customFormat="false" ht="34.5" hidden="false" customHeight="true" outlineLevel="0" collapsed="false">
      <c r="A1" s="723" t="s">
        <v>793</v>
      </c>
      <c r="B1" s="723"/>
      <c r="C1" s="723"/>
      <c r="D1" s="723"/>
      <c r="E1" s="723"/>
      <c r="F1" s="723"/>
      <c r="G1" s="723"/>
      <c r="H1" s="723"/>
      <c r="I1" s="723"/>
      <c r="J1" s="691" t="str">
        <f aca="false">CONCATENATE("4. tájékoztató tábla ",Z_ALAPADATOK!A7," ",Z_ALAPADATOK!B7," ",Z_ALAPADATOK!C7," ",Z_ALAPADATOK!D7," ",Z_ALAPADATOK!E7," ",Z_ALAPADATOK!F7," ",Z_ALAPADATOK!G7," ",Z_ALAPADATOK!H7)</f>
        <v>4. tájékoztató tábla a … / 2019. ( … ) önkormányzati rendelethez</v>
      </c>
    </row>
    <row r="2" customFormat="false" ht="13.5" hidden="false" customHeight="false" outlineLevel="0" collapsed="false">
      <c r="A2" s="724"/>
      <c r="B2" s="724"/>
      <c r="C2" s="724"/>
      <c r="D2" s="724"/>
      <c r="E2" s="724"/>
      <c r="F2" s="724"/>
      <c r="G2" s="724"/>
      <c r="H2" s="725" t="str">
        <f aca="false">'Z_3.tájékoztató_t.'!H3</f>
        <v>E</v>
      </c>
      <c r="I2" s="725"/>
      <c r="J2" s="691"/>
    </row>
    <row r="3" customFormat="false" ht="13.5" hidden="false" customHeight="true" outlineLevel="0" collapsed="false">
      <c r="A3" s="388" t="s">
        <v>640</v>
      </c>
      <c r="B3" s="390" t="s">
        <v>794</v>
      </c>
      <c r="C3" s="726" t="s">
        <v>795</v>
      </c>
      <c r="D3" s="727" t="s">
        <v>796</v>
      </c>
      <c r="E3" s="727"/>
      <c r="F3" s="727"/>
      <c r="G3" s="727"/>
      <c r="H3" s="727"/>
      <c r="I3" s="728" t="s">
        <v>797</v>
      </c>
      <c r="J3" s="691"/>
    </row>
    <row r="4" s="730" customFormat="true" ht="42" hidden="false" customHeight="true" outlineLevel="0" collapsed="false">
      <c r="A4" s="388"/>
      <c r="B4" s="390"/>
      <c r="C4" s="726"/>
      <c r="D4" s="390" t="s">
        <v>798</v>
      </c>
      <c r="E4" s="390" t="s">
        <v>799</v>
      </c>
      <c r="F4" s="390" t="s">
        <v>800</v>
      </c>
      <c r="G4" s="729" t="s">
        <v>801</v>
      </c>
      <c r="H4" s="729" t="s">
        <v>802</v>
      </c>
      <c r="I4" s="728"/>
      <c r="J4" s="691"/>
    </row>
    <row r="5" s="730" customFormat="true" ht="12" hidden="false" customHeight="true" outlineLevel="0" collapsed="false">
      <c r="A5" s="450" t="s">
        <v>109</v>
      </c>
      <c r="B5" s="451" t="s">
        <v>110</v>
      </c>
      <c r="C5" s="451" t="s">
        <v>111</v>
      </c>
      <c r="D5" s="451" t="s">
        <v>112</v>
      </c>
      <c r="E5" s="451" t="s">
        <v>113</v>
      </c>
      <c r="F5" s="451" t="s">
        <v>436</v>
      </c>
      <c r="G5" s="451" t="s">
        <v>384</v>
      </c>
      <c r="H5" s="451" t="s">
        <v>803</v>
      </c>
      <c r="I5" s="453" t="s">
        <v>804</v>
      </c>
      <c r="J5" s="691"/>
    </row>
    <row r="6" s="730" customFormat="true" ht="18" hidden="false" customHeight="true" outlineLevel="0" collapsed="false">
      <c r="A6" s="731" t="s">
        <v>805</v>
      </c>
      <c r="B6" s="731"/>
      <c r="C6" s="731"/>
      <c r="D6" s="731"/>
      <c r="E6" s="731"/>
      <c r="F6" s="731"/>
      <c r="G6" s="731"/>
      <c r="H6" s="731"/>
      <c r="I6" s="731"/>
      <c r="J6" s="691"/>
    </row>
    <row r="7" customFormat="false" ht="15.95" hidden="false" customHeight="true" outlineLevel="0" collapsed="false">
      <c r="A7" s="732" t="s">
        <v>114</v>
      </c>
      <c r="B7" s="733" t="s">
        <v>806</v>
      </c>
      <c r="C7" s="734"/>
      <c r="D7" s="734"/>
      <c r="E7" s="734"/>
      <c r="F7" s="734"/>
      <c r="G7" s="735"/>
      <c r="H7" s="736" t="n">
        <f aca="false">SUM(D7:G7)</f>
        <v>0</v>
      </c>
      <c r="I7" s="737" t="n">
        <f aca="false">C7+H7</f>
        <v>0</v>
      </c>
      <c r="J7" s="691"/>
    </row>
    <row r="8" customFormat="false" ht="22.5" hidden="false" customHeight="false" outlineLevel="0" collapsed="false">
      <c r="A8" s="732" t="s">
        <v>128</v>
      </c>
      <c r="B8" s="733" t="s">
        <v>807</v>
      </c>
      <c r="C8" s="734"/>
      <c r="D8" s="734"/>
      <c r="E8" s="734"/>
      <c r="F8" s="734"/>
      <c r="G8" s="735"/>
      <c r="H8" s="736" t="n">
        <f aca="false">SUM(D8:G8)</f>
        <v>0</v>
      </c>
      <c r="I8" s="737" t="n">
        <f aca="false">C8+H8</f>
        <v>0</v>
      </c>
      <c r="J8" s="691"/>
    </row>
    <row r="9" customFormat="false" ht="22.5" hidden="false" customHeight="false" outlineLevel="0" collapsed="false">
      <c r="A9" s="732" t="s">
        <v>142</v>
      </c>
      <c r="B9" s="733" t="s">
        <v>808</v>
      </c>
      <c r="C9" s="734"/>
      <c r="D9" s="734"/>
      <c r="E9" s="734"/>
      <c r="F9" s="734"/>
      <c r="G9" s="735"/>
      <c r="H9" s="736" t="n">
        <f aca="false">SUM(D9:G9)</f>
        <v>0</v>
      </c>
      <c r="I9" s="737" t="n">
        <f aca="false">C9+H9</f>
        <v>0</v>
      </c>
      <c r="J9" s="691"/>
    </row>
    <row r="10" customFormat="false" ht="15.95" hidden="false" customHeight="true" outlineLevel="0" collapsed="false">
      <c r="A10" s="732" t="s">
        <v>339</v>
      </c>
      <c r="B10" s="733" t="s">
        <v>809</v>
      </c>
      <c r="C10" s="734"/>
      <c r="D10" s="734"/>
      <c r="E10" s="734"/>
      <c r="F10" s="734"/>
      <c r="G10" s="735"/>
      <c r="H10" s="736" t="n">
        <f aca="false">SUM(D10:G10)</f>
        <v>0</v>
      </c>
      <c r="I10" s="737" t="n">
        <f aca="false">C10+H10</f>
        <v>0</v>
      </c>
      <c r="J10" s="691"/>
    </row>
    <row r="11" customFormat="false" ht="22.5" hidden="false" customHeight="false" outlineLevel="0" collapsed="false">
      <c r="A11" s="732" t="s">
        <v>172</v>
      </c>
      <c r="B11" s="733" t="s">
        <v>810</v>
      </c>
      <c r="C11" s="734"/>
      <c r="D11" s="734"/>
      <c r="E11" s="734"/>
      <c r="F11" s="734"/>
      <c r="G11" s="735"/>
      <c r="H11" s="736" t="n">
        <f aca="false">SUM(D11:G11)</f>
        <v>0</v>
      </c>
      <c r="I11" s="737" t="n">
        <f aca="false">C11+H11</f>
        <v>0</v>
      </c>
      <c r="J11" s="691"/>
    </row>
    <row r="12" customFormat="false" ht="15.95" hidden="false" customHeight="true" outlineLevel="0" collapsed="false">
      <c r="A12" s="738" t="s">
        <v>196</v>
      </c>
      <c r="B12" s="739" t="s">
        <v>811</v>
      </c>
      <c r="C12" s="740"/>
      <c r="D12" s="740"/>
      <c r="E12" s="740"/>
      <c r="F12" s="740"/>
      <c r="G12" s="741"/>
      <c r="H12" s="736" t="n">
        <f aca="false">SUM(D12:G12)</f>
        <v>0</v>
      </c>
      <c r="I12" s="737" t="n">
        <f aca="false">C12+H12</f>
        <v>0</v>
      </c>
      <c r="J12" s="691"/>
    </row>
    <row r="13" customFormat="false" ht="15.95" hidden="false" customHeight="true" outlineLevel="0" collapsed="false">
      <c r="A13" s="742" t="s">
        <v>356</v>
      </c>
      <c r="B13" s="743" t="s">
        <v>812</v>
      </c>
      <c r="C13" s="744"/>
      <c r="D13" s="744"/>
      <c r="E13" s="744"/>
      <c r="F13" s="744"/>
      <c r="G13" s="745"/>
      <c r="H13" s="736" t="n">
        <f aca="false">SUM(D13:G13)</f>
        <v>0</v>
      </c>
      <c r="I13" s="737" t="n">
        <f aca="false">C13+H13</f>
        <v>0</v>
      </c>
      <c r="J13" s="691"/>
    </row>
    <row r="14" s="750" customFormat="true" ht="18" hidden="false" customHeight="true" outlineLevel="0" collapsed="false">
      <c r="A14" s="746" t="s">
        <v>813</v>
      </c>
      <c r="B14" s="746"/>
      <c r="C14" s="747" t="n">
        <f aca="false">SUM(C7:C13)</f>
        <v>0</v>
      </c>
      <c r="D14" s="747" t="n">
        <f aca="false">SUM(D7:D13)</f>
        <v>0</v>
      </c>
      <c r="E14" s="747" t="n">
        <f aca="false">SUM(E7:E13)</f>
        <v>0</v>
      </c>
      <c r="F14" s="747" t="n">
        <f aca="false">SUM(F7:F13)</f>
        <v>0</v>
      </c>
      <c r="G14" s="748" t="n">
        <f aca="false">SUM(G7:G13)</f>
        <v>0</v>
      </c>
      <c r="H14" s="748" t="n">
        <f aca="false">SUM(H7:H13)</f>
        <v>0</v>
      </c>
      <c r="I14" s="749" t="n">
        <f aca="false">SUM(I7:I13)</f>
        <v>0</v>
      </c>
      <c r="J14" s="691"/>
    </row>
    <row r="15" s="724" customFormat="true" ht="18" hidden="false" customHeight="true" outlineLevel="0" collapsed="false">
      <c r="A15" s="751" t="s">
        <v>814</v>
      </c>
      <c r="B15" s="751"/>
      <c r="C15" s="751"/>
      <c r="D15" s="751"/>
      <c r="E15" s="751"/>
      <c r="F15" s="751"/>
      <c r="G15" s="751"/>
      <c r="H15" s="751"/>
      <c r="I15" s="751"/>
      <c r="J15" s="691"/>
    </row>
    <row r="16" s="724" customFormat="true" ht="12.75" hidden="false" customHeight="false" outlineLevel="0" collapsed="false">
      <c r="A16" s="732" t="s">
        <v>114</v>
      </c>
      <c r="B16" s="733" t="s">
        <v>815</v>
      </c>
      <c r="C16" s="734"/>
      <c r="D16" s="734"/>
      <c r="E16" s="734"/>
      <c r="F16" s="734"/>
      <c r="G16" s="735"/>
      <c r="H16" s="736" t="n">
        <f aca="false">SUM(D16:G16)</f>
        <v>0</v>
      </c>
      <c r="I16" s="737" t="n">
        <f aca="false">C16+H16</f>
        <v>0</v>
      </c>
      <c r="J16" s="691"/>
    </row>
    <row r="17" customFormat="false" ht="12.75" hidden="false" customHeight="false" outlineLevel="0" collapsed="false">
      <c r="A17" s="742" t="s">
        <v>128</v>
      </c>
      <c r="B17" s="743" t="s">
        <v>812</v>
      </c>
      <c r="C17" s="744"/>
      <c r="D17" s="744"/>
      <c r="E17" s="744"/>
      <c r="F17" s="744"/>
      <c r="G17" s="745"/>
      <c r="H17" s="736" t="n">
        <f aca="false">SUM(D17:G17)</f>
        <v>0</v>
      </c>
      <c r="I17" s="752" t="n">
        <f aca="false">C17+H17</f>
        <v>0</v>
      </c>
      <c r="J17" s="691"/>
    </row>
    <row r="18" customFormat="false" ht="15.95" hidden="false" customHeight="true" outlineLevel="0" collapsed="false">
      <c r="A18" s="746" t="s">
        <v>816</v>
      </c>
      <c r="B18" s="746"/>
      <c r="C18" s="747" t="n">
        <f aca="false">SUM(C16:C17)</f>
        <v>0</v>
      </c>
      <c r="D18" s="747" t="n">
        <f aca="false">SUM(D16:D17)</f>
        <v>0</v>
      </c>
      <c r="E18" s="747" t="n">
        <f aca="false">SUM(E16:E17)</f>
        <v>0</v>
      </c>
      <c r="F18" s="747" t="n">
        <f aca="false">SUM(F16:F17)</f>
        <v>0</v>
      </c>
      <c r="G18" s="748" t="n">
        <f aca="false">SUM(G16:G17)</f>
        <v>0</v>
      </c>
      <c r="H18" s="748" t="n">
        <f aca="false">SUM(H16:H17)</f>
        <v>0</v>
      </c>
      <c r="I18" s="749" t="n">
        <f aca="false">SUM(I16:I17)</f>
        <v>0</v>
      </c>
      <c r="J18" s="691"/>
    </row>
    <row r="19" customFormat="false" ht="18" hidden="false" customHeight="true" outlineLevel="0" collapsed="false">
      <c r="A19" s="753" t="s">
        <v>817</v>
      </c>
      <c r="B19" s="753"/>
      <c r="C19" s="754" t="n">
        <f aca="false">C14+C18</f>
        <v>0</v>
      </c>
      <c r="D19" s="754" t="n">
        <f aca="false">D14+D18</f>
        <v>0</v>
      </c>
      <c r="E19" s="754" t="n">
        <f aca="false">E14+E18</f>
        <v>0</v>
      </c>
      <c r="F19" s="754" t="n">
        <f aca="false">F14+F18</f>
        <v>0</v>
      </c>
      <c r="G19" s="754" t="n">
        <f aca="false">G14+G18</f>
        <v>0</v>
      </c>
      <c r="H19" s="754" t="n">
        <f aca="false">H14+H18</f>
        <v>0</v>
      </c>
      <c r="I19" s="749" t="n">
        <f aca="false">I14+I18</f>
        <v>0</v>
      </c>
      <c r="J19" s="691"/>
    </row>
  </sheetData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590277777777778" right="0.590277777777778" top="0.847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55" width="5.82"/>
    <col collapsed="false" customWidth="true" hidden="false" outlineLevel="0" max="2" min="2" style="374" width="55.82"/>
    <col collapsed="false" customWidth="true" hidden="false" outlineLevel="0" max="4" min="3" style="374" width="14.82"/>
    <col collapsed="false" customWidth="false" hidden="false" outlineLevel="0" max="257" min="5" style="374" width="9.32"/>
  </cols>
  <sheetData>
    <row r="1" customFormat="false" ht="15" hidden="false" customHeight="false" outlineLevel="0" collapsed="false">
      <c r="A1" s="756" t="str">
        <f aca="false">CONCATENATE("5. tájékoztató tábla ",[3]Z_ALAPADATOK!A7," ",[3]Z_ALAPADATOK!B7," ",[3]Z_ALAPADATOK!C7," ",[3]Z_ALAPADATOK!D7," ",[3]Z_ALAPADATOK!E7," ",[3]Z_ALAPADATOK!F7," ",[3]Z_ALAPADATOK!G7," ",[3]Z_ALAPADATOK!H7)</f>
        <v>5. tájékoztató tábla a … / 2019. ( … ) önkormányzati rendelethez</v>
      </c>
      <c r="B1" s="756"/>
      <c r="C1" s="756"/>
      <c r="D1" s="756"/>
    </row>
    <row r="2" customFormat="false" ht="12.75" hidden="false" customHeight="false" outlineLevel="0" collapsed="false">
      <c r="A2" s="757"/>
      <c r="B2" s="758"/>
      <c r="C2" s="758"/>
      <c r="D2" s="758"/>
    </row>
    <row r="3" customFormat="false" ht="15.75" hidden="false" customHeight="true" outlineLevel="0" collapsed="false">
      <c r="A3" s="723" t="s">
        <v>818</v>
      </c>
      <c r="B3" s="723"/>
      <c r="C3" s="723"/>
      <c r="D3" s="723"/>
    </row>
    <row r="4" customFormat="false" ht="15.75" hidden="false" customHeight="true" outlineLevel="0" collapsed="false">
      <c r="A4" s="723" t="s">
        <v>819</v>
      </c>
      <c r="B4" s="723"/>
      <c r="C4" s="723"/>
      <c r="D4" s="723"/>
    </row>
    <row r="5" s="692" customFormat="true" ht="15" hidden="false" customHeight="false" outlineLevel="0" collapsed="false">
      <c r="A5" s="690"/>
      <c r="B5" s="299"/>
      <c r="C5" s="299"/>
      <c r="D5" s="173" t="str">
        <f aca="false">'[3]Z_3.tájékoztató_t.'!H3</f>
        <v>E</v>
      </c>
    </row>
    <row r="6" s="730" customFormat="true" ht="48" hidden="false" customHeight="true" outlineLevel="0" collapsed="false">
      <c r="A6" s="445" t="s">
        <v>640</v>
      </c>
      <c r="B6" s="390" t="s">
        <v>106</v>
      </c>
      <c r="C6" s="390" t="s">
        <v>820</v>
      </c>
      <c r="D6" s="728" t="s">
        <v>821</v>
      </c>
    </row>
    <row r="7" s="730" customFormat="true" ht="14.1" hidden="false" customHeight="true" outlineLevel="0" collapsed="false">
      <c r="A7" s="759" t="s">
        <v>109</v>
      </c>
      <c r="B7" s="760" t="s">
        <v>110</v>
      </c>
      <c r="C7" s="760" t="s">
        <v>111</v>
      </c>
      <c r="D7" s="761" t="s">
        <v>112</v>
      </c>
    </row>
    <row r="8" customFormat="false" ht="18" hidden="false" customHeight="true" outlineLevel="0" collapsed="false">
      <c r="A8" s="762" t="s">
        <v>114</v>
      </c>
      <c r="B8" s="763" t="s">
        <v>822</v>
      </c>
      <c r="C8" s="764"/>
      <c r="D8" s="765"/>
    </row>
    <row r="9" customFormat="false" ht="18" hidden="false" customHeight="true" outlineLevel="0" collapsed="false">
      <c r="A9" s="766" t="s">
        <v>128</v>
      </c>
      <c r="B9" s="767" t="s">
        <v>823</v>
      </c>
      <c r="C9" s="768"/>
      <c r="D9" s="769"/>
    </row>
    <row r="10" customFormat="false" ht="18" hidden="false" customHeight="true" outlineLevel="0" collapsed="false">
      <c r="A10" s="766" t="s">
        <v>142</v>
      </c>
      <c r="B10" s="767" t="s">
        <v>824</v>
      </c>
      <c r="C10" s="768"/>
      <c r="D10" s="769"/>
    </row>
    <row r="11" customFormat="false" ht="18" hidden="false" customHeight="true" outlineLevel="0" collapsed="false">
      <c r="A11" s="766" t="s">
        <v>339</v>
      </c>
      <c r="B11" s="767" t="s">
        <v>825</v>
      </c>
      <c r="C11" s="768"/>
      <c r="D11" s="769"/>
    </row>
    <row r="12" customFormat="false" ht="18" hidden="false" customHeight="true" outlineLevel="0" collapsed="false">
      <c r="A12" s="770" t="s">
        <v>172</v>
      </c>
      <c r="B12" s="767" t="s">
        <v>826</v>
      </c>
      <c r="C12" s="214" t="n">
        <v>190995</v>
      </c>
      <c r="D12" s="496" t="n">
        <v>51900</v>
      </c>
    </row>
    <row r="13" customFormat="false" ht="18" hidden="false" customHeight="true" outlineLevel="0" collapsed="false">
      <c r="A13" s="766" t="s">
        <v>196</v>
      </c>
      <c r="B13" s="767" t="s">
        <v>827</v>
      </c>
      <c r="C13" s="214" t="n">
        <v>184215</v>
      </c>
      <c r="D13" s="496" t="n">
        <v>51542</v>
      </c>
    </row>
    <row r="14" customFormat="false" ht="18" hidden="false" customHeight="true" outlineLevel="0" collapsed="false">
      <c r="A14" s="770" t="s">
        <v>356</v>
      </c>
      <c r="B14" s="771" t="s">
        <v>828</v>
      </c>
      <c r="C14" s="214" t="n">
        <v>6780</v>
      </c>
      <c r="D14" s="496" t="n">
        <v>358</v>
      </c>
    </row>
    <row r="15" customFormat="false" ht="18" hidden="false" customHeight="true" outlineLevel="0" collapsed="false">
      <c r="A15" s="770" t="s">
        <v>218</v>
      </c>
      <c r="B15" s="771" t="s">
        <v>829</v>
      </c>
      <c r="C15" s="214"/>
      <c r="D15" s="496"/>
    </row>
    <row r="16" customFormat="false" ht="18" hidden="false" customHeight="true" outlineLevel="0" collapsed="false">
      <c r="A16" s="766" t="s">
        <v>365</v>
      </c>
      <c r="B16" s="771" t="s">
        <v>830</v>
      </c>
      <c r="C16" s="768"/>
      <c r="D16" s="769"/>
    </row>
    <row r="17" customFormat="false" ht="18" hidden="false" customHeight="true" outlineLevel="0" collapsed="false">
      <c r="A17" s="770" t="s">
        <v>367</v>
      </c>
      <c r="B17" s="771" t="s">
        <v>831</v>
      </c>
      <c r="C17" s="768"/>
      <c r="D17" s="769"/>
    </row>
    <row r="18" customFormat="false" ht="22.5" hidden="false" customHeight="false" outlineLevel="0" collapsed="false">
      <c r="A18" s="766" t="s">
        <v>369</v>
      </c>
      <c r="B18" s="771" t="s">
        <v>832</v>
      </c>
      <c r="C18" s="768"/>
      <c r="D18" s="769"/>
    </row>
    <row r="19" customFormat="false" ht="18" hidden="false" customHeight="true" outlineLevel="0" collapsed="false">
      <c r="A19" s="770" t="s">
        <v>396</v>
      </c>
      <c r="B19" s="767" t="s">
        <v>833</v>
      </c>
      <c r="C19" s="768"/>
      <c r="D19" s="769"/>
    </row>
    <row r="20" customFormat="false" ht="18" hidden="false" customHeight="true" outlineLevel="0" collapsed="false">
      <c r="A20" s="766" t="s">
        <v>397</v>
      </c>
      <c r="B20" s="767" t="s">
        <v>834</v>
      </c>
      <c r="C20" s="768"/>
      <c r="D20" s="769"/>
    </row>
    <row r="21" customFormat="false" ht="18" hidden="false" customHeight="true" outlineLevel="0" collapsed="false">
      <c r="A21" s="770" t="s">
        <v>400</v>
      </c>
      <c r="B21" s="767" t="s">
        <v>835</v>
      </c>
      <c r="C21" s="768"/>
      <c r="D21" s="769"/>
    </row>
    <row r="22" customFormat="false" ht="18" hidden="false" customHeight="true" outlineLevel="0" collapsed="false">
      <c r="A22" s="766" t="s">
        <v>403</v>
      </c>
      <c r="B22" s="767" t="s">
        <v>836</v>
      </c>
      <c r="C22" s="768"/>
      <c r="D22" s="769"/>
    </row>
    <row r="23" customFormat="false" ht="18" hidden="false" customHeight="true" outlineLevel="0" collapsed="false">
      <c r="A23" s="770" t="s">
        <v>406</v>
      </c>
      <c r="B23" s="767" t="s">
        <v>837</v>
      </c>
      <c r="C23" s="768"/>
      <c r="D23" s="769"/>
    </row>
    <row r="24" customFormat="false" ht="18" hidden="false" customHeight="true" outlineLevel="0" collapsed="false">
      <c r="A24" s="766" t="s">
        <v>409</v>
      </c>
      <c r="B24" s="772"/>
      <c r="C24" s="768"/>
      <c r="D24" s="769"/>
    </row>
    <row r="25" customFormat="false" ht="18" hidden="false" customHeight="true" outlineLevel="0" collapsed="false">
      <c r="A25" s="770" t="s">
        <v>412</v>
      </c>
      <c r="B25" s="772"/>
      <c r="C25" s="768"/>
      <c r="D25" s="769"/>
    </row>
    <row r="26" customFormat="false" ht="18" hidden="false" customHeight="true" outlineLevel="0" collapsed="false">
      <c r="A26" s="766" t="s">
        <v>415</v>
      </c>
      <c r="B26" s="772"/>
      <c r="C26" s="768"/>
      <c r="D26" s="769"/>
    </row>
    <row r="27" customFormat="false" ht="18" hidden="false" customHeight="true" outlineLevel="0" collapsed="false">
      <c r="A27" s="770" t="s">
        <v>418</v>
      </c>
      <c r="B27" s="772"/>
      <c r="C27" s="768"/>
      <c r="D27" s="769"/>
    </row>
    <row r="28" customFormat="false" ht="18" hidden="false" customHeight="true" outlineLevel="0" collapsed="false">
      <c r="A28" s="766" t="s">
        <v>420</v>
      </c>
      <c r="B28" s="772"/>
      <c r="C28" s="768"/>
      <c r="D28" s="769"/>
    </row>
    <row r="29" customFormat="false" ht="18" hidden="false" customHeight="true" outlineLevel="0" collapsed="false">
      <c r="A29" s="770" t="s">
        <v>422</v>
      </c>
      <c r="B29" s="772"/>
      <c r="C29" s="768"/>
      <c r="D29" s="769"/>
    </row>
    <row r="30" customFormat="false" ht="18" hidden="false" customHeight="true" outlineLevel="0" collapsed="false">
      <c r="A30" s="766" t="s">
        <v>423</v>
      </c>
      <c r="B30" s="772"/>
      <c r="C30" s="768"/>
      <c r="D30" s="769"/>
    </row>
    <row r="31" customFormat="false" ht="18" hidden="false" customHeight="true" outlineLevel="0" collapsed="false">
      <c r="A31" s="770" t="s">
        <v>424</v>
      </c>
      <c r="B31" s="772"/>
      <c r="C31" s="768"/>
      <c r="D31" s="769"/>
    </row>
    <row r="32" customFormat="false" ht="18" hidden="false" customHeight="true" outlineLevel="0" collapsed="false">
      <c r="A32" s="773" t="s">
        <v>427</v>
      </c>
      <c r="B32" s="774"/>
      <c r="C32" s="775"/>
      <c r="D32" s="776"/>
    </row>
    <row r="33" customFormat="false" ht="18" hidden="false" customHeight="true" outlineLevel="0" collapsed="false">
      <c r="A33" s="777" t="s">
        <v>429</v>
      </c>
      <c r="B33" s="778" t="s">
        <v>649</v>
      </c>
      <c r="C33" s="706" t="n">
        <f aca="false">+C8+C9+C10+C11+C12+C19+C20+C21+C22+C23+C24+C25+C26+C27+C28+C29+C30+C31+C32</f>
        <v>190995</v>
      </c>
      <c r="D33" s="707" t="n">
        <f aca="false">+D8+D9+D10+D11+D12+D19+D20+D21+D22+D23+D24+D25+D26+D27+D28+D29+D30+D31+D32</f>
        <v>51900</v>
      </c>
    </row>
    <row r="34" customFormat="false" ht="25.5" hidden="false" customHeight="true" outlineLevel="0" collapsed="false">
      <c r="A34" s="779"/>
      <c r="B34" s="780" t="s">
        <v>838</v>
      </c>
      <c r="C34" s="780"/>
      <c r="D34" s="780"/>
    </row>
  </sheetData>
  <mergeCells count="4">
    <mergeCell ref="A1:D1"/>
    <mergeCell ref="A3:D3"/>
    <mergeCell ref="A4:D4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6.65"/>
    <col collapsed="false" customWidth="true" hidden="false" outlineLevel="0" max="2" min="2" style="292" width="40.82"/>
    <col collapsed="false" customWidth="true" hidden="false" outlineLevel="0" max="3" min="3" style="292" width="20.82"/>
    <col collapsed="false" customWidth="true" hidden="false" outlineLevel="0" max="5" min="4" style="292" width="12.82"/>
    <col collapsed="false" customWidth="false" hidden="false" outlineLevel="0" max="257" min="6" style="292" width="9.32"/>
  </cols>
  <sheetData>
    <row r="1" customFormat="false" ht="15" hidden="false" customHeight="false" outlineLevel="0" collapsed="false">
      <c r="A1" s="781" t="str">
        <f aca="false">CONCATENATE("6. tájékoztató tábla ",[3]Z_ALAPADATOK!A7," ",[3]Z_ALAPADATOK!B7," ",[3]Z_ALAPADATOK!C7," ",[3]Z_ALAPADATOK!D7," ",[3]Z_ALAPADATOK!E7," ",[3]Z_ALAPADATOK!F7," ",[3]Z_ALAPADATOK!G7," ",[3]Z_ALAPADATOK!H7)</f>
        <v>6. tájékoztató tábla a … / 2019. ( … ) önkormányzati rendelethez</v>
      </c>
      <c r="B1" s="781"/>
      <c r="C1" s="781"/>
      <c r="D1" s="781"/>
      <c r="E1" s="781"/>
    </row>
    <row r="2" customFormat="false" ht="12.75" hidden="false" customHeight="false" outlineLevel="0" collapsed="false">
      <c r="A2" s="724"/>
      <c r="B2" s="724"/>
      <c r="C2" s="724"/>
      <c r="D2" s="724"/>
      <c r="E2" s="724"/>
    </row>
    <row r="3" customFormat="false" ht="15.75" hidden="false" customHeight="false" outlineLevel="0" collapsed="false">
      <c r="A3" s="295" t="s">
        <v>839</v>
      </c>
      <c r="B3" s="295"/>
      <c r="C3" s="295"/>
      <c r="D3" s="295"/>
      <c r="E3" s="295"/>
    </row>
    <row r="4" customFormat="false" ht="15.75" hidden="false" customHeight="false" outlineLevel="0" collapsed="false">
      <c r="A4" s="295" t="s">
        <v>840</v>
      </c>
      <c r="B4" s="295"/>
      <c r="C4" s="295"/>
      <c r="D4" s="295"/>
      <c r="E4" s="295"/>
    </row>
    <row r="5" customFormat="false" ht="12.75" hidden="false" customHeight="false" outlineLevel="0" collapsed="false">
      <c r="A5" s="724"/>
      <c r="B5" s="724"/>
      <c r="C5" s="724"/>
      <c r="D5" s="724"/>
      <c r="E5" s="724"/>
    </row>
    <row r="6" customFormat="false" ht="14.25" hidden="false" customHeight="false" outlineLevel="0" collapsed="false">
      <c r="A6" s="724"/>
      <c r="B6" s="724"/>
      <c r="C6" s="782"/>
      <c r="D6" s="782"/>
      <c r="E6" s="782" t="str">
        <f aca="false">'[3]Z_5.tájékoztató_t.'!D5</f>
        <v>E</v>
      </c>
    </row>
    <row r="7" customFormat="false" ht="42.75" hidden="false" customHeight="true" outlineLevel="0" collapsed="false">
      <c r="A7" s="783" t="s">
        <v>105</v>
      </c>
      <c r="B7" s="784" t="s">
        <v>841</v>
      </c>
      <c r="C7" s="784" t="s">
        <v>842</v>
      </c>
      <c r="D7" s="785" t="s">
        <v>843</v>
      </c>
      <c r="E7" s="786" t="s">
        <v>844</v>
      </c>
    </row>
    <row r="8" customFormat="false" ht="69.75" hidden="false" customHeight="true" outlineLevel="0" collapsed="false">
      <c r="A8" s="787" t="s">
        <v>114</v>
      </c>
      <c r="B8" s="788" t="s">
        <v>845</v>
      </c>
      <c r="C8" s="789" t="s">
        <v>846</v>
      </c>
      <c r="D8" s="790" t="n">
        <v>100000</v>
      </c>
      <c r="E8" s="791" t="n">
        <v>100000</v>
      </c>
    </row>
    <row r="9" customFormat="false" ht="15.95" hidden="false" customHeight="true" outlineLevel="0" collapsed="false">
      <c r="A9" s="792" t="s">
        <v>128</v>
      </c>
      <c r="B9" s="793" t="s">
        <v>847</v>
      </c>
      <c r="C9" s="794"/>
      <c r="D9" s="795" t="n">
        <v>100000</v>
      </c>
      <c r="E9" s="796" t="n">
        <v>0</v>
      </c>
    </row>
    <row r="10" customFormat="false" ht="36.75" hidden="false" customHeight="true" outlineLevel="0" collapsed="false">
      <c r="A10" s="792" t="s">
        <v>142</v>
      </c>
      <c r="B10" s="793" t="s">
        <v>848</v>
      </c>
      <c r="C10" s="794" t="s">
        <v>849</v>
      </c>
      <c r="D10" s="795" t="n">
        <v>100000</v>
      </c>
      <c r="E10" s="796" t="n">
        <v>100000</v>
      </c>
    </row>
    <row r="11" customFormat="false" ht="124.5" hidden="false" customHeight="true" outlineLevel="0" collapsed="false">
      <c r="A11" s="792" t="s">
        <v>339</v>
      </c>
      <c r="B11" s="793" t="s">
        <v>850</v>
      </c>
      <c r="C11" s="794" t="s">
        <v>851</v>
      </c>
      <c r="D11" s="795" t="n">
        <v>100000</v>
      </c>
      <c r="E11" s="796" t="n">
        <v>100000</v>
      </c>
    </row>
    <row r="12" customFormat="false" ht="15.95" hidden="false" customHeight="true" outlineLevel="0" collapsed="false">
      <c r="A12" s="792" t="s">
        <v>172</v>
      </c>
      <c r="B12" s="793" t="s">
        <v>852</v>
      </c>
      <c r="C12" s="794" t="s">
        <v>853</v>
      </c>
      <c r="D12" s="795" t="n">
        <v>300000</v>
      </c>
      <c r="E12" s="796" t="n">
        <v>300000</v>
      </c>
    </row>
    <row r="13" customFormat="false" ht="55.5" hidden="false" customHeight="true" outlineLevel="0" collapsed="false">
      <c r="A13" s="792" t="s">
        <v>196</v>
      </c>
      <c r="B13" s="793" t="s">
        <v>854</v>
      </c>
      <c r="C13" s="797" t="s">
        <v>855</v>
      </c>
      <c r="D13" s="795" t="n">
        <v>70000</v>
      </c>
      <c r="E13" s="796" t="n">
        <v>70000</v>
      </c>
    </row>
    <row r="14" customFormat="false" ht="15.95" hidden="false" customHeight="true" outlineLevel="0" collapsed="false">
      <c r="A14" s="792" t="s">
        <v>356</v>
      </c>
      <c r="B14" s="793" t="s">
        <v>856</v>
      </c>
      <c r="C14" s="794"/>
      <c r="D14" s="795" t="n">
        <v>100000</v>
      </c>
      <c r="E14" s="796" t="n">
        <v>100000</v>
      </c>
    </row>
    <row r="15" customFormat="false" ht="15.95" hidden="false" customHeight="true" outlineLevel="0" collapsed="false">
      <c r="A15" s="792" t="s">
        <v>218</v>
      </c>
      <c r="B15" s="793" t="s">
        <v>857</v>
      </c>
      <c r="C15" s="794"/>
      <c r="D15" s="795" t="n">
        <v>100000</v>
      </c>
      <c r="E15" s="796" t="n">
        <v>0</v>
      </c>
    </row>
    <row r="16" customFormat="false" ht="15.95" hidden="false" customHeight="true" outlineLevel="0" collapsed="false">
      <c r="A16" s="792" t="s">
        <v>365</v>
      </c>
      <c r="B16" s="793" t="s">
        <v>858</v>
      </c>
      <c r="C16" s="794"/>
      <c r="D16" s="795" t="n">
        <v>50000</v>
      </c>
      <c r="E16" s="796" t="n">
        <v>0</v>
      </c>
    </row>
    <row r="17" customFormat="false" ht="23.25" hidden="false" customHeight="true" outlineLevel="0" collapsed="false">
      <c r="A17" s="792" t="s">
        <v>367</v>
      </c>
      <c r="B17" s="798" t="s">
        <v>859</v>
      </c>
      <c r="C17" s="799" t="s">
        <v>860</v>
      </c>
      <c r="D17" s="800" t="n">
        <v>0</v>
      </c>
      <c r="E17" s="801" t="n">
        <v>130000</v>
      </c>
    </row>
    <row r="18" customFormat="false" ht="71.25" hidden="false" customHeight="true" outlineLevel="0" collapsed="false">
      <c r="A18" s="792" t="s">
        <v>369</v>
      </c>
      <c r="B18" s="798" t="s">
        <v>861</v>
      </c>
      <c r="C18" s="797" t="s">
        <v>862</v>
      </c>
      <c r="D18" s="800" t="n">
        <v>0</v>
      </c>
      <c r="E18" s="801" t="n">
        <v>100000</v>
      </c>
    </row>
    <row r="19" customFormat="false" ht="15.95" hidden="false" customHeight="true" outlineLevel="0" collapsed="false">
      <c r="A19" s="802" t="s">
        <v>649</v>
      </c>
      <c r="B19" s="802"/>
      <c r="C19" s="803"/>
      <c r="D19" s="804" t="n">
        <f aca="false">SUM(D8:D18)</f>
        <v>1020000</v>
      </c>
      <c r="E19" s="805" t="n">
        <f aca="false">SUM(E8:E18)</f>
        <v>1000000</v>
      </c>
    </row>
  </sheetData>
  <mergeCells count="4">
    <mergeCell ref="A1:E1"/>
    <mergeCell ref="A3:E3"/>
    <mergeCell ref="A4:E4"/>
    <mergeCell ref="A19:B19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2" activeCellId="0" sqref="I2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7" width="9.49"/>
    <col collapsed="false" customWidth="true" hidden="false" outlineLevel="0" max="2" min="2" style="27" width="65.82"/>
    <col collapsed="false" customWidth="true" hidden="false" outlineLevel="0" max="3" min="3" style="28" width="17.82"/>
    <col collapsed="false" customWidth="true" hidden="false" outlineLevel="0" max="5" min="4" style="29" width="17.82"/>
    <col collapsed="false" customWidth="false" hidden="false" outlineLevel="0" max="257" min="6" style="29" width="9.32"/>
  </cols>
  <sheetData>
    <row r="1" customFormat="false" ht="15.75" hidden="false" customHeight="false" outlineLevel="0" collapsed="false">
      <c r="A1" s="30"/>
      <c r="B1" s="31" t="str">
        <f aca="false">CONCATENATE("1.4. melléklet ",Z_ALAPADATOK!A7," ",Z_ALAPADATOK!B7," ",Z_ALAPADATOK!C7," ",Z_ALAPADATOK!D7," ",Z_ALAPADATOK!E7," ",Z_ALAPADATOK!F7," ",Z_ALAPADATOK!G7," ",Z_ALAPADATOK!H7)</f>
        <v>1.4. melléklet a … / 2019. ( … ) önkormányzati rendelethez</v>
      </c>
      <c r="C1" s="31"/>
      <c r="D1" s="31"/>
      <c r="E1" s="31"/>
    </row>
    <row r="2" customFormat="false" ht="15.75" hidden="false" customHeight="true" outlineLevel="0" collapsed="false">
      <c r="A2" s="32" t="str">
        <f aca="false">CONCATENATE(Z_ALAPADATOK!A3)</f>
        <v>Balatonvilágos Község Önkormányzata</v>
      </c>
      <c r="B2" s="32"/>
      <c r="C2" s="32"/>
      <c r="D2" s="32"/>
      <c r="E2" s="32"/>
    </row>
    <row r="3" customFormat="false" ht="15.75" hidden="false" customHeight="false" outlineLevel="0" collapsed="false">
      <c r="A3" s="164" t="s">
        <v>375</v>
      </c>
      <c r="B3" s="164"/>
      <c r="C3" s="164"/>
      <c r="D3" s="164"/>
      <c r="E3" s="164"/>
    </row>
    <row r="4" customFormat="false" ht="17.25" hidden="false" customHeight="true" outlineLevel="0" collapsed="false">
      <c r="A4" s="164" t="s">
        <v>378</v>
      </c>
      <c r="B4" s="164"/>
      <c r="C4" s="164"/>
      <c r="D4" s="164"/>
      <c r="E4" s="164"/>
    </row>
    <row r="5" customFormat="false" ht="15.75" hidden="false" customHeight="false" outlineLevel="0" collapsed="false">
      <c r="A5" s="30"/>
      <c r="B5" s="30"/>
      <c r="C5" s="33"/>
      <c r="D5" s="34"/>
      <c r="E5" s="34"/>
    </row>
    <row r="6" customFormat="false" ht="15.95" hidden="false" customHeight="true" outlineLevel="0" collapsed="false">
      <c r="A6" s="35" t="s">
        <v>102</v>
      </c>
      <c r="B6" s="35"/>
      <c r="C6" s="35"/>
      <c r="D6" s="35"/>
      <c r="E6" s="35"/>
    </row>
    <row r="7" customFormat="false" ht="15.95" hidden="false" customHeight="true" outlineLevel="0" collapsed="false">
      <c r="A7" s="36" t="s">
        <v>103</v>
      </c>
      <c r="B7" s="36"/>
      <c r="C7" s="37"/>
      <c r="D7" s="34"/>
      <c r="E7" s="37" t="str">
        <f aca="false">CONCATENATE('Z_1.3.sz.mell.'!E7)</f>
        <v> Forintban!</v>
      </c>
    </row>
    <row r="8" customFormat="false" ht="15.75" hidden="false" customHeight="true" outlineLevel="0" collapsed="false">
      <c r="A8" s="38" t="s">
        <v>105</v>
      </c>
      <c r="B8" s="39" t="s">
        <v>106</v>
      </c>
      <c r="C8" s="40" t="str">
        <f aca="false">+CONCATENATE(LEFT(Z_ÖSSZEFÜGGÉSEK!A6,4),". évi")</f>
        <v>2018. évi</v>
      </c>
      <c r="D8" s="40"/>
      <c r="E8" s="40"/>
    </row>
    <row r="9" customFormat="false" ht="24" hidden="false" customHeight="false" outlineLevel="0" collapsed="false">
      <c r="A9" s="38"/>
      <c r="B9" s="39"/>
      <c r="C9" s="41" t="s">
        <v>107</v>
      </c>
      <c r="D9" s="42" t="s">
        <v>108</v>
      </c>
      <c r="E9" s="43" t="str">
        <f aca="false">CONCATENATE('Z_1.3.sz.mell.'!E9)</f>
        <v>2018. XII. 31.
teljesítés</v>
      </c>
    </row>
    <row r="10" s="47" customFormat="true" ht="12" hidden="false" customHeight="true" outlineLevel="0" collapsed="false">
      <c r="A10" s="44" t="s">
        <v>109</v>
      </c>
      <c r="B10" s="45" t="s">
        <v>110</v>
      </c>
      <c r="C10" s="45" t="s">
        <v>111</v>
      </c>
      <c r="D10" s="45" t="s">
        <v>112</v>
      </c>
      <c r="E10" s="46" t="s">
        <v>113</v>
      </c>
    </row>
    <row r="11" s="52" customFormat="true" ht="12" hidden="false" customHeight="true" outlineLevel="0" collapsed="false">
      <c r="A11" s="48" t="s">
        <v>114</v>
      </c>
      <c r="B11" s="49" t="s">
        <v>115</v>
      </c>
      <c r="C11" s="50" t="n">
        <f aca="false">+C12+C13+C14+C15+C16+C17</f>
        <v>0</v>
      </c>
      <c r="D11" s="50" t="n">
        <f aca="false">+D12+D13+D14+D15+D16+D17</f>
        <v>0</v>
      </c>
      <c r="E11" s="51" t="n">
        <f aca="false">+E12+E13+E14+E15+E16+E17</f>
        <v>0</v>
      </c>
    </row>
    <row r="12" s="52" customFormat="true" ht="12" hidden="false" customHeight="true" outlineLevel="0" collapsed="false">
      <c r="A12" s="53" t="s">
        <v>116</v>
      </c>
      <c r="B12" s="54" t="s">
        <v>117</v>
      </c>
      <c r="C12" s="64"/>
      <c r="D12" s="64"/>
      <c r="E12" s="65"/>
    </row>
    <row r="13" s="52" customFormat="true" ht="12" hidden="false" customHeight="true" outlineLevel="0" collapsed="false">
      <c r="A13" s="57" t="s">
        <v>118</v>
      </c>
      <c r="B13" s="58" t="s">
        <v>119</v>
      </c>
      <c r="C13" s="66"/>
      <c r="D13" s="66"/>
      <c r="E13" s="62"/>
    </row>
    <row r="14" s="52" customFormat="true" ht="12" hidden="false" customHeight="true" outlineLevel="0" collapsed="false">
      <c r="A14" s="57" t="s">
        <v>120</v>
      </c>
      <c r="B14" s="58" t="s">
        <v>121</v>
      </c>
      <c r="C14" s="66"/>
      <c r="D14" s="66"/>
      <c r="E14" s="62"/>
    </row>
    <row r="15" s="52" customFormat="true" ht="12" hidden="false" customHeight="true" outlineLevel="0" collapsed="false">
      <c r="A15" s="57" t="s">
        <v>122</v>
      </c>
      <c r="B15" s="58" t="s">
        <v>123</v>
      </c>
      <c r="C15" s="66"/>
      <c r="D15" s="66"/>
      <c r="E15" s="62"/>
    </row>
    <row r="16" s="52" customFormat="true" ht="12" hidden="false" customHeight="true" outlineLevel="0" collapsed="false">
      <c r="A16" s="57" t="s">
        <v>124</v>
      </c>
      <c r="B16" s="59" t="s">
        <v>125</v>
      </c>
      <c r="C16" s="66"/>
      <c r="D16" s="66"/>
      <c r="E16" s="62"/>
    </row>
    <row r="17" s="52" customFormat="true" ht="12" hidden="false" customHeight="true" outlineLevel="0" collapsed="false">
      <c r="A17" s="60" t="s">
        <v>126</v>
      </c>
      <c r="B17" s="61" t="s">
        <v>127</v>
      </c>
      <c r="C17" s="66"/>
      <c r="D17" s="66"/>
      <c r="E17" s="62"/>
    </row>
    <row r="18" s="52" customFormat="true" ht="12" hidden="false" customHeight="true" outlineLevel="0" collapsed="false">
      <c r="A18" s="48" t="s">
        <v>128</v>
      </c>
      <c r="B18" s="63" t="s">
        <v>129</v>
      </c>
      <c r="C18" s="50" t="n">
        <f aca="false">+C19+C20+C21+C22+C23</f>
        <v>0</v>
      </c>
      <c r="D18" s="50" t="n">
        <f aca="false">+D19+D20+D21+D22+D23</f>
        <v>0</v>
      </c>
      <c r="E18" s="51" t="n">
        <f aca="false">+E19+E20+E21+E22+E23</f>
        <v>0</v>
      </c>
    </row>
    <row r="19" s="52" customFormat="true" ht="12" hidden="false" customHeight="true" outlineLevel="0" collapsed="false">
      <c r="A19" s="53" t="s">
        <v>130</v>
      </c>
      <c r="B19" s="54" t="s">
        <v>131</v>
      </c>
      <c r="C19" s="64"/>
      <c r="D19" s="64"/>
      <c r="E19" s="65"/>
    </row>
    <row r="20" s="52" customFormat="true" ht="12" hidden="false" customHeight="true" outlineLevel="0" collapsed="false">
      <c r="A20" s="57" t="s">
        <v>132</v>
      </c>
      <c r="B20" s="58" t="s">
        <v>133</v>
      </c>
      <c r="C20" s="66"/>
      <c r="D20" s="66"/>
      <c r="E20" s="62"/>
    </row>
    <row r="21" s="52" customFormat="true" ht="12" hidden="false" customHeight="true" outlineLevel="0" collapsed="false">
      <c r="A21" s="57" t="s">
        <v>134</v>
      </c>
      <c r="B21" s="58" t="s">
        <v>135</v>
      </c>
      <c r="C21" s="66"/>
      <c r="D21" s="66"/>
      <c r="E21" s="62"/>
    </row>
    <row r="22" s="52" customFormat="true" ht="12" hidden="false" customHeight="true" outlineLevel="0" collapsed="false">
      <c r="A22" s="57" t="s">
        <v>136</v>
      </c>
      <c r="B22" s="58" t="s">
        <v>137</v>
      </c>
      <c r="C22" s="66"/>
      <c r="D22" s="66"/>
      <c r="E22" s="62"/>
    </row>
    <row r="23" s="52" customFormat="true" ht="12" hidden="false" customHeight="true" outlineLevel="0" collapsed="false">
      <c r="A23" s="57" t="s">
        <v>138</v>
      </c>
      <c r="B23" s="58" t="s">
        <v>139</v>
      </c>
      <c r="C23" s="66"/>
      <c r="D23" s="66"/>
      <c r="E23" s="62"/>
    </row>
    <row r="24" s="52" customFormat="true" ht="12" hidden="false" customHeight="true" outlineLevel="0" collapsed="false">
      <c r="A24" s="60" t="s">
        <v>140</v>
      </c>
      <c r="B24" s="61" t="s">
        <v>141</v>
      </c>
      <c r="C24" s="68"/>
      <c r="D24" s="68"/>
      <c r="E24" s="69"/>
    </row>
    <row r="25" s="52" customFormat="true" ht="12" hidden="false" customHeight="true" outlineLevel="0" collapsed="false">
      <c r="A25" s="48" t="s">
        <v>142</v>
      </c>
      <c r="B25" s="49" t="s">
        <v>143</v>
      </c>
      <c r="C25" s="50" t="n">
        <f aca="false">+C26+C27+C28+C29+C30</f>
        <v>0</v>
      </c>
      <c r="D25" s="50" t="n">
        <f aca="false">+D26+D27+D28+D29+D30</f>
        <v>0</v>
      </c>
      <c r="E25" s="51" t="n">
        <f aca="false">+E26+E27+E28+E29+E30</f>
        <v>0</v>
      </c>
    </row>
    <row r="26" s="52" customFormat="true" ht="12" hidden="false" customHeight="true" outlineLevel="0" collapsed="false">
      <c r="A26" s="53" t="s">
        <v>144</v>
      </c>
      <c r="B26" s="54" t="s">
        <v>145</v>
      </c>
      <c r="C26" s="64"/>
      <c r="D26" s="64"/>
      <c r="E26" s="65"/>
    </row>
    <row r="27" s="52" customFormat="true" ht="12" hidden="false" customHeight="true" outlineLevel="0" collapsed="false">
      <c r="A27" s="57" t="s">
        <v>146</v>
      </c>
      <c r="B27" s="58" t="s">
        <v>147</v>
      </c>
      <c r="C27" s="66"/>
      <c r="D27" s="66"/>
      <c r="E27" s="62"/>
    </row>
    <row r="28" s="52" customFormat="true" ht="12" hidden="false" customHeight="true" outlineLevel="0" collapsed="false">
      <c r="A28" s="57" t="s">
        <v>148</v>
      </c>
      <c r="B28" s="58" t="s">
        <v>149</v>
      </c>
      <c r="C28" s="66"/>
      <c r="D28" s="66"/>
      <c r="E28" s="62"/>
    </row>
    <row r="29" s="52" customFormat="true" ht="12" hidden="false" customHeight="true" outlineLevel="0" collapsed="false">
      <c r="A29" s="57" t="s">
        <v>150</v>
      </c>
      <c r="B29" s="58" t="s">
        <v>151</v>
      </c>
      <c r="C29" s="66"/>
      <c r="D29" s="66"/>
      <c r="E29" s="62"/>
    </row>
    <row r="30" s="52" customFormat="true" ht="12" hidden="false" customHeight="true" outlineLevel="0" collapsed="false">
      <c r="A30" s="57" t="s">
        <v>152</v>
      </c>
      <c r="B30" s="58" t="s">
        <v>153</v>
      </c>
      <c r="C30" s="66"/>
      <c r="D30" s="66"/>
      <c r="E30" s="62"/>
    </row>
    <row r="31" s="52" customFormat="true" ht="12" hidden="false" customHeight="true" outlineLevel="0" collapsed="false">
      <c r="A31" s="60" t="s">
        <v>154</v>
      </c>
      <c r="B31" s="70" t="s">
        <v>155</v>
      </c>
      <c r="C31" s="68"/>
      <c r="D31" s="68"/>
      <c r="E31" s="69"/>
    </row>
    <row r="32" s="52" customFormat="true" ht="12" hidden="false" customHeight="true" outlineLevel="0" collapsed="false">
      <c r="A32" s="48" t="s">
        <v>156</v>
      </c>
      <c r="B32" s="49" t="s">
        <v>157</v>
      </c>
      <c r="C32" s="71" t="n">
        <f aca="false">SUM(C33:C39)</f>
        <v>0</v>
      </c>
      <c r="D32" s="71" t="n">
        <f aca="false">SUM(D33:D39)</f>
        <v>0</v>
      </c>
      <c r="E32" s="72" t="n">
        <f aca="false">SUM(E33:E39)</f>
        <v>0</v>
      </c>
    </row>
    <row r="33" s="52" customFormat="true" ht="12" hidden="false" customHeight="true" outlineLevel="0" collapsed="false">
      <c r="A33" s="53" t="s">
        <v>158</v>
      </c>
      <c r="B33" s="54" t="s">
        <v>159</v>
      </c>
      <c r="C33" s="64" t="n">
        <f aca="false">+C34+C35+C36</f>
        <v>0</v>
      </c>
      <c r="D33" s="64" t="n">
        <f aca="false">+D34+D35+D36</f>
        <v>0</v>
      </c>
      <c r="E33" s="65" t="n">
        <f aca="false">+E34+E35+E36</f>
        <v>0</v>
      </c>
    </row>
    <row r="34" s="52" customFormat="true" ht="12" hidden="false" customHeight="true" outlineLevel="0" collapsed="false">
      <c r="A34" s="57" t="s">
        <v>160</v>
      </c>
      <c r="B34" s="58" t="s">
        <v>161</v>
      </c>
      <c r="C34" s="66"/>
      <c r="D34" s="66"/>
      <c r="E34" s="62"/>
    </row>
    <row r="35" s="52" customFormat="true" ht="12" hidden="false" customHeight="true" outlineLevel="0" collapsed="false">
      <c r="A35" s="57" t="s">
        <v>162</v>
      </c>
      <c r="B35" s="58" t="s">
        <v>163</v>
      </c>
      <c r="C35" s="66"/>
      <c r="D35" s="66"/>
      <c r="E35" s="62"/>
    </row>
    <row r="36" s="52" customFormat="true" ht="12" hidden="false" customHeight="true" outlineLevel="0" collapsed="false">
      <c r="A36" s="57" t="s">
        <v>164</v>
      </c>
      <c r="B36" s="58" t="s">
        <v>165</v>
      </c>
      <c r="C36" s="66"/>
      <c r="D36" s="66"/>
      <c r="E36" s="62"/>
    </row>
    <row r="37" s="52" customFormat="true" ht="12" hidden="false" customHeight="true" outlineLevel="0" collapsed="false">
      <c r="A37" s="57" t="s">
        <v>166</v>
      </c>
      <c r="B37" s="58" t="s">
        <v>167</v>
      </c>
      <c r="C37" s="66"/>
      <c r="D37" s="66"/>
      <c r="E37" s="62"/>
    </row>
    <row r="38" s="52" customFormat="true" ht="12" hidden="false" customHeight="true" outlineLevel="0" collapsed="false">
      <c r="A38" s="57" t="s">
        <v>168</v>
      </c>
      <c r="B38" s="58" t="s">
        <v>169</v>
      </c>
      <c r="C38" s="66"/>
      <c r="D38" s="66"/>
      <c r="E38" s="62"/>
    </row>
    <row r="39" s="52" customFormat="true" ht="12" hidden="false" customHeight="true" outlineLevel="0" collapsed="false">
      <c r="A39" s="60" t="s">
        <v>170</v>
      </c>
      <c r="B39" s="73" t="s">
        <v>171</v>
      </c>
      <c r="C39" s="68"/>
      <c r="D39" s="68"/>
      <c r="E39" s="69"/>
    </row>
    <row r="40" s="52" customFormat="true" ht="12" hidden="false" customHeight="true" outlineLevel="0" collapsed="false">
      <c r="A40" s="48" t="s">
        <v>172</v>
      </c>
      <c r="B40" s="49" t="s">
        <v>173</v>
      </c>
      <c r="C40" s="50" t="n">
        <f aca="false">SUM(C41:C51)</f>
        <v>0</v>
      </c>
      <c r="D40" s="50" t="n">
        <f aca="false">SUM(D41:D51)</f>
        <v>0</v>
      </c>
      <c r="E40" s="51" t="n">
        <f aca="false">SUM(E41:E51)</f>
        <v>0</v>
      </c>
    </row>
    <row r="41" s="52" customFormat="true" ht="12" hidden="false" customHeight="true" outlineLevel="0" collapsed="false">
      <c r="A41" s="53" t="s">
        <v>174</v>
      </c>
      <c r="B41" s="54" t="s">
        <v>175</v>
      </c>
      <c r="C41" s="64"/>
      <c r="D41" s="64"/>
      <c r="E41" s="65"/>
    </row>
    <row r="42" s="52" customFormat="true" ht="12" hidden="false" customHeight="true" outlineLevel="0" collapsed="false">
      <c r="A42" s="57" t="s">
        <v>176</v>
      </c>
      <c r="B42" s="58" t="s">
        <v>177</v>
      </c>
      <c r="C42" s="66"/>
      <c r="D42" s="66"/>
      <c r="E42" s="62"/>
    </row>
    <row r="43" s="52" customFormat="true" ht="12" hidden="false" customHeight="true" outlineLevel="0" collapsed="false">
      <c r="A43" s="57" t="s">
        <v>178</v>
      </c>
      <c r="B43" s="58" t="s">
        <v>179</v>
      </c>
      <c r="C43" s="66"/>
      <c r="D43" s="66"/>
      <c r="E43" s="62"/>
    </row>
    <row r="44" s="52" customFormat="true" ht="12" hidden="false" customHeight="true" outlineLevel="0" collapsed="false">
      <c r="A44" s="57" t="s">
        <v>180</v>
      </c>
      <c r="B44" s="58" t="s">
        <v>181</v>
      </c>
      <c r="C44" s="66"/>
      <c r="D44" s="66"/>
      <c r="E44" s="62"/>
    </row>
    <row r="45" s="52" customFormat="true" ht="12" hidden="false" customHeight="true" outlineLevel="0" collapsed="false">
      <c r="A45" s="57" t="s">
        <v>182</v>
      </c>
      <c r="B45" s="58" t="s">
        <v>183</v>
      </c>
      <c r="C45" s="66"/>
      <c r="D45" s="66"/>
      <c r="E45" s="62"/>
    </row>
    <row r="46" s="52" customFormat="true" ht="12" hidden="false" customHeight="true" outlineLevel="0" collapsed="false">
      <c r="A46" s="57" t="s">
        <v>184</v>
      </c>
      <c r="B46" s="58" t="s">
        <v>185</v>
      </c>
      <c r="C46" s="66"/>
      <c r="D46" s="66"/>
      <c r="E46" s="62"/>
    </row>
    <row r="47" s="52" customFormat="true" ht="12" hidden="false" customHeight="true" outlineLevel="0" collapsed="false">
      <c r="A47" s="57" t="s">
        <v>186</v>
      </c>
      <c r="B47" s="58" t="s">
        <v>187</v>
      </c>
      <c r="C47" s="66"/>
      <c r="D47" s="66"/>
      <c r="E47" s="62"/>
    </row>
    <row r="48" s="52" customFormat="true" ht="12" hidden="false" customHeight="true" outlineLevel="0" collapsed="false">
      <c r="A48" s="57" t="s">
        <v>188</v>
      </c>
      <c r="B48" s="58" t="s">
        <v>189</v>
      </c>
      <c r="C48" s="66"/>
      <c r="D48" s="66"/>
      <c r="E48" s="62"/>
    </row>
    <row r="49" s="52" customFormat="true" ht="12" hidden="false" customHeight="true" outlineLevel="0" collapsed="false">
      <c r="A49" s="57" t="s">
        <v>190</v>
      </c>
      <c r="B49" s="58" t="s">
        <v>191</v>
      </c>
      <c r="C49" s="78"/>
      <c r="D49" s="78"/>
      <c r="E49" s="80"/>
    </row>
    <row r="50" s="52" customFormat="true" ht="12" hidden="false" customHeight="true" outlineLevel="0" collapsed="false">
      <c r="A50" s="60" t="s">
        <v>192</v>
      </c>
      <c r="B50" s="70" t="s">
        <v>193</v>
      </c>
      <c r="C50" s="79"/>
      <c r="D50" s="79"/>
      <c r="E50" s="159"/>
    </row>
    <row r="51" s="52" customFormat="true" ht="12" hidden="false" customHeight="true" outlineLevel="0" collapsed="false">
      <c r="A51" s="60" t="s">
        <v>194</v>
      </c>
      <c r="B51" s="61" t="s">
        <v>195</v>
      </c>
      <c r="C51" s="79"/>
      <c r="D51" s="79"/>
      <c r="E51" s="159"/>
    </row>
    <row r="52" s="52" customFormat="true" ht="12" hidden="false" customHeight="true" outlineLevel="0" collapsed="false">
      <c r="A52" s="48" t="s">
        <v>196</v>
      </c>
      <c r="B52" s="49" t="s">
        <v>197</v>
      </c>
      <c r="C52" s="50" t="n">
        <f aca="false">SUM(C53:C57)</f>
        <v>0</v>
      </c>
      <c r="D52" s="50" t="n">
        <f aca="false">SUM(D53:D57)</f>
        <v>0</v>
      </c>
      <c r="E52" s="51" t="n">
        <f aca="false">SUM(E53:E57)</f>
        <v>0</v>
      </c>
    </row>
    <row r="53" s="52" customFormat="true" ht="12" hidden="false" customHeight="true" outlineLevel="0" collapsed="false">
      <c r="A53" s="53" t="s">
        <v>198</v>
      </c>
      <c r="B53" s="54" t="s">
        <v>199</v>
      </c>
      <c r="C53" s="77"/>
      <c r="D53" s="77"/>
      <c r="E53" s="160"/>
    </row>
    <row r="54" s="52" customFormat="true" ht="12" hidden="false" customHeight="true" outlineLevel="0" collapsed="false">
      <c r="A54" s="57" t="s">
        <v>200</v>
      </c>
      <c r="B54" s="58" t="s">
        <v>201</v>
      </c>
      <c r="C54" s="78"/>
      <c r="D54" s="78"/>
      <c r="E54" s="80"/>
    </row>
    <row r="55" s="52" customFormat="true" ht="12" hidden="false" customHeight="true" outlineLevel="0" collapsed="false">
      <c r="A55" s="57" t="s">
        <v>202</v>
      </c>
      <c r="B55" s="58" t="s">
        <v>203</v>
      </c>
      <c r="C55" s="78"/>
      <c r="D55" s="78"/>
      <c r="E55" s="80"/>
    </row>
    <row r="56" s="52" customFormat="true" ht="12" hidden="false" customHeight="true" outlineLevel="0" collapsed="false">
      <c r="A56" s="57" t="s">
        <v>204</v>
      </c>
      <c r="B56" s="58" t="s">
        <v>205</v>
      </c>
      <c r="C56" s="78"/>
      <c r="D56" s="78"/>
      <c r="E56" s="80"/>
    </row>
    <row r="57" s="52" customFormat="true" ht="12" hidden="false" customHeight="true" outlineLevel="0" collapsed="false">
      <c r="A57" s="60" t="s">
        <v>206</v>
      </c>
      <c r="B57" s="61" t="s">
        <v>207</v>
      </c>
      <c r="C57" s="79"/>
      <c r="D57" s="79"/>
      <c r="E57" s="159"/>
    </row>
    <row r="58" s="52" customFormat="true" ht="12" hidden="false" customHeight="true" outlineLevel="0" collapsed="false">
      <c r="A58" s="48" t="s">
        <v>208</v>
      </c>
      <c r="B58" s="49" t="s">
        <v>209</v>
      </c>
      <c r="C58" s="50" t="n">
        <f aca="false">SUM(C59:C61)</f>
        <v>0</v>
      </c>
      <c r="D58" s="50" t="n">
        <f aca="false">SUM(D59:D61)</f>
        <v>0</v>
      </c>
      <c r="E58" s="51" t="n">
        <f aca="false">SUM(E59:E61)</f>
        <v>0</v>
      </c>
    </row>
    <row r="59" s="52" customFormat="true" ht="12" hidden="false" customHeight="true" outlineLevel="0" collapsed="false">
      <c r="A59" s="53" t="s">
        <v>210</v>
      </c>
      <c r="B59" s="54" t="s">
        <v>211</v>
      </c>
      <c r="C59" s="64"/>
      <c r="D59" s="64"/>
      <c r="E59" s="65"/>
    </row>
    <row r="60" s="52" customFormat="true" ht="12" hidden="false" customHeight="true" outlineLevel="0" collapsed="false">
      <c r="A60" s="57" t="s">
        <v>212</v>
      </c>
      <c r="B60" s="58" t="s">
        <v>213</v>
      </c>
      <c r="C60" s="66"/>
      <c r="D60" s="66"/>
      <c r="E60" s="62"/>
    </row>
    <row r="61" s="52" customFormat="true" ht="12" hidden="false" customHeight="true" outlineLevel="0" collapsed="false">
      <c r="A61" s="57" t="s">
        <v>214</v>
      </c>
      <c r="B61" s="58" t="s">
        <v>215</v>
      </c>
      <c r="C61" s="66"/>
      <c r="D61" s="66"/>
      <c r="E61" s="62"/>
    </row>
    <row r="62" s="52" customFormat="true" ht="12" hidden="false" customHeight="true" outlineLevel="0" collapsed="false">
      <c r="A62" s="60" t="s">
        <v>216</v>
      </c>
      <c r="B62" s="61" t="s">
        <v>217</v>
      </c>
      <c r="C62" s="68"/>
      <c r="D62" s="68"/>
      <c r="E62" s="69"/>
    </row>
    <row r="63" s="52" customFormat="true" ht="12" hidden="false" customHeight="true" outlineLevel="0" collapsed="false">
      <c r="A63" s="48" t="s">
        <v>218</v>
      </c>
      <c r="B63" s="63" t="s">
        <v>219</v>
      </c>
      <c r="C63" s="50" t="n">
        <f aca="false">SUM(C64:C66)</f>
        <v>0</v>
      </c>
      <c r="D63" s="50" t="n">
        <f aca="false">SUM(D64:D66)</f>
        <v>0</v>
      </c>
      <c r="E63" s="51" t="n">
        <f aca="false">SUM(E64:E66)</f>
        <v>0</v>
      </c>
    </row>
    <row r="64" s="52" customFormat="true" ht="12" hidden="false" customHeight="true" outlineLevel="0" collapsed="false">
      <c r="A64" s="53" t="s">
        <v>220</v>
      </c>
      <c r="B64" s="54" t="s">
        <v>221</v>
      </c>
      <c r="C64" s="78"/>
      <c r="D64" s="78"/>
      <c r="E64" s="80"/>
    </row>
    <row r="65" s="52" customFormat="true" ht="12" hidden="false" customHeight="true" outlineLevel="0" collapsed="false">
      <c r="A65" s="57" t="s">
        <v>222</v>
      </c>
      <c r="B65" s="58" t="s">
        <v>223</v>
      </c>
      <c r="C65" s="78"/>
      <c r="D65" s="78"/>
      <c r="E65" s="80"/>
    </row>
    <row r="66" s="52" customFormat="true" ht="12" hidden="false" customHeight="true" outlineLevel="0" collapsed="false">
      <c r="A66" s="57" t="s">
        <v>224</v>
      </c>
      <c r="B66" s="58" t="s">
        <v>225</v>
      </c>
      <c r="C66" s="78"/>
      <c r="D66" s="78"/>
      <c r="E66" s="80"/>
    </row>
    <row r="67" s="52" customFormat="true" ht="12" hidden="false" customHeight="true" outlineLevel="0" collapsed="false">
      <c r="A67" s="60" t="s">
        <v>226</v>
      </c>
      <c r="B67" s="61" t="s">
        <v>227</v>
      </c>
      <c r="C67" s="78"/>
      <c r="D67" s="78"/>
      <c r="E67" s="80"/>
    </row>
    <row r="68" s="52" customFormat="true" ht="12" hidden="false" customHeight="true" outlineLevel="0" collapsed="false">
      <c r="A68" s="81" t="s">
        <v>228</v>
      </c>
      <c r="B68" s="49" t="s">
        <v>229</v>
      </c>
      <c r="C68" s="71" t="n">
        <f aca="false">+C11+C18+C25+C32+C40+C52+C58+C63</f>
        <v>0</v>
      </c>
      <c r="D68" s="71" t="n">
        <f aca="false">+D11+D18+D25+D32+D40+D52+D58+D63</f>
        <v>0</v>
      </c>
      <c r="E68" s="72" t="n">
        <f aca="false">+E11+E18+E25+E32+E40+E52+E58+E63</f>
        <v>0</v>
      </c>
    </row>
    <row r="69" s="52" customFormat="true" ht="12" hidden="false" customHeight="true" outlineLevel="0" collapsed="false">
      <c r="A69" s="82" t="s">
        <v>230</v>
      </c>
      <c r="B69" s="63" t="s">
        <v>231</v>
      </c>
      <c r="C69" s="50" t="n">
        <f aca="false">SUM(C70:C72)</f>
        <v>0</v>
      </c>
      <c r="D69" s="50" t="n">
        <f aca="false">SUM(D70:D72)</f>
        <v>0</v>
      </c>
      <c r="E69" s="51" t="n">
        <f aca="false">SUM(E70:E72)</f>
        <v>0</v>
      </c>
    </row>
    <row r="70" s="52" customFormat="true" ht="12" hidden="false" customHeight="true" outlineLevel="0" collapsed="false">
      <c r="A70" s="53" t="s">
        <v>232</v>
      </c>
      <c r="B70" s="54" t="s">
        <v>233</v>
      </c>
      <c r="C70" s="78"/>
      <c r="D70" s="78"/>
      <c r="E70" s="80"/>
    </row>
    <row r="71" s="52" customFormat="true" ht="12" hidden="false" customHeight="true" outlineLevel="0" collapsed="false">
      <c r="A71" s="57" t="s">
        <v>234</v>
      </c>
      <c r="B71" s="58" t="s">
        <v>235</v>
      </c>
      <c r="C71" s="78"/>
      <c r="D71" s="78"/>
      <c r="E71" s="80"/>
    </row>
    <row r="72" s="52" customFormat="true" ht="12" hidden="false" customHeight="true" outlineLevel="0" collapsed="false">
      <c r="A72" s="60" t="s">
        <v>236</v>
      </c>
      <c r="B72" s="83" t="s">
        <v>237</v>
      </c>
      <c r="C72" s="78"/>
      <c r="D72" s="78"/>
      <c r="E72" s="80"/>
    </row>
    <row r="73" s="52" customFormat="true" ht="12" hidden="false" customHeight="true" outlineLevel="0" collapsed="false">
      <c r="A73" s="82" t="s">
        <v>238</v>
      </c>
      <c r="B73" s="63" t="s">
        <v>239</v>
      </c>
      <c r="C73" s="50" t="n">
        <f aca="false">SUM(C74:C77)</f>
        <v>0</v>
      </c>
      <c r="D73" s="50" t="n">
        <f aca="false">SUM(D74:D77)</f>
        <v>0</v>
      </c>
      <c r="E73" s="51" t="n">
        <f aca="false">SUM(E74:E77)</f>
        <v>0</v>
      </c>
    </row>
    <row r="74" s="52" customFormat="true" ht="12" hidden="false" customHeight="true" outlineLevel="0" collapsed="false">
      <c r="A74" s="53" t="s">
        <v>240</v>
      </c>
      <c r="B74" s="84" t="s">
        <v>241</v>
      </c>
      <c r="C74" s="78"/>
      <c r="D74" s="78"/>
      <c r="E74" s="80"/>
    </row>
    <row r="75" s="52" customFormat="true" ht="12" hidden="false" customHeight="true" outlineLevel="0" collapsed="false">
      <c r="A75" s="57" t="s">
        <v>242</v>
      </c>
      <c r="B75" s="84" t="s">
        <v>243</v>
      </c>
      <c r="C75" s="78"/>
      <c r="D75" s="78"/>
      <c r="E75" s="80"/>
    </row>
    <row r="76" s="52" customFormat="true" ht="12" hidden="false" customHeight="true" outlineLevel="0" collapsed="false">
      <c r="A76" s="57" t="s">
        <v>244</v>
      </c>
      <c r="B76" s="84" t="s">
        <v>245</v>
      </c>
      <c r="C76" s="78"/>
      <c r="D76" s="78"/>
      <c r="E76" s="80"/>
    </row>
    <row r="77" s="52" customFormat="true" ht="12" hidden="false" customHeight="true" outlineLevel="0" collapsed="false">
      <c r="A77" s="60" t="s">
        <v>246</v>
      </c>
      <c r="B77" s="85" t="s">
        <v>247</v>
      </c>
      <c r="C77" s="78"/>
      <c r="D77" s="78"/>
      <c r="E77" s="80"/>
    </row>
    <row r="78" s="52" customFormat="true" ht="12" hidden="false" customHeight="true" outlineLevel="0" collapsed="false">
      <c r="A78" s="82" t="s">
        <v>248</v>
      </c>
      <c r="B78" s="63" t="s">
        <v>249</v>
      </c>
      <c r="C78" s="50" t="n">
        <f aca="false">SUM(C79:C80)</f>
        <v>0</v>
      </c>
      <c r="D78" s="50" t="n">
        <f aca="false">SUM(D79:D80)</f>
        <v>0</v>
      </c>
      <c r="E78" s="51" t="n">
        <f aca="false">SUM(E79:E80)</f>
        <v>0</v>
      </c>
    </row>
    <row r="79" s="52" customFormat="true" ht="12" hidden="false" customHeight="true" outlineLevel="0" collapsed="false">
      <c r="A79" s="53" t="s">
        <v>250</v>
      </c>
      <c r="B79" s="54" t="s">
        <v>251</v>
      </c>
      <c r="C79" s="78"/>
      <c r="D79" s="78"/>
      <c r="E79" s="80"/>
    </row>
    <row r="80" s="52" customFormat="true" ht="12" hidden="false" customHeight="true" outlineLevel="0" collapsed="false">
      <c r="A80" s="60" t="s">
        <v>252</v>
      </c>
      <c r="B80" s="61" t="s">
        <v>253</v>
      </c>
      <c r="C80" s="78"/>
      <c r="D80" s="78"/>
      <c r="E80" s="80"/>
    </row>
    <row r="81" s="52" customFormat="true" ht="12" hidden="false" customHeight="true" outlineLevel="0" collapsed="false">
      <c r="A81" s="82" t="s">
        <v>254</v>
      </c>
      <c r="B81" s="63" t="s">
        <v>255</v>
      </c>
      <c r="C81" s="50" t="n">
        <f aca="false">SUM(C82:C84)</f>
        <v>0</v>
      </c>
      <c r="D81" s="50" t="n">
        <f aca="false">SUM(D82:D84)</f>
        <v>0</v>
      </c>
      <c r="E81" s="51" t="n">
        <f aca="false">SUM(E82:E84)</f>
        <v>0</v>
      </c>
    </row>
    <row r="82" s="52" customFormat="true" ht="12" hidden="false" customHeight="true" outlineLevel="0" collapsed="false">
      <c r="A82" s="53" t="s">
        <v>256</v>
      </c>
      <c r="B82" s="54" t="s">
        <v>257</v>
      </c>
      <c r="C82" s="78"/>
      <c r="D82" s="78"/>
      <c r="E82" s="80"/>
    </row>
    <row r="83" s="52" customFormat="true" ht="12" hidden="false" customHeight="true" outlineLevel="0" collapsed="false">
      <c r="A83" s="57" t="s">
        <v>258</v>
      </c>
      <c r="B83" s="58" t="s">
        <v>259</v>
      </c>
      <c r="C83" s="78"/>
      <c r="D83" s="78"/>
      <c r="E83" s="80"/>
    </row>
    <row r="84" s="52" customFormat="true" ht="12" hidden="false" customHeight="true" outlineLevel="0" collapsed="false">
      <c r="A84" s="60" t="s">
        <v>260</v>
      </c>
      <c r="B84" s="61" t="s">
        <v>261</v>
      </c>
      <c r="C84" s="78"/>
      <c r="D84" s="78"/>
      <c r="E84" s="80"/>
    </row>
    <row r="85" s="52" customFormat="true" ht="12" hidden="false" customHeight="true" outlineLevel="0" collapsed="false">
      <c r="A85" s="82" t="s">
        <v>262</v>
      </c>
      <c r="B85" s="63" t="s">
        <v>263</v>
      </c>
      <c r="C85" s="50" t="n">
        <f aca="false">SUM(C86:C89)</f>
        <v>0</v>
      </c>
      <c r="D85" s="50" t="n">
        <f aca="false">SUM(D86:D89)</f>
        <v>0</v>
      </c>
      <c r="E85" s="51" t="n">
        <f aca="false">SUM(E86:E89)</f>
        <v>0</v>
      </c>
    </row>
    <row r="86" s="52" customFormat="true" ht="12" hidden="false" customHeight="true" outlineLevel="0" collapsed="false">
      <c r="A86" s="87" t="s">
        <v>264</v>
      </c>
      <c r="B86" s="54" t="s">
        <v>265</v>
      </c>
      <c r="C86" s="78"/>
      <c r="D86" s="78"/>
      <c r="E86" s="80"/>
    </row>
    <row r="87" s="52" customFormat="true" ht="12" hidden="false" customHeight="true" outlineLevel="0" collapsed="false">
      <c r="A87" s="88" t="s">
        <v>266</v>
      </c>
      <c r="B87" s="58" t="s">
        <v>267</v>
      </c>
      <c r="C87" s="78"/>
      <c r="D87" s="78"/>
      <c r="E87" s="80"/>
    </row>
    <row r="88" s="52" customFormat="true" ht="12" hidden="false" customHeight="true" outlineLevel="0" collapsed="false">
      <c r="A88" s="88" t="s">
        <v>268</v>
      </c>
      <c r="B88" s="58" t="s">
        <v>269</v>
      </c>
      <c r="C88" s="78"/>
      <c r="D88" s="78"/>
      <c r="E88" s="80"/>
    </row>
    <row r="89" s="52" customFormat="true" ht="12" hidden="false" customHeight="true" outlineLevel="0" collapsed="false">
      <c r="A89" s="89" t="s">
        <v>270</v>
      </c>
      <c r="B89" s="61" t="s">
        <v>271</v>
      </c>
      <c r="C89" s="78"/>
      <c r="D89" s="78"/>
      <c r="E89" s="80"/>
    </row>
    <row r="90" s="52" customFormat="true" ht="12" hidden="false" customHeight="true" outlineLevel="0" collapsed="false">
      <c r="A90" s="82" t="s">
        <v>272</v>
      </c>
      <c r="B90" s="63" t="s">
        <v>273</v>
      </c>
      <c r="C90" s="90"/>
      <c r="D90" s="90"/>
      <c r="E90" s="91"/>
    </row>
    <row r="91" s="52" customFormat="true" ht="13.5" hidden="false" customHeight="true" outlineLevel="0" collapsed="false">
      <c r="A91" s="82" t="s">
        <v>274</v>
      </c>
      <c r="B91" s="63" t="s">
        <v>275</v>
      </c>
      <c r="C91" s="90"/>
      <c r="D91" s="90"/>
      <c r="E91" s="91"/>
    </row>
    <row r="92" s="52" customFormat="true" ht="15.75" hidden="false" customHeight="true" outlineLevel="0" collapsed="false">
      <c r="A92" s="82" t="s">
        <v>276</v>
      </c>
      <c r="B92" s="92" t="s">
        <v>277</v>
      </c>
      <c r="C92" s="71" t="n">
        <f aca="false">+C69+C73+C78+C81+C85+C91+C90</f>
        <v>0</v>
      </c>
      <c r="D92" s="71" t="n">
        <f aca="false">+D69+D73+D78+D81+D85+D91+D90</f>
        <v>0</v>
      </c>
      <c r="E92" s="72" t="n">
        <f aca="false">+E69+E73+E78+E81+E85+E91+E90</f>
        <v>0</v>
      </c>
    </row>
    <row r="93" s="52" customFormat="true" ht="25.5" hidden="false" customHeight="true" outlineLevel="0" collapsed="false">
      <c r="A93" s="93" t="s">
        <v>278</v>
      </c>
      <c r="B93" s="94" t="s">
        <v>279</v>
      </c>
      <c r="C93" s="71" t="n">
        <f aca="false">+C68+C92</f>
        <v>0</v>
      </c>
      <c r="D93" s="71" t="n">
        <f aca="false">+D68+D92</f>
        <v>0</v>
      </c>
      <c r="E93" s="72" t="n">
        <f aca="false">+E68+E92</f>
        <v>0</v>
      </c>
    </row>
    <row r="94" s="52" customFormat="true" ht="15.2" hidden="false" customHeight="true" outlineLevel="0" collapsed="false">
      <c r="A94" s="95"/>
      <c r="B94" s="96"/>
      <c r="C94" s="97"/>
    </row>
    <row r="95" customFormat="false" ht="16.5" hidden="false" customHeight="true" outlineLevel="0" collapsed="false">
      <c r="A95" s="98" t="s">
        <v>280</v>
      </c>
      <c r="B95" s="98"/>
      <c r="C95" s="98"/>
      <c r="D95" s="98"/>
      <c r="E95" s="98"/>
    </row>
    <row r="96" s="101" customFormat="true" ht="16.5" hidden="false" customHeight="true" outlineLevel="0" collapsed="false">
      <c r="A96" s="99" t="s">
        <v>281</v>
      </c>
      <c r="B96" s="99"/>
      <c r="C96" s="100"/>
      <c r="E96" s="100" t="str">
        <f aca="false">E7</f>
        <v> Forintban!</v>
      </c>
    </row>
    <row r="97" customFormat="false" ht="15.75" hidden="false" customHeight="true" outlineLevel="0" collapsed="false">
      <c r="A97" s="38" t="s">
        <v>105</v>
      </c>
      <c r="B97" s="39" t="s">
        <v>282</v>
      </c>
      <c r="C97" s="40" t="str">
        <f aca="false">+CONCATENATE(LEFT(Z_ÖSSZEFÜGGÉSEK!A6,4),". évi")</f>
        <v>2018. évi</v>
      </c>
      <c r="D97" s="40"/>
      <c r="E97" s="40"/>
    </row>
    <row r="98" customFormat="false" ht="24" hidden="false" customHeight="false" outlineLevel="0" collapsed="false">
      <c r="A98" s="38"/>
      <c r="B98" s="39"/>
      <c r="C98" s="41" t="s">
        <v>107</v>
      </c>
      <c r="D98" s="42" t="s">
        <v>108</v>
      </c>
      <c r="E98" s="43" t="str">
        <f aca="false">CONCATENATE(E9)</f>
        <v>2018. XII. 31.
teljesítés</v>
      </c>
    </row>
    <row r="99" s="47" customFormat="true" ht="12" hidden="false" customHeight="true" outlineLevel="0" collapsed="false">
      <c r="A99" s="102" t="s">
        <v>109</v>
      </c>
      <c r="B99" s="103" t="s">
        <v>110</v>
      </c>
      <c r="C99" s="103" t="s">
        <v>111</v>
      </c>
      <c r="D99" s="103" t="s">
        <v>112</v>
      </c>
      <c r="E99" s="104" t="s">
        <v>113</v>
      </c>
    </row>
    <row r="100" customFormat="false" ht="12" hidden="false" customHeight="true" outlineLevel="0" collapsed="false">
      <c r="A100" s="105" t="s">
        <v>114</v>
      </c>
      <c r="B100" s="106" t="s">
        <v>283</v>
      </c>
      <c r="C100" s="107" t="n">
        <f aca="false">C101+C102+C103+C104+C105+C118</f>
        <v>0</v>
      </c>
      <c r="D100" s="107" t="n">
        <f aca="false">D101+D102+D103+D104+D105+D118</f>
        <v>0</v>
      </c>
      <c r="E100" s="108" t="n">
        <f aca="false">E101+E102+E103+E104+E105+E118</f>
        <v>0</v>
      </c>
    </row>
    <row r="101" customFormat="false" ht="12" hidden="false" customHeight="true" outlineLevel="0" collapsed="false">
      <c r="A101" s="109" t="s">
        <v>116</v>
      </c>
      <c r="B101" s="110" t="s">
        <v>284</v>
      </c>
      <c r="C101" s="165"/>
      <c r="D101" s="165"/>
      <c r="E101" s="112"/>
    </row>
    <row r="102" customFormat="false" ht="12" hidden="false" customHeight="true" outlineLevel="0" collapsed="false">
      <c r="A102" s="57" t="s">
        <v>118</v>
      </c>
      <c r="B102" s="113" t="s">
        <v>285</v>
      </c>
      <c r="C102" s="66"/>
      <c r="D102" s="66"/>
      <c r="E102" s="62"/>
    </row>
    <row r="103" customFormat="false" ht="12" hidden="false" customHeight="true" outlineLevel="0" collapsed="false">
      <c r="A103" s="57" t="s">
        <v>120</v>
      </c>
      <c r="B103" s="113" t="s">
        <v>286</v>
      </c>
      <c r="C103" s="68"/>
      <c r="D103" s="68"/>
      <c r="E103" s="69"/>
    </row>
    <row r="104" customFormat="false" ht="12" hidden="false" customHeight="true" outlineLevel="0" collapsed="false">
      <c r="A104" s="57" t="s">
        <v>122</v>
      </c>
      <c r="B104" s="114" t="s">
        <v>287</v>
      </c>
      <c r="C104" s="68"/>
      <c r="D104" s="68"/>
      <c r="E104" s="69"/>
    </row>
    <row r="105" customFormat="false" ht="12" hidden="false" customHeight="true" outlineLevel="0" collapsed="false">
      <c r="A105" s="57" t="s">
        <v>288</v>
      </c>
      <c r="B105" s="115" t="s">
        <v>289</v>
      </c>
      <c r="C105" s="68"/>
      <c r="D105" s="68"/>
      <c r="E105" s="69"/>
    </row>
    <row r="106" customFormat="false" ht="12" hidden="false" customHeight="true" outlineLevel="0" collapsed="false">
      <c r="A106" s="57" t="s">
        <v>126</v>
      </c>
      <c r="B106" s="113" t="s">
        <v>290</v>
      </c>
      <c r="C106" s="68"/>
      <c r="D106" s="68"/>
      <c r="E106" s="69"/>
    </row>
    <row r="107" customFormat="false" ht="12" hidden="false" customHeight="true" outlineLevel="0" collapsed="false">
      <c r="A107" s="57" t="s">
        <v>291</v>
      </c>
      <c r="B107" s="116" t="s">
        <v>292</v>
      </c>
      <c r="C107" s="68"/>
      <c r="D107" s="68"/>
      <c r="E107" s="69"/>
    </row>
    <row r="108" customFormat="false" ht="12" hidden="false" customHeight="true" outlineLevel="0" collapsed="false">
      <c r="A108" s="57" t="s">
        <v>293</v>
      </c>
      <c r="B108" s="116" t="s">
        <v>294</v>
      </c>
      <c r="C108" s="68"/>
      <c r="D108" s="68"/>
      <c r="E108" s="69"/>
    </row>
    <row r="109" customFormat="false" ht="12" hidden="false" customHeight="true" outlineLevel="0" collapsed="false">
      <c r="A109" s="57" t="s">
        <v>295</v>
      </c>
      <c r="B109" s="117" t="s">
        <v>296</v>
      </c>
      <c r="C109" s="68"/>
      <c r="D109" s="68"/>
      <c r="E109" s="69"/>
    </row>
    <row r="110" customFormat="false" ht="12" hidden="false" customHeight="true" outlineLevel="0" collapsed="false">
      <c r="A110" s="57" t="s">
        <v>297</v>
      </c>
      <c r="B110" s="118" t="s">
        <v>298</v>
      </c>
      <c r="C110" s="68"/>
      <c r="D110" s="68"/>
      <c r="E110" s="69"/>
    </row>
    <row r="111" customFormat="false" ht="12" hidden="false" customHeight="true" outlineLevel="0" collapsed="false">
      <c r="A111" s="57" t="s">
        <v>299</v>
      </c>
      <c r="B111" s="118" t="s">
        <v>300</v>
      </c>
      <c r="C111" s="68"/>
      <c r="D111" s="68"/>
      <c r="E111" s="69"/>
    </row>
    <row r="112" customFormat="false" ht="12" hidden="false" customHeight="true" outlineLevel="0" collapsed="false">
      <c r="A112" s="57" t="s">
        <v>301</v>
      </c>
      <c r="B112" s="117" t="s">
        <v>302</v>
      </c>
      <c r="C112" s="68"/>
      <c r="D112" s="68"/>
      <c r="E112" s="69"/>
    </row>
    <row r="113" customFormat="false" ht="12" hidden="false" customHeight="true" outlineLevel="0" collapsed="false">
      <c r="A113" s="57" t="s">
        <v>303</v>
      </c>
      <c r="B113" s="117" t="s">
        <v>304</v>
      </c>
      <c r="C113" s="68"/>
      <c r="D113" s="68"/>
      <c r="E113" s="69"/>
    </row>
    <row r="114" customFormat="false" ht="12" hidden="false" customHeight="true" outlineLevel="0" collapsed="false">
      <c r="A114" s="57" t="s">
        <v>305</v>
      </c>
      <c r="B114" s="118" t="s">
        <v>306</v>
      </c>
      <c r="C114" s="68"/>
      <c r="D114" s="68"/>
      <c r="E114" s="69"/>
    </row>
    <row r="115" customFormat="false" ht="12" hidden="false" customHeight="true" outlineLevel="0" collapsed="false">
      <c r="A115" s="119" t="s">
        <v>307</v>
      </c>
      <c r="B115" s="116" t="s">
        <v>308</v>
      </c>
      <c r="C115" s="68"/>
      <c r="D115" s="68"/>
      <c r="E115" s="69"/>
    </row>
    <row r="116" customFormat="false" ht="12" hidden="false" customHeight="true" outlineLevel="0" collapsed="false">
      <c r="A116" s="57" t="s">
        <v>309</v>
      </c>
      <c r="B116" s="116" t="s">
        <v>310</v>
      </c>
      <c r="C116" s="68"/>
      <c r="D116" s="68"/>
      <c r="E116" s="69"/>
    </row>
    <row r="117" customFormat="false" ht="12" hidden="false" customHeight="true" outlineLevel="0" collapsed="false">
      <c r="A117" s="60" t="s">
        <v>311</v>
      </c>
      <c r="B117" s="116" t="s">
        <v>312</v>
      </c>
      <c r="C117" s="68"/>
      <c r="D117" s="68"/>
      <c r="E117" s="69"/>
    </row>
    <row r="118" customFormat="false" ht="12" hidden="false" customHeight="true" outlineLevel="0" collapsed="false">
      <c r="A118" s="57" t="s">
        <v>313</v>
      </c>
      <c r="B118" s="114" t="s">
        <v>314</v>
      </c>
      <c r="C118" s="66"/>
      <c r="D118" s="66"/>
      <c r="E118" s="62"/>
    </row>
    <row r="119" customFormat="false" ht="12" hidden="false" customHeight="true" outlineLevel="0" collapsed="false">
      <c r="A119" s="57" t="s">
        <v>315</v>
      </c>
      <c r="B119" s="113" t="s">
        <v>316</v>
      </c>
      <c r="C119" s="66"/>
      <c r="D119" s="66"/>
      <c r="E119" s="62"/>
    </row>
    <row r="120" customFormat="false" ht="12" hidden="false" customHeight="true" outlineLevel="0" collapsed="false">
      <c r="A120" s="120" t="s">
        <v>317</v>
      </c>
      <c r="B120" s="121" t="s">
        <v>318</v>
      </c>
      <c r="C120" s="135"/>
      <c r="D120" s="135"/>
      <c r="E120" s="123"/>
    </row>
    <row r="121" customFormat="false" ht="12" hidden="false" customHeight="true" outlineLevel="0" collapsed="false">
      <c r="A121" s="124" t="s">
        <v>128</v>
      </c>
      <c r="B121" s="125" t="s">
        <v>319</v>
      </c>
      <c r="C121" s="126" t="n">
        <f aca="false">+C122+C124+C126</f>
        <v>0</v>
      </c>
      <c r="D121" s="50" t="n">
        <f aca="false">+D122+D124+D126</f>
        <v>0</v>
      </c>
      <c r="E121" s="127" t="n">
        <f aca="false">+E122+E124+E126</f>
        <v>0</v>
      </c>
    </row>
    <row r="122" customFormat="false" ht="12" hidden="false" customHeight="true" outlineLevel="0" collapsed="false">
      <c r="A122" s="53" t="s">
        <v>130</v>
      </c>
      <c r="B122" s="113" t="s">
        <v>320</v>
      </c>
      <c r="C122" s="64"/>
      <c r="D122" s="166"/>
      <c r="E122" s="65"/>
    </row>
    <row r="123" customFormat="false" ht="12" hidden="false" customHeight="true" outlineLevel="0" collapsed="false">
      <c r="A123" s="53" t="s">
        <v>132</v>
      </c>
      <c r="B123" s="128" t="s">
        <v>321</v>
      </c>
      <c r="C123" s="64"/>
      <c r="D123" s="166"/>
      <c r="E123" s="65"/>
    </row>
    <row r="124" customFormat="false" ht="12" hidden="false" customHeight="true" outlineLevel="0" collapsed="false">
      <c r="A124" s="53" t="s">
        <v>134</v>
      </c>
      <c r="B124" s="128" t="s">
        <v>322</v>
      </c>
      <c r="C124" s="66"/>
      <c r="D124" s="132"/>
      <c r="E124" s="62"/>
    </row>
    <row r="125" customFormat="false" ht="12" hidden="false" customHeight="true" outlineLevel="0" collapsed="false">
      <c r="A125" s="53" t="s">
        <v>136</v>
      </c>
      <c r="B125" s="128" t="s">
        <v>323</v>
      </c>
      <c r="C125" s="66"/>
      <c r="D125" s="132"/>
      <c r="E125" s="62"/>
    </row>
    <row r="126" customFormat="false" ht="12" hidden="false" customHeight="true" outlineLevel="0" collapsed="false">
      <c r="A126" s="53" t="s">
        <v>138</v>
      </c>
      <c r="B126" s="61" t="s">
        <v>324</v>
      </c>
      <c r="C126" s="66"/>
      <c r="D126" s="132"/>
      <c r="E126" s="62"/>
    </row>
    <row r="127" customFormat="false" ht="12" hidden="false" customHeight="true" outlineLevel="0" collapsed="false">
      <c r="A127" s="53" t="s">
        <v>140</v>
      </c>
      <c r="B127" s="59" t="s">
        <v>325</v>
      </c>
      <c r="C127" s="66"/>
      <c r="D127" s="132"/>
      <c r="E127" s="62"/>
    </row>
    <row r="128" customFormat="false" ht="12" hidden="false" customHeight="true" outlineLevel="0" collapsed="false">
      <c r="A128" s="53" t="s">
        <v>326</v>
      </c>
      <c r="B128" s="129" t="s">
        <v>327</v>
      </c>
      <c r="C128" s="66"/>
      <c r="D128" s="132"/>
      <c r="E128" s="62"/>
    </row>
    <row r="129" customFormat="false" ht="15.75" hidden="false" customHeight="false" outlineLevel="0" collapsed="false">
      <c r="A129" s="53" t="s">
        <v>328</v>
      </c>
      <c r="B129" s="118" t="s">
        <v>300</v>
      </c>
      <c r="C129" s="66"/>
      <c r="D129" s="132"/>
      <c r="E129" s="62"/>
    </row>
    <row r="130" customFormat="false" ht="12" hidden="false" customHeight="true" outlineLevel="0" collapsed="false">
      <c r="A130" s="53" t="s">
        <v>329</v>
      </c>
      <c r="B130" s="118" t="s">
        <v>330</v>
      </c>
      <c r="C130" s="66"/>
      <c r="D130" s="132"/>
      <c r="E130" s="62"/>
    </row>
    <row r="131" customFormat="false" ht="12" hidden="false" customHeight="true" outlineLevel="0" collapsed="false">
      <c r="A131" s="53" t="s">
        <v>331</v>
      </c>
      <c r="B131" s="118" t="s">
        <v>332</v>
      </c>
      <c r="C131" s="66"/>
      <c r="D131" s="132"/>
      <c r="E131" s="62"/>
    </row>
    <row r="132" customFormat="false" ht="12" hidden="false" customHeight="true" outlineLevel="0" collapsed="false">
      <c r="A132" s="53" t="s">
        <v>333</v>
      </c>
      <c r="B132" s="118" t="s">
        <v>306</v>
      </c>
      <c r="C132" s="66"/>
      <c r="D132" s="132"/>
      <c r="E132" s="62"/>
    </row>
    <row r="133" customFormat="false" ht="12" hidden="false" customHeight="true" outlineLevel="0" collapsed="false">
      <c r="A133" s="53" t="s">
        <v>334</v>
      </c>
      <c r="B133" s="118" t="s">
        <v>335</v>
      </c>
      <c r="C133" s="66"/>
      <c r="D133" s="132"/>
      <c r="E133" s="62"/>
    </row>
    <row r="134" customFormat="false" ht="15.75" hidden="false" customHeight="false" outlineLevel="0" collapsed="false">
      <c r="A134" s="119" t="s">
        <v>336</v>
      </c>
      <c r="B134" s="118" t="s">
        <v>337</v>
      </c>
      <c r="C134" s="68"/>
      <c r="D134" s="163"/>
      <c r="E134" s="69"/>
    </row>
    <row r="135" customFormat="false" ht="12" hidden="false" customHeight="true" outlineLevel="0" collapsed="false">
      <c r="A135" s="48" t="s">
        <v>142</v>
      </c>
      <c r="B135" s="130" t="s">
        <v>338</v>
      </c>
      <c r="C135" s="50" t="n">
        <f aca="false">+C100+C121</f>
        <v>0</v>
      </c>
      <c r="D135" s="131" t="n">
        <f aca="false">+D100+D121</f>
        <v>0</v>
      </c>
      <c r="E135" s="51" t="n">
        <f aca="false">+E100+E121</f>
        <v>0</v>
      </c>
    </row>
    <row r="136" customFormat="false" ht="12" hidden="false" customHeight="true" outlineLevel="0" collapsed="false">
      <c r="A136" s="48" t="s">
        <v>339</v>
      </c>
      <c r="B136" s="130" t="s">
        <v>340</v>
      </c>
      <c r="C136" s="50" t="n">
        <f aca="false">+C137+C138+C139</f>
        <v>0</v>
      </c>
      <c r="D136" s="131" t="n">
        <f aca="false">+D137+D138+D139</f>
        <v>0</v>
      </c>
      <c r="E136" s="51" t="n">
        <f aca="false">+E137+E138+E139</f>
        <v>0</v>
      </c>
    </row>
    <row r="137" customFormat="false" ht="12" hidden="false" customHeight="true" outlineLevel="0" collapsed="false">
      <c r="A137" s="53" t="s">
        <v>158</v>
      </c>
      <c r="B137" s="128" t="s">
        <v>341</v>
      </c>
      <c r="C137" s="66"/>
      <c r="D137" s="132"/>
      <c r="E137" s="62"/>
    </row>
    <row r="138" customFormat="false" ht="12" hidden="false" customHeight="true" outlineLevel="0" collapsed="false">
      <c r="A138" s="53" t="s">
        <v>160</v>
      </c>
      <c r="B138" s="128" t="s">
        <v>342</v>
      </c>
      <c r="C138" s="66"/>
      <c r="D138" s="132"/>
      <c r="E138" s="62"/>
    </row>
    <row r="139" customFormat="false" ht="12" hidden="false" customHeight="true" outlineLevel="0" collapsed="false">
      <c r="A139" s="119" t="s">
        <v>162</v>
      </c>
      <c r="B139" s="128" t="s">
        <v>343</v>
      </c>
      <c r="C139" s="66"/>
      <c r="D139" s="132"/>
      <c r="E139" s="62"/>
    </row>
    <row r="140" customFormat="false" ht="12" hidden="false" customHeight="true" outlineLevel="0" collapsed="false">
      <c r="A140" s="48" t="s">
        <v>172</v>
      </c>
      <c r="B140" s="130" t="s">
        <v>344</v>
      </c>
      <c r="C140" s="50" t="n">
        <f aca="false">SUM(C141:C146)</f>
        <v>0</v>
      </c>
      <c r="D140" s="131" t="n">
        <f aca="false">SUM(D141:D146)</f>
        <v>0</v>
      </c>
      <c r="E140" s="51" t="n">
        <f aca="false">SUM(E141:E146)</f>
        <v>0</v>
      </c>
    </row>
    <row r="141" customFormat="false" ht="12" hidden="false" customHeight="true" outlineLevel="0" collapsed="false">
      <c r="A141" s="53" t="s">
        <v>174</v>
      </c>
      <c r="B141" s="133" t="s">
        <v>345</v>
      </c>
      <c r="C141" s="66"/>
      <c r="D141" s="132"/>
      <c r="E141" s="62"/>
    </row>
    <row r="142" customFormat="false" ht="12" hidden="false" customHeight="true" outlineLevel="0" collapsed="false">
      <c r="A142" s="53" t="s">
        <v>176</v>
      </c>
      <c r="B142" s="133" t="s">
        <v>346</v>
      </c>
      <c r="C142" s="66"/>
      <c r="D142" s="132"/>
      <c r="E142" s="62"/>
    </row>
    <row r="143" customFormat="false" ht="12" hidden="false" customHeight="true" outlineLevel="0" collapsed="false">
      <c r="A143" s="53" t="s">
        <v>178</v>
      </c>
      <c r="B143" s="133" t="s">
        <v>347</v>
      </c>
      <c r="C143" s="66"/>
      <c r="D143" s="132"/>
      <c r="E143" s="62"/>
    </row>
    <row r="144" customFormat="false" ht="12" hidden="false" customHeight="true" outlineLevel="0" collapsed="false">
      <c r="A144" s="53" t="s">
        <v>180</v>
      </c>
      <c r="B144" s="133" t="s">
        <v>348</v>
      </c>
      <c r="C144" s="66"/>
      <c r="D144" s="132"/>
      <c r="E144" s="62"/>
    </row>
    <row r="145" customFormat="false" ht="12" hidden="false" customHeight="true" outlineLevel="0" collapsed="false">
      <c r="A145" s="53" t="s">
        <v>182</v>
      </c>
      <c r="B145" s="133" t="s">
        <v>349</v>
      </c>
      <c r="C145" s="66"/>
      <c r="D145" s="132"/>
      <c r="E145" s="62"/>
    </row>
    <row r="146" customFormat="false" ht="12" hidden="false" customHeight="true" outlineLevel="0" collapsed="false">
      <c r="A146" s="120" t="s">
        <v>184</v>
      </c>
      <c r="B146" s="134" t="s">
        <v>350</v>
      </c>
      <c r="C146" s="135"/>
      <c r="D146" s="136"/>
      <c r="E146" s="123"/>
    </row>
    <row r="147" customFormat="false" ht="12" hidden="false" customHeight="true" outlineLevel="0" collapsed="false">
      <c r="A147" s="48" t="s">
        <v>196</v>
      </c>
      <c r="B147" s="130" t="s">
        <v>351</v>
      </c>
      <c r="C147" s="71" t="n">
        <f aca="false">+C148+C149+C150+C151</f>
        <v>0</v>
      </c>
      <c r="D147" s="137" t="n">
        <f aca="false">+D148+D149+D150+D151</f>
        <v>0</v>
      </c>
      <c r="E147" s="72" t="n">
        <f aca="false">+E148+E149+E150+E151</f>
        <v>0</v>
      </c>
    </row>
    <row r="148" customFormat="false" ht="12" hidden="false" customHeight="true" outlineLevel="0" collapsed="false">
      <c r="A148" s="53" t="s">
        <v>198</v>
      </c>
      <c r="B148" s="133" t="s">
        <v>352</v>
      </c>
      <c r="C148" s="66"/>
      <c r="D148" s="132"/>
      <c r="E148" s="62"/>
    </row>
    <row r="149" customFormat="false" ht="12" hidden="false" customHeight="true" outlineLevel="0" collapsed="false">
      <c r="A149" s="53" t="s">
        <v>200</v>
      </c>
      <c r="B149" s="133" t="s">
        <v>353</v>
      </c>
      <c r="C149" s="66"/>
      <c r="D149" s="132"/>
      <c r="E149" s="62"/>
    </row>
    <row r="150" customFormat="false" ht="12" hidden="false" customHeight="true" outlineLevel="0" collapsed="false">
      <c r="A150" s="53" t="s">
        <v>202</v>
      </c>
      <c r="B150" s="133" t="s">
        <v>354</v>
      </c>
      <c r="C150" s="66"/>
      <c r="D150" s="132"/>
      <c r="E150" s="62"/>
    </row>
    <row r="151" customFormat="false" ht="12" hidden="false" customHeight="true" outlineLevel="0" collapsed="false">
      <c r="A151" s="119" t="s">
        <v>204</v>
      </c>
      <c r="B151" s="138" t="s">
        <v>355</v>
      </c>
      <c r="C151" s="66"/>
      <c r="D151" s="132"/>
      <c r="E151" s="62"/>
    </row>
    <row r="152" customFormat="false" ht="12" hidden="false" customHeight="true" outlineLevel="0" collapsed="false">
      <c r="A152" s="48" t="s">
        <v>356</v>
      </c>
      <c r="B152" s="130" t="s">
        <v>357</v>
      </c>
      <c r="C152" s="139" t="n">
        <f aca="false">SUM(C153:C157)</f>
        <v>0</v>
      </c>
      <c r="D152" s="140" t="n">
        <f aca="false">SUM(D153:D157)</f>
        <v>0</v>
      </c>
      <c r="E152" s="141" t="n">
        <f aca="false">SUM(E153:E157)</f>
        <v>0</v>
      </c>
    </row>
    <row r="153" customFormat="false" ht="12" hidden="false" customHeight="true" outlineLevel="0" collapsed="false">
      <c r="A153" s="53" t="s">
        <v>210</v>
      </c>
      <c r="B153" s="133" t="s">
        <v>358</v>
      </c>
      <c r="C153" s="66"/>
      <c r="D153" s="132"/>
      <c r="E153" s="62"/>
    </row>
    <row r="154" customFormat="false" ht="12" hidden="false" customHeight="true" outlineLevel="0" collapsed="false">
      <c r="A154" s="53" t="s">
        <v>212</v>
      </c>
      <c r="B154" s="133" t="s">
        <v>359</v>
      </c>
      <c r="C154" s="66"/>
      <c r="D154" s="132"/>
      <c r="E154" s="62"/>
    </row>
    <row r="155" customFormat="false" ht="12" hidden="false" customHeight="true" outlineLevel="0" collapsed="false">
      <c r="A155" s="53" t="s">
        <v>214</v>
      </c>
      <c r="B155" s="133" t="s">
        <v>360</v>
      </c>
      <c r="C155" s="66"/>
      <c r="D155" s="132"/>
      <c r="E155" s="62"/>
    </row>
    <row r="156" customFormat="false" ht="12" hidden="false" customHeight="true" outlineLevel="0" collapsed="false">
      <c r="A156" s="53" t="s">
        <v>216</v>
      </c>
      <c r="B156" s="133" t="s">
        <v>361</v>
      </c>
      <c r="C156" s="66"/>
      <c r="D156" s="132"/>
      <c r="E156" s="62"/>
    </row>
    <row r="157" customFormat="false" ht="12" hidden="false" customHeight="true" outlineLevel="0" collapsed="false">
      <c r="A157" s="53" t="s">
        <v>362</v>
      </c>
      <c r="B157" s="133" t="s">
        <v>363</v>
      </c>
      <c r="C157" s="66"/>
      <c r="D157" s="132"/>
      <c r="E157" s="62"/>
    </row>
    <row r="158" customFormat="false" ht="12" hidden="false" customHeight="true" outlineLevel="0" collapsed="false">
      <c r="A158" s="48" t="s">
        <v>218</v>
      </c>
      <c r="B158" s="130" t="s">
        <v>364</v>
      </c>
      <c r="C158" s="142"/>
      <c r="D158" s="143"/>
      <c r="E158" s="144"/>
    </row>
    <row r="159" customFormat="false" ht="12" hidden="false" customHeight="true" outlineLevel="0" collapsed="false">
      <c r="A159" s="48" t="s">
        <v>365</v>
      </c>
      <c r="B159" s="130" t="s">
        <v>366</v>
      </c>
      <c r="C159" s="142"/>
      <c r="D159" s="143"/>
      <c r="E159" s="144"/>
    </row>
    <row r="160" customFormat="false" ht="15.2" hidden="false" customHeight="true" outlineLevel="0" collapsed="false">
      <c r="A160" s="48" t="s">
        <v>367</v>
      </c>
      <c r="B160" s="130" t="s">
        <v>368</v>
      </c>
      <c r="C160" s="145" t="n">
        <f aca="false">+C136+C140+C147+C152+C158+C159</f>
        <v>0</v>
      </c>
      <c r="D160" s="146" t="n">
        <f aca="false">+D136+D140+D147+D152+D158+D159</f>
        <v>0</v>
      </c>
      <c r="E160" s="147" t="n">
        <f aca="false">+E136+E140+E147+E152+E158+E159</f>
        <v>0</v>
      </c>
      <c r="F160" s="148"/>
      <c r="G160" s="149"/>
      <c r="H160" s="149"/>
      <c r="I160" s="149"/>
    </row>
    <row r="161" s="52" customFormat="true" ht="12.95" hidden="false" customHeight="true" outlineLevel="0" collapsed="false">
      <c r="A161" s="150" t="s">
        <v>369</v>
      </c>
      <c r="B161" s="151" t="s">
        <v>370</v>
      </c>
      <c r="C161" s="145" t="n">
        <f aca="false">+C135+C160</f>
        <v>0</v>
      </c>
      <c r="D161" s="146" t="n">
        <f aca="false">+D135+D160</f>
        <v>0</v>
      </c>
      <c r="E161" s="147" t="n">
        <f aca="false">+E135+E160</f>
        <v>0</v>
      </c>
    </row>
    <row r="162" customFormat="false" ht="15.75" hidden="false" customHeight="false" outlineLevel="0" collapsed="false">
      <c r="C162" s="153" t="n">
        <f aca="false">C93-C161</f>
        <v>0</v>
      </c>
      <c r="D162" s="153" t="n">
        <f aca="false">D93-D161</f>
        <v>0</v>
      </c>
    </row>
    <row r="163" customFormat="false" ht="15.75" hidden="false" customHeight="false" outlineLevel="0" collapsed="false">
      <c r="A163" s="154" t="s">
        <v>371</v>
      </c>
      <c r="B163" s="154"/>
      <c r="C163" s="154"/>
      <c r="D163" s="154"/>
      <c r="E163" s="154"/>
    </row>
    <row r="164" customFormat="false" ht="15.2" hidden="false" customHeight="true" outlineLevel="0" collapsed="false">
      <c r="A164" s="155" t="s">
        <v>372</v>
      </c>
      <c r="B164" s="155"/>
      <c r="C164" s="156"/>
      <c r="E164" s="156" t="str">
        <f aca="false">E96</f>
        <v> Forintban!</v>
      </c>
    </row>
    <row r="165" customFormat="false" ht="25.5" hidden="false" customHeight="true" outlineLevel="0" collapsed="false">
      <c r="A165" s="48" t="n">
        <v>1</v>
      </c>
      <c r="B165" s="157" t="s">
        <v>373</v>
      </c>
      <c r="C165" s="158" t="n">
        <f aca="false">+C68-C135</f>
        <v>0</v>
      </c>
      <c r="D165" s="50" t="n">
        <f aca="false">+D68-D135</f>
        <v>0</v>
      </c>
      <c r="E165" s="51" t="n">
        <f aca="false">+E68-E135</f>
        <v>0</v>
      </c>
    </row>
    <row r="166" customFormat="false" ht="32.45" hidden="false" customHeight="true" outlineLevel="0" collapsed="false">
      <c r="A166" s="48" t="s">
        <v>128</v>
      </c>
      <c r="B166" s="157" t="s">
        <v>374</v>
      </c>
      <c r="C166" s="50" t="n">
        <f aca="false">+C92-C160</f>
        <v>0</v>
      </c>
      <c r="D166" s="50" t="n">
        <f aca="false">+D92-D160</f>
        <v>0</v>
      </c>
      <c r="E166" s="51" t="n">
        <f aca="false">+E92-E160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1" activeCellId="0" sqref="A1:IV1638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06" width="67.15"/>
    <col collapsed="false" customWidth="true" hidden="false" outlineLevel="0" max="2" min="2" style="807" width="6.15"/>
    <col collapsed="false" customWidth="true" hidden="false" outlineLevel="0" max="3" min="3" style="806" width="14.32"/>
    <col collapsed="false" customWidth="true" hidden="false" outlineLevel="0" max="4" min="4" style="806" width="13.49"/>
    <col collapsed="false" customWidth="true" hidden="false" outlineLevel="0" max="5" min="5" style="808" width="12.15"/>
    <col collapsed="false" customWidth="false" hidden="false" outlineLevel="0" max="257" min="6" style="806" width="11.99"/>
  </cols>
  <sheetData>
    <row r="1" customFormat="false" ht="15.75" hidden="false" customHeight="false" outlineLevel="0" collapsed="false">
      <c r="A1" s="809" t="str">
        <f aca="false">CONCATENATE("7.1. tájékoztató tábla ",[3]Z_ALAPADATOK!A7," ",[3]Z_ALAPADATOK!B7," ",[3]Z_ALAPADATOK!C7," ",[3]Z_ALAPADATOK!D7," ",[3]Z_ALAPADATOK!E7," ",[3]Z_ALAPADATOK!F7," ",[3]Z_ALAPADATOK!G7," ",[3]Z_ALAPADATOK!H7)</f>
        <v>7.1. tájékoztató tábla a … / 2019. ( … ) önkormányzati rendelethez</v>
      </c>
      <c r="B1" s="809"/>
      <c r="C1" s="809"/>
      <c r="D1" s="809"/>
      <c r="E1" s="809"/>
    </row>
    <row r="2" customFormat="false" ht="15.75" hidden="false" customHeight="true" outlineLevel="0" collapsed="false">
      <c r="A2" s="810" t="s">
        <v>863</v>
      </c>
      <c r="B2" s="810"/>
      <c r="C2" s="810"/>
      <c r="D2" s="810"/>
      <c r="E2" s="810"/>
    </row>
    <row r="3" customFormat="false" ht="16.5" hidden="false" customHeight="true" outlineLevel="0" collapsed="false">
      <c r="A3" s="810" t="s">
        <v>864</v>
      </c>
      <c r="B3" s="810"/>
      <c r="C3" s="810"/>
      <c r="D3" s="810"/>
      <c r="E3" s="810"/>
    </row>
    <row r="4" customFormat="false" ht="16.5" hidden="false" customHeight="true" outlineLevel="0" collapsed="false">
      <c r="A4" s="811" t="s">
        <v>865</v>
      </c>
      <c r="B4" s="811"/>
      <c r="C4" s="811"/>
      <c r="D4" s="811"/>
      <c r="E4" s="811"/>
    </row>
    <row r="5" customFormat="false" ht="16.5" hidden="false" customHeight="true" outlineLevel="0" collapsed="false">
      <c r="A5" s="812"/>
      <c r="B5" s="813"/>
      <c r="C5" s="814" t="str">
        <f aca="false">'[3]Z_6.tájékoztató_t.'!E6</f>
        <v>E</v>
      </c>
      <c r="D5" s="814"/>
      <c r="E5" s="814"/>
    </row>
    <row r="6" customFormat="false" ht="15.75" hidden="false" customHeight="true" outlineLevel="0" collapsed="false">
      <c r="A6" s="815" t="s">
        <v>866</v>
      </c>
      <c r="B6" s="816" t="s">
        <v>867</v>
      </c>
      <c r="C6" s="817" t="s">
        <v>868</v>
      </c>
      <c r="D6" s="817" t="s">
        <v>869</v>
      </c>
      <c r="E6" s="818" t="s">
        <v>870</v>
      </c>
    </row>
    <row r="7" customFormat="false" ht="11.25" hidden="false" customHeight="true" outlineLevel="0" collapsed="false">
      <c r="A7" s="815"/>
      <c r="B7" s="816"/>
      <c r="C7" s="817"/>
      <c r="D7" s="817"/>
      <c r="E7" s="818"/>
    </row>
    <row r="8" customFormat="false" ht="15.75" hidden="false" customHeight="true" outlineLevel="0" collapsed="false">
      <c r="A8" s="815"/>
      <c r="B8" s="816"/>
      <c r="C8" s="819" t="s">
        <v>871</v>
      </c>
      <c r="D8" s="819"/>
      <c r="E8" s="819"/>
    </row>
    <row r="9" s="823" customFormat="true" ht="15.75" hidden="false" customHeight="false" outlineLevel="0" collapsed="false">
      <c r="A9" s="820" t="s">
        <v>872</v>
      </c>
      <c r="B9" s="821" t="s">
        <v>110</v>
      </c>
      <c r="C9" s="821" t="s">
        <v>111</v>
      </c>
      <c r="D9" s="821" t="s">
        <v>112</v>
      </c>
      <c r="E9" s="822" t="s">
        <v>113</v>
      </c>
    </row>
    <row r="10" s="829" customFormat="true" ht="15.75" hidden="false" customHeight="false" outlineLevel="0" collapsed="false">
      <c r="A10" s="824" t="s">
        <v>873</v>
      </c>
      <c r="B10" s="825" t="s">
        <v>874</v>
      </c>
      <c r="C10" s="826"/>
      <c r="D10" s="827" t="n">
        <v>8234542</v>
      </c>
      <c r="E10" s="828"/>
    </row>
    <row r="11" s="829" customFormat="true" ht="15.75" hidden="false" customHeight="false" outlineLevel="0" collapsed="false">
      <c r="A11" s="830" t="s">
        <v>875</v>
      </c>
      <c r="B11" s="831" t="s">
        <v>876</v>
      </c>
      <c r="C11" s="832"/>
      <c r="D11" s="832" t="n">
        <v>3206512299</v>
      </c>
      <c r="E11" s="833" t="n">
        <f aca="false">+E12+E17+E22+E27+E32</f>
        <v>0</v>
      </c>
    </row>
    <row r="12" s="829" customFormat="true" ht="15.75" hidden="false" customHeight="false" outlineLevel="0" collapsed="false">
      <c r="A12" s="830" t="s">
        <v>877</v>
      </c>
      <c r="B12" s="831" t="s">
        <v>878</v>
      </c>
      <c r="C12" s="832" t="n">
        <f aca="false">+C13+C14+C15+C16</f>
        <v>0</v>
      </c>
      <c r="D12" s="832"/>
      <c r="E12" s="833" t="n">
        <f aca="false">+E13+E14+E15+E16</f>
        <v>0</v>
      </c>
    </row>
    <row r="13" s="829" customFormat="true" ht="15.75" hidden="false" customHeight="false" outlineLevel="0" collapsed="false">
      <c r="A13" s="834" t="s">
        <v>879</v>
      </c>
      <c r="B13" s="831" t="s">
        <v>880</v>
      </c>
      <c r="C13" s="835" t="n">
        <v>0</v>
      </c>
      <c r="D13" s="835"/>
      <c r="E13" s="836"/>
    </row>
    <row r="14" s="829" customFormat="true" ht="26.45" hidden="false" customHeight="true" outlineLevel="0" collapsed="false">
      <c r="A14" s="834" t="s">
        <v>881</v>
      </c>
      <c r="B14" s="831" t="s">
        <v>882</v>
      </c>
      <c r="C14" s="837"/>
      <c r="D14" s="837"/>
      <c r="E14" s="838"/>
    </row>
    <row r="15" s="829" customFormat="true" ht="15.75" hidden="false" customHeight="false" outlineLevel="0" collapsed="false">
      <c r="A15" s="834" t="s">
        <v>883</v>
      </c>
      <c r="B15" s="831" t="s">
        <v>884</v>
      </c>
      <c r="C15" s="837"/>
      <c r="D15" s="837"/>
      <c r="E15" s="838"/>
    </row>
    <row r="16" s="829" customFormat="true" ht="15.75" hidden="false" customHeight="false" outlineLevel="0" collapsed="false">
      <c r="A16" s="834" t="s">
        <v>885</v>
      </c>
      <c r="B16" s="831" t="s">
        <v>886</v>
      </c>
      <c r="C16" s="837"/>
      <c r="D16" s="837"/>
      <c r="E16" s="838"/>
    </row>
    <row r="17" s="829" customFormat="true" ht="15.75" hidden="false" customHeight="false" outlineLevel="0" collapsed="false">
      <c r="A17" s="830" t="s">
        <v>887</v>
      </c>
      <c r="B17" s="831" t="s">
        <v>888</v>
      </c>
      <c r="C17" s="839" t="n">
        <f aca="false">+C18+C19+C20+C21</f>
        <v>0</v>
      </c>
      <c r="D17" s="839"/>
      <c r="E17" s="840" t="n">
        <f aca="false">+E18+E19+E20+E21</f>
        <v>0</v>
      </c>
    </row>
    <row r="18" s="829" customFormat="true" ht="15.75" hidden="false" customHeight="false" outlineLevel="0" collapsed="false">
      <c r="A18" s="834" t="s">
        <v>889</v>
      </c>
      <c r="B18" s="831" t="s">
        <v>890</v>
      </c>
      <c r="C18" s="837"/>
      <c r="D18" s="837"/>
      <c r="E18" s="838"/>
    </row>
    <row r="19" s="829" customFormat="true" ht="22.5" hidden="false" customHeight="false" outlineLevel="0" collapsed="false">
      <c r="A19" s="834" t="s">
        <v>891</v>
      </c>
      <c r="B19" s="831" t="s">
        <v>367</v>
      </c>
      <c r="C19" s="837"/>
      <c r="D19" s="837"/>
      <c r="E19" s="838"/>
    </row>
    <row r="20" s="829" customFormat="true" ht="15.75" hidden="false" customHeight="false" outlineLevel="0" collapsed="false">
      <c r="A20" s="834" t="s">
        <v>892</v>
      </c>
      <c r="B20" s="831" t="s">
        <v>369</v>
      </c>
      <c r="C20" s="837"/>
      <c r="D20" s="837"/>
      <c r="E20" s="838"/>
    </row>
    <row r="21" s="829" customFormat="true" ht="15.75" hidden="false" customHeight="false" outlineLevel="0" collapsed="false">
      <c r="A21" s="834" t="s">
        <v>893</v>
      </c>
      <c r="B21" s="831" t="s">
        <v>396</v>
      </c>
      <c r="C21" s="837"/>
      <c r="D21" s="837"/>
      <c r="E21" s="838"/>
    </row>
    <row r="22" s="829" customFormat="true" ht="15.75" hidden="false" customHeight="false" outlineLevel="0" collapsed="false">
      <c r="A22" s="830" t="s">
        <v>894</v>
      </c>
      <c r="B22" s="831" t="s">
        <v>397</v>
      </c>
      <c r="C22" s="839" t="n">
        <f aca="false">+C23+C24+C25+C26</f>
        <v>0</v>
      </c>
      <c r="D22" s="839" t="n">
        <f aca="false">+D23+D24+D25+D26</f>
        <v>0</v>
      </c>
      <c r="E22" s="840" t="n">
        <f aca="false">+E23+E24+E25+E26</f>
        <v>0</v>
      </c>
    </row>
    <row r="23" s="829" customFormat="true" ht="15.75" hidden="false" customHeight="false" outlineLevel="0" collapsed="false">
      <c r="A23" s="834" t="s">
        <v>895</v>
      </c>
      <c r="B23" s="831" t="s">
        <v>400</v>
      </c>
      <c r="C23" s="837"/>
      <c r="D23" s="837"/>
      <c r="E23" s="838"/>
    </row>
    <row r="24" s="829" customFormat="true" ht="15.75" hidden="false" customHeight="false" outlineLevel="0" collapsed="false">
      <c r="A24" s="834" t="s">
        <v>896</v>
      </c>
      <c r="B24" s="831" t="s">
        <v>403</v>
      </c>
      <c r="C24" s="837"/>
      <c r="D24" s="837"/>
      <c r="E24" s="838"/>
    </row>
    <row r="25" s="829" customFormat="true" ht="15.75" hidden="false" customHeight="false" outlineLevel="0" collapsed="false">
      <c r="A25" s="834" t="s">
        <v>897</v>
      </c>
      <c r="B25" s="831" t="s">
        <v>406</v>
      </c>
      <c r="C25" s="837"/>
      <c r="D25" s="837"/>
      <c r="E25" s="838"/>
    </row>
    <row r="26" s="829" customFormat="true" ht="15.75" hidden="false" customHeight="false" outlineLevel="0" collapsed="false">
      <c r="A26" s="834" t="s">
        <v>898</v>
      </c>
      <c r="B26" s="831" t="s">
        <v>409</v>
      </c>
      <c r="C26" s="837"/>
      <c r="D26" s="837"/>
      <c r="E26" s="838"/>
    </row>
    <row r="27" s="829" customFormat="true" ht="15.75" hidden="false" customHeight="false" outlineLevel="0" collapsed="false">
      <c r="A27" s="830" t="s">
        <v>899</v>
      </c>
      <c r="B27" s="831" t="s">
        <v>412</v>
      </c>
      <c r="C27" s="839" t="n">
        <f aca="false">+C28+C29+C30+C31</f>
        <v>0</v>
      </c>
      <c r="D27" s="839" t="n">
        <f aca="false">+D28+D29+D30+D31</f>
        <v>0</v>
      </c>
      <c r="E27" s="840" t="n">
        <f aca="false">+E28+E29+E30+E31</f>
        <v>0</v>
      </c>
    </row>
    <row r="28" s="829" customFormat="true" ht="15.75" hidden="false" customHeight="false" outlineLevel="0" collapsed="false">
      <c r="A28" s="834" t="s">
        <v>900</v>
      </c>
      <c r="B28" s="831" t="s">
        <v>415</v>
      </c>
      <c r="C28" s="837"/>
      <c r="D28" s="837"/>
      <c r="E28" s="838"/>
    </row>
    <row r="29" s="829" customFormat="true" ht="15.75" hidden="false" customHeight="false" outlineLevel="0" collapsed="false">
      <c r="A29" s="834" t="s">
        <v>901</v>
      </c>
      <c r="B29" s="831" t="s">
        <v>418</v>
      </c>
      <c r="C29" s="837"/>
      <c r="D29" s="837"/>
      <c r="E29" s="838"/>
    </row>
    <row r="30" s="829" customFormat="true" ht="15.75" hidden="false" customHeight="false" outlineLevel="0" collapsed="false">
      <c r="A30" s="834" t="s">
        <v>902</v>
      </c>
      <c r="B30" s="831" t="s">
        <v>420</v>
      </c>
      <c r="C30" s="837"/>
      <c r="D30" s="837"/>
      <c r="E30" s="838"/>
    </row>
    <row r="31" s="829" customFormat="true" ht="15.75" hidden="false" customHeight="false" outlineLevel="0" collapsed="false">
      <c r="A31" s="834" t="s">
        <v>903</v>
      </c>
      <c r="B31" s="831" t="s">
        <v>422</v>
      </c>
      <c r="C31" s="837"/>
      <c r="D31" s="837"/>
      <c r="E31" s="838"/>
    </row>
    <row r="32" s="829" customFormat="true" ht="15.75" hidden="false" customHeight="false" outlineLevel="0" collapsed="false">
      <c r="A32" s="830" t="s">
        <v>904</v>
      </c>
      <c r="B32" s="831" t="s">
        <v>423</v>
      </c>
      <c r="C32" s="839" t="n">
        <f aca="false">+C33+C34+C35+C36</f>
        <v>0</v>
      </c>
      <c r="D32" s="839" t="n">
        <f aca="false">+D33+D34+D35+D36</f>
        <v>0</v>
      </c>
      <c r="E32" s="840" t="n">
        <f aca="false">+E33+E34+E35+E36</f>
        <v>0</v>
      </c>
    </row>
    <row r="33" s="829" customFormat="true" ht="15.75" hidden="false" customHeight="false" outlineLevel="0" collapsed="false">
      <c r="A33" s="834" t="s">
        <v>905</v>
      </c>
      <c r="B33" s="831" t="s">
        <v>424</v>
      </c>
      <c r="C33" s="837"/>
      <c r="D33" s="837"/>
      <c r="E33" s="838"/>
    </row>
    <row r="34" s="829" customFormat="true" ht="22.5" hidden="false" customHeight="false" outlineLevel="0" collapsed="false">
      <c r="A34" s="834" t="s">
        <v>906</v>
      </c>
      <c r="B34" s="831" t="s">
        <v>427</v>
      </c>
      <c r="C34" s="837"/>
      <c r="D34" s="837"/>
      <c r="E34" s="838"/>
    </row>
    <row r="35" s="829" customFormat="true" ht="15.75" hidden="false" customHeight="false" outlineLevel="0" collapsed="false">
      <c r="A35" s="834" t="s">
        <v>907</v>
      </c>
      <c r="B35" s="831" t="s">
        <v>429</v>
      </c>
      <c r="C35" s="837"/>
      <c r="D35" s="837"/>
      <c r="E35" s="838"/>
    </row>
    <row r="36" s="829" customFormat="true" ht="15.75" hidden="false" customHeight="false" outlineLevel="0" collapsed="false">
      <c r="A36" s="834" t="s">
        <v>908</v>
      </c>
      <c r="B36" s="831" t="s">
        <v>432</v>
      </c>
      <c r="C36" s="837"/>
      <c r="D36" s="837"/>
      <c r="E36" s="838"/>
    </row>
    <row r="37" s="829" customFormat="true" ht="15.75" hidden="false" customHeight="false" outlineLevel="0" collapsed="false">
      <c r="A37" s="830" t="s">
        <v>909</v>
      </c>
      <c r="B37" s="831" t="s">
        <v>465</v>
      </c>
      <c r="C37" s="839" t="n">
        <f aca="false">+C38+C43+C48</f>
        <v>0</v>
      </c>
      <c r="D37" s="832" t="n">
        <v>5639575</v>
      </c>
      <c r="E37" s="840" t="n">
        <f aca="false">+E38+E43+E48</f>
        <v>0</v>
      </c>
    </row>
    <row r="38" s="829" customFormat="true" ht="15.75" hidden="false" customHeight="false" outlineLevel="0" collapsed="false">
      <c r="A38" s="830" t="s">
        <v>910</v>
      </c>
      <c r="B38" s="831" t="s">
        <v>911</v>
      </c>
      <c r="C38" s="839" t="n">
        <f aca="false">+C39+C40+C41+C42</f>
        <v>0</v>
      </c>
      <c r="D38" s="839" t="n">
        <f aca="false">+D39+D40+D41+D42</f>
        <v>0</v>
      </c>
      <c r="E38" s="840" t="n">
        <f aca="false">+E39+E40+E41+E42</f>
        <v>0</v>
      </c>
    </row>
    <row r="39" s="829" customFormat="true" ht="15.75" hidden="false" customHeight="false" outlineLevel="0" collapsed="false">
      <c r="A39" s="834" t="s">
        <v>912</v>
      </c>
      <c r="B39" s="831" t="s">
        <v>913</v>
      </c>
      <c r="C39" s="837"/>
      <c r="D39" s="837"/>
      <c r="E39" s="838"/>
    </row>
    <row r="40" s="829" customFormat="true" ht="15.75" hidden="false" customHeight="false" outlineLevel="0" collapsed="false">
      <c r="A40" s="834" t="s">
        <v>914</v>
      </c>
      <c r="B40" s="831" t="s">
        <v>915</v>
      </c>
      <c r="C40" s="837"/>
      <c r="D40" s="837"/>
      <c r="E40" s="838"/>
    </row>
    <row r="41" s="829" customFormat="true" ht="15.75" hidden="false" customHeight="false" outlineLevel="0" collapsed="false">
      <c r="A41" s="834" t="s">
        <v>916</v>
      </c>
      <c r="B41" s="831" t="s">
        <v>917</v>
      </c>
      <c r="C41" s="837"/>
      <c r="D41" s="837"/>
      <c r="E41" s="838"/>
    </row>
    <row r="42" s="829" customFormat="true" ht="15.75" hidden="false" customHeight="false" outlineLevel="0" collapsed="false">
      <c r="A42" s="834" t="s">
        <v>918</v>
      </c>
      <c r="B42" s="831" t="s">
        <v>919</v>
      </c>
      <c r="C42" s="837"/>
      <c r="D42" s="837"/>
      <c r="E42" s="838"/>
    </row>
    <row r="43" s="829" customFormat="true" ht="15.75" hidden="false" customHeight="false" outlineLevel="0" collapsed="false">
      <c r="A43" s="830" t="s">
        <v>920</v>
      </c>
      <c r="B43" s="831" t="s">
        <v>921</v>
      </c>
      <c r="C43" s="839" t="n">
        <f aca="false">+C44+C45+C46+C47</f>
        <v>0</v>
      </c>
      <c r="D43" s="839" t="n">
        <f aca="false">+D44+D45+D46+D47</f>
        <v>0</v>
      </c>
      <c r="E43" s="840" t="n">
        <f aca="false">+E44+E45+E46+E47</f>
        <v>0</v>
      </c>
    </row>
    <row r="44" s="829" customFormat="true" ht="15.75" hidden="false" customHeight="false" outlineLevel="0" collapsed="false">
      <c r="A44" s="834" t="s">
        <v>922</v>
      </c>
      <c r="B44" s="831" t="s">
        <v>923</v>
      </c>
      <c r="C44" s="837"/>
      <c r="D44" s="837"/>
      <c r="E44" s="838"/>
    </row>
    <row r="45" s="829" customFormat="true" ht="22.5" hidden="false" customHeight="false" outlineLevel="0" collapsed="false">
      <c r="A45" s="834" t="s">
        <v>924</v>
      </c>
      <c r="B45" s="831" t="s">
        <v>925</v>
      </c>
      <c r="C45" s="837"/>
      <c r="D45" s="837"/>
      <c r="E45" s="838"/>
    </row>
    <row r="46" s="829" customFormat="true" ht="15.75" hidden="false" customHeight="false" outlineLevel="0" collapsed="false">
      <c r="A46" s="834" t="s">
        <v>926</v>
      </c>
      <c r="B46" s="831" t="s">
        <v>927</v>
      </c>
      <c r="C46" s="837"/>
      <c r="D46" s="837"/>
      <c r="E46" s="838"/>
    </row>
    <row r="47" s="829" customFormat="true" ht="15.75" hidden="false" customHeight="false" outlineLevel="0" collapsed="false">
      <c r="A47" s="834" t="s">
        <v>928</v>
      </c>
      <c r="B47" s="831" t="s">
        <v>929</v>
      </c>
      <c r="C47" s="837"/>
      <c r="D47" s="837"/>
      <c r="E47" s="838"/>
    </row>
    <row r="48" s="829" customFormat="true" ht="15.75" hidden="false" customHeight="false" outlineLevel="0" collapsed="false">
      <c r="A48" s="830" t="s">
        <v>930</v>
      </c>
      <c r="B48" s="831" t="s">
        <v>931</v>
      </c>
      <c r="C48" s="839" t="n">
        <f aca="false">+C49+C50+C51+C52</f>
        <v>0</v>
      </c>
      <c r="D48" s="839" t="n">
        <f aca="false">+D49+D50+D51+D52</f>
        <v>0</v>
      </c>
      <c r="E48" s="840" t="n">
        <f aca="false">+E49+E50+E51+E52</f>
        <v>0</v>
      </c>
    </row>
    <row r="49" s="829" customFormat="true" ht="15.75" hidden="false" customHeight="false" outlineLevel="0" collapsed="false">
      <c r="A49" s="834" t="s">
        <v>932</v>
      </c>
      <c r="B49" s="831" t="s">
        <v>933</v>
      </c>
      <c r="C49" s="837"/>
      <c r="D49" s="837"/>
      <c r="E49" s="838"/>
    </row>
    <row r="50" s="829" customFormat="true" ht="22.5" hidden="false" customHeight="false" outlineLevel="0" collapsed="false">
      <c r="A50" s="834" t="s">
        <v>934</v>
      </c>
      <c r="B50" s="831" t="s">
        <v>935</v>
      </c>
      <c r="C50" s="837"/>
      <c r="D50" s="837"/>
      <c r="E50" s="838"/>
    </row>
    <row r="51" s="829" customFormat="true" ht="15.75" hidden="false" customHeight="false" outlineLevel="0" collapsed="false">
      <c r="A51" s="834" t="s">
        <v>936</v>
      </c>
      <c r="B51" s="831" t="s">
        <v>937</v>
      </c>
      <c r="C51" s="837"/>
      <c r="D51" s="837"/>
      <c r="E51" s="838"/>
    </row>
    <row r="52" s="829" customFormat="true" ht="15.75" hidden="false" customHeight="false" outlineLevel="0" collapsed="false">
      <c r="A52" s="834" t="s">
        <v>938</v>
      </c>
      <c r="B52" s="831" t="s">
        <v>939</v>
      </c>
      <c r="C52" s="837"/>
      <c r="D52" s="837"/>
      <c r="E52" s="838"/>
    </row>
    <row r="53" s="829" customFormat="true" ht="15.75" hidden="false" customHeight="false" outlineLevel="0" collapsed="false">
      <c r="A53" s="830" t="s">
        <v>940</v>
      </c>
      <c r="B53" s="831" t="s">
        <v>941</v>
      </c>
      <c r="C53" s="841"/>
      <c r="D53" s="841" t="n">
        <v>0</v>
      </c>
      <c r="E53" s="842"/>
    </row>
    <row r="54" s="829" customFormat="true" ht="21" hidden="false" customHeight="false" outlineLevel="0" collapsed="false">
      <c r="A54" s="830" t="s">
        <v>942</v>
      </c>
      <c r="B54" s="843" t="s">
        <v>943</v>
      </c>
      <c r="C54" s="844" t="n">
        <f aca="false">+C10+C11+C37+C53</f>
        <v>0</v>
      </c>
      <c r="D54" s="845" t="n">
        <f aca="false">+D10+D11+D37+D53</f>
        <v>3220386416</v>
      </c>
      <c r="E54" s="839" t="n">
        <f aca="false">+E10+E11+E37+E53</f>
        <v>0</v>
      </c>
    </row>
    <row r="55" s="829" customFormat="true" ht="15.75" hidden="false" customHeight="false" outlineLevel="0" collapsed="false">
      <c r="A55" s="830" t="s">
        <v>944</v>
      </c>
      <c r="B55" s="843" t="s">
        <v>945</v>
      </c>
      <c r="C55" s="846" t="n">
        <v>792073</v>
      </c>
      <c r="D55" s="846" t="n">
        <v>792073</v>
      </c>
      <c r="E55" s="837"/>
    </row>
    <row r="56" s="829" customFormat="true" ht="15.75" hidden="false" customHeight="false" outlineLevel="0" collapsed="false">
      <c r="A56" s="830" t="s">
        <v>946</v>
      </c>
      <c r="B56" s="843" t="s">
        <v>947</v>
      </c>
      <c r="C56" s="846" t="n">
        <v>10648985</v>
      </c>
      <c r="D56" s="846" t="n">
        <v>10648985</v>
      </c>
      <c r="E56" s="837"/>
    </row>
    <row r="57" s="829" customFormat="true" ht="15.75" hidden="false" customHeight="false" outlineLevel="0" collapsed="false">
      <c r="A57" s="830" t="s">
        <v>948</v>
      </c>
      <c r="B57" s="843" t="s">
        <v>949</v>
      </c>
      <c r="C57" s="845" t="n">
        <f aca="false">+C55+C56</f>
        <v>11441058</v>
      </c>
      <c r="D57" s="845" t="n">
        <f aca="false">+D55+D56</f>
        <v>11441058</v>
      </c>
      <c r="E57" s="839" t="n">
        <f aca="false">+E55+E56</f>
        <v>0</v>
      </c>
    </row>
    <row r="58" s="829" customFormat="true" ht="15.75" hidden="false" customHeight="false" outlineLevel="0" collapsed="false">
      <c r="A58" s="830" t="s">
        <v>950</v>
      </c>
      <c r="B58" s="843" t="s">
        <v>951</v>
      </c>
      <c r="C58" s="847"/>
      <c r="D58" s="847"/>
      <c r="E58" s="837"/>
    </row>
    <row r="59" s="829" customFormat="true" ht="15.75" hidden="false" customHeight="false" outlineLevel="0" collapsed="false">
      <c r="A59" s="830" t="s">
        <v>952</v>
      </c>
      <c r="B59" s="843" t="s">
        <v>953</v>
      </c>
      <c r="C59" s="846" t="n">
        <v>653700</v>
      </c>
      <c r="D59" s="846" t="n">
        <v>653700</v>
      </c>
      <c r="E59" s="837"/>
    </row>
    <row r="60" s="829" customFormat="true" ht="15.75" hidden="false" customHeight="false" outlineLevel="0" collapsed="false">
      <c r="A60" s="830" t="s">
        <v>954</v>
      </c>
      <c r="B60" s="843" t="s">
        <v>955</v>
      </c>
      <c r="C60" s="846" t="n">
        <v>206105065</v>
      </c>
      <c r="D60" s="846" t="n">
        <v>206105065</v>
      </c>
      <c r="E60" s="837"/>
    </row>
    <row r="61" s="829" customFormat="true" ht="15.75" hidden="false" customHeight="false" outlineLevel="0" collapsed="false">
      <c r="A61" s="830" t="s">
        <v>956</v>
      </c>
      <c r="B61" s="843" t="s">
        <v>957</v>
      </c>
      <c r="C61" s="847"/>
      <c r="D61" s="847"/>
      <c r="E61" s="837"/>
    </row>
    <row r="62" s="829" customFormat="true" ht="15.75" hidden="false" customHeight="false" outlineLevel="0" collapsed="false">
      <c r="A62" s="830" t="s">
        <v>958</v>
      </c>
      <c r="B62" s="843" t="s">
        <v>959</v>
      </c>
      <c r="C62" s="845" t="n">
        <f aca="false">+C58+C59+C60+C61</f>
        <v>206758765</v>
      </c>
      <c r="D62" s="845" t="n">
        <f aca="false">+D58+D59+D60+D61</f>
        <v>206758765</v>
      </c>
      <c r="E62" s="839" t="n">
        <f aca="false">+E58+E59+E60+E61</f>
        <v>0</v>
      </c>
    </row>
    <row r="63" s="829" customFormat="true" ht="15.75" hidden="false" customHeight="false" outlineLevel="0" collapsed="false">
      <c r="A63" s="830" t="s">
        <v>960</v>
      </c>
      <c r="B63" s="843" t="s">
        <v>961</v>
      </c>
      <c r="C63" s="846" t="n">
        <v>19283187</v>
      </c>
      <c r="D63" s="846" t="n">
        <v>19283187</v>
      </c>
      <c r="E63" s="837"/>
    </row>
    <row r="64" s="829" customFormat="true" ht="15.75" hidden="false" customHeight="false" outlineLevel="0" collapsed="false">
      <c r="A64" s="830" t="s">
        <v>962</v>
      </c>
      <c r="B64" s="843" t="s">
        <v>963</v>
      </c>
      <c r="C64" s="846" t="n">
        <v>1585675</v>
      </c>
      <c r="D64" s="846" t="n">
        <v>1585675</v>
      </c>
      <c r="E64" s="837"/>
    </row>
    <row r="65" s="829" customFormat="true" ht="15.75" hidden="false" customHeight="false" outlineLevel="0" collapsed="false">
      <c r="A65" s="830" t="s">
        <v>964</v>
      </c>
      <c r="B65" s="843" t="s">
        <v>965</v>
      </c>
      <c r="C65" s="846" t="n">
        <v>9075255</v>
      </c>
      <c r="D65" s="846" t="n">
        <v>9075255</v>
      </c>
      <c r="E65" s="837"/>
    </row>
    <row r="66" s="829" customFormat="true" ht="15.75" hidden="false" customHeight="false" outlineLevel="0" collapsed="false">
      <c r="A66" s="830" t="s">
        <v>966</v>
      </c>
      <c r="B66" s="843" t="s">
        <v>967</v>
      </c>
      <c r="C66" s="845" t="n">
        <f aca="false">+C63+C64+C65</f>
        <v>29944117</v>
      </c>
      <c r="D66" s="845" t="n">
        <f aca="false">+D63+D64+D65</f>
        <v>29944117</v>
      </c>
      <c r="E66" s="839" t="n">
        <f aca="false">+E63+E64+E65</f>
        <v>0</v>
      </c>
    </row>
    <row r="67" s="829" customFormat="true" ht="15.75" hidden="false" customHeight="false" outlineLevel="0" collapsed="false">
      <c r="A67" s="830" t="s">
        <v>968</v>
      </c>
      <c r="B67" s="843" t="s">
        <v>969</v>
      </c>
      <c r="C67" s="847"/>
      <c r="D67" s="847"/>
      <c r="E67" s="837"/>
    </row>
    <row r="68" s="829" customFormat="true" ht="21" hidden="false" customHeight="false" outlineLevel="0" collapsed="false">
      <c r="A68" s="830" t="s">
        <v>970</v>
      </c>
      <c r="B68" s="843" t="s">
        <v>971</v>
      </c>
      <c r="C68" s="847"/>
      <c r="D68" s="847"/>
      <c r="E68" s="837"/>
    </row>
    <row r="69" s="829" customFormat="true" ht="15.75" hidden="false" customHeight="false" outlineLevel="0" collapsed="false">
      <c r="A69" s="830" t="s">
        <v>972</v>
      </c>
      <c r="B69" s="831" t="s">
        <v>973</v>
      </c>
      <c r="C69" s="848" t="n">
        <v>-3524419</v>
      </c>
      <c r="D69" s="849" t="n">
        <v>-3524419</v>
      </c>
      <c r="E69" s="850" t="n">
        <f aca="false">+E67+E68</f>
        <v>0</v>
      </c>
    </row>
    <row r="70" s="829" customFormat="true" ht="15.75" hidden="false" customHeight="false" outlineLevel="0" collapsed="false">
      <c r="A70" s="830" t="s">
        <v>974</v>
      </c>
      <c r="B70" s="831" t="s">
        <v>975</v>
      </c>
      <c r="C70" s="847"/>
      <c r="D70" s="847"/>
      <c r="E70" s="838"/>
    </row>
    <row r="71" s="829" customFormat="true" ht="15.75" hidden="false" customHeight="false" outlineLevel="0" collapsed="false">
      <c r="A71" s="851" t="s">
        <v>976</v>
      </c>
      <c r="B71" s="852" t="s">
        <v>977</v>
      </c>
      <c r="C71" s="853" t="n">
        <f aca="false">+C54+C57+C62+C66+C69+C70</f>
        <v>244619521</v>
      </c>
      <c r="D71" s="853" t="n">
        <f aca="false">+D54+D57+D62+D66+D69+D70</f>
        <v>3465005937</v>
      </c>
      <c r="E71" s="854" t="n">
        <f aca="false">+E54+E57+E62+E66+E69+E70</f>
        <v>0</v>
      </c>
    </row>
  </sheetData>
  <mergeCells count="11">
    <mergeCell ref="A1:E1"/>
    <mergeCell ref="A2:E2"/>
    <mergeCell ref="A3:E3"/>
    <mergeCell ref="A4:E4"/>
    <mergeCell ref="C5:E5"/>
    <mergeCell ref="A6:A8"/>
    <mergeCell ref="B6:B8"/>
    <mergeCell ref="C6:C7"/>
    <mergeCell ref="D6:D7"/>
    <mergeCell ref="E6:E7"/>
    <mergeCell ref="C8:E8"/>
  </mergeCells>
  <printOptions headings="false" gridLines="false" gridLinesSet="true" horizontalCentered="true" verticalCentered="false"/>
  <pageMargins left="0.7875" right="0.827083333333333" top="0.905555555555556" bottom="0.984027777777778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5" width="71.15"/>
    <col collapsed="false" customWidth="true" hidden="false" outlineLevel="0" max="2" min="2" style="856" width="6.15"/>
    <col collapsed="false" customWidth="true" hidden="false" outlineLevel="0" max="3" min="3" style="857" width="17.99"/>
    <col collapsed="false" customWidth="false" hidden="false" outlineLevel="0" max="257" min="4" style="857" width="9.32"/>
  </cols>
  <sheetData>
    <row r="1" customFormat="false" ht="16.5" hidden="false" customHeight="true" outlineLevel="0" collapsed="false">
      <c r="A1" s="858" t="str">
        <f aca="false">CONCATENATE("7.2. tájékoztató tábla ",[3]Z_ALAPADATOK!A7," ",[3]Z_ALAPADATOK!B7," ",[3]Z_ALAPADATOK!C7," ",[3]Z_ALAPADATOK!D7," ",[3]Z_ALAPADATOK!E7," ",[3]Z_ALAPADATOK!F7," ",[3]Z_ALAPADATOK!G7," ",[3]Z_ALAPADATOK!H7)</f>
        <v>7.2. tájékoztató tábla a … / 2019. ( … ) önkormányzati rendelethez</v>
      </c>
      <c r="B1" s="858"/>
      <c r="C1" s="858"/>
    </row>
    <row r="2" customFormat="false" ht="16.5" hidden="false" customHeight="true" outlineLevel="0" collapsed="false">
      <c r="A2" s="859"/>
      <c r="B2" s="860"/>
      <c r="C2" s="861"/>
    </row>
    <row r="3" customFormat="false" ht="16.5" hidden="false" customHeight="true" outlineLevel="0" collapsed="false">
      <c r="A3" s="862" t="s">
        <v>863</v>
      </c>
      <c r="B3" s="862"/>
      <c r="C3" s="862"/>
    </row>
    <row r="4" customFormat="false" ht="16.5" hidden="false" customHeight="true" outlineLevel="0" collapsed="false">
      <c r="A4" s="863" t="s">
        <v>978</v>
      </c>
      <c r="B4" s="863"/>
      <c r="C4" s="863"/>
    </row>
    <row r="5" customFormat="false" ht="16.5" hidden="false" customHeight="true" outlineLevel="0" collapsed="false">
      <c r="A5" s="863" t="s">
        <v>865</v>
      </c>
      <c r="B5" s="863"/>
      <c r="C5" s="863"/>
    </row>
    <row r="6" customFormat="false" ht="13.5" hidden="false" customHeight="false" outlineLevel="0" collapsed="false">
      <c r="A6" s="859"/>
      <c r="B6" s="864" t="str">
        <f aca="false">'[3]Z_6.tájékoztató_t.'!E6</f>
        <v>E</v>
      </c>
      <c r="C6" s="864"/>
    </row>
    <row r="7" s="867" customFormat="true" ht="31.5" hidden="false" customHeight="true" outlineLevel="0" collapsed="false">
      <c r="A7" s="865" t="s">
        <v>979</v>
      </c>
      <c r="B7" s="816" t="s">
        <v>867</v>
      </c>
      <c r="C7" s="866" t="s">
        <v>980</v>
      </c>
    </row>
    <row r="8" s="867" customFormat="true" ht="12.75" hidden="false" customHeight="false" outlineLevel="0" collapsed="false">
      <c r="A8" s="865"/>
      <c r="B8" s="816"/>
      <c r="C8" s="866"/>
    </row>
    <row r="9" s="871" customFormat="true" ht="13.5" hidden="false" customHeight="false" outlineLevel="0" collapsed="false">
      <c r="A9" s="868" t="s">
        <v>109</v>
      </c>
      <c r="B9" s="869" t="s">
        <v>110</v>
      </c>
      <c r="C9" s="870" t="s">
        <v>111</v>
      </c>
    </row>
    <row r="10" customFormat="false" ht="15.75" hidden="false" customHeight="true" outlineLevel="0" collapsed="false">
      <c r="A10" s="830" t="s">
        <v>981</v>
      </c>
      <c r="B10" s="872" t="s">
        <v>874</v>
      </c>
      <c r="C10" s="873" t="n">
        <v>3795257166</v>
      </c>
    </row>
    <row r="11" customFormat="false" ht="15.75" hidden="false" customHeight="true" outlineLevel="0" collapsed="false">
      <c r="A11" s="830" t="s">
        <v>982</v>
      </c>
      <c r="B11" s="831" t="s">
        <v>876</v>
      </c>
      <c r="C11" s="874"/>
    </row>
    <row r="12" customFormat="false" ht="15.75" hidden="false" customHeight="true" outlineLevel="0" collapsed="false">
      <c r="A12" s="830" t="s">
        <v>983</v>
      </c>
      <c r="B12" s="831" t="s">
        <v>878</v>
      </c>
      <c r="C12" s="874"/>
    </row>
    <row r="13" customFormat="false" ht="15.75" hidden="false" customHeight="true" outlineLevel="0" collapsed="false">
      <c r="A13" s="830" t="s">
        <v>984</v>
      </c>
      <c r="B13" s="831" t="s">
        <v>880</v>
      </c>
      <c r="C13" s="875" t="n">
        <v>-416555655</v>
      </c>
    </row>
    <row r="14" customFormat="false" ht="15.75" hidden="false" customHeight="true" outlineLevel="0" collapsed="false">
      <c r="A14" s="830" t="s">
        <v>985</v>
      </c>
      <c r="B14" s="831" t="s">
        <v>882</v>
      </c>
      <c r="C14" s="874"/>
    </row>
    <row r="15" customFormat="false" ht="15.75" hidden="false" customHeight="true" outlineLevel="0" collapsed="false">
      <c r="A15" s="830" t="s">
        <v>986</v>
      </c>
      <c r="B15" s="831" t="s">
        <v>884</v>
      </c>
      <c r="C15" s="875" t="n">
        <v>53110045</v>
      </c>
    </row>
    <row r="16" customFormat="false" ht="15.75" hidden="false" customHeight="true" outlineLevel="0" collapsed="false">
      <c r="A16" s="830" t="s">
        <v>987</v>
      </c>
      <c r="B16" s="831" t="s">
        <v>886</v>
      </c>
      <c r="C16" s="876" t="n">
        <f aca="false">+C10+C11+C12+C13+C14+C15</f>
        <v>3431811556</v>
      </c>
    </row>
    <row r="17" customFormat="false" ht="15.75" hidden="false" customHeight="true" outlineLevel="0" collapsed="false">
      <c r="A17" s="830" t="s">
        <v>988</v>
      </c>
      <c r="B17" s="831" t="s">
        <v>888</v>
      </c>
      <c r="C17" s="875" t="n">
        <v>949915</v>
      </c>
    </row>
    <row r="18" customFormat="false" ht="15.75" hidden="false" customHeight="true" outlineLevel="0" collapsed="false">
      <c r="A18" s="830" t="s">
        <v>989</v>
      </c>
      <c r="B18" s="831" t="s">
        <v>890</v>
      </c>
      <c r="C18" s="875" t="n">
        <v>4112627</v>
      </c>
    </row>
    <row r="19" customFormat="false" ht="15.75" hidden="false" customHeight="true" outlineLevel="0" collapsed="false">
      <c r="A19" s="830" t="s">
        <v>990</v>
      </c>
      <c r="B19" s="831" t="s">
        <v>367</v>
      </c>
      <c r="C19" s="875" t="n">
        <v>14368038</v>
      </c>
    </row>
    <row r="20" customFormat="false" ht="15.75" hidden="false" customHeight="true" outlineLevel="0" collapsed="false">
      <c r="A20" s="830" t="s">
        <v>991</v>
      </c>
      <c r="B20" s="831" t="s">
        <v>369</v>
      </c>
      <c r="C20" s="876" t="n">
        <f aca="false">+C17+C18+C19</f>
        <v>19430580</v>
      </c>
    </row>
    <row r="21" s="877" customFormat="true" ht="15.75" hidden="false" customHeight="true" outlineLevel="0" collapsed="false">
      <c r="A21" s="830" t="s">
        <v>992</v>
      </c>
      <c r="B21" s="831" t="s">
        <v>396</v>
      </c>
      <c r="C21" s="874"/>
    </row>
    <row r="22" customFormat="false" ht="15.75" hidden="false" customHeight="true" outlineLevel="0" collapsed="false">
      <c r="A22" s="830" t="s">
        <v>993</v>
      </c>
      <c r="B22" s="831" t="s">
        <v>397</v>
      </c>
      <c r="C22" s="878" t="n">
        <v>13763801</v>
      </c>
    </row>
    <row r="23" customFormat="false" ht="15.75" hidden="false" customHeight="true" outlineLevel="0" collapsed="false">
      <c r="A23" s="879" t="s">
        <v>994</v>
      </c>
      <c r="B23" s="852" t="s">
        <v>400</v>
      </c>
      <c r="C23" s="880" t="n">
        <f aca="false">+C16+C20+C21+C22</f>
        <v>3465005937</v>
      </c>
    </row>
  </sheetData>
  <mergeCells count="8">
    <mergeCell ref="A1:C1"/>
    <mergeCell ref="A3:C3"/>
    <mergeCell ref="A4:C4"/>
    <mergeCell ref="A5:C5"/>
    <mergeCell ref="B6:C6"/>
    <mergeCell ref="A7:A8"/>
    <mergeCell ref="B7:B8"/>
    <mergeCell ref="C7:C8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8. (……) önkormányzati rendelethez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81" width="58.82"/>
    <col collapsed="false" customWidth="true" hidden="false" outlineLevel="0" max="2" min="2" style="881" width="6.82"/>
    <col collapsed="false" customWidth="true" hidden="false" outlineLevel="0" max="3" min="3" style="881" width="17.15"/>
    <col collapsed="false" customWidth="true" hidden="false" outlineLevel="0" max="4" min="4" style="881" width="19.15"/>
    <col collapsed="false" customWidth="false" hidden="false" outlineLevel="0" max="257" min="5" style="881" width="11.99"/>
  </cols>
  <sheetData>
    <row r="1" customFormat="false" ht="16.5" hidden="false" customHeight="true" outlineLevel="0" collapsed="false">
      <c r="A1" s="882" t="str">
        <f aca="false">CONCATENATE("7.3. tájékoztató tábla ",Z_ALAPADATOK!A7," ",Z_ALAPADATOK!B7," ",Z_ALAPADATOK!C7," ",Z_ALAPADATOK!D7," ",Z_ALAPADATOK!E7," ",Z_ALAPADATOK!F7," ",Z_ALAPADATOK!G7," ",Z_ALAPADATOK!H7)</f>
        <v>7.3. tájékoztató tábla a … / 2019. ( … ) önkormányzati rendelethez</v>
      </c>
      <c r="B1" s="882"/>
      <c r="C1" s="882"/>
      <c r="D1" s="882"/>
    </row>
    <row r="2" s="883" customFormat="true" ht="16.5" hidden="false" customHeight="true" outlineLevel="0" collapsed="false"/>
    <row r="3" s="885" customFormat="true" ht="16.5" hidden="false" customHeight="true" outlineLevel="0" collapsed="false">
      <c r="A3" s="884" t="s">
        <v>863</v>
      </c>
      <c r="B3" s="884"/>
      <c r="C3" s="884"/>
      <c r="D3" s="884"/>
    </row>
    <row r="4" s="885" customFormat="true" ht="16.5" hidden="false" customHeight="true" outlineLevel="0" collapsed="false">
      <c r="A4" s="884" t="s">
        <v>995</v>
      </c>
      <c r="B4" s="884"/>
      <c r="C4" s="884"/>
      <c r="D4" s="884"/>
    </row>
    <row r="5" s="885" customFormat="true" ht="16.5" hidden="false" customHeight="true" outlineLevel="0" collapsed="false">
      <c r="A5" s="886" t="s">
        <v>865</v>
      </c>
      <c r="B5" s="886"/>
      <c r="C5" s="886"/>
      <c r="D5" s="886"/>
    </row>
    <row r="6" customFormat="false" ht="16.5" hidden="false" customHeight="true" outlineLevel="0" collapsed="false"/>
    <row r="7" customFormat="false" ht="43.5" hidden="false" customHeight="true" outlineLevel="0" collapsed="false">
      <c r="A7" s="887" t="s">
        <v>382</v>
      </c>
      <c r="B7" s="888" t="s">
        <v>867</v>
      </c>
      <c r="C7" s="889" t="s">
        <v>996</v>
      </c>
      <c r="D7" s="890" t="s">
        <v>997</v>
      </c>
    </row>
    <row r="8" customFormat="false" ht="15.75" hidden="false" customHeight="false" outlineLevel="0" collapsed="false">
      <c r="A8" s="891" t="s">
        <v>109</v>
      </c>
      <c r="B8" s="892" t="s">
        <v>110</v>
      </c>
      <c r="C8" s="892" t="s">
        <v>111</v>
      </c>
      <c r="D8" s="893" t="s">
        <v>112</v>
      </c>
    </row>
    <row r="9" customFormat="false" ht="15.75" hidden="false" customHeight="true" outlineLevel="0" collapsed="false">
      <c r="A9" s="894" t="s">
        <v>998</v>
      </c>
      <c r="B9" s="895" t="s">
        <v>114</v>
      </c>
      <c r="C9" s="896"/>
      <c r="D9" s="897"/>
    </row>
    <row r="10" customFormat="false" ht="15.75" hidden="false" customHeight="true" outlineLevel="0" collapsed="false">
      <c r="A10" s="894" t="s">
        <v>999</v>
      </c>
      <c r="B10" s="898" t="s">
        <v>128</v>
      </c>
      <c r="C10" s="899"/>
      <c r="D10" s="900"/>
    </row>
    <row r="11" customFormat="false" ht="15.75" hidden="false" customHeight="true" outlineLevel="0" collapsed="false">
      <c r="A11" s="894" t="s">
        <v>1000</v>
      </c>
      <c r="B11" s="898" t="s">
        <v>142</v>
      </c>
      <c r="C11" s="899"/>
      <c r="D11" s="900"/>
    </row>
    <row r="12" customFormat="false" ht="15.75" hidden="false" customHeight="true" outlineLevel="0" collapsed="false">
      <c r="A12" s="901" t="s">
        <v>1001</v>
      </c>
      <c r="B12" s="902" t="s">
        <v>339</v>
      </c>
      <c r="C12" s="903"/>
      <c r="D12" s="904"/>
    </row>
    <row r="13" customFormat="false" ht="15.75" hidden="false" customHeight="true" outlineLevel="0" collapsed="false">
      <c r="A13" s="905" t="s">
        <v>1002</v>
      </c>
      <c r="B13" s="906" t="s">
        <v>172</v>
      </c>
      <c r="C13" s="907"/>
      <c r="D13" s="908" t="n">
        <f aca="false">+D14+D15+D16+D17</f>
        <v>0</v>
      </c>
    </row>
    <row r="14" customFormat="false" ht="15.75" hidden="false" customHeight="true" outlineLevel="0" collapsed="false">
      <c r="A14" s="909" t="s">
        <v>1003</v>
      </c>
      <c r="B14" s="895" t="s">
        <v>196</v>
      </c>
      <c r="C14" s="896"/>
      <c r="D14" s="897"/>
    </row>
    <row r="15" customFormat="false" ht="15.75" hidden="false" customHeight="true" outlineLevel="0" collapsed="false">
      <c r="A15" s="894" t="s">
        <v>1004</v>
      </c>
      <c r="B15" s="898" t="s">
        <v>356</v>
      </c>
      <c r="C15" s="899"/>
      <c r="D15" s="900"/>
    </row>
    <row r="16" customFormat="false" ht="15.75" hidden="false" customHeight="true" outlineLevel="0" collapsed="false">
      <c r="A16" s="894" t="s">
        <v>1005</v>
      </c>
      <c r="B16" s="898" t="s">
        <v>218</v>
      </c>
      <c r="C16" s="899"/>
      <c r="D16" s="900"/>
    </row>
    <row r="17" customFormat="false" ht="15.75" hidden="false" customHeight="true" outlineLevel="0" collapsed="false">
      <c r="A17" s="901" t="s">
        <v>1006</v>
      </c>
      <c r="B17" s="902" t="s">
        <v>365</v>
      </c>
      <c r="C17" s="903"/>
      <c r="D17" s="904"/>
    </row>
    <row r="18" customFormat="false" ht="15.75" hidden="false" customHeight="true" outlineLevel="0" collapsed="false">
      <c r="A18" s="905" t="s">
        <v>1007</v>
      </c>
      <c r="B18" s="906" t="s">
        <v>367</v>
      </c>
      <c r="C18" s="907"/>
      <c r="D18" s="908" t="n">
        <f aca="false">+D19+D20+D21</f>
        <v>0</v>
      </c>
    </row>
    <row r="19" customFormat="false" ht="15.75" hidden="false" customHeight="true" outlineLevel="0" collapsed="false">
      <c r="A19" s="909" t="s">
        <v>1008</v>
      </c>
      <c r="B19" s="895" t="s">
        <v>369</v>
      </c>
      <c r="C19" s="896"/>
      <c r="D19" s="897"/>
    </row>
    <row r="20" customFormat="false" ht="15.75" hidden="false" customHeight="true" outlineLevel="0" collapsed="false">
      <c r="A20" s="894" t="s">
        <v>1009</v>
      </c>
      <c r="B20" s="898" t="s">
        <v>396</v>
      </c>
      <c r="C20" s="899"/>
      <c r="D20" s="900"/>
    </row>
    <row r="21" customFormat="false" ht="15.75" hidden="false" customHeight="true" outlineLevel="0" collapsed="false">
      <c r="A21" s="901" t="s">
        <v>1010</v>
      </c>
      <c r="B21" s="902" t="s">
        <v>397</v>
      </c>
      <c r="C21" s="903"/>
      <c r="D21" s="904"/>
    </row>
    <row r="22" customFormat="false" ht="15.75" hidden="false" customHeight="true" outlineLevel="0" collapsed="false">
      <c r="A22" s="905" t="s">
        <v>1011</v>
      </c>
      <c r="B22" s="906" t="s">
        <v>400</v>
      </c>
      <c r="C22" s="907"/>
      <c r="D22" s="908" t="n">
        <f aca="false">+D23+D24+D25</f>
        <v>0</v>
      </c>
    </row>
    <row r="23" customFormat="false" ht="15.75" hidden="false" customHeight="true" outlineLevel="0" collapsed="false">
      <c r="A23" s="909" t="s">
        <v>1012</v>
      </c>
      <c r="B23" s="895" t="s">
        <v>403</v>
      </c>
      <c r="C23" s="896"/>
      <c r="D23" s="897"/>
    </row>
    <row r="24" customFormat="false" ht="15.75" hidden="false" customHeight="true" outlineLevel="0" collapsed="false">
      <c r="A24" s="894" t="s">
        <v>1013</v>
      </c>
      <c r="B24" s="898" t="s">
        <v>406</v>
      </c>
      <c r="C24" s="899"/>
      <c r="D24" s="900"/>
    </row>
    <row r="25" customFormat="false" ht="15.75" hidden="false" customHeight="true" outlineLevel="0" collapsed="false">
      <c r="A25" s="894" t="s">
        <v>1014</v>
      </c>
      <c r="B25" s="898" t="s">
        <v>409</v>
      </c>
      <c r="C25" s="899"/>
      <c r="D25" s="900"/>
    </row>
    <row r="26" customFormat="false" ht="15.75" hidden="false" customHeight="true" outlineLevel="0" collapsed="false">
      <c r="A26" s="894" t="s">
        <v>1015</v>
      </c>
      <c r="B26" s="898" t="s">
        <v>412</v>
      </c>
      <c r="C26" s="899"/>
      <c r="D26" s="900"/>
    </row>
    <row r="27" customFormat="false" ht="15.75" hidden="false" customHeight="true" outlineLevel="0" collapsed="false">
      <c r="A27" s="894"/>
      <c r="B27" s="898" t="s">
        <v>415</v>
      </c>
      <c r="C27" s="899"/>
      <c r="D27" s="900"/>
    </row>
    <row r="28" customFormat="false" ht="15.75" hidden="false" customHeight="true" outlineLevel="0" collapsed="false">
      <c r="A28" s="894"/>
      <c r="B28" s="898" t="s">
        <v>418</v>
      </c>
      <c r="C28" s="899"/>
      <c r="D28" s="900"/>
    </row>
    <row r="29" customFormat="false" ht="15.75" hidden="false" customHeight="true" outlineLevel="0" collapsed="false">
      <c r="A29" s="894"/>
      <c r="B29" s="898" t="s">
        <v>420</v>
      </c>
      <c r="C29" s="899"/>
      <c r="D29" s="900"/>
    </row>
    <row r="30" customFormat="false" ht="15.75" hidden="false" customHeight="true" outlineLevel="0" collapsed="false">
      <c r="A30" s="894"/>
      <c r="B30" s="898" t="s">
        <v>422</v>
      </c>
      <c r="C30" s="899"/>
      <c r="D30" s="900"/>
    </row>
    <row r="31" customFormat="false" ht="15.75" hidden="false" customHeight="true" outlineLevel="0" collapsed="false">
      <c r="A31" s="894"/>
      <c r="B31" s="898" t="s">
        <v>423</v>
      </c>
      <c r="C31" s="899"/>
      <c r="D31" s="900"/>
    </row>
    <row r="32" customFormat="false" ht="15.75" hidden="false" customHeight="true" outlineLevel="0" collapsed="false">
      <c r="A32" s="894"/>
      <c r="B32" s="898" t="s">
        <v>424</v>
      </c>
      <c r="C32" s="899"/>
      <c r="D32" s="900"/>
    </row>
    <row r="33" customFormat="false" ht="15.75" hidden="false" customHeight="true" outlineLevel="0" collapsed="false">
      <c r="A33" s="894"/>
      <c r="B33" s="898" t="s">
        <v>427</v>
      </c>
      <c r="C33" s="899"/>
      <c r="D33" s="900"/>
    </row>
    <row r="34" customFormat="false" ht="15.75" hidden="false" customHeight="true" outlineLevel="0" collapsed="false">
      <c r="A34" s="894"/>
      <c r="B34" s="898" t="s">
        <v>429</v>
      </c>
      <c r="C34" s="899"/>
      <c r="D34" s="900"/>
    </row>
    <row r="35" customFormat="false" ht="15.75" hidden="false" customHeight="true" outlineLevel="0" collapsed="false">
      <c r="A35" s="894"/>
      <c r="B35" s="898" t="s">
        <v>432</v>
      </c>
      <c r="C35" s="899"/>
      <c r="D35" s="900"/>
    </row>
    <row r="36" customFormat="false" ht="15.75" hidden="false" customHeight="true" outlineLevel="0" collapsed="false">
      <c r="A36" s="894"/>
      <c r="B36" s="898" t="s">
        <v>465</v>
      </c>
      <c r="C36" s="899"/>
      <c r="D36" s="900"/>
    </row>
    <row r="37" customFormat="false" ht="15.75" hidden="false" customHeight="true" outlineLevel="0" collapsed="false">
      <c r="A37" s="894"/>
      <c r="B37" s="898" t="s">
        <v>911</v>
      </c>
      <c r="C37" s="899"/>
      <c r="D37" s="900"/>
    </row>
    <row r="38" customFormat="false" ht="15.75" hidden="false" customHeight="true" outlineLevel="0" collapsed="false">
      <c r="A38" s="894"/>
      <c r="B38" s="898" t="s">
        <v>913</v>
      </c>
      <c r="C38" s="899"/>
      <c r="D38" s="900"/>
    </row>
    <row r="39" customFormat="false" ht="15.75" hidden="false" customHeight="true" outlineLevel="0" collapsed="false">
      <c r="A39" s="894"/>
      <c r="B39" s="898" t="s">
        <v>915</v>
      </c>
      <c r="C39" s="899"/>
      <c r="D39" s="900"/>
    </row>
    <row r="40" customFormat="false" ht="15.75" hidden="false" customHeight="true" outlineLevel="0" collapsed="false">
      <c r="A40" s="894"/>
      <c r="B40" s="898" t="s">
        <v>917</v>
      </c>
      <c r="C40" s="899"/>
      <c r="D40" s="900"/>
    </row>
    <row r="41" customFormat="false" ht="15.75" hidden="false" customHeight="true" outlineLevel="0" collapsed="false">
      <c r="A41" s="901"/>
      <c r="B41" s="902" t="s">
        <v>919</v>
      </c>
      <c r="C41" s="903"/>
      <c r="D41" s="904"/>
    </row>
    <row r="42" customFormat="false" ht="15.75" hidden="false" customHeight="true" outlineLevel="0" collapsed="false">
      <c r="A42" s="910" t="s">
        <v>1016</v>
      </c>
      <c r="B42" s="910"/>
      <c r="C42" s="911"/>
      <c r="D42" s="908" t="n">
        <f aca="false">+D9+D10+D11+D12+D13+D18+D22+D26+D27+D28+D29+D30+D31+D32+D33+D34+D35+D36+D37+D38+D39+D40+D41</f>
        <v>0</v>
      </c>
      <c r="F42" s="912"/>
    </row>
    <row r="43" customFormat="false" ht="15.75" hidden="false" customHeight="false" outlineLevel="0" collapsed="false">
      <c r="A43" s="913" t="s">
        <v>1017</v>
      </c>
    </row>
  </sheetData>
  <mergeCells count="5">
    <mergeCell ref="A1:D1"/>
    <mergeCell ref="A3:D3"/>
    <mergeCell ref="A4:D4"/>
    <mergeCell ref="A5:D5"/>
    <mergeCell ref="A42:B42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20" width="9.32"/>
    <col collapsed="false" customWidth="true" hidden="false" outlineLevel="0" max="2" min="2" style="20" width="51.82"/>
    <col collapsed="false" customWidth="true" hidden="false" outlineLevel="0" max="3" min="3" style="20" width="24.99"/>
    <col collapsed="false" customWidth="true" hidden="false" outlineLevel="0" max="4" min="4" style="20" width="22.82"/>
    <col collapsed="false" customWidth="true" hidden="false" outlineLevel="0" max="5" min="5" style="20" width="24.99"/>
    <col collapsed="false" customWidth="true" hidden="false" outlineLevel="0" max="6" min="6" style="20" width="5.49"/>
    <col collapsed="false" customWidth="false" hidden="false" outlineLevel="0" max="257" min="7" style="20" width="9.32"/>
  </cols>
  <sheetData>
    <row r="1" customFormat="false" ht="12.75" hidden="false" customHeight="false" outlineLevel="0" collapsed="false">
      <c r="A1" s="18"/>
      <c r="B1" s="18"/>
      <c r="C1" s="18"/>
      <c r="D1" s="18"/>
      <c r="E1" s="18"/>
    </row>
    <row r="2" customFormat="false" ht="15.75" hidden="false" customHeight="true" outlineLevel="0" collapsed="false">
      <c r="A2" s="164" t="str">
        <f aca="false">CONCATENATE(PROPER([3]Z_ALAPADATOK!A3)," tulajdonában álló gazdálkodó szervezetek működéséből származó")</f>
        <v>Balatonvilágos Község Önkormányzata tulajdonában álló gazdálkodó szervezetek működéséből származó</v>
      </c>
      <c r="B2" s="164"/>
      <c r="C2" s="164"/>
      <c r="D2" s="164"/>
      <c r="E2" s="164"/>
    </row>
    <row r="3" customFormat="false" ht="15.75" hidden="false" customHeight="false" outlineLevel="0" collapsed="false">
      <c r="A3" s="914" t="s">
        <v>1018</v>
      </c>
      <c r="B3" s="914"/>
      <c r="C3" s="914"/>
      <c r="D3" s="914"/>
      <c r="E3" s="914"/>
      <c r="F3" s="915" t="str">
        <f aca="false">CONCATENATE("8. tájékoztató tábla ",[3]Z_ALAPADATOK!A7," ",[3]Z_ALAPADATOK!B7," ",[3]Z_ALAPADATOK!C7," ",[3]Z_ALAPADATOK!D7," ",[3]Z_ALAPADATOK!E7," ",[3]Z_ALAPADATOK!F7," ",[3]Z_ALAPADATOK!G7," ",[3]Z_ALAPADATOK!H7)</f>
        <v>8. tájékoztató tábla a … / 2019. ( … ) önkormányzati rendelethez</v>
      </c>
    </row>
    <row r="4" customFormat="false" ht="15.75" hidden="false" customHeight="false" outlineLevel="0" collapsed="false">
      <c r="A4" s="916"/>
      <c r="B4" s="18"/>
      <c r="C4" s="18"/>
      <c r="D4" s="18"/>
      <c r="E4" s="18"/>
      <c r="F4" s="915"/>
    </row>
    <row r="5" customFormat="false" ht="78.75" hidden="false" customHeight="false" outlineLevel="0" collapsed="false">
      <c r="A5" s="917" t="s">
        <v>867</v>
      </c>
      <c r="B5" s="918" t="s">
        <v>1019</v>
      </c>
      <c r="C5" s="918" t="s">
        <v>1020</v>
      </c>
      <c r="D5" s="918" t="s">
        <v>1021</v>
      </c>
      <c r="E5" s="919" t="s">
        <v>1022</v>
      </c>
      <c r="F5" s="915"/>
    </row>
    <row r="6" customFormat="false" ht="31.5" hidden="false" customHeight="false" outlineLevel="0" collapsed="false">
      <c r="A6" s="920" t="s">
        <v>114</v>
      </c>
      <c r="B6" s="921" t="s">
        <v>1023</v>
      </c>
      <c r="C6" s="922" t="n">
        <v>0.45</v>
      </c>
      <c r="D6" s="923" t="n">
        <v>5630000</v>
      </c>
      <c r="E6" s="924"/>
      <c r="F6" s="915"/>
    </row>
    <row r="7" customFormat="false" ht="15.75" hidden="false" customHeight="false" outlineLevel="0" collapsed="false">
      <c r="A7" s="925" t="s">
        <v>128</v>
      </c>
      <c r="B7" s="926"/>
      <c r="C7" s="927"/>
      <c r="D7" s="928"/>
      <c r="E7" s="929"/>
      <c r="F7" s="915"/>
    </row>
    <row r="8" customFormat="false" ht="15.75" hidden="false" customHeight="false" outlineLevel="0" collapsed="false">
      <c r="A8" s="925" t="s">
        <v>142</v>
      </c>
      <c r="B8" s="926"/>
      <c r="C8" s="927"/>
      <c r="D8" s="928"/>
      <c r="E8" s="929"/>
      <c r="F8" s="915"/>
    </row>
    <row r="9" customFormat="false" ht="15.75" hidden="false" customHeight="false" outlineLevel="0" collapsed="false">
      <c r="A9" s="925" t="s">
        <v>339</v>
      </c>
      <c r="B9" s="926"/>
      <c r="C9" s="927"/>
      <c r="D9" s="928"/>
      <c r="E9" s="929"/>
      <c r="F9" s="915"/>
    </row>
    <row r="10" customFormat="false" ht="15.75" hidden="false" customHeight="false" outlineLevel="0" collapsed="false">
      <c r="A10" s="925" t="s">
        <v>172</v>
      </c>
      <c r="B10" s="926"/>
      <c r="C10" s="927"/>
      <c r="D10" s="928"/>
      <c r="E10" s="929"/>
      <c r="F10" s="915"/>
    </row>
    <row r="11" customFormat="false" ht="15.75" hidden="false" customHeight="false" outlineLevel="0" collapsed="false">
      <c r="A11" s="925" t="s">
        <v>196</v>
      </c>
      <c r="B11" s="926"/>
      <c r="C11" s="927"/>
      <c r="D11" s="928"/>
      <c r="E11" s="929"/>
      <c r="F11" s="915"/>
    </row>
    <row r="12" customFormat="false" ht="15.75" hidden="false" customHeight="false" outlineLevel="0" collapsed="false">
      <c r="A12" s="925" t="s">
        <v>356</v>
      </c>
      <c r="B12" s="926"/>
      <c r="C12" s="927"/>
      <c r="D12" s="928"/>
      <c r="E12" s="929"/>
      <c r="F12" s="915"/>
    </row>
    <row r="13" customFormat="false" ht="15.75" hidden="false" customHeight="false" outlineLevel="0" collapsed="false">
      <c r="A13" s="925" t="s">
        <v>218</v>
      </c>
      <c r="B13" s="926"/>
      <c r="C13" s="927"/>
      <c r="D13" s="928"/>
      <c r="E13" s="929"/>
      <c r="F13" s="915"/>
    </row>
    <row r="14" customFormat="false" ht="15.75" hidden="false" customHeight="false" outlineLevel="0" collapsed="false">
      <c r="A14" s="925" t="s">
        <v>365</v>
      </c>
      <c r="B14" s="926"/>
      <c r="C14" s="927"/>
      <c r="D14" s="928"/>
      <c r="E14" s="929"/>
      <c r="F14" s="915"/>
    </row>
    <row r="15" customFormat="false" ht="15.75" hidden="false" customHeight="false" outlineLevel="0" collapsed="false">
      <c r="A15" s="925" t="s">
        <v>367</v>
      </c>
      <c r="B15" s="926"/>
      <c r="C15" s="927"/>
      <c r="D15" s="928"/>
      <c r="E15" s="929"/>
      <c r="F15" s="915"/>
    </row>
    <row r="16" customFormat="false" ht="15.75" hidden="false" customHeight="false" outlineLevel="0" collapsed="false">
      <c r="A16" s="925" t="s">
        <v>369</v>
      </c>
      <c r="B16" s="926"/>
      <c r="C16" s="927"/>
      <c r="D16" s="928"/>
      <c r="E16" s="929"/>
      <c r="F16" s="915"/>
    </row>
    <row r="17" customFormat="false" ht="15.75" hidden="false" customHeight="false" outlineLevel="0" collapsed="false">
      <c r="A17" s="925" t="s">
        <v>396</v>
      </c>
      <c r="B17" s="926"/>
      <c r="C17" s="927"/>
      <c r="D17" s="928"/>
      <c r="E17" s="929"/>
      <c r="F17" s="915"/>
    </row>
    <row r="18" customFormat="false" ht="15.75" hidden="false" customHeight="false" outlineLevel="0" collapsed="false">
      <c r="A18" s="925" t="s">
        <v>397</v>
      </c>
      <c r="B18" s="926"/>
      <c r="C18" s="927"/>
      <c r="D18" s="928"/>
      <c r="E18" s="929"/>
      <c r="F18" s="915"/>
    </row>
    <row r="19" customFormat="false" ht="15.75" hidden="false" customHeight="false" outlineLevel="0" collapsed="false">
      <c r="A19" s="925" t="s">
        <v>400</v>
      </c>
      <c r="B19" s="926"/>
      <c r="C19" s="927"/>
      <c r="D19" s="928"/>
      <c r="E19" s="929"/>
      <c r="F19" s="915"/>
    </row>
    <row r="20" customFormat="false" ht="15.75" hidden="false" customHeight="false" outlineLevel="0" collapsed="false">
      <c r="A20" s="925" t="s">
        <v>403</v>
      </c>
      <c r="B20" s="926"/>
      <c r="C20" s="927"/>
      <c r="D20" s="928"/>
      <c r="E20" s="929"/>
      <c r="F20" s="915"/>
    </row>
    <row r="21" customFormat="false" ht="15.75" hidden="false" customHeight="false" outlineLevel="0" collapsed="false">
      <c r="A21" s="925" t="s">
        <v>406</v>
      </c>
      <c r="B21" s="926"/>
      <c r="C21" s="927"/>
      <c r="D21" s="928"/>
      <c r="E21" s="929"/>
      <c r="F21" s="915"/>
    </row>
    <row r="22" customFormat="false" ht="15.75" hidden="false" customHeight="false" outlineLevel="0" collapsed="false">
      <c r="A22" s="930" t="s">
        <v>409</v>
      </c>
      <c r="B22" s="931"/>
      <c r="C22" s="932"/>
      <c r="D22" s="933"/>
      <c r="E22" s="934"/>
      <c r="F22" s="915"/>
    </row>
    <row r="23" customFormat="false" ht="16.5" hidden="false" customHeight="true" outlineLevel="0" collapsed="false">
      <c r="A23" s="935" t="s">
        <v>1024</v>
      </c>
      <c r="B23" s="935"/>
      <c r="C23" s="936"/>
      <c r="D23" s="937" t="n">
        <f aca="false">IF(SUM(D6:D22)=0,"",SUM(D6:D22))</f>
        <v>5630000</v>
      </c>
      <c r="E23" s="938" t="str">
        <f aca="false">IF(SUM(E6:E22)=0,"",SUM(E6:E22))</f>
        <v/>
      </c>
      <c r="F23" s="915"/>
    </row>
  </sheetData>
  <mergeCells count="4">
    <mergeCell ref="A2:E2"/>
    <mergeCell ref="A3:E3"/>
    <mergeCell ref="F3:F23"/>
    <mergeCell ref="A23:B2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2" width="7.65"/>
    <col collapsed="false" customWidth="true" hidden="false" outlineLevel="0" max="2" min="2" style="292" width="60.82"/>
    <col collapsed="false" customWidth="true" hidden="false" outlineLevel="0" max="3" min="3" style="292" width="25.65"/>
    <col collapsed="false" customWidth="false" hidden="false" outlineLevel="0" max="257" min="4" style="292" width="9.32"/>
  </cols>
  <sheetData>
    <row r="2" customFormat="false" ht="15" hidden="false" customHeight="true" outlineLevel="0" collapsed="false">
      <c r="A2" s="781" t="str">
        <f aca="false">CONCATENATE("9. tájékoztató tábla ",[3]Z_ALAPADATOK!A7," ",[3]Z_ALAPADATOK!B7," ",[3]Z_ALAPADATOK!C7," ",[3]Z_ALAPADATOK!D7," ",[3]Z_ALAPADATOK!E7," ",[3]Z_ALAPADATOK!F7," ",[3]Z_ALAPADATOK!G7," ",[3]Z_ALAPADATOK!H7)</f>
        <v>9. tájékoztató tábla a … / 2019. ( … ) önkormányzati rendelethez</v>
      </c>
      <c r="B2" s="781"/>
      <c r="C2" s="781"/>
    </row>
    <row r="3" customFormat="false" ht="14.25" hidden="false" customHeight="false" outlineLevel="0" collapsed="false">
      <c r="A3" s="939"/>
      <c r="B3" s="939"/>
      <c r="C3" s="939"/>
    </row>
    <row r="4" customFormat="false" ht="33.75" hidden="false" customHeight="true" outlineLevel="0" collapsed="false">
      <c r="A4" s="940" t="s">
        <v>1025</v>
      </c>
      <c r="B4" s="940"/>
      <c r="C4" s="940"/>
    </row>
    <row r="5" customFormat="false" ht="12.75" hidden="false" customHeight="false" outlineLevel="0" collapsed="false">
      <c r="C5" s="941"/>
    </row>
    <row r="6" s="945" customFormat="true" ht="43.5" hidden="false" customHeight="true" outlineLevel="0" collapsed="false">
      <c r="A6" s="942" t="s">
        <v>640</v>
      </c>
      <c r="B6" s="943" t="s">
        <v>382</v>
      </c>
      <c r="C6" s="944" t="s">
        <v>1026</v>
      </c>
    </row>
    <row r="7" customFormat="false" ht="28.5" hidden="false" customHeight="true" outlineLevel="0" collapsed="false">
      <c r="A7" s="946" t="s">
        <v>114</v>
      </c>
      <c r="B7" s="947" t="s">
        <v>1027</v>
      </c>
      <c r="C7" s="948" t="n">
        <v>234029411</v>
      </c>
    </row>
    <row r="8" customFormat="false" ht="18" hidden="false" customHeight="true" outlineLevel="0" collapsed="false">
      <c r="A8" s="949" t="s">
        <v>128</v>
      </c>
      <c r="B8" s="950" t="s">
        <v>1028</v>
      </c>
      <c r="C8" s="951" t="n">
        <v>233585281</v>
      </c>
    </row>
    <row r="9" customFormat="false" ht="18" hidden="false" customHeight="true" outlineLevel="0" collapsed="false">
      <c r="A9" s="949" t="s">
        <v>142</v>
      </c>
      <c r="B9" s="950" t="s">
        <v>1029</v>
      </c>
      <c r="C9" s="951" t="n">
        <v>444130</v>
      </c>
    </row>
    <row r="10" customFormat="false" ht="18" hidden="false" customHeight="true" outlineLevel="0" collapsed="false">
      <c r="A10" s="949" t="s">
        <v>339</v>
      </c>
      <c r="B10" s="952" t="s">
        <v>1030</v>
      </c>
      <c r="C10" s="951" t="n">
        <v>926322256</v>
      </c>
    </row>
    <row r="11" customFormat="false" ht="18" hidden="false" customHeight="true" outlineLevel="0" collapsed="false">
      <c r="A11" s="953" t="s">
        <v>172</v>
      </c>
      <c r="B11" s="954" t="s">
        <v>1031</v>
      </c>
      <c r="C11" s="955" t="n">
        <v>953285290</v>
      </c>
    </row>
    <row r="12" customFormat="false" ht="18" hidden="false" customHeight="true" outlineLevel="0" collapsed="false">
      <c r="A12" s="956" t="s">
        <v>196</v>
      </c>
      <c r="B12" s="957" t="s">
        <v>1032</v>
      </c>
      <c r="C12" s="958" t="n">
        <v>-307612</v>
      </c>
    </row>
    <row r="13" customFormat="false" ht="25.5" hidden="false" customHeight="true" outlineLevel="0" collapsed="false">
      <c r="A13" s="959" t="s">
        <v>356</v>
      </c>
      <c r="B13" s="960" t="s">
        <v>1033</v>
      </c>
      <c r="C13" s="961" t="n">
        <f aca="false">C7+C10-C11+C12</f>
        <v>206758765</v>
      </c>
    </row>
    <row r="14" customFormat="false" ht="18" hidden="false" customHeight="true" outlineLevel="0" collapsed="false">
      <c r="A14" s="949" t="s">
        <v>218</v>
      </c>
      <c r="B14" s="950" t="s">
        <v>1028</v>
      </c>
      <c r="C14" s="951" t="n">
        <v>206105065</v>
      </c>
    </row>
    <row r="15" customFormat="false" ht="18" hidden="false" customHeight="true" outlineLevel="0" collapsed="false">
      <c r="A15" s="956" t="s">
        <v>365</v>
      </c>
      <c r="B15" s="962" t="s">
        <v>1029</v>
      </c>
      <c r="C15" s="958" t="n">
        <v>653700</v>
      </c>
    </row>
  </sheetData>
  <mergeCells count="2">
    <mergeCell ref="A2:C2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30" workbookViewId="0">
      <selection pane="topLeft" activeCell="E22" activeCellId="0" sqref="E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7" width="6.82"/>
    <col collapsed="false" customWidth="true" hidden="false" outlineLevel="0" max="2" min="2" style="168" width="47.99"/>
    <col collapsed="false" customWidth="true" hidden="false" outlineLevel="0" max="5" min="3" style="167" width="15.49"/>
    <col collapsed="false" customWidth="true" hidden="false" outlineLevel="0" max="6" min="6" style="167" width="55.15"/>
    <col collapsed="false" customWidth="true" hidden="false" outlineLevel="0" max="9" min="7" style="167" width="15.49"/>
    <col collapsed="false" customWidth="true" hidden="false" outlineLevel="0" max="10" min="10" style="167" width="4.82"/>
    <col collapsed="false" customWidth="false" hidden="false" outlineLevel="0" max="257" min="11" style="167" width="9.32"/>
  </cols>
  <sheetData>
    <row r="1" customFormat="false" ht="39.75" hidden="false" customHeight="true" outlineLevel="0" collapsed="false">
      <c r="A1" s="169"/>
      <c r="B1" s="170" t="s">
        <v>379</v>
      </c>
      <c r="C1" s="170"/>
      <c r="D1" s="170"/>
      <c r="E1" s="170"/>
      <c r="F1" s="170"/>
      <c r="G1" s="170"/>
      <c r="H1" s="170"/>
      <c r="I1" s="170"/>
      <c r="J1" s="171" t="str">
        <f aca="false">CONCATENATE("2.1. melléklet ",Z_ALAPADATOK!A7," ",Z_ALAPADATOK!B7," ",Z_ALAPADATOK!C7," ",Z_ALAPADATOK!D7," ",Z_ALAPADATOK!E7," ",Z_ALAPADATOK!F7," ",Z_ALAPADATOK!G7," ",Z_ALAPADATOK!H7)</f>
        <v>2.1. melléklet a … / 2019. ( … ) önkormányzati rendelethez</v>
      </c>
    </row>
    <row r="2" customFormat="false" ht="13.5" hidden="false" customHeight="false" outlineLevel="0" collapsed="false">
      <c r="A2" s="169"/>
      <c r="B2" s="172"/>
      <c r="C2" s="169"/>
      <c r="D2" s="169"/>
      <c r="E2" s="169"/>
      <c r="F2" s="169"/>
      <c r="G2" s="173"/>
      <c r="H2" s="173"/>
      <c r="I2" s="173" t="str">
        <f aca="false">CONCATENATE('Z_1.4.sz.mell.'!E7)</f>
        <v> Forintban!</v>
      </c>
      <c r="J2" s="171"/>
    </row>
    <row r="3" customFormat="false" ht="18" hidden="false" customHeight="true" outlineLevel="0" collapsed="false">
      <c r="A3" s="174" t="s">
        <v>105</v>
      </c>
      <c r="B3" s="175" t="s">
        <v>380</v>
      </c>
      <c r="C3" s="175"/>
      <c r="D3" s="175"/>
      <c r="E3" s="175"/>
      <c r="F3" s="176" t="s">
        <v>381</v>
      </c>
      <c r="G3" s="176"/>
      <c r="H3" s="176"/>
      <c r="I3" s="176"/>
      <c r="J3" s="171"/>
    </row>
    <row r="4" s="180" customFormat="true" ht="35.25" hidden="false" customHeight="true" outlineLevel="0" collapsed="false">
      <c r="A4" s="174"/>
      <c r="B4" s="175" t="s">
        <v>382</v>
      </c>
      <c r="C4" s="177" t="str">
        <f aca="false">+CONCATENATE('Z_1.1.sz.mell.'!C8," eredeti előirányzat")</f>
        <v>2018. évi eredeti előirányzat</v>
      </c>
      <c r="D4" s="178" t="str">
        <f aca="false">+CONCATENATE('Z_1.1.sz.mell.'!C8," módosított előirányzat")</f>
        <v>2018. évi módosított előirányzat</v>
      </c>
      <c r="E4" s="178" t="str">
        <f aca="false">CONCATENATE('Z_1.4.sz.mell.'!E9)</f>
        <v>2018. XII. 31.
teljesítés</v>
      </c>
      <c r="F4" s="175" t="s">
        <v>382</v>
      </c>
      <c r="G4" s="177" t="str">
        <f aca="false">+C4</f>
        <v>2018. évi eredeti előirányzat</v>
      </c>
      <c r="H4" s="177" t="str">
        <f aca="false">+D4</f>
        <v>2018. évi módosított előirányzat</v>
      </c>
      <c r="I4" s="179" t="str">
        <f aca="false">+E4</f>
        <v>2018. XII. 31.
teljesítés</v>
      </c>
      <c r="J4" s="171"/>
    </row>
    <row r="5" s="186" customFormat="true" ht="12" hidden="false" customHeight="true" outlineLevel="0" collapsed="false">
      <c r="A5" s="181" t="s">
        <v>109</v>
      </c>
      <c r="B5" s="182" t="s">
        <v>110</v>
      </c>
      <c r="C5" s="183" t="s">
        <v>111</v>
      </c>
      <c r="D5" s="184" t="s">
        <v>112</v>
      </c>
      <c r="E5" s="184" t="s">
        <v>113</v>
      </c>
      <c r="F5" s="182" t="s">
        <v>383</v>
      </c>
      <c r="G5" s="183" t="s">
        <v>384</v>
      </c>
      <c r="H5" s="183" t="s">
        <v>385</v>
      </c>
      <c r="I5" s="185" t="s">
        <v>386</v>
      </c>
      <c r="J5" s="171"/>
    </row>
    <row r="6" customFormat="false" ht="12.95" hidden="false" customHeight="true" outlineLevel="0" collapsed="false">
      <c r="A6" s="187" t="s">
        <v>114</v>
      </c>
      <c r="B6" s="188" t="s">
        <v>387</v>
      </c>
      <c r="C6" s="189" t="n">
        <f aca="false">'Z_1.1.sz.mell.'!C11</f>
        <v>113142467</v>
      </c>
      <c r="D6" s="189" t="n">
        <f aca="false">'Z_1.1.sz.mell.'!D11</f>
        <v>128291755</v>
      </c>
      <c r="E6" s="189" t="n">
        <f aca="false">'Z_1.1.sz.mell.'!E11</f>
        <v>128291755</v>
      </c>
      <c r="F6" s="188" t="s">
        <v>388</v>
      </c>
      <c r="G6" s="190" t="n">
        <f aca="false">'Z_1.1.sz.mell.'!C101</f>
        <v>143310292</v>
      </c>
      <c r="H6" s="190" t="n">
        <f aca="false">'Z_1.1.sz.mell.'!D101</f>
        <v>148381719</v>
      </c>
      <c r="I6" s="190" t="n">
        <f aca="false">'Z_1.1.sz.mell.'!E101</f>
        <v>132239159</v>
      </c>
      <c r="J6" s="171"/>
    </row>
    <row r="7" customFormat="false" ht="12.95" hidden="false" customHeight="true" outlineLevel="0" collapsed="false">
      <c r="A7" s="191" t="s">
        <v>128</v>
      </c>
      <c r="B7" s="192" t="s">
        <v>389</v>
      </c>
      <c r="C7" s="193" t="n">
        <f aca="false">'Z_1.1.sz.mell.'!C18</f>
        <v>19598400</v>
      </c>
      <c r="D7" s="193" t="n">
        <f aca="false">'Z_1.1.sz.mell.'!D18</f>
        <v>21828900</v>
      </c>
      <c r="E7" s="193" t="n">
        <f aca="false">'Z_1.1.sz.mell.'!E18</f>
        <v>21742130</v>
      </c>
      <c r="F7" s="192" t="s">
        <v>285</v>
      </c>
      <c r="G7" s="194" t="n">
        <f aca="false">'Z_1.1.sz.mell.'!C102</f>
        <v>29039685</v>
      </c>
      <c r="H7" s="194" t="n">
        <f aca="false">'Z_1.1.sz.mell.'!D102</f>
        <v>30027348</v>
      </c>
      <c r="I7" s="194" t="n">
        <f aca="false">'Z_1.1.sz.mell.'!E102</f>
        <v>26862614</v>
      </c>
      <c r="J7" s="171"/>
    </row>
    <row r="8" customFormat="false" ht="12.95" hidden="false" customHeight="true" outlineLevel="0" collapsed="false">
      <c r="A8" s="191" t="s">
        <v>142</v>
      </c>
      <c r="B8" s="192" t="s">
        <v>390</v>
      </c>
      <c r="C8" s="193"/>
      <c r="D8" s="193"/>
      <c r="E8" s="193"/>
      <c r="F8" s="192" t="s">
        <v>391</v>
      </c>
      <c r="G8" s="194" t="n">
        <f aca="false">'Z_1.1.sz.mell.'!C103</f>
        <v>174058504</v>
      </c>
      <c r="H8" s="194" t="n">
        <f aca="false">'Z_1.1.sz.mell.'!D103</f>
        <v>193442539</v>
      </c>
      <c r="I8" s="194" t="n">
        <f aca="false">'Z_1.1.sz.mell.'!E103</f>
        <v>139898416</v>
      </c>
      <c r="J8" s="171"/>
    </row>
    <row r="9" customFormat="false" ht="12.95" hidden="false" customHeight="true" outlineLevel="0" collapsed="false">
      <c r="A9" s="191" t="s">
        <v>339</v>
      </c>
      <c r="B9" s="192" t="s">
        <v>392</v>
      </c>
      <c r="C9" s="193" t="n">
        <f aca="false">'Z_1.1.sz.mell.'!C32</f>
        <v>196229000</v>
      </c>
      <c r="D9" s="193" t="n">
        <f aca="false">'Z_1.1.sz.mell.'!D32</f>
        <v>196229000</v>
      </c>
      <c r="E9" s="193" t="n">
        <f aca="false">'Z_1.1.sz.mell.'!E32</f>
        <v>207402966</v>
      </c>
      <c r="F9" s="192" t="s">
        <v>287</v>
      </c>
      <c r="G9" s="194" t="n">
        <f aca="false">'Z_1.1.sz.mell.'!C104</f>
        <v>10646000</v>
      </c>
      <c r="H9" s="194" t="n">
        <f aca="false">'Z_1.1.sz.mell.'!D104</f>
        <v>12089760</v>
      </c>
      <c r="I9" s="194" t="n">
        <f aca="false">'Z_1.1.sz.mell.'!E104</f>
        <v>8152744</v>
      </c>
      <c r="J9" s="171"/>
    </row>
    <row r="10" customFormat="false" ht="12.95" hidden="false" customHeight="true" outlineLevel="0" collapsed="false">
      <c r="A10" s="191" t="s">
        <v>172</v>
      </c>
      <c r="B10" s="195" t="s">
        <v>393</v>
      </c>
      <c r="C10" s="193" t="n">
        <f aca="false">'Z_1.1.sz.mell.'!C40</f>
        <v>64648309</v>
      </c>
      <c r="D10" s="193" t="n">
        <f aca="false">'Z_1.1.sz.mell.'!D40</f>
        <v>69743389</v>
      </c>
      <c r="E10" s="193" t="n">
        <f aca="false">'Z_1.1.sz.mell.'!E40</f>
        <v>67563103</v>
      </c>
      <c r="F10" s="192" t="s">
        <v>289</v>
      </c>
      <c r="G10" s="194" t="n">
        <f aca="false">'Z_1.1.sz.mell.'!C105</f>
        <v>53073208</v>
      </c>
      <c r="H10" s="194" t="n">
        <f aca="false">'Z_1.1.sz.mell.'!D105</f>
        <v>68485310</v>
      </c>
      <c r="I10" s="194" t="n">
        <f aca="false">'Z_1.1.sz.mell.'!E105</f>
        <v>66774195</v>
      </c>
      <c r="J10" s="171"/>
    </row>
    <row r="11" customFormat="false" ht="12.95" hidden="false" customHeight="true" outlineLevel="0" collapsed="false">
      <c r="A11" s="191" t="s">
        <v>196</v>
      </c>
      <c r="B11" s="192" t="s">
        <v>394</v>
      </c>
      <c r="C11" s="196" t="n">
        <f aca="false">'Z_1.1.sz.mell.'!C58</f>
        <v>1500000</v>
      </c>
      <c r="D11" s="196" t="n">
        <f aca="false">'Z_1.1.sz.mell.'!D58</f>
        <v>1500000</v>
      </c>
      <c r="E11" s="196" t="n">
        <f aca="false">'Z_1.1.sz.mell.'!E58</f>
        <v>2125400</v>
      </c>
      <c r="F11" s="192" t="s">
        <v>314</v>
      </c>
      <c r="G11" s="194" t="n">
        <f aca="false">'Z_1.1.sz.mell.'!C119</f>
        <v>92872967</v>
      </c>
      <c r="H11" s="194" t="n">
        <f aca="false">'Z_1.1.sz.mell.'!D119</f>
        <v>59454825</v>
      </c>
      <c r="I11" s="194" t="n">
        <f aca="false">'Z_1.1.sz.mell.'!E119</f>
        <v>0</v>
      </c>
      <c r="J11" s="171"/>
    </row>
    <row r="12" customFormat="false" ht="12.95" hidden="false" customHeight="true" outlineLevel="0" collapsed="false">
      <c r="A12" s="191" t="s">
        <v>356</v>
      </c>
      <c r="B12" s="192" t="s">
        <v>395</v>
      </c>
      <c r="C12" s="193"/>
      <c r="D12" s="193"/>
      <c r="E12" s="193"/>
      <c r="F12" s="197"/>
      <c r="G12" s="194"/>
      <c r="H12" s="193"/>
      <c r="I12" s="198"/>
      <c r="J12" s="171"/>
    </row>
    <row r="13" customFormat="false" ht="12.95" hidden="false" customHeight="true" outlineLevel="0" collapsed="false">
      <c r="A13" s="191" t="s">
        <v>218</v>
      </c>
      <c r="B13" s="197"/>
      <c r="C13" s="193"/>
      <c r="D13" s="193"/>
      <c r="E13" s="193"/>
      <c r="F13" s="197"/>
      <c r="G13" s="193"/>
      <c r="H13" s="193"/>
      <c r="I13" s="198"/>
      <c r="J13" s="171"/>
    </row>
    <row r="14" customFormat="false" ht="12.95" hidden="false" customHeight="true" outlineLevel="0" collapsed="false">
      <c r="A14" s="191" t="s">
        <v>365</v>
      </c>
      <c r="B14" s="199"/>
      <c r="C14" s="196"/>
      <c r="D14" s="196"/>
      <c r="E14" s="196"/>
      <c r="F14" s="197"/>
      <c r="G14" s="193"/>
      <c r="H14" s="193"/>
      <c r="I14" s="198"/>
      <c r="J14" s="171"/>
    </row>
    <row r="15" customFormat="false" ht="12.95" hidden="false" customHeight="true" outlineLevel="0" collapsed="false">
      <c r="A15" s="191" t="s">
        <v>367</v>
      </c>
      <c r="B15" s="197"/>
      <c r="C15" s="193"/>
      <c r="D15" s="193"/>
      <c r="E15" s="193"/>
      <c r="F15" s="197"/>
      <c r="G15" s="193"/>
      <c r="H15" s="193"/>
      <c r="I15" s="198"/>
      <c r="J15" s="171"/>
    </row>
    <row r="16" customFormat="false" ht="12.95" hidden="false" customHeight="true" outlineLevel="0" collapsed="false">
      <c r="A16" s="191" t="s">
        <v>369</v>
      </c>
      <c r="B16" s="197"/>
      <c r="C16" s="193"/>
      <c r="D16" s="193"/>
      <c r="E16" s="193"/>
      <c r="F16" s="197"/>
      <c r="G16" s="193"/>
      <c r="H16" s="193"/>
      <c r="I16" s="198"/>
      <c r="J16" s="171"/>
    </row>
    <row r="17" customFormat="false" ht="12.95" hidden="false" customHeight="true" outlineLevel="0" collapsed="false">
      <c r="A17" s="191" t="s">
        <v>396</v>
      </c>
      <c r="B17" s="200"/>
      <c r="C17" s="201"/>
      <c r="D17" s="201"/>
      <c r="E17" s="201"/>
      <c r="F17" s="197"/>
      <c r="G17" s="201"/>
      <c r="H17" s="201"/>
      <c r="I17" s="202"/>
      <c r="J17" s="171"/>
    </row>
    <row r="18" customFormat="false" ht="21" hidden="false" customHeight="false" outlineLevel="0" collapsed="false">
      <c r="A18" s="203" t="s">
        <v>397</v>
      </c>
      <c r="B18" s="204" t="s">
        <v>398</v>
      </c>
      <c r="C18" s="205" t="n">
        <f aca="false">C6+C7+C9+C10+C11+C13+C14+C15+C16+C17</f>
        <v>395118176</v>
      </c>
      <c r="D18" s="205" t="n">
        <f aca="false">D6+D7+D9+D10+D11+D13+D14+D15+D16+D17</f>
        <v>417593044</v>
      </c>
      <c r="E18" s="205" t="n">
        <f aca="false">E6+E7+E9+E10+E11+E13+E14+E15+E16+E17</f>
        <v>427125354</v>
      </c>
      <c r="F18" s="204" t="s">
        <v>399</v>
      </c>
      <c r="G18" s="205" t="n">
        <f aca="false">SUM(G6:G17)</f>
        <v>503000656</v>
      </c>
      <c r="H18" s="205" t="n">
        <f aca="false">SUM(H6:H17)</f>
        <v>511881501</v>
      </c>
      <c r="I18" s="206" t="n">
        <f aca="false">SUM(I6:I17)</f>
        <v>373927128</v>
      </c>
      <c r="J18" s="171"/>
    </row>
    <row r="19" customFormat="false" ht="12.95" hidden="false" customHeight="true" outlineLevel="0" collapsed="false">
      <c r="A19" s="207" t="s">
        <v>400</v>
      </c>
      <c r="B19" s="208" t="s">
        <v>401</v>
      </c>
      <c r="C19" s="209" t="n">
        <f aca="false">+C20+C21+C22+C23</f>
        <v>177572404</v>
      </c>
      <c r="D19" s="209" t="n">
        <f aca="false">+D20+D21+D22+D23</f>
        <v>181685031</v>
      </c>
      <c r="E19" s="209" t="n">
        <f aca="false">+E20+E21+E22+E23</f>
        <v>187985216</v>
      </c>
      <c r="F19" s="210" t="s">
        <v>402</v>
      </c>
      <c r="G19" s="211"/>
      <c r="H19" s="211"/>
      <c r="I19" s="212"/>
      <c r="J19" s="171"/>
    </row>
    <row r="20" customFormat="false" ht="12.95" hidden="false" customHeight="true" outlineLevel="0" collapsed="false">
      <c r="A20" s="191" t="s">
        <v>403</v>
      </c>
      <c r="B20" s="210" t="s">
        <v>404</v>
      </c>
      <c r="C20" s="213" t="n">
        <v>177572404</v>
      </c>
      <c r="D20" s="214" t="n">
        <v>177572404</v>
      </c>
      <c r="E20" s="213" t="n">
        <v>183872589</v>
      </c>
      <c r="F20" s="210" t="s">
        <v>405</v>
      </c>
      <c r="G20" s="213"/>
      <c r="H20" s="213"/>
      <c r="I20" s="215"/>
      <c r="J20" s="171"/>
    </row>
    <row r="21" customFormat="false" ht="12.95" hidden="false" customHeight="true" outlineLevel="0" collapsed="false">
      <c r="A21" s="191" t="s">
        <v>406</v>
      </c>
      <c r="B21" s="210" t="s">
        <v>407</v>
      </c>
      <c r="C21" s="213"/>
      <c r="D21" s="214"/>
      <c r="E21" s="213"/>
      <c r="F21" s="210" t="s">
        <v>408</v>
      </c>
      <c r="G21" s="213"/>
      <c r="H21" s="213"/>
      <c r="I21" s="215"/>
      <c r="J21" s="171"/>
    </row>
    <row r="22" customFormat="false" ht="12.95" hidden="false" customHeight="true" outlineLevel="0" collapsed="false">
      <c r="A22" s="191" t="s">
        <v>409</v>
      </c>
      <c r="B22" s="210" t="s">
        <v>410</v>
      </c>
      <c r="C22" s="213"/>
      <c r="D22" s="214"/>
      <c r="E22" s="213"/>
      <c r="F22" s="210" t="s">
        <v>411</v>
      </c>
      <c r="G22" s="213"/>
      <c r="H22" s="213"/>
      <c r="I22" s="215"/>
      <c r="J22" s="171"/>
    </row>
    <row r="23" customFormat="false" ht="12.95" hidden="false" customHeight="true" outlineLevel="0" collapsed="false">
      <c r="A23" s="191" t="s">
        <v>412</v>
      </c>
      <c r="B23" s="210" t="s">
        <v>413</v>
      </c>
      <c r="C23" s="213"/>
      <c r="D23" s="216" t="n">
        <v>4112627</v>
      </c>
      <c r="E23" s="213" t="n">
        <v>4112627</v>
      </c>
      <c r="F23" s="208" t="s">
        <v>414</v>
      </c>
      <c r="G23" s="213"/>
      <c r="H23" s="213"/>
      <c r="I23" s="215"/>
      <c r="J23" s="171"/>
    </row>
    <row r="24" customFormat="false" ht="12.95" hidden="false" customHeight="true" outlineLevel="0" collapsed="false">
      <c r="A24" s="191" t="s">
        <v>415</v>
      </c>
      <c r="B24" s="210" t="s">
        <v>416</v>
      </c>
      <c r="C24" s="213"/>
      <c r="D24" s="217"/>
      <c r="E24" s="213"/>
      <c r="F24" s="210" t="s">
        <v>417</v>
      </c>
      <c r="G24" s="213"/>
      <c r="H24" s="213"/>
      <c r="I24" s="215"/>
      <c r="J24" s="171"/>
    </row>
    <row r="25" customFormat="false" ht="12.95" hidden="false" customHeight="true" outlineLevel="0" collapsed="false">
      <c r="A25" s="191" t="s">
        <v>418</v>
      </c>
      <c r="B25" s="210" t="s">
        <v>419</v>
      </c>
      <c r="C25" s="217" t="n">
        <f aca="false">C26+C27+C28</f>
        <v>0</v>
      </c>
      <c r="D25" s="213"/>
      <c r="E25" s="217" t="n">
        <f aca="false">E26+E27+E28</f>
        <v>0</v>
      </c>
      <c r="F25" s="188" t="s">
        <v>354</v>
      </c>
      <c r="G25" s="213"/>
      <c r="H25" s="213"/>
      <c r="I25" s="215"/>
      <c r="J25" s="171"/>
    </row>
    <row r="26" customFormat="false" ht="12.95" hidden="false" customHeight="true" outlineLevel="0" collapsed="false">
      <c r="A26" s="207" t="s">
        <v>420</v>
      </c>
      <c r="B26" s="208" t="s">
        <v>421</v>
      </c>
      <c r="C26" s="213"/>
      <c r="D26" s="213"/>
      <c r="E26" s="211"/>
      <c r="F26" s="192" t="s">
        <v>364</v>
      </c>
      <c r="G26" s="211"/>
      <c r="H26" s="211"/>
      <c r="I26" s="212"/>
      <c r="J26" s="171"/>
    </row>
    <row r="27" customFormat="false" ht="12.95" hidden="false" customHeight="true" outlineLevel="0" collapsed="false">
      <c r="A27" s="191" t="s">
        <v>422</v>
      </c>
      <c r="B27" s="210" t="s">
        <v>273</v>
      </c>
      <c r="C27" s="213"/>
      <c r="D27" s="213"/>
      <c r="E27" s="213"/>
      <c r="F27" s="192" t="s">
        <v>366</v>
      </c>
      <c r="G27" s="213"/>
      <c r="H27" s="213"/>
      <c r="I27" s="215"/>
      <c r="J27" s="171"/>
    </row>
    <row r="28" customFormat="false" ht="12.95" hidden="false" customHeight="true" outlineLevel="0" collapsed="false">
      <c r="A28" s="207" t="s">
        <v>423</v>
      </c>
      <c r="B28" s="208" t="s">
        <v>275</v>
      </c>
      <c r="C28" s="211"/>
      <c r="D28" s="211"/>
      <c r="E28" s="211"/>
      <c r="F28" s="218" t="s">
        <v>353</v>
      </c>
      <c r="G28" s="219" t="n">
        <v>4052052</v>
      </c>
      <c r="H28" s="219" t="n">
        <v>4052052</v>
      </c>
      <c r="I28" s="212" t="n">
        <v>4052052</v>
      </c>
      <c r="J28" s="171"/>
    </row>
    <row r="29" customFormat="false" ht="24" hidden="false" customHeight="true" outlineLevel="0" collapsed="false">
      <c r="A29" s="203" t="s">
        <v>424</v>
      </c>
      <c r="B29" s="204" t="s">
        <v>425</v>
      </c>
      <c r="C29" s="205" t="n">
        <f aca="false">+C19+C25</f>
        <v>177572404</v>
      </c>
      <c r="D29" s="205" t="n">
        <f aca="false">+D19+D25</f>
        <v>181685031</v>
      </c>
      <c r="E29" s="220" t="n">
        <f aca="false">+E19+E25</f>
        <v>187985216</v>
      </c>
      <c r="F29" s="204" t="s">
        <v>426</v>
      </c>
      <c r="G29" s="205" t="n">
        <f aca="false">SUM(G19:G28)</f>
        <v>4052052</v>
      </c>
      <c r="H29" s="205" t="n">
        <f aca="false">SUM(H19:H28)</f>
        <v>4052052</v>
      </c>
      <c r="I29" s="206" t="n">
        <f aca="false">SUM(I19:I28)</f>
        <v>4052052</v>
      </c>
      <c r="J29" s="171"/>
    </row>
    <row r="30" customFormat="false" ht="12.75" hidden="false" customHeight="false" outlineLevel="0" collapsed="false">
      <c r="A30" s="203" t="s">
        <v>427</v>
      </c>
      <c r="B30" s="221" t="s">
        <v>428</v>
      </c>
      <c r="C30" s="222" t="n">
        <f aca="false">+C18+C29</f>
        <v>572690580</v>
      </c>
      <c r="D30" s="222" t="n">
        <f aca="false">+D18+D29</f>
        <v>599278075</v>
      </c>
      <c r="E30" s="223" t="n">
        <f aca="false">+E18+E29</f>
        <v>615110570</v>
      </c>
      <c r="F30" s="221"/>
      <c r="G30" s="222" t="n">
        <f aca="false">+G18+G29</f>
        <v>507052708</v>
      </c>
      <c r="H30" s="222" t="n">
        <f aca="false">+H18+H29</f>
        <v>515933553</v>
      </c>
      <c r="I30" s="223" t="n">
        <f aca="false">+I18+I29</f>
        <v>377979180</v>
      </c>
      <c r="J30" s="171"/>
    </row>
    <row r="31" customFormat="false" ht="12.75" hidden="false" customHeight="false" outlineLevel="0" collapsed="false">
      <c r="A31" s="203" t="s">
        <v>429</v>
      </c>
      <c r="B31" s="221" t="s">
        <v>430</v>
      </c>
      <c r="C31" s="222" t="n">
        <f aca="false">IF(C18-G18&lt;0,G18-C18,"-")</f>
        <v>107882480</v>
      </c>
      <c r="D31" s="222" t="n">
        <f aca="false">IF(D18-H18&lt;0,H18-D18,"-")</f>
        <v>94288457</v>
      </c>
      <c r="E31" s="223" t="str">
        <f aca="false">IF(E18-I18&lt;0,I18-E18,"-")</f>
        <v>-</v>
      </c>
      <c r="F31" s="221" t="s">
        <v>431</v>
      </c>
      <c r="G31" s="222" t="str">
        <f aca="false">IF(C18-G18&gt;0,C18-G18,"-")</f>
        <v>-</v>
      </c>
      <c r="H31" s="222" t="str">
        <f aca="false">IF(D18-H18&gt;0,D18-H18,"-")</f>
        <v>-</v>
      </c>
      <c r="I31" s="223" t="n">
        <f aca="false">IF(E18-I18&gt;0,E18-I18,"-")</f>
        <v>53198226</v>
      </c>
      <c r="J31" s="171"/>
    </row>
    <row r="32" customFormat="false" ht="12.75" hidden="false" customHeight="false" outlineLevel="0" collapsed="false">
      <c r="A32" s="203" t="s">
        <v>432</v>
      </c>
      <c r="B32" s="221" t="s">
        <v>433</v>
      </c>
      <c r="C32" s="222" t="str">
        <f aca="false">IF(C30-G30&lt;0,G30-C30,"-")</f>
        <v>-</v>
      </c>
      <c r="D32" s="222" t="str">
        <f aca="false">IF(D30-H30&lt;0,H30-D30,"-")</f>
        <v>-</v>
      </c>
      <c r="E32" s="222" t="str">
        <f aca="false">IF(E30-I30&lt;0,I30-E30,"-")</f>
        <v>-</v>
      </c>
      <c r="F32" s="221" t="s">
        <v>434</v>
      </c>
      <c r="G32" s="222" t="n">
        <f aca="false">IF(C30-G30&gt;0,C30-G30,"-")</f>
        <v>65637872</v>
      </c>
      <c r="H32" s="222" t="n">
        <f aca="false">IF(D30-H30&gt;0,D30-H30,"-")</f>
        <v>83344522</v>
      </c>
      <c r="I32" s="222" t="n">
        <f aca="false">IF(E30-I30&gt;0,E30-I30,"-")</f>
        <v>237131390</v>
      </c>
      <c r="J32" s="171"/>
    </row>
    <row r="33" customFormat="false" ht="18.75" hidden="false" customHeight="false" outlineLevel="0" collapsed="false">
      <c r="B33" s="224"/>
      <c r="C33" s="224"/>
      <c r="D33" s="224"/>
      <c r="E33" s="224"/>
      <c r="F33" s="224"/>
      <c r="J33" s="171"/>
    </row>
  </sheetData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15" workbookViewId="0">
      <selection pane="topLeft" activeCell="E22" activeCellId="0" sqref="E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7" width="6.82"/>
    <col collapsed="false" customWidth="true" hidden="false" outlineLevel="0" max="2" min="2" style="168" width="49.82"/>
    <col collapsed="false" customWidth="true" hidden="false" outlineLevel="0" max="5" min="3" style="167" width="15.49"/>
    <col collapsed="false" customWidth="true" hidden="false" outlineLevel="0" max="6" min="6" style="167" width="49.82"/>
    <col collapsed="false" customWidth="true" hidden="false" outlineLevel="0" max="9" min="7" style="167" width="15.49"/>
    <col collapsed="false" customWidth="true" hidden="false" outlineLevel="0" max="10" min="10" style="167" width="4.82"/>
    <col collapsed="false" customWidth="false" hidden="false" outlineLevel="0" max="257" min="11" style="167" width="9.32"/>
  </cols>
  <sheetData>
    <row r="1" customFormat="false" ht="31.5" hidden="false" customHeight="true" outlineLevel="0" collapsed="false">
      <c r="A1" s="169"/>
      <c r="B1" s="170" t="s">
        <v>435</v>
      </c>
      <c r="C1" s="170"/>
      <c r="D1" s="170"/>
      <c r="E1" s="170"/>
      <c r="F1" s="170"/>
      <c r="G1" s="170"/>
      <c r="H1" s="170"/>
      <c r="I1" s="170"/>
      <c r="J1" s="171" t="str">
        <f aca="false">CONCATENATE("2.2. melléklet ",Z_ALAPADATOK!A7," ",Z_ALAPADATOK!B7," ",Z_ALAPADATOK!C7," ",Z_ALAPADATOK!D7," ",Z_ALAPADATOK!E7," ",Z_ALAPADATOK!F7," ",Z_ALAPADATOK!G7," ",Z_ALAPADATOK!H7)</f>
        <v>2.2. melléklet a … / 2019. ( … ) önkormányzati rendelethez</v>
      </c>
    </row>
    <row r="2" customFormat="false" ht="13.5" hidden="false" customHeight="false" outlineLevel="0" collapsed="false">
      <c r="A2" s="169"/>
      <c r="B2" s="172"/>
      <c r="C2" s="169"/>
      <c r="D2" s="169"/>
      <c r="E2" s="169"/>
      <c r="F2" s="169"/>
      <c r="G2" s="173"/>
      <c r="H2" s="173"/>
      <c r="I2" s="173" t="str">
        <f aca="false">'Z_2.1.sz.mell'!I2</f>
        <v> Forintban!</v>
      </c>
      <c r="J2" s="171"/>
    </row>
    <row r="3" customFormat="false" ht="13.5" hidden="false" customHeight="true" outlineLevel="0" collapsed="false">
      <c r="A3" s="174" t="s">
        <v>105</v>
      </c>
      <c r="B3" s="175" t="s">
        <v>380</v>
      </c>
      <c r="C3" s="175"/>
      <c r="D3" s="175"/>
      <c r="E3" s="175"/>
      <c r="F3" s="176" t="s">
        <v>381</v>
      </c>
      <c r="G3" s="176"/>
      <c r="H3" s="176"/>
      <c r="I3" s="176"/>
      <c r="J3" s="171"/>
    </row>
    <row r="4" s="180" customFormat="true" ht="27.75" hidden="false" customHeight="true" outlineLevel="0" collapsed="false">
      <c r="A4" s="174"/>
      <c r="B4" s="175" t="s">
        <v>382</v>
      </c>
      <c r="C4" s="177" t="str">
        <f aca="false">+CONCATENATE('Z_1.1.sz.mell.'!C8," eredeti előirányzat")</f>
        <v>2018. évi eredeti előirányzat</v>
      </c>
      <c r="D4" s="178" t="str">
        <f aca="false">+CONCATENATE('Z_1.1.sz.mell.'!C8," módosított előirányzat")</f>
        <v>2018. évi módosított előirányzat</v>
      </c>
      <c r="E4" s="178" t="str">
        <f aca="false">CONCATENATE('Z_2.1.sz.mell'!E4)</f>
        <v>2018. XII. 31.
teljesítés</v>
      </c>
      <c r="F4" s="175" t="s">
        <v>382</v>
      </c>
      <c r="G4" s="177" t="str">
        <f aca="false">+C4</f>
        <v>2018. évi eredeti előirányzat</v>
      </c>
      <c r="H4" s="177" t="str">
        <f aca="false">+D4</f>
        <v>2018. évi módosított előirányzat</v>
      </c>
      <c r="I4" s="179" t="str">
        <f aca="false">+E4</f>
        <v>2018. XII. 31.
teljesítés</v>
      </c>
      <c r="J4" s="171"/>
    </row>
    <row r="5" s="180" customFormat="true" ht="12.75" hidden="false" customHeight="false" outlineLevel="0" collapsed="false">
      <c r="A5" s="181" t="s">
        <v>109</v>
      </c>
      <c r="B5" s="182" t="s">
        <v>110</v>
      </c>
      <c r="C5" s="183" t="s">
        <v>111</v>
      </c>
      <c r="D5" s="183" t="s">
        <v>112</v>
      </c>
      <c r="E5" s="183" t="s">
        <v>113</v>
      </c>
      <c r="F5" s="182" t="s">
        <v>436</v>
      </c>
      <c r="G5" s="183" t="s">
        <v>384</v>
      </c>
      <c r="H5" s="225" t="s">
        <v>385</v>
      </c>
      <c r="I5" s="226" t="s">
        <v>386</v>
      </c>
      <c r="J5" s="171"/>
    </row>
    <row r="6" customFormat="false" ht="12.95" hidden="false" customHeight="true" outlineLevel="0" collapsed="false">
      <c r="A6" s="187" t="s">
        <v>114</v>
      </c>
      <c r="B6" s="188" t="s">
        <v>437</v>
      </c>
      <c r="C6" s="189" t="n">
        <f aca="false">'Z_1.1.sz.mell.'!C25</f>
        <v>143309282</v>
      </c>
      <c r="D6" s="189" t="n">
        <f aca="false">'Z_1.1.sz.mell.'!D25</f>
        <v>56669456</v>
      </c>
      <c r="E6" s="189" t="n">
        <f aca="false">'Z_1.1.sz.mell.'!E25</f>
        <v>36327320</v>
      </c>
      <c r="F6" s="188" t="s">
        <v>320</v>
      </c>
      <c r="G6" s="190" t="n">
        <f aca="false">'Z_1.1.sz.mell.'!C122</f>
        <v>180960083</v>
      </c>
      <c r="H6" s="190" t="n">
        <f aca="false">'Z_1.1.sz.mell.'!D122</f>
        <v>93260404</v>
      </c>
      <c r="I6" s="190" t="n">
        <f aca="false">'Z_1.1.sz.mell.'!E122</f>
        <v>76346316</v>
      </c>
      <c r="J6" s="171"/>
    </row>
    <row r="7" customFormat="false" ht="12.75" hidden="false" customHeight="false" outlineLevel="0" collapsed="false">
      <c r="A7" s="191" t="s">
        <v>128</v>
      </c>
      <c r="B7" s="192" t="s">
        <v>438</v>
      </c>
      <c r="C7" s="193"/>
      <c r="D7" s="193"/>
      <c r="E7" s="193"/>
      <c r="F7" s="192" t="s">
        <v>439</v>
      </c>
      <c r="G7" s="194" t="n">
        <f aca="false">'Z_1.1.sz.mell.'!C123</f>
        <v>143309282</v>
      </c>
      <c r="H7" s="194" t="n">
        <f aca="false">'Z_1.1.sz.mell.'!D123</f>
        <v>46041365</v>
      </c>
      <c r="I7" s="194" t="n">
        <f aca="false">'Z_1.1.sz.mell.'!E123</f>
        <v>44342865</v>
      </c>
      <c r="J7" s="171"/>
    </row>
    <row r="8" customFormat="false" ht="12.95" hidden="false" customHeight="true" outlineLevel="0" collapsed="false">
      <c r="A8" s="191" t="s">
        <v>142</v>
      </c>
      <c r="B8" s="192" t="s">
        <v>440</v>
      </c>
      <c r="C8" s="193" t="n">
        <f aca="false">'Z_1.1.sz.mell.'!C52</f>
        <v>4588520</v>
      </c>
      <c r="D8" s="193" t="n">
        <f aca="false">'Z_1.1.sz.mell.'!D52</f>
        <v>16328080</v>
      </c>
      <c r="E8" s="193" t="n">
        <f aca="false">'Z_1.1.sz.mell.'!E52</f>
        <v>16524930</v>
      </c>
      <c r="F8" s="192" t="s">
        <v>322</v>
      </c>
      <c r="G8" s="194" t="n">
        <f aca="false">'Z_1.1.sz.mell.'!C124</f>
        <v>34139644</v>
      </c>
      <c r="H8" s="194" t="n">
        <f aca="false">'Z_1.1.sz.mell.'!D124</f>
        <v>66883907</v>
      </c>
      <c r="I8" s="194" t="n">
        <f aca="false">'Z_1.1.sz.mell.'!E124</f>
        <v>57866504</v>
      </c>
      <c r="J8" s="171"/>
    </row>
    <row r="9" customFormat="false" ht="12.95" hidden="false" customHeight="true" outlineLevel="0" collapsed="false">
      <c r="A9" s="191" t="s">
        <v>339</v>
      </c>
      <c r="B9" s="192" t="s">
        <v>441</v>
      </c>
      <c r="C9" s="193" t="n">
        <f aca="false">'Z_1.1.sz.mell.'!C63</f>
        <v>6064053</v>
      </c>
      <c r="D9" s="193" t="n">
        <f aca="false">'Z_1.1.sz.mell.'!D63</f>
        <v>8302253</v>
      </c>
      <c r="E9" s="193" t="n">
        <f aca="false">'Z_1.1.sz.mell.'!E63</f>
        <v>9212473</v>
      </c>
      <c r="F9" s="192" t="s">
        <v>442</v>
      </c>
      <c r="G9" s="194"/>
      <c r="H9" s="194"/>
      <c r="I9" s="194"/>
      <c r="J9" s="171"/>
    </row>
    <row r="10" customFormat="false" ht="12.75" hidden="false" customHeight="true" outlineLevel="0" collapsed="false">
      <c r="A10" s="191" t="s">
        <v>172</v>
      </c>
      <c r="B10" s="192" t="s">
        <v>443</v>
      </c>
      <c r="C10" s="193"/>
      <c r="D10" s="193"/>
      <c r="E10" s="193"/>
      <c r="F10" s="192" t="s">
        <v>324</v>
      </c>
      <c r="G10" s="194" t="n">
        <f aca="false">'Z_1.1.sz.mell.'!C126</f>
        <v>4500000</v>
      </c>
      <c r="H10" s="194" t="n">
        <f aca="false">'Z_1.1.sz.mell.'!D126</f>
        <v>4500000</v>
      </c>
      <c r="I10" s="194" t="n">
        <f aca="false">'Z_1.1.sz.mell.'!E126</f>
        <v>3077980</v>
      </c>
      <c r="J10" s="171"/>
    </row>
    <row r="11" customFormat="false" ht="12.95" hidden="false" customHeight="true" outlineLevel="0" collapsed="false">
      <c r="A11" s="191" t="s">
        <v>196</v>
      </c>
      <c r="B11" s="192" t="s">
        <v>444</v>
      </c>
      <c r="C11" s="196"/>
      <c r="D11" s="196"/>
      <c r="E11" s="196"/>
      <c r="F11" s="227"/>
      <c r="G11" s="194"/>
      <c r="H11" s="194"/>
      <c r="I11" s="194"/>
      <c r="J11" s="171"/>
    </row>
    <row r="12" customFormat="false" ht="12.95" hidden="false" customHeight="true" outlineLevel="0" collapsed="false">
      <c r="A12" s="191" t="s">
        <v>356</v>
      </c>
      <c r="B12" s="197"/>
      <c r="C12" s="193"/>
      <c r="D12" s="193"/>
      <c r="E12" s="193"/>
      <c r="F12" s="227"/>
      <c r="G12" s="194"/>
      <c r="H12" s="194"/>
      <c r="I12" s="198"/>
      <c r="J12" s="171"/>
    </row>
    <row r="13" customFormat="false" ht="12.95" hidden="false" customHeight="true" outlineLevel="0" collapsed="false">
      <c r="A13" s="191" t="s">
        <v>218</v>
      </c>
      <c r="B13" s="197"/>
      <c r="C13" s="193"/>
      <c r="D13" s="193"/>
      <c r="E13" s="193"/>
      <c r="F13" s="228"/>
      <c r="G13" s="194"/>
      <c r="H13" s="194"/>
      <c r="I13" s="198"/>
      <c r="J13" s="171"/>
    </row>
    <row r="14" customFormat="false" ht="12.95" hidden="false" customHeight="true" outlineLevel="0" collapsed="false">
      <c r="A14" s="191" t="s">
        <v>365</v>
      </c>
      <c r="B14" s="229"/>
      <c r="C14" s="196"/>
      <c r="D14" s="196"/>
      <c r="E14" s="196"/>
      <c r="F14" s="227"/>
      <c r="G14" s="194"/>
      <c r="H14" s="194"/>
      <c r="I14" s="198"/>
      <c r="J14" s="171"/>
    </row>
    <row r="15" customFormat="false" ht="12.75" hidden="false" customHeight="false" outlineLevel="0" collapsed="false">
      <c r="A15" s="191" t="s">
        <v>367</v>
      </c>
      <c r="B15" s="197"/>
      <c r="C15" s="196"/>
      <c r="D15" s="196"/>
      <c r="E15" s="196"/>
      <c r="F15" s="227"/>
      <c r="G15" s="194"/>
      <c r="H15" s="194"/>
      <c r="I15" s="198"/>
      <c r="J15" s="171"/>
    </row>
    <row r="16" customFormat="false" ht="12.95" hidden="false" customHeight="true" outlineLevel="0" collapsed="false">
      <c r="A16" s="207" t="s">
        <v>369</v>
      </c>
      <c r="B16" s="218"/>
      <c r="C16" s="230"/>
      <c r="D16" s="230"/>
      <c r="E16" s="230"/>
      <c r="F16" s="231" t="s">
        <v>314</v>
      </c>
      <c r="G16" s="232" t="n">
        <v>6300185</v>
      </c>
      <c r="H16" s="232" t="n">
        <v>6300185</v>
      </c>
      <c r="I16" s="233"/>
      <c r="J16" s="171"/>
    </row>
    <row r="17" customFormat="false" ht="15.95" hidden="false" customHeight="true" outlineLevel="0" collapsed="false">
      <c r="A17" s="203" t="s">
        <v>396</v>
      </c>
      <c r="B17" s="204" t="s">
        <v>445</v>
      </c>
      <c r="C17" s="205" t="n">
        <f aca="false">+C6+C8+C9+C11+C12+C13+C14+C15+C16</f>
        <v>153961855</v>
      </c>
      <c r="D17" s="205" t="n">
        <f aca="false">+D6+D8+D9+D11+D12+D13+D14+D15+D16</f>
        <v>81299789</v>
      </c>
      <c r="E17" s="205" t="n">
        <f aca="false">+E6+E8+E9+E11+E12+E13+E14+E15+E16</f>
        <v>62064723</v>
      </c>
      <c r="F17" s="204" t="s">
        <v>446</v>
      </c>
      <c r="G17" s="205" t="n">
        <f aca="false">+G6+G8+G10+G11+G12+G13+G14+G15+G16</f>
        <v>225899912</v>
      </c>
      <c r="H17" s="205" t="n">
        <f aca="false">+H6+H8+H10+H11+H12+H13+H14+H15+H16</f>
        <v>170944496</v>
      </c>
      <c r="I17" s="206" t="n">
        <f aca="false">+I6+I8+I10+I11+I12+I13+I14+I15+I16</f>
        <v>137290800</v>
      </c>
      <c r="J17" s="171"/>
    </row>
    <row r="18" customFormat="false" ht="12.95" hidden="false" customHeight="true" outlineLevel="0" collapsed="false">
      <c r="A18" s="187" t="s">
        <v>397</v>
      </c>
      <c r="B18" s="234" t="s">
        <v>447</v>
      </c>
      <c r="C18" s="235" t="n">
        <f aca="false">SUM(C19:C23)</f>
        <v>6300185</v>
      </c>
      <c r="D18" s="235" t="n">
        <f aca="false">SUM(D19:D23)</f>
        <v>6300185</v>
      </c>
      <c r="E18" s="235" t="n">
        <v>0</v>
      </c>
      <c r="F18" s="210" t="s">
        <v>402</v>
      </c>
      <c r="G18" s="236"/>
      <c r="H18" s="236"/>
      <c r="I18" s="237"/>
      <c r="J18" s="171"/>
    </row>
    <row r="19" customFormat="false" ht="12.95" hidden="false" customHeight="true" outlineLevel="0" collapsed="false">
      <c r="A19" s="191" t="s">
        <v>400</v>
      </c>
      <c r="B19" s="238" t="s">
        <v>448</v>
      </c>
      <c r="C19" s="213" t="n">
        <v>6300185</v>
      </c>
      <c r="D19" s="213" t="n">
        <v>6300185</v>
      </c>
      <c r="E19" s="213" t="n">
        <v>0</v>
      </c>
      <c r="F19" s="210" t="s">
        <v>449</v>
      </c>
      <c r="G19" s="213"/>
      <c r="H19" s="213"/>
      <c r="I19" s="215"/>
      <c r="J19" s="171"/>
    </row>
    <row r="20" customFormat="false" ht="12.95" hidden="false" customHeight="true" outlineLevel="0" collapsed="false">
      <c r="A20" s="187" t="s">
        <v>403</v>
      </c>
      <c r="B20" s="238" t="s">
        <v>450</v>
      </c>
      <c r="C20" s="213"/>
      <c r="D20" s="213"/>
      <c r="E20" s="213"/>
      <c r="F20" s="210" t="s">
        <v>408</v>
      </c>
      <c r="G20" s="213"/>
      <c r="H20" s="213"/>
      <c r="I20" s="215"/>
      <c r="J20" s="171"/>
    </row>
    <row r="21" customFormat="false" ht="12.95" hidden="false" customHeight="true" outlineLevel="0" collapsed="false">
      <c r="A21" s="191" t="s">
        <v>406</v>
      </c>
      <c r="B21" s="238" t="s">
        <v>451</v>
      </c>
      <c r="C21" s="213"/>
      <c r="D21" s="213"/>
      <c r="E21" s="213"/>
      <c r="F21" s="210" t="s">
        <v>411</v>
      </c>
      <c r="G21" s="213"/>
      <c r="H21" s="213"/>
      <c r="I21" s="215"/>
      <c r="J21" s="171"/>
    </row>
    <row r="22" customFormat="false" ht="12.95" hidden="false" customHeight="true" outlineLevel="0" collapsed="false">
      <c r="A22" s="187" t="s">
        <v>409</v>
      </c>
      <c r="B22" s="238" t="s">
        <v>452</v>
      </c>
      <c r="C22" s="213"/>
      <c r="D22" s="213"/>
      <c r="E22" s="213"/>
      <c r="F22" s="208" t="s">
        <v>414</v>
      </c>
      <c r="G22" s="213"/>
      <c r="H22" s="213"/>
      <c r="I22" s="215"/>
      <c r="J22" s="171"/>
    </row>
    <row r="23" customFormat="false" ht="12.95" hidden="false" customHeight="true" outlineLevel="0" collapsed="false">
      <c r="A23" s="191" t="s">
        <v>412</v>
      </c>
      <c r="B23" s="239" t="s">
        <v>453</v>
      </c>
      <c r="C23" s="213"/>
      <c r="D23" s="213"/>
      <c r="E23" s="213"/>
      <c r="F23" s="210" t="s">
        <v>454</v>
      </c>
      <c r="G23" s="213"/>
      <c r="H23" s="213"/>
      <c r="I23" s="215"/>
      <c r="J23" s="171"/>
    </row>
    <row r="24" customFormat="false" ht="12.95" hidden="false" customHeight="true" outlineLevel="0" collapsed="false">
      <c r="A24" s="187" t="s">
        <v>415</v>
      </c>
      <c r="B24" s="240" t="s">
        <v>455</v>
      </c>
      <c r="C24" s="217" t="n">
        <f aca="false">+C25+C26+C27+C28+C29</f>
        <v>0</v>
      </c>
      <c r="D24" s="217" t="n">
        <f aca="false">+D25+D26+D27+D28+D29</f>
        <v>0</v>
      </c>
      <c r="E24" s="217" t="n">
        <f aca="false">+E25+E26+E27+E28+E29</f>
        <v>0</v>
      </c>
      <c r="F24" s="241" t="s">
        <v>456</v>
      </c>
      <c r="G24" s="213"/>
      <c r="H24" s="213"/>
      <c r="I24" s="215"/>
      <c r="J24" s="171"/>
    </row>
    <row r="25" customFormat="false" ht="12.95" hidden="false" customHeight="true" outlineLevel="0" collapsed="false">
      <c r="A25" s="191" t="s">
        <v>418</v>
      </c>
      <c r="B25" s="239" t="s">
        <v>457</v>
      </c>
      <c r="C25" s="213"/>
      <c r="D25" s="213"/>
      <c r="E25" s="213"/>
      <c r="F25" s="241" t="s">
        <v>355</v>
      </c>
      <c r="G25" s="213"/>
      <c r="H25" s="213"/>
      <c r="I25" s="215"/>
      <c r="J25" s="171"/>
    </row>
    <row r="26" customFormat="false" ht="12.95" hidden="false" customHeight="true" outlineLevel="0" collapsed="false">
      <c r="A26" s="187" t="s">
        <v>420</v>
      </c>
      <c r="B26" s="239" t="s">
        <v>421</v>
      </c>
      <c r="C26" s="213"/>
      <c r="D26" s="213"/>
      <c r="E26" s="213"/>
      <c r="F26" s="242"/>
      <c r="G26" s="213"/>
      <c r="H26" s="213"/>
      <c r="I26" s="215"/>
      <c r="J26" s="171"/>
    </row>
    <row r="27" customFormat="false" ht="12.95" hidden="false" customHeight="true" outlineLevel="0" collapsed="false">
      <c r="A27" s="191" t="s">
        <v>422</v>
      </c>
      <c r="B27" s="238" t="s">
        <v>458</v>
      </c>
      <c r="C27" s="213"/>
      <c r="D27" s="213"/>
      <c r="E27" s="213"/>
      <c r="F27" s="243"/>
      <c r="G27" s="213"/>
      <c r="H27" s="213"/>
      <c r="I27" s="215"/>
      <c r="J27" s="171"/>
    </row>
    <row r="28" customFormat="false" ht="12.95" hidden="false" customHeight="true" outlineLevel="0" collapsed="false">
      <c r="A28" s="187" t="s">
        <v>423</v>
      </c>
      <c r="B28" s="244" t="s">
        <v>459</v>
      </c>
      <c r="C28" s="213"/>
      <c r="D28" s="213"/>
      <c r="E28" s="213"/>
      <c r="F28" s="197"/>
      <c r="G28" s="213"/>
      <c r="H28" s="213"/>
      <c r="I28" s="215"/>
      <c r="J28" s="171"/>
    </row>
    <row r="29" customFormat="false" ht="12.95" hidden="false" customHeight="true" outlineLevel="0" collapsed="false">
      <c r="A29" s="191" t="s">
        <v>424</v>
      </c>
      <c r="B29" s="245" t="s">
        <v>460</v>
      </c>
      <c r="C29" s="213"/>
      <c r="D29" s="213"/>
      <c r="E29" s="213"/>
      <c r="F29" s="243"/>
      <c r="G29" s="213"/>
      <c r="H29" s="213"/>
      <c r="I29" s="215"/>
      <c r="J29" s="171"/>
    </row>
    <row r="30" customFormat="false" ht="21.75" hidden="false" customHeight="true" outlineLevel="0" collapsed="false">
      <c r="A30" s="203" t="s">
        <v>427</v>
      </c>
      <c r="B30" s="204" t="s">
        <v>461</v>
      </c>
      <c r="C30" s="205" t="n">
        <f aca="false">+C18+C24</f>
        <v>6300185</v>
      </c>
      <c r="D30" s="205" t="n">
        <f aca="false">+D18+D24</f>
        <v>6300185</v>
      </c>
      <c r="E30" s="205" t="n">
        <f aca="false">+E18+E24</f>
        <v>0</v>
      </c>
      <c r="F30" s="204" t="s">
        <v>462</v>
      </c>
      <c r="G30" s="205" t="n">
        <f aca="false">SUM(G18:G29)</f>
        <v>0</v>
      </c>
      <c r="H30" s="205" t="n">
        <f aca="false">SUM(H18:H29)</f>
        <v>0</v>
      </c>
      <c r="I30" s="206" t="n">
        <f aca="false">SUM(I18:I29)</f>
        <v>0</v>
      </c>
      <c r="J30" s="171"/>
    </row>
    <row r="31" customFormat="false" ht="12.75" hidden="false" customHeight="false" outlineLevel="0" collapsed="false">
      <c r="A31" s="203" t="s">
        <v>429</v>
      </c>
      <c r="B31" s="221" t="s">
        <v>463</v>
      </c>
      <c r="C31" s="222" t="n">
        <f aca="false">+C17+C30</f>
        <v>160262040</v>
      </c>
      <c r="D31" s="222" t="n">
        <f aca="false">+D17+D30</f>
        <v>87599974</v>
      </c>
      <c r="E31" s="223" t="n">
        <f aca="false">+E17+E30</f>
        <v>62064723</v>
      </c>
      <c r="F31" s="221" t="s">
        <v>464</v>
      </c>
      <c r="G31" s="222" t="n">
        <f aca="false">+G17+G30</f>
        <v>225899912</v>
      </c>
      <c r="H31" s="222" t="n">
        <f aca="false">+H17+H30</f>
        <v>170944496</v>
      </c>
      <c r="I31" s="223" t="n">
        <f aca="false">+I17+I30</f>
        <v>137290800</v>
      </c>
      <c r="J31" s="171"/>
    </row>
    <row r="32" customFormat="false" ht="12.75" hidden="false" customHeight="false" outlineLevel="0" collapsed="false">
      <c r="A32" s="203" t="s">
        <v>432</v>
      </c>
      <c r="B32" s="221" t="s">
        <v>430</v>
      </c>
      <c r="C32" s="222" t="n">
        <f aca="false">IF(C17-G17&lt;0,G17-C17,"-")</f>
        <v>71938057</v>
      </c>
      <c r="D32" s="222" t="n">
        <f aca="false">IF(D17-H17&lt;0,H17-D17,"-")</f>
        <v>89644707</v>
      </c>
      <c r="E32" s="223" t="n">
        <f aca="false">IF(E17-I17&lt;0,I17-E17,"-")</f>
        <v>75226077</v>
      </c>
      <c r="F32" s="221" t="s">
        <v>431</v>
      </c>
      <c r="G32" s="222" t="str">
        <f aca="false">IF(C17-G17&gt;0,C17-G17,"-")</f>
        <v>-</v>
      </c>
      <c r="H32" s="222" t="str">
        <f aca="false">IF(D17-H17&gt;0,D17-H17,"-")</f>
        <v>-</v>
      </c>
      <c r="I32" s="223" t="str">
        <f aca="false">IF(E17-I17&gt;0,E17-I17,"-")</f>
        <v>-</v>
      </c>
      <c r="J32" s="171"/>
    </row>
    <row r="33" customFormat="false" ht="12.75" hidden="false" customHeight="false" outlineLevel="0" collapsed="false">
      <c r="A33" s="203" t="s">
        <v>465</v>
      </c>
      <c r="B33" s="221" t="s">
        <v>433</v>
      </c>
      <c r="C33" s="222" t="n">
        <f aca="false">IF(C31-G31&lt;0,G31-C31,"-")</f>
        <v>65637872</v>
      </c>
      <c r="D33" s="222" t="n">
        <f aca="false">IF(D31-H31&lt;0,H31-D31,"-")</f>
        <v>83344522</v>
      </c>
      <c r="E33" s="222" t="n">
        <f aca="false">IF(E31-I31&lt;0,I31-E31,"-")</f>
        <v>75226077</v>
      </c>
      <c r="F33" s="221" t="s">
        <v>434</v>
      </c>
      <c r="G33" s="222" t="str">
        <f aca="false">IF(C31-G31&gt;0,C31-G31,"-")</f>
        <v>-</v>
      </c>
      <c r="H33" s="222" t="str">
        <f aca="false">IF(D31-H31&gt;0,D31-H31,"-")</f>
        <v>-</v>
      </c>
      <c r="I33" s="222" t="str">
        <f aca="false">IF(E31-I31&gt;0,E31-I31,"-")</f>
        <v>-</v>
      </c>
      <c r="J33" s="171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5:57:14Z</dcterms:created>
  <dc:creator>Némethné Szitár Ibolya</dc:creator>
  <dc:description/>
  <dc:language>en-US</dc:language>
  <cp:lastModifiedBy>Kocsis Anikó</cp:lastModifiedBy>
  <cp:lastPrinted>2019-05-27T12:11:16Z</cp:lastPrinted>
  <dcterms:modified xsi:type="dcterms:W3CDTF">2019-05-28T12:33:26Z</dcterms:modified>
  <cp:revision>0</cp:revision>
  <dc:subject/>
  <dc:title/>
</cp:coreProperties>
</file>