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1.4.sz.mell." sheetId="7" state="hidden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3.sz.mell" sheetId="20" state="visible" r:id="rId21"/>
    <sheet name="RM_5.3.1.sz.mell" sheetId="21" state="visible" r:id="rId22"/>
    <sheet name="RM_5.3.2.sz.mell" sheetId="22" state="visible" r:id="rId23"/>
    <sheet name="RM_6.sz.mell" sheetId="23" state="visible" r:id="rId24"/>
  </sheets>
  <externalReferences>
    <externalReference r:id="rId25"/>
    <externalReference r:id="rId26"/>
  </externalReference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6" name="_xlnm.Print_Area" vbProcedure="false">'RM_1.4.sz.mell.'!$A$1:$K$166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6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6" name="_xlnm.Print_Titles" vbProcedure="false">'RM_5.2.sz.mell'!$1:$7</definedName>
    <definedName function="false" hidden="false" localSheetId="20" name="_xlnm.Print_Titles" vbProcedure="false">'RM_5.3.1.sz.mell'!$1:$7</definedName>
    <definedName function="false" hidden="false" localSheetId="21" name="_xlnm.Print_Titles" vbProcedure="false">'RM_5.3.2.sz.mell'!$1:$7</definedName>
    <definedName function="false" hidden="false" localSheetId="19" name="_xlnm.Print_Titles" vbProcedure="false">'RM_5.3.sz.mell'!$1:$7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60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19. évi költségvetési rendelet összevont bevételeinek kiadásainak módosítása</t>
  </si>
  <si>
    <t xml:space="preserve">1.2. melléklet</t>
  </si>
  <si>
    <t xml:space="preserve">2019. évi költségvetési rendelet kötelező feladatok bevételeinek kiadásainak módosítása</t>
  </si>
  <si>
    <t xml:space="preserve">1.3. melléklet</t>
  </si>
  <si>
    <t xml:space="preserve">2019. évi költségvetési rendelet önként vállalt feladatok bevételeinek kiadásainak módosítása</t>
  </si>
  <si>
    <t xml:space="preserve">1.4. melléklet</t>
  </si>
  <si>
    <t xml:space="preserve">2019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Összes  bevétel, kiadás módosítása</t>
  </si>
  <si>
    <t xml:space="preserve">5.1.1. melléklet</t>
  </si>
  <si>
    <t xml:space="preserve">Kötelező feladtok bevételeinek, kiadásainak módosítása</t>
  </si>
  <si>
    <t xml:space="preserve">5.1.2. melléklet</t>
  </si>
  <si>
    <t xml:space="preserve">Önként vállalt feladatok bevételeinek, kiadásainak módosítása</t>
  </si>
  <si>
    <t xml:space="preserve">5.1.3. melléklet</t>
  </si>
  <si>
    <t xml:space="preserve">Államigazgatási feladatok  bevételeinek, kiadásainak módosítása</t>
  </si>
  <si>
    <t xml:space="preserve">5.2. melléklet</t>
  </si>
  <si>
    <t xml:space="preserve">5.3. melléklet</t>
  </si>
  <si>
    <t xml:space="preserve">6. mellékle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Balatonvilágosi Szivárvány Óvoda</t>
  </si>
  <si>
    <t xml:space="preserve">1. költségvetési szerv neve</t>
  </si>
  <si>
    <t xml:space="preserve">Balatonvilágos Község Önkormányzat Gazdasági Ellátó és Vagyongazdálkodó Szervezete</t>
  </si>
  <si>
    <t xml:space="preserve">Költségvetési rendelet módosítás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9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4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9. ÉVI KÖLTSÉGVETÉSI RENDELET KÖTELEZŐ FELADATOK BEVÉTELEINEK KIADÁSAINAK MÓDOSÍTÁSA</t>
  </si>
  <si>
    <t xml:space="preserve">2019. ÉVI KÖLTSÉGVETÉSI RENDELET ÖNKÉNT VÁLLALT FELADATOK BEVÉTELEINEK KIADÁSAINAK MÓDOSÍTÁSA</t>
  </si>
  <si>
    <t xml:space="preserve">2019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19. végleges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9-ben</t>
  </si>
  <si>
    <t xml:space="preserve">1. sz. módosítás</t>
  </si>
  <si>
    <t xml:space="preserve">2.sz. módosítás</t>
  </si>
  <si>
    <t xml:space="preserve">3. sz. módosítás</t>
  </si>
  <si>
    <t xml:space="preserve">4. sz. módosítás</t>
  </si>
  <si>
    <t xml:space="preserve">Módosítások összesen </t>
  </si>
  <si>
    <t xml:space="preserve">H=(F+G)</t>
  </si>
  <si>
    <t xml:space="preserve">I=(E+H)</t>
  </si>
  <si>
    <t xml:space="preserve">Csapadékvíz-elvezető hálózat kiépítése</t>
  </si>
  <si>
    <t xml:space="preserve">2018/2019/2020</t>
  </si>
  <si>
    <t xml:space="preserve">303/28. hrsz telek visszavétele</t>
  </si>
  <si>
    <t xml:space="preserve">2019</t>
  </si>
  <si>
    <t xml:space="preserve">Vendégház gáznyomás-szabályozó áthelyezése</t>
  </si>
  <si>
    <t xml:space="preserve">Orvosi eszköz program</t>
  </si>
  <si>
    <t xml:space="preserve">Óvoda udvar árnyékoló beszerzése</t>
  </si>
  <si>
    <t xml:space="preserve">Nemzeti és helyi identitástudat erősítése önkormányzatok és nemzeti kulturális intézmények bevonásával</t>
  </si>
  <si>
    <t xml:space="preserve">Óvoda eszköz beszerzésre (kanapé, szekrény, mosogatógép, fektető, fektetőtartó, légtisztító-párásító, cd-s magnó)</t>
  </si>
  <si>
    <t xml:space="preserve">Köszönőtábla beszerzése</t>
  </si>
  <si>
    <t xml:space="preserve">Konyha eszköz beszerzés (elektromos eszközök, lábasok)</t>
  </si>
  <si>
    <t xml:space="preserve">Chip leolvasó beszerzése</t>
  </si>
  <si>
    <t xml:space="preserve">Zöldterület gondozásához eszközbeszerzés (rézsűkasza, lombszívó,) padok, homokozó beszerzése</t>
  </si>
  <si>
    <t xml:space="preserve">Szekrény, polcok beszerzése adós irodába</t>
  </si>
  <si>
    <t xml:space="preserve">Számítógépek beszerzése GEVSZ kp</t>
  </si>
  <si>
    <t xml:space="preserve">Napelemes kandeláber (Temető utca)</t>
  </si>
  <si>
    <t xml:space="preserve">Konténer WC</t>
  </si>
  <si>
    <t xml:space="preserve">Védőnő szekrény,polc beszerzése</t>
  </si>
  <si>
    <t xml:space="preserve">Könyvtár polcok beszerzése</t>
  </si>
  <si>
    <t xml:space="preserve">Frida Family ingatlan beszerzés</t>
  </si>
  <si>
    <t xml:space="preserve">Víznyelő kialakítása GEVSZ</t>
  </si>
  <si>
    <t xml:space="preserve">Településrendezési eszközök</t>
  </si>
  <si>
    <t xml:space="preserve">Képviselői laptopok beszerzése 8db </t>
  </si>
  <si>
    <t xml:space="preserve">Telefon beszerzés</t>
  </si>
  <si>
    <t xml:space="preserve">Falugondnok telefon, laptop</t>
  </si>
  <si>
    <t xml:space="preserve">BFT Partfal</t>
  </si>
  <si>
    <t xml:space="preserve">2018/2019</t>
  </si>
  <si>
    <t xml:space="preserve">ÖSSZESEN:</t>
  </si>
  <si>
    <t xml:space="preserve">Felújítás  megnevezése</t>
  </si>
  <si>
    <t xml:space="preserve">Műszaki ellenőrzés keret</t>
  </si>
  <si>
    <t xml:space="preserve">Partvédőmű felújítás II. ütem</t>
  </si>
  <si>
    <t xml:space="preserve">Hivatal tetőfelújítás</t>
  </si>
  <si>
    <t xml:space="preserve">Hivatal lemezmunka</t>
  </si>
  <si>
    <t xml:space="preserve">Hivatal külső szigetelés</t>
  </si>
  <si>
    <t xml:space="preserve">Belterületi járdafelújítás anyagköltség</t>
  </si>
  <si>
    <t xml:space="preserve">Belterületi útfelújítás</t>
  </si>
  <si>
    <t xml:space="preserve">Mathiász járda felújítás, Magyar utca murvázás</t>
  </si>
  <si>
    <t xml:space="preserve">Bérlakás tetőfelújítás, lemezmunka</t>
  </si>
  <si>
    <t xml:space="preserve">Mészöly forrás felújítás</t>
  </si>
  <si>
    <t xml:space="preserve">Strand tető, öltöző felújítás</t>
  </si>
  <si>
    <t xml:space="preserve">Temető felújítás</t>
  </si>
  <si>
    <t xml:space="preserve">Mercédesz felújítása</t>
  </si>
  <si>
    <t xml:space="preserve">Strand járda</t>
  </si>
  <si>
    <t xml:space="preserve">Út burkolat felújítása</t>
  </si>
  <si>
    <t xml:space="preserve">Attila köz kisajátítása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02</t>
  </si>
  <si>
    <t xml:space="preserve">*</t>
  </si>
  <si>
    <t xml:space="preserve">03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Óvoda működési támogatás 4/12</t>
  </si>
  <si>
    <t xml:space="preserve">Hozzájáru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mmm\ d/"/>
  </numFmts>
  <fonts count="5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4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8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4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4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4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4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4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Százalék 2" xfId="26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9%20K&#246;lts&#233;gvet&#233;s%20m&#243;dos&#237;t&#225;s%201/Rendelet%20mell&#233;klet%20&#250;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9%2012.h&#243;%20m&#243;dos&#237;t&#225;s/RENDMOD%20201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/>
      <sheetData sheetId="1">
        <row r="52">
          <cell r="C5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1.1.sz.mell."/>
      <sheetName val="RM_ÖSSZEFÜGGÉSEK"/>
      <sheetName val="RM_1.2.sz.mell"/>
      <sheetName val="RM_1.3.sz.mell."/>
      <sheetName val="RM_1.4.sz.mell."/>
      <sheetName val="RM_2.1.sz.mell."/>
      <sheetName val="RM_2.2.sz.mell."/>
      <sheetName val="RM_ELLENŐRZÉS"/>
      <sheetName val="RM_3.sz.mell."/>
      <sheetName val="RM_4.sz.mell."/>
      <sheetName val="RM_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RM_5.3.sz.mell"/>
      <sheetName val="RM_5.3.1.sz.mell"/>
      <sheetName val="RM_5.3.2.sz.mell"/>
      <sheetName val="RM_6.sz.mell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>
            <v>2019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  <row r="11">
          <cell r="A11" t="str">
            <v>Balatonvilágosi Szivárvány Óvoda</v>
          </cell>
        </row>
        <row r="13">
          <cell r="B13" t="str">
            <v>Balatonvilágos Község Önkormányzat Gazdasági Ellátó és Vagyongazdálkodó Szerveze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>
        <row r="3">
          <cell r="B3" t="str">
            <v>Önként vállalt feladatok bevételeinek, kiadásainak módosítása</v>
          </cell>
        </row>
      </sheetData>
      <sheetData sheetId="15"/>
      <sheetData sheetId="16">
        <row r="2">
          <cell r="B2" t="str">
            <v>Balatonvilágosi Szivárvány Óvoda</v>
          </cell>
        </row>
      </sheetData>
      <sheetData sheetId="17"/>
      <sheetData sheetId="18"/>
      <sheetData sheetId="19">
        <row r="2">
          <cell r="B2" t="str">
            <v>Balatonvilágos Község Önkormányzat Gazdasági Ellátó és Vagyongazdálkodó Szervezete</v>
          </cell>
        </row>
      </sheetData>
      <sheetData sheetId="20">
        <row r="2">
          <cell r="B2" t="str">
            <v>Balatonvilágos Község Önkormányzat Gazdasági Ellátó és Vagyongazdálkodó Szervezete</v>
          </cell>
        </row>
      </sheetData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tr">
        <f aca="false">RM_ALAPADATOK!A11</f>
        <v>Balatonvilágosi Szivárvány Óvoda</v>
      </c>
      <c r="C22" s="8" t="e">
        <f aca="true">HYPERLINK(SUBSTITUTE(CELL("address",'RM_5.2.sz.mell'!A1),"'",""),SUBSTITUTE(MID(CELL("address",'RM_5.2.sz.mell'!A1),SEARCH("]",CELL("address",'RM_5.2.sz.mell'!A1),1)+1,LEN(CELL("address",'RM_5.2.sz.mell'!A1))-SEARCH("]",CELL("address",'RM_5.2.sz.mell'!A1),1)),"'",""))</f>
        <v>#VALUE!</v>
      </c>
    </row>
    <row r="23" customFormat="false" ht="12.75" hidden="false" customHeight="false" outlineLevel="0" collapsed="false">
      <c r="A23" s="6" t="s">
        <v>36</v>
      </c>
      <c r="B23" s="0" t="str">
        <f aca="false">RM_ALAPADATOK!B13</f>
        <v>Balatonvilágos Község Önkormányzat Gazdasági Ellátó és Vagyongazdálkodó Szervezete</v>
      </c>
      <c r="C23" s="8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4" customFormat="false" ht="12.75" hidden="false" customHeight="false" outlineLevel="0" collapsed="false">
      <c r="A24" s="6" t="s">
        <v>37</v>
      </c>
      <c r="B24" s="0" t="str">
        <f aca="false">'RM_6.sz.mell'!B1</f>
        <v>A 2019. évi általános működés és ágazati feladatok támogatásának alakulása jogcímenként</v>
      </c>
      <c r="C24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3.82"/>
    <col collapsed="false" customWidth="true" hidden="false" outlineLevel="0" max="3" min="3" style="0" width="70.82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" t="s">
        <v>465</v>
      </c>
      <c r="B1" s="19"/>
      <c r="C1" s="19"/>
      <c r="D1" s="19"/>
      <c r="E1" s="283" t="s">
        <v>466</v>
      </c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20"/>
      <c r="B3" s="284"/>
      <c r="C3" s="20"/>
      <c r="D3" s="285"/>
      <c r="E3" s="284"/>
    </row>
    <row r="4" customFormat="false" ht="15.75" hidden="false" customHeight="false" outlineLevel="0" collapsed="false">
      <c r="A4" s="21" t="str">
        <f aca="false">+RM_ÖSSZEFÜGGÉSEK!A6</f>
        <v>2019. évi eredeti előirányzat BEVÉTELEK</v>
      </c>
      <c r="B4" s="286"/>
      <c r="C4" s="22"/>
      <c r="D4" s="285"/>
      <c r="E4" s="284"/>
    </row>
    <row r="5" customFormat="false" ht="12.75" hidden="false" customHeight="false" outlineLevel="0" collapsed="false">
      <c r="A5" s="20"/>
      <c r="B5" s="284"/>
      <c r="C5" s="20"/>
      <c r="D5" s="285"/>
      <c r="E5" s="284"/>
    </row>
    <row r="6" customFormat="false" ht="12.75" hidden="false" customHeight="false" outlineLevel="0" collapsed="false">
      <c r="A6" s="20" t="s">
        <v>52</v>
      </c>
      <c r="B6" s="284" t="n">
        <f aca="false">+'RM_1.1.sz.mell.'!C68</f>
        <v>542222486</v>
      </c>
      <c r="C6" s="20" t="s">
        <v>53</v>
      </c>
      <c r="D6" s="285" t="n">
        <f aca="false">+'RM_2.1.sz.mell.'!C18+'RM_2.2.sz.mell.'!C17</f>
        <v>542222486</v>
      </c>
      <c r="E6" s="284" t="n">
        <f aca="false">+B6-D6</f>
        <v>0</v>
      </c>
    </row>
    <row r="7" customFormat="false" ht="12.75" hidden="false" customHeight="false" outlineLevel="0" collapsed="false">
      <c r="A7" s="20" t="s">
        <v>467</v>
      </c>
      <c r="B7" s="284" t="n">
        <f aca="false">+'RM_1.1.sz.mell.'!C92</f>
        <v>126176907</v>
      </c>
      <c r="C7" s="20" t="s">
        <v>55</v>
      </c>
      <c r="D7" s="285" t="n">
        <f aca="false">+'RM_2.1.sz.mell.'!C29+'RM_2.2.sz.mell.'!C30</f>
        <v>126176907</v>
      </c>
      <c r="E7" s="284" t="n">
        <f aca="false">+B7-D7</f>
        <v>0</v>
      </c>
    </row>
    <row r="8" customFormat="false" ht="12.75" hidden="false" customHeight="false" outlineLevel="0" collapsed="false">
      <c r="A8" s="20" t="s">
        <v>468</v>
      </c>
      <c r="B8" s="284" t="n">
        <f aca="false">+'RM_1.1.sz.mell.'!C93</f>
        <v>668399393</v>
      </c>
      <c r="C8" s="20" t="s">
        <v>57</v>
      </c>
      <c r="D8" s="285" t="n">
        <f aca="false">+'RM_2.1.sz.mell.'!C30+'RM_2.2.sz.mell.'!C31</f>
        <v>668399393</v>
      </c>
      <c r="E8" s="284" t="n">
        <f aca="false">+B8-D8</f>
        <v>0</v>
      </c>
    </row>
    <row r="9" customFormat="false" ht="12.75" hidden="false" customHeight="false" outlineLevel="0" collapsed="false">
      <c r="A9" s="20"/>
      <c r="B9" s="284"/>
      <c r="C9" s="20"/>
      <c r="D9" s="285"/>
      <c r="E9" s="284"/>
    </row>
    <row r="10" customFormat="false" ht="15.75" hidden="false" customHeight="false" outlineLevel="0" collapsed="false">
      <c r="A10" s="21" t="str">
        <f aca="false">+RM_ÖSSZEFÜGGÉSEK!A13</f>
        <v>2019. évi előirányzat módosítások BEVÉTELEK</v>
      </c>
      <c r="B10" s="286"/>
      <c r="C10" s="22"/>
      <c r="D10" s="285"/>
      <c r="E10" s="284"/>
    </row>
    <row r="11" customFormat="false" ht="12.75" hidden="false" customHeight="false" outlineLevel="0" collapsed="false">
      <c r="A11" s="20"/>
      <c r="B11" s="284"/>
      <c r="C11" s="20"/>
      <c r="D11" s="285"/>
      <c r="E11" s="284"/>
    </row>
    <row r="12" customFormat="false" ht="12.75" hidden="false" customHeight="false" outlineLevel="0" collapsed="false">
      <c r="A12" s="20" t="s">
        <v>58</v>
      </c>
      <c r="B12" s="284" t="n">
        <f aca="false">+'RM_1.1.sz.mell.'!J68</f>
        <v>9154537</v>
      </c>
      <c r="C12" s="20" t="s">
        <v>59</v>
      </c>
      <c r="D12" s="285" t="n">
        <f aca="false">+'RM_2.1.sz.mell.'!D18+'RM_2.2.sz.mell.'!D17</f>
        <v>9154537</v>
      </c>
      <c r="E12" s="284" t="n">
        <f aca="false">+B12-D12</f>
        <v>0</v>
      </c>
    </row>
    <row r="13" customFormat="false" ht="12.75" hidden="false" customHeight="false" outlineLevel="0" collapsed="false">
      <c r="A13" s="20" t="s">
        <v>60</v>
      </c>
      <c r="B13" s="284" t="n">
        <f aca="false">+'RM_1.1.sz.mell.'!J92</f>
        <v>48905275</v>
      </c>
      <c r="C13" s="20" t="s">
        <v>61</v>
      </c>
      <c r="D13" s="285" t="n">
        <f aca="false">+'RM_2.1.sz.mell.'!D29+'RM_2.2.sz.mell.'!D30</f>
        <v>48905275</v>
      </c>
      <c r="E13" s="284" t="n">
        <f aca="false">+B13-D13</f>
        <v>0</v>
      </c>
    </row>
    <row r="14" customFormat="false" ht="12.75" hidden="false" customHeight="false" outlineLevel="0" collapsed="false">
      <c r="A14" s="20" t="s">
        <v>62</v>
      </c>
      <c r="B14" s="284" t="n">
        <f aca="false">+'RM_1.1.sz.mell.'!J93</f>
        <v>58059812</v>
      </c>
      <c r="C14" s="20" t="s">
        <v>63</v>
      </c>
      <c r="D14" s="285" t="n">
        <f aca="false">+'RM_2.1.sz.mell.'!D30+'RM_2.2.sz.mell.'!D31</f>
        <v>58059812</v>
      </c>
      <c r="E14" s="284" t="n">
        <f aca="false">+B14-D14</f>
        <v>0</v>
      </c>
    </row>
    <row r="15" customFormat="false" ht="12.75" hidden="false" customHeight="false" outlineLevel="0" collapsed="false">
      <c r="A15" s="20"/>
      <c r="B15" s="284"/>
      <c r="C15" s="20"/>
      <c r="D15" s="285"/>
      <c r="E15" s="284"/>
    </row>
    <row r="16" customFormat="false" ht="14.25" hidden="false" customHeight="false" outlineLevel="0" collapsed="false">
      <c r="A16" s="287" t="str">
        <f aca="false">+RM_ÖSSZEFÜGGÉSEK!A19</f>
        <v>2019. módosítás utáni módosított előrirányzatok BEVÉTELEK</v>
      </c>
      <c r="B16" s="288"/>
      <c r="C16" s="22"/>
      <c r="D16" s="285"/>
      <c r="E16" s="284"/>
    </row>
    <row r="17" customFormat="false" ht="12.75" hidden="false" customHeight="false" outlineLevel="0" collapsed="false">
      <c r="A17" s="20"/>
      <c r="B17" s="284"/>
      <c r="C17" s="20"/>
      <c r="D17" s="285"/>
      <c r="E17" s="284"/>
    </row>
    <row r="18" customFormat="false" ht="12.75" hidden="false" customHeight="false" outlineLevel="0" collapsed="false">
      <c r="A18" s="20" t="s">
        <v>64</v>
      </c>
      <c r="B18" s="284" t="n">
        <f aca="false">+'RM_1.1.sz.mell.'!K68</f>
        <v>551377023</v>
      </c>
      <c r="C18" s="20" t="s">
        <v>65</v>
      </c>
      <c r="D18" s="285" t="n">
        <f aca="false">+'RM_2.1.sz.mell.'!E18+'RM_2.2.sz.mell.'!E17</f>
        <v>551377023</v>
      </c>
      <c r="E18" s="284" t="n">
        <f aca="false">+B18-D18</f>
        <v>0</v>
      </c>
    </row>
    <row r="19" customFormat="false" ht="12.75" hidden="false" customHeight="false" outlineLevel="0" collapsed="false">
      <c r="A19" s="20" t="s">
        <v>66</v>
      </c>
      <c r="B19" s="284" t="n">
        <f aca="false">+'RM_1.1.sz.mell.'!K92</f>
        <v>175082182</v>
      </c>
      <c r="C19" s="20" t="s">
        <v>67</v>
      </c>
      <c r="D19" s="285" t="n">
        <f aca="false">+'RM_2.1.sz.mell.'!E29+'RM_2.2.sz.mell.'!E30</f>
        <v>175082182</v>
      </c>
      <c r="E19" s="284" t="n">
        <f aca="false">+B19-D19</f>
        <v>0</v>
      </c>
    </row>
    <row r="20" customFormat="false" ht="12.75" hidden="false" customHeight="false" outlineLevel="0" collapsed="false">
      <c r="A20" s="20" t="s">
        <v>68</v>
      </c>
      <c r="B20" s="284" t="n">
        <f aca="false">+'RM_1.1.sz.mell.'!K93</f>
        <v>726459205</v>
      </c>
      <c r="C20" s="20" t="s">
        <v>69</v>
      </c>
      <c r="D20" s="285" t="n">
        <f aca="false">+'RM_2.1.sz.mell.'!E30+'RM_2.2.sz.mell.'!E31</f>
        <v>726459205</v>
      </c>
      <c r="E20" s="284" t="n">
        <f aca="false">+B20-D20</f>
        <v>0</v>
      </c>
    </row>
    <row r="21" customFormat="false" ht="12.75" hidden="false" customHeight="false" outlineLevel="0" collapsed="false">
      <c r="A21" s="20"/>
      <c r="B21" s="284"/>
      <c r="C21" s="20"/>
      <c r="D21" s="285"/>
      <c r="E21" s="284"/>
    </row>
    <row r="22" customFormat="false" ht="15.75" hidden="false" customHeight="false" outlineLevel="0" collapsed="false">
      <c r="A22" s="21" t="str">
        <f aca="false">+RM_ÖSSZEFÜGGÉSEK!A25</f>
        <v>2019. évi eredeti előirányzat KIADÁSOK</v>
      </c>
      <c r="B22" s="286"/>
      <c r="C22" s="22"/>
      <c r="D22" s="285"/>
      <c r="E22" s="284"/>
    </row>
    <row r="23" customFormat="false" ht="12.75" hidden="false" customHeight="false" outlineLevel="0" collapsed="false">
      <c r="A23" s="20"/>
      <c r="B23" s="284"/>
      <c r="C23" s="20"/>
      <c r="D23" s="285"/>
      <c r="E23" s="284"/>
    </row>
    <row r="24" customFormat="false" ht="12.75" hidden="false" customHeight="false" outlineLevel="0" collapsed="false">
      <c r="A24" s="20" t="s">
        <v>469</v>
      </c>
      <c r="B24" s="284" t="n">
        <f aca="false">+'RM_1.1.sz.mell.'!C135</f>
        <v>664286766</v>
      </c>
      <c r="C24" s="20" t="s">
        <v>71</v>
      </c>
      <c r="D24" s="285" t="n">
        <f aca="false">+'RM_2.1.sz.mell.'!G18+'RM_2.2.sz.mell.'!G17</f>
        <v>664286766</v>
      </c>
      <c r="E24" s="284" t="n">
        <f aca="false">+B24-D24</f>
        <v>0</v>
      </c>
    </row>
    <row r="25" customFormat="false" ht="12.75" hidden="false" customHeight="false" outlineLevel="0" collapsed="false">
      <c r="A25" s="20" t="s">
        <v>72</v>
      </c>
      <c r="B25" s="284" t="n">
        <f aca="false">+'RM_1.1.sz.mell.'!C160</f>
        <v>4112627</v>
      </c>
      <c r="C25" s="20" t="s">
        <v>73</v>
      </c>
      <c r="D25" s="285" t="n">
        <f aca="false">+'RM_2.1.sz.mell.'!G29+'RM_2.2.sz.mell.'!G30</f>
        <v>4112627</v>
      </c>
      <c r="E25" s="284" t="n">
        <f aca="false">+B25-D25</f>
        <v>0</v>
      </c>
    </row>
    <row r="26" customFormat="false" ht="12.75" hidden="false" customHeight="false" outlineLevel="0" collapsed="false">
      <c r="A26" s="20" t="s">
        <v>74</v>
      </c>
      <c r="B26" s="284" t="n">
        <f aca="false">+'RM_1.1.sz.mell.'!C161</f>
        <v>668399393</v>
      </c>
      <c r="C26" s="20" t="s">
        <v>75</v>
      </c>
      <c r="D26" s="285" t="n">
        <f aca="false">+'RM_2.1.sz.mell.'!G30+'RM_2.2.sz.mell.'!G31</f>
        <v>668399393</v>
      </c>
      <c r="E26" s="284" t="n">
        <f aca="false">+B26-D26</f>
        <v>0</v>
      </c>
    </row>
    <row r="27" customFormat="false" ht="12.75" hidden="false" customHeight="false" outlineLevel="0" collapsed="false">
      <c r="A27" s="20"/>
      <c r="B27" s="284"/>
      <c r="C27" s="20"/>
      <c r="D27" s="285"/>
      <c r="E27" s="284"/>
    </row>
    <row r="28" customFormat="false" ht="15.75" hidden="false" customHeight="false" outlineLevel="0" collapsed="false">
      <c r="A28" s="21" t="str">
        <f aca="false">+RM_ÖSSZEFÜGGÉSEK!A31</f>
        <v>2019. évi előirányzat módosítások KIADÁSOK</v>
      </c>
      <c r="B28" s="286"/>
      <c r="C28" s="22"/>
      <c r="D28" s="285"/>
      <c r="E28" s="284"/>
    </row>
    <row r="29" customFormat="false" ht="12.75" hidden="false" customHeight="false" outlineLevel="0" collapsed="false">
      <c r="A29" s="20"/>
      <c r="B29" s="284"/>
      <c r="C29" s="20"/>
      <c r="D29" s="285"/>
      <c r="E29" s="284"/>
    </row>
    <row r="30" customFormat="false" ht="12.75" hidden="false" customHeight="false" outlineLevel="0" collapsed="false">
      <c r="A30" s="20" t="s">
        <v>76</v>
      </c>
      <c r="B30" s="284" t="n">
        <f aca="false">+'RM_1.1.sz.mell.'!J135</f>
        <v>48942041</v>
      </c>
      <c r="C30" s="20" t="s">
        <v>77</v>
      </c>
      <c r="D30" s="285" t="n">
        <f aca="false">+'RM_2.1.sz.mell.'!H18+'RM_2.2.sz.mell.'!H17</f>
        <v>48942041</v>
      </c>
      <c r="E30" s="284" t="n">
        <f aca="false">+B30-D30</f>
        <v>0</v>
      </c>
    </row>
    <row r="31" customFormat="false" ht="12.75" hidden="false" customHeight="false" outlineLevel="0" collapsed="false">
      <c r="A31" s="20" t="s">
        <v>78</v>
      </c>
      <c r="B31" s="284" t="n">
        <f aca="false">+'RM_1.1.sz.mell.'!J160</f>
        <v>9117771</v>
      </c>
      <c r="C31" s="20" t="s">
        <v>79</v>
      </c>
      <c r="D31" s="285" t="n">
        <f aca="false">+'RM_2.1.sz.mell.'!H29+'RM_2.2.sz.mell.'!H30</f>
        <v>9117771</v>
      </c>
      <c r="E31" s="284" t="n">
        <f aca="false">+B31-D31</f>
        <v>0</v>
      </c>
    </row>
    <row r="32" customFormat="false" ht="12.75" hidden="false" customHeight="false" outlineLevel="0" collapsed="false">
      <c r="A32" s="20" t="s">
        <v>80</v>
      </c>
      <c r="B32" s="284" t="n">
        <f aca="false">+'RM_1.1.sz.mell.'!J161</f>
        <v>58059812</v>
      </c>
      <c r="C32" s="20" t="s">
        <v>81</v>
      </c>
      <c r="D32" s="285" t="n">
        <f aca="false">+'RM_2.1.sz.mell.'!H30+'RM_2.2.sz.mell.'!H31</f>
        <v>58059812</v>
      </c>
      <c r="E32" s="284" t="n">
        <f aca="false">+B32-D32</f>
        <v>0</v>
      </c>
    </row>
    <row r="33" customFormat="false" ht="12.75" hidden="false" customHeight="false" outlineLevel="0" collapsed="false">
      <c r="A33" s="20"/>
      <c r="B33" s="284"/>
      <c r="C33" s="20"/>
      <c r="D33" s="285"/>
      <c r="E33" s="284"/>
    </row>
    <row r="34" customFormat="false" ht="15.75" hidden="false" customHeight="false" outlineLevel="0" collapsed="false">
      <c r="A34" s="25" t="str">
        <f aca="false">+RM_ÖSSZEFÜGGÉSEK!A37</f>
        <v>2019. módosítás utáni módosított előirányzatok KIADÁSOK</v>
      </c>
      <c r="B34" s="286"/>
      <c r="C34" s="22"/>
      <c r="D34" s="285"/>
      <c r="E34" s="284"/>
    </row>
    <row r="35" customFormat="false" ht="12.75" hidden="false" customHeight="false" outlineLevel="0" collapsed="false">
      <c r="A35" s="20"/>
      <c r="B35" s="284"/>
      <c r="C35" s="20"/>
      <c r="D35" s="285"/>
      <c r="E35" s="284"/>
    </row>
    <row r="36" customFormat="false" ht="12.75" hidden="false" customHeight="false" outlineLevel="0" collapsed="false">
      <c r="A36" s="20" t="s">
        <v>82</v>
      </c>
      <c r="B36" s="284" t="n">
        <f aca="false">+'RM_1.1.sz.mell.'!K135</f>
        <v>713228807</v>
      </c>
      <c r="C36" s="20" t="s">
        <v>83</v>
      </c>
      <c r="D36" s="285" t="n">
        <f aca="false">+'RM_2.1.sz.mell.'!I18+'RM_2.2.sz.mell.'!I17</f>
        <v>713228807</v>
      </c>
      <c r="E36" s="284" t="n">
        <f aca="false">+B36-D36</f>
        <v>0</v>
      </c>
    </row>
    <row r="37" customFormat="false" ht="12.75" hidden="false" customHeight="false" outlineLevel="0" collapsed="false">
      <c r="A37" s="20" t="s">
        <v>84</v>
      </c>
      <c r="B37" s="284" t="n">
        <f aca="false">+'RM_1.1.sz.mell.'!K160</f>
        <v>13230398</v>
      </c>
      <c r="C37" s="20" t="s">
        <v>85</v>
      </c>
      <c r="D37" s="285" t="n">
        <f aca="false">+'RM_2.1.sz.mell.'!I29+'RM_2.2.sz.mell.'!I30</f>
        <v>13230398</v>
      </c>
      <c r="E37" s="284" t="n">
        <f aca="false">+B37-D37</f>
        <v>0</v>
      </c>
    </row>
    <row r="38" customFormat="false" ht="12.75" hidden="false" customHeight="false" outlineLevel="0" collapsed="false">
      <c r="A38" s="20" t="s">
        <v>470</v>
      </c>
      <c r="B38" s="284" t="n">
        <f aca="false">+'RM_1.1.sz.mell.'!K161</f>
        <v>726459205</v>
      </c>
      <c r="C38" s="20" t="s">
        <v>87</v>
      </c>
      <c r="D38" s="285" t="n">
        <f aca="false">+'RM_2.1.sz.mell.'!I30+'RM_2.2.sz.mell.'!I31</f>
        <v>726459205</v>
      </c>
      <c r="E38" s="284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9" width="38.82"/>
    <col collapsed="false" customWidth="true" hidden="false" outlineLevel="0" max="2" min="2" style="290" width="14.15"/>
    <col collapsed="false" customWidth="true" hidden="false" outlineLevel="0" max="3" min="3" style="290" width="14.99"/>
    <col collapsed="false" customWidth="true" hidden="false" outlineLevel="0" max="4" min="4" style="290" width="13.65"/>
    <col collapsed="false" customWidth="true" hidden="false" outlineLevel="0" max="5" min="5" style="290" width="13.32"/>
    <col collapsed="false" customWidth="true" hidden="false" outlineLevel="0" max="6" min="6" style="290" width="2.49"/>
    <col collapsed="false" customWidth="true" hidden="false" outlineLevel="0" max="11" min="7" style="290" width="15.82"/>
    <col collapsed="false" customWidth="true" hidden="false" outlineLevel="0" max="12" min="12" style="203" width="15.82"/>
    <col collapsed="false" customWidth="true" hidden="false" outlineLevel="0" max="14" min="13" style="290" width="12.82"/>
    <col collapsed="false" customWidth="true" hidden="false" outlineLevel="0" max="15" min="15" style="290" width="13.82"/>
    <col collapsed="false" customWidth="false" hidden="false" outlineLevel="0" max="257" min="16" style="290" width="9.32"/>
  </cols>
  <sheetData>
    <row r="1" customFormat="false" ht="15" hidden="false" customHeight="false" outlineLevel="0" collapsed="false">
      <c r="C1" s="291" t="str">
        <f aca="false">CONCATENATE("3. melléklet ",RM_ALAPADATOK!A7," ",RM_ALAPADATOK!B7," ",RM_ALAPADATOK!C7," ",RM_ALAPADATOK!D7," ",RM_ALAPADATOK!E7," ",RM_ALAPADATOK!F7," ",RM_ALAPADATOK!G7," ",RM_ALAPADATOK!H7)</f>
        <v>3. melléklet a  / 2019 ( … ) önkormányzati rendelethez</v>
      </c>
      <c r="D1" s="291"/>
      <c r="E1" s="291"/>
      <c r="F1" s="291"/>
      <c r="G1" s="291"/>
      <c r="H1" s="291"/>
      <c r="I1" s="291"/>
      <c r="J1" s="291"/>
      <c r="K1" s="291"/>
      <c r="L1" s="291"/>
    </row>
    <row r="3" customFormat="false" ht="25.5" hidden="false" customHeight="true" outlineLevel="0" collapsed="false">
      <c r="A3" s="292" t="s">
        <v>2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</row>
    <row r="4" customFormat="false" ht="22.5" hidden="false" customHeight="true" outlineLevel="0" collapsed="false">
      <c r="A4" s="204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93" t="str">
        <f aca="false">'RM_2.2.sz.mell.'!I2</f>
        <v>Forintban!</v>
      </c>
    </row>
    <row r="5" s="296" customFormat="true" ht="44.45" hidden="false" customHeight="true" outlineLevel="0" collapsed="false">
      <c r="A5" s="209" t="s">
        <v>471</v>
      </c>
      <c r="B5" s="294" t="s">
        <v>472</v>
      </c>
      <c r="C5" s="294" t="s">
        <v>473</v>
      </c>
      <c r="D5" s="294" t="str">
        <f aca="false">+CONCATENATE("Felhasználás   ",LEFT(RM_ÖSSZEFÜGGÉSEK!A6,4)-1,". XII. 31-ig")</f>
        <v>Felhasználás   2018. XII. 31-ig</v>
      </c>
      <c r="E5" s="294" t="str">
        <f aca="false">+CONCATENATE(LEFT(RM_ÖSSZEFÜGGÉSEK!A6,4),". évi",CHAR(10),"eredeti előirányzat")</f>
        <v>2019. évi
eredeti előirányzat</v>
      </c>
      <c r="F5" s="211" t="s">
        <v>474</v>
      </c>
      <c r="G5" s="211" t="s">
        <v>475</v>
      </c>
      <c r="H5" s="211" t="s">
        <v>476</v>
      </c>
      <c r="I5" s="211" t="s">
        <v>477</v>
      </c>
      <c r="J5" s="211" t="s">
        <v>478</v>
      </c>
      <c r="K5" s="211" t="s">
        <v>479</v>
      </c>
      <c r="L5" s="295" t="s">
        <v>102</v>
      </c>
    </row>
    <row r="6" s="203" customFormat="true" ht="12" hidden="false" customHeight="true" outlineLevel="0" collapsed="false">
      <c r="A6" s="297" t="s">
        <v>103</v>
      </c>
      <c r="B6" s="298" t="s">
        <v>104</v>
      </c>
      <c r="C6" s="298" t="s">
        <v>105</v>
      </c>
      <c r="D6" s="298" t="s">
        <v>106</v>
      </c>
      <c r="E6" s="298" t="s">
        <v>107</v>
      </c>
      <c r="F6" s="298" t="s">
        <v>108</v>
      </c>
      <c r="G6" s="298" t="s">
        <v>109</v>
      </c>
      <c r="H6" s="298"/>
      <c r="I6" s="298"/>
      <c r="J6" s="298"/>
      <c r="K6" s="299" t="s">
        <v>480</v>
      </c>
      <c r="L6" s="300" t="s">
        <v>481</v>
      </c>
    </row>
    <row r="7" customFormat="false" ht="22.5" hidden="false" customHeight="true" outlineLevel="0" collapsed="false">
      <c r="A7" s="301" t="s">
        <v>482</v>
      </c>
      <c r="B7" s="302" t="n">
        <v>113250861</v>
      </c>
      <c r="C7" s="303" t="s">
        <v>483</v>
      </c>
      <c r="D7" s="302" t="n">
        <v>44436177</v>
      </c>
      <c r="E7" s="302" t="n">
        <v>68814684</v>
      </c>
      <c r="F7" s="302"/>
      <c r="G7" s="302"/>
      <c r="H7" s="302"/>
      <c r="I7" s="302" t="n">
        <v>1300000</v>
      </c>
      <c r="J7" s="302"/>
      <c r="K7" s="302" t="n">
        <f aca="false">F7+G7+H7+I7+J7</f>
        <v>1300000</v>
      </c>
      <c r="L7" s="304" t="n">
        <f aca="false">E7+K7</f>
        <v>70114684</v>
      </c>
    </row>
    <row r="8" customFormat="false" ht="15.95" hidden="false" customHeight="true" outlineLevel="0" collapsed="false">
      <c r="A8" s="301" t="s">
        <v>484</v>
      </c>
      <c r="B8" s="302" t="n">
        <v>3200400</v>
      </c>
      <c r="C8" s="303" t="s">
        <v>485</v>
      </c>
      <c r="D8" s="302"/>
      <c r="E8" s="302" t="n">
        <v>3200400</v>
      </c>
      <c r="F8" s="302"/>
      <c r="G8" s="302"/>
      <c r="H8" s="302"/>
      <c r="I8" s="302"/>
      <c r="J8" s="302"/>
      <c r="K8" s="302" t="n">
        <f aca="false">F8+G8+H8+I8+J8</f>
        <v>0</v>
      </c>
      <c r="L8" s="304" t="n">
        <f aca="false">E8+K8</f>
        <v>3200400</v>
      </c>
    </row>
    <row r="9" customFormat="false" ht="15.95" hidden="false" customHeight="true" outlineLevel="0" collapsed="false">
      <c r="A9" s="301" t="s">
        <v>486</v>
      </c>
      <c r="B9" s="302" t="n">
        <v>2852029</v>
      </c>
      <c r="C9" s="303" t="s">
        <v>485</v>
      </c>
      <c r="D9" s="302"/>
      <c r="E9" s="302" t="n">
        <v>2852029</v>
      </c>
      <c r="F9" s="302"/>
      <c r="G9" s="302"/>
      <c r="H9" s="302"/>
      <c r="I9" s="302"/>
      <c r="J9" s="302"/>
      <c r="K9" s="302" t="n">
        <f aca="false">F9+G9+H9+I9+J9</f>
        <v>0</v>
      </c>
      <c r="L9" s="304" t="n">
        <f aca="false">E9+K9</f>
        <v>2852029</v>
      </c>
    </row>
    <row r="10" customFormat="false" ht="15.95" hidden="false" customHeight="true" outlineLevel="0" collapsed="false">
      <c r="A10" s="305" t="s">
        <v>487</v>
      </c>
      <c r="B10" s="302" t="n">
        <v>2000000</v>
      </c>
      <c r="C10" s="303" t="s">
        <v>485</v>
      </c>
      <c r="D10" s="302"/>
      <c r="E10" s="302" t="n">
        <v>2000000</v>
      </c>
      <c r="F10" s="302"/>
      <c r="G10" s="302"/>
      <c r="H10" s="302" t="n">
        <v>-2000000</v>
      </c>
      <c r="I10" s="302"/>
      <c r="J10" s="302"/>
      <c r="K10" s="302" t="n">
        <f aca="false">F10+G10+H10+I10+J10</f>
        <v>-2000000</v>
      </c>
      <c r="L10" s="304" t="n">
        <f aca="false">E10+K10</f>
        <v>0</v>
      </c>
    </row>
    <row r="11" customFormat="false" ht="15.95" hidden="false" customHeight="true" outlineLevel="0" collapsed="false">
      <c r="A11" s="301" t="s">
        <v>488</v>
      </c>
      <c r="B11" s="302" t="n">
        <v>2000000</v>
      </c>
      <c r="C11" s="303" t="s">
        <v>485</v>
      </c>
      <c r="D11" s="302"/>
      <c r="E11" s="302" t="n">
        <v>2000000</v>
      </c>
      <c r="F11" s="302"/>
      <c r="G11" s="302"/>
      <c r="H11" s="302" t="n">
        <v>180410</v>
      </c>
      <c r="I11" s="302"/>
      <c r="J11" s="302"/>
      <c r="K11" s="302" t="n">
        <f aca="false">F11+G11+H11+I11+J11</f>
        <v>180410</v>
      </c>
      <c r="L11" s="304" t="n">
        <f aca="false">E11+K11</f>
        <v>2180410</v>
      </c>
    </row>
    <row r="12" customFormat="false" ht="46.5" hidden="false" customHeight="true" outlineLevel="0" collapsed="false">
      <c r="A12" s="305" t="s">
        <v>489</v>
      </c>
      <c r="B12" s="302" t="n">
        <v>5000000</v>
      </c>
      <c r="C12" s="303" t="s">
        <v>485</v>
      </c>
      <c r="D12" s="302"/>
      <c r="E12" s="302" t="n">
        <v>5000000</v>
      </c>
      <c r="F12" s="302"/>
      <c r="G12" s="302"/>
      <c r="H12" s="302" t="n">
        <v>-5000000</v>
      </c>
      <c r="I12" s="302"/>
      <c r="J12" s="302"/>
      <c r="K12" s="302" t="n">
        <f aca="false">F12+G12+H12+I12+J12</f>
        <v>-5000000</v>
      </c>
      <c r="L12" s="304" t="n">
        <f aca="false">E12+K12</f>
        <v>0</v>
      </c>
    </row>
    <row r="13" customFormat="false" ht="36.75" hidden="false" customHeight="true" outlineLevel="0" collapsed="false">
      <c r="A13" s="301" t="s">
        <v>490</v>
      </c>
      <c r="B13" s="302" t="n">
        <v>1116061</v>
      </c>
      <c r="C13" s="303" t="s">
        <v>485</v>
      </c>
      <c r="D13" s="302"/>
      <c r="E13" s="302" t="n">
        <v>1116061</v>
      </c>
      <c r="F13" s="302"/>
      <c r="G13" s="302"/>
      <c r="H13" s="302"/>
      <c r="I13" s="302"/>
      <c r="J13" s="302" t="n">
        <v>2180590</v>
      </c>
      <c r="K13" s="302" t="n">
        <f aca="false">F13+G13+H13+I13+J13</f>
        <v>2180590</v>
      </c>
      <c r="L13" s="304" t="n">
        <f aca="false">E13+K13</f>
        <v>3296651</v>
      </c>
    </row>
    <row r="14" customFormat="false" ht="15.95" hidden="false" customHeight="true" outlineLevel="0" collapsed="false">
      <c r="A14" s="301" t="s">
        <v>491</v>
      </c>
      <c r="B14" s="302" t="n">
        <v>750000</v>
      </c>
      <c r="C14" s="303" t="s">
        <v>485</v>
      </c>
      <c r="D14" s="302"/>
      <c r="E14" s="302" t="n">
        <v>750000</v>
      </c>
      <c r="F14" s="302"/>
      <c r="G14" s="302"/>
      <c r="H14" s="302"/>
      <c r="I14" s="302"/>
      <c r="J14" s="302"/>
      <c r="K14" s="302" t="n">
        <f aca="false">F14+G14+H14+I14+J14</f>
        <v>0</v>
      </c>
      <c r="L14" s="304" t="n">
        <f aca="false">E14+K14</f>
        <v>750000</v>
      </c>
    </row>
    <row r="15" customFormat="false" ht="31.5" hidden="false" customHeight="true" outlineLevel="0" collapsed="false">
      <c r="A15" s="301" t="s">
        <v>492</v>
      </c>
      <c r="B15" s="302" t="n">
        <v>509270</v>
      </c>
      <c r="C15" s="303" t="s">
        <v>485</v>
      </c>
      <c r="D15" s="302"/>
      <c r="E15" s="302" t="n">
        <v>509270</v>
      </c>
      <c r="F15" s="302"/>
      <c r="G15" s="302"/>
      <c r="H15" s="302"/>
      <c r="I15" s="302"/>
      <c r="J15" s="302"/>
      <c r="K15" s="302" t="n">
        <f aca="false">F15+G15+H15+I15+J15</f>
        <v>0</v>
      </c>
      <c r="L15" s="304" t="n">
        <f aca="false">E15+K15</f>
        <v>509270</v>
      </c>
    </row>
    <row r="16" customFormat="false" ht="15.95" hidden="false" customHeight="true" outlineLevel="0" collapsed="false">
      <c r="A16" s="301" t="s">
        <v>493</v>
      </c>
      <c r="B16" s="302" t="n">
        <v>33000</v>
      </c>
      <c r="C16" s="303" t="s">
        <v>485</v>
      </c>
      <c r="D16" s="302"/>
      <c r="E16" s="302" t="n">
        <v>33000</v>
      </c>
      <c r="F16" s="302"/>
      <c r="G16" s="302"/>
      <c r="H16" s="302"/>
      <c r="I16" s="302"/>
      <c r="J16" s="302"/>
      <c r="K16" s="302" t="n">
        <f aca="false">F16+G16+H16+I16+J16</f>
        <v>0</v>
      </c>
      <c r="L16" s="304" t="n">
        <f aca="false">E16+K16</f>
        <v>33000</v>
      </c>
    </row>
    <row r="17" customFormat="false" ht="33.75" hidden="false" customHeight="true" outlineLevel="0" collapsed="false">
      <c r="A17" s="301" t="s">
        <v>494</v>
      </c>
      <c r="B17" s="302" t="n">
        <v>6411900</v>
      </c>
      <c r="C17" s="303" t="s">
        <v>485</v>
      </c>
      <c r="D17" s="302"/>
      <c r="E17" s="302" t="n">
        <v>6411900</v>
      </c>
      <c r="F17" s="302"/>
      <c r="G17" s="302"/>
      <c r="H17" s="302"/>
      <c r="I17" s="302"/>
      <c r="J17" s="302"/>
      <c r="K17" s="302" t="n">
        <f aca="false">F17+G17+H17+I17+J17</f>
        <v>0</v>
      </c>
      <c r="L17" s="304" t="n">
        <f aca="false">E17+K17</f>
        <v>6411900</v>
      </c>
    </row>
    <row r="18" customFormat="false" ht="15.95" hidden="false" customHeight="true" outlineLevel="0" collapsed="false">
      <c r="A18" s="301" t="s">
        <v>495</v>
      </c>
      <c r="B18" s="302" t="n">
        <v>317500</v>
      </c>
      <c r="C18" s="303" t="s">
        <v>485</v>
      </c>
      <c r="D18" s="302"/>
      <c r="E18" s="302" t="n">
        <v>317500</v>
      </c>
      <c r="F18" s="302"/>
      <c r="G18" s="302"/>
      <c r="H18" s="302"/>
      <c r="I18" s="302"/>
      <c r="J18" s="302"/>
      <c r="K18" s="302" t="n">
        <f aca="false">F18+G18+H18+I18+J18</f>
        <v>0</v>
      </c>
      <c r="L18" s="304" t="n">
        <f aca="false">E18+K18</f>
        <v>317500</v>
      </c>
    </row>
    <row r="19" customFormat="false" ht="15.95" hidden="false" customHeight="true" outlineLevel="0" collapsed="false">
      <c r="A19" s="301" t="s">
        <v>496</v>
      </c>
      <c r="B19" s="302" t="n">
        <v>600000</v>
      </c>
      <c r="C19" s="303" t="s">
        <v>485</v>
      </c>
      <c r="D19" s="302"/>
      <c r="E19" s="302" t="n">
        <v>600000</v>
      </c>
      <c r="F19" s="302"/>
      <c r="G19" s="302"/>
      <c r="H19" s="302"/>
      <c r="I19" s="302"/>
      <c r="J19" s="302"/>
      <c r="K19" s="302" t="n">
        <f aca="false">F19+G19+H19+I19+J19</f>
        <v>0</v>
      </c>
      <c r="L19" s="304" t="n">
        <f aca="false">E19+K19</f>
        <v>600000</v>
      </c>
    </row>
    <row r="20" customFormat="false" ht="15.95" hidden="false" customHeight="true" outlineLevel="0" collapsed="false">
      <c r="A20" s="301" t="s">
        <v>497</v>
      </c>
      <c r="B20" s="302" t="n">
        <v>8890000</v>
      </c>
      <c r="C20" s="303" t="s">
        <v>485</v>
      </c>
      <c r="D20" s="302"/>
      <c r="E20" s="302" t="n">
        <v>8890000</v>
      </c>
      <c r="F20" s="302"/>
      <c r="G20" s="302"/>
      <c r="H20" s="302" t="n">
        <v>-7620000</v>
      </c>
      <c r="I20" s="302"/>
      <c r="J20" s="302"/>
      <c r="K20" s="302" t="n">
        <f aca="false">F20+G20+H20+I20+J20</f>
        <v>-7620000</v>
      </c>
      <c r="L20" s="304" t="n">
        <f aca="false">E20+K20</f>
        <v>1270000</v>
      </c>
    </row>
    <row r="21" customFormat="false" ht="15.95" hidden="false" customHeight="true" outlineLevel="0" collapsed="false">
      <c r="A21" s="301" t="s">
        <v>498</v>
      </c>
      <c r="B21" s="302" t="n">
        <v>6350000</v>
      </c>
      <c r="C21" s="303" t="s">
        <v>485</v>
      </c>
      <c r="D21" s="302"/>
      <c r="E21" s="302" t="n">
        <v>6350000</v>
      </c>
      <c r="F21" s="302"/>
      <c r="G21" s="302"/>
      <c r="H21" s="302"/>
      <c r="I21" s="302"/>
      <c r="J21" s="302" t="n">
        <v>-2240945</v>
      </c>
      <c r="K21" s="302" t="n">
        <f aca="false">F21+G21+H21+I21+J21</f>
        <v>-2240945</v>
      </c>
      <c r="L21" s="304" t="n">
        <f aca="false">E21+K21</f>
        <v>4109055</v>
      </c>
    </row>
    <row r="22" customFormat="false" ht="15.95" hidden="false" customHeight="true" outlineLevel="0" collapsed="false">
      <c r="A22" s="235" t="s">
        <v>499</v>
      </c>
      <c r="B22" s="306" t="n">
        <v>150000</v>
      </c>
      <c r="C22" s="307" t="s">
        <v>485</v>
      </c>
      <c r="D22" s="306"/>
      <c r="E22" s="306" t="n">
        <v>150000</v>
      </c>
      <c r="F22" s="302"/>
      <c r="G22" s="302"/>
      <c r="H22" s="302"/>
      <c r="I22" s="302"/>
      <c r="J22" s="302"/>
      <c r="K22" s="302" t="n">
        <f aca="false">F22+G22+H22+I22+J22</f>
        <v>0</v>
      </c>
      <c r="L22" s="304" t="n">
        <f aca="false">E22+K22</f>
        <v>150000</v>
      </c>
    </row>
    <row r="23" customFormat="false" ht="15.95" hidden="false" customHeight="true" outlineLevel="0" collapsed="false">
      <c r="A23" s="254" t="s">
        <v>500</v>
      </c>
      <c r="B23" s="308" t="n">
        <v>127000</v>
      </c>
      <c r="C23" s="309" t="s">
        <v>485</v>
      </c>
      <c r="D23" s="308"/>
      <c r="E23" s="308" t="n">
        <v>127000</v>
      </c>
      <c r="F23" s="302"/>
      <c r="G23" s="302"/>
      <c r="H23" s="302"/>
      <c r="I23" s="302"/>
      <c r="J23" s="302"/>
      <c r="K23" s="302" t="n">
        <f aca="false">F23+G23+H23+I23+J23</f>
        <v>0</v>
      </c>
      <c r="L23" s="304" t="n">
        <f aca="false">E23+K23</f>
        <v>127000</v>
      </c>
    </row>
    <row r="24" customFormat="false" ht="15.95" hidden="false" customHeight="true" outlineLevel="0" collapsed="false">
      <c r="A24" s="254" t="s">
        <v>501</v>
      </c>
      <c r="B24" s="308" t="n">
        <v>2000000</v>
      </c>
      <c r="C24" s="309" t="s">
        <v>485</v>
      </c>
      <c r="D24" s="308"/>
      <c r="E24" s="308" t="n">
        <v>0</v>
      </c>
      <c r="F24" s="302"/>
      <c r="G24" s="302" t="n">
        <v>2000000</v>
      </c>
      <c r="H24" s="302"/>
      <c r="I24" s="302"/>
      <c r="J24" s="302"/>
      <c r="K24" s="302" t="n">
        <f aca="false">F24+G24+H24+I24+J24</f>
        <v>2000000</v>
      </c>
      <c r="L24" s="304" t="n">
        <f aca="false">E24+K24</f>
        <v>2000000</v>
      </c>
    </row>
    <row r="25" customFormat="false" ht="15.95" hidden="false" customHeight="true" outlineLevel="0" collapsed="false">
      <c r="A25" s="254" t="s">
        <v>502</v>
      </c>
      <c r="B25" s="308" t="n">
        <v>2601772</v>
      </c>
      <c r="C25" s="309" t="s">
        <v>485</v>
      </c>
      <c r="D25" s="308"/>
      <c r="E25" s="308"/>
      <c r="F25" s="302"/>
      <c r="G25" s="302" t="n">
        <v>2601772</v>
      </c>
      <c r="H25" s="302"/>
      <c r="I25" s="302"/>
      <c r="J25" s="302"/>
      <c r="K25" s="302" t="n">
        <f aca="false">F25+G25+H25+I25+J25</f>
        <v>2601772</v>
      </c>
      <c r="L25" s="304" t="n">
        <f aca="false">E25+K25</f>
        <v>2601772</v>
      </c>
    </row>
    <row r="26" customFormat="false" ht="15.95" hidden="false" customHeight="true" outlineLevel="0" collapsed="false">
      <c r="A26" s="254" t="s">
        <v>503</v>
      </c>
      <c r="B26" s="308" t="n">
        <v>285000</v>
      </c>
      <c r="C26" s="309" t="s">
        <v>485</v>
      </c>
      <c r="D26" s="308"/>
      <c r="E26" s="308" t="n">
        <v>0</v>
      </c>
      <c r="F26" s="302"/>
      <c r="G26" s="302" t="n">
        <v>285000</v>
      </c>
      <c r="H26" s="302" t="n">
        <v>1550000</v>
      </c>
      <c r="I26" s="302"/>
      <c r="J26" s="302"/>
      <c r="K26" s="302" t="n">
        <f aca="false">F26+G26+H26+I26+J26</f>
        <v>1835000</v>
      </c>
      <c r="L26" s="304" t="n">
        <f aca="false">E26+K26</f>
        <v>1835000</v>
      </c>
    </row>
    <row r="27" customFormat="false" ht="15.95" hidden="false" customHeight="true" outlineLevel="0" collapsed="false">
      <c r="A27" s="235" t="s">
        <v>504</v>
      </c>
      <c r="B27" s="306"/>
      <c r="C27" s="307"/>
      <c r="D27" s="306"/>
      <c r="E27" s="306"/>
      <c r="F27" s="306"/>
      <c r="G27" s="306"/>
      <c r="H27" s="306"/>
      <c r="I27" s="306" t="n">
        <v>1600000</v>
      </c>
      <c r="J27" s="306"/>
      <c r="K27" s="302" t="n">
        <f aca="false">F27+G27+H27+I27+J27</f>
        <v>1600000</v>
      </c>
      <c r="L27" s="310" t="n">
        <f aca="false">E27+K27</f>
        <v>1600000</v>
      </c>
    </row>
    <row r="28" customFormat="false" ht="15.95" hidden="false" customHeight="true" outlineLevel="0" collapsed="false">
      <c r="A28" s="254" t="s">
        <v>505</v>
      </c>
      <c r="B28" s="308"/>
      <c r="C28" s="309"/>
      <c r="D28" s="308"/>
      <c r="E28" s="308"/>
      <c r="F28" s="308"/>
      <c r="G28" s="308"/>
      <c r="H28" s="308"/>
      <c r="I28" s="308"/>
      <c r="J28" s="308" t="n">
        <v>58950</v>
      </c>
      <c r="K28" s="302" t="n">
        <f aca="false">F28+G28+H28+I28+J28</f>
        <v>58950</v>
      </c>
      <c r="L28" s="310" t="n">
        <f aca="false">E28+K28</f>
        <v>58950</v>
      </c>
    </row>
    <row r="29" customFormat="false" ht="15.95" hidden="false" customHeight="true" outlineLevel="0" collapsed="false">
      <c r="A29" s="254" t="s">
        <v>506</v>
      </c>
      <c r="B29" s="308"/>
      <c r="C29" s="309"/>
      <c r="D29" s="308"/>
      <c r="E29" s="308"/>
      <c r="F29" s="308"/>
      <c r="G29" s="308"/>
      <c r="H29" s="308"/>
      <c r="I29" s="308"/>
      <c r="J29" s="308" t="n">
        <v>267980</v>
      </c>
      <c r="K29" s="302" t="n">
        <f aca="false">F29+G29+H29+I29+J29</f>
        <v>267980</v>
      </c>
      <c r="L29" s="310" t="n">
        <f aca="false">E29+K29</f>
        <v>267980</v>
      </c>
    </row>
    <row r="30" customFormat="false" ht="15.95" hidden="false" customHeight="true" outlineLevel="0" collapsed="false">
      <c r="A30" s="254" t="s">
        <v>507</v>
      </c>
      <c r="B30" s="308"/>
      <c r="C30" s="309" t="s">
        <v>508</v>
      </c>
      <c r="D30" s="308"/>
      <c r="E30" s="308"/>
      <c r="F30" s="308"/>
      <c r="G30" s="308"/>
      <c r="H30" s="308"/>
      <c r="I30" s="308"/>
      <c r="J30" s="308" t="n">
        <v>1617675</v>
      </c>
      <c r="K30" s="302" t="n">
        <f aca="false">F30+G30+H30+I30+J30</f>
        <v>1617675</v>
      </c>
      <c r="L30" s="310" t="n">
        <f aca="false">E30+K30</f>
        <v>1617675</v>
      </c>
    </row>
    <row r="31" s="314" customFormat="true" ht="18" hidden="false" customHeight="true" outlineLevel="0" collapsed="false">
      <c r="A31" s="311" t="s">
        <v>509</v>
      </c>
      <c r="B31" s="312" t="n">
        <f aca="false">SUM(B7:B27)</f>
        <v>158444793</v>
      </c>
      <c r="C31" s="313"/>
      <c r="D31" s="312" t="n">
        <f aca="false">SUM(D7:D27)</f>
        <v>44436177</v>
      </c>
      <c r="E31" s="312" t="n">
        <f aca="false">SUM(E7:E27)</f>
        <v>109121844</v>
      </c>
      <c r="F31" s="312"/>
      <c r="G31" s="312"/>
      <c r="H31" s="312"/>
      <c r="I31" s="312" t="n">
        <f aca="false">SUM(I7:I27)</f>
        <v>2900000</v>
      </c>
      <c r="J31" s="312" t="n">
        <f aca="false">SUM(J7:J27)</f>
        <v>-60355</v>
      </c>
      <c r="K31" s="312" t="n">
        <f aca="false">SUM(K7:K30)</f>
        <v>-3218568</v>
      </c>
      <c r="L31" s="312" t="n">
        <f aca="false">SUM(L7:L30)</f>
        <v>105903276</v>
      </c>
    </row>
  </sheetData>
  <mergeCells count="2">
    <mergeCell ref="C1:L1"/>
    <mergeCell ref="A3:L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9" width="38.82"/>
    <col collapsed="false" customWidth="true" hidden="false" outlineLevel="0" max="10" min="2" style="290" width="15.82"/>
    <col collapsed="false" customWidth="true" hidden="false" outlineLevel="0" max="11" min="11" style="203" width="15.82"/>
    <col collapsed="false" customWidth="true" hidden="false" outlineLevel="0" max="13" min="12" style="290" width="12.82"/>
    <col collapsed="false" customWidth="true" hidden="false" outlineLevel="0" max="14" min="14" style="290" width="13.82"/>
    <col collapsed="false" customWidth="false" hidden="false" outlineLevel="0" max="257" min="15" style="290" width="9.32"/>
  </cols>
  <sheetData>
    <row r="1" customFormat="false" ht="15" hidden="false" customHeight="false" outlineLevel="0" collapsed="false">
      <c r="C1" s="291" t="str">
        <f aca="false">CONCATENATE("4. melléklet ",RM_ALAPADATOK!A7," ",RM_ALAPADATOK!B7," ",RM_ALAPADATOK!C7," ",RM_ALAPADATOK!D7," ",RM_ALAPADATOK!E7," ",RM_ALAPADATOK!F7," ",RM_ALAPADATOK!G7," ",RM_ALAPADATOK!H7)</f>
        <v>4. melléklet a  / 2019 ( … ) önkormányzati rendelethez</v>
      </c>
      <c r="D1" s="291"/>
      <c r="E1" s="291"/>
      <c r="F1" s="291"/>
      <c r="G1" s="291"/>
      <c r="H1" s="291"/>
      <c r="I1" s="291"/>
      <c r="J1" s="291"/>
      <c r="K1" s="291"/>
    </row>
    <row r="2" customFormat="false" ht="12.7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</row>
    <row r="3" customFormat="false" ht="25.5" hidden="false" customHeight="true" outlineLevel="0" collapsed="false">
      <c r="A3" s="292" t="s">
        <v>2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22.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7" t="str">
        <f aca="false">'RM_2.2.sz.mell.'!I2</f>
        <v>Forintban!</v>
      </c>
    </row>
    <row r="5" s="296" customFormat="true" ht="44.45" hidden="false" customHeight="true" outlineLevel="0" collapsed="false">
      <c r="A5" s="209" t="s">
        <v>510</v>
      </c>
      <c r="B5" s="318" t="s">
        <v>472</v>
      </c>
      <c r="C5" s="318" t="s">
        <v>473</v>
      </c>
      <c r="D5" s="318" t="str">
        <f aca="false">+CONCATENATE(LEFT(RM_ÖSSZEFÜGGÉSEK!A6,4),". évi",CHAR(10),"eredeti előirányzat")</f>
        <v>2019. évi
eredeti előirányzat</v>
      </c>
      <c r="E5" s="214" t="str">
        <f aca="false">CONCATENATE('RM_3.sz.mell.'!F5)</f>
        <v>Eddigi módosítások összege 2019-ben</v>
      </c>
      <c r="F5" s="319" t="str">
        <f aca="false">CONCATENATE('RM_3.sz.mell.'!G5)</f>
        <v>1. sz. módosítás</v>
      </c>
      <c r="G5" s="319" t="s">
        <v>476</v>
      </c>
      <c r="H5" s="320" t="s">
        <v>477</v>
      </c>
      <c r="I5" s="320" t="s">
        <v>478</v>
      </c>
      <c r="J5" s="320" t="str">
        <f aca="false">CONCATENATE('RM_3.sz.mell.'!K5)</f>
        <v>Módosítások összesen </v>
      </c>
      <c r="K5" s="321" t="str">
        <f aca="false">CONCATENATE('RM_3.sz.mell.'!L5)</f>
        <v>4. számú módosítás utáni előirányzat</v>
      </c>
    </row>
    <row r="6" s="203" customFormat="true" ht="12" hidden="false" customHeight="true" outlineLevel="0" collapsed="false">
      <c r="A6" s="297" t="s">
        <v>103</v>
      </c>
      <c r="B6" s="298" t="s">
        <v>104</v>
      </c>
      <c r="C6" s="298" t="s">
        <v>105</v>
      </c>
      <c r="D6" s="298" t="s">
        <v>107</v>
      </c>
      <c r="E6" s="299" t="s">
        <v>108</v>
      </c>
      <c r="F6" s="299" t="s">
        <v>109</v>
      </c>
      <c r="G6" s="299"/>
      <c r="H6" s="299"/>
      <c r="I6" s="299"/>
      <c r="J6" s="299" t="s">
        <v>480</v>
      </c>
      <c r="K6" s="300" t="s">
        <v>481</v>
      </c>
    </row>
    <row r="7" customFormat="false" ht="15.95" hidden="false" customHeight="true" outlineLevel="0" collapsed="false">
      <c r="A7" s="322" t="s">
        <v>511</v>
      </c>
      <c r="B7" s="323" t="n">
        <v>1000000</v>
      </c>
      <c r="C7" s="303" t="s">
        <v>485</v>
      </c>
      <c r="D7" s="323" t="n">
        <v>1000000</v>
      </c>
      <c r="E7" s="302"/>
      <c r="F7" s="302"/>
      <c r="G7" s="302"/>
      <c r="H7" s="302"/>
      <c r="I7" s="302"/>
      <c r="J7" s="324" t="n">
        <f aca="false">E7+F7+G7+H7+I7</f>
        <v>0</v>
      </c>
      <c r="K7" s="304" t="n">
        <f aca="false">D7+J7</f>
        <v>1000000</v>
      </c>
    </row>
    <row r="8" customFormat="false" ht="15.95" hidden="false" customHeight="true" outlineLevel="0" collapsed="false">
      <c r="A8" s="322" t="s">
        <v>512</v>
      </c>
      <c r="B8" s="323" t="n">
        <v>24723726</v>
      </c>
      <c r="C8" s="303" t="s">
        <v>485</v>
      </c>
      <c r="D8" s="323" t="n">
        <v>24723726</v>
      </c>
      <c r="E8" s="302"/>
      <c r="F8" s="302"/>
      <c r="G8" s="302"/>
      <c r="H8" s="302"/>
      <c r="I8" s="302"/>
      <c r="J8" s="324" t="n">
        <f aca="false">E8+F8+G8+H8+I8</f>
        <v>0</v>
      </c>
      <c r="K8" s="304" t="n">
        <f aca="false">D8+J8</f>
        <v>24723726</v>
      </c>
    </row>
    <row r="9" customFormat="false" ht="15.95" hidden="false" customHeight="true" outlineLevel="0" collapsed="false">
      <c r="A9" s="322" t="s">
        <v>513</v>
      </c>
      <c r="B9" s="323" t="n">
        <v>9301000</v>
      </c>
      <c r="C9" s="303" t="s">
        <v>485</v>
      </c>
      <c r="D9" s="323" t="n">
        <v>9301000</v>
      </c>
      <c r="E9" s="302"/>
      <c r="F9" s="302"/>
      <c r="G9" s="302"/>
      <c r="H9" s="302"/>
      <c r="I9" s="302"/>
      <c r="J9" s="324" t="n">
        <f aca="false">E9+F9+G9+H9+I9</f>
        <v>0</v>
      </c>
      <c r="K9" s="304" t="n">
        <f aca="false">D9+J9</f>
        <v>9301000</v>
      </c>
    </row>
    <row r="10" customFormat="false" ht="15.95" hidden="false" customHeight="true" outlineLevel="0" collapsed="false">
      <c r="A10" s="322" t="s">
        <v>514</v>
      </c>
      <c r="B10" s="323" t="n">
        <v>1854200</v>
      </c>
      <c r="C10" s="303" t="s">
        <v>485</v>
      </c>
      <c r="D10" s="323" t="n">
        <v>1854200</v>
      </c>
      <c r="E10" s="302"/>
      <c r="F10" s="302"/>
      <c r="G10" s="302"/>
      <c r="H10" s="302"/>
      <c r="I10" s="302"/>
      <c r="J10" s="324" t="n">
        <f aca="false">E10+F10+G10+H10+I10</f>
        <v>0</v>
      </c>
      <c r="K10" s="304" t="n">
        <f aca="false">D10+J10</f>
        <v>1854200</v>
      </c>
    </row>
    <row r="11" customFormat="false" ht="15.95" hidden="false" customHeight="true" outlineLevel="0" collapsed="false">
      <c r="A11" s="322" t="s">
        <v>515</v>
      </c>
      <c r="B11" s="323" t="n">
        <v>5132229</v>
      </c>
      <c r="C11" s="303" t="s">
        <v>485</v>
      </c>
      <c r="D11" s="323" t="n">
        <v>5132229</v>
      </c>
      <c r="E11" s="302"/>
      <c r="F11" s="302"/>
      <c r="G11" s="302" t="n">
        <v>-3382325</v>
      </c>
      <c r="H11" s="302"/>
      <c r="I11" s="302"/>
      <c r="J11" s="324" t="n">
        <f aca="false">E11+F11+G11+H11+I11</f>
        <v>-3382325</v>
      </c>
      <c r="K11" s="304" t="n">
        <f aca="false">D11+J11</f>
        <v>1749904</v>
      </c>
    </row>
    <row r="12" customFormat="false" ht="15.95" hidden="false" customHeight="true" outlineLevel="0" collapsed="false">
      <c r="A12" s="322" t="s">
        <v>516</v>
      </c>
      <c r="B12" s="323" t="n">
        <v>5000000</v>
      </c>
      <c r="C12" s="303" t="s">
        <v>485</v>
      </c>
      <c r="D12" s="323" t="n">
        <v>5000000</v>
      </c>
      <c r="E12" s="302"/>
      <c r="F12" s="302"/>
      <c r="G12" s="302"/>
      <c r="H12" s="302"/>
      <c r="I12" s="302" t="n">
        <v>-2850043</v>
      </c>
      <c r="J12" s="324" t="n">
        <f aca="false">E12+F12+G12+H12+I12</f>
        <v>-2850043</v>
      </c>
      <c r="K12" s="304" t="n">
        <f aca="false">D12+J12</f>
        <v>2149957</v>
      </c>
    </row>
    <row r="13" customFormat="false" ht="15.95" hidden="false" customHeight="true" outlineLevel="0" collapsed="false">
      <c r="A13" s="322" t="s">
        <v>517</v>
      </c>
      <c r="B13" s="323" t="n">
        <v>24000000</v>
      </c>
      <c r="C13" s="303" t="s">
        <v>485</v>
      </c>
      <c r="D13" s="323" t="n">
        <v>24000000</v>
      </c>
      <c r="E13" s="302"/>
      <c r="F13" s="302"/>
      <c r="G13" s="302" t="n">
        <v>-24000000</v>
      </c>
      <c r="H13" s="302"/>
      <c r="I13" s="302"/>
      <c r="J13" s="324" t="n">
        <f aca="false">E13+F13+G13+H13+I13</f>
        <v>-24000000</v>
      </c>
      <c r="K13" s="304" t="n">
        <f aca="false">D13+J13</f>
        <v>0</v>
      </c>
    </row>
    <row r="14" customFormat="false" ht="30" hidden="false" customHeight="true" outlineLevel="0" collapsed="false">
      <c r="A14" s="322" t="s">
        <v>518</v>
      </c>
      <c r="B14" s="323" t="n">
        <v>13600000</v>
      </c>
      <c r="C14" s="303" t="s">
        <v>485</v>
      </c>
      <c r="D14" s="323" t="n">
        <v>13600000</v>
      </c>
      <c r="E14" s="302"/>
      <c r="F14" s="302" t="n">
        <v>710197</v>
      </c>
      <c r="G14" s="302"/>
      <c r="H14" s="302"/>
      <c r="I14" s="302" t="n">
        <v>4956804</v>
      </c>
      <c r="J14" s="324" t="n">
        <f aca="false">E14+F14+G14+H14+I14</f>
        <v>5667001</v>
      </c>
      <c r="K14" s="304" t="n">
        <f aca="false">D14+J14</f>
        <v>19267001</v>
      </c>
    </row>
    <row r="15" customFormat="false" ht="15.95" hidden="false" customHeight="true" outlineLevel="0" collapsed="false">
      <c r="A15" s="322" t="s">
        <v>519</v>
      </c>
      <c r="B15" s="323" t="n">
        <v>14451100</v>
      </c>
      <c r="C15" s="303" t="s">
        <v>485</v>
      </c>
      <c r="D15" s="323" t="n">
        <v>14451100</v>
      </c>
      <c r="E15" s="302"/>
      <c r="F15" s="302"/>
      <c r="G15" s="302"/>
      <c r="H15" s="302"/>
      <c r="I15" s="302" t="n">
        <v>2662748</v>
      </c>
      <c r="J15" s="324" t="n">
        <f aca="false">E15+F15+G15+H15+I15</f>
        <v>2662748</v>
      </c>
      <c r="K15" s="304" t="n">
        <f aca="false">D15+J15</f>
        <v>17113848</v>
      </c>
    </row>
    <row r="16" customFormat="false" ht="15.95" hidden="false" customHeight="true" outlineLevel="0" collapsed="false">
      <c r="A16" s="322" t="s">
        <v>520</v>
      </c>
      <c r="B16" s="323" t="n">
        <v>762000</v>
      </c>
      <c r="C16" s="303" t="s">
        <v>485</v>
      </c>
      <c r="D16" s="323" t="n">
        <v>762000</v>
      </c>
      <c r="E16" s="302"/>
      <c r="F16" s="302"/>
      <c r="G16" s="302"/>
      <c r="H16" s="302"/>
      <c r="I16" s="302"/>
      <c r="J16" s="324" t="n">
        <f aca="false">E16+F16+G16+H16+I16</f>
        <v>0</v>
      </c>
      <c r="K16" s="304" t="n">
        <f aca="false">D16+J16</f>
        <v>762000</v>
      </c>
    </row>
    <row r="17" customFormat="false" ht="15.95" hidden="false" customHeight="true" outlineLevel="0" collapsed="false">
      <c r="A17" s="322" t="s">
        <v>521</v>
      </c>
      <c r="B17" s="323" t="n">
        <v>10668000</v>
      </c>
      <c r="C17" s="303" t="s">
        <v>485</v>
      </c>
      <c r="D17" s="323" t="n">
        <v>10668000</v>
      </c>
      <c r="E17" s="302"/>
      <c r="F17" s="302"/>
      <c r="G17" s="302"/>
      <c r="H17" s="302"/>
      <c r="I17" s="302" t="n">
        <v>-10668000</v>
      </c>
      <c r="J17" s="324" t="n">
        <f aca="false">E17+F17+G17+H17+I17</f>
        <v>-10668000</v>
      </c>
      <c r="K17" s="304" t="n">
        <f aca="false">D17+J17</f>
        <v>0</v>
      </c>
    </row>
    <row r="18" customFormat="false" ht="15.95" hidden="false" customHeight="true" outlineLevel="0" collapsed="false">
      <c r="A18" s="322" t="s">
        <v>522</v>
      </c>
      <c r="B18" s="323" t="n">
        <v>381000</v>
      </c>
      <c r="C18" s="303" t="s">
        <v>485</v>
      </c>
      <c r="D18" s="323" t="n">
        <v>381000</v>
      </c>
      <c r="E18" s="302"/>
      <c r="F18" s="302"/>
      <c r="G18" s="302" t="n">
        <v>858707</v>
      </c>
      <c r="H18" s="302"/>
      <c r="I18" s="302"/>
      <c r="J18" s="324" t="n">
        <f aca="false">E18+F18+G18+H18+I18</f>
        <v>858707</v>
      </c>
      <c r="K18" s="304" t="n">
        <f aca="false">D18+J18</f>
        <v>1239707</v>
      </c>
    </row>
    <row r="19" customFormat="false" ht="15.95" hidden="false" customHeight="true" outlineLevel="0" collapsed="false">
      <c r="A19" s="322" t="s">
        <v>523</v>
      </c>
      <c r="B19" s="323" t="n">
        <v>602451</v>
      </c>
      <c r="C19" s="303" t="s">
        <v>485</v>
      </c>
      <c r="D19" s="302"/>
      <c r="E19" s="302"/>
      <c r="F19" s="302" t="n">
        <v>602451</v>
      </c>
      <c r="G19" s="302"/>
      <c r="H19" s="302"/>
      <c r="I19" s="302" t="n">
        <v>1808048</v>
      </c>
      <c r="J19" s="324" t="n">
        <f aca="false">E19+F19+G19+H19+I19</f>
        <v>2410499</v>
      </c>
      <c r="K19" s="304" t="n">
        <f aca="false">D19+J19</f>
        <v>2410499</v>
      </c>
    </row>
    <row r="20" customFormat="false" ht="15.95" hidden="false" customHeight="true" outlineLevel="0" collapsed="false">
      <c r="A20" s="322" t="s">
        <v>524</v>
      </c>
      <c r="B20" s="323" t="n">
        <v>409423</v>
      </c>
      <c r="C20" s="303" t="s">
        <v>485</v>
      </c>
      <c r="D20" s="302"/>
      <c r="E20" s="302"/>
      <c r="F20" s="302" t="n">
        <v>409423</v>
      </c>
      <c r="G20" s="302"/>
      <c r="H20" s="302"/>
      <c r="I20" s="302"/>
      <c r="J20" s="324" t="n">
        <f aca="false">E20+F20+G20+H20+I20</f>
        <v>409423</v>
      </c>
      <c r="K20" s="304" t="n">
        <f aca="false">D20+J20</f>
        <v>409423</v>
      </c>
    </row>
    <row r="21" customFormat="false" ht="15.95" hidden="false" customHeight="true" outlineLevel="0" collapsed="false">
      <c r="A21" s="322" t="s">
        <v>525</v>
      </c>
      <c r="B21" s="323"/>
      <c r="C21" s="303" t="s">
        <v>485</v>
      </c>
      <c r="D21" s="302" t="n">
        <v>0</v>
      </c>
      <c r="E21" s="302"/>
      <c r="F21" s="302" t="n">
        <v>4474530</v>
      </c>
      <c r="G21" s="302"/>
      <c r="H21" s="302"/>
      <c r="I21" s="302" t="n">
        <v>-2000000</v>
      </c>
      <c r="J21" s="324" t="n">
        <f aca="false">E21+F21+G21+H21+I21</f>
        <v>2474530</v>
      </c>
      <c r="K21" s="304" t="n">
        <f aca="false">D21+J21</f>
        <v>2474530</v>
      </c>
    </row>
    <row r="22" customFormat="false" ht="15.95" hidden="false" customHeight="true" outlineLevel="0" collapsed="false">
      <c r="A22" s="322" t="s">
        <v>526</v>
      </c>
      <c r="B22" s="323" t="n">
        <v>3175000</v>
      </c>
      <c r="C22" s="303" t="s">
        <v>485</v>
      </c>
      <c r="D22" s="302"/>
      <c r="E22" s="302"/>
      <c r="F22" s="302"/>
      <c r="G22" s="302" t="n">
        <v>3175000</v>
      </c>
      <c r="H22" s="302"/>
      <c r="I22" s="302" t="n">
        <v>-2446980</v>
      </c>
      <c r="J22" s="324" t="n">
        <f aca="false">E22+F22+G22+H22+I22</f>
        <v>728020</v>
      </c>
      <c r="K22" s="304" t="n">
        <f aca="false">D22+J22</f>
        <v>728020</v>
      </c>
    </row>
    <row r="23" customFormat="false" ht="15.95" hidden="false" customHeight="true" outlineLevel="0" collapsed="false">
      <c r="A23" s="301"/>
      <c r="B23" s="302"/>
      <c r="C23" s="303"/>
      <c r="D23" s="302"/>
      <c r="E23" s="302"/>
      <c r="F23" s="302"/>
      <c r="G23" s="302"/>
      <c r="H23" s="302"/>
      <c r="I23" s="302"/>
      <c r="J23" s="324" t="n">
        <f aca="false">E23+F23+G23+H23+I23</f>
        <v>0</v>
      </c>
      <c r="K23" s="304" t="n">
        <f aca="false">D23+J23</f>
        <v>0</v>
      </c>
    </row>
    <row r="24" customFormat="false" ht="15.95" hidden="false" customHeight="true" outlineLevel="0" collapsed="false">
      <c r="A24" s="235"/>
      <c r="B24" s="306"/>
      <c r="C24" s="307"/>
      <c r="D24" s="306"/>
      <c r="E24" s="306"/>
      <c r="F24" s="306"/>
      <c r="G24" s="306"/>
      <c r="H24" s="306"/>
      <c r="I24" s="306"/>
      <c r="J24" s="324" t="n">
        <f aca="false">E24+F24+G24+H24+I24</f>
        <v>0</v>
      </c>
      <c r="K24" s="310" t="n">
        <f aca="false">D24+J24</f>
        <v>0</v>
      </c>
    </row>
    <row r="25" s="314" customFormat="true" ht="18" hidden="false" customHeight="true" outlineLevel="0" collapsed="false">
      <c r="A25" s="311" t="s">
        <v>509</v>
      </c>
      <c r="B25" s="312" t="n">
        <f aca="false">SUM(B7:B24)</f>
        <v>115060129</v>
      </c>
      <c r="C25" s="313"/>
      <c r="D25" s="312" t="n">
        <f aca="false">SUM(D7:D24)</f>
        <v>110873255</v>
      </c>
      <c r="E25" s="312"/>
      <c r="F25" s="312"/>
      <c r="G25" s="312"/>
      <c r="H25" s="312"/>
      <c r="I25" s="312"/>
      <c r="J25" s="312" t="n">
        <f aca="false">SUM(J7:J24)</f>
        <v>-25689440</v>
      </c>
      <c r="K25" s="325" t="n">
        <f aca="false">SUM(K7:K24)</f>
        <v>85183815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4" min="4" style="328" width="14.82"/>
    <col collapsed="false" customWidth="true" hidden="false" outlineLevel="0" max="5" min="5" style="328" width="16.15"/>
    <col collapsed="false" customWidth="true" hidden="false" outlineLevel="0" max="6" min="6" style="328" width="14.15"/>
    <col collapsed="false" customWidth="true" hidden="false" outlineLevel="0" max="7" min="7" style="328" width="13.49"/>
    <col collapsed="false" customWidth="true" hidden="false" outlineLevel="0" max="9" min="8" style="329" width="1.32"/>
    <col collapsed="false" customWidth="true" hidden="false" outlineLevel="0" max="10" min="10" style="329" width="13.82"/>
    <col collapsed="false" customWidth="true" hidden="false" outlineLevel="0" max="11" min="11" style="329" width="15.82"/>
    <col collapsed="false" customWidth="true" hidden="true" outlineLevel="0" max="12" min="12" style="329" width="12.65"/>
    <col collapsed="false" customWidth="true" hidden="true" outlineLevel="0" max="13" min="13" style="330" width="16.15"/>
    <col collapsed="false" customWidth="false" hidden="false" outlineLevel="0" max="257" min="14" style="329" width="9.32"/>
  </cols>
  <sheetData>
    <row r="1" s="333" customFormat="true" ht="16.5" hidden="false" customHeight="true" outlineLevel="0" collapsed="false">
      <c r="A1" s="331"/>
      <c r="B1" s="332" t="str">
        <f aca="false">CONCATENATE("5.1. melléklet ",RM_ALAPADATOK!A7," ",RM_ALAPADATOK!B7," ",RM_ALAPADATOK!C7," ",RM_ALAPADATOK!D7," ",RM_ALAPADATOK!E7," ",RM_ALAPADATOK!F7," ",RM_ALAPADATOK!G7," ",RM_ALAPADATOK!H7)</f>
        <v>5.1. melléklet a  / 2019 ( … ) önkormányzati rendelethez</v>
      </c>
      <c r="C1" s="332"/>
      <c r="D1" s="332"/>
      <c r="E1" s="332"/>
      <c r="F1" s="332"/>
      <c r="G1" s="332"/>
      <c r="H1" s="332"/>
      <c r="I1" s="332"/>
      <c r="J1" s="332"/>
      <c r="K1" s="332"/>
      <c r="M1" s="334"/>
    </row>
    <row r="2" s="338" customFormat="true" ht="16.5" hidden="false" customHeight="true" outlineLevel="0" collapsed="false">
      <c r="A2" s="335" t="s">
        <v>38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27</v>
      </c>
      <c r="M2" s="339"/>
    </row>
    <row r="3" s="338" customFormat="true" ht="36.75" hidden="false" customHeight="true" outlineLevel="0" collapsed="false">
      <c r="A3" s="335" t="s">
        <v>528</v>
      </c>
      <c r="B3" s="340" t="s">
        <v>28</v>
      </c>
      <c r="C3" s="340"/>
      <c r="D3" s="340"/>
      <c r="E3" s="340"/>
      <c r="F3" s="340"/>
      <c r="G3" s="340"/>
      <c r="H3" s="340"/>
      <c r="I3" s="340"/>
      <c r="J3" s="340"/>
      <c r="K3" s="341" t="s">
        <v>529</v>
      </c>
      <c r="M3" s="339"/>
    </row>
    <row r="4" s="346" customFormat="true" ht="15.95" hidden="false" customHeight="true" outlineLevel="0" collapsed="false">
      <c r="A4" s="342"/>
      <c r="B4" s="342"/>
      <c r="C4" s="343"/>
      <c r="D4" s="343"/>
      <c r="E4" s="343"/>
      <c r="F4" s="343"/>
      <c r="G4" s="343"/>
      <c r="H4" s="344"/>
      <c r="I4" s="344"/>
      <c r="J4" s="344"/>
      <c r="K4" s="345" t="str">
        <f aca="false">CONCATENATE('RM_2.2.sz.mell.'!I2)</f>
        <v>Forintban!</v>
      </c>
      <c r="M4" s="347"/>
    </row>
    <row r="5" customFormat="false" ht="40.5" hidden="false" customHeight="true" outlineLevel="0" collapsed="false">
      <c r="A5" s="348" t="s">
        <v>530</v>
      </c>
      <c r="B5" s="349" t="s">
        <v>531</v>
      </c>
      <c r="C5" s="350" t="str">
        <f aca="false">CONCATENATE('RM_1.1.sz.mell.'!C9:K9)</f>
        <v>Eredeti
előirányzat</v>
      </c>
      <c r="D5" s="351" t="str">
        <f aca="false">CONCATENATE('RM_1.1.sz.mell.'!D9)</f>
        <v>1. sz. módosítás </v>
      </c>
      <c r="E5" s="351" t="str">
        <f aca="false">CONCATENATE('RM_1.1.sz.mell.'!E9)</f>
        <v>.2. sz. módosítás </v>
      </c>
      <c r="F5" s="351" t="str">
        <f aca="false">CONCATENATE('RM_1.1.sz.mell.'!F9)</f>
        <v>3. sz. módosítás </v>
      </c>
      <c r="G5" s="351" t="str">
        <f aca="false">CONCATENATE('RM_1.1.sz.mell.'!G9)</f>
        <v>4. sz. módosítás </v>
      </c>
      <c r="H5" s="351" t="str">
        <f aca="false">CONCATENATE('RM_1.1.sz.mell.'!H9)</f>
        <v>.5. sz. módosítás </v>
      </c>
      <c r="I5" s="351" t="str">
        <f aca="false">CONCATENATE('RM_1.1.sz.mell.'!I9)</f>
        <v>6. sz. módosítás </v>
      </c>
      <c r="J5" s="351" t="s">
        <v>101</v>
      </c>
      <c r="K5" s="352" t="s">
        <v>102</v>
      </c>
    </row>
    <row r="6" s="358" customFormat="true" ht="12.95" hidden="false" customHeight="true" outlineLevel="0" collapsed="false">
      <c r="A6" s="353" t="s">
        <v>103</v>
      </c>
      <c r="B6" s="354" t="s">
        <v>104</v>
      </c>
      <c r="C6" s="355" t="s">
        <v>105</v>
      </c>
      <c r="D6" s="355" t="s">
        <v>106</v>
      </c>
      <c r="E6" s="356" t="s">
        <v>107</v>
      </c>
      <c r="F6" s="356" t="s">
        <v>108</v>
      </c>
      <c r="G6" s="356" t="s">
        <v>109</v>
      </c>
      <c r="H6" s="356" t="s">
        <v>110</v>
      </c>
      <c r="I6" s="356" t="s">
        <v>111</v>
      </c>
      <c r="J6" s="356" t="s">
        <v>112</v>
      </c>
      <c r="K6" s="357" t="s">
        <v>113</v>
      </c>
      <c r="M6" s="359"/>
    </row>
    <row r="7" s="358" customFormat="true" ht="15.95" hidden="false" customHeight="true" outlineLevel="0" collapsed="false">
      <c r="A7" s="360" t="s">
        <v>379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M7" s="359"/>
    </row>
    <row r="8" s="358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114843006</v>
      </c>
      <c r="D8" s="164" t="n">
        <f aca="false">+D9+D10+D11+D12+D13+D14</f>
        <v>140293</v>
      </c>
      <c r="E8" s="164" t="n">
        <f aca="false">+E9+E10+E11+E12+E13+E14</f>
        <v>6769836</v>
      </c>
      <c r="F8" s="164" t="n">
        <f aca="false">+F9+F10+F11+F12+F13+F14</f>
        <v>10504300</v>
      </c>
      <c r="G8" s="164" t="n">
        <f aca="false">+G9+G10+G11+G12+G13+G14</f>
        <v>-9147805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8266624</v>
      </c>
      <c r="K8" s="361" t="n">
        <f aca="false">+K9+K10+K11+K12+K13+K14</f>
        <v>123109630</v>
      </c>
      <c r="M8" s="359"/>
    </row>
    <row r="9" s="364" customFormat="true" ht="12" hidden="false" customHeight="true" outlineLevel="0" collapsed="false">
      <c r="A9" s="362" t="s">
        <v>116</v>
      </c>
      <c r="B9" s="56" t="s">
        <v>117</v>
      </c>
      <c r="C9" s="57" t="n">
        <v>40818439</v>
      </c>
      <c r="D9" s="58" t="n">
        <v>41826</v>
      </c>
      <c r="E9" s="154"/>
      <c r="F9" s="154"/>
      <c r="G9" s="154" t="n">
        <v>1268730</v>
      </c>
      <c r="H9" s="154"/>
      <c r="I9" s="59"/>
      <c r="J9" s="60" t="n">
        <f aca="false">D9+E9+F9+G9+H9+I9</f>
        <v>1310556</v>
      </c>
      <c r="K9" s="363" t="n">
        <f aca="false">C9+J9</f>
        <v>42128995</v>
      </c>
      <c r="L9" s="364" t="n">
        <v>42128995</v>
      </c>
      <c r="M9" s="365" t="n">
        <f aca="false">L9-K9</f>
        <v>0</v>
      </c>
    </row>
    <row r="10" s="367" customFormat="true" ht="12" hidden="false" customHeight="true" outlineLevel="0" collapsed="false">
      <c r="A10" s="366" t="s">
        <v>118</v>
      </c>
      <c r="B10" s="63" t="s">
        <v>119</v>
      </c>
      <c r="C10" s="64" t="n">
        <v>36859717</v>
      </c>
      <c r="D10" s="65"/>
      <c r="E10" s="157"/>
      <c r="F10" s="157"/>
      <c r="G10" s="157" t="n">
        <v>1703383</v>
      </c>
      <c r="H10" s="157"/>
      <c r="I10" s="65"/>
      <c r="J10" s="60" t="n">
        <f aca="false">D10+E10+F10+G10+H10+I10</f>
        <v>1703383</v>
      </c>
      <c r="K10" s="363" t="n">
        <f aca="false">C10+J10</f>
        <v>38563100</v>
      </c>
      <c r="L10" s="367" t="n">
        <v>38563100</v>
      </c>
      <c r="M10" s="365" t="n">
        <f aca="false">L10-K10</f>
        <v>0</v>
      </c>
    </row>
    <row r="11" s="367" customFormat="true" ht="12" hidden="false" customHeight="true" outlineLevel="0" collapsed="false">
      <c r="A11" s="366" t="s">
        <v>120</v>
      </c>
      <c r="B11" s="63" t="s">
        <v>121</v>
      </c>
      <c r="C11" s="64" t="n">
        <v>35364850</v>
      </c>
      <c r="D11" s="65"/>
      <c r="E11" s="157"/>
      <c r="F11" s="157"/>
      <c r="G11" s="157" t="n">
        <v>-6447065</v>
      </c>
      <c r="H11" s="157"/>
      <c r="I11" s="65"/>
      <c r="J11" s="60" t="n">
        <f aca="false">D11+E11+F11+G11+H11+I11</f>
        <v>-6447065</v>
      </c>
      <c r="K11" s="363" t="n">
        <f aca="false">C11+J11</f>
        <v>28917785</v>
      </c>
      <c r="L11" s="367" t="n">
        <v>28917785</v>
      </c>
      <c r="M11" s="365" t="n">
        <f aca="false">L11-K11</f>
        <v>0</v>
      </c>
    </row>
    <row r="12" s="367" customFormat="true" ht="12" hidden="false" customHeight="true" outlineLevel="0" collapsed="false">
      <c r="A12" s="366" t="s">
        <v>122</v>
      </c>
      <c r="B12" s="63" t="s">
        <v>123</v>
      </c>
      <c r="C12" s="64" t="n">
        <v>1800000</v>
      </c>
      <c r="D12" s="65"/>
      <c r="E12" s="157"/>
      <c r="F12" s="157"/>
      <c r="G12" s="157" t="n">
        <v>8000</v>
      </c>
      <c r="H12" s="157"/>
      <c r="I12" s="65"/>
      <c r="J12" s="60" t="n">
        <f aca="false">D12+E12+F12+G12+H12+I12</f>
        <v>8000</v>
      </c>
      <c r="K12" s="363" t="n">
        <f aca="false">C12+J12</f>
        <v>1808000</v>
      </c>
      <c r="L12" s="367" t="n">
        <v>1808000</v>
      </c>
      <c r="M12" s="365" t="n">
        <f aca="false">L12-K12</f>
        <v>0</v>
      </c>
    </row>
    <row r="13" s="367" customFormat="true" ht="12" hidden="false" customHeight="true" outlineLevel="0" collapsed="false">
      <c r="A13" s="366" t="s">
        <v>124</v>
      </c>
      <c r="B13" s="63" t="s">
        <v>532</v>
      </c>
      <c r="C13" s="64"/>
      <c r="D13" s="65"/>
      <c r="E13" s="156" t="n">
        <v>4082000</v>
      </c>
      <c r="F13" s="157" t="n">
        <v>10504300</v>
      </c>
      <c r="G13" s="157" t="n">
        <v>-2894550</v>
      </c>
      <c r="H13" s="157"/>
      <c r="I13" s="65"/>
      <c r="J13" s="60" t="n">
        <f aca="false">D13+E13+F13+G13+H13+I13</f>
        <v>11691750</v>
      </c>
      <c r="K13" s="363" t="n">
        <f aca="false">C13+J13</f>
        <v>11691750</v>
      </c>
      <c r="L13" s="367" t="n">
        <v>11691750</v>
      </c>
      <c r="M13" s="365" t="n">
        <f aca="false">L13-K13</f>
        <v>0</v>
      </c>
    </row>
    <row r="14" s="364" customFormat="true" ht="12" hidden="false" customHeight="true" outlineLevel="0" collapsed="false">
      <c r="A14" s="368" t="s">
        <v>126</v>
      </c>
      <c r="B14" s="73" t="s">
        <v>127</v>
      </c>
      <c r="C14" s="64"/>
      <c r="D14" s="69" t="n">
        <v>98467</v>
      </c>
      <c r="E14" s="156" t="n">
        <v>2687836</v>
      </c>
      <c r="F14" s="157"/>
      <c r="G14" s="157" t="n">
        <v>-2786303</v>
      </c>
      <c r="H14" s="157"/>
      <c r="I14" s="65"/>
      <c r="J14" s="60" t="n">
        <f aca="false">D14+E14+F14+G14+H14+I14</f>
        <v>0</v>
      </c>
      <c r="K14" s="363" t="n">
        <f aca="false">C14+J14</f>
        <v>0</v>
      </c>
      <c r="L14" s="364" t="n">
        <v>0</v>
      </c>
      <c r="M14" s="365" t="n">
        <f aca="false">L14-K14</f>
        <v>0</v>
      </c>
    </row>
    <row r="15" s="364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17284913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42000</v>
      </c>
      <c r="G15" s="164" t="n">
        <f aca="false">+G16+G17+G18+G19+G20</f>
        <v>3189823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3231823</v>
      </c>
      <c r="K15" s="361" t="n">
        <f aca="false">+K16+K17+K18+K19+K20</f>
        <v>20516736</v>
      </c>
      <c r="M15" s="365" t="n">
        <f aca="false">L15-K15</f>
        <v>-20516736</v>
      </c>
    </row>
    <row r="16" s="364" customFormat="true" ht="12" hidden="false" customHeight="true" outlineLevel="0" collapsed="false">
      <c r="A16" s="362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63" t="n">
        <f aca="false">C16+J16</f>
        <v>0</v>
      </c>
      <c r="M16" s="365" t="n">
        <f aca="false">L16-K16</f>
        <v>0</v>
      </c>
    </row>
    <row r="17" s="364" customFormat="true" ht="12" hidden="false" customHeight="true" outlineLevel="0" collapsed="false">
      <c r="A17" s="366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69" t="n">
        <f aca="false">C17+J17</f>
        <v>0</v>
      </c>
      <c r="M17" s="365" t="n">
        <f aca="false">L17-K17</f>
        <v>0</v>
      </c>
    </row>
    <row r="18" s="364" customFormat="true" ht="12" hidden="false" customHeight="true" outlineLevel="0" collapsed="false">
      <c r="A18" s="366" t="s">
        <v>134</v>
      </c>
      <c r="B18" s="63" t="s">
        <v>135</v>
      </c>
      <c r="C18" s="59"/>
      <c r="D18" s="157"/>
      <c r="E18" s="157"/>
      <c r="F18" s="157" t="n">
        <v>42000</v>
      </c>
      <c r="G18" s="157" t="n">
        <v>-42000</v>
      </c>
      <c r="H18" s="157"/>
      <c r="I18" s="65"/>
      <c r="J18" s="133" t="n">
        <f aca="false">D18+E18+F18+G18+H18+I18</f>
        <v>0</v>
      </c>
      <c r="K18" s="369" t="n">
        <f aca="false">C18+J18</f>
        <v>0</v>
      </c>
      <c r="L18" s="364" t="n">
        <v>0</v>
      </c>
      <c r="M18" s="365" t="n">
        <f aca="false">L18-K18</f>
        <v>0</v>
      </c>
    </row>
    <row r="19" s="364" customFormat="true" ht="12" hidden="false" customHeight="true" outlineLevel="0" collapsed="false">
      <c r="A19" s="366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69" t="n">
        <f aca="false">C19+J19</f>
        <v>0</v>
      </c>
      <c r="M19" s="365" t="n">
        <f aca="false">L19-K19</f>
        <v>0</v>
      </c>
    </row>
    <row r="20" s="364" customFormat="true" ht="12" hidden="false" customHeight="true" outlineLevel="0" collapsed="false">
      <c r="A20" s="366" t="s">
        <v>138</v>
      </c>
      <c r="B20" s="63" t="s">
        <v>139</v>
      </c>
      <c r="C20" s="64" t="n">
        <v>17284913</v>
      </c>
      <c r="D20" s="157"/>
      <c r="E20" s="157"/>
      <c r="F20" s="157"/>
      <c r="G20" s="157" t="n">
        <v>3231823</v>
      </c>
      <c r="H20" s="157"/>
      <c r="I20" s="65"/>
      <c r="J20" s="133" t="n">
        <f aca="false">D20+E20+F20+G20+H20+I20</f>
        <v>3231823</v>
      </c>
      <c r="K20" s="369" t="n">
        <f aca="false">C20+J20</f>
        <v>20516736</v>
      </c>
      <c r="L20" s="364" t="n">
        <v>20516736</v>
      </c>
      <c r="M20" s="365" t="n">
        <f aca="false">L20-K20</f>
        <v>0</v>
      </c>
    </row>
    <row r="21" s="367" customFormat="true" ht="12" hidden="false" customHeight="true" outlineLevel="0" collapsed="false">
      <c r="A21" s="368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70" t="n">
        <f aca="false">C21+J21</f>
        <v>0</v>
      </c>
      <c r="M21" s="365" t="n">
        <f aca="false">L21-K21</f>
        <v>0</v>
      </c>
    </row>
    <row r="22" s="367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145309282</v>
      </c>
      <c r="D22" s="164" t="n">
        <f aca="false">+D23+D24+D25+D26+D27</f>
        <v>-3632732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-36327320</v>
      </c>
      <c r="K22" s="361" t="n">
        <f aca="false">+K23+K24+K25+K26+K27</f>
        <v>108981962</v>
      </c>
      <c r="M22" s="365" t="n">
        <f aca="false">L22-K22</f>
        <v>-108981962</v>
      </c>
    </row>
    <row r="23" s="367" customFormat="true" ht="12" hidden="false" customHeight="true" outlineLevel="0" collapsed="false">
      <c r="A23" s="362" t="s">
        <v>144</v>
      </c>
      <c r="B23" s="56" t="s">
        <v>145</v>
      </c>
      <c r="C23" s="57" t="n">
        <v>145309282</v>
      </c>
      <c r="D23" s="58" t="n">
        <v>-36327320</v>
      </c>
      <c r="E23" s="154"/>
      <c r="F23" s="154"/>
      <c r="G23" s="154" t="n">
        <v>0</v>
      </c>
      <c r="H23" s="154"/>
      <c r="I23" s="59"/>
      <c r="J23" s="60" t="n">
        <f aca="false">D23+E23+F23+G23+H23+I23</f>
        <v>-36327320</v>
      </c>
      <c r="K23" s="363" t="n">
        <f aca="false">C23+J23</f>
        <v>108981962</v>
      </c>
      <c r="L23" s="367" t="n">
        <v>108981962</v>
      </c>
      <c r="M23" s="365" t="n">
        <f aca="false">L23-K23</f>
        <v>0</v>
      </c>
    </row>
    <row r="24" s="364" customFormat="true" ht="12" hidden="false" customHeight="true" outlineLevel="0" collapsed="false">
      <c r="A24" s="366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69" t="n">
        <f aca="false">C24+J24</f>
        <v>0</v>
      </c>
      <c r="M24" s="365" t="n">
        <f aca="false">L24-K24</f>
        <v>0</v>
      </c>
    </row>
    <row r="25" s="367" customFormat="true" ht="12" hidden="false" customHeight="true" outlineLevel="0" collapsed="false">
      <c r="A25" s="366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69" t="n">
        <f aca="false">C25+J25</f>
        <v>0</v>
      </c>
      <c r="M25" s="365" t="n">
        <f aca="false">L25-K25</f>
        <v>0</v>
      </c>
    </row>
    <row r="26" s="367" customFormat="true" ht="12" hidden="false" customHeight="true" outlineLevel="0" collapsed="false">
      <c r="A26" s="366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69" t="n">
        <f aca="false">C26+J26</f>
        <v>0</v>
      </c>
      <c r="M26" s="365" t="n">
        <f aca="false">L26-K26</f>
        <v>0</v>
      </c>
    </row>
    <row r="27" s="367" customFormat="true" ht="12" hidden="false" customHeight="true" outlineLevel="0" collapsed="false">
      <c r="A27" s="366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69" t="n">
        <f aca="false">C27+J27</f>
        <v>0</v>
      </c>
      <c r="M27" s="365" t="n">
        <f aca="false">L27-K27</f>
        <v>0</v>
      </c>
    </row>
    <row r="28" s="367" customFormat="true" ht="12" hidden="false" customHeight="true" outlineLevel="0" collapsed="false">
      <c r="A28" s="368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70" t="n">
        <f aca="false">C28+J28</f>
        <v>0</v>
      </c>
      <c r="M28" s="365" t="n">
        <f aca="false">L28-K28</f>
        <v>0</v>
      </c>
    </row>
    <row r="29" s="367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19732900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25364906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25364906</v>
      </c>
      <c r="K29" s="371" t="n">
        <f aca="false">+K30+K31+K32+K33+K34+K35+K36</f>
        <v>222693906</v>
      </c>
      <c r="M29" s="365" t="n">
        <f aca="false">L29-K29</f>
        <v>-222693906</v>
      </c>
    </row>
    <row r="30" s="367" customFormat="true" ht="12" hidden="false" customHeight="true" outlineLevel="0" collapsed="false">
      <c r="A30" s="362" t="s">
        <v>158</v>
      </c>
      <c r="B30" s="56" t="s">
        <v>159</v>
      </c>
      <c r="C30" s="363" t="n">
        <v>138679000</v>
      </c>
      <c r="D30" s="59"/>
      <c r="E30" s="59"/>
      <c r="F30" s="59"/>
      <c r="G30" s="59" t="n">
        <v>6461467</v>
      </c>
      <c r="H30" s="59"/>
      <c r="I30" s="59"/>
      <c r="J30" s="60" t="n">
        <f aca="false">D30+E30+F30+G30+H30+I30</f>
        <v>6461467</v>
      </c>
      <c r="K30" s="363" t="n">
        <f aca="false">C30+J30</f>
        <v>145140467</v>
      </c>
      <c r="L30" s="367" t="n">
        <v>145140467</v>
      </c>
      <c r="M30" s="365" t="n">
        <f aca="false">L30-K30</f>
        <v>0</v>
      </c>
    </row>
    <row r="31" s="367" customFormat="true" ht="12" hidden="false" customHeight="true" outlineLevel="0" collapsed="false">
      <c r="A31" s="366" t="s">
        <v>160</v>
      </c>
      <c r="B31" s="63" t="s">
        <v>161</v>
      </c>
      <c r="C31" s="64" t="n">
        <v>19000000</v>
      </c>
      <c r="D31" s="65"/>
      <c r="E31" s="65"/>
      <c r="F31" s="65"/>
      <c r="G31" s="65" t="n">
        <v>0</v>
      </c>
      <c r="H31" s="65"/>
      <c r="I31" s="65"/>
      <c r="J31" s="133" t="n">
        <f aca="false">D31+E31+F31+G31+H31+I31</f>
        <v>0</v>
      </c>
      <c r="K31" s="369" t="n">
        <f aca="false">C31+J31</f>
        <v>19000000</v>
      </c>
      <c r="L31" s="367" t="n">
        <v>19000000</v>
      </c>
      <c r="M31" s="365" t="n">
        <f aca="false">L31-K31</f>
        <v>0</v>
      </c>
    </row>
    <row r="32" s="367" customFormat="true" ht="12" hidden="false" customHeight="true" outlineLevel="0" collapsed="false">
      <c r="A32" s="366" t="s">
        <v>162</v>
      </c>
      <c r="B32" s="63" t="s">
        <v>163</v>
      </c>
      <c r="C32" s="64" t="n">
        <v>35000000</v>
      </c>
      <c r="D32" s="65"/>
      <c r="E32" s="65"/>
      <c r="F32" s="65"/>
      <c r="G32" s="65" t="n">
        <v>16045335</v>
      </c>
      <c r="H32" s="65"/>
      <c r="I32" s="65"/>
      <c r="J32" s="133" t="n">
        <f aca="false">D32+E32+F32+G32+H32+I32</f>
        <v>16045335</v>
      </c>
      <c r="K32" s="369" t="n">
        <f aca="false">C32+J32</f>
        <v>51045335</v>
      </c>
      <c r="L32" s="367" t="n">
        <v>51045335</v>
      </c>
      <c r="M32" s="365" t="n">
        <f aca="false">L32-K32</f>
        <v>0</v>
      </c>
    </row>
    <row r="33" s="367" customFormat="true" ht="12" hidden="false" customHeight="true" outlineLevel="0" collapsed="false">
      <c r="A33" s="366" t="s">
        <v>164</v>
      </c>
      <c r="B33" s="63" t="s">
        <v>165</v>
      </c>
      <c r="C33" s="64"/>
      <c r="D33" s="65"/>
      <c r="E33" s="65"/>
      <c r="F33" s="65"/>
      <c r="G33" s="65" t="n">
        <v>0</v>
      </c>
      <c r="H33" s="65"/>
      <c r="I33" s="65"/>
      <c r="J33" s="133" t="n">
        <f aca="false">D33+E33+F33+G33+H33+I33</f>
        <v>0</v>
      </c>
      <c r="K33" s="369" t="n">
        <f aca="false">C33+J33</f>
        <v>0</v>
      </c>
      <c r="M33" s="365" t="n">
        <f aca="false">L33-K33</f>
        <v>0</v>
      </c>
    </row>
    <row r="34" s="367" customFormat="true" ht="12" hidden="false" customHeight="true" outlineLevel="0" collapsed="false">
      <c r="A34" s="366" t="s">
        <v>166</v>
      </c>
      <c r="B34" s="63" t="s">
        <v>167</v>
      </c>
      <c r="C34" s="64" t="n">
        <v>4000000</v>
      </c>
      <c r="D34" s="65"/>
      <c r="E34" s="65"/>
      <c r="F34" s="65"/>
      <c r="G34" s="65" t="n">
        <v>1897111</v>
      </c>
      <c r="H34" s="65"/>
      <c r="I34" s="65"/>
      <c r="J34" s="133" t="n">
        <f aca="false">D34+E34+F34+G34+H34+I34</f>
        <v>1897111</v>
      </c>
      <c r="K34" s="369" t="n">
        <f aca="false">C34+J34</f>
        <v>5897111</v>
      </c>
      <c r="L34" s="367" t="n">
        <v>5897111</v>
      </c>
      <c r="M34" s="365" t="n">
        <f aca="false">L34-K34</f>
        <v>0</v>
      </c>
    </row>
    <row r="35" s="367" customFormat="true" ht="12" hidden="false" customHeight="true" outlineLevel="0" collapsed="false">
      <c r="A35" s="366" t="s">
        <v>168</v>
      </c>
      <c r="B35" s="63" t="s">
        <v>169</v>
      </c>
      <c r="C35" s="64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69" t="n">
        <f aca="false">C35+J35</f>
        <v>0</v>
      </c>
      <c r="M35" s="365" t="n">
        <f aca="false">L35-K35</f>
        <v>0</v>
      </c>
    </row>
    <row r="36" s="367" customFormat="true" ht="12" hidden="false" customHeight="true" outlineLevel="0" collapsed="false">
      <c r="A36" s="368" t="s">
        <v>170</v>
      </c>
      <c r="B36" s="73" t="s">
        <v>171</v>
      </c>
      <c r="C36" s="77" t="n">
        <v>650000</v>
      </c>
      <c r="D36" s="71"/>
      <c r="E36" s="71"/>
      <c r="F36" s="71"/>
      <c r="G36" s="71" t="n">
        <v>960993</v>
      </c>
      <c r="H36" s="71"/>
      <c r="I36" s="71"/>
      <c r="J36" s="136" t="n">
        <f aca="false">D36+E36+F36+G36+H36+I36</f>
        <v>960993</v>
      </c>
      <c r="K36" s="370" t="n">
        <f aca="false">C36+J36</f>
        <v>1610993</v>
      </c>
      <c r="L36" s="367" t="n">
        <v>1610993</v>
      </c>
      <c r="M36" s="365" t="n">
        <f aca="false">L36-K36</f>
        <v>0</v>
      </c>
    </row>
    <row r="37" s="367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12050498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2992070</v>
      </c>
      <c r="G37" s="164" t="n">
        <f aca="false">SUM(G38:G48)</f>
        <v>2050687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5042757</v>
      </c>
      <c r="K37" s="361" t="n">
        <f aca="false">SUM(K38:K48)</f>
        <v>17093255</v>
      </c>
      <c r="M37" s="365" t="n">
        <f aca="false">L37-K37</f>
        <v>-17093255</v>
      </c>
    </row>
    <row r="38" s="367" customFormat="true" ht="12" hidden="false" customHeight="true" outlineLevel="0" collapsed="false">
      <c r="A38" s="362" t="s">
        <v>174</v>
      </c>
      <c r="B38" s="56" t="s">
        <v>175</v>
      </c>
      <c r="C38" s="59"/>
      <c r="D38" s="154"/>
      <c r="E38" s="154"/>
      <c r="F38" s="154" t="n">
        <v>14173</v>
      </c>
      <c r="G38" s="154" t="n">
        <v>-14173</v>
      </c>
      <c r="H38" s="154"/>
      <c r="I38" s="59"/>
      <c r="J38" s="60" t="n">
        <f aca="false">D38+E38+F38+G38+H38+I38</f>
        <v>0</v>
      </c>
      <c r="K38" s="363" t="n">
        <f aca="false">C38+J38</f>
        <v>0</v>
      </c>
      <c r="M38" s="365" t="n">
        <f aca="false">L38-K38</f>
        <v>0</v>
      </c>
    </row>
    <row r="39" s="367" customFormat="true" ht="12" hidden="false" customHeight="true" outlineLevel="0" collapsed="false">
      <c r="A39" s="366" t="s">
        <v>176</v>
      </c>
      <c r="B39" s="63" t="s">
        <v>177</v>
      </c>
      <c r="C39" s="64" t="n">
        <v>2593680</v>
      </c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69" t="n">
        <f aca="false">C39+J39</f>
        <v>2593680</v>
      </c>
      <c r="L39" s="367" t="n">
        <v>2593680</v>
      </c>
      <c r="M39" s="365" t="n">
        <f aca="false">L39-K39</f>
        <v>0</v>
      </c>
    </row>
    <row r="40" s="367" customFormat="true" ht="12" hidden="false" customHeight="true" outlineLevel="0" collapsed="false">
      <c r="A40" s="366" t="s">
        <v>178</v>
      </c>
      <c r="B40" s="63" t="s">
        <v>179</v>
      </c>
      <c r="C40" s="64" t="n">
        <v>2702684</v>
      </c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69" t="n">
        <f aca="false">C40+J40</f>
        <v>2702684</v>
      </c>
      <c r="L40" s="367" t="n">
        <v>2702684</v>
      </c>
      <c r="M40" s="365" t="n">
        <f aca="false">L40-K40</f>
        <v>0</v>
      </c>
    </row>
    <row r="41" s="367" customFormat="true" ht="12" hidden="false" customHeight="true" outlineLevel="0" collapsed="false">
      <c r="A41" s="366" t="s">
        <v>180</v>
      </c>
      <c r="B41" s="63" t="s">
        <v>181</v>
      </c>
      <c r="C41" s="64" t="n">
        <v>1656921</v>
      </c>
      <c r="D41" s="157"/>
      <c r="E41" s="157"/>
      <c r="F41" s="157" t="n">
        <v>1186790</v>
      </c>
      <c r="G41" s="157" t="n">
        <v>883032</v>
      </c>
      <c r="H41" s="157"/>
      <c r="I41" s="65"/>
      <c r="J41" s="133" t="n">
        <f aca="false">D41+E41+F41+G41+H41+I41</f>
        <v>2069822</v>
      </c>
      <c r="K41" s="369" t="n">
        <f aca="false">C41+J41</f>
        <v>3726743</v>
      </c>
      <c r="L41" s="367" t="n">
        <v>3726743</v>
      </c>
      <c r="M41" s="365" t="n">
        <f aca="false">L41-K41</f>
        <v>0</v>
      </c>
    </row>
    <row r="42" s="367" customFormat="true" ht="12" hidden="false" customHeight="true" outlineLevel="0" collapsed="false">
      <c r="A42" s="366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69" t="n">
        <f aca="false">C42+J42</f>
        <v>0</v>
      </c>
      <c r="M42" s="365" t="n">
        <f aca="false">L42-K42</f>
        <v>0</v>
      </c>
    </row>
    <row r="43" s="367" customFormat="true" ht="12" hidden="false" customHeight="true" outlineLevel="0" collapsed="false">
      <c r="A43" s="366" t="s">
        <v>184</v>
      </c>
      <c r="B43" s="63" t="s">
        <v>185</v>
      </c>
      <c r="C43" s="64" t="n">
        <v>5047213</v>
      </c>
      <c r="D43" s="157"/>
      <c r="E43" s="157"/>
      <c r="F43" s="157" t="n">
        <v>320438</v>
      </c>
      <c r="G43" s="157" t="n">
        <v>333156</v>
      </c>
      <c r="H43" s="157"/>
      <c r="I43" s="65"/>
      <c r="J43" s="133" t="n">
        <f aca="false">D43+E43+F43+G43+H43+I43</f>
        <v>653594</v>
      </c>
      <c r="K43" s="369" t="n">
        <f aca="false">C43+J43</f>
        <v>5700807</v>
      </c>
      <c r="L43" s="367" t="n">
        <v>5700807</v>
      </c>
      <c r="M43" s="365" t="n">
        <f aca="false">L43-K43</f>
        <v>0</v>
      </c>
    </row>
    <row r="44" s="367" customFormat="true" ht="12" hidden="false" customHeight="true" outlineLevel="0" collapsed="false">
      <c r="A44" s="366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69" t="n">
        <f aca="false">C44+J44</f>
        <v>0</v>
      </c>
      <c r="M44" s="365" t="n">
        <f aca="false">L44-K44</f>
        <v>0</v>
      </c>
    </row>
    <row r="45" s="367" customFormat="true" ht="12" hidden="false" customHeight="true" outlineLevel="0" collapsed="false">
      <c r="A45" s="366" t="s">
        <v>188</v>
      </c>
      <c r="B45" s="63" t="s">
        <v>533</v>
      </c>
      <c r="C45" s="64" t="n">
        <v>50000</v>
      </c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69" t="n">
        <f aca="false">C45+J45</f>
        <v>50000</v>
      </c>
      <c r="L45" s="367" t="n">
        <v>50000</v>
      </c>
      <c r="M45" s="365" t="n">
        <f aca="false">L45-K45</f>
        <v>0</v>
      </c>
    </row>
    <row r="46" s="367" customFormat="true" ht="12" hidden="false" customHeight="true" outlineLevel="0" collapsed="false">
      <c r="A46" s="366" t="s">
        <v>190</v>
      </c>
      <c r="B46" s="63" t="s">
        <v>191</v>
      </c>
      <c r="C46" s="79"/>
      <c r="D46" s="372"/>
      <c r="E46" s="372"/>
      <c r="F46" s="372" t="n">
        <v>4669</v>
      </c>
      <c r="G46" s="372"/>
      <c r="H46" s="372"/>
      <c r="I46" s="79"/>
      <c r="J46" s="93" t="n">
        <f aca="false">D46+E46+F46+G46+H46+I46</f>
        <v>4669</v>
      </c>
      <c r="K46" s="373" t="n">
        <f aca="false">C46+J46</f>
        <v>4669</v>
      </c>
      <c r="L46" s="367" t="n">
        <v>4669</v>
      </c>
      <c r="M46" s="365" t="n">
        <f aca="false">L46-K46</f>
        <v>0</v>
      </c>
    </row>
    <row r="47" s="367" customFormat="true" ht="12" hidden="false" customHeight="true" outlineLevel="0" collapsed="false">
      <c r="A47" s="368" t="s">
        <v>192</v>
      </c>
      <c r="B47" s="73" t="s">
        <v>193</v>
      </c>
      <c r="C47" s="83"/>
      <c r="D47" s="374"/>
      <c r="E47" s="374"/>
      <c r="F47" s="374"/>
      <c r="G47" s="374"/>
      <c r="H47" s="374"/>
      <c r="I47" s="83"/>
      <c r="J47" s="93" t="n">
        <f aca="false">D47+E47+F47+G47+H47+I47</f>
        <v>0</v>
      </c>
      <c r="K47" s="373" t="n">
        <f aca="false">C47+J47</f>
        <v>0</v>
      </c>
      <c r="M47" s="365" t="n">
        <f aca="false">L47-K47</f>
        <v>0</v>
      </c>
    </row>
    <row r="48" s="367" customFormat="true" ht="12" hidden="false" customHeight="true" outlineLevel="0" collapsed="false">
      <c r="A48" s="368" t="s">
        <v>194</v>
      </c>
      <c r="B48" s="73" t="s">
        <v>195</v>
      </c>
      <c r="C48" s="83"/>
      <c r="D48" s="374"/>
      <c r="E48" s="374"/>
      <c r="F48" s="374" t="n">
        <v>1466000</v>
      </c>
      <c r="G48" s="374" t="n">
        <v>848672</v>
      </c>
      <c r="H48" s="374"/>
      <c r="I48" s="83"/>
      <c r="J48" s="93" t="n">
        <f aca="false">D48+E48+F48+G48+H48+I48</f>
        <v>2314672</v>
      </c>
      <c r="K48" s="373" t="n">
        <f aca="false">C48+J48</f>
        <v>2314672</v>
      </c>
      <c r="L48" s="367" t="n">
        <v>2314672</v>
      </c>
      <c r="M48" s="365" t="n">
        <f aca="false">L48-K48</f>
        <v>0</v>
      </c>
    </row>
    <row r="49" s="367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1190701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407857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407857</v>
      </c>
      <c r="K49" s="361" t="n">
        <f aca="false">SUM(K50:K54)</f>
        <v>12314867</v>
      </c>
      <c r="M49" s="365" t="n">
        <f aca="false">L49-K49</f>
        <v>-12314867</v>
      </c>
    </row>
    <row r="50" s="367" customFormat="true" ht="12" hidden="false" customHeight="true" outlineLevel="0" collapsed="false">
      <c r="A50" s="362" t="s">
        <v>198</v>
      </c>
      <c r="B50" s="56" t="s">
        <v>199</v>
      </c>
      <c r="C50" s="80"/>
      <c r="D50" s="375"/>
      <c r="E50" s="375"/>
      <c r="F50" s="375"/>
      <c r="G50" s="375"/>
      <c r="H50" s="375"/>
      <c r="I50" s="80"/>
      <c r="J50" s="81" t="n">
        <f aca="false">D50+E50+F50+G50+H50+I50</f>
        <v>0</v>
      </c>
      <c r="K50" s="376" t="n">
        <f aca="false">C50+J50</f>
        <v>0</v>
      </c>
      <c r="M50" s="365" t="n">
        <f aca="false">L50-K50</f>
        <v>0</v>
      </c>
    </row>
    <row r="51" s="367" customFormat="true" ht="12" hidden="false" customHeight="true" outlineLevel="0" collapsed="false">
      <c r="A51" s="366" t="s">
        <v>200</v>
      </c>
      <c r="B51" s="63" t="s">
        <v>201</v>
      </c>
      <c r="C51" s="78" t="n">
        <v>11907010</v>
      </c>
      <c r="D51" s="372"/>
      <c r="E51" s="372"/>
      <c r="F51" s="372"/>
      <c r="G51" s="372" t="n">
        <v>393684</v>
      </c>
      <c r="H51" s="372"/>
      <c r="I51" s="79"/>
      <c r="J51" s="93" t="n">
        <f aca="false">D51+E51+F51+G51+H51+I51</f>
        <v>393684</v>
      </c>
      <c r="K51" s="373" t="n">
        <f aca="false">C51+J51</f>
        <v>12300694</v>
      </c>
      <c r="L51" s="367" t="n">
        <v>12300694</v>
      </c>
      <c r="M51" s="365" t="n">
        <f aca="false">L51-K51</f>
        <v>0</v>
      </c>
    </row>
    <row r="52" s="367" customFormat="true" ht="12" hidden="false" customHeight="true" outlineLevel="0" collapsed="false">
      <c r="A52" s="366" t="s">
        <v>202</v>
      </c>
      <c r="B52" s="63" t="s">
        <v>203</v>
      </c>
      <c r="C52" s="79"/>
      <c r="D52" s="372"/>
      <c r="E52" s="372"/>
      <c r="F52" s="372"/>
      <c r="G52" s="372" t="n">
        <v>14173</v>
      </c>
      <c r="H52" s="372"/>
      <c r="I52" s="79"/>
      <c r="J52" s="93" t="n">
        <f aca="false">D52+E52+F52+G52+H52+I52</f>
        <v>14173</v>
      </c>
      <c r="K52" s="373" t="n">
        <f aca="false">C52+J52</f>
        <v>14173</v>
      </c>
      <c r="L52" s="367" t="n">
        <v>14173</v>
      </c>
      <c r="M52" s="365" t="n">
        <f aca="false">L52-K52</f>
        <v>0</v>
      </c>
    </row>
    <row r="53" s="367" customFormat="true" ht="12" hidden="false" customHeight="true" outlineLevel="0" collapsed="false">
      <c r="A53" s="366" t="s">
        <v>204</v>
      </c>
      <c r="B53" s="63" t="s">
        <v>205</v>
      </c>
      <c r="C53" s="79"/>
      <c r="D53" s="372"/>
      <c r="E53" s="372"/>
      <c r="F53" s="372"/>
      <c r="G53" s="372"/>
      <c r="H53" s="372"/>
      <c r="I53" s="79"/>
      <c r="J53" s="93" t="n">
        <f aca="false">D53+E53+F53+G53+H53+I53</f>
        <v>0</v>
      </c>
      <c r="K53" s="373" t="n">
        <f aca="false">C53+J53</f>
        <v>0</v>
      </c>
      <c r="M53" s="365" t="n">
        <f aca="false">L53-K53</f>
        <v>0</v>
      </c>
    </row>
    <row r="54" s="367" customFormat="true" ht="12" hidden="false" customHeight="true" outlineLevel="0" collapsed="false">
      <c r="A54" s="377" t="s">
        <v>206</v>
      </c>
      <c r="B54" s="378" t="s">
        <v>207</v>
      </c>
      <c r="C54" s="88"/>
      <c r="D54" s="379"/>
      <c r="E54" s="379"/>
      <c r="F54" s="379"/>
      <c r="G54" s="379"/>
      <c r="H54" s="379"/>
      <c r="I54" s="88"/>
      <c r="J54" s="90" t="n">
        <f aca="false">D54+E54+F54+G54+H54+I54</f>
        <v>0</v>
      </c>
      <c r="K54" s="380" t="n">
        <f aca="false">C54+J54</f>
        <v>0</v>
      </c>
      <c r="M54" s="365" t="n">
        <f aca="false">L54-K54</f>
        <v>0</v>
      </c>
    </row>
    <row r="55" s="367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982365</v>
      </c>
      <c r="D55" s="164" t="n">
        <f aca="false">SUM(D56:D58)</f>
        <v>0</v>
      </c>
      <c r="E55" s="164" t="n">
        <f aca="false">SUM(E56:E58)</f>
        <v>201737</v>
      </c>
      <c r="F55" s="164" t="n">
        <f aca="false">SUM(F56:F58)</f>
        <v>0</v>
      </c>
      <c r="G55" s="164" t="n">
        <f aca="false">SUM(G56:G58)</f>
        <v>-940365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-738628</v>
      </c>
      <c r="K55" s="361" t="n">
        <f aca="false">SUM(K56:K58)</f>
        <v>243737</v>
      </c>
      <c r="M55" s="365" t="n">
        <f aca="false">L55-K55</f>
        <v>-243737</v>
      </c>
    </row>
    <row r="56" s="367" customFormat="true" ht="12" hidden="false" customHeight="true" outlineLevel="0" collapsed="false">
      <c r="A56" s="362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63" t="n">
        <f aca="false">C56+J56</f>
        <v>0</v>
      </c>
      <c r="M56" s="365" t="n">
        <f aca="false">L56-K56</f>
        <v>0</v>
      </c>
    </row>
    <row r="57" s="367" customFormat="true" ht="12" hidden="false" customHeight="true" outlineLevel="0" collapsed="false">
      <c r="A57" s="366" t="s">
        <v>212</v>
      </c>
      <c r="B57" s="381" t="s">
        <v>213</v>
      </c>
      <c r="C57" s="78" t="n">
        <v>982365</v>
      </c>
      <c r="D57" s="157"/>
      <c r="E57" s="157"/>
      <c r="F57" s="157"/>
      <c r="G57" s="157" t="n">
        <v>-940365</v>
      </c>
      <c r="H57" s="157"/>
      <c r="I57" s="65"/>
      <c r="J57" s="133" t="n">
        <f aca="false">D57+E57+F57+G57+H57+I57</f>
        <v>-940365</v>
      </c>
      <c r="K57" s="369" t="n">
        <f aca="false">C57+J57</f>
        <v>42000</v>
      </c>
      <c r="L57" s="367" t="n">
        <v>42000</v>
      </c>
      <c r="M57" s="365" t="n">
        <f aca="false">L57-K57</f>
        <v>0</v>
      </c>
    </row>
    <row r="58" s="367" customFormat="true" ht="12" hidden="false" customHeight="true" outlineLevel="0" collapsed="false">
      <c r="A58" s="366" t="s">
        <v>214</v>
      </c>
      <c r="B58" s="63" t="s">
        <v>215</v>
      </c>
      <c r="C58" s="65"/>
      <c r="D58" s="157"/>
      <c r="E58" s="156" t="n">
        <v>201737</v>
      </c>
      <c r="F58" s="157"/>
      <c r="G58" s="157"/>
      <c r="H58" s="157"/>
      <c r="I58" s="65"/>
      <c r="J58" s="133" t="n">
        <f aca="false">D58+E58+F58+G58+H58+I58</f>
        <v>201737</v>
      </c>
      <c r="K58" s="369" t="n">
        <f aca="false">C58+J58</f>
        <v>201737</v>
      </c>
      <c r="L58" s="367" t="n">
        <v>201737</v>
      </c>
      <c r="M58" s="365" t="n">
        <f aca="false">L58-K58</f>
        <v>0</v>
      </c>
    </row>
    <row r="59" s="367" customFormat="true" ht="12" hidden="false" customHeight="true" outlineLevel="0" collapsed="false">
      <c r="A59" s="368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70" t="n">
        <f aca="false">C59+J59</f>
        <v>0</v>
      </c>
      <c r="M59" s="365" t="n">
        <f aca="false">L59-K59</f>
        <v>0</v>
      </c>
    </row>
    <row r="60" s="367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2500000</v>
      </c>
      <c r="F60" s="164" t="n">
        <f aca="false">SUM(F61:F63)</f>
        <v>0</v>
      </c>
      <c r="G60" s="164" t="n">
        <f aca="false">SUM(G61:G63)</f>
        <v>1406518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3906518</v>
      </c>
      <c r="K60" s="361" t="n">
        <f aca="false">SUM(K61:K63)</f>
        <v>3906518</v>
      </c>
      <c r="M60" s="365" t="n">
        <f aca="false">L60-K60</f>
        <v>-3906518</v>
      </c>
    </row>
    <row r="61" s="367" customFormat="true" ht="12" hidden="false" customHeight="true" outlineLevel="0" collapsed="false">
      <c r="A61" s="362" t="s">
        <v>220</v>
      </c>
      <c r="B61" s="56" t="s">
        <v>221</v>
      </c>
      <c r="C61" s="79"/>
      <c r="D61" s="372"/>
      <c r="E61" s="372"/>
      <c r="F61" s="372"/>
      <c r="G61" s="372"/>
      <c r="H61" s="372"/>
      <c r="I61" s="79"/>
      <c r="J61" s="93" t="n">
        <f aca="false">D61+E61+F61+G61+H61+I61</f>
        <v>0</v>
      </c>
      <c r="K61" s="373" t="n">
        <f aca="false">C61+J61</f>
        <v>0</v>
      </c>
      <c r="M61" s="365" t="n">
        <f aca="false">L61-K61</f>
        <v>0</v>
      </c>
    </row>
    <row r="62" s="367" customFormat="true" ht="12" hidden="false" customHeight="true" outlineLevel="0" collapsed="false">
      <c r="A62" s="366" t="s">
        <v>222</v>
      </c>
      <c r="B62" s="381" t="s">
        <v>223</v>
      </c>
      <c r="C62" s="79"/>
      <c r="D62" s="372"/>
      <c r="E62" s="382" t="n">
        <v>650000</v>
      </c>
      <c r="F62" s="372"/>
      <c r="G62" s="372" t="n">
        <v>1406518</v>
      </c>
      <c r="H62" s="372"/>
      <c r="I62" s="79"/>
      <c r="J62" s="93" t="n">
        <f aca="false">D62+E62+F62+G62+H62+I62</f>
        <v>2056518</v>
      </c>
      <c r="K62" s="373" t="n">
        <f aca="false">C62+J62</f>
        <v>2056518</v>
      </c>
      <c r="L62" s="367" t="n">
        <v>2056518</v>
      </c>
      <c r="M62" s="365" t="n">
        <f aca="false">L62-K62</f>
        <v>0</v>
      </c>
    </row>
    <row r="63" s="367" customFormat="true" ht="12" hidden="false" customHeight="true" outlineLevel="0" collapsed="false">
      <c r="A63" s="366" t="s">
        <v>224</v>
      </c>
      <c r="B63" s="63" t="s">
        <v>225</v>
      </c>
      <c r="C63" s="79"/>
      <c r="D63" s="372"/>
      <c r="E63" s="382" t="n">
        <v>1850000</v>
      </c>
      <c r="F63" s="372"/>
      <c r="G63" s="372"/>
      <c r="H63" s="372"/>
      <c r="I63" s="79"/>
      <c r="J63" s="93" t="n">
        <f aca="false">D63+E63+F63+G63+H63+I63</f>
        <v>1850000</v>
      </c>
      <c r="K63" s="373" t="n">
        <f aca="false">C63+J63</f>
        <v>1850000</v>
      </c>
      <c r="L63" s="367" t="n">
        <v>1850000</v>
      </c>
      <c r="M63" s="365" t="n">
        <f aca="false">L63-K63</f>
        <v>0</v>
      </c>
    </row>
    <row r="64" s="367" customFormat="true" ht="12" hidden="false" customHeight="true" outlineLevel="0" collapsed="false">
      <c r="A64" s="368" t="s">
        <v>226</v>
      </c>
      <c r="B64" s="73" t="s">
        <v>227</v>
      </c>
      <c r="C64" s="79"/>
      <c r="D64" s="372"/>
      <c r="E64" s="372"/>
      <c r="F64" s="372"/>
      <c r="G64" s="372"/>
      <c r="H64" s="372"/>
      <c r="I64" s="79"/>
      <c r="J64" s="93" t="n">
        <f aca="false">D64+E64+F64+G64+H64+I64</f>
        <v>0</v>
      </c>
      <c r="K64" s="373" t="n">
        <f aca="false">C64+J64</f>
        <v>0</v>
      </c>
      <c r="M64" s="365" t="n">
        <f aca="false">L64-K64</f>
        <v>0</v>
      </c>
    </row>
    <row r="65" s="367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499706074</v>
      </c>
      <c r="D65" s="166" t="n">
        <f aca="false">+D8+D15+D22+D29+D37+D49+D55+D60</f>
        <v>-36187027</v>
      </c>
      <c r="E65" s="166" t="n">
        <f aca="false">+E8+E15+E22+E29+E37+E49+E55+E60</f>
        <v>9471573</v>
      </c>
      <c r="F65" s="166" t="n">
        <f aca="false">+F8+F15+F22+F29+F37+F49+F55+F60</f>
        <v>13538370</v>
      </c>
      <c r="G65" s="166" t="n">
        <f aca="false">+G8+G15+G22+G29+G37+G49+G55+G60</f>
        <v>22331621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9154537</v>
      </c>
      <c r="K65" s="371" t="n">
        <f aca="false">+K8+K15+K22+K29+K37+K49+K55+K60</f>
        <v>508860611</v>
      </c>
      <c r="M65" s="365" t="n">
        <f aca="false">L65-K65</f>
        <v>-508860611</v>
      </c>
    </row>
    <row r="66" s="367" customFormat="true" ht="12" hidden="false" customHeight="true" outlineLevel="0" collapsed="false">
      <c r="A66" s="383" t="s">
        <v>534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61" t="n">
        <f aca="false">SUM(K67:K69)</f>
        <v>0</v>
      </c>
      <c r="M66" s="365" t="n">
        <f aca="false">L66-K66</f>
        <v>0</v>
      </c>
    </row>
    <row r="67" s="367" customFormat="true" ht="12" hidden="false" customHeight="true" outlineLevel="0" collapsed="false">
      <c r="A67" s="362" t="s">
        <v>232</v>
      </c>
      <c r="B67" s="56" t="s">
        <v>233</v>
      </c>
      <c r="C67" s="79"/>
      <c r="D67" s="372"/>
      <c r="E67" s="372"/>
      <c r="F67" s="372"/>
      <c r="G67" s="372"/>
      <c r="H67" s="372"/>
      <c r="I67" s="79"/>
      <c r="J67" s="93" t="n">
        <f aca="false">D67+E67+F67+G67+H67+I67</f>
        <v>0</v>
      </c>
      <c r="K67" s="373" t="n">
        <f aca="false">C67+J67</f>
        <v>0</v>
      </c>
      <c r="M67" s="365" t="n">
        <f aca="false">L67-K67</f>
        <v>0</v>
      </c>
    </row>
    <row r="68" s="367" customFormat="true" ht="12" hidden="false" customHeight="true" outlineLevel="0" collapsed="false">
      <c r="A68" s="366" t="s">
        <v>234</v>
      </c>
      <c r="B68" s="63" t="s">
        <v>235</v>
      </c>
      <c r="C68" s="79"/>
      <c r="D68" s="372"/>
      <c r="E68" s="372"/>
      <c r="F68" s="372"/>
      <c r="G68" s="372"/>
      <c r="H68" s="372"/>
      <c r="I68" s="79"/>
      <c r="J68" s="93" t="n">
        <f aca="false">D68+E68+F68+G68+H68+I68</f>
        <v>0</v>
      </c>
      <c r="K68" s="373" t="n">
        <f aca="false">C68+J68</f>
        <v>0</v>
      </c>
      <c r="M68" s="365" t="n">
        <f aca="false">L68-K68</f>
        <v>0</v>
      </c>
    </row>
    <row r="69" s="367" customFormat="true" ht="12" hidden="false" customHeight="true" outlineLevel="0" collapsed="false">
      <c r="A69" s="377" t="s">
        <v>236</v>
      </c>
      <c r="B69" s="384" t="s">
        <v>535</v>
      </c>
      <c r="C69" s="88"/>
      <c r="D69" s="379"/>
      <c r="E69" s="379"/>
      <c r="F69" s="379"/>
      <c r="G69" s="379"/>
      <c r="H69" s="379"/>
      <c r="I69" s="88"/>
      <c r="J69" s="90" t="n">
        <f aca="false">D69+E69+F69+G69+H69+I69</f>
        <v>0</v>
      </c>
      <c r="K69" s="380" t="n">
        <f aca="false">C69+J69</f>
        <v>0</v>
      </c>
      <c r="M69" s="365" t="n">
        <f aca="false">L69-K69</f>
        <v>0</v>
      </c>
    </row>
    <row r="70" s="367" customFormat="true" ht="12" hidden="false" customHeight="true" outlineLevel="0" collapsed="false">
      <c r="A70" s="383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61" t="n">
        <f aca="false">SUM(K71:K74)</f>
        <v>0</v>
      </c>
      <c r="M70" s="365" t="n">
        <f aca="false">L70-K70</f>
        <v>0</v>
      </c>
    </row>
    <row r="71" s="367" customFormat="true" ht="12" hidden="false" customHeight="true" outlineLevel="0" collapsed="false">
      <c r="A71" s="362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73" t="n">
        <f aca="false">C71+J71</f>
        <v>0</v>
      </c>
      <c r="M71" s="365" t="n">
        <f aca="false">L71-K71</f>
        <v>0</v>
      </c>
    </row>
    <row r="72" s="367" customFormat="true" ht="12" hidden="false" customHeight="true" outlineLevel="0" collapsed="false">
      <c r="A72" s="366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73" t="n">
        <f aca="false">C72+J72</f>
        <v>0</v>
      </c>
      <c r="M72" s="365" t="n">
        <f aca="false">L72-K72</f>
        <v>0</v>
      </c>
    </row>
    <row r="73" s="367" customFormat="true" ht="12" hidden="false" customHeight="true" outlineLevel="0" collapsed="false">
      <c r="A73" s="366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73" t="n">
        <f aca="false">C73+J73</f>
        <v>0</v>
      </c>
      <c r="M73" s="365" t="n">
        <f aca="false">L73-K73</f>
        <v>0</v>
      </c>
    </row>
    <row r="74" s="367" customFormat="true" ht="12" hidden="false" customHeight="true" outlineLevel="0" collapsed="false">
      <c r="A74" s="368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73" t="n">
        <f aca="false">C74+J74</f>
        <v>0</v>
      </c>
      <c r="M74" s="365" t="n">
        <f aca="false">L74-K74</f>
        <v>0</v>
      </c>
    </row>
    <row r="75" s="367" customFormat="true" ht="12" hidden="false" customHeight="true" outlineLevel="0" collapsed="false">
      <c r="A75" s="383" t="s">
        <v>248</v>
      </c>
      <c r="B75" s="70" t="s">
        <v>249</v>
      </c>
      <c r="C75" s="52" t="n">
        <f aca="false">SUM(C76:C77)</f>
        <v>123445714</v>
      </c>
      <c r="D75" s="52" t="n">
        <f aca="false">SUM(D76:D77)</f>
        <v>35728406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5728406</v>
      </c>
      <c r="K75" s="361" t="n">
        <f aca="false">SUM(K76:K77)</f>
        <v>159174120</v>
      </c>
      <c r="M75" s="365" t="n">
        <f aca="false">L75-K75</f>
        <v>-159174120</v>
      </c>
    </row>
    <row r="76" s="367" customFormat="true" ht="12" hidden="false" customHeight="true" outlineLevel="0" collapsed="false">
      <c r="A76" s="362" t="s">
        <v>250</v>
      </c>
      <c r="B76" s="56" t="s">
        <v>251</v>
      </c>
      <c r="C76" s="78" t="n">
        <v>123445714</v>
      </c>
      <c r="D76" s="95" t="n">
        <v>35728406</v>
      </c>
      <c r="E76" s="79"/>
      <c r="F76" s="79"/>
      <c r="G76" s="79"/>
      <c r="H76" s="79"/>
      <c r="I76" s="79"/>
      <c r="J76" s="93" t="n">
        <f aca="false">D76+E76+F76+G76+H76+I76</f>
        <v>35728406</v>
      </c>
      <c r="K76" s="373" t="n">
        <f aca="false">C76+J76</f>
        <v>159174120</v>
      </c>
      <c r="L76" s="367" t="n">
        <v>159174120</v>
      </c>
      <c r="M76" s="365" t="n">
        <f aca="false">L76-K76</f>
        <v>0</v>
      </c>
    </row>
    <row r="77" s="367" customFormat="true" ht="12" hidden="false" customHeight="true" outlineLevel="0" collapsed="false">
      <c r="A77" s="368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73" t="n">
        <f aca="false">C77+J77</f>
        <v>0</v>
      </c>
      <c r="M77" s="365" t="n">
        <f aca="false">L77-K77</f>
        <v>0</v>
      </c>
    </row>
    <row r="78" s="364" customFormat="true" ht="12" hidden="false" customHeight="true" outlineLevel="0" collapsed="false">
      <c r="A78" s="383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13176869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13176869</v>
      </c>
      <c r="K78" s="361" t="n">
        <f aca="false">SUM(K79:K81)</f>
        <v>13176869</v>
      </c>
      <c r="M78" s="365" t="n">
        <f aca="false">L78-K78</f>
        <v>-13176869</v>
      </c>
    </row>
    <row r="79" s="367" customFormat="true" ht="12" hidden="false" customHeight="true" outlineLevel="0" collapsed="false">
      <c r="A79" s="362" t="s">
        <v>256</v>
      </c>
      <c r="B79" s="56" t="s">
        <v>257</v>
      </c>
      <c r="C79" s="79"/>
      <c r="D79" s="79"/>
      <c r="E79" s="79"/>
      <c r="F79" s="79"/>
      <c r="G79" s="79" t="n">
        <v>13176869</v>
      </c>
      <c r="H79" s="79"/>
      <c r="I79" s="79"/>
      <c r="J79" s="93" t="n">
        <f aca="false">D79+E79+F79+G79+H79+I79</f>
        <v>13176869</v>
      </c>
      <c r="K79" s="373" t="n">
        <f aca="false">C79+J79</f>
        <v>13176869</v>
      </c>
      <c r="L79" s="367" t="n">
        <v>13176869</v>
      </c>
      <c r="M79" s="365" t="n">
        <f aca="false">L79-K79</f>
        <v>0</v>
      </c>
    </row>
    <row r="80" s="367" customFormat="true" ht="12" hidden="false" customHeight="true" outlineLevel="0" collapsed="false">
      <c r="A80" s="366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73" t="n">
        <f aca="false">C80+J80</f>
        <v>0</v>
      </c>
      <c r="M80" s="365" t="n">
        <f aca="false">L80-K80</f>
        <v>0</v>
      </c>
    </row>
    <row r="81" s="367" customFormat="true" ht="12" hidden="false" customHeight="true" outlineLevel="0" collapsed="false">
      <c r="A81" s="368" t="s">
        <v>260</v>
      </c>
      <c r="B81" s="385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73" t="n">
        <f aca="false">C81+J81</f>
        <v>0</v>
      </c>
      <c r="M81" s="365" t="n">
        <f aca="false">L81-K81</f>
        <v>0</v>
      </c>
    </row>
    <row r="82" s="367" customFormat="true" ht="12" hidden="false" customHeight="true" outlineLevel="0" collapsed="false">
      <c r="A82" s="383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61" t="n">
        <f aca="false">SUM(K83:K86)</f>
        <v>0</v>
      </c>
      <c r="M82" s="365" t="n">
        <f aca="false">L82-K82</f>
        <v>0</v>
      </c>
    </row>
    <row r="83" s="367" customFormat="true" ht="12" hidden="false" customHeight="true" outlineLevel="0" collapsed="false">
      <c r="A83" s="386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73" t="n">
        <f aca="false">C83+J83</f>
        <v>0</v>
      </c>
      <c r="M83" s="365" t="n">
        <f aca="false">L83-K83</f>
        <v>0</v>
      </c>
    </row>
    <row r="84" s="367" customFormat="true" ht="12" hidden="false" customHeight="true" outlineLevel="0" collapsed="false">
      <c r="A84" s="387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73" t="n">
        <f aca="false">C84+J84</f>
        <v>0</v>
      </c>
      <c r="M84" s="365" t="n">
        <f aca="false">L84-K84</f>
        <v>0</v>
      </c>
    </row>
    <row r="85" s="367" customFormat="true" ht="12" hidden="false" customHeight="true" outlineLevel="0" collapsed="false">
      <c r="A85" s="387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73" t="n">
        <f aca="false">C85+J85</f>
        <v>0</v>
      </c>
      <c r="M85" s="365" t="n">
        <f aca="false">L85-K85</f>
        <v>0</v>
      </c>
    </row>
    <row r="86" s="364" customFormat="true" ht="12" hidden="false" customHeight="true" outlineLevel="0" collapsed="false">
      <c r="A86" s="388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73" t="n">
        <f aca="false">C86+J86</f>
        <v>0</v>
      </c>
      <c r="M86" s="365" t="n">
        <f aca="false">L86-K86</f>
        <v>0</v>
      </c>
    </row>
    <row r="87" s="364" customFormat="true" ht="12" hidden="false" customHeight="true" outlineLevel="0" collapsed="false">
      <c r="A87" s="383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61" t="n">
        <f aca="false">C87+J87</f>
        <v>0</v>
      </c>
      <c r="M87" s="365" t="n">
        <f aca="false">L87-K87</f>
        <v>0</v>
      </c>
    </row>
    <row r="88" s="364" customFormat="true" ht="12" hidden="false" customHeight="true" outlineLevel="0" collapsed="false">
      <c r="A88" s="383" t="s">
        <v>536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61" t="n">
        <f aca="false">C88+J88</f>
        <v>0</v>
      </c>
      <c r="M88" s="365" t="n">
        <f aca="false">L88-K88</f>
        <v>0</v>
      </c>
    </row>
    <row r="89" s="364" customFormat="true" ht="12" hidden="false" customHeight="true" outlineLevel="0" collapsed="false">
      <c r="A89" s="383" t="s">
        <v>537</v>
      </c>
      <c r="B89" s="70" t="s">
        <v>277</v>
      </c>
      <c r="C89" s="75" t="n">
        <f aca="false">+C66+C70+C75+C78+C82+C88+C87</f>
        <v>123445714</v>
      </c>
      <c r="D89" s="75" t="n">
        <f aca="false">+D66+D70+D75+D78+D82+D88+D87</f>
        <v>35728406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13176869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48905275</v>
      </c>
      <c r="K89" s="371" t="n">
        <f aca="false">+K66+K70+K75+K78+K82+K88+K87</f>
        <v>172350989</v>
      </c>
      <c r="M89" s="365" t="n">
        <f aca="false">L89-K89</f>
        <v>-172350989</v>
      </c>
    </row>
    <row r="90" s="364" customFormat="true" ht="12" hidden="false" customHeight="true" outlineLevel="0" collapsed="false">
      <c r="A90" s="389" t="s">
        <v>538</v>
      </c>
      <c r="B90" s="107" t="s">
        <v>539</v>
      </c>
      <c r="C90" s="75" t="n">
        <f aca="false">+C65+C89</f>
        <v>623151788</v>
      </c>
      <c r="D90" s="75" t="n">
        <f aca="false">+D65+D89</f>
        <v>-458621</v>
      </c>
      <c r="E90" s="75" t="n">
        <f aca="false">+E65+E89</f>
        <v>9471573</v>
      </c>
      <c r="F90" s="75" t="n">
        <f aca="false">+F65+F89</f>
        <v>13538370</v>
      </c>
      <c r="G90" s="75" t="n">
        <f aca="false">+G65+G89</f>
        <v>3550849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58059812</v>
      </c>
      <c r="K90" s="371" t="n">
        <f aca="false">+K65+K89</f>
        <v>681211600</v>
      </c>
      <c r="M90" s="365" t="n">
        <f aca="false">L90-K90</f>
        <v>-681211600</v>
      </c>
    </row>
    <row r="91" s="367" customFormat="true" ht="15.2" hidden="false" customHeight="true" outlineLevel="0" collapsed="false">
      <c r="A91" s="390"/>
      <c r="B91" s="391"/>
      <c r="C91" s="392"/>
      <c r="D91" s="392"/>
      <c r="E91" s="392"/>
      <c r="F91" s="392"/>
      <c r="G91" s="392"/>
      <c r="M91" s="365" t="n">
        <f aca="false">L91-K91</f>
        <v>0</v>
      </c>
    </row>
    <row r="92" s="358" customFormat="true" ht="16.5" hidden="false" customHeight="true" outlineLevel="0" collapsed="false">
      <c r="A92" s="360" t="s">
        <v>380</v>
      </c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M92" s="365" t="n">
        <f aca="false">L92-K92</f>
        <v>0</v>
      </c>
    </row>
    <row r="93" s="395" customFormat="true" ht="12" hidden="false" customHeight="true" outlineLevel="0" collapsed="false">
      <c r="A93" s="44" t="s">
        <v>114</v>
      </c>
      <c r="B93" s="122" t="s">
        <v>540</v>
      </c>
      <c r="C93" s="123" t="n">
        <f aca="false">+C94+C95+C96+C97+C98+C111</f>
        <v>151233821</v>
      </c>
      <c r="D93" s="393" t="n">
        <f aca="false">+D94+D95+D96+D97+D98+D111</f>
        <v>-16830494</v>
      </c>
      <c r="E93" s="393" t="n">
        <f aca="false">+E94+E95+E96+E97+E98+E111</f>
        <v>39191790</v>
      </c>
      <c r="F93" s="393" t="n">
        <f aca="false">+F94+F95+F96+F97+F98+F111</f>
        <v>10638370</v>
      </c>
      <c r="G93" s="393" t="n">
        <f aca="false">+G94+G95+G96+G97+G98+G111</f>
        <v>25779919</v>
      </c>
      <c r="H93" s="393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58779585</v>
      </c>
      <c r="K93" s="394" t="n">
        <f aca="false">+K94+K95+K96+K97+K98+K111</f>
        <v>210013406</v>
      </c>
      <c r="M93" s="365" t="n">
        <f aca="false">L93-K93</f>
        <v>-210013406</v>
      </c>
    </row>
    <row r="94" customFormat="false" ht="12" hidden="false" customHeight="true" outlineLevel="0" collapsed="false">
      <c r="A94" s="396" t="s">
        <v>116</v>
      </c>
      <c r="B94" s="126" t="s">
        <v>284</v>
      </c>
      <c r="C94" s="127" t="n">
        <v>11922870</v>
      </c>
      <c r="D94" s="397"/>
      <c r="E94" s="398" t="n">
        <v>-248628</v>
      </c>
      <c r="F94" s="397" t="n">
        <v>2881332</v>
      </c>
      <c r="G94" s="397" t="n">
        <v>208574</v>
      </c>
      <c r="H94" s="397"/>
      <c r="I94" s="129"/>
      <c r="J94" s="130" t="n">
        <f aca="false">D94+E94+F94+G94+H94+I94</f>
        <v>2841278</v>
      </c>
      <c r="K94" s="399" t="n">
        <f aca="false">C94+J94</f>
        <v>14764148</v>
      </c>
      <c r="L94" s="329" t="n">
        <v>14764148</v>
      </c>
      <c r="M94" s="365" t="n">
        <f aca="false">L94-K94</f>
        <v>0</v>
      </c>
    </row>
    <row r="95" customFormat="false" ht="12" hidden="false" customHeight="true" outlineLevel="0" collapsed="false">
      <c r="A95" s="366" t="s">
        <v>118</v>
      </c>
      <c r="B95" s="132" t="s">
        <v>285</v>
      </c>
      <c r="C95" s="64" t="n">
        <v>2602353</v>
      </c>
      <c r="D95" s="65"/>
      <c r="E95" s="69" t="n">
        <v>-48482</v>
      </c>
      <c r="F95" s="65" t="n">
        <v>199010</v>
      </c>
      <c r="G95" s="65" t="n">
        <v>-12250</v>
      </c>
      <c r="H95" s="65"/>
      <c r="I95" s="65"/>
      <c r="J95" s="133" t="n">
        <f aca="false">D95+E95+F95+G95+H95+I95</f>
        <v>138278</v>
      </c>
      <c r="K95" s="369" t="n">
        <f aca="false">C95+J95</f>
        <v>2740631</v>
      </c>
      <c r="L95" s="329" t="n">
        <v>2740631</v>
      </c>
      <c r="M95" s="365" t="n">
        <f aca="false">L95-K95</f>
        <v>0</v>
      </c>
    </row>
    <row r="96" customFormat="false" ht="12" hidden="false" customHeight="true" outlineLevel="0" collapsed="false">
      <c r="A96" s="366" t="s">
        <v>120</v>
      </c>
      <c r="B96" s="132" t="s">
        <v>286</v>
      </c>
      <c r="C96" s="77" t="n">
        <v>39638421</v>
      </c>
      <c r="D96" s="71" t="n">
        <v>1019100</v>
      </c>
      <c r="E96" s="135" t="n">
        <v>576200</v>
      </c>
      <c r="F96" s="71" t="n">
        <v>2035141</v>
      </c>
      <c r="G96" s="71" t="n">
        <v>2626072</v>
      </c>
      <c r="H96" s="65"/>
      <c r="I96" s="71"/>
      <c r="J96" s="136" t="n">
        <f aca="false">D96+E96+F96+G96+H96+I96</f>
        <v>6256513</v>
      </c>
      <c r="K96" s="370" t="n">
        <f aca="false">C96+J96</f>
        <v>45894934</v>
      </c>
      <c r="L96" s="329" t="n">
        <v>45894934</v>
      </c>
      <c r="M96" s="365" t="n">
        <f aca="false">L96-K96</f>
        <v>0</v>
      </c>
    </row>
    <row r="97" customFormat="false" ht="12" hidden="false" customHeight="true" outlineLevel="0" collapsed="false">
      <c r="A97" s="366" t="s">
        <v>122</v>
      </c>
      <c r="B97" s="138" t="s">
        <v>287</v>
      </c>
      <c r="C97" s="77" t="n">
        <v>5300000</v>
      </c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70" t="n">
        <f aca="false">C97+J97</f>
        <v>5300000</v>
      </c>
      <c r="L97" s="329" t="n">
        <v>5300000</v>
      </c>
      <c r="M97" s="365" t="n">
        <f aca="false">L97-K97</f>
        <v>0</v>
      </c>
    </row>
    <row r="98" customFormat="false" ht="12" hidden="false" customHeight="true" outlineLevel="0" collapsed="false">
      <c r="A98" s="366" t="s">
        <v>288</v>
      </c>
      <c r="B98" s="139" t="s">
        <v>289</v>
      </c>
      <c r="C98" s="77" t="n">
        <v>68346835</v>
      </c>
      <c r="D98" s="71" t="n">
        <v>-2058000</v>
      </c>
      <c r="E98" s="135" t="n">
        <v>648847</v>
      </c>
      <c r="F98" s="71" t="n">
        <v>10504300</v>
      </c>
      <c r="G98" s="71" t="n">
        <v>1063236</v>
      </c>
      <c r="H98" s="71"/>
      <c r="I98" s="71"/>
      <c r="J98" s="136" t="n">
        <f aca="false">D98+E98+F98+G98+H98+I98</f>
        <v>10158383</v>
      </c>
      <c r="K98" s="370" t="n">
        <f aca="false">C98+J98</f>
        <v>78505218</v>
      </c>
      <c r="L98" s="329" t="n">
        <v>78505218</v>
      </c>
      <c r="M98" s="365" t="n">
        <f aca="false">L98-K98</f>
        <v>0</v>
      </c>
    </row>
    <row r="99" customFormat="false" ht="12" hidden="false" customHeight="true" outlineLevel="0" collapsed="false">
      <c r="A99" s="366" t="s">
        <v>126</v>
      </c>
      <c r="B99" s="132" t="s">
        <v>541</v>
      </c>
      <c r="C99" s="77" t="n">
        <v>1239822</v>
      </c>
      <c r="D99" s="71"/>
      <c r="E99" s="135" t="n">
        <v>201737</v>
      </c>
      <c r="F99" s="71"/>
      <c r="G99" s="71" t="n">
        <v>-1441559</v>
      </c>
      <c r="H99" s="71"/>
      <c r="I99" s="71"/>
      <c r="J99" s="136" t="n">
        <f aca="false">D99+E99+F99+G99+H99+I99</f>
        <v>-1239822</v>
      </c>
      <c r="K99" s="370" t="n">
        <f aca="false">C99+J99</f>
        <v>0</v>
      </c>
      <c r="L99" s="290"/>
      <c r="M99" s="365" t="n">
        <f aca="false">L99-K99</f>
        <v>0</v>
      </c>
    </row>
    <row r="100" customFormat="false" ht="12" hidden="false" customHeight="true" outlineLevel="0" collapsed="false">
      <c r="A100" s="366" t="s">
        <v>291</v>
      </c>
      <c r="B100" s="141" t="s">
        <v>292</v>
      </c>
      <c r="C100" s="77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70" t="n">
        <f aca="false">C100+J100</f>
        <v>0</v>
      </c>
      <c r="M100" s="365" t="n">
        <f aca="false">L100-K100</f>
        <v>0</v>
      </c>
    </row>
    <row r="101" customFormat="false" ht="12" hidden="false" customHeight="true" outlineLevel="0" collapsed="false">
      <c r="A101" s="366" t="s">
        <v>293</v>
      </c>
      <c r="B101" s="141" t="s">
        <v>294</v>
      </c>
      <c r="C101" s="77"/>
      <c r="D101" s="71"/>
      <c r="E101" s="71"/>
      <c r="F101" s="71"/>
      <c r="G101" s="71" t="n">
        <v>1435360</v>
      </c>
      <c r="H101" s="71"/>
      <c r="I101" s="71"/>
      <c r="J101" s="136" t="n">
        <f aca="false">D101+E101+F101+G101+H101+I101</f>
        <v>1435360</v>
      </c>
      <c r="K101" s="370" t="n">
        <f aca="false">C101+J101</f>
        <v>1435360</v>
      </c>
      <c r="L101" s="329" t="n">
        <v>1435360</v>
      </c>
      <c r="M101" s="365" t="n">
        <f aca="false">L101-K101</f>
        <v>0</v>
      </c>
    </row>
    <row r="102" customFormat="false" ht="12" hidden="false" customHeight="true" outlineLevel="0" collapsed="false">
      <c r="A102" s="366" t="s">
        <v>295</v>
      </c>
      <c r="B102" s="141" t="s">
        <v>296</v>
      </c>
      <c r="C102" s="77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70" t="n">
        <f aca="false">C102+J102</f>
        <v>0</v>
      </c>
      <c r="M102" s="365" t="n">
        <f aca="false">L102-K102</f>
        <v>0</v>
      </c>
    </row>
    <row r="103" customFormat="false" ht="12" hidden="false" customHeight="true" outlineLevel="0" collapsed="false">
      <c r="A103" s="366" t="s">
        <v>297</v>
      </c>
      <c r="B103" s="142" t="s">
        <v>298</v>
      </c>
      <c r="C103" s="77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70" t="n">
        <f aca="false">C103+J103</f>
        <v>0</v>
      </c>
      <c r="M103" s="365" t="n">
        <f aca="false">L103-K103</f>
        <v>0</v>
      </c>
    </row>
    <row r="104" customFormat="false" ht="23.25" hidden="false" customHeight="true" outlineLevel="0" collapsed="false">
      <c r="A104" s="366" t="s">
        <v>299</v>
      </c>
      <c r="B104" s="142" t="s">
        <v>300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70" t="n">
        <f aca="false">C104+J104</f>
        <v>0</v>
      </c>
      <c r="M104" s="365" t="n">
        <f aca="false">L104-K104</f>
        <v>0</v>
      </c>
    </row>
    <row r="105" customFormat="false" ht="12" hidden="false" customHeight="true" outlineLevel="0" collapsed="false">
      <c r="A105" s="366" t="s">
        <v>301</v>
      </c>
      <c r="B105" s="141" t="s">
        <v>302</v>
      </c>
      <c r="C105" s="77" t="n">
        <v>48225000</v>
      </c>
      <c r="D105" s="71"/>
      <c r="E105" s="135" t="n">
        <v>297110</v>
      </c>
      <c r="F105" s="71"/>
      <c r="G105" s="71" t="n">
        <v>511748</v>
      </c>
      <c r="H105" s="71"/>
      <c r="I105" s="71"/>
      <c r="J105" s="136" t="n">
        <f aca="false">D105+E105+F105+G105+H105+I105</f>
        <v>808858</v>
      </c>
      <c r="K105" s="370" t="n">
        <f aca="false">C105+J105</f>
        <v>49033858</v>
      </c>
      <c r="L105" s="329" t="n">
        <v>49033858</v>
      </c>
      <c r="M105" s="365" t="n">
        <f aca="false">L105-K105</f>
        <v>0</v>
      </c>
    </row>
    <row r="106" customFormat="false" ht="12" hidden="false" customHeight="true" outlineLevel="0" collapsed="false">
      <c r="A106" s="366" t="s">
        <v>303</v>
      </c>
      <c r="B106" s="141" t="s">
        <v>304</v>
      </c>
      <c r="C106" s="77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70" t="n">
        <f aca="false">C106+J106</f>
        <v>0</v>
      </c>
      <c r="M106" s="365" t="n">
        <f aca="false">L106-K106</f>
        <v>0</v>
      </c>
    </row>
    <row r="107" customFormat="false" ht="12" hidden="false" customHeight="true" outlineLevel="0" collapsed="false">
      <c r="A107" s="366" t="s">
        <v>305</v>
      </c>
      <c r="B107" s="142" t="s">
        <v>306</v>
      </c>
      <c r="C107" s="77"/>
      <c r="D107" s="71"/>
      <c r="E107" s="71"/>
      <c r="F107" s="71"/>
      <c r="G107" s="71" t="n">
        <v>42000</v>
      </c>
      <c r="H107" s="71"/>
      <c r="I107" s="71"/>
      <c r="J107" s="136" t="n">
        <f aca="false">D107+E107+F107+G107+H107+I107</f>
        <v>42000</v>
      </c>
      <c r="K107" s="370" t="n">
        <f aca="false">C107+J107</f>
        <v>42000</v>
      </c>
      <c r="L107" s="329" t="n">
        <v>42000</v>
      </c>
      <c r="M107" s="365" t="n">
        <f aca="false">L107-K107</f>
        <v>0</v>
      </c>
    </row>
    <row r="108" customFormat="false" ht="12" hidden="false" customHeight="true" outlineLevel="0" collapsed="false">
      <c r="A108" s="400" t="s">
        <v>307</v>
      </c>
      <c r="B108" s="140" t="s">
        <v>308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70" t="n">
        <f aca="false">C108+J108</f>
        <v>0</v>
      </c>
      <c r="M108" s="365" t="n">
        <f aca="false">L108-K108</f>
        <v>0</v>
      </c>
    </row>
    <row r="109" customFormat="false" ht="12" hidden="false" customHeight="true" outlineLevel="0" collapsed="false">
      <c r="A109" s="366" t="s">
        <v>309</v>
      </c>
      <c r="B109" s="140" t="s">
        <v>310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70" t="n">
        <f aca="false">C109+J109</f>
        <v>0</v>
      </c>
      <c r="M109" s="365" t="n">
        <f aca="false">L109-K109</f>
        <v>0</v>
      </c>
    </row>
    <row r="110" customFormat="false" ht="12" hidden="false" customHeight="true" outlineLevel="0" collapsed="false">
      <c r="A110" s="366" t="s">
        <v>311</v>
      </c>
      <c r="B110" s="142" t="s">
        <v>312</v>
      </c>
      <c r="C110" s="64" t="n">
        <v>18882013</v>
      </c>
      <c r="D110" s="65" t="n">
        <v>-2058000</v>
      </c>
      <c r="E110" s="69" t="n">
        <v>150000</v>
      </c>
      <c r="F110" s="65" t="n">
        <v>10504300</v>
      </c>
      <c r="G110" s="65" t="n">
        <v>515687</v>
      </c>
      <c r="H110" s="65"/>
      <c r="I110" s="65"/>
      <c r="J110" s="133" t="n">
        <f aca="false">D110+E110+F110+G110+H110+I110</f>
        <v>9111987</v>
      </c>
      <c r="K110" s="369" t="n">
        <f aca="false">C110+J110</f>
        <v>27994000</v>
      </c>
      <c r="L110" s="329" t="n">
        <v>27994000</v>
      </c>
      <c r="M110" s="365" t="n">
        <f aca="false">L110-K110</f>
        <v>0</v>
      </c>
    </row>
    <row r="111" customFormat="false" ht="12" hidden="false" customHeight="true" outlineLevel="0" collapsed="false">
      <c r="A111" s="366" t="s">
        <v>313</v>
      </c>
      <c r="B111" s="138" t="s">
        <v>314</v>
      </c>
      <c r="C111" s="64" t="n">
        <v>23423342</v>
      </c>
      <c r="D111" s="144" t="n">
        <v>-15791594</v>
      </c>
      <c r="E111" s="69" t="n">
        <v>38263853</v>
      </c>
      <c r="F111" s="65" t="n">
        <v>-4981413</v>
      </c>
      <c r="G111" s="65" t="n">
        <v>21894287</v>
      </c>
      <c r="H111" s="65"/>
      <c r="I111" s="65"/>
      <c r="J111" s="133" t="n">
        <f aca="false">D111+E111+F111+G111+H111+I111</f>
        <v>39385133</v>
      </c>
      <c r="K111" s="369" t="n">
        <f aca="false">C111+J111</f>
        <v>62808475</v>
      </c>
      <c r="L111" s="329" t="n">
        <v>62808475</v>
      </c>
      <c r="M111" s="365" t="n">
        <f aca="false">L111-K111</f>
        <v>0</v>
      </c>
    </row>
    <row r="112" customFormat="false" ht="12" hidden="false" customHeight="true" outlineLevel="0" collapsed="false">
      <c r="A112" s="368" t="s">
        <v>315</v>
      </c>
      <c r="B112" s="132" t="s">
        <v>542</v>
      </c>
      <c r="C112" s="77" t="n">
        <v>16584253</v>
      </c>
      <c r="D112" s="144" t="n">
        <v>-15791594</v>
      </c>
      <c r="E112" s="135" t="n">
        <v>38263853</v>
      </c>
      <c r="F112" s="71" t="n">
        <v>-4981413</v>
      </c>
      <c r="G112" s="71" t="n">
        <v>21490450</v>
      </c>
      <c r="H112" s="71"/>
      <c r="I112" s="71"/>
      <c r="J112" s="136" t="n">
        <f aca="false">D112+E112+F112+G112+H112+I112</f>
        <v>38981296</v>
      </c>
      <c r="K112" s="370" t="n">
        <f aca="false">C112+J112</f>
        <v>55565549</v>
      </c>
      <c r="L112" s="329" t="n">
        <v>55565549</v>
      </c>
      <c r="M112" s="365" t="n">
        <f aca="false">L112-K112</f>
        <v>0</v>
      </c>
    </row>
    <row r="113" customFormat="false" ht="12" hidden="false" customHeight="true" outlineLevel="0" collapsed="false">
      <c r="A113" s="377" t="s">
        <v>317</v>
      </c>
      <c r="B113" s="401" t="s">
        <v>543</v>
      </c>
      <c r="C113" s="146" t="n">
        <v>6839089</v>
      </c>
      <c r="D113" s="147"/>
      <c r="E113" s="147"/>
      <c r="F113" s="147"/>
      <c r="G113" s="147" t="n">
        <v>403837</v>
      </c>
      <c r="H113" s="147"/>
      <c r="I113" s="147"/>
      <c r="J113" s="148" t="n">
        <f aca="false">D113+E113+F113+G113+H113+I113</f>
        <v>403837</v>
      </c>
      <c r="K113" s="402" t="n">
        <f aca="false">C113+J113</f>
        <v>7242926</v>
      </c>
      <c r="L113" s="329" t="n">
        <v>7242926</v>
      </c>
      <c r="M113" s="365" t="n">
        <f aca="false">L113-K113</f>
        <v>0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159378268</v>
      </c>
      <c r="D114" s="52" t="n">
        <f aca="false">+D115+D117+D119</f>
        <v>4024490</v>
      </c>
      <c r="E114" s="52" t="n">
        <f aca="false">+E115+E117+E119</f>
        <v>-29754650</v>
      </c>
      <c r="F114" s="52" t="n">
        <f aca="false">+F115+F117+F119</f>
        <v>2900000</v>
      </c>
      <c r="G114" s="52" t="n">
        <f aca="false">+G115+G117+G119</f>
        <v>-171295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4543110</v>
      </c>
      <c r="K114" s="361" t="n">
        <f aca="false">+K115+K117+K119</f>
        <v>134835158</v>
      </c>
      <c r="M114" s="365" t="n">
        <f aca="false">L114-K114</f>
        <v>-134835158</v>
      </c>
    </row>
    <row r="115" customFormat="false" ht="12" hidden="false" customHeight="true" outlineLevel="0" collapsed="false">
      <c r="A115" s="362" t="s">
        <v>130</v>
      </c>
      <c r="B115" s="132" t="s">
        <v>320</v>
      </c>
      <c r="C115" s="57" t="n">
        <v>83867113</v>
      </c>
      <c r="D115" s="59" t="n">
        <v>2000000</v>
      </c>
      <c r="E115" s="58" t="n">
        <v>-5547325</v>
      </c>
      <c r="F115" s="59" t="n">
        <v>2900000</v>
      </c>
      <c r="G115" s="59" t="n">
        <v>-1757950</v>
      </c>
      <c r="H115" s="59"/>
      <c r="I115" s="59"/>
      <c r="J115" s="60" t="n">
        <f aca="false">D115+E115+F115+G115+H115+I115</f>
        <v>-2405275</v>
      </c>
      <c r="K115" s="363" t="n">
        <f aca="false">C115+J115</f>
        <v>81461838</v>
      </c>
      <c r="L115" s="329" t="n">
        <v>81461838</v>
      </c>
      <c r="M115" s="365" t="n">
        <f aca="false">L115-K115</f>
        <v>0</v>
      </c>
    </row>
    <row r="116" customFormat="false" ht="12" hidden="false" customHeight="true" outlineLevel="0" collapsed="false">
      <c r="A116" s="362" t="s">
        <v>132</v>
      </c>
      <c r="B116" s="155" t="s">
        <v>321</v>
      </c>
      <c r="C116" s="57" t="n">
        <v>68814684</v>
      </c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63" t="n">
        <f aca="false">C116+J116</f>
        <v>68814684</v>
      </c>
      <c r="L116" s="329" t="n">
        <v>68814684</v>
      </c>
      <c r="M116" s="365" t="n">
        <f aca="false">L116-K116</f>
        <v>0</v>
      </c>
    </row>
    <row r="117" customFormat="false" ht="12" hidden="false" customHeight="true" outlineLevel="0" collapsed="false">
      <c r="A117" s="362" t="s">
        <v>134</v>
      </c>
      <c r="B117" s="155" t="s">
        <v>322</v>
      </c>
      <c r="C117" s="64" t="n">
        <v>71011155</v>
      </c>
      <c r="D117" s="65" t="n">
        <v>4474530</v>
      </c>
      <c r="E117" s="69" t="n">
        <v>-24207325</v>
      </c>
      <c r="F117" s="65"/>
      <c r="G117" s="65"/>
      <c r="H117" s="65"/>
      <c r="I117" s="65"/>
      <c r="J117" s="133" t="n">
        <f aca="false">D117+E117+F117+G117+H117+I117</f>
        <v>-19732795</v>
      </c>
      <c r="K117" s="369" t="n">
        <f aca="false">C117+J117</f>
        <v>51278360</v>
      </c>
      <c r="L117" s="329" t="n">
        <v>51278360</v>
      </c>
      <c r="M117" s="365" t="n">
        <f aca="false">L117-K117</f>
        <v>0</v>
      </c>
    </row>
    <row r="118" customFormat="false" ht="12" hidden="false" customHeight="true" outlineLevel="0" collapsed="false">
      <c r="A118" s="362" t="s">
        <v>136</v>
      </c>
      <c r="B118" s="155" t="s">
        <v>323</v>
      </c>
      <c r="C118" s="158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69" t="n">
        <f aca="false">C118+J118</f>
        <v>0</v>
      </c>
      <c r="M118" s="365" t="n">
        <f aca="false">L118-K118</f>
        <v>0</v>
      </c>
    </row>
    <row r="119" customFormat="false" ht="12" hidden="false" customHeight="true" outlineLevel="0" collapsed="false">
      <c r="A119" s="362" t="s">
        <v>138</v>
      </c>
      <c r="B119" s="68" t="s">
        <v>324</v>
      </c>
      <c r="C119" s="158" t="n">
        <v>4500000</v>
      </c>
      <c r="D119" s="156" t="n">
        <v>-2450040</v>
      </c>
      <c r="E119" s="65"/>
      <c r="F119" s="65"/>
      <c r="G119" s="65" t="n">
        <v>45000</v>
      </c>
      <c r="H119" s="65"/>
      <c r="I119" s="65"/>
      <c r="J119" s="133" t="n">
        <f aca="false">D119+E119+F119+G119+H119+I119</f>
        <v>-2405040</v>
      </c>
      <c r="K119" s="369" t="n">
        <f aca="false">C119+J119</f>
        <v>2094960</v>
      </c>
      <c r="L119" s="329" t="n">
        <v>2094960</v>
      </c>
      <c r="M119" s="365" t="n">
        <f aca="false">L119-K119</f>
        <v>0</v>
      </c>
    </row>
    <row r="120" customFormat="false" ht="12" hidden="false" customHeight="true" outlineLevel="0" collapsed="false">
      <c r="A120" s="362" t="s">
        <v>140</v>
      </c>
      <c r="B120" s="66" t="s">
        <v>325</v>
      </c>
      <c r="C120" s="158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69" t="n">
        <f aca="false">C120+J120</f>
        <v>0</v>
      </c>
      <c r="M120" s="365" t="n">
        <f aca="false">L120-K120</f>
        <v>0</v>
      </c>
    </row>
    <row r="121" customFormat="false" ht="12" hidden="false" customHeight="true" outlineLevel="0" collapsed="false">
      <c r="A121" s="362" t="s">
        <v>326</v>
      </c>
      <c r="B121" s="159" t="s">
        <v>327</v>
      </c>
      <c r="C121" s="158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69" t="n">
        <f aca="false">C121+J121</f>
        <v>0</v>
      </c>
      <c r="M121" s="365" t="n">
        <f aca="false">L121-K121</f>
        <v>0</v>
      </c>
    </row>
    <row r="122" customFormat="false" ht="12" hidden="false" customHeight="true" outlineLevel="0" collapsed="false">
      <c r="A122" s="362" t="s">
        <v>328</v>
      </c>
      <c r="B122" s="142" t="s">
        <v>300</v>
      </c>
      <c r="C122" s="158"/>
      <c r="D122" s="65"/>
      <c r="E122" s="65"/>
      <c r="F122" s="65"/>
      <c r="G122" s="65" t="n">
        <f aca="false">'RM_5.1.sz.mell'!G11</f>
        <v>-6447065</v>
      </c>
      <c r="H122" s="65"/>
      <c r="I122" s="65"/>
      <c r="J122" s="133" t="n">
        <f aca="false">D122+E122+F122+G122+H122+I122</f>
        <v>-6447065</v>
      </c>
      <c r="K122" s="369" t="n">
        <f aca="false">C122+J122</f>
        <v>-6447065</v>
      </c>
      <c r="M122" s="365" t="n">
        <f aca="false">L122-K122</f>
        <v>6447065</v>
      </c>
    </row>
    <row r="123" customFormat="false" ht="12" hidden="false" customHeight="true" outlineLevel="0" collapsed="false">
      <c r="A123" s="362" t="s">
        <v>329</v>
      </c>
      <c r="B123" s="142" t="s">
        <v>330</v>
      </c>
      <c r="C123" s="158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69" t="n">
        <f aca="false">C123+J123</f>
        <v>0</v>
      </c>
      <c r="M123" s="365" t="n">
        <f aca="false">L123-K123</f>
        <v>0</v>
      </c>
    </row>
    <row r="124" customFormat="false" ht="12" hidden="false" customHeight="true" outlineLevel="0" collapsed="false">
      <c r="A124" s="362" t="s">
        <v>331</v>
      </c>
      <c r="B124" s="142" t="s">
        <v>332</v>
      </c>
      <c r="C124" s="158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69" t="n">
        <f aca="false">C124+J124</f>
        <v>0</v>
      </c>
      <c r="M124" s="365" t="n">
        <f aca="false">L124-K124</f>
        <v>0</v>
      </c>
    </row>
    <row r="125" customFormat="false" ht="16.5" hidden="false" customHeight="true" outlineLevel="0" collapsed="false">
      <c r="A125" s="362" t="s">
        <v>333</v>
      </c>
      <c r="B125" s="142" t="s">
        <v>306</v>
      </c>
      <c r="C125" s="158" t="n">
        <v>2000000</v>
      </c>
      <c r="D125" s="65"/>
      <c r="E125" s="65"/>
      <c r="F125" s="65"/>
      <c r="G125" s="65" t="n">
        <v>-155000</v>
      </c>
      <c r="H125" s="65"/>
      <c r="I125" s="65"/>
      <c r="J125" s="133" t="n">
        <f aca="false">D125+E125+F125+G125+H125+I125</f>
        <v>-155000</v>
      </c>
      <c r="K125" s="369" t="n">
        <f aca="false">C125+J125</f>
        <v>1845000</v>
      </c>
      <c r="L125" s="329" t="n">
        <v>1845000</v>
      </c>
      <c r="M125" s="365" t="n">
        <f aca="false">L125-K125</f>
        <v>0</v>
      </c>
    </row>
    <row r="126" customFormat="false" ht="12" hidden="false" customHeight="true" outlineLevel="0" collapsed="false">
      <c r="A126" s="362" t="s">
        <v>334</v>
      </c>
      <c r="B126" s="142" t="s">
        <v>335</v>
      </c>
      <c r="C126" s="158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69" t="n">
        <f aca="false">C126+J126</f>
        <v>0</v>
      </c>
      <c r="M126" s="365" t="n">
        <f aca="false">L126-K126</f>
        <v>0</v>
      </c>
    </row>
    <row r="127" customFormat="false" ht="12" hidden="false" customHeight="true" outlineLevel="0" collapsed="false">
      <c r="A127" s="400" t="s">
        <v>336</v>
      </c>
      <c r="B127" s="142" t="s">
        <v>337</v>
      </c>
      <c r="C127" s="160" t="n">
        <v>2500000</v>
      </c>
      <c r="D127" s="156" t="n">
        <v>-2450040</v>
      </c>
      <c r="E127" s="71"/>
      <c r="F127" s="71"/>
      <c r="G127" s="71" t="n">
        <v>200000</v>
      </c>
      <c r="H127" s="71"/>
      <c r="I127" s="71"/>
      <c r="J127" s="136" t="n">
        <f aca="false">D127+E127+F127+G127+H127+I127</f>
        <v>-2250040</v>
      </c>
      <c r="K127" s="370" t="n">
        <f aca="false">C127+J127</f>
        <v>249960</v>
      </c>
      <c r="L127" s="329" t="n">
        <v>249960</v>
      </c>
      <c r="M127" s="365" t="n">
        <f aca="false">L127-K127</f>
        <v>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310612089</v>
      </c>
      <c r="D128" s="52" t="n">
        <f aca="false">+D93+D114</f>
        <v>-12806004</v>
      </c>
      <c r="E128" s="52" t="n">
        <f aca="false">+E93+E114</f>
        <v>9437140</v>
      </c>
      <c r="F128" s="52" t="n">
        <f aca="false">+F93+F114</f>
        <v>13538370</v>
      </c>
      <c r="G128" s="52" t="n">
        <f aca="false">+G93+G114</f>
        <v>24066969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34236475</v>
      </c>
      <c r="K128" s="361" t="n">
        <f aca="false">+K93+K114</f>
        <v>344848564</v>
      </c>
      <c r="M128" s="365" t="n">
        <f aca="false">L128-K128</f>
        <v>-344848564</v>
      </c>
    </row>
    <row r="129" customFormat="false" ht="12" hidden="false" customHeight="true" outlineLevel="0" collapsed="false">
      <c r="A129" s="119" t="s">
        <v>339</v>
      </c>
      <c r="B129" s="163" t="s">
        <v>544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61" t="n">
        <f aca="false">+K130+K131+K132</f>
        <v>0</v>
      </c>
      <c r="M129" s="365" t="n">
        <f aca="false">L129-K129</f>
        <v>0</v>
      </c>
    </row>
    <row r="130" s="395" customFormat="true" ht="12" hidden="false" customHeight="true" outlineLevel="0" collapsed="false">
      <c r="A130" s="362" t="s">
        <v>158</v>
      </c>
      <c r="B130" s="165" t="s">
        <v>545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69" t="n">
        <f aca="false">C130+J130</f>
        <v>0</v>
      </c>
      <c r="M130" s="365" t="n">
        <f aca="false">L130-K130</f>
        <v>0</v>
      </c>
    </row>
    <row r="131" customFormat="false" ht="12" hidden="false" customHeight="true" outlineLevel="0" collapsed="false">
      <c r="A131" s="362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69" t="n">
        <f aca="false">C131+J131</f>
        <v>0</v>
      </c>
      <c r="M131" s="365" t="n">
        <f aca="false">L131-K131</f>
        <v>0</v>
      </c>
    </row>
    <row r="132" customFormat="false" ht="12" hidden="false" customHeight="true" outlineLevel="0" collapsed="false">
      <c r="A132" s="400" t="s">
        <v>162</v>
      </c>
      <c r="B132" s="167" t="s">
        <v>546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69" t="n">
        <f aca="false">C132+J132</f>
        <v>0</v>
      </c>
      <c r="M132" s="365" t="n">
        <f aca="false">L132-K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61" t="n">
        <f aca="false">+K134+K135+K136+K137+K138+K139</f>
        <v>0</v>
      </c>
      <c r="M133" s="365" t="n">
        <f aca="false">L133-K133</f>
        <v>0</v>
      </c>
    </row>
    <row r="134" customFormat="false" ht="12" hidden="false" customHeight="true" outlineLevel="0" collapsed="false">
      <c r="A134" s="362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69" t="n">
        <f aca="false">C134+J134</f>
        <v>0</v>
      </c>
      <c r="M134" s="365" t="n">
        <f aca="false">L134-K134</f>
        <v>0</v>
      </c>
    </row>
    <row r="135" customFormat="false" ht="12" hidden="false" customHeight="true" outlineLevel="0" collapsed="false">
      <c r="A135" s="362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69" t="n">
        <f aca="false">C135+J135</f>
        <v>0</v>
      </c>
      <c r="M135" s="365" t="n">
        <f aca="false">L135-K135</f>
        <v>0</v>
      </c>
    </row>
    <row r="136" customFormat="false" ht="12" hidden="false" customHeight="true" outlineLevel="0" collapsed="false">
      <c r="A136" s="362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69" t="n">
        <f aca="false">C136+J136</f>
        <v>0</v>
      </c>
      <c r="M136" s="365" t="n">
        <f aca="false">L136-K136</f>
        <v>0</v>
      </c>
    </row>
    <row r="137" customFormat="false" ht="12" hidden="false" customHeight="true" outlineLevel="0" collapsed="false">
      <c r="A137" s="362" t="s">
        <v>180</v>
      </c>
      <c r="B137" s="165" t="s">
        <v>547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69" t="n">
        <f aca="false">C137+J137</f>
        <v>0</v>
      </c>
      <c r="M137" s="365" t="n">
        <f aca="false">L137-K137</f>
        <v>0</v>
      </c>
    </row>
    <row r="138" customFormat="false" ht="12" hidden="false" customHeight="true" outlineLevel="0" collapsed="false">
      <c r="A138" s="362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69" t="n">
        <f aca="false">C138+J138</f>
        <v>0</v>
      </c>
      <c r="M138" s="365" t="n">
        <f aca="false">L138-K138</f>
        <v>0</v>
      </c>
    </row>
    <row r="139" s="395" customFormat="true" ht="12" hidden="false" customHeight="true" outlineLevel="0" collapsed="false">
      <c r="A139" s="400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69" t="n">
        <f aca="false">C139+J139</f>
        <v>0</v>
      </c>
      <c r="M139" s="365" t="n">
        <f aca="false">L139-K139</f>
        <v>0</v>
      </c>
    </row>
    <row r="140" customFormat="false" ht="12" hidden="false" customHeight="true" outlineLevel="0" collapsed="false">
      <c r="A140" s="119" t="s">
        <v>196</v>
      </c>
      <c r="B140" s="163" t="s">
        <v>548</v>
      </c>
      <c r="C140" s="75" t="n">
        <f aca="false">+C141+C142+C144+C145+C143</f>
        <v>4112627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9117771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9117771</v>
      </c>
      <c r="K140" s="371" t="n">
        <f aca="false">+K141+K142+K144+K145+K143</f>
        <v>13230398</v>
      </c>
      <c r="M140" s="365" t="n">
        <f aca="false">L140-K140</f>
        <v>-13230398</v>
      </c>
      <c r="Q140" s="403"/>
    </row>
    <row r="141" customFormat="false" ht="15" hidden="false" customHeight="false" outlineLevel="0" collapsed="false">
      <c r="A141" s="362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69" t="n">
        <f aca="false">C141+J141</f>
        <v>0</v>
      </c>
      <c r="M141" s="365" t="n">
        <f aca="false">L141-K141</f>
        <v>0</v>
      </c>
    </row>
    <row r="142" customFormat="false" ht="12" hidden="false" customHeight="true" outlineLevel="0" collapsed="false">
      <c r="A142" s="362" t="s">
        <v>200</v>
      </c>
      <c r="B142" s="165" t="s">
        <v>353</v>
      </c>
      <c r="C142" s="158" t="n">
        <v>4112627</v>
      </c>
      <c r="D142" s="65"/>
      <c r="E142" s="65"/>
      <c r="F142" s="65"/>
      <c r="G142" s="65" t="n">
        <v>9117771</v>
      </c>
      <c r="H142" s="65"/>
      <c r="I142" s="65"/>
      <c r="J142" s="133" t="n">
        <f aca="false">D142+E142+F142+G142+H142+I142</f>
        <v>9117771</v>
      </c>
      <c r="K142" s="369" t="n">
        <f aca="false">C142+J142</f>
        <v>13230398</v>
      </c>
      <c r="L142" s="329" t="n">
        <v>13230398</v>
      </c>
      <c r="M142" s="365" t="n">
        <f aca="false">L142-K142</f>
        <v>0</v>
      </c>
    </row>
    <row r="143" customFormat="false" ht="12" hidden="false" customHeight="true" outlineLevel="0" collapsed="false">
      <c r="A143" s="362" t="s">
        <v>202</v>
      </c>
      <c r="B143" s="165" t="s">
        <v>549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69" t="n">
        <f aca="false">C143+J143</f>
        <v>0</v>
      </c>
      <c r="M143" s="365" t="n">
        <f aca="false">L143-K143</f>
        <v>0</v>
      </c>
    </row>
    <row r="144" s="395" customFormat="true" ht="12" hidden="false" customHeight="true" outlineLevel="0" collapsed="false">
      <c r="A144" s="362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69" t="n">
        <f aca="false">C144+J144</f>
        <v>0</v>
      </c>
      <c r="M144" s="365" t="n">
        <f aca="false">L144-K144</f>
        <v>0</v>
      </c>
    </row>
    <row r="145" s="395" customFormat="true" ht="12" hidden="false" customHeight="true" outlineLevel="0" collapsed="false">
      <c r="A145" s="400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69" t="n">
        <f aca="false">C145+J145</f>
        <v>0</v>
      </c>
      <c r="M145" s="365" t="n">
        <f aca="false">L145-K145</f>
        <v>0</v>
      </c>
    </row>
    <row r="146" s="395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404" t="n">
        <f aca="false">+K147+K148+K149+K150+K151</f>
        <v>0</v>
      </c>
      <c r="M146" s="365" t="n">
        <f aca="false">L146-K146</f>
        <v>0</v>
      </c>
    </row>
    <row r="147" s="395" customFormat="true" ht="12" hidden="false" customHeight="true" outlineLevel="0" collapsed="false">
      <c r="A147" s="362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69" t="n">
        <f aca="false">C147+J147</f>
        <v>0</v>
      </c>
      <c r="M147" s="365" t="n">
        <f aca="false">L147-K147</f>
        <v>0</v>
      </c>
    </row>
    <row r="148" s="395" customFormat="true" ht="12" hidden="false" customHeight="true" outlineLevel="0" collapsed="false">
      <c r="A148" s="362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69" t="n">
        <f aca="false">C148+J148</f>
        <v>0</v>
      </c>
      <c r="M148" s="365" t="n">
        <f aca="false">L148-K148</f>
        <v>0</v>
      </c>
    </row>
    <row r="149" s="395" customFormat="true" ht="12" hidden="false" customHeight="true" outlineLevel="0" collapsed="false">
      <c r="A149" s="362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69" t="n">
        <f aca="false">C149+J149</f>
        <v>0</v>
      </c>
      <c r="M149" s="365" t="n">
        <f aca="false">L149-K149</f>
        <v>0</v>
      </c>
    </row>
    <row r="150" s="395" customFormat="true" ht="12" hidden="false" customHeight="true" outlineLevel="0" collapsed="false">
      <c r="A150" s="362" t="s">
        <v>216</v>
      </c>
      <c r="B150" s="165" t="s">
        <v>550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69" t="n">
        <f aca="false">C150+J150</f>
        <v>0</v>
      </c>
      <c r="M150" s="365" t="n">
        <f aca="false">L150-K150</f>
        <v>0</v>
      </c>
    </row>
    <row r="151" customFormat="false" ht="12.75" hidden="false" customHeight="true" outlineLevel="0" collapsed="false">
      <c r="A151" s="400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70" t="n">
        <f aca="false">C151+J151</f>
        <v>0</v>
      </c>
      <c r="M151" s="365" t="n">
        <f aca="false">L151-K151</f>
        <v>0</v>
      </c>
    </row>
    <row r="152" customFormat="false" ht="12.75" hidden="false" customHeight="true" outlineLevel="0" collapsed="false">
      <c r="A152" s="405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404" t="n">
        <f aca="false">C152+J152</f>
        <v>0</v>
      </c>
      <c r="M152" s="365" t="n">
        <f aca="false">L152-K152</f>
        <v>0</v>
      </c>
    </row>
    <row r="153" customFormat="false" ht="12.75" hidden="false" customHeight="true" outlineLevel="0" collapsed="false">
      <c r="A153" s="405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404" t="n">
        <f aca="false">C153+J153</f>
        <v>0</v>
      </c>
      <c r="M153" s="365" t="n">
        <f aca="false">L153-K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4112627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9117771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9117771</v>
      </c>
      <c r="K154" s="406" t="n">
        <f aca="false">+K129+K133+K140+K146+K152+K153</f>
        <v>13230398</v>
      </c>
      <c r="M154" s="365" t="n">
        <f aca="false">L154-K154</f>
        <v>-13230398</v>
      </c>
    </row>
    <row r="155" customFormat="false" ht="15.2" hidden="false" customHeight="true" outlineLevel="0" collapsed="false">
      <c r="A155" s="407" t="s">
        <v>369</v>
      </c>
      <c r="B155" s="183" t="s">
        <v>370</v>
      </c>
      <c r="C155" s="177" t="n">
        <f aca="false">+C128+C154</f>
        <v>314724716</v>
      </c>
      <c r="D155" s="177" t="n">
        <f aca="false">+D128+D154</f>
        <v>-12806004</v>
      </c>
      <c r="E155" s="177" t="n">
        <f aca="false">+E128+E154</f>
        <v>9437140</v>
      </c>
      <c r="F155" s="177" t="n">
        <f aca="false">+F128+F154</f>
        <v>13538370</v>
      </c>
      <c r="G155" s="177" t="n">
        <f aca="false">+G128+G154</f>
        <v>3318474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43354246</v>
      </c>
      <c r="K155" s="406" t="n">
        <f aca="false">+K128+K154</f>
        <v>358078962</v>
      </c>
      <c r="M155" s="365" t="n">
        <f aca="false">L155-K155</f>
        <v>-358078962</v>
      </c>
    </row>
    <row r="156" customFormat="false" ht="15" hidden="false" customHeight="false" outlineLevel="0" collapsed="false">
      <c r="C156" s="408" t="n">
        <f aca="false">C90-C155</f>
        <v>308427072</v>
      </c>
      <c r="D156" s="409"/>
      <c r="E156" s="409"/>
      <c r="F156" s="409"/>
      <c r="G156" s="409"/>
      <c r="H156" s="409"/>
      <c r="I156" s="410"/>
      <c r="J156" s="410"/>
      <c r="K156" s="411" t="n">
        <f aca="false">K90-K155</f>
        <v>323132638</v>
      </c>
      <c r="M156" s="365" t="n">
        <f aca="false">L156-K156</f>
        <v>-323132638</v>
      </c>
    </row>
    <row r="157" customFormat="false" ht="15.2" hidden="false" customHeight="true" outlineLevel="0" collapsed="false">
      <c r="A157" s="412" t="s">
        <v>551</v>
      </c>
      <c r="B157" s="413"/>
      <c r="C157" s="414" t="n">
        <v>7</v>
      </c>
      <c r="D157" s="415"/>
      <c r="E157" s="415"/>
      <c r="F157" s="415"/>
      <c r="G157" s="415"/>
      <c r="H157" s="415"/>
      <c r="I157" s="414"/>
      <c r="J157" s="416" t="n">
        <f aca="false">D157+E157+F157+G157+H157+I157</f>
        <v>0</v>
      </c>
      <c r="K157" s="404" t="n">
        <f aca="false">C157+J157</f>
        <v>7</v>
      </c>
      <c r="M157" s="365" t="n">
        <f aca="false">L157-K157</f>
        <v>-7</v>
      </c>
    </row>
    <row r="158" customFormat="false" ht="14.45" hidden="false" customHeight="true" outlineLevel="0" collapsed="false">
      <c r="A158" s="412" t="s">
        <v>552</v>
      </c>
      <c r="B158" s="413"/>
      <c r="C158" s="414"/>
      <c r="D158" s="415"/>
      <c r="E158" s="415"/>
      <c r="F158" s="415"/>
      <c r="G158" s="415"/>
      <c r="H158" s="415"/>
      <c r="I158" s="414"/>
      <c r="J158" s="416" t="n">
        <f aca="false">D158+E158+F158+G158+H158+I158</f>
        <v>0</v>
      </c>
      <c r="K158" s="404" t="n">
        <f aca="false">C158+J158</f>
        <v>0</v>
      </c>
      <c r="M158" s="365" t="n">
        <f aca="false">L158-K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20" zoomScalePageLayoutView="80" workbookViewId="0">
      <selection pane="topLeft" activeCell="L1" activeCellId="0" sqref="L1:M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4" min="4" style="328" width="14.82"/>
    <col collapsed="false" customWidth="true" hidden="false" outlineLevel="0" max="5" min="5" style="328" width="16.65"/>
    <col collapsed="false" customWidth="true" hidden="false" outlineLevel="0" max="7" min="6" style="328" width="13.49"/>
    <col collapsed="false" customWidth="true" hidden="true" outlineLevel="0" max="9" min="8" style="329" width="13.49"/>
    <col collapsed="false" customWidth="true" hidden="false" outlineLevel="0" max="10" min="10" style="329" width="13.49"/>
    <col collapsed="false" customWidth="true" hidden="false" outlineLevel="0" max="11" min="11" style="329" width="15.82"/>
    <col collapsed="false" customWidth="true" hidden="true" outlineLevel="0" max="12" min="12" style="330" width="13.32"/>
    <col collapsed="false" customWidth="true" hidden="true" outlineLevel="0" max="13" min="13" style="329" width="9.05"/>
    <col collapsed="false" customWidth="false" hidden="false" outlineLevel="0" max="257" min="14" style="329" width="9.32"/>
  </cols>
  <sheetData>
    <row r="1" s="333" customFormat="true" ht="16.5" hidden="false" customHeight="true" outlineLevel="0" collapsed="false">
      <c r="A1" s="331"/>
      <c r="B1" s="332" t="str">
        <f aca="false">CONCATENATE("5.1.1. melléklet ",RM_ALAPADATOK!A7," ",RM_ALAPADATOK!B7," ",RM_ALAPADATOK!C7," ",RM_ALAPADATOK!D7," ",RM_ALAPADATOK!E7," ",RM_ALAPADATOK!F7," ",RM_ALAPADATOK!G7," ",RM_ALAPADATOK!H7)</f>
        <v>5.1.1. melléklet a  / 2019 ( … ) önkormányzati rendelethez</v>
      </c>
      <c r="C1" s="332"/>
      <c r="D1" s="332"/>
      <c r="E1" s="332"/>
      <c r="F1" s="332"/>
      <c r="G1" s="332"/>
      <c r="H1" s="332"/>
      <c r="I1" s="332"/>
      <c r="J1" s="332"/>
      <c r="K1" s="332"/>
      <c r="L1" s="334"/>
    </row>
    <row r="2" s="338" customFormat="true" ht="21.2" hidden="false" customHeight="true" outlineLevel="0" collapsed="false">
      <c r="A2" s="335" t="s">
        <v>38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29</v>
      </c>
      <c r="L2" s="339"/>
    </row>
    <row r="3" s="338" customFormat="true" ht="36.75" hidden="false" customHeight="true" outlineLevel="0" collapsed="false">
      <c r="A3" s="335" t="s">
        <v>528</v>
      </c>
      <c r="B3" s="340" t="s">
        <v>30</v>
      </c>
      <c r="C3" s="340"/>
      <c r="D3" s="340"/>
      <c r="E3" s="340"/>
      <c r="F3" s="340"/>
      <c r="G3" s="340"/>
      <c r="H3" s="340"/>
      <c r="I3" s="340"/>
      <c r="J3" s="340"/>
      <c r="K3" s="341" t="s">
        <v>553</v>
      </c>
      <c r="L3" s="339"/>
    </row>
    <row r="4" s="346" customFormat="true" ht="15.95" hidden="false" customHeight="true" outlineLevel="0" collapsed="false">
      <c r="A4" s="342"/>
      <c r="B4" s="342"/>
      <c r="C4" s="343"/>
      <c r="D4" s="343"/>
      <c r="E4" s="343"/>
      <c r="F4" s="343"/>
      <c r="G4" s="343"/>
      <c r="H4" s="344"/>
      <c r="I4" s="344"/>
      <c r="J4" s="344"/>
      <c r="K4" s="345" t="str">
        <f aca="false">CONCATENATE('RM_2.2.sz.mell.'!I2)</f>
        <v>Forintban!</v>
      </c>
      <c r="L4" s="347"/>
    </row>
    <row r="5" customFormat="false" ht="45" hidden="false" customHeight="true" outlineLevel="0" collapsed="false">
      <c r="A5" s="348" t="s">
        <v>530</v>
      </c>
      <c r="B5" s="349" t="s">
        <v>531</v>
      </c>
      <c r="C5" s="417" t="str">
        <f aca="false">CONCATENATE('RM_1.1.sz.mell.'!C9:K9)</f>
        <v>Eredeti
előirányzat</v>
      </c>
      <c r="D5" s="418" t="str">
        <f aca="false">CONCATENATE('RM_1.1.sz.mell.'!D9)</f>
        <v>1. sz. módosítás </v>
      </c>
      <c r="E5" s="418" t="str">
        <f aca="false">CONCATENATE('RM_1.1.sz.mell.'!E9)</f>
        <v>.2. sz. módosítás </v>
      </c>
      <c r="F5" s="418" t="str">
        <f aca="false">CONCATENATE('RM_1.1.sz.mell.'!F9)</f>
        <v>3. sz. módosítás </v>
      </c>
      <c r="G5" s="418" t="str">
        <f aca="false">CONCATENATE('RM_1.1.sz.mell.'!G9)</f>
        <v>4. sz. módosítás </v>
      </c>
      <c r="H5" s="418" t="str">
        <f aca="false">CONCATENATE('RM_1.1.sz.mell.'!H9)</f>
        <v>.5. sz. módosítás </v>
      </c>
      <c r="I5" s="418" t="str">
        <f aca="false">CONCATENATE('RM_1.1.sz.mell.'!I9)</f>
        <v>6. sz. módosítás </v>
      </c>
      <c r="J5" s="418" t="s">
        <v>101</v>
      </c>
      <c r="K5" s="419" t="str">
        <f aca="false">CONCATENATE('RM_5.1.sz.mell'!K5)</f>
        <v>4. számú módosítás utáni előirányzat</v>
      </c>
    </row>
    <row r="6" s="358" customFormat="true" ht="12.95" hidden="false" customHeight="true" outlineLevel="0" collapsed="false">
      <c r="A6" s="353" t="s">
        <v>103</v>
      </c>
      <c r="B6" s="354" t="s">
        <v>104</v>
      </c>
      <c r="C6" s="355" t="s">
        <v>105</v>
      </c>
      <c r="D6" s="355" t="s">
        <v>106</v>
      </c>
      <c r="E6" s="356" t="s">
        <v>107</v>
      </c>
      <c r="F6" s="356" t="s">
        <v>108</v>
      </c>
      <c r="G6" s="356" t="s">
        <v>109</v>
      </c>
      <c r="H6" s="356" t="s">
        <v>110</v>
      </c>
      <c r="I6" s="356" t="s">
        <v>111</v>
      </c>
      <c r="J6" s="356" t="s">
        <v>112</v>
      </c>
      <c r="K6" s="357" t="s">
        <v>113</v>
      </c>
      <c r="L6" s="359"/>
    </row>
    <row r="7" s="358" customFormat="true" ht="15.95" hidden="false" customHeight="true" outlineLevel="0" collapsed="false">
      <c r="A7" s="360" t="s">
        <v>379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59"/>
    </row>
    <row r="8" s="358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114843006</v>
      </c>
      <c r="D8" s="164" t="n">
        <f aca="false">+D9+D10+D11+D12+D13+D14</f>
        <v>140293</v>
      </c>
      <c r="E8" s="164" t="n">
        <f aca="false">+E9+E10+E11+E12+E13+E14</f>
        <v>6769836</v>
      </c>
      <c r="F8" s="164" t="n">
        <f aca="false">+F9+F10+F11+F12+F13+F14</f>
        <v>10504300</v>
      </c>
      <c r="G8" s="164" t="n">
        <f aca="false">+G9+G10+G11+G12+G13+G14</f>
        <v>-9147805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8266624</v>
      </c>
      <c r="K8" s="361" t="n">
        <f aca="false">+K9+K10+K11+K12+K13+K14</f>
        <v>123109630</v>
      </c>
      <c r="L8" s="359"/>
    </row>
    <row r="9" s="364" customFormat="true" ht="12" hidden="false" customHeight="true" outlineLevel="0" collapsed="false">
      <c r="A9" s="362" t="s">
        <v>116</v>
      </c>
      <c r="B9" s="56" t="s">
        <v>117</v>
      </c>
      <c r="C9" s="57" t="n">
        <v>40818439</v>
      </c>
      <c r="D9" s="58" t="n">
        <v>41826</v>
      </c>
      <c r="E9" s="154"/>
      <c r="F9" s="154"/>
      <c r="G9" s="154" t="n">
        <v>1268730</v>
      </c>
      <c r="H9" s="154"/>
      <c r="I9" s="59"/>
      <c r="J9" s="60" t="n">
        <f aca="false">D9+E9+F9+G9+H9+I9</f>
        <v>1310556</v>
      </c>
      <c r="K9" s="363" t="n">
        <f aca="false">C9+J9</f>
        <v>42128995</v>
      </c>
      <c r="L9" s="365" t="n">
        <v>1268730</v>
      </c>
    </row>
    <row r="10" s="367" customFormat="true" ht="12" hidden="false" customHeight="true" outlineLevel="0" collapsed="false">
      <c r="A10" s="366" t="s">
        <v>118</v>
      </c>
      <c r="B10" s="63" t="s">
        <v>119</v>
      </c>
      <c r="C10" s="64" t="n">
        <v>36859717</v>
      </c>
      <c r="D10" s="65"/>
      <c r="E10" s="157"/>
      <c r="F10" s="157"/>
      <c r="G10" s="157" t="n">
        <v>1703383</v>
      </c>
      <c r="H10" s="157"/>
      <c r="I10" s="65"/>
      <c r="J10" s="60" t="n">
        <f aca="false">D10+E10+F10+G10+H10+I10</f>
        <v>1703383</v>
      </c>
      <c r="K10" s="363" t="n">
        <f aca="false">C10+J10</f>
        <v>38563100</v>
      </c>
      <c r="L10" s="420" t="n">
        <v>1703383</v>
      </c>
    </row>
    <row r="11" s="367" customFormat="true" ht="12" hidden="false" customHeight="true" outlineLevel="0" collapsed="false">
      <c r="A11" s="366" t="s">
        <v>120</v>
      </c>
      <c r="B11" s="63" t="s">
        <v>121</v>
      </c>
      <c r="C11" s="64" t="n">
        <v>35364850</v>
      </c>
      <c r="D11" s="65"/>
      <c r="E11" s="157"/>
      <c r="F11" s="157"/>
      <c r="G11" s="157" t="n">
        <v>-6447065</v>
      </c>
      <c r="H11" s="157"/>
      <c r="I11" s="65"/>
      <c r="J11" s="60" t="n">
        <f aca="false">D11+E11+F11+G11+H11+I11</f>
        <v>-6447065</v>
      </c>
      <c r="K11" s="363" t="n">
        <f aca="false">C11+J11</f>
        <v>28917785</v>
      </c>
      <c r="L11" s="420" t="n">
        <v>-6447065</v>
      </c>
    </row>
    <row r="12" s="367" customFormat="true" ht="12" hidden="false" customHeight="true" outlineLevel="0" collapsed="false">
      <c r="A12" s="366" t="s">
        <v>122</v>
      </c>
      <c r="B12" s="63" t="s">
        <v>123</v>
      </c>
      <c r="C12" s="64" t="n">
        <v>1800000</v>
      </c>
      <c r="D12" s="65"/>
      <c r="E12" s="157"/>
      <c r="F12" s="157"/>
      <c r="G12" s="157" t="n">
        <v>8000</v>
      </c>
      <c r="H12" s="157"/>
      <c r="I12" s="65"/>
      <c r="J12" s="60" t="n">
        <f aca="false">D12+E12+F12+G12+H12+I12</f>
        <v>8000</v>
      </c>
      <c r="K12" s="363" t="n">
        <f aca="false">C12+J12</f>
        <v>1808000</v>
      </c>
      <c r="L12" s="420" t="n">
        <v>8000</v>
      </c>
    </row>
    <row r="13" s="367" customFormat="true" ht="12" hidden="false" customHeight="true" outlineLevel="0" collapsed="false">
      <c r="A13" s="366" t="s">
        <v>124</v>
      </c>
      <c r="B13" s="63" t="s">
        <v>532</v>
      </c>
      <c r="C13" s="64"/>
      <c r="D13" s="65"/>
      <c r="E13" s="157" t="n">
        <v>4082000</v>
      </c>
      <c r="F13" s="157" t="n">
        <v>10504300</v>
      </c>
      <c r="G13" s="157" t="n">
        <v>-2894550</v>
      </c>
      <c r="H13" s="157"/>
      <c r="I13" s="65"/>
      <c r="J13" s="60" t="n">
        <f aca="false">D13+E13+F13+G13+H13+I13</f>
        <v>11691750</v>
      </c>
      <c r="K13" s="363" t="n">
        <f aca="false">C13+J13</f>
        <v>11691750</v>
      </c>
      <c r="L13" s="420" t="n">
        <v>-2894550</v>
      </c>
    </row>
    <row r="14" s="364" customFormat="true" ht="12" hidden="false" customHeight="true" outlineLevel="0" collapsed="false">
      <c r="A14" s="368" t="s">
        <v>126</v>
      </c>
      <c r="B14" s="73" t="s">
        <v>127</v>
      </c>
      <c r="C14" s="64"/>
      <c r="D14" s="69" t="n">
        <v>98467</v>
      </c>
      <c r="E14" s="157" t="n">
        <v>2687836</v>
      </c>
      <c r="F14" s="157"/>
      <c r="G14" s="157" t="n">
        <v>-2786303</v>
      </c>
      <c r="H14" s="157"/>
      <c r="I14" s="65"/>
      <c r="J14" s="60" t="n">
        <f aca="false">D14+E14+F14+G14+H14+I14</f>
        <v>0</v>
      </c>
      <c r="K14" s="363" t="n">
        <f aca="false">C14+J14</f>
        <v>0</v>
      </c>
      <c r="L14" s="365" t="n">
        <v>-2786303</v>
      </c>
    </row>
    <row r="15" s="364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17284913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3231823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3231823</v>
      </c>
      <c r="K15" s="361" t="n">
        <f aca="false">+K16+K17+K18+K19+K20</f>
        <v>20516736</v>
      </c>
      <c r="L15" s="365"/>
    </row>
    <row r="16" s="364" customFormat="true" ht="12" hidden="false" customHeight="true" outlineLevel="0" collapsed="false">
      <c r="A16" s="362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63" t="n">
        <f aca="false">C16+J16</f>
        <v>0</v>
      </c>
      <c r="L16" s="365"/>
    </row>
    <row r="17" s="364" customFormat="true" ht="12" hidden="false" customHeight="true" outlineLevel="0" collapsed="false">
      <c r="A17" s="366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69" t="n">
        <f aca="false">C17+J17</f>
        <v>0</v>
      </c>
      <c r="L17" s="365"/>
    </row>
    <row r="18" s="364" customFormat="true" ht="12" hidden="false" customHeight="true" outlineLevel="0" collapsed="false">
      <c r="A18" s="366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69" t="n">
        <f aca="false">C18+J18</f>
        <v>0</v>
      </c>
      <c r="L18" s="365"/>
    </row>
    <row r="19" s="364" customFormat="true" ht="12" hidden="false" customHeight="true" outlineLevel="0" collapsed="false">
      <c r="A19" s="366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69" t="n">
        <f aca="false">C19+J19</f>
        <v>0</v>
      </c>
      <c r="L19" s="365"/>
    </row>
    <row r="20" s="364" customFormat="true" ht="12" hidden="false" customHeight="true" outlineLevel="0" collapsed="false">
      <c r="A20" s="366" t="s">
        <v>138</v>
      </c>
      <c r="B20" s="63" t="s">
        <v>139</v>
      </c>
      <c r="C20" s="64" t="n">
        <v>17284913</v>
      </c>
      <c r="D20" s="157"/>
      <c r="E20" s="157"/>
      <c r="F20" s="157"/>
      <c r="G20" s="157" t="n">
        <v>3231823</v>
      </c>
      <c r="H20" s="157"/>
      <c r="I20" s="65"/>
      <c r="J20" s="133" t="n">
        <f aca="false">D20+E20+F20+G20+H20+I20</f>
        <v>3231823</v>
      </c>
      <c r="K20" s="369" t="n">
        <f aca="false">C20+J20</f>
        <v>20516736</v>
      </c>
      <c r="L20" s="365" t="n">
        <v>3231823</v>
      </c>
    </row>
    <row r="21" s="367" customFormat="true" ht="12" hidden="false" customHeight="true" outlineLevel="0" collapsed="false">
      <c r="A21" s="368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70" t="n">
        <f aca="false">C21+J21</f>
        <v>0</v>
      </c>
      <c r="L21" s="420"/>
    </row>
    <row r="22" s="367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145309282</v>
      </c>
      <c r="D22" s="164" t="n">
        <f aca="false">+D23+D24+D25+D26+D27</f>
        <v>-3632732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-36327320</v>
      </c>
      <c r="K22" s="361" t="n">
        <f aca="false">+K23+K24+K25+K26+K27</f>
        <v>108981962</v>
      </c>
      <c r="L22" s="420"/>
    </row>
    <row r="23" s="367" customFormat="true" ht="12" hidden="false" customHeight="true" outlineLevel="0" collapsed="false">
      <c r="A23" s="362" t="s">
        <v>144</v>
      </c>
      <c r="B23" s="56" t="s">
        <v>145</v>
      </c>
      <c r="C23" s="57" t="n">
        <v>145309282</v>
      </c>
      <c r="D23" s="58" t="n">
        <v>-36327320</v>
      </c>
      <c r="E23" s="154"/>
      <c r="F23" s="154"/>
      <c r="G23" s="154"/>
      <c r="H23" s="154"/>
      <c r="I23" s="59"/>
      <c r="J23" s="60" t="n">
        <f aca="false">D23+E23+F23+G23+H23+I23</f>
        <v>-36327320</v>
      </c>
      <c r="K23" s="363" t="n">
        <f aca="false">C23+J23</f>
        <v>108981962</v>
      </c>
      <c r="L23" s="420"/>
    </row>
    <row r="24" s="364" customFormat="true" ht="12" hidden="false" customHeight="true" outlineLevel="0" collapsed="false">
      <c r="A24" s="366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69" t="n">
        <f aca="false">C24+J24</f>
        <v>0</v>
      </c>
      <c r="L24" s="365"/>
    </row>
    <row r="25" s="367" customFormat="true" ht="12" hidden="false" customHeight="true" outlineLevel="0" collapsed="false">
      <c r="A25" s="366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69" t="n">
        <f aca="false">C25+J25</f>
        <v>0</v>
      </c>
      <c r="L25" s="420"/>
    </row>
    <row r="26" s="367" customFormat="true" ht="12" hidden="false" customHeight="true" outlineLevel="0" collapsed="false">
      <c r="A26" s="366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69" t="n">
        <f aca="false">C26+J26</f>
        <v>0</v>
      </c>
      <c r="L26" s="420"/>
    </row>
    <row r="27" s="367" customFormat="true" ht="12" hidden="false" customHeight="true" outlineLevel="0" collapsed="false">
      <c r="A27" s="366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69" t="n">
        <f aca="false">C27+J27</f>
        <v>0</v>
      </c>
      <c r="L27" s="420"/>
    </row>
    <row r="28" s="367" customFormat="true" ht="12" hidden="false" customHeight="true" outlineLevel="0" collapsed="false">
      <c r="A28" s="368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70" t="n">
        <f aca="false">C28+J28</f>
        <v>0</v>
      </c>
      <c r="L28" s="420"/>
    </row>
    <row r="29" s="367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19732900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25364906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25364906</v>
      </c>
      <c r="K29" s="371" t="n">
        <f aca="false">+K30+K31+K32+K33+K34+K35+K36</f>
        <v>222693906</v>
      </c>
      <c r="L29" s="420"/>
    </row>
    <row r="30" s="367" customFormat="true" ht="12" hidden="false" customHeight="true" outlineLevel="0" collapsed="false">
      <c r="A30" s="362" t="s">
        <v>158</v>
      </c>
      <c r="B30" s="56" t="s">
        <v>159</v>
      </c>
      <c r="C30" s="57" t="n">
        <v>138679000</v>
      </c>
      <c r="D30" s="59"/>
      <c r="E30" s="59"/>
      <c r="F30" s="59"/>
      <c r="G30" s="59" t="n">
        <v>6461467</v>
      </c>
      <c r="H30" s="59"/>
      <c r="I30" s="59"/>
      <c r="J30" s="60" t="n">
        <f aca="false">D30+E30+F30+G30+H30+I30</f>
        <v>6461467</v>
      </c>
      <c r="K30" s="363" t="n">
        <f aca="false">C30+J30</f>
        <v>145140467</v>
      </c>
      <c r="L30" s="420" t="n">
        <v>6461467</v>
      </c>
    </row>
    <row r="31" s="367" customFormat="true" ht="12" hidden="false" customHeight="true" outlineLevel="0" collapsed="false">
      <c r="A31" s="366" t="s">
        <v>160</v>
      </c>
      <c r="B31" s="63" t="s">
        <v>161</v>
      </c>
      <c r="C31" s="64" t="n">
        <v>19000000</v>
      </c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69" t="n">
        <f aca="false">C31+J31</f>
        <v>19000000</v>
      </c>
      <c r="L31" s="420"/>
    </row>
    <row r="32" s="367" customFormat="true" ht="12" hidden="false" customHeight="true" outlineLevel="0" collapsed="false">
      <c r="A32" s="366" t="s">
        <v>162</v>
      </c>
      <c r="B32" s="63" t="s">
        <v>163</v>
      </c>
      <c r="C32" s="64" t="n">
        <v>35000000</v>
      </c>
      <c r="D32" s="65"/>
      <c r="E32" s="65"/>
      <c r="F32" s="65"/>
      <c r="G32" s="65" t="n">
        <v>16045335</v>
      </c>
      <c r="H32" s="65"/>
      <c r="I32" s="65"/>
      <c r="J32" s="133" t="n">
        <f aca="false">D32+E32+F32+G32+H32+I32</f>
        <v>16045335</v>
      </c>
      <c r="K32" s="369" t="n">
        <f aca="false">C32+J32</f>
        <v>51045335</v>
      </c>
      <c r="L32" s="420" t="n">
        <v>16045335</v>
      </c>
    </row>
    <row r="33" s="367" customFormat="true" ht="12" hidden="false" customHeight="true" outlineLevel="0" collapsed="false">
      <c r="A33" s="366" t="s">
        <v>164</v>
      </c>
      <c r="B33" s="63" t="s">
        <v>165</v>
      </c>
      <c r="C33" s="64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69" t="n">
        <f aca="false">C33+J33</f>
        <v>0</v>
      </c>
      <c r="L33" s="420"/>
    </row>
    <row r="34" s="367" customFormat="true" ht="12" hidden="false" customHeight="true" outlineLevel="0" collapsed="false">
      <c r="A34" s="366" t="s">
        <v>166</v>
      </c>
      <c r="B34" s="63" t="s">
        <v>167</v>
      </c>
      <c r="C34" s="64" t="n">
        <v>4000000</v>
      </c>
      <c r="D34" s="65"/>
      <c r="E34" s="65"/>
      <c r="F34" s="65"/>
      <c r="G34" s="65" t="n">
        <v>1897111</v>
      </c>
      <c r="H34" s="65"/>
      <c r="I34" s="65"/>
      <c r="J34" s="133" t="n">
        <f aca="false">D34+E34+F34+G34+H34+I34</f>
        <v>1897111</v>
      </c>
      <c r="K34" s="369" t="n">
        <f aca="false">C34+J34</f>
        <v>5897111</v>
      </c>
      <c r="L34" s="420" t="n">
        <v>1897111</v>
      </c>
    </row>
    <row r="35" s="367" customFormat="true" ht="12" hidden="false" customHeight="true" outlineLevel="0" collapsed="false">
      <c r="A35" s="366" t="s">
        <v>168</v>
      </c>
      <c r="B35" s="63" t="s">
        <v>169</v>
      </c>
      <c r="C35" s="64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69" t="n">
        <f aca="false">C35+J35</f>
        <v>0</v>
      </c>
      <c r="L35" s="420"/>
    </row>
    <row r="36" s="367" customFormat="true" ht="12" hidden="false" customHeight="true" outlineLevel="0" collapsed="false">
      <c r="A36" s="368" t="s">
        <v>170</v>
      </c>
      <c r="B36" s="73" t="s">
        <v>171</v>
      </c>
      <c r="C36" s="77" t="n">
        <v>650000</v>
      </c>
      <c r="D36" s="71"/>
      <c r="E36" s="71"/>
      <c r="F36" s="71"/>
      <c r="G36" s="71" t="n">
        <v>960993</v>
      </c>
      <c r="H36" s="71"/>
      <c r="I36" s="71"/>
      <c r="J36" s="136" t="n">
        <f aca="false">D36+E36+F36+G36+H36+I36</f>
        <v>960993</v>
      </c>
      <c r="K36" s="370" t="n">
        <f aca="false">C36+J36</f>
        <v>1610993</v>
      </c>
      <c r="L36" s="420" t="n">
        <v>960993</v>
      </c>
    </row>
    <row r="37" s="367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3437343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18842</v>
      </c>
      <c r="G37" s="164" t="n">
        <f aca="false">SUM(G38:G48)</f>
        <v>-14173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4669</v>
      </c>
      <c r="K37" s="361" t="n">
        <f aca="false">SUM(K38:K48)</f>
        <v>3442012</v>
      </c>
      <c r="L37" s="420"/>
    </row>
    <row r="38" s="367" customFormat="true" ht="12" hidden="false" customHeight="true" outlineLevel="0" collapsed="false">
      <c r="A38" s="362" t="s">
        <v>174</v>
      </c>
      <c r="B38" s="56" t="s">
        <v>175</v>
      </c>
      <c r="C38" s="57"/>
      <c r="D38" s="154"/>
      <c r="E38" s="154"/>
      <c r="F38" s="154" t="n">
        <v>14173</v>
      </c>
      <c r="G38" s="154" t="n">
        <v>-14173</v>
      </c>
      <c r="H38" s="154"/>
      <c r="I38" s="59"/>
      <c r="J38" s="60" t="n">
        <f aca="false">D38+E38+F38+G38+H38+I38</f>
        <v>0</v>
      </c>
      <c r="K38" s="363" t="n">
        <f aca="false">C38+J38</f>
        <v>0</v>
      </c>
      <c r="L38" s="420" t="n">
        <v>-14173</v>
      </c>
    </row>
    <row r="39" s="367" customFormat="true" ht="12" hidden="false" customHeight="true" outlineLevel="0" collapsed="false">
      <c r="A39" s="366" t="s">
        <v>176</v>
      </c>
      <c r="B39" s="63" t="s">
        <v>177</v>
      </c>
      <c r="C39" s="64"/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69" t="n">
        <f aca="false">C39+J39</f>
        <v>0</v>
      </c>
      <c r="L39" s="420"/>
    </row>
    <row r="40" s="367" customFormat="true" ht="12" hidden="false" customHeight="true" outlineLevel="0" collapsed="false">
      <c r="A40" s="366" t="s">
        <v>178</v>
      </c>
      <c r="B40" s="63" t="s">
        <v>179</v>
      </c>
      <c r="C40" s="64" t="n">
        <v>2702684</v>
      </c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69" t="n">
        <f aca="false">C40+J40</f>
        <v>2702684</v>
      </c>
      <c r="L40" s="420"/>
    </row>
    <row r="41" s="367" customFormat="true" ht="12" hidden="false" customHeight="true" outlineLevel="0" collapsed="false">
      <c r="A41" s="366" t="s">
        <v>180</v>
      </c>
      <c r="B41" s="63" t="s">
        <v>181</v>
      </c>
      <c r="C41" s="64"/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69" t="n">
        <f aca="false">C41+J41</f>
        <v>0</v>
      </c>
      <c r="L41" s="420"/>
    </row>
    <row r="42" s="367" customFormat="true" ht="12" hidden="false" customHeight="true" outlineLevel="0" collapsed="false">
      <c r="A42" s="366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69" t="n">
        <f aca="false">C42+J42</f>
        <v>0</v>
      </c>
      <c r="L42" s="420"/>
    </row>
    <row r="43" s="367" customFormat="true" ht="12" hidden="false" customHeight="true" outlineLevel="0" collapsed="false">
      <c r="A43" s="366" t="s">
        <v>184</v>
      </c>
      <c r="B43" s="63" t="s">
        <v>185</v>
      </c>
      <c r="C43" s="64" t="n">
        <v>684659</v>
      </c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69" t="n">
        <f aca="false">C43+J43</f>
        <v>684659</v>
      </c>
      <c r="L43" s="420"/>
    </row>
    <row r="44" s="367" customFormat="true" ht="12" hidden="false" customHeight="true" outlineLevel="0" collapsed="false">
      <c r="A44" s="366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69" t="n">
        <f aca="false">C44+J44</f>
        <v>0</v>
      </c>
      <c r="L44" s="420"/>
    </row>
    <row r="45" s="367" customFormat="true" ht="12" hidden="false" customHeight="true" outlineLevel="0" collapsed="false">
      <c r="A45" s="366" t="s">
        <v>188</v>
      </c>
      <c r="B45" s="63" t="s">
        <v>533</v>
      </c>
      <c r="C45" s="64" t="n">
        <v>50000</v>
      </c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69" t="n">
        <f aca="false">C45+J45</f>
        <v>50000</v>
      </c>
      <c r="L45" s="420"/>
    </row>
    <row r="46" s="367" customFormat="true" ht="12" hidden="false" customHeight="true" outlineLevel="0" collapsed="false">
      <c r="A46" s="366" t="s">
        <v>190</v>
      </c>
      <c r="B46" s="63" t="s">
        <v>191</v>
      </c>
      <c r="C46" s="78"/>
      <c r="D46" s="372"/>
      <c r="E46" s="372"/>
      <c r="F46" s="372" t="n">
        <v>4669</v>
      </c>
      <c r="G46" s="372"/>
      <c r="H46" s="372"/>
      <c r="I46" s="79"/>
      <c r="J46" s="93" t="n">
        <f aca="false">D46+E46+F46+G46+H46+I46</f>
        <v>4669</v>
      </c>
      <c r="K46" s="373" t="n">
        <f aca="false">C46+J46</f>
        <v>4669</v>
      </c>
      <c r="L46" s="420"/>
    </row>
    <row r="47" s="367" customFormat="true" ht="12" hidden="false" customHeight="true" outlineLevel="0" collapsed="false">
      <c r="A47" s="368" t="s">
        <v>192</v>
      </c>
      <c r="B47" s="73" t="s">
        <v>193</v>
      </c>
      <c r="C47" s="82"/>
      <c r="D47" s="374"/>
      <c r="E47" s="374"/>
      <c r="F47" s="374"/>
      <c r="G47" s="374"/>
      <c r="H47" s="374"/>
      <c r="I47" s="83"/>
      <c r="J47" s="421" t="n">
        <f aca="false">D47+E47+F47+G47+H47+I47</f>
        <v>0</v>
      </c>
      <c r="K47" s="422" t="n">
        <f aca="false">C47+J47</f>
        <v>0</v>
      </c>
      <c r="L47" s="420"/>
    </row>
    <row r="48" s="367" customFormat="true" ht="12" hidden="false" customHeight="true" outlineLevel="0" collapsed="false">
      <c r="A48" s="368" t="s">
        <v>194</v>
      </c>
      <c r="B48" s="73" t="s">
        <v>195</v>
      </c>
      <c r="C48" s="83"/>
      <c r="D48" s="374"/>
      <c r="E48" s="374"/>
      <c r="F48" s="374"/>
      <c r="G48" s="374"/>
      <c r="H48" s="374"/>
      <c r="I48" s="83"/>
      <c r="J48" s="421" t="n">
        <f aca="false">D48+E48+F48+G48+H48+I48</f>
        <v>0</v>
      </c>
      <c r="K48" s="422" t="n">
        <f aca="false">C48+J48</f>
        <v>0</v>
      </c>
      <c r="L48" s="420"/>
    </row>
    <row r="49" s="367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61" t="n">
        <f aca="false">SUM(K50:K54)</f>
        <v>0</v>
      </c>
      <c r="L49" s="420"/>
    </row>
    <row r="50" s="367" customFormat="true" ht="12" hidden="false" customHeight="true" outlineLevel="0" collapsed="false">
      <c r="A50" s="362" t="s">
        <v>198</v>
      </c>
      <c r="B50" s="56" t="s">
        <v>199</v>
      </c>
      <c r="C50" s="80"/>
      <c r="D50" s="375"/>
      <c r="E50" s="375"/>
      <c r="F50" s="375"/>
      <c r="G50" s="375"/>
      <c r="H50" s="375"/>
      <c r="I50" s="80"/>
      <c r="J50" s="81" t="n">
        <f aca="false">D50+E50+F50+G50+H50+I50</f>
        <v>0</v>
      </c>
      <c r="K50" s="376" t="n">
        <f aca="false">C50+J50</f>
        <v>0</v>
      </c>
      <c r="L50" s="420"/>
    </row>
    <row r="51" s="367" customFormat="true" ht="12" hidden="false" customHeight="true" outlineLevel="0" collapsed="false">
      <c r="A51" s="366" t="s">
        <v>200</v>
      </c>
      <c r="B51" s="63" t="s">
        <v>201</v>
      </c>
      <c r="C51" s="79"/>
      <c r="D51" s="372"/>
      <c r="E51" s="372"/>
      <c r="F51" s="372"/>
      <c r="G51" s="372"/>
      <c r="H51" s="372"/>
      <c r="I51" s="79"/>
      <c r="J51" s="93" t="n">
        <f aca="false">D51+E51+F51+G51+H51+I51</f>
        <v>0</v>
      </c>
      <c r="K51" s="373" t="n">
        <f aca="false">C51+J51</f>
        <v>0</v>
      </c>
      <c r="L51" s="420"/>
    </row>
    <row r="52" s="367" customFormat="true" ht="12" hidden="false" customHeight="true" outlineLevel="0" collapsed="false">
      <c r="A52" s="366" t="s">
        <v>202</v>
      </c>
      <c r="B52" s="63" t="s">
        <v>203</v>
      </c>
      <c r="C52" s="79"/>
      <c r="D52" s="372"/>
      <c r="E52" s="372"/>
      <c r="F52" s="372"/>
      <c r="G52" s="372"/>
      <c r="H52" s="372"/>
      <c r="I52" s="79"/>
      <c r="J52" s="93" t="n">
        <f aca="false">D52+E52+F52+G52+H52+I52</f>
        <v>0</v>
      </c>
      <c r="K52" s="373" t="n">
        <f aca="false">C52+J52</f>
        <v>0</v>
      </c>
      <c r="L52" s="420"/>
    </row>
    <row r="53" s="367" customFormat="true" ht="12" hidden="false" customHeight="true" outlineLevel="0" collapsed="false">
      <c r="A53" s="366" t="s">
        <v>204</v>
      </c>
      <c r="B53" s="63" t="s">
        <v>205</v>
      </c>
      <c r="C53" s="79"/>
      <c r="D53" s="372"/>
      <c r="E53" s="372"/>
      <c r="F53" s="372"/>
      <c r="G53" s="372"/>
      <c r="H53" s="372"/>
      <c r="I53" s="79"/>
      <c r="J53" s="93" t="n">
        <f aca="false">D53+E53+F53+G53+H53+I53</f>
        <v>0</v>
      </c>
      <c r="K53" s="373" t="n">
        <f aca="false">C53+J53</f>
        <v>0</v>
      </c>
      <c r="L53" s="420"/>
    </row>
    <row r="54" s="367" customFormat="true" ht="12" hidden="false" customHeight="true" outlineLevel="0" collapsed="false">
      <c r="A54" s="377" t="s">
        <v>206</v>
      </c>
      <c r="B54" s="378" t="s">
        <v>207</v>
      </c>
      <c r="C54" s="88"/>
      <c r="D54" s="379"/>
      <c r="E54" s="379"/>
      <c r="F54" s="379"/>
      <c r="G54" s="379"/>
      <c r="H54" s="379"/>
      <c r="I54" s="88"/>
      <c r="J54" s="90" t="n">
        <f aca="false">D54+E54+F54+G54+H54+I54</f>
        <v>0</v>
      </c>
      <c r="K54" s="380" t="n">
        <f aca="false">C54+J54</f>
        <v>0</v>
      </c>
      <c r="L54" s="420"/>
    </row>
    <row r="55" s="367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201737</v>
      </c>
      <c r="F55" s="164" t="n">
        <f aca="false">SUM(F56:F58)</f>
        <v>0</v>
      </c>
      <c r="G55" s="164" t="n">
        <f aca="false">SUM(G56:G58)</f>
        <v>-940365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-738628</v>
      </c>
      <c r="K55" s="361" t="n">
        <f aca="false">SUM(K56:K58)</f>
        <v>-738628</v>
      </c>
      <c r="L55" s="420"/>
    </row>
    <row r="56" s="367" customFormat="true" ht="12" hidden="false" customHeight="true" outlineLevel="0" collapsed="false">
      <c r="A56" s="362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63" t="n">
        <f aca="false">C56+J56</f>
        <v>0</v>
      </c>
      <c r="L56" s="420"/>
    </row>
    <row r="57" s="367" customFormat="true" ht="12" hidden="false" customHeight="true" outlineLevel="0" collapsed="false">
      <c r="A57" s="366" t="s">
        <v>212</v>
      </c>
      <c r="B57" s="63" t="s">
        <v>213</v>
      </c>
      <c r="C57" s="65"/>
      <c r="D57" s="157"/>
      <c r="E57" s="157"/>
      <c r="F57" s="157"/>
      <c r="G57" s="157" t="n">
        <v>-940365</v>
      </c>
      <c r="H57" s="157"/>
      <c r="I57" s="65"/>
      <c r="J57" s="133" t="n">
        <f aca="false">D57+E57+F57+G57+H57+I57</f>
        <v>-940365</v>
      </c>
      <c r="K57" s="369" t="n">
        <f aca="false">C57+J57</f>
        <v>-940365</v>
      </c>
      <c r="L57" s="420" t="n">
        <v>-940365</v>
      </c>
    </row>
    <row r="58" s="367" customFormat="true" ht="12" hidden="false" customHeight="true" outlineLevel="0" collapsed="false">
      <c r="A58" s="366" t="s">
        <v>214</v>
      </c>
      <c r="B58" s="63" t="s">
        <v>215</v>
      </c>
      <c r="C58" s="65"/>
      <c r="D58" s="157"/>
      <c r="E58" s="157" t="n">
        <v>201737</v>
      </c>
      <c r="F58" s="157"/>
      <c r="G58" s="157"/>
      <c r="H58" s="157"/>
      <c r="I58" s="65"/>
      <c r="J58" s="133" t="n">
        <f aca="false">D58+E58+F58+G58+H58+I58</f>
        <v>201737</v>
      </c>
      <c r="K58" s="369" t="n">
        <f aca="false">C58+J58</f>
        <v>201737</v>
      </c>
      <c r="L58" s="420"/>
    </row>
    <row r="59" s="367" customFormat="true" ht="12" hidden="false" customHeight="true" outlineLevel="0" collapsed="false">
      <c r="A59" s="368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70" t="n">
        <f aca="false">C59+J59</f>
        <v>0</v>
      </c>
      <c r="L59" s="420"/>
    </row>
    <row r="60" s="367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982365</v>
      </c>
      <c r="D60" s="164" t="n">
        <f aca="false">SUM(D61:D63)</f>
        <v>0</v>
      </c>
      <c r="E60" s="164" t="n">
        <f aca="false">SUM(E61:E63)</f>
        <v>2500000</v>
      </c>
      <c r="F60" s="164" t="n">
        <f aca="false">SUM(F61:F63)</f>
        <v>0</v>
      </c>
      <c r="G60" s="164" t="n">
        <f aca="false">SUM(G61:G63)</f>
        <v>1406518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3906518</v>
      </c>
      <c r="K60" s="361" t="n">
        <f aca="false">SUM(K61:K63)</f>
        <v>4888883</v>
      </c>
      <c r="L60" s="420"/>
    </row>
    <row r="61" s="367" customFormat="true" ht="12" hidden="false" customHeight="true" outlineLevel="0" collapsed="false">
      <c r="A61" s="362" t="s">
        <v>220</v>
      </c>
      <c r="B61" s="56" t="s">
        <v>221</v>
      </c>
      <c r="C61" s="79"/>
      <c r="D61" s="372"/>
      <c r="E61" s="372"/>
      <c r="F61" s="372"/>
      <c r="G61" s="372"/>
      <c r="H61" s="372"/>
      <c r="I61" s="79"/>
      <c r="J61" s="93" t="n">
        <f aca="false">D61+E61+F61+G61+H61+I61</f>
        <v>0</v>
      </c>
      <c r="K61" s="373" t="n">
        <f aca="false">C61+J61</f>
        <v>0</v>
      </c>
      <c r="L61" s="420"/>
    </row>
    <row r="62" s="367" customFormat="true" ht="12" hidden="false" customHeight="true" outlineLevel="0" collapsed="false">
      <c r="A62" s="366" t="s">
        <v>222</v>
      </c>
      <c r="B62" s="63" t="s">
        <v>223</v>
      </c>
      <c r="C62" s="78" t="n">
        <v>982365</v>
      </c>
      <c r="D62" s="372"/>
      <c r="E62" s="372" t="n">
        <v>650000</v>
      </c>
      <c r="F62" s="372"/>
      <c r="G62" s="372" t="n">
        <v>1406518</v>
      </c>
      <c r="H62" s="372"/>
      <c r="I62" s="79"/>
      <c r="J62" s="93" t="n">
        <f aca="false">D62+E62+F62+G62+H62+I62</f>
        <v>2056518</v>
      </c>
      <c r="K62" s="373" t="n">
        <f aca="false">C62+J62</f>
        <v>3038883</v>
      </c>
      <c r="L62" s="420" t="n">
        <v>1406518</v>
      </c>
    </row>
    <row r="63" s="367" customFormat="true" ht="12" hidden="false" customHeight="true" outlineLevel="0" collapsed="false">
      <c r="A63" s="366" t="s">
        <v>224</v>
      </c>
      <c r="B63" s="63" t="s">
        <v>225</v>
      </c>
      <c r="C63" s="79"/>
      <c r="D63" s="372"/>
      <c r="E63" s="372" t="n">
        <v>1850000</v>
      </c>
      <c r="F63" s="372"/>
      <c r="G63" s="372"/>
      <c r="H63" s="372"/>
      <c r="I63" s="79"/>
      <c r="J63" s="93" t="n">
        <f aca="false">D63+E63+F63+G63+H63+I63</f>
        <v>1850000</v>
      </c>
      <c r="K63" s="373" t="n">
        <f aca="false">C63+J63</f>
        <v>1850000</v>
      </c>
      <c r="L63" s="420"/>
    </row>
    <row r="64" s="367" customFormat="true" ht="12" hidden="false" customHeight="true" outlineLevel="0" collapsed="false">
      <c r="A64" s="368" t="s">
        <v>226</v>
      </c>
      <c r="B64" s="73" t="s">
        <v>227</v>
      </c>
      <c r="C64" s="79"/>
      <c r="D64" s="372"/>
      <c r="E64" s="372"/>
      <c r="F64" s="372"/>
      <c r="G64" s="372"/>
      <c r="H64" s="372"/>
      <c r="I64" s="79"/>
      <c r="J64" s="93" t="n">
        <f aca="false">D64+E64+F64+G64+H64+I64</f>
        <v>0</v>
      </c>
      <c r="K64" s="373" t="n">
        <f aca="false">C64+J64</f>
        <v>0</v>
      </c>
      <c r="L64" s="420"/>
    </row>
    <row r="65" s="367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479185909</v>
      </c>
      <c r="D65" s="166" t="n">
        <f aca="false">+D8+D15+D22+D29+D37+D49+D55+D60</f>
        <v>-36187027</v>
      </c>
      <c r="E65" s="166" t="n">
        <f aca="false">+E8+E15+E22+E29+E37+E49+E55+E60</f>
        <v>9471573</v>
      </c>
      <c r="F65" s="166" t="n">
        <f aca="false">+F8+F15+F22+F29+F37+F49+F55+F60</f>
        <v>10523142</v>
      </c>
      <c r="G65" s="166" t="n">
        <f aca="false">+G8+G15+G22+G29+G37+G49+G55+G60</f>
        <v>19900904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3708592</v>
      </c>
      <c r="K65" s="371" t="n">
        <f aca="false">+K8+K15+K22+K29+K37+K49+K55+K60</f>
        <v>482894501</v>
      </c>
      <c r="L65" s="420"/>
    </row>
    <row r="66" s="367" customFormat="true" ht="12" hidden="false" customHeight="true" outlineLevel="0" collapsed="false">
      <c r="A66" s="383" t="s">
        <v>534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61" t="n">
        <f aca="false">SUM(K67:K69)</f>
        <v>0</v>
      </c>
      <c r="L66" s="420"/>
    </row>
    <row r="67" s="367" customFormat="true" ht="12" hidden="false" customHeight="true" outlineLevel="0" collapsed="false">
      <c r="A67" s="362" t="s">
        <v>232</v>
      </c>
      <c r="B67" s="56" t="s">
        <v>233</v>
      </c>
      <c r="C67" s="79"/>
      <c r="D67" s="372"/>
      <c r="E67" s="372"/>
      <c r="F67" s="372"/>
      <c r="G67" s="372"/>
      <c r="H67" s="372"/>
      <c r="I67" s="79"/>
      <c r="J67" s="93" t="n">
        <f aca="false">D67+E67+F67+G67+H67+I67</f>
        <v>0</v>
      </c>
      <c r="K67" s="373" t="n">
        <f aca="false">C67+J67</f>
        <v>0</v>
      </c>
      <c r="L67" s="420"/>
    </row>
    <row r="68" s="367" customFormat="true" ht="12" hidden="false" customHeight="true" outlineLevel="0" collapsed="false">
      <c r="A68" s="366" t="s">
        <v>234</v>
      </c>
      <c r="B68" s="63" t="s">
        <v>235</v>
      </c>
      <c r="C68" s="79"/>
      <c r="D68" s="372"/>
      <c r="E68" s="372"/>
      <c r="F68" s="372"/>
      <c r="G68" s="372"/>
      <c r="H68" s="372"/>
      <c r="I68" s="79"/>
      <c r="J68" s="93" t="n">
        <f aca="false">D68+E68+F68+G68+H68+I68</f>
        <v>0</v>
      </c>
      <c r="K68" s="373" t="n">
        <f aca="false">C68+J68</f>
        <v>0</v>
      </c>
      <c r="L68" s="420"/>
    </row>
    <row r="69" s="367" customFormat="true" ht="12" hidden="false" customHeight="true" outlineLevel="0" collapsed="false">
      <c r="A69" s="377" t="s">
        <v>236</v>
      </c>
      <c r="B69" s="384" t="s">
        <v>535</v>
      </c>
      <c r="C69" s="88"/>
      <c r="D69" s="379"/>
      <c r="E69" s="379"/>
      <c r="F69" s="379"/>
      <c r="G69" s="379"/>
      <c r="H69" s="379"/>
      <c r="I69" s="88"/>
      <c r="J69" s="90" t="n">
        <f aca="false">D69+E69+F69+G69+H69+I69</f>
        <v>0</v>
      </c>
      <c r="K69" s="380" t="n">
        <f aca="false">C69+J69</f>
        <v>0</v>
      </c>
      <c r="L69" s="420"/>
    </row>
    <row r="70" s="367" customFormat="true" ht="12" hidden="false" customHeight="true" outlineLevel="0" collapsed="false">
      <c r="A70" s="383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61" t="n">
        <f aca="false">SUM(K71:K74)</f>
        <v>0</v>
      </c>
      <c r="L70" s="420"/>
    </row>
    <row r="71" s="367" customFormat="true" ht="12" hidden="false" customHeight="true" outlineLevel="0" collapsed="false">
      <c r="A71" s="362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73" t="n">
        <f aca="false">C71+J71</f>
        <v>0</v>
      </c>
      <c r="L71" s="420"/>
    </row>
    <row r="72" s="367" customFormat="true" ht="12" hidden="false" customHeight="true" outlineLevel="0" collapsed="false">
      <c r="A72" s="366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73" t="n">
        <f aca="false">C72+J72</f>
        <v>0</v>
      </c>
      <c r="L72" s="420"/>
    </row>
    <row r="73" s="367" customFormat="true" ht="12" hidden="false" customHeight="true" outlineLevel="0" collapsed="false">
      <c r="A73" s="366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73" t="n">
        <f aca="false">C73+J73</f>
        <v>0</v>
      </c>
      <c r="L73" s="420"/>
    </row>
    <row r="74" s="367" customFormat="true" ht="12" hidden="false" customHeight="true" outlineLevel="0" collapsed="false">
      <c r="A74" s="368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73" t="n">
        <f aca="false">C74+J74</f>
        <v>0</v>
      </c>
      <c r="L74" s="420"/>
    </row>
    <row r="75" s="367" customFormat="true" ht="12" hidden="false" customHeight="true" outlineLevel="0" collapsed="false">
      <c r="A75" s="383" t="s">
        <v>248</v>
      </c>
      <c r="B75" s="70" t="s">
        <v>249</v>
      </c>
      <c r="C75" s="52" t="n">
        <f aca="false">SUM(C76:C77)</f>
        <v>123445714</v>
      </c>
      <c r="D75" s="52" t="n">
        <f aca="false">SUM(D76:D77)</f>
        <v>35728406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5728406</v>
      </c>
      <c r="K75" s="361" t="n">
        <f aca="false">SUM(K76:K77)</f>
        <v>159174120</v>
      </c>
      <c r="L75" s="420"/>
    </row>
    <row r="76" s="367" customFormat="true" ht="12" hidden="false" customHeight="true" outlineLevel="0" collapsed="false">
      <c r="A76" s="362" t="s">
        <v>250</v>
      </c>
      <c r="B76" s="56" t="s">
        <v>251</v>
      </c>
      <c r="C76" s="78" t="n">
        <v>123445714</v>
      </c>
      <c r="D76" s="95" t="n">
        <v>35728406</v>
      </c>
      <c r="E76" s="79"/>
      <c r="F76" s="79"/>
      <c r="G76" s="79"/>
      <c r="H76" s="79"/>
      <c r="I76" s="79"/>
      <c r="J76" s="93" t="n">
        <f aca="false">D76+E76+F76+G76+H76+I76</f>
        <v>35728406</v>
      </c>
      <c r="K76" s="373" t="n">
        <f aca="false">C76+J76</f>
        <v>159174120</v>
      </c>
      <c r="L76" s="420"/>
    </row>
    <row r="77" s="367" customFormat="true" ht="12" hidden="false" customHeight="true" outlineLevel="0" collapsed="false">
      <c r="A77" s="368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73" t="n">
        <f aca="false">C77+J77</f>
        <v>0</v>
      </c>
      <c r="L77" s="420"/>
    </row>
    <row r="78" s="364" customFormat="true" ht="12" hidden="false" customHeight="true" outlineLevel="0" collapsed="false">
      <c r="A78" s="383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13176869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13176869</v>
      </c>
      <c r="K78" s="361" t="n">
        <f aca="false">SUM(K79:K81)</f>
        <v>13176869</v>
      </c>
      <c r="L78" s="365"/>
    </row>
    <row r="79" s="367" customFormat="true" ht="12" hidden="false" customHeight="true" outlineLevel="0" collapsed="false">
      <c r="A79" s="362" t="s">
        <v>256</v>
      </c>
      <c r="B79" s="56" t="s">
        <v>257</v>
      </c>
      <c r="C79" s="79"/>
      <c r="D79" s="79"/>
      <c r="E79" s="79"/>
      <c r="F79" s="79"/>
      <c r="G79" s="79" t="n">
        <v>13176869</v>
      </c>
      <c r="H79" s="79"/>
      <c r="I79" s="79"/>
      <c r="J79" s="93" t="n">
        <f aca="false">D79+E79+F79+G79+H79+I79</f>
        <v>13176869</v>
      </c>
      <c r="K79" s="373" t="n">
        <f aca="false">C79+J79</f>
        <v>13176869</v>
      </c>
      <c r="L79" s="420" t="n">
        <v>13176869</v>
      </c>
    </row>
    <row r="80" s="367" customFormat="true" ht="12" hidden="false" customHeight="true" outlineLevel="0" collapsed="false">
      <c r="A80" s="366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73" t="n">
        <f aca="false">C80+J80</f>
        <v>0</v>
      </c>
      <c r="L80" s="420"/>
    </row>
    <row r="81" s="367" customFormat="true" ht="12" hidden="false" customHeight="true" outlineLevel="0" collapsed="false">
      <c r="A81" s="368" t="s">
        <v>260</v>
      </c>
      <c r="B81" s="385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73" t="n">
        <f aca="false">C81+J81</f>
        <v>0</v>
      </c>
      <c r="L81" s="420"/>
    </row>
    <row r="82" s="367" customFormat="true" ht="12" hidden="false" customHeight="true" outlineLevel="0" collapsed="false">
      <c r="A82" s="383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61" t="n">
        <f aca="false">SUM(K83:K86)</f>
        <v>0</v>
      </c>
      <c r="L82" s="420"/>
    </row>
    <row r="83" s="367" customFormat="true" ht="12" hidden="false" customHeight="true" outlineLevel="0" collapsed="false">
      <c r="A83" s="386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73" t="n">
        <f aca="false">C83+J83</f>
        <v>0</v>
      </c>
      <c r="L83" s="420"/>
    </row>
    <row r="84" s="367" customFormat="true" ht="12" hidden="false" customHeight="true" outlineLevel="0" collapsed="false">
      <c r="A84" s="387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73" t="n">
        <f aca="false">C84+J84</f>
        <v>0</v>
      </c>
      <c r="L84" s="420"/>
    </row>
    <row r="85" s="367" customFormat="true" ht="12" hidden="false" customHeight="true" outlineLevel="0" collapsed="false">
      <c r="A85" s="387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73" t="n">
        <f aca="false">C85+J85</f>
        <v>0</v>
      </c>
      <c r="L85" s="420"/>
    </row>
    <row r="86" s="364" customFormat="true" ht="12" hidden="false" customHeight="true" outlineLevel="0" collapsed="false">
      <c r="A86" s="388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73" t="n">
        <f aca="false">C86+J86</f>
        <v>0</v>
      </c>
      <c r="L86" s="365"/>
    </row>
    <row r="87" s="364" customFormat="true" ht="12" hidden="false" customHeight="true" outlineLevel="0" collapsed="false">
      <c r="A87" s="383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61" t="n">
        <f aca="false">C87+J87</f>
        <v>0</v>
      </c>
      <c r="L87" s="365"/>
    </row>
    <row r="88" s="364" customFormat="true" ht="12" hidden="false" customHeight="true" outlineLevel="0" collapsed="false">
      <c r="A88" s="383" t="s">
        <v>536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61" t="n">
        <f aca="false">C88+J88</f>
        <v>0</v>
      </c>
      <c r="L88" s="365"/>
    </row>
    <row r="89" s="364" customFormat="true" ht="12" hidden="false" customHeight="true" outlineLevel="0" collapsed="false">
      <c r="A89" s="383" t="s">
        <v>537</v>
      </c>
      <c r="B89" s="70" t="s">
        <v>277</v>
      </c>
      <c r="C89" s="75" t="n">
        <f aca="false">+C66+C70+C75+C78+C82+C88+C87</f>
        <v>123445714</v>
      </c>
      <c r="D89" s="75" t="n">
        <f aca="false">+D66+D70+D75+D78+D82+D88+D87</f>
        <v>35728406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13176869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48905275</v>
      </c>
      <c r="K89" s="371" t="n">
        <f aca="false">+K66+K70+K75+K78+K82+K88+K87</f>
        <v>172350989</v>
      </c>
      <c r="L89" s="365"/>
    </row>
    <row r="90" s="364" customFormat="true" ht="12" hidden="false" customHeight="true" outlineLevel="0" collapsed="false">
      <c r="A90" s="389" t="s">
        <v>538</v>
      </c>
      <c r="B90" s="107" t="s">
        <v>539</v>
      </c>
      <c r="C90" s="75" t="n">
        <f aca="false">+C65+C89</f>
        <v>602631623</v>
      </c>
      <c r="D90" s="75" t="n">
        <f aca="false">+D65+D89</f>
        <v>-458621</v>
      </c>
      <c r="E90" s="75" t="n">
        <f aca="false">+E65+E89</f>
        <v>9471573</v>
      </c>
      <c r="F90" s="75" t="n">
        <f aca="false">+F65+F89</f>
        <v>10523142</v>
      </c>
      <c r="G90" s="75" t="n">
        <f aca="false">+G65+G89</f>
        <v>33077773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52613867</v>
      </c>
      <c r="K90" s="371" t="n">
        <f aca="false">+K65+K89</f>
        <v>655245490</v>
      </c>
      <c r="L90" s="365"/>
    </row>
    <row r="91" s="367" customFormat="true" ht="15.2" hidden="false" customHeight="true" outlineLevel="0" collapsed="false">
      <c r="A91" s="390"/>
      <c r="B91" s="391"/>
      <c r="C91" s="392"/>
      <c r="D91" s="392"/>
      <c r="E91" s="392"/>
      <c r="F91" s="392"/>
      <c r="G91" s="392"/>
      <c r="L91" s="420"/>
    </row>
    <row r="92" s="358" customFormat="true" ht="16.5" hidden="false" customHeight="true" outlineLevel="0" collapsed="false">
      <c r="A92" s="360" t="s">
        <v>380</v>
      </c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59"/>
    </row>
    <row r="93" s="395" customFormat="true" ht="12" hidden="false" customHeight="true" outlineLevel="0" collapsed="false">
      <c r="A93" s="44" t="s">
        <v>114</v>
      </c>
      <c r="B93" s="122" t="s">
        <v>540</v>
      </c>
      <c r="C93" s="123" t="n">
        <f aca="false">+C94+C95+C96+C97+C98+C111</f>
        <v>151233821</v>
      </c>
      <c r="D93" s="393" t="n">
        <f aca="false">+D94+D95+D96+D97+D98+D111</f>
        <v>-16830494</v>
      </c>
      <c r="E93" s="393" t="n">
        <f aca="false">+E94+E95+E96+E97+E98+E111</f>
        <v>39191790</v>
      </c>
      <c r="F93" s="393" t="n">
        <f aca="false">+F94+F95+F96+F97+F98+F111</f>
        <v>10638370</v>
      </c>
      <c r="G93" s="393" t="n">
        <f aca="false">+G94+G95+G96+G97+G98+G111</f>
        <v>25737919</v>
      </c>
      <c r="H93" s="393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58737585</v>
      </c>
      <c r="K93" s="394" t="n">
        <f aca="false">+K94+K95+K96+K97+K98+K111</f>
        <v>209971406</v>
      </c>
      <c r="L93" s="423"/>
    </row>
    <row r="94" customFormat="false" ht="12" hidden="false" customHeight="true" outlineLevel="0" collapsed="false">
      <c r="A94" s="396" t="s">
        <v>116</v>
      </c>
      <c r="B94" s="126" t="s">
        <v>284</v>
      </c>
      <c r="C94" s="127" t="n">
        <v>11922870</v>
      </c>
      <c r="D94" s="397"/>
      <c r="E94" s="397" t="n">
        <v>-248628</v>
      </c>
      <c r="F94" s="397" t="n">
        <v>2881332</v>
      </c>
      <c r="G94" s="397" t="n">
        <v>208574</v>
      </c>
      <c r="H94" s="397"/>
      <c r="I94" s="129"/>
      <c r="J94" s="130" t="n">
        <f aca="false">D94+E94+F94+G94+H94+I94</f>
        <v>2841278</v>
      </c>
      <c r="K94" s="399" t="n">
        <f aca="false">C94+J94</f>
        <v>14764148</v>
      </c>
    </row>
    <row r="95" customFormat="false" ht="12" hidden="false" customHeight="true" outlineLevel="0" collapsed="false">
      <c r="A95" s="366" t="s">
        <v>118</v>
      </c>
      <c r="B95" s="132" t="s">
        <v>285</v>
      </c>
      <c r="C95" s="64" t="n">
        <v>2602353</v>
      </c>
      <c r="D95" s="65"/>
      <c r="E95" s="65" t="n">
        <v>-48482</v>
      </c>
      <c r="F95" s="65" t="n">
        <v>199010</v>
      </c>
      <c r="G95" s="65" t="n">
        <v>-12250</v>
      </c>
      <c r="H95" s="65"/>
      <c r="I95" s="65"/>
      <c r="J95" s="133" t="n">
        <f aca="false">D95+E95+F95+G95+H95+I95</f>
        <v>138278</v>
      </c>
      <c r="K95" s="369" t="n">
        <f aca="false">C95+J95</f>
        <v>2740631</v>
      </c>
    </row>
    <row r="96" customFormat="false" ht="12" hidden="false" customHeight="true" outlineLevel="0" collapsed="false">
      <c r="A96" s="366" t="s">
        <v>120</v>
      </c>
      <c r="B96" s="132" t="s">
        <v>286</v>
      </c>
      <c r="C96" s="77" t="n">
        <v>39638421</v>
      </c>
      <c r="D96" s="71" t="n">
        <v>1019100</v>
      </c>
      <c r="E96" s="71" t="n">
        <v>576200</v>
      </c>
      <c r="F96" s="71" t="n">
        <v>2035141</v>
      </c>
      <c r="G96" s="71" t="n">
        <v>2626072</v>
      </c>
      <c r="H96" s="65"/>
      <c r="I96" s="71"/>
      <c r="J96" s="136" t="n">
        <f aca="false">D96+E96+F96+G96+H96+I96</f>
        <v>6256513</v>
      </c>
      <c r="K96" s="370" t="n">
        <f aca="false">C96+J96</f>
        <v>45894934</v>
      </c>
      <c r="L96" s="330" t="n">
        <v>40657521</v>
      </c>
    </row>
    <row r="97" customFormat="false" ht="12" hidden="false" customHeight="true" outlineLevel="0" collapsed="false">
      <c r="A97" s="366" t="s">
        <v>122</v>
      </c>
      <c r="B97" s="138" t="s">
        <v>287</v>
      </c>
      <c r="C97" s="77" t="n">
        <v>5300000</v>
      </c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70" t="n">
        <f aca="false">C97+J97</f>
        <v>5300000</v>
      </c>
    </row>
    <row r="98" customFormat="false" ht="12" hidden="false" customHeight="true" outlineLevel="0" collapsed="false">
      <c r="A98" s="366" t="s">
        <v>288</v>
      </c>
      <c r="B98" s="139" t="s">
        <v>289</v>
      </c>
      <c r="C98" s="77" t="n">
        <v>68346835</v>
      </c>
      <c r="D98" s="71" t="n">
        <v>-2058000</v>
      </c>
      <c r="E98" s="71" t="n">
        <v>648847</v>
      </c>
      <c r="F98" s="71" t="n">
        <v>10504300</v>
      </c>
      <c r="G98" s="71" t="n">
        <v>1021236</v>
      </c>
      <c r="H98" s="71"/>
      <c r="I98" s="71"/>
      <c r="J98" s="136" t="n">
        <f aca="false">D98+E98+F98+G98+H98+I98</f>
        <v>10116383</v>
      </c>
      <c r="K98" s="370" t="n">
        <f aca="false">C98+J98</f>
        <v>78463218</v>
      </c>
      <c r="L98" s="330" t="n">
        <v>65049013</v>
      </c>
      <c r="M98" s="329" t="s">
        <v>554</v>
      </c>
    </row>
    <row r="99" customFormat="false" ht="12" hidden="false" customHeight="true" outlineLevel="0" collapsed="false">
      <c r="A99" s="366" t="s">
        <v>126</v>
      </c>
      <c r="B99" s="132" t="s">
        <v>541</v>
      </c>
      <c r="C99" s="77" t="n">
        <v>1239822</v>
      </c>
      <c r="D99" s="71"/>
      <c r="E99" s="71" t="n">
        <v>201737</v>
      </c>
      <c r="F99" s="71"/>
      <c r="G99" s="71" t="n">
        <v>-1441559</v>
      </c>
      <c r="H99" s="71"/>
      <c r="I99" s="71"/>
      <c r="J99" s="136" t="n">
        <f aca="false">D99+E99+F99+G99+H99+I99</f>
        <v>-1239822</v>
      </c>
      <c r="K99" s="370" t="n">
        <f aca="false">C99+J99</f>
        <v>0</v>
      </c>
    </row>
    <row r="100" customFormat="false" ht="12" hidden="false" customHeight="true" outlineLevel="0" collapsed="false">
      <c r="A100" s="366" t="s">
        <v>291</v>
      </c>
      <c r="B100" s="141" t="s">
        <v>292</v>
      </c>
      <c r="C100" s="77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70" t="n">
        <f aca="false">C100+J100</f>
        <v>0</v>
      </c>
    </row>
    <row r="101" customFormat="false" ht="12" hidden="false" customHeight="true" outlineLevel="0" collapsed="false">
      <c r="A101" s="366" t="s">
        <v>293</v>
      </c>
      <c r="B101" s="141" t="s">
        <v>294</v>
      </c>
      <c r="C101" s="77"/>
      <c r="D101" s="71"/>
      <c r="E101" s="71"/>
      <c r="F101" s="71"/>
      <c r="G101" s="71" t="n">
        <v>1435360</v>
      </c>
      <c r="H101" s="71"/>
      <c r="I101" s="71"/>
      <c r="J101" s="136" t="n">
        <f aca="false">D101+E101+F101+G101+H101+I101</f>
        <v>1435360</v>
      </c>
      <c r="K101" s="370" t="n">
        <f aca="false">C101+J101</f>
        <v>1435360</v>
      </c>
    </row>
    <row r="102" customFormat="false" ht="12" hidden="false" customHeight="true" outlineLevel="0" collapsed="false">
      <c r="A102" s="366" t="s">
        <v>295</v>
      </c>
      <c r="B102" s="141" t="s">
        <v>296</v>
      </c>
      <c r="C102" s="77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70" t="n">
        <f aca="false">C102+J102</f>
        <v>0</v>
      </c>
    </row>
    <row r="103" customFormat="false" ht="12" hidden="false" customHeight="true" outlineLevel="0" collapsed="false">
      <c r="A103" s="366" t="s">
        <v>297</v>
      </c>
      <c r="B103" s="142" t="s">
        <v>298</v>
      </c>
      <c r="C103" s="77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70" t="n">
        <f aca="false">C103+J103</f>
        <v>0</v>
      </c>
    </row>
    <row r="104" customFormat="false" ht="12" hidden="false" customHeight="true" outlineLevel="0" collapsed="false">
      <c r="A104" s="366" t="s">
        <v>299</v>
      </c>
      <c r="B104" s="142" t="s">
        <v>300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70" t="n">
        <f aca="false">C104+J104</f>
        <v>0</v>
      </c>
    </row>
    <row r="105" customFormat="false" ht="12" hidden="false" customHeight="true" outlineLevel="0" collapsed="false">
      <c r="A105" s="366" t="s">
        <v>301</v>
      </c>
      <c r="B105" s="141" t="s">
        <v>302</v>
      </c>
      <c r="C105" s="77" t="n">
        <v>48225000</v>
      </c>
      <c r="D105" s="71"/>
      <c r="E105" s="71" t="n">
        <v>297110</v>
      </c>
      <c r="F105" s="71"/>
      <c r="G105" s="71" t="n">
        <v>511748</v>
      </c>
      <c r="H105" s="71"/>
      <c r="I105" s="71"/>
      <c r="J105" s="136" t="n">
        <f aca="false">D105+E105+F105+G105+H105+I105</f>
        <v>808858</v>
      </c>
      <c r="K105" s="370" t="n">
        <f aca="false">C105+J105</f>
        <v>49033858</v>
      </c>
    </row>
    <row r="106" customFormat="false" ht="12" hidden="false" customHeight="true" outlineLevel="0" collapsed="false">
      <c r="A106" s="366" t="s">
        <v>303</v>
      </c>
      <c r="B106" s="141" t="s">
        <v>304</v>
      </c>
      <c r="C106" s="77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70" t="n">
        <f aca="false">C106+J106</f>
        <v>0</v>
      </c>
    </row>
    <row r="107" customFormat="false" ht="12" hidden="false" customHeight="true" outlineLevel="0" collapsed="false">
      <c r="A107" s="366" t="s">
        <v>305</v>
      </c>
      <c r="B107" s="142" t="s">
        <v>306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70" t="n">
        <f aca="false">C107+J107</f>
        <v>0</v>
      </c>
    </row>
    <row r="108" customFormat="false" ht="12" hidden="false" customHeight="true" outlineLevel="0" collapsed="false">
      <c r="A108" s="400" t="s">
        <v>307</v>
      </c>
      <c r="B108" s="140" t="s">
        <v>308</v>
      </c>
      <c r="C108" s="77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70" t="n">
        <f aca="false">C108+J108</f>
        <v>0</v>
      </c>
    </row>
    <row r="109" customFormat="false" ht="12" hidden="false" customHeight="true" outlineLevel="0" collapsed="false">
      <c r="A109" s="366" t="s">
        <v>309</v>
      </c>
      <c r="B109" s="140" t="s">
        <v>310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70" t="n">
        <f aca="false">C109+J109</f>
        <v>0</v>
      </c>
    </row>
    <row r="110" customFormat="false" ht="12" hidden="false" customHeight="true" outlineLevel="0" collapsed="false">
      <c r="A110" s="366" t="s">
        <v>311</v>
      </c>
      <c r="B110" s="142" t="s">
        <v>312</v>
      </c>
      <c r="C110" s="64" t="n">
        <v>18882013</v>
      </c>
      <c r="D110" s="65" t="n">
        <v>-2100000</v>
      </c>
      <c r="E110" s="65" t="n">
        <v>150000</v>
      </c>
      <c r="F110" s="65" t="n">
        <v>10504300</v>
      </c>
      <c r="G110" s="65" t="n">
        <v>515687</v>
      </c>
      <c r="H110" s="65"/>
      <c r="I110" s="65"/>
      <c r="J110" s="133" t="n">
        <f aca="false">D110+E110+F110+G110+H110+I110</f>
        <v>9069987</v>
      </c>
      <c r="K110" s="369" t="n">
        <f aca="false">C110+J110</f>
        <v>27952000</v>
      </c>
      <c r="L110" s="330" t="n">
        <v>16824013</v>
      </c>
    </row>
    <row r="111" customFormat="false" ht="12" hidden="false" customHeight="true" outlineLevel="0" collapsed="false">
      <c r="A111" s="366" t="s">
        <v>313</v>
      </c>
      <c r="B111" s="138" t="s">
        <v>314</v>
      </c>
      <c r="C111" s="64" t="n">
        <v>23423342</v>
      </c>
      <c r="D111" s="144" t="n">
        <v>-15791594</v>
      </c>
      <c r="E111" s="65" t="n">
        <v>38263853</v>
      </c>
      <c r="F111" s="65" t="n">
        <v>-4981413</v>
      </c>
      <c r="G111" s="65" t="n">
        <v>21894287</v>
      </c>
      <c r="H111" s="65"/>
      <c r="I111" s="65"/>
      <c r="J111" s="133" t="n">
        <f aca="false">D111+E111+F111+G111+H111+I111</f>
        <v>39385133</v>
      </c>
      <c r="K111" s="369" t="n">
        <f aca="false">C111+J111</f>
        <v>62808475</v>
      </c>
    </row>
    <row r="112" customFormat="false" ht="12" hidden="false" customHeight="true" outlineLevel="0" collapsed="false">
      <c r="A112" s="368" t="s">
        <v>315</v>
      </c>
      <c r="B112" s="132" t="s">
        <v>542</v>
      </c>
      <c r="C112" s="77" t="n">
        <v>16584253</v>
      </c>
      <c r="D112" s="144" t="n">
        <v>-15791594</v>
      </c>
      <c r="E112" s="71" t="n">
        <v>38263853</v>
      </c>
      <c r="F112" s="71" t="n">
        <v>-4981413</v>
      </c>
      <c r="G112" s="71" t="n">
        <v>21490450</v>
      </c>
      <c r="H112" s="71"/>
      <c r="I112" s="71"/>
      <c r="J112" s="136" t="n">
        <f aca="false">D112+E112+F112+G112+H112+I112</f>
        <v>38981296</v>
      </c>
      <c r="K112" s="370" t="n">
        <f aca="false">C112+J112</f>
        <v>55565549</v>
      </c>
    </row>
    <row r="113" customFormat="false" ht="12" hidden="false" customHeight="true" outlineLevel="0" collapsed="false">
      <c r="A113" s="377" t="s">
        <v>317</v>
      </c>
      <c r="B113" s="401" t="s">
        <v>543</v>
      </c>
      <c r="C113" s="146" t="n">
        <v>6839089</v>
      </c>
      <c r="D113" s="147"/>
      <c r="E113" s="147"/>
      <c r="F113" s="147"/>
      <c r="G113" s="147" t="n">
        <v>403837</v>
      </c>
      <c r="H113" s="147"/>
      <c r="I113" s="147"/>
      <c r="J113" s="148" t="n">
        <f aca="false">D113+E113+F113+G113+H113+I113</f>
        <v>403837</v>
      </c>
      <c r="K113" s="402" t="n">
        <f aca="false">C113+J113</f>
        <v>7242926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154878268</v>
      </c>
      <c r="D114" s="52" t="n">
        <f aca="false">+D115+D117+D119</f>
        <v>6474530</v>
      </c>
      <c r="E114" s="52" t="n">
        <f aca="false">+E115+E117+E119</f>
        <v>-29754650</v>
      </c>
      <c r="F114" s="52" t="n">
        <f aca="false">+F115+F117+F119</f>
        <v>2900000</v>
      </c>
      <c r="G114" s="52" t="n">
        <f aca="false">+G115+G117+G119</f>
        <v>-175795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2138070</v>
      </c>
      <c r="K114" s="361" t="n">
        <f aca="false">+K115+K117+K119</f>
        <v>132740198</v>
      </c>
    </row>
    <row r="115" customFormat="false" ht="12" hidden="false" customHeight="true" outlineLevel="0" collapsed="false">
      <c r="A115" s="362" t="s">
        <v>130</v>
      </c>
      <c r="B115" s="132" t="s">
        <v>320</v>
      </c>
      <c r="C115" s="57" t="n">
        <v>83867113</v>
      </c>
      <c r="D115" s="59" t="n">
        <v>2000000</v>
      </c>
      <c r="E115" s="59" t="n">
        <v>-5547325</v>
      </c>
      <c r="F115" s="59" t="n">
        <v>2900000</v>
      </c>
      <c r="G115" s="59" t="n">
        <v>-1757950</v>
      </c>
      <c r="H115" s="59"/>
      <c r="I115" s="59"/>
      <c r="J115" s="60" t="n">
        <f aca="false">D115+E115+F115+G115+H115+I115</f>
        <v>-2405275</v>
      </c>
      <c r="K115" s="363" t="n">
        <f aca="false">C115+J115</f>
        <v>81461838</v>
      </c>
    </row>
    <row r="116" customFormat="false" ht="12" hidden="false" customHeight="true" outlineLevel="0" collapsed="false">
      <c r="A116" s="362" t="s">
        <v>132</v>
      </c>
      <c r="B116" s="155" t="s">
        <v>321</v>
      </c>
      <c r="C116" s="57" t="n">
        <v>68814684</v>
      </c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63" t="n">
        <f aca="false">C116+J116</f>
        <v>68814684</v>
      </c>
    </row>
    <row r="117" customFormat="false" ht="12" hidden="false" customHeight="true" outlineLevel="0" collapsed="false">
      <c r="A117" s="362" t="s">
        <v>134</v>
      </c>
      <c r="B117" s="155" t="s">
        <v>322</v>
      </c>
      <c r="C117" s="64" t="n">
        <v>71011155</v>
      </c>
      <c r="D117" s="65" t="n">
        <v>4474530</v>
      </c>
      <c r="E117" s="65" t="n">
        <v>-24207325</v>
      </c>
      <c r="F117" s="65"/>
      <c r="G117" s="65"/>
      <c r="H117" s="65"/>
      <c r="I117" s="65"/>
      <c r="J117" s="133" t="n">
        <f aca="false">D117+E117+F117+G117+H117+I117</f>
        <v>-19732795</v>
      </c>
      <c r="K117" s="369" t="n">
        <f aca="false">C117+J117</f>
        <v>51278360</v>
      </c>
    </row>
    <row r="118" customFormat="false" ht="12" hidden="false" customHeight="true" outlineLevel="0" collapsed="false">
      <c r="A118" s="362" t="s">
        <v>136</v>
      </c>
      <c r="B118" s="155" t="s">
        <v>323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69" t="n">
        <f aca="false">C118+J118</f>
        <v>0</v>
      </c>
    </row>
    <row r="119" customFormat="false" ht="12" hidden="false" customHeight="true" outlineLevel="0" collapsed="false">
      <c r="A119" s="362" t="s">
        <v>138</v>
      </c>
      <c r="B119" s="68" t="s">
        <v>324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369" t="n">
        <f aca="false">C119+J119</f>
        <v>0</v>
      </c>
    </row>
    <row r="120" customFormat="false" ht="12" hidden="false" customHeight="true" outlineLevel="0" collapsed="false">
      <c r="A120" s="362" t="s">
        <v>140</v>
      </c>
      <c r="B120" s="66" t="s">
        <v>325</v>
      </c>
      <c r="C120" s="65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69" t="n">
        <f aca="false">C120+J120</f>
        <v>0</v>
      </c>
    </row>
    <row r="121" customFormat="false" ht="12" hidden="false" customHeight="true" outlineLevel="0" collapsed="false">
      <c r="A121" s="362" t="s">
        <v>326</v>
      </c>
      <c r="B121" s="159" t="s">
        <v>327</v>
      </c>
      <c r="C121" s="65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69" t="n">
        <f aca="false">C121+J121</f>
        <v>0</v>
      </c>
    </row>
    <row r="122" customFormat="false" ht="12" hidden="false" customHeight="true" outlineLevel="0" collapsed="false">
      <c r="A122" s="362" t="s">
        <v>328</v>
      </c>
      <c r="B122" s="142" t="s">
        <v>300</v>
      </c>
      <c r="C122" s="65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69" t="n">
        <f aca="false">C122+J122</f>
        <v>0</v>
      </c>
    </row>
    <row r="123" customFormat="false" ht="12" hidden="false" customHeight="true" outlineLevel="0" collapsed="false">
      <c r="A123" s="362" t="s">
        <v>329</v>
      </c>
      <c r="B123" s="142" t="s">
        <v>330</v>
      </c>
      <c r="C123" s="65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69" t="n">
        <f aca="false">C123+J123</f>
        <v>0</v>
      </c>
    </row>
    <row r="124" customFormat="false" ht="12" hidden="false" customHeight="true" outlineLevel="0" collapsed="false">
      <c r="A124" s="362" t="s">
        <v>331</v>
      </c>
      <c r="B124" s="142" t="s">
        <v>332</v>
      </c>
      <c r="C124" s="65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69" t="n">
        <f aca="false">C124+J124</f>
        <v>0</v>
      </c>
    </row>
    <row r="125" customFormat="false" ht="12" hidden="false" customHeight="true" outlineLevel="0" collapsed="false">
      <c r="A125" s="362" t="s">
        <v>333</v>
      </c>
      <c r="B125" s="142" t="s">
        <v>306</v>
      </c>
      <c r="C125" s="65"/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69" t="n">
        <f aca="false">C125+J125</f>
        <v>0</v>
      </c>
    </row>
    <row r="126" customFormat="false" ht="12" hidden="false" customHeight="true" outlineLevel="0" collapsed="false">
      <c r="A126" s="362" t="s">
        <v>334</v>
      </c>
      <c r="B126" s="142" t="s">
        <v>335</v>
      </c>
      <c r="C126" s="65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69" t="n">
        <f aca="false">C126+J126</f>
        <v>0</v>
      </c>
    </row>
    <row r="127" customFormat="false" ht="12" hidden="false" customHeight="true" outlineLevel="0" collapsed="false">
      <c r="A127" s="400" t="s">
        <v>336</v>
      </c>
      <c r="B127" s="142" t="s">
        <v>337</v>
      </c>
      <c r="C127" s="71"/>
      <c r="D127" s="71"/>
      <c r="E127" s="71"/>
      <c r="F127" s="71"/>
      <c r="G127" s="71"/>
      <c r="H127" s="71"/>
      <c r="I127" s="71"/>
      <c r="J127" s="136" t="n">
        <f aca="false">D127+E127+F127+G127+H127+I127</f>
        <v>0</v>
      </c>
      <c r="K127" s="370" t="n">
        <f aca="false">C127+J127</f>
        <v>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306112089</v>
      </c>
      <c r="D128" s="52" t="n">
        <f aca="false">+D93+D114</f>
        <v>-10355964</v>
      </c>
      <c r="E128" s="52" t="n">
        <f aca="false">+E93+E114</f>
        <v>9437140</v>
      </c>
      <c r="F128" s="52" t="n">
        <f aca="false">+F93+F114</f>
        <v>13538370</v>
      </c>
      <c r="G128" s="52" t="n">
        <f aca="false">+G93+G114</f>
        <v>23979969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36599515</v>
      </c>
      <c r="K128" s="361" t="n">
        <f aca="false">+K93+K114</f>
        <v>342711604</v>
      </c>
    </row>
    <row r="129" customFormat="false" ht="12" hidden="false" customHeight="true" outlineLevel="0" collapsed="false">
      <c r="A129" s="119" t="s">
        <v>339</v>
      </c>
      <c r="B129" s="163" t="s">
        <v>544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61" t="n">
        <f aca="false">+K130+K131+K132</f>
        <v>0</v>
      </c>
    </row>
    <row r="130" s="395" customFormat="true" ht="12" hidden="false" customHeight="true" outlineLevel="0" collapsed="false">
      <c r="A130" s="362" t="s">
        <v>158</v>
      </c>
      <c r="B130" s="165" t="s">
        <v>545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69" t="n">
        <f aca="false">C130+J130</f>
        <v>0</v>
      </c>
      <c r="L130" s="423"/>
    </row>
    <row r="131" customFormat="false" ht="12" hidden="false" customHeight="true" outlineLevel="0" collapsed="false">
      <c r="A131" s="362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69" t="n">
        <f aca="false">C131+J131</f>
        <v>0</v>
      </c>
    </row>
    <row r="132" customFormat="false" ht="12" hidden="false" customHeight="true" outlineLevel="0" collapsed="false">
      <c r="A132" s="400" t="s">
        <v>162</v>
      </c>
      <c r="B132" s="167" t="s">
        <v>546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69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61" t="n">
        <f aca="false">+K134+K135+K136+K137+K138+K139</f>
        <v>0</v>
      </c>
    </row>
    <row r="134" customFormat="false" ht="12" hidden="false" customHeight="true" outlineLevel="0" collapsed="false">
      <c r="A134" s="362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69" t="n">
        <f aca="false">C134+J134</f>
        <v>0</v>
      </c>
    </row>
    <row r="135" customFormat="false" ht="12" hidden="false" customHeight="true" outlineLevel="0" collapsed="false">
      <c r="A135" s="362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69" t="n">
        <f aca="false">C135+J135</f>
        <v>0</v>
      </c>
    </row>
    <row r="136" customFormat="false" ht="12" hidden="false" customHeight="true" outlineLevel="0" collapsed="false">
      <c r="A136" s="362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69" t="n">
        <f aca="false">C136+J136</f>
        <v>0</v>
      </c>
    </row>
    <row r="137" customFormat="false" ht="12" hidden="false" customHeight="true" outlineLevel="0" collapsed="false">
      <c r="A137" s="362" t="s">
        <v>180</v>
      </c>
      <c r="B137" s="165" t="s">
        <v>547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69" t="n">
        <f aca="false">C137+J137</f>
        <v>0</v>
      </c>
    </row>
    <row r="138" customFormat="false" ht="12" hidden="false" customHeight="true" outlineLevel="0" collapsed="false">
      <c r="A138" s="362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69" t="n">
        <f aca="false">C138+J138</f>
        <v>0</v>
      </c>
    </row>
    <row r="139" s="395" customFormat="true" ht="12" hidden="false" customHeight="true" outlineLevel="0" collapsed="false">
      <c r="A139" s="400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69" t="n">
        <f aca="false">C139+J139</f>
        <v>0</v>
      </c>
      <c r="L139" s="423"/>
    </row>
    <row r="140" customFormat="false" ht="12" hidden="false" customHeight="true" outlineLevel="0" collapsed="false">
      <c r="A140" s="119" t="s">
        <v>196</v>
      </c>
      <c r="B140" s="163" t="s">
        <v>548</v>
      </c>
      <c r="C140" s="75" t="n">
        <f aca="false">+C141+C142+C144+C145+C143</f>
        <v>4112627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9117771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9117771</v>
      </c>
      <c r="K140" s="371" t="n">
        <f aca="false">+K141+K142+K144+K145+K143</f>
        <v>13230398</v>
      </c>
      <c r="Q140" s="403"/>
    </row>
    <row r="141" customFormat="false" ht="12.75" hidden="false" customHeight="false" outlineLevel="0" collapsed="false">
      <c r="A141" s="362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69" t="n">
        <f aca="false">C141+J141</f>
        <v>0</v>
      </c>
    </row>
    <row r="142" customFormat="false" ht="12" hidden="false" customHeight="true" outlineLevel="0" collapsed="false">
      <c r="A142" s="362" t="s">
        <v>200</v>
      </c>
      <c r="B142" s="165" t="s">
        <v>353</v>
      </c>
      <c r="C142" s="158" t="n">
        <v>4112627</v>
      </c>
      <c r="D142" s="65"/>
      <c r="E142" s="65"/>
      <c r="F142" s="65"/>
      <c r="G142" s="65" t="n">
        <v>9117771</v>
      </c>
      <c r="H142" s="65"/>
      <c r="I142" s="65"/>
      <c r="J142" s="133" t="n">
        <f aca="false">D142+E142+F142+G142+H142+I142</f>
        <v>9117771</v>
      </c>
      <c r="K142" s="369" t="n">
        <f aca="false">C142+J142</f>
        <v>13230398</v>
      </c>
    </row>
    <row r="143" customFormat="false" ht="12" hidden="false" customHeight="true" outlineLevel="0" collapsed="false">
      <c r="A143" s="362" t="s">
        <v>202</v>
      </c>
      <c r="B143" s="165" t="s">
        <v>549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69" t="n">
        <f aca="false">C143+J143</f>
        <v>0</v>
      </c>
    </row>
    <row r="144" s="395" customFormat="true" ht="12" hidden="false" customHeight="true" outlineLevel="0" collapsed="false">
      <c r="A144" s="362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69" t="n">
        <f aca="false">C144+J144</f>
        <v>0</v>
      </c>
      <c r="L144" s="423"/>
    </row>
    <row r="145" s="395" customFormat="true" ht="12" hidden="false" customHeight="true" outlineLevel="0" collapsed="false">
      <c r="A145" s="400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69" t="n">
        <f aca="false">C145+J145</f>
        <v>0</v>
      </c>
      <c r="L145" s="423"/>
    </row>
    <row r="146" s="395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404" t="n">
        <f aca="false">+K147+K148+K149+K150+K151</f>
        <v>0</v>
      </c>
      <c r="L146" s="423"/>
    </row>
    <row r="147" s="395" customFormat="true" ht="12" hidden="false" customHeight="true" outlineLevel="0" collapsed="false">
      <c r="A147" s="362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69" t="n">
        <f aca="false">C147+J147</f>
        <v>0</v>
      </c>
      <c r="L147" s="423"/>
    </row>
    <row r="148" s="395" customFormat="true" ht="12" hidden="false" customHeight="true" outlineLevel="0" collapsed="false">
      <c r="A148" s="362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69" t="n">
        <f aca="false">C148+J148</f>
        <v>0</v>
      </c>
      <c r="L148" s="423"/>
    </row>
    <row r="149" s="395" customFormat="true" ht="12" hidden="false" customHeight="true" outlineLevel="0" collapsed="false">
      <c r="A149" s="362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69" t="n">
        <f aca="false">C149+J149</f>
        <v>0</v>
      </c>
      <c r="L149" s="423"/>
    </row>
    <row r="150" s="395" customFormat="true" ht="12" hidden="false" customHeight="true" outlineLevel="0" collapsed="false">
      <c r="A150" s="362" t="s">
        <v>216</v>
      </c>
      <c r="B150" s="165" t="s">
        <v>550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69" t="n">
        <f aca="false">C150+J150</f>
        <v>0</v>
      </c>
      <c r="L150" s="423"/>
    </row>
    <row r="151" customFormat="false" ht="12.75" hidden="false" customHeight="true" outlineLevel="0" collapsed="false">
      <c r="A151" s="400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70" t="n">
        <f aca="false">C151+J151</f>
        <v>0</v>
      </c>
    </row>
    <row r="152" customFormat="false" ht="12.75" hidden="false" customHeight="true" outlineLevel="0" collapsed="false">
      <c r="A152" s="405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404" t="n">
        <f aca="false">C152+J152</f>
        <v>0</v>
      </c>
    </row>
    <row r="153" customFormat="false" ht="12.75" hidden="false" customHeight="true" outlineLevel="0" collapsed="false">
      <c r="A153" s="405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404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4112627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9117771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9117771</v>
      </c>
      <c r="K154" s="406" t="n">
        <f aca="false">+K129+K133+K140+K146+K152+K153</f>
        <v>13230398</v>
      </c>
    </row>
    <row r="155" customFormat="false" ht="15.2" hidden="false" customHeight="true" outlineLevel="0" collapsed="false">
      <c r="A155" s="407" t="s">
        <v>369</v>
      </c>
      <c r="B155" s="183" t="s">
        <v>370</v>
      </c>
      <c r="C155" s="177" t="n">
        <f aca="false">+C128+C154</f>
        <v>310224716</v>
      </c>
      <c r="D155" s="177" t="n">
        <f aca="false">+D128+D154</f>
        <v>-10355964</v>
      </c>
      <c r="E155" s="177" t="n">
        <f aca="false">+E128+E154</f>
        <v>9437140</v>
      </c>
      <c r="F155" s="177" t="n">
        <f aca="false">+F128+F154</f>
        <v>13538370</v>
      </c>
      <c r="G155" s="177" t="n">
        <f aca="false">+G128+G154</f>
        <v>3309774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45717286</v>
      </c>
      <c r="K155" s="406" t="n">
        <f aca="false">+K128+K154</f>
        <v>355942002</v>
      </c>
    </row>
    <row r="156" customFormat="false" ht="12.75" hidden="false" customHeight="false" outlineLevel="0" collapsed="false">
      <c r="C156" s="408" t="n">
        <f aca="false">C90-C155</f>
        <v>292406907</v>
      </c>
      <c r="D156" s="408" t="n">
        <f aca="false">D90-D155</f>
        <v>9897343</v>
      </c>
      <c r="E156" s="408" t="n">
        <f aca="false">E90-E155</f>
        <v>34433</v>
      </c>
      <c r="F156" s="408" t="n">
        <f aca="false">F90-F155</f>
        <v>-3015228</v>
      </c>
      <c r="G156" s="408" t="n">
        <f aca="false">G90-G155</f>
        <v>-19967</v>
      </c>
      <c r="H156" s="408" t="n">
        <f aca="false">H90-H155</f>
        <v>0</v>
      </c>
      <c r="I156" s="408" t="n">
        <f aca="false">I90-I155</f>
        <v>0</v>
      </c>
      <c r="J156" s="408" t="n">
        <f aca="false">J90-J155</f>
        <v>6896581</v>
      </c>
      <c r="K156" s="411" t="n">
        <f aca="false">K90-K155</f>
        <v>299303488</v>
      </c>
    </row>
    <row r="157" customFormat="false" ht="15.2" hidden="false" customHeight="true" outlineLevel="0" collapsed="false">
      <c r="A157" s="412" t="s">
        <v>551</v>
      </c>
      <c r="B157" s="413"/>
      <c r="C157" s="414" t="n">
        <v>7</v>
      </c>
      <c r="D157" s="415"/>
      <c r="E157" s="415"/>
      <c r="F157" s="415"/>
      <c r="G157" s="415"/>
      <c r="H157" s="415"/>
      <c r="I157" s="414"/>
      <c r="J157" s="416" t="n">
        <f aca="false">D157+E157+F157+G157+H157+I157</f>
        <v>0</v>
      </c>
      <c r="K157" s="404" t="n">
        <f aca="false">C157+J157</f>
        <v>7</v>
      </c>
    </row>
    <row r="158" customFormat="false" ht="14.45" hidden="false" customHeight="true" outlineLevel="0" collapsed="false">
      <c r="A158" s="412" t="s">
        <v>552</v>
      </c>
      <c r="B158" s="413"/>
      <c r="C158" s="414"/>
      <c r="D158" s="415"/>
      <c r="E158" s="415"/>
      <c r="F158" s="415"/>
      <c r="G158" s="415"/>
      <c r="H158" s="415"/>
      <c r="I158" s="414"/>
      <c r="J158" s="416" t="n">
        <f aca="false">D158+E158+F158+G158+H158+I158</f>
        <v>0</v>
      </c>
      <c r="K158" s="40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4" min="4" style="328" width="14.82"/>
    <col collapsed="false" customWidth="true" hidden="false" outlineLevel="0" max="5" min="5" style="328" width="16.15"/>
    <col collapsed="false" customWidth="true" hidden="false" outlineLevel="0" max="6" min="6" style="328" width="15.15"/>
    <col collapsed="false" customWidth="true" hidden="false" outlineLevel="0" max="7" min="7" style="328" width="16.65"/>
    <col collapsed="false" customWidth="true" hidden="true" outlineLevel="0" max="8" min="8" style="329" width="5.65"/>
    <col collapsed="false" customWidth="true" hidden="true" outlineLevel="0" max="9" min="9" style="329" width="6.32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3" customFormat="true" ht="16.5" hidden="false" customHeight="true" outlineLevel="0" collapsed="false">
      <c r="A1" s="331"/>
      <c r="B1" s="332" t="str">
        <f aca="false">CONCATENATE("5.1.2. melléklet ",RM_ALAPADATOK!A7," ",RM_ALAPADATOK!B7," ",RM_ALAPADATOK!C7," ",RM_ALAPADATOK!D7," ",RM_ALAPADATOK!E7," ",RM_ALAPADATOK!F7," ",RM_ALAPADATOK!G7," ",RM_ALAPADATOK!H7)</f>
        <v>5.1.2. melléklet a  / 2019 ( … ) önkormányzati rendelethez</v>
      </c>
      <c r="C1" s="332"/>
      <c r="D1" s="332"/>
      <c r="E1" s="332"/>
      <c r="F1" s="332"/>
      <c r="G1" s="332"/>
      <c r="H1" s="332"/>
      <c r="I1" s="332"/>
      <c r="J1" s="332"/>
      <c r="K1" s="332"/>
    </row>
    <row r="2" s="338" customFormat="true" ht="21.2" hidden="false" customHeight="true" outlineLevel="0" collapsed="false">
      <c r="A2" s="335" t="s">
        <v>38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29</v>
      </c>
    </row>
    <row r="3" s="338" customFormat="true" ht="36.75" hidden="false" customHeight="true" outlineLevel="0" collapsed="false">
      <c r="A3" s="335" t="s">
        <v>528</v>
      </c>
      <c r="B3" s="340" t="s">
        <v>32</v>
      </c>
      <c r="C3" s="340"/>
      <c r="D3" s="340"/>
      <c r="E3" s="340"/>
      <c r="F3" s="340"/>
      <c r="G3" s="340"/>
      <c r="H3" s="340"/>
      <c r="I3" s="340"/>
      <c r="J3" s="340"/>
      <c r="K3" s="341" t="s">
        <v>555</v>
      </c>
    </row>
    <row r="4" s="346" customFormat="true" ht="15.95" hidden="false" customHeight="true" outlineLevel="0" collapsed="false">
      <c r="A4" s="342"/>
      <c r="B4" s="342"/>
      <c r="C4" s="343"/>
      <c r="D4" s="343"/>
      <c r="E4" s="343"/>
      <c r="F4" s="343"/>
      <c r="G4" s="343"/>
      <c r="H4" s="344"/>
      <c r="I4" s="344"/>
      <c r="J4" s="344"/>
      <c r="K4" s="345" t="str">
        <f aca="false">CONCATENATE('RM_2.2.sz.mell.'!I2)</f>
        <v>Forintban!</v>
      </c>
    </row>
    <row r="5" customFormat="false" ht="44.25" hidden="false" customHeight="true" outlineLevel="0" collapsed="false">
      <c r="A5" s="348" t="s">
        <v>530</v>
      </c>
      <c r="B5" s="349" t="s">
        <v>531</v>
      </c>
      <c r="C5" s="350" t="str">
        <f aca="false">CONCATENATE('RM_1.1.sz.mell.'!C9:K9)</f>
        <v>Eredeti
előirányzat</v>
      </c>
      <c r="D5" s="424" t="str">
        <f aca="false">CONCATENATE('RM_1.1.sz.mell.'!D9)</f>
        <v>1. sz. módosítás </v>
      </c>
      <c r="E5" s="351" t="str">
        <f aca="false">CONCATENATE('RM_1.1.sz.mell.'!E9)</f>
        <v>.2. sz. módosítás </v>
      </c>
      <c r="F5" s="351" t="str">
        <f aca="false">CONCATENATE('RM_1.1.sz.mell.'!F9)</f>
        <v>3. sz. módosítás </v>
      </c>
      <c r="G5" s="351" t="str">
        <f aca="false">CONCATENATE('RM_1.1.sz.mell.'!G9)</f>
        <v>4. sz. módosítás </v>
      </c>
      <c r="H5" s="351" t="str">
        <f aca="false">CONCATENATE('RM_1.1.sz.mell.'!H9)</f>
        <v>.5. sz. módosítás </v>
      </c>
      <c r="I5" s="351" t="str">
        <f aca="false">CONCATENATE('RM_1.1.sz.mell.'!I9)</f>
        <v>6. sz. módosítás </v>
      </c>
      <c r="J5" s="351" t="s">
        <v>101</v>
      </c>
      <c r="K5" s="352" t="str">
        <f aca="false">CONCATENATE('RM_5.1.1.sz.mell'!K5)</f>
        <v>4. számú módosítás utáni előirányzat</v>
      </c>
    </row>
    <row r="6" s="358" customFormat="true" ht="12.95" hidden="false" customHeight="true" outlineLevel="0" collapsed="false">
      <c r="A6" s="353" t="s">
        <v>103</v>
      </c>
      <c r="B6" s="354" t="s">
        <v>104</v>
      </c>
      <c r="C6" s="355" t="s">
        <v>105</v>
      </c>
      <c r="D6" s="355" t="s">
        <v>106</v>
      </c>
      <c r="E6" s="356" t="s">
        <v>107</v>
      </c>
      <c r="F6" s="356" t="s">
        <v>108</v>
      </c>
      <c r="G6" s="356" t="s">
        <v>109</v>
      </c>
      <c r="H6" s="356" t="s">
        <v>110</v>
      </c>
      <c r="I6" s="356" t="s">
        <v>111</v>
      </c>
      <c r="J6" s="356" t="s">
        <v>112</v>
      </c>
      <c r="K6" s="357" t="s">
        <v>113</v>
      </c>
    </row>
    <row r="7" s="358" customFormat="true" ht="15.95" hidden="false" customHeight="true" outlineLevel="0" collapsed="false">
      <c r="A7" s="360" t="s">
        <v>379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</row>
    <row r="8" s="358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0</v>
      </c>
      <c r="D8" s="164" t="n">
        <f aca="false">+D9+D10+D11+D12+D13+D14</f>
        <v>0</v>
      </c>
      <c r="E8" s="164" t="n">
        <f aca="false">+E9+E10+E11+E12+E13+E14</f>
        <v>0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0</v>
      </c>
      <c r="K8" s="361" t="n">
        <f aca="false">+K9+K10+K11+K12+K13+K14</f>
        <v>0</v>
      </c>
    </row>
    <row r="9" s="364" customFormat="true" ht="12" hidden="false" customHeight="true" outlineLevel="0" collapsed="false">
      <c r="A9" s="362" t="s">
        <v>116</v>
      </c>
      <c r="B9" s="56" t="s">
        <v>117</v>
      </c>
      <c r="C9" s="59"/>
      <c r="D9" s="154"/>
      <c r="E9" s="154"/>
      <c r="F9" s="154"/>
      <c r="G9" s="154"/>
      <c r="H9" s="154"/>
      <c r="I9" s="59"/>
      <c r="J9" s="60" t="n">
        <f aca="false">D9+E9+F9+G9+H9+I9</f>
        <v>0</v>
      </c>
      <c r="K9" s="363" t="n">
        <f aca="false">C9+J9</f>
        <v>0</v>
      </c>
    </row>
    <row r="10" s="367" customFormat="true" ht="12" hidden="false" customHeight="true" outlineLevel="0" collapsed="false">
      <c r="A10" s="366" t="s">
        <v>118</v>
      </c>
      <c r="B10" s="63" t="s">
        <v>119</v>
      </c>
      <c r="C10" s="59"/>
      <c r="D10" s="157"/>
      <c r="E10" s="157"/>
      <c r="F10" s="157"/>
      <c r="G10" s="157"/>
      <c r="H10" s="157"/>
      <c r="I10" s="65"/>
      <c r="J10" s="60" t="n">
        <f aca="false">D10+E10+F10+G10+H10+I10</f>
        <v>0</v>
      </c>
      <c r="K10" s="363" t="n">
        <f aca="false">C10+J10</f>
        <v>0</v>
      </c>
    </row>
    <row r="11" s="367" customFormat="true" ht="12" hidden="false" customHeight="true" outlineLevel="0" collapsed="false">
      <c r="A11" s="366" t="s">
        <v>120</v>
      </c>
      <c r="B11" s="63" t="s">
        <v>121</v>
      </c>
      <c r="C11" s="59"/>
      <c r="D11" s="157"/>
      <c r="E11" s="157"/>
      <c r="F11" s="157"/>
      <c r="G11" s="157"/>
      <c r="H11" s="157"/>
      <c r="I11" s="65"/>
      <c r="J11" s="60" t="n">
        <f aca="false">D11+E11+F11+G11+H11+I11</f>
        <v>0</v>
      </c>
      <c r="K11" s="363" t="n">
        <f aca="false">C11+J11</f>
        <v>0</v>
      </c>
    </row>
    <row r="12" s="367" customFormat="true" ht="12" hidden="false" customHeight="true" outlineLevel="0" collapsed="false">
      <c r="A12" s="366" t="s">
        <v>122</v>
      </c>
      <c r="B12" s="63" t="s">
        <v>123</v>
      </c>
      <c r="C12" s="59"/>
      <c r="D12" s="157"/>
      <c r="E12" s="157"/>
      <c r="F12" s="157"/>
      <c r="G12" s="157"/>
      <c r="H12" s="157"/>
      <c r="I12" s="65"/>
      <c r="J12" s="60" t="n">
        <f aca="false">D12+E12+F12+G12+H12+I12</f>
        <v>0</v>
      </c>
      <c r="K12" s="363" t="n">
        <f aca="false">C12+J12</f>
        <v>0</v>
      </c>
    </row>
    <row r="13" s="367" customFormat="true" ht="12" hidden="false" customHeight="true" outlineLevel="0" collapsed="false">
      <c r="A13" s="366" t="s">
        <v>124</v>
      </c>
      <c r="B13" s="63" t="s">
        <v>532</v>
      </c>
      <c r="C13" s="59"/>
      <c r="D13" s="157"/>
      <c r="E13" s="157"/>
      <c r="F13" s="157"/>
      <c r="G13" s="157"/>
      <c r="H13" s="157"/>
      <c r="I13" s="65"/>
      <c r="J13" s="60" t="n">
        <f aca="false">D13+E13+F13+G13+H13+I13</f>
        <v>0</v>
      </c>
      <c r="K13" s="363" t="n">
        <f aca="false">C13+J13</f>
        <v>0</v>
      </c>
    </row>
    <row r="14" s="364" customFormat="true" ht="12" hidden="false" customHeight="true" outlineLevel="0" collapsed="false">
      <c r="A14" s="368" t="s">
        <v>126</v>
      </c>
      <c r="B14" s="73" t="s">
        <v>127</v>
      </c>
      <c r="C14" s="59"/>
      <c r="D14" s="157"/>
      <c r="E14" s="157"/>
      <c r="F14" s="157"/>
      <c r="G14" s="157"/>
      <c r="H14" s="157"/>
      <c r="I14" s="65"/>
      <c r="J14" s="60" t="n">
        <f aca="false">D14+E14+F14+G14+H14+I14</f>
        <v>0</v>
      </c>
      <c r="K14" s="363" t="n">
        <f aca="false">C14+J14</f>
        <v>0</v>
      </c>
    </row>
    <row r="15" s="364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0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42000</v>
      </c>
      <c r="G15" s="164" t="n">
        <f aca="false">+G16+G17+G18+G19+G20</f>
        <v>-4200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61" t="n">
        <f aca="false">+K16+K17+K18+K19+K20</f>
        <v>0</v>
      </c>
    </row>
    <row r="16" s="364" customFormat="true" ht="12" hidden="false" customHeight="true" outlineLevel="0" collapsed="false">
      <c r="A16" s="362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63" t="n">
        <f aca="false">C16+J16</f>
        <v>0</v>
      </c>
    </row>
    <row r="17" s="364" customFormat="true" ht="12" hidden="false" customHeight="true" outlineLevel="0" collapsed="false">
      <c r="A17" s="366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69" t="n">
        <f aca="false">C17+J17</f>
        <v>0</v>
      </c>
    </row>
    <row r="18" s="364" customFormat="true" ht="12" hidden="false" customHeight="true" outlineLevel="0" collapsed="false">
      <c r="A18" s="366" t="s">
        <v>134</v>
      </c>
      <c r="B18" s="63" t="s">
        <v>135</v>
      </c>
      <c r="C18" s="59"/>
      <c r="D18" s="157"/>
      <c r="E18" s="157"/>
      <c r="F18" s="157" t="n">
        <v>42000</v>
      </c>
      <c r="G18" s="157" t="n">
        <v>-42000</v>
      </c>
      <c r="H18" s="157"/>
      <c r="I18" s="65"/>
      <c r="J18" s="133" t="n">
        <f aca="false">D18+E18+F18+G18+H18+I18</f>
        <v>0</v>
      </c>
      <c r="K18" s="369" t="n">
        <f aca="false">C18+J18</f>
        <v>0</v>
      </c>
    </row>
    <row r="19" s="364" customFormat="true" ht="12" hidden="false" customHeight="true" outlineLevel="0" collapsed="false">
      <c r="A19" s="366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69" t="n">
        <f aca="false">C19+J19</f>
        <v>0</v>
      </c>
    </row>
    <row r="20" s="364" customFormat="true" ht="12" hidden="false" customHeight="true" outlineLevel="0" collapsed="false">
      <c r="A20" s="366" t="s">
        <v>138</v>
      </c>
      <c r="B20" s="63" t="s">
        <v>139</v>
      </c>
      <c r="C20" s="59"/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69" t="n">
        <f aca="false">C20+J20</f>
        <v>0</v>
      </c>
    </row>
    <row r="21" s="367" customFormat="true" ht="12" hidden="false" customHeight="true" outlineLevel="0" collapsed="false">
      <c r="A21" s="368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70" t="n">
        <f aca="false">C21+J21</f>
        <v>0</v>
      </c>
    </row>
    <row r="22" s="367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0</v>
      </c>
      <c r="D22" s="164" t="n">
        <f aca="false">+D23+D24+D25+D26+D27</f>
        <v>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0</v>
      </c>
      <c r="K22" s="361" t="n">
        <f aca="false">+K23+K24+K25+K26+K27</f>
        <v>0</v>
      </c>
    </row>
    <row r="23" s="367" customFormat="true" ht="12" hidden="false" customHeight="true" outlineLevel="0" collapsed="false">
      <c r="A23" s="362" t="s">
        <v>144</v>
      </c>
      <c r="B23" s="56" t="s">
        <v>145</v>
      </c>
      <c r="C23" s="59"/>
      <c r="D23" s="154"/>
      <c r="E23" s="154"/>
      <c r="F23" s="154"/>
      <c r="G23" s="154"/>
      <c r="H23" s="154"/>
      <c r="I23" s="59"/>
      <c r="J23" s="60" t="n">
        <f aca="false">D23+E23+F23+G23+H23+I23</f>
        <v>0</v>
      </c>
      <c r="K23" s="363" t="n">
        <f aca="false">C23+J23</f>
        <v>0</v>
      </c>
    </row>
    <row r="24" s="364" customFormat="true" ht="12" hidden="false" customHeight="true" outlineLevel="0" collapsed="false">
      <c r="A24" s="366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69" t="n">
        <f aca="false">C24+J24</f>
        <v>0</v>
      </c>
    </row>
    <row r="25" s="367" customFormat="true" ht="12" hidden="false" customHeight="true" outlineLevel="0" collapsed="false">
      <c r="A25" s="366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69" t="n">
        <f aca="false">C25+J25</f>
        <v>0</v>
      </c>
    </row>
    <row r="26" s="367" customFormat="true" ht="12" hidden="false" customHeight="true" outlineLevel="0" collapsed="false">
      <c r="A26" s="366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69" t="n">
        <f aca="false">C26+J26</f>
        <v>0</v>
      </c>
    </row>
    <row r="27" s="367" customFormat="true" ht="12" hidden="false" customHeight="true" outlineLevel="0" collapsed="false">
      <c r="A27" s="366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69" t="n">
        <f aca="false">C27+J27</f>
        <v>0</v>
      </c>
    </row>
    <row r="28" s="367" customFormat="true" ht="12" hidden="false" customHeight="true" outlineLevel="0" collapsed="false">
      <c r="A28" s="368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70" t="n">
        <f aca="false">C28+J28</f>
        <v>0</v>
      </c>
    </row>
    <row r="29" s="367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71" t="n">
        <f aca="false">+K30+K31+K32+K33+K34+K35+K36</f>
        <v>0</v>
      </c>
    </row>
    <row r="30" s="367" customFormat="true" ht="12" hidden="false" customHeight="true" outlineLevel="0" collapsed="false">
      <c r="A30" s="362" t="s">
        <v>158</v>
      </c>
      <c r="B30" s="56" t="s">
        <v>159</v>
      </c>
      <c r="C30" s="59"/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63" t="n">
        <f aca="false">C30+J30</f>
        <v>0</v>
      </c>
    </row>
    <row r="31" s="367" customFormat="true" ht="12" hidden="false" customHeight="true" outlineLevel="0" collapsed="false">
      <c r="A31" s="366" t="s">
        <v>160</v>
      </c>
      <c r="B31" s="63" t="s">
        <v>161</v>
      </c>
      <c r="C31" s="65"/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69" t="n">
        <f aca="false">C31+J31</f>
        <v>0</v>
      </c>
    </row>
    <row r="32" s="367" customFormat="true" ht="12" hidden="false" customHeight="true" outlineLevel="0" collapsed="false">
      <c r="A32" s="366" t="s">
        <v>162</v>
      </c>
      <c r="B32" s="63" t="s">
        <v>163</v>
      </c>
      <c r="C32" s="65"/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69" t="n">
        <f aca="false">C32+J32</f>
        <v>0</v>
      </c>
    </row>
    <row r="33" s="367" customFormat="true" ht="12" hidden="false" customHeight="true" outlineLevel="0" collapsed="false">
      <c r="A33" s="366" t="s">
        <v>164</v>
      </c>
      <c r="B33" s="63" t="s">
        <v>165</v>
      </c>
      <c r="C33" s="65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69" t="n">
        <f aca="false">C33+J33</f>
        <v>0</v>
      </c>
    </row>
    <row r="34" s="367" customFormat="true" ht="12" hidden="false" customHeight="true" outlineLevel="0" collapsed="false">
      <c r="A34" s="366" t="s">
        <v>166</v>
      </c>
      <c r="B34" s="63" t="s">
        <v>167</v>
      </c>
      <c r="C34" s="65"/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69" t="n">
        <f aca="false">C34+J34</f>
        <v>0</v>
      </c>
    </row>
    <row r="35" s="367" customFormat="true" ht="12" hidden="false" customHeight="true" outlineLevel="0" collapsed="false">
      <c r="A35" s="366" t="s">
        <v>168</v>
      </c>
      <c r="B35" s="63" t="s">
        <v>169</v>
      </c>
      <c r="C35" s="65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69" t="n">
        <f aca="false">C35+J35</f>
        <v>0</v>
      </c>
    </row>
    <row r="36" s="367" customFormat="true" ht="12" hidden="false" customHeight="true" outlineLevel="0" collapsed="false">
      <c r="A36" s="368" t="s">
        <v>170</v>
      </c>
      <c r="B36" s="73" t="s">
        <v>171</v>
      </c>
      <c r="C36" s="71"/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70" t="n">
        <f aca="false">C36+J36</f>
        <v>0</v>
      </c>
    </row>
    <row r="37" s="367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8613155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2973228</v>
      </c>
      <c r="G37" s="164" t="n">
        <f aca="false">SUM(G38:G48)</f>
        <v>206486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5038088</v>
      </c>
      <c r="K37" s="361" t="n">
        <f aca="false">SUM(K38:K48)</f>
        <v>13651243</v>
      </c>
    </row>
    <row r="38" s="367" customFormat="true" ht="12" hidden="false" customHeight="true" outlineLevel="0" collapsed="false">
      <c r="A38" s="362" t="s">
        <v>174</v>
      </c>
      <c r="B38" s="56" t="s">
        <v>175</v>
      </c>
      <c r="C38" s="57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63" t="n">
        <f aca="false">C38+J38</f>
        <v>0</v>
      </c>
    </row>
    <row r="39" s="367" customFormat="true" ht="12" hidden="false" customHeight="true" outlineLevel="0" collapsed="false">
      <c r="A39" s="366" t="s">
        <v>176</v>
      </c>
      <c r="B39" s="63" t="s">
        <v>177</v>
      </c>
      <c r="C39" s="64" t="n">
        <v>2593680</v>
      </c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69" t="n">
        <f aca="false">C39+J39</f>
        <v>2593680</v>
      </c>
    </row>
    <row r="40" s="367" customFormat="true" ht="12" hidden="false" customHeight="true" outlineLevel="0" collapsed="false">
      <c r="A40" s="366" t="s">
        <v>178</v>
      </c>
      <c r="B40" s="63" t="s">
        <v>179</v>
      </c>
      <c r="C40" s="64"/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69" t="n">
        <f aca="false">C40+J40</f>
        <v>0</v>
      </c>
    </row>
    <row r="41" s="367" customFormat="true" ht="12" hidden="false" customHeight="true" outlineLevel="0" collapsed="false">
      <c r="A41" s="366" t="s">
        <v>180</v>
      </c>
      <c r="B41" s="63" t="s">
        <v>181</v>
      </c>
      <c r="C41" s="64" t="n">
        <v>1656921</v>
      </c>
      <c r="D41" s="157"/>
      <c r="E41" s="157"/>
      <c r="F41" s="157" t="n">
        <v>1186790</v>
      </c>
      <c r="G41" s="157" t="n">
        <v>883032</v>
      </c>
      <c r="H41" s="157"/>
      <c r="I41" s="65"/>
      <c r="J41" s="133" t="n">
        <f aca="false">D41+E41+F41+G41+H41+I41</f>
        <v>2069822</v>
      </c>
      <c r="K41" s="369" t="n">
        <f aca="false">C41+J41</f>
        <v>3726743</v>
      </c>
    </row>
    <row r="42" s="367" customFormat="true" ht="12" hidden="false" customHeight="true" outlineLevel="0" collapsed="false">
      <c r="A42" s="366" t="s">
        <v>182</v>
      </c>
      <c r="B42" s="63" t="s">
        <v>183</v>
      </c>
      <c r="C42" s="64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69" t="n">
        <f aca="false">C42+J42</f>
        <v>0</v>
      </c>
    </row>
    <row r="43" s="367" customFormat="true" ht="12" hidden="false" customHeight="true" outlineLevel="0" collapsed="false">
      <c r="A43" s="366" t="s">
        <v>184</v>
      </c>
      <c r="B43" s="63" t="s">
        <v>185</v>
      </c>
      <c r="C43" s="64" t="n">
        <v>4362554</v>
      </c>
      <c r="D43" s="157"/>
      <c r="E43" s="157"/>
      <c r="F43" s="157" t="n">
        <v>320438</v>
      </c>
      <c r="G43" s="157" t="n">
        <v>333156</v>
      </c>
      <c r="H43" s="157"/>
      <c r="I43" s="65"/>
      <c r="J43" s="133" t="n">
        <f aca="false">D43+E43+F43+G43+H43+I43</f>
        <v>653594</v>
      </c>
      <c r="K43" s="369" t="n">
        <f aca="false">C43+J43</f>
        <v>5016148</v>
      </c>
    </row>
    <row r="44" s="367" customFormat="true" ht="12" hidden="false" customHeight="true" outlineLevel="0" collapsed="false">
      <c r="A44" s="366" t="s">
        <v>186</v>
      </c>
      <c r="B44" s="63" t="s">
        <v>187</v>
      </c>
      <c r="C44" s="64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69" t="n">
        <f aca="false">C44+J44</f>
        <v>0</v>
      </c>
    </row>
    <row r="45" s="367" customFormat="true" ht="12" hidden="false" customHeight="true" outlineLevel="0" collapsed="false">
      <c r="A45" s="366" t="s">
        <v>188</v>
      </c>
      <c r="B45" s="63" t="s">
        <v>533</v>
      </c>
      <c r="C45" s="65"/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69" t="n">
        <f aca="false">C45+J45</f>
        <v>0</v>
      </c>
    </row>
    <row r="46" s="367" customFormat="true" ht="12" hidden="false" customHeight="true" outlineLevel="0" collapsed="false">
      <c r="A46" s="366" t="s">
        <v>190</v>
      </c>
      <c r="B46" s="63" t="s">
        <v>191</v>
      </c>
      <c r="C46" s="79"/>
      <c r="D46" s="372"/>
      <c r="E46" s="372"/>
      <c r="F46" s="372"/>
      <c r="G46" s="372"/>
      <c r="H46" s="372"/>
      <c r="I46" s="79"/>
      <c r="J46" s="93" t="n">
        <f aca="false">D46+E46+F46+G46+H46+I46</f>
        <v>0</v>
      </c>
      <c r="K46" s="373" t="n">
        <f aca="false">C46+J46</f>
        <v>0</v>
      </c>
    </row>
    <row r="47" s="367" customFormat="true" ht="12" hidden="false" customHeight="true" outlineLevel="0" collapsed="false">
      <c r="A47" s="368" t="s">
        <v>192</v>
      </c>
      <c r="B47" s="73" t="s">
        <v>193</v>
      </c>
      <c r="C47" s="83"/>
      <c r="D47" s="374"/>
      <c r="E47" s="374"/>
      <c r="F47" s="374"/>
      <c r="G47" s="374"/>
      <c r="H47" s="374"/>
      <c r="I47" s="83"/>
      <c r="J47" s="421" t="n">
        <f aca="false">D47+E47+F47+G47+H47+I47</f>
        <v>0</v>
      </c>
      <c r="K47" s="422" t="n">
        <f aca="false">C47+J47</f>
        <v>0</v>
      </c>
    </row>
    <row r="48" s="367" customFormat="true" ht="12" hidden="false" customHeight="true" outlineLevel="0" collapsed="false">
      <c r="A48" s="368" t="s">
        <v>194</v>
      </c>
      <c r="B48" s="73" t="s">
        <v>195</v>
      </c>
      <c r="C48" s="83"/>
      <c r="D48" s="374"/>
      <c r="E48" s="374"/>
      <c r="F48" s="374" t="n">
        <v>1466000</v>
      </c>
      <c r="G48" s="374" t="n">
        <v>848672</v>
      </c>
      <c r="H48" s="374"/>
      <c r="I48" s="83"/>
      <c r="J48" s="421" t="n">
        <f aca="false">D48+E48+F48+G48+H48+I48</f>
        <v>2314672</v>
      </c>
      <c r="K48" s="422" t="n">
        <f aca="false">C48+J48</f>
        <v>2314672</v>
      </c>
    </row>
    <row r="49" s="367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1190701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407857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407857</v>
      </c>
      <c r="K49" s="361" t="n">
        <f aca="false">SUM(K50:K54)</f>
        <v>12314867</v>
      </c>
    </row>
    <row r="50" s="367" customFormat="true" ht="12" hidden="false" customHeight="true" outlineLevel="0" collapsed="false">
      <c r="A50" s="362" t="s">
        <v>198</v>
      </c>
      <c r="B50" s="56" t="s">
        <v>199</v>
      </c>
      <c r="C50" s="80"/>
      <c r="D50" s="375"/>
      <c r="E50" s="375"/>
      <c r="F50" s="375"/>
      <c r="G50" s="375"/>
      <c r="H50" s="375"/>
      <c r="I50" s="80"/>
      <c r="J50" s="81" t="n">
        <f aca="false">D50+E50+F50+G50+H50+I50</f>
        <v>0</v>
      </c>
      <c r="K50" s="376" t="n">
        <f aca="false">C50+J50</f>
        <v>0</v>
      </c>
    </row>
    <row r="51" s="367" customFormat="true" ht="12" hidden="false" customHeight="true" outlineLevel="0" collapsed="false">
      <c r="A51" s="366" t="s">
        <v>200</v>
      </c>
      <c r="B51" s="63" t="s">
        <v>201</v>
      </c>
      <c r="C51" s="78" t="n">
        <v>11907010</v>
      </c>
      <c r="D51" s="372"/>
      <c r="E51" s="372"/>
      <c r="F51" s="372"/>
      <c r="G51" s="372" t="n">
        <v>393684</v>
      </c>
      <c r="H51" s="372"/>
      <c r="I51" s="79"/>
      <c r="J51" s="93" t="n">
        <f aca="false">D51+E51+F51+G51+H51+I51</f>
        <v>393684</v>
      </c>
      <c r="K51" s="373" t="n">
        <f aca="false">C51+J51</f>
        <v>12300694</v>
      </c>
    </row>
    <row r="52" s="367" customFormat="true" ht="12" hidden="false" customHeight="true" outlineLevel="0" collapsed="false">
      <c r="A52" s="366" t="s">
        <v>202</v>
      </c>
      <c r="B52" s="63" t="s">
        <v>203</v>
      </c>
      <c r="C52" s="79"/>
      <c r="D52" s="372"/>
      <c r="E52" s="372"/>
      <c r="F52" s="372"/>
      <c r="G52" s="372" t="n">
        <v>14173</v>
      </c>
      <c r="H52" s="372"/>
      <c r="I52" s="79"/>
      <c r="J52" s="93" t="n">
        <f aca="false">D52+E52+F52+G52+H52+I52</f>
        <v>14173</v>
      </c>
      <c r="K52" s="373" t="n">
        <f aca="false">C52+J52</f>
        <v>14173</v>
      </c>
    </row>
    <row r="53" s="367" customFormat="true" ht="12" hidden="false" customHeight="true" outlineLevel="0" collapsed="false">
      <c r="A53" s="366" t="s">
        <v>204</v>
      </c>
      <c r="B53" s="63" t="s">
        <v>205</v>
      </c>
      <c r="C53" s="79"/>
      <c r="D53" s="372"/>
      <c r="E53" s="372"/>
      <c r="F53" s="372"/>
      <c r="G53" s="372"/>
      <c r="H53" s="372"/>
      <c r="I53" s="79"/>
      <c r="J53" s="93" t="n">
        <f aca="false">D53+E53+F53+G53+H53+I53</f>
        <v>0</v>
      </c>
      <c r="K53" s="373" t="n">
        <f aca="false">C53+J53</f>
        <v>0</v>
      </c>
    </row>
    <row r="54" s="367" customFormat="true" ht="12" hidden="false" customHeight="true" outlineLevel="0" collapsed="false">
      <c r="A54" s="377" t="s">
        <v>206</v>
      </c>
      <c r="B54" s="378" t="s">
        <v>207</v>
      </c>
      <c r="C54" s="88"/>
      <c r="D54" s="379"/>
      <c r="E54" s="379"/>
      <c r="F54" s="379"/>
      <c r="G54" s="379"/>
      <c r="H54" s="379"/>
      <c r="I54" s="88"/>
      <c r="J54" s="90" t="n">
        <f aca="false">D54+E54+F54+G54+H54+I54</f>
        <v>0</v>
      </c>
      <c r="K54" s="380" t="n">
        <f aca="false">C54+J54</f>
        <v>0</v>
      </c>
    </row>
    <row r="55" s="367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0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61" t="n">
        <f aca="false">SUM(K56:K58)</f>
        <v>0</v>
      </c>
    </row>
    <row r="56" s="367" customFormat="true" ht="12" hidden="false" customHeight="true" outlineLevel="0" collapsed="false">
      <c r="A56" s="362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63" t="n">
        <f aca="false">C56+J56</f>
        <v>0</v>
      </c>
    </row>
    <row r="57" s="367" customFormat="true" ht="12" hidden="false" customHeight="true" outlineLevel="0" collapsed="false">
      <c r="A57" s="366" t="s">
        <v>212</v>
      </c>
      <c r="B57" s="63" t="s">
        <v>213</v>
      </c>
      <c r="C57" s="65"/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69" t="n">
        <f aca="false">C57+J57</f>
        <v>0</v>
      </c>
    </row>
    <row r="58" s="367" customFormat="true" ht="12" hidden="false" customHeight="true" outlineLevel="0" collapsed="false">
      <c r="A58" s="366" t="s">
        <v>214</v>
      </c>
      <c r="B58" s="63" t="s">
        <v>215</v>
      </c>
      <c r="C58" s="65"/>
      <c r="D58" s="157"/>
      <c r="E58" s="157"/>
      <c r="F58" s="157"/>
      <c r="G58" s="157"/>
      <c r="H58" s="157"/>
      <c r="I58" s="65"/>
      <c r="J58" s="133" t="n">
        <f aca="false">D58+E58+F58+G58+H58+I58</f>
        <v>0</v>
      </c>
      <c r="K58" s="369" t="n">
        <f aca="false">C58+J58</f>
        <v>0</v>
      </c>
    </row>
    <row r="59" s="367" customFormat="true" ht="12" hidden="false" customHeight="true" outlineLevel="0" collapsed="false">
      <c r="A59" s="368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70" t="n">
        <f aca="false">C59+J59</f>
        <v>0</v>
      </c>
    </row>
    <row r="60" s="367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61" t="n">
        <f aca="false">SUM(K61:K63)</f>
        <v>0</v>
      </c>
    </row>
    <row r="61" s="367" customFormat="true" ht="12" hidden="false" customHeight="true" outlineLevel="0" collapsed="false">
      <c r="A61" s="362" t="s">
        <v>220</v>
      </c>
      <c r="B61" s="56" t="s">
        <v>221</v>
      </c>
      <c r="C61" s="79"/>
      <c r="D61" s="372"/>
      <c r="E61" s="372"/>
      <c r="F61" s="372"/>
      <c r="G61" s="372"/>
      <c r="H61" s="372"/>
      <c r="I61" s="79"/>
      <c r="J61" s="93" t="n">
        <f aca="false">D61+E61+F61+G61+H61+I61</f>
        <v>0</v>
      </c>
      <c r="K61" s="373" t="n">
        <f aca="false">C61+J61</f>
        <v>0</v>
      </c>
    </row>
    <row r="62" s="367" customFormat="true" ht="12" hidden="false" customHeight="true" outlineLevel="0" collapsed="false">
      <c r="A62" s="366" t="s">
        <v>222</v>
      </c>
      <c r="B62" s="63" t="s">
        <v>223</v>
      </c>
      <c r="C62" s="79"/>
      <c r="D62" s="372"/>
      <c r="E62" s="372"/>
      <c r="F62" s="372"/>
      <c r="G62" s="372"/>
      <c r="H62" s="372"/>
      <c r="I62" s="79"/>
      <c r="J62" s="93" t="n">
        <f aca="false">D62+E62+F62+G62+H62+I62</f>
        <v>0</v>
      </c>
      <c r="K62" s="373" t="n">
        <f aca="false">C62+J62</f>
        <v>0</v>
      </c>
    </row>
    <row r="63" s="367" customFormat="true" ht="12" hidden="false" customHeight="true" outlineLevel="0" collapsed="false">
      <c r="A63" s="366" t="s">
        <v>224</v>
      </c>
      <c r="B63" s="63" t="s">
        <v>225</v>
      </c>
      <c r="C63" s="79"/>
      <c r="D63" s="372"/>
      <c r="E63" s="372"/>
      <c r="F63" s="372"/>
      <c r="G63" s="372"/>
      <c r="H63" s="372"/>
      <c r="I63" s="79"/>
      <c r="J63" s="93" t="n">
        <f aca="false">D63+E63+F63+G63+H63+I63</f>
        <v>0</v>
      </c>
      <c r="K63" s="373" t="n">
        <f aca="false">C63+J63</f>
        <v>0</v>
      </c>
    </row>
    <row r="64" s="367" customFormat="true" ht="12" hidden="false" customHeight="true" outlineLevel="0" collapsed="false">
      <c r="A64" s="368" t="s">
        <v>226</v>
      </c>
      <c r="B64" s="73" t="s">
        <v>227</v>
      </c>
      <c r="C64" s="79"/>
      <c r="D64" s="372"/>
      <c r="E64" s="372"/>
      <c r="F64" s="372"/>
      <c r="G64" s="372"/>
      <c r="H64" s="372"/>
      <c r="I64" s="79"/>
      <c r="J64" s="93" t="n">
        <f aca="false">D64+E64+F64+G64+H64+I64</f>
        <v>0</v>
      </c>
      <c r="K64" s="373" t="n">
        <f aca="false">C64+J64</f>
        <v>0</v>
      </c>
    </row>
    <row r="65" s="367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20520165</v>
      </c>
      <c r="D65" s="166" t="n">
        <f aca="false">+D8+D15+D22+D29+D37+D49+D55+D60</f>
        <v>0</v>
      </c>
      <c r="E65" s="166" t="n">
        <f aca="false">+E8+E15+E22+E29+E37+E49+E55+E60</f>
        <v>0</v>
      </c>
      <c r="F65" s="166" t="n">
        <f aca="false">+F8+F15+F22+F29+F37+F49+F55+F60</f>
        <v>3015228</v>
      </c>
      <c r="G65" s="166" t="n">
        <f aca="false">+G8+G15+G22+G29+G37+G49+G55+G60</f>
        <v>2430717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5445945</v>
      </c>
      <c r="K65" s="371" t="n">
        <f aca="false">+K8+K15+K22+K29+K37+K49+K55+K60</f>
        <v>25966110</v>
      </c>
    </row>
    <row r="66" s="367" customFormat="true" ht="12" hidden="false" customHeight="true" outlineLevel="0" collapsed="false">
      <c r="A66" s="383" t="s">
        <v>534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61" t="n">
        <f aca="false">SUM(K67:K69)</f>
        <v>0</v>
      </c>
    </row>
    <row r="67" s="367" customFormat="true" ht="12" hidden="false" customHeight="true" outlineLevel="0" collapsed="false">
      <c r="A67" s="362" t="s">
        <v>232</v>
      </c>
      <c r="B67" s="56" t="s">
        <v>233</v>
      </c>
      <c r="C67" s="79"/>
      <c r="D67" s="372"/>
      <c r="E67" s="372"/>
      <c r="F67" s="372"/>
      <c r="G67" s="372"/>
      <c r="H67" s="372"/>
      <c r="I67" s="79"/>
      <c r="J67" s="93" t="n">
        <f aca="false">D67+E67+F67+G67+H67+I67</f>
        <v>0</v>
      </c>
      <c r="K67" s="373" t="n">
        <f aca="false">C67+J67</f>
        <v>0</v>
      </c>
    </row>
    <row r="68" s="367" customFormat="true" ht="12" hidden="false" customHeight="true" outlineLevel="0" collapsed="false">
      <c r="A68" s="366" t="s">
        <v>234</v>
      </c>
      <c r="B68" s="63" t="s">
        <v>235</v>
      </c>
      <c r="C68" s="79"/>
      <c r="D68" s="372"/>
      <c r="E68" s="372"/>
      <c r="F68" s="372"/>
      <c r="G68" s="372"/>
      <c r="H68" s="372"/>
      <c r="I68" s="79"/>
      <c r="J68" s="93" t="n">
        <f aca="false">D68+E68+F68+G68+H68+I68</f>
        <v>0</v>
      </c>
      <c r="K68" s="373" t="n">
        <f aca="false">C68+J68</f>
        <v>0</v>
      </c>
    </row>
    <row r="69" s="367" customFormat="true" ht="12" hidden="false" customHeight="true" outlineLevel="0" collapsed="false">
      <c r="A69" s="377" t="s">
        <v>236</v>
      </c>
      <c r="B69" s="384" t="s">
        <v>535</v>
      </c>
      <c r="C69" s="88"/>
      <c r="D69" s="379"/>
      <c r="E69" s="379"/>
      <c r="F69" s="379"/>
      <c r="G69" s="379"/>
      <c r="H69" s="379"/>
      <c r="I69" s="88"/>
      <c r="J69" s="90" t="n">
        <f aca="false">D69+E69+F69+G69+H69+I69</f>
        <v>0</v>
      </c>
      <c r="K69" s="380" t="n">
        <f aca="false">C69+J69</f>
        <v>0</v>
      </c>
    </row>
    <row r="70" s="367" customFormat="true" ht="12" hidden="false" customHeight="true" outlineLevel="0" collapsed="false">
      <c r="A70" s="383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61" t="n">
        <f aca="false">SUM(K71:K74)</f>
        <v>0</v>
      </c>
    </row>
    <row r="71" s="367" customFormat="true" ht="12" hidden="false" customHeight="true" outlineLevel="0" collapsed="false">
      <c r="A71" s="362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73" t="n">
        <f aca="false">C71+J71</f>
        <v>0</v>
      </c>
    </row>
    <row r="72" s="367" customFormat="true" ht="12" hidden="false" customHeight="true" outlineLevel="0" collapsed="false">
      <c r="A72" s="366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73" t="n">
        <f aca="false">C72+J72</f>
        <v>0</v>
      </c>
    </row>
    <row r="73" s="367" customFormat="true" ht="12" hidden="false" customHeight="true" outlineLevel="0" collapsed="false">
      <c r="A73" s="366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73" t="n">
        <f aca="false">C73+J73</f>
        <v>0</v>
      </c>
    </row>
    <row r="74" s="367" customFormat="true" ht="12" hidden="false" customHeight="true" outlineLevel="0" collapsed="false">
      <c r="A74" s="368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73" t="n">
        <f aca="false">C74+J74</f>
        <v>0</v>
      </c>
    </row>
    <row r="75" s="367" customFormat="true" ht="12" hidden="false" customHeight="true" outlineLevel="0" collapsed="false">
      <c r="A75" s="383" t="s">
        <v>248</v>
      </c>
      <c r="B75" s="70" t="s">
        <v>249</v>
      </c>
      <c r="C75" s="52" t="n">
        <f aca="false">SUM(C76:C77)</f>
        <v>0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61" t="n">
        <f aca="false">SUM(K76:K77)</f>
        <v>0</v>
      </c>
    </row>
    <row r="76" s="367" customFormat="true" ht="12" hidden="false" customHeight="true" outlineLevel="0" collapsed="false">
      <c r="A76" s="362" t="s">
        <v>250</v>
      </c>
      <c r="B76" s="56" t="s">
        <v>251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373" t="n">
        <f aca="false">C76+J76</f>
        <v>0</v>
      </c>
    </row>
    <row r="77" s="367" customFormat="true" ht="12" hidden="false" customHeight="true" outlineLevel="0" collapsed="false">
      <c r="A77" s="368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73" t="n">
        <f aca="false">C77+J77</f>
        <v>0</v>
      </c>
    </row>
    <row r="78" s="364" customFormat="true" ht="12" hidden="false" customHeight="true" outlineLevel="0" collapsed="false">
      <c r="A78" s="383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61" t="n">
        <f aca="false">SUM(K79:K81)</f>
        <v>0</v>
      </c>
    </row>
    <row r="79" s="367" customFormat="true" ht="12" hidden="false" customHeight="true" outlineLevel="0" collapsed="false">
      <c r="A79" s="362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73" t="n">
        <f aca="false">C79+J79</f>
        <v>0</v>
      </c>
    </row>
    <row r="80" s="367" customFormat="true" ht="12" hidden="false" customHeight="true" outlineLevel="0" collapsed="false">
      <c r="A80" s="366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73" t="n">
        <f aca="false">C80+J80</f>
        <v>0</v>
      </c>
    </row>
    <row r="81" s="367" customFormat="true" ht="12" hidden="false" customHeight="true" outlineLevel="0" collapsed="false">
      <c r="A81" s="368" t="s">
        <v>260</v>
      </c>
      <c r="B81" s="385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73" t="n">
        <f aca="false">C81+J81</f>
        <v>0</v>
      </c>
    </row>
    <row r="82" s="367" customFormat="true" ht="12" hidden="false" customHeight="true" outlineLevel="0" collapsed="false">
      <c r="A82" s="383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61" t="n">
        <f aca="false">SUM(K83:K86)</f>
        <v>0</v>
      </c>
    </row>
    <row r="83" s="367" customFormat="true" ht="12" hidden="false" customHeight="true" outlineLevel="0" collapsed="false">
      <c r="A83" s="386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73" t="n">
        <f aca="false">C83+J83</f>
        <v>0</v>
      </c>
    </row>
    <row r="84" s="367" customFormat="true" ht="12" hidden="false" customHeight="true" outlineLevel="0" collapsed="false">
      <c r="A84" s="387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73" t="n">
        <f aca="false">C84+J84</f>
        <v>0</v>
      </c>
    </row>
    <row r="85" s="367" customFormat="true" ht="12" hidden="false" customHeight="true" outlineLevel="0" collapsed="false">
      <c r="A85" s="387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73" t="n">
        <f aca="false">C85+J85</f>
        <v>0</v>
      </c>
    </row>
    <row r="86" s="364" customFormat="true" ht="12" hidden="false" customHeight="true" outlineLevel="0" collapsed="false">
      <c r="A86" s="388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73" t="n">
        <f aca="false">C86+J86</f>
        <v>0</v>
      </c>
    </row>
    <row r="87" s="364" customFormat="true" ht="12" hidden="false" customHeight="true" outlineLevel="0" collapsed="false">
      <c r="A87" s="383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61" t="n">
        <f aca="false">C87+J87</f>
        <v>0</v>
      </c>
    </row>
    <row r="88" s="364" customFormat="true" ht="12" hidden="false" customHeight="true" outlineLevel="0" collapsed="false">
      <c r="A88" s="383" t="s">
        <v>536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61" t="n">
        <f aca="false">C88+J88</f>
        <v>0</v>
      </c>
    </row>
    <row r="89" s="364" customFormat="true" ht="12" hidden="false" customHeight="true" outlineLevel="0" collapsed="false">
      <c r="A89" s="383" t="s">
        <v>537</v>
      </c>
      <c r="B89" s="70" t="s">
        <v>277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71" t="n">
        <f aca="false">+K66+K70+K75+K78+K82+K88+K87</f>
        <v>0</v>
      </c>
    </row>
    <row r="90" s="364" customFormat="true" ht="12" hidden="false" customHeight="true" outlineLevel="0" collapsed="false">
      <c r="A90" s="389" t="s">
        <v>538</v>
      </c>
      <c r="B90" s="107" t="s">
        <v>539</v>
      </c>
      <c r="C90" s="75" t="n">
        <f aca="false">+C65+C89</f>
        <v>20520165</v>
      </c>
      <c r="D90" s="75" t="n">
        <f aca="false">+D65+D89</f>
        <v>0</v>
      </c>
      <c r="E90" s="75" t="n">
        <f aca="false">+E65+E89</f>
        <v>0</v>
      </c>
      <c r="F90" s="75" t="n">
        <f aca="false">+F65+F89</f>
        <v>3015228</v>
      </c>
      <c r="G90" s="75" t="n">
        <f aca="false">+G65+G89</f>
        <v>2430717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5445945</v>
      </c>
      <c r="K90" s="371" t="n">
        <f aca="false">+K65+K89</f>
        <v>25966110</v>
      </c>
    </row>
    <row r="91" s="367" customFormat="true" ht="15.2" hidden="false" customHeight="true" outlineLevel="0" collapsed="false">
      <c r="A91" s="390"/>
      <c r="B91" s="391"/>
      <c r="C91" s="392"/>
      <c r="D91" s="392"/>
      <c r="E91" s="392"/>
      <c r="F91" s="392"/>
      <c r="G91" s="392"/>
    </row>
    <row r="92" s="358" customFormat="true" ht="16.5" hidden="false" customHeight="true" outlineLevel="0" collapsed="false">
      <c r="A92" s="360" t="s">
        <v>380</v>
      </c>
      <c r="B92" s="360"/>
      <c r="C92" s="360"/>
      <c r="D92" s="360"/>
      <c r="E92" s="360"/>
      <c r="F92" s="360"/>
      <c r="G92" s="360"/>
      <c r="H92" s="360"/>
      <c r="I92" s="360"/>
      <c r="J92" s="360"/>
      <c r="K92" s="360"/>
    </row>
    <row r="93" s="395" customFormat="true" ht="12" hidden="false" customHeight="true" outlineLevel="0" collapsed="false">
      <c r="A93" s="44" t="s">
        <v>114</v>
      </c>
      <c r="B93" s="122" t="s">
        <v>540</v>
      </c>
      <c r="C93" s="123" t="n">
        <f aca="false">+C94+C95+C96+C97+C98+C111</f>
        <v>0</v>
      </c>
      <c r="D93" s="393" t="n">
        <f aca="false">+D94+D95+D96+D97+D98+D111</f>
        <v>42000</v>
      </c>
      <c r="E93" s="393" t="n">
        <f aca="false">+E94+E95+E96+E97+E98+E111</f>
        <v>0</v>
      </c>
      <c r="F93" s="393" t="n">
        <f aca="false">+F94+F95+F96+F97+F98+F111</f>
        <v>0</v>
      </c>
      <c r="G93" s="393" t="n">
        <f aca="false">+G94+G95+G96+G97+G98+G111</f>
        <v>0</v>
      </c>
      <c r="H93" s="393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42000</v>
      </c>
      <c r="K93" s="394" t="n">
        <f aca="false">+K94+K95+K96+K97+K98+K111</f>
        <v>42000</v>
      </c>
    </row>
    <row r="94" customFormat="false" ht="12" hidden="false" customHeight="true" outlineLevel="0" collapsed="false">
      <c r="A94" s="396" t="s">
        <v>116</v>
      </c>
      <c r="B94" s="126" t="s">
        <v>284</v>
      </c>
      <c r="C94" s="129"/>
      <c r="D94" s="397"/>
      <c r="E94" s="397"/>
      <c r="F94" s="397"/>
      <c r="G94" s="397"/>
      <c r="H94" s="397"/>
      <c r="I94" s="129"/>
      <c r="J94" s="130" t="n">
        <f aca="false">D94+E94+F94+G94+H94+I94</f>
        <v>0</v>
      </c>
      <c r="K94" s="399" t="n">
        <f aca="false">C94+J94</f>
        <v>0</v>
      </c>
    </row>
    <row r="95" customFormat="false" ht="12" hidden="false" customHeight="true" outlineLevel="0" collapsed="false">
      <c r="A95" s="366" t="s">
        <v>118</v>
      </c>
      <c r="B95" s="132" t="s">
        <v>285</v>
      </c>
      <c r="C95" s="65"/>
      <c r="D95" s="65"/>
      <c r="E95" s="65"/>
      <c r="F95" s="65"/>
      <c r="G95" s="65"/>
      <c r="H95" s="65"/>
      <c r="I95" s="65"/>
      <c r="J95" s="133" t="n">
        <f aca="false">D95+E95+F95+G95+H95+I95</f>
        <v>0</v>
      </c>
      <c r="K95" s="369" t="n">
        <f aca="false">C95+J95</f>
        <v>0</v>
      </c>
    </row>
    <row r="96" customFormat="false" ht="12" hidden="false" customHeight="true" outlineLevel="0" collapsed="false">
      <c r="A96" s="366" t="s">
        <v>120</v>
      </c>
      <c r="B96" s="132" t="s">
        <v>286</v>
      </c>
      <c r="C96" s="71"/>
      <c r="D96" s="71"/>
      <c r="E96" s="71"/>
      <c r="F96" s="71"/>
      <c r="G96" s="71"/>
      <c r="H96" s="65"/>
      <c r="I96" s="71"/>
      <c r="J96" s="136" t="n">
        <f aca="false">D96+E96+F96+G96+H96+I96</f>
        <v>0</v>
      </c>
      <c r="K96" s="370" t="n">
        <f aca="false">C96+J96</f>
        <v>0</v>
      </c>
    </row>
    <row r="97" customFormat="false" ht="12" hidden="false" customHeight="true" outlineLevel="0" collapsed="false">
      <c r="A97" s="366" t="s">
        <v>122</v>
      </c>
      <c r="B97" s="138" t="s">
        <v>287</v>
      </c>
      <c r="C97" s="71"/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70" t="n">
        <f aca="false">C97+J97</f>
        <v>0</v>
      </c>
    </row>
    <row r="98" customFormat="false" ht="12" hidden="false" customHeight="true" outlineLevel="0" collapsed="false">
      <c r="A98" s="366" t="s">
        <v>288</v>
      </c>
      <c r="B98" s="139" t="s">
        <v>289</v>
      </c>
      <c r="C98" s="71"/>
      <c r="D98" s="71" t="n">
        <v>42000</v>
      </c>
      <c r="E98" s="71"/>
      <c r="F98" s="71"/>
      <c r="G98" s="71" t="n">
        <v>0</v>
      </c>
      <c r="H98" s="71"/>
      <c r="I98" s="71"/>
      <c r="J98" s="136" t="n">
        <f aca="false">D98+E98+F98+G98+H98+I98</f>
        <v>42000</v>
      </c>
      <c r="K98" s="370" t="n">
        <f aca="false">C98+J98</f>
        <v>42000</v>
      </c>
    </row>
    <row r="99" customFormat="false" ht="12" hidden="false" customHeight="true" outlineLevel="0" collapsed="false">
      <c r="A99" s="366" t="s">
        <v>126</v>
      </c>
      <c r="B99" s="132" t="s">
        <v>541</v>
      </c>
      <c r="C99" s="71"/>
      <c r="D99" s="71"/>
      <c r="E99" s="71"/>
      <c r="F99" s="71"/>
      <c r="G99" s="71"/>
      <c r="H99" s="71"/>
      <c r="I99" s="71"/>
      <c r="J99" s="136" t="n">
        <f aca="false">D99+E99+F99+G99+H99+I99</f>
        <v>0</v>
      </c>
      <c r="K99" s="370" t="n">
        <f aca="false">C99+J99</f>
        <v>0</v>
      </c>
    </row>
    <row r="100" customFormat="false" ht="12" hidden="false" customHeight="true" outlineLevel="0" collapsed="false">
      <c r="A100" s="366" t="s">
        <v>291</v>
      </c>
      <c r="B100" s="141" t="s">
        <v>292</v>
      </c>
      <c r="C100" s="71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70" t="n">
        <f aca="false">C100+J100</f>
        <v>0</v>
      </c>
    </row>
    <row r="101" customFormat="false" ht="12" hidden="false" customHeight="true" outlineLevel="0" collapsed="false">
      <c r="A101" s="366" t="s">
        <v>293</v>
      </c>
      <c r="B101" s="141" t="s">
        <v>294</v>
      </c>
      <c r="C101" s="71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70" t="n">
        <f aca="false">C101+J101</f>
        <v>0</v>
      </c>
    </row>
    <row r="102" customFormat="false" ht="12" hidden="false" customHeight="true" outlineLevel="0" collapsed="false">
      <c r="A102" s="366" t="s">
        <v>295</v>
      </c>
      <c r="B102" s="141" t="s">
        <v>296</v>
      </c>
      <c r="C102" s="71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70" t="n">
        <f aca="false">C102+J102</f>
        <v>0</v>
      </c>
    </row>
    <row r="103" customFormat="false" ht="12" hidden="false" customHeight="true" outlineLevel="0" collapsed="false">
      <c r="A103" s="366" t="s">
        <v>297</v>
      </c>
      <c r="B103" s="142" t="s">
        <v>298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70" t="n">
        <f aca="false">C103+J103</f>
        <v>0</v>
      </c>
    </row>
    <row r="104" customFormat="false" ht="18.75" hidden="false" customHeight="true" outlineLevel="0" collapsed="false">
      <c r="A104" s="366" t="s">
        <v>299</v>
      </c>
      <c r="B104" s="142" t="s">
        <v>300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70" t="n">
        <f aca="false">C104+J104</f>
        <v>0</v>
      </c>
    </row>
    <row r="105" customFormat="false" ht="12" hidden="false" customHeight="true" outlineLevel="0" collapsed="false">
      <c r="A105" s="366" t="s">
        <v>301</v>
      </c>
      <c r="B105" s="141" t="s">
        <v>302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370" t="n">
        <f aca="false">C105+J105</f>
        <v>0</v>
      </c>
    </row>
    <row r="106" customFormat="false" ht="12" hidden="false" customHeight="true" outlineLevel="0" collapsed="false">
      <c r="A106" s="366" t="s">
        <v>303</v>
      </c>
      <c r="B106" s="141" t="s">
        <v>304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70" t="n">
        <f aca="false">C106+J106</f>
        <v>0</v>
      </c>
    </row>
    <row r="107" customFormat="false" ht="12" hidden="false" customHeight="true" outlineLevel="0" collapsed="false">
      <c r="A107" s="366" t="s">
        <v>305</v>
      </c>
      <c r="B107" s="142" t="s">
        <v>306</v>
      </c>
      <c r="C107" s="65"/>
      <c r="D107" s="71"/>
      <c r="E107" s="71"/>
      <c r="F107" s="71"/>
      <c r="G107" s="71" t="n">
        <v>42000</v>
      </c>
      <c r="H107" s="71"/>
      <c r="I107" s="71"/>
      <c r="J107" s="136" t="n">
        <f aca="false">D107+E107+F107+G107+H107+I107</f>
        <v>42000</v>
      </c>
      <c r="K107" s="370" t="n">
        <f aca="false">C107+J107</f>
        <v>42000</v>
      </c>
    </row>
    <row r="108" customFormat="false" ht="12" hidden="false" customHeight="true" outlineLevel="0" collapsed="false">
      <c r="A108" s="400" t="s">
        <v>307</v>
      </c>
      <c r="B108" s="140" t="s">
        <v>308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70" t="n">
        <f aca="false">C108+J108</f>
        <v>0</v>
      </c>
    </row>
    <row r="109" customFormat="false" ht="12" hidden="false" customHeight="true" outlineLevel="0" collapsed="false">
      <c r="A109" s="366" t="s">
        <v>309</v>
      </c>
      <c r="B109" s="140" t="s">
        <v>310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70" t="n">
        <f aca="false">C109+J109</f>
        <v>0</v>
      </c>
    </row>
    <row r="110" customFormat="false" ht="12" hidden="false" customHeight="true" outlineLevel="0" collapsed="false">
      <c r="A110" s="366" t="s">
        <v>311</v>
      </c>
      <c r="B110" s="142" t="s">
        <v>312</v>
      </c>
      <c r="C110" s="65"/>
      <c r="D110" s="65" t="n">
        <v>42000</v>
      </c>
      <c r="E110" s="65"/>
      <c r="F110" s="65"/>
      <c r="G110" s="65" t="n">
        <v>-42000</v>
      </c>
      <c r="H110" s="65"/>
      <c r="I110" s="65"/>
      <c r="J110" s="133" t="n">
        <f aca="false">D110+E110+F110+G110+H110+I110</f>
        <v>0</v>
      </c>
      <c r="K110" s="369" t="n">
        <f aca="false">C110+J110</f>
        <v>0</v>
      </c>
    </row>
    <row r="111" customFormat="false" ht="12" hidden="false" customHeight="true" outlineLevel="0" collapsed="false">
      <c r="A111" s="366" t="s">
        <v>313</v>
      </c>
      <c r="B111" s="138" t="s">
        <v>314</v>
      </c>
      <c r="C111" s="65"/>
      <c r="D111" s="65"/>
      <c r="E111" s="65"/>
      <c r="F111" s="65"/>
      <c r="G111" s="65"/>
      <c r="H111" s="65"/>
      <c r="I111" s="65"/>
      <c r="J111" s="133" t="n">
        <f aca="false">D111+E111+F111+G111+H111+I111</f>
        <v>0</v>
      </c>
      <c r="K111" s="369" t="n">
        <f aca="false">C111+J111</f>
        <v>0</v>
      </c>
    </row>
    <row r="112" customFormat="false" ht="12" hidden="false" customHeight="true" outlineLevel="0" collapsed="false">
      <c r="A112" s="368" t="s">
        <v>315</v>
      </c>
      <c r="B112" s="132" t="s">
        <v>54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370" t="n">
        <f aca="false">C112+J112</f>
        <v>0</v>
      </c>
    </row>
    <row r="113" customFormat="false" ht="12" hidden="false" customHeight="true" outlineLevel="0" collapsed="false">
      <c r="A113" s="377" t="s">
        <v>317</v>
      </c>
      <c r="B113" s="401" t="s">
        <v>543</v>
      </c>
      <c r="C113" s="147"/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402" t="n">
        <f aca="false">C113+J113</f>
        <v>0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4500000</v>
      </c>
      <c r="D114" s="52" t="n">
        <f aca="false">+D115+D117+D119</f>
        <v>-245004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4500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-2405040</v>
      </c>
      <c r="K114" s="361" t="n">
        <f aca="false">+K115+K117+K119</f>
        <v>2094960</v>
      </c>
    </row>
    <row r="115" customFormat="false" ht="12" hidden="false" customHeight="true" outlineLevel="0" collapsed="false">
      <c r="A115" s="362" t="s">
        <v>130</v>
      </c>
      <c r="B115" s="132" t="s">
        <v>320</v>
      </c>
      <c r="C115" s="57"/>
      <c r="D115" s="59"/>
      <c r="E115" s="59"/>
      <c r="F115" s="59"/>
      <c r="G115" s="59"/>
      <c r="H115" s="59"/>
      <c r="I115" s="59"/>
      <c r="J115" s="60" t="n">
        <f aca="false">D115+E115+F115+G115+H115+I115</f>
        <v>0</v>
      </c>
      <c r="K115" s="363" t="n">
        <f aca="false">C115+J115</f>
        <v>0</v>
      </c>
    </row>
    <row r="116" customFormat="false" ht="12" hidden="false" customHeight="true" outlineLevel="0" collapsed="false">
      <c r="A116" s="362" t="s">
        <v>132</v>
      </c>
      <c r="B116" s="155" t="s">
        <v>321</v>
      </c>
      <c r="C116" s="57"/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63" t="n">
        <f aca="false">C116+J116</f>
        <v>0</v>
      </c>
    </row>
    <row r="117" customFormat="false" ht="12" hidden="false" customHeight="true" outlineLevel="0" collapsed="false">
      <c r="A117" s="362" t="s">
        <v>134</v>
      </c>
      <c r="B117" s="155" t="s">
        <v>322</v>
      </c>
      <c r="C117" s="64"/>
      <c r="D117" s="65"/>
      <c r="E117" s="65"/>
      <c r="F117" s="65"/>
      <c r="G117" s="65"/>
      <c r="H117" s="65"/>
      <c r="I117" s="65"/>
      <c r="J117" s="133" t="n">
        <f aca="false">D117+E117+F117+G117+H117+I117</f>
        <v>0</v>
      </c>
      <c r="K117" s="369" t="n">
        <f aca="false">C117+J117</f>
        <v>0</v>
      </c>
    </row>
    <row r="118" customFormat="false" ht="12" hidden="false" customHeight="true" outlineLevel="0" collapsed="false">
      <c r="A118" s="362" t="s">
        <v>136</v>
      </c>
      <c r="B118" s="155" t="s">
        <v>323</v>
      </c>
      <c r="C118" s="158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69" t="n">
        <f aca="false">C118+J118</f>
        <v>0</v>
      </c>
    </row>
    <row r="119" customFormat="false" ht="12" hidden="false" customHeight="true" outlineLevel="0" collapsed="false">
      <c r="A119" s="362" t="s">
        <v>138</v>
      </c>
      <c r="B119" s="68" t="s">
        <v>324</v>
      </c>
      <c r="C119" s="158" t="n">
        <v>4500000</v>
      </c>
      <c r="D119" s="156" t="n">
        <v>-2450040</v>
      </c>
      <c r="E119" s="65"/>
      <c r="F119" s="65"/>
      <c r="G119" s="65" t="n">
        <v>45000</v>
      </c>
      <c r="H119" s="65"/>
      <c r="I119" s="65"/>
      <c r="J119" s="133" t="n">
        <f aca="false">D119+E119+F119+G119+H119+I119</f>
        <v>-2405040</v>
      </c>
      <c r="K119" s="369" t="n">
        <f aca="false">C119+J119</f>
        <v>2094960</v>
      </c>
    </row>
    <row r="120" customFormat="false" ht="12" hidden="false" customHeight="true" outlineLevel="0" collapsed="false">
      <c r="A120" s="362" t="s">
        <v>140</v>
      </c>
      <c r="B120" s="66" t="s">
        <v>325</v>
      </c>
      <c r="C120" s="158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69" t="n">
        <f aca="false">C120+J120</f>
        <v>0</v>
      </c>
    </row>
    <row r="121" customFormat="false" ht="12" hidden="false" customHeight="true" outlineLevel="0" collapsed="false">
      <c r="A121" s="362" t="s">
        <v>326</v>
      </c>
      <c r="B121" s="159" t="s">
        <v>327</v>
      </c>
      <c r="C121" s="158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69" t="n">
        <f aca="false">C121+J121</f>
        <v>0</v>
      </c>
    </row>
    <row r="122" customFormat="false" ht="12" hidden="false" customHeight="true" outlineLevel="0" collapsed="false">
      <c r="A122" s="362" t="s">
        <v>328</v>
      </c>
      <c r="B122" s="142" t="s">
        <v>300</v>
      </c>
      <c r="C122" s="158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69" t="n">
        <f aca="false">C122+J122</f>
        <v>0</v>
      </c>
    </row>
    <row r="123" customFormat="false" ht="12" hidden="false" customHeight="true" outlineLevel="0" collapsed="false">
      <c r="A123" s="362" t="s">
        <v>329</v>
      </c>
      <c r="B123" s="142" t="s">
        <v>330</v>
      </c>
      <c r="C123" s="158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69" t="n">
        <f aca="false">C123+J123</f>
        <v>0</v>
      </c>
    </row>
    <row r="124" customFormat="false" ht="12" hidden="false" customHeight="true" outlineLevel="0" collapsed="false">
      <c r="A124" s="362" t="s">
        <v>331</v>
      </c>
      <c r="B124" s="142" t="s">
        <v>332</v>
      </c>
      <c r="C124" s="158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69" t="n">
        <f aca="false">C124+J124</f>
        <v>0</v>
      </c>
    </row>
    <row r="125" customFormat="false" ht="31.5" hidden="false" customHeight="true" outlineLevel="0" collapsed="false">
      <c r="A125" s="362" t="s">
        <v>333</v>
      </c>
      <c r="B125" s="142" t="s">
        <v>306</v>
      </c>
      <c r="C125" s="158" t="n">
        <v>2000000</v>
      </c>
      <c r="D125" s="65"/>
      <c r="E125" s="65"/>
      <c r="F125" s="65"/>
      <c r="G125" s="65" t="n">
        <v>-155000</v>
      </c>
      <c r="H125" s="65"/>
      <c r="I125" s="65"/>
      <c r="J125" s="133" t="n">
        <f aca="false">D125+E125+F125+G125+H125+I125</f>
        <v>-155000</v>
      </c>
      <c r="K125" s="369" t="n">
        <f aca="false">C125+J125</f>
        <v>1845000</v>
      </c>
    </row>
    <row r="126" customFormat="false" ht="12" hidden="false" customHeight="true" outlineLevel="0" collapsed="false">
      <c r="A126" s="362" t="s">
        <v>334</v>
      </c>
      <c r="B126" s="142" t="s">
        <v>335</v>
      </c>
      <c r="C126" s="158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69" t="n">
        <f aca="false">C126+J126</f>
        <v>0</v>
      </c>
    </row>
    <row r="127" customFormat="false" ht="12" hidden="false" customHeight="true" outlineLevel="0" collapsed="false">
      <c r="A127" s="400" t="s">
        <v>336</v>
      </c>
      <c r="B127" s="142" t="s">
        <v>337</v>
      </c>
      <c r="C127" s="160" t="n">
        <v>2500000</v>
      </c>
      <c r="D127" s="156" t="n">
        <v>-2450040</v>
      </c>
      <c r="E127" s="71"/>
      <c r="F127" s="71"/>
      <c r="G127" s="71" t="n">
        <v>200000</v>
      </c>
      <c r="H127" s="71"/>
      <c r="I127" s="71"/>
      <c r="J127" s="136" t="n">
        <f aca="false">D127+E127+F127+G127+H127+I127</f>
        <v>-2250040</v>
      </c>
      <c r="K127" s="370" t="n">
        <f aca="false">C127+J127</f>
        <v>24996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4500000</v>
      </c>
      <c r="D128" s="52" t="n">
        <f aca="false">+D93+D114</f>
        <v>-240804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4500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-2363040</v>
      </c>
      <c r="K128" s="361" t="n">
        <f aca="false">+K93+K114</f>
        <v>2136960</v>
      </c>
    </row>
    <row r="129" customFormat="false" ht="12" hidden="false" customHeight="true" outlineLevel="0" collapsed="false">
      <c r="A129" s="119" t="s">
        <v>339</v>
      </c>
      <c r="B129" s="163" t="s">
        <v>544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61" t="n">
        <f aca="false">+K130+K131+K132</f>
        <v>0</v>
      </c>
    </row>
    <row r="130" s="395" customFormat="true" ht="12" hidden="false" customHeight="true" outlineLevel="0" collapsed="false">
      <c r="A130" s="362" t="s">
        <v>158</v>
      </c>
      <c r="B130" s="165" t="s">
        <v>545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69" t="n">
        <f aca="false">C130+J130</f>
        <v>0</v>
      </c>
    </row>
    <row r="131" customFormat="false" ht="12" hidden="false" customHeight="true" outlineLevel="0" collapsed="false">
      <c r="A131" s="362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69" t="n">
        <f aca="false">C131+J131</f>
        <v>0</v>
      </c>
    </row>
    <row r="132" customFormat="false" ht="12" hidden="false" customHeight="true" outlineLevel="0" collapsed="false">
      <c r="A132" s="400" t="s">
        <v>162</v>
      </c>
      <c r="B132" s="167" t="s">
        <v>546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69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61" t="n">
        <f aca="false">+K134+K135+K136+K137+K138+K139</f>
        <v>0</v>
      </c>
    </row>
    <row r="134" customFormat="false" ht="12" hidden="false" customHeight="true" outlineLevel="0" collapsed="false">
      <c r="A134" s="362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69" t="n">
        <f aca="false">C134+J134</f>
        <v>0</v>
      </c>
    </row>
    <row r="135" customFormat="false" ht="12" hidden="false" customHeight="true" outlineLevel="0" collapsed="false">
      <c r="A135" s="362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69" t="n">
        <f aca="false">C135+J135</f>
        <v>0</v>
      </c>
    </row>
    <row r="136" customFormat="false" ht="12" hidden="false" customHeight="true" outlineLevel="0" collapsed="false">
      <c r="A136" s="362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69" t="n">
        <f aca="false">C136+J136</f>
        <v>0</v>
      </c>
    </row>
    <row r="137" customFormat="false" ht="12" hidden="false" customHeight="true" outlineLevel="0" collapsed="false">
      <c r="A137" s="362" t="s">
        <v>180</v>
      </c>
      <c r="B137" s="165" t="s">
        <v>547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69" t="n">
        <f aca="false">C137+J137</f>
        <v>0</v>
      </c>
    </row>
    <row r="138" customFormat="false" ht="12" hidden="false" customHeight="true" outlineLevel="0" collapsed="false">
      <c r="A138" s="362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69" t="n">
        <f aca="false">C138+J138</f>
        <v>0</v>
      </c>
    </row>
    <row r="139" s="395" customFormat="true" ht="12" hidden="false" customHeight="true" outlineLevel="0" collapsed="false">
      <c r="A139" s="400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69" t="n">
        <f aca="false">C139+J139</f>
        <v>0</v>
      </c>
    </row>
    <row r="140" customFormat="false" ht="12" hidden="false" customHeight="true" outlineLevel="0" collapsed="false">
      <c r="A140" s="119" t="s">
        <v>196</v>
      </c>
      <c r="B140" s="163" t="s">
        <v>548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71" t="n">
        <f aca="false">+K141+K142+K144+K145+K143</f>
        <v>0</v>
      </c>
      <c r="Q140" s="403"/>
    </row>
    <row r="141" customFormat="false" ht="12.75" hidden="false" customHeight="false" outlineLevel="0" collapsed="false">
      <c r="A141" s="362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69" t="n">
        <f aca="false">C141+J141</f>
        <v>0</v>
      </c>
    </row>
    <row r="142" customFormat="false" ht="12" hidden="false" customHeight="true" outlineLevel="0" collapsed="false">
      <c r="A142" s="362" t="s">
        <v>200</v>
      </c>
      <c r="B142" s="165" t="s">
        <v>353</v>
      </c>
      <c r="C142" s="65"/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69" t="n">
        <f aca="false">C142+J142</f>
        <v>0</v>
      </c>
    </row>
    <row r="143" customFormat="false" ht="12" hidden="false" customHeight="true" outlineLevel="0" collapsed="false">
      <c r="A143" s="362" t="s">
        <v>202</v>
      </c>
      <c r="B143" s="165" t="s">
        <v>549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69" t="n">
        <f aca="false">C143+J143</f>
        <v>0</v>
      </c>
    </row>
    <row r="144" s="395" customFormat="true" ht="12" hidden="false" customHeight="true" outlineLevel="0" collapsed="false">
      <c r="A144" s="362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69" t="n">
        <f aca="false">C144+J144</f>
        <v>0</v>
      </c>
    </row>
    <row r="145" s="395" customFormat="true" ht="12" hidden="false" customHeight="true" outlineLevel="0" collapsed="false">
      <c r="A145" s="400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69" t="n">
        <f aca="false">C145+J145</f>
        <v>0</v>
      </c>
    </row>
    <row r="146" s="395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404" t="n">
        <f aca="false">+K147+K148+K149+K150+K151</f>
        <v>0</v>
      </c>
    </row>
    <row r="147" s="395" customFormat="true" ht="12" hidden="false" customHeight="true" outlineLevel="0" collapsed="false">
      <c r="A147" s="362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69" t="n">
        <f aca="false">C147+J147</f>
        <v>0</v>
      </c>
    </row>
    <row r="148" s="395" customFormat="true" ht="12" hidden="false" customHeight="true" outlineLevel="0" collapsed="false">
      <c r="A148" s="362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69" t="n">
        <f aca="false">C148+J148</f>
        <v>0</v>
      </c>
    </row>
    <row r="149" s="395" customFormat="true" ht="12" hidden="false" customHeight="true" outlineLevel="0" collapsed="false">
      <c r="A149" s="362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69" t="n">
        <f aca="false">C149+J149</f>
        <v>0</v>
      </c>
    </row>
    <row r="150" s="395" customFormat="true" ht="12" hidden="false" customHeight="true" outlineLevel="0" collapsed="false">
      <c r="A150" s="362" t="s">
        <v>216</v>
      </c>
      <c r="B150" s="165" t="s">
        <v>550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69" t="n">
        <f aca="false">C150+J150</f>
        <v>0</v>
      </c>
    </row>
    <row r="151" customFormat="false" ht="12.75" hidden="false" customHeight="true" outlineLevel="0" collapsed="false">
      <c r="A151" s="400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70" t="n">
        <f aca="false">C151+J151</f>
        <v>0</v>
      </c>
    </row>
    <row r="152" customFormat="false" ht="12.75" hidden="false" customHeight="true" outlineLevel="0" collapsed="false">
      <c r="A152" s="405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404" t="n">
        <f aca="false">C152+J152</f>
        <v>0</v>
      </c>
    </row>
    <row r="153" customFormat="false" ht="12.75" hidden="false" customHeight="true" outlineLevel="0" collapsed="false">
      <c r="A153" s="405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404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0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406" t="n">
        <f aca="false">+K129+K133+K140+K146+K152+K153</f>
        <v>0</v>
      </c>
    </row>
    <row r="155" customFormat="false" ht="15.2" hidden="false" customHeight="true" outlineLevel="0" collapsed="false">
      <c r="A155" s="407" t="s">
        <v>369</v>
      </c>
      <c r="B155" s="183" t="s">
        <v>370</v>
      </c>
      <c r="C155" s="177" t="n">
        <f aca="false">+C128+C154</f>
        <v>4500000</v>
      </c>
      <c r="D155" s="177" t="n">
        <f aca="false">+D128+D154</f>
        <v>-2408040</v>
      </c>
      <c r="E155" s="177" t="n">
        <f aca="false">+E128+E154</f>
        <v>0</v>
      </c>
      <c r="F155" s="177" t="n">
        <f aca="false">+F128+F154</f>
        <v>0</v>
      </c>
      <c r="G155" s="177" t="n">
        <f aca="false">+G128+G154</f>
        <v>4500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-2363040</v>
      </c>
      <c r="K155" s="406" t="n">
        <f aca="false">+K128+K154</f>
        <v>2136960</v>
      </c>
    </row>
    <row r="156" customFormat="false" ht="12.75" hidden="false" customHeight="false" outlineLevel="0" collapsed="false">
      <c r="C156" s="408" t="n">
        <f aca="false">C90-C155</f>
        <v>16020165</v>
      </c>
      <c r="D156" s="409"/>
      <c r="E156" s="409"/>
      <c r="F156" s="409"/>
      <c r="G156" s="409"/>
      <c r="H156" s="409"/>
      <c r="I156" s="410"/>
      <c r="J156" s="410"/>
      <c r="K156" s="411" t="n">
        <f aca="false">K90-K155</f>
        <v>23829150</v>
      </c>
    </row>
    <row r="157" customFormat="false" ht="15.2" hidden="false" customHeight="true" outlineLevel="0" collapsed="false">
      <c r="A157" s="412" t="s">
        <v>551</v>
      </c>
      <c r="B157" s="413"/>
      <c r="C157" s="414"/>
      <c r="D157" s="415"/>
      <c r="E157" s="415"/>
      <c r="F157" s="415"/>
      <c r="G157" s="415"/>
      <c r="H157" s="415"/>
      <c r="I157" s="414"/>
      <c r="J157" s="416" t="n">
        <f aca="false">D157+E157+F157+G157+H157+I157</f>
        <v>0</v>
      </c>
      <c r="K157" s="404" t="n">
        <f aca="false">C157+J157</f>
        <v>0</v>
      </c>
    </row>
    <row r="158" customFormat="false" ht="14.45" hidden="false" customHeight="true" outlineLevel="0" collapsed="false">
      <c r="A158" s="412" t="s">
        <v>552</v>
      </c>
      <c r="B158" s="413"/>
      <c r="C158" s="414"/>
      <c r="D158" s="415"/>
      <c r="E158" s="415"/>
      <c r="F158" s="415"/>
      <c r="G158" s="415"/>
      <c r="H158" s="415"/>
      <c r="I158" s="414"/>
      <c r="J158" s="416" t="n">
        <f aca="false">D158+E158+F158+G158+H158+I158</f>
        <v>0</v>
      </c>
      <c r="K158" s="40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6" width="12.49"/>
    <col collapsed="false" customWidth="true" hidden="false" outlineLevel="0" max="2" min="2" style="327" width="61.99"/>
    <col collapsed="false" customWidth="true" hidden="false" outlineLevel="0" max="3" min="3" style="328" width="15.82"/>
    <col collapsed="false" customWidth="true" hidden="false" outlineLevel="0" max="4" min="4" style="328" width="14.82"/>
    <col collapsed="false" customWidth="true" hidden="false" outlineLevel="0" max="5" min="5" style="328" width="19.15"/>
    <col collapsed="false" customWidth="true" hidden="true" outlineLevel="0" max="7" min="6" style="328" width="14.82"/>
    <col collapsed="false" customWidth="true" hidden="true" outlineLevel="0" max="8" min="8" style="329" width="14.82"/>
    <col collapsed="false" customWidth="true" hidden="false" outlineLevel="0" max="9" min="9" style="329" width="1.65"/>
    <col collapsed="false" customWidth="true" hidden="false" outlineLevel="0" max="11" min="10" style="329" width="15.82"/>
    <col collapsed="false" customWidth="false" hidden="false" outlineLevel="0" max="257" min="12" style="329" width="9.32"/>
  </cols>
  <sheetData>
    <row r="1" s="333" customFormat="true" ht="16.5" hidden="false" customHeight="true" outlineLevel="0" collapsed="false">
      <c r="A1" s="331"/>
      <c r="B1" s="332" t="str">
        <f aca="false">CONCATENATE("5.1.3. melléklet ",RM_ALAPADATOK!A7," ",RM_ALAPADATOK!B7," ",RM_ALAPADATOK!C7," ",RM_ALAPADATOK!D7," ",RM_ALAPADATOK!E7," ",RM_ALAPADATOK!F7," ",RM_ALAPADATOK!G7," ",RM_ALAPADATOK!H7)</f>
        <v>5.1.3. melléklet a  / 2019 ( … ) önkormányzati rendelethez</v>
      </c>
      <c r="C1" s="332"/>
      <c r="D1" s="332"/>
      <c r="E1" s="332"/>
      <c r="F1" s="332"/>
      <c r="G1" s="332"/>
      <c r="H1" s="332"/>
      <c r="I1" s="332"/>
      <c r="J1" s="332"/>
      <c r="K1" s="332"/>
    </row>
    <row r="2" s="338" customFormat="true" ht="21.2" hidden="false" customHeight="true" outlineLevel="0" collapsed="false">
      <c r="A2" s="335" t="s">
        <v>38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29</v>
      </c>
    </row>
    <row r="3" s="338" customFormat="true" ht="36.75" hidden="false" customHeight="true" outlineLevel="0" collapsed="false">
      <c r="A3" s="335" t="s">
        <v>528</v>
      </c>
      <c r="B3" s="340" t="s">
        <v>34</v>
      </c>
      <c r="C3" s="340"/>
      <c r="D3" s="340"/>
      <c r="E3" s="340"/>
      <c r="F3" s="340"/>
      <c r="G3" s="340"/>
      <c r="H3" s="340"/>
      <c r="I3" s="340"/>
      <c r="J3" s="340"/>
      <c r="K3" s="341" t="s">
        <v>556</v>
      </c>
    </row>
    <row r="4" s="346" customFormat="true" ht="15.95" hidden="false" customHeight="true" outlineLevel="0" collapsed="false">
      <c r="A4" s="342"/>
      <c r="B4" s="342"/>
      <c r="C4" s="343"/>
      <c r="D4" s="343"/>
      <c r="E4" s="343"/>
      <c r="F4" s="343"/>
      <c r="G4" s="343"/>
      <c r="H4" s="344"/>
      <c r="I4" s="344"/>
      <c r="J4" s="344"/>
      <c r="K4" s="345" t="str">
        <f aca="false">CONCATENATE('RM_2.2.sz.mell.'!I2)</f>
        <v>Forintban!</v>
      </c>
    </row>
    <row r="5" customFormat="false" ht="47.25" hidden="false" customHeight="true" outlineLevel="0" collapsed="false">
      <c r="A5" s="348" t="s">
        <v>530</v>
      </c>
      <c r="B5" s="349" t="s">
        <v>531</v>
      </c>
      <c r="C5" s="350" t="str">
        <f aca="false">CONCATENATE('RM_1.1.sz.mell.'!C9:K9)</f>
        <v>Eredeti
előirányzat</v>
      </c>
      <c r="D5" s="351" t="str">
        <f aca="false">CONCATENATE('RM_1.1.sz.mell.'!D9)</f>
        <v>1. sz. módosítás </v>
      </c>
      <c r="E5" s="351" t="str">
        <f aca="false">CONCATENATE('RM_1.1.sz.mell.'!E9)</f>
        <v>.2. sz. módosítás </v>
      </c>
      <c r="F5" s="351" t="str">
        <f aca="false">CONCATENATE('RM_1.1.sz.mell.'!F9)</f>
        <v>3. sz. módosítás </v>
      </c>
      <c r="G5" s="351" t="str">
        <f aca="false">CONCATENATE('RM_1.1.sz.mell.'!G9)</f>
        <v>4. sz. módosítás </v>
      </c>
      <c r="H5" s="351" t="str">
        <f aca="false">CONCATENATE('RM_1.1.sz.mell.'!H9)</f>
        <v>.5. sz. módosítás </v>
      </c>
      <c r="I5" s="351" t="str">
        <f aca="false">CONCATENATE('RM_1.1.sz.mell.'!I9)</f>
        <v>6. sz. módosítás </v>
      </c>
      <c r="J5" s="351" t="s">
        <v>101</v>
      </c>
      <c r="K5" s="352" t="str">
        <f aca="false">CONCATENATE('RM_5.1.2.sz.mell'!K5)</f>
        <v>4. számú módosítás utáni előirányzat</v>
      </c>
    </row>
    <row r="6" s="358" customFormat="true" ht="12.95" hidden="false" customHeight="true" outlineLevel="0" collapsed="false">
      <c r="A6" s="353" t="s">
        <v>103</v>
      </c>
      <c r="B6" s="354" t="s">
        <v>104</v>
      </c>
      <c r="C6" s="355" t="s">
        <v>105</v>
      </c>
      <c r="D6" s="355" t="s">
        <v>106</v>
      </c>
      <c r="E6" s="356" t="s">
        <v>107</v>
      </c>
      <c r="F6" s="356" t="s">
        <v>108</v>
      </c>
      <c r="G6" s="356" t="s">
        <v>109</v>
      </c>
      <c r="H6" s="356" t="s">
        <v>110</v>
      </c>
      <c r="I6" s="356" t="s">
        <v>111</v>
      </c>
      <c r="J6" s="356" t="s">
        <v>112</v>
      </c>
      <c r="K6" s="357" t="s">
        <v>113</v>
      </c>
    </row>
    <row r="7" s="358" customFormat="true" ht="15.95" hidden="false" customHeight="true" outlineLevel="0" collapsed="false">
      <c r="A7" s="360" t="s">
        <v>379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</row>
    <row r="8" s="358" customFormat="true" ht="12" hidden="false" customHeight="true" outlineLevel="0" collapsed="false">
      <c r="A8" s="119" t="s">
        <v>114</v>
      </c>
      <c r="B8" s="51" t="s">
        <v>115</v>
      </c>
      <c r="C8" s="52" t="n">
        <f aca="false">+C9+C10+C11+C12+C13+C14</f>
        <v>0</v>
      </c>
      <c r="D8" s="164" t="n">
        <f aca="false">+D9+D10+D11+D12+D13+D14</f>
        <v>0</v>
      </c>
      <c r="E8" s="164" t="n">
        <f aca="false">+E9+E10+E11+E12+E13+E14</f>
        <v>0</v>
      </c>
      <c r="F8" s="164" t="n">
        <f aca="false">+F9+F10+F11+F12+F13+F14</f>
        <v>0</v>
      </c>
      <c r="G8" s="164" t="n">
        <f aca="false">+G9+G10+G11+G12+G13+G14</f>
        <v>0</v>
      </c>
      <c r="H8" s="164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0</v>
      </c>
      <c r="K8" s="361" t="n">
        <f aca="false">+K9+K10+K11+K12+K13+K14</f>
        <v>0</v>
      </c>
    </row>
    <row r="9" s="364" customFormat="true" ht="12" hidden="false" customHeight="true" outlineLevel="0" collapsed="false">
      <c r="A9" s="362" t="s">
        <v>116</v>
      </c>
      <c r="B9" s="56" t="s">
        <v>117</v>
      </c>
      <c r="C9" s="59"/>
      <c r="D9" s="154"/>
      <c r="E9" s="154"/>
      <c r="F9" s="154"/>
      <c r="G9" s="154"/>
      <c r="H9" s="154"/>
      <c r="I9" s="59"/>
      <c r="J9" s="60" t="n">
        <f aca="false">D9+E9+F9+G9+H9+I9</f>
        <v>0</v>
      </c>
      <c r="K9" s="363" t="n">
        <f aca="false">C9+J9</f>
        <v>0</v>
      </c>
    </row>
    <row r="10" s="367" customFormat="true" ht="12" hidden="false" customHeight="true" outlineLevel="0" collapsed="false">
      <c r="A10" s="366" t="s">
        <v>118</v>
      </c>
      <c r="B10" s="63" t="s">
        <v>119</v>
      </c>
      <c r="C10" s="59"/>
      <c r="D10" s="157"/>
      <c r="E10" s="157"/>
      <c r="F10" s="157"/>
      <c r="G10" s="157"/>
      <c r="H10" s="157"/>
      <c r="I10" s="65"/>
      <c r="J10" s="60" t="n">
        <f aca="false">D10+E10+F10+G10+H10+I10</f>
        <v>0</v>
      </c>
      <c r="K10" s="363" t="n">
        <f aca="false">C10+J10</f>
        <v>0</v>
      </c>
    </row>
    <row r="11" s="367" customFormat="true" ht="12" hidden="false" customHeight="true" outlineLevel="0" collapsed="false">
      <c r="A11" s="366" t="s">
        <v>120</v>
      </c>
      <c r="B11" s="63" t="s">
        <v>121</v>
      </c>
      <c r="C11" s="59"/>
      <c r="D11" s="157"/>
      <c r="E11" s="157"/>
      <c r="F11" s="157"/>
      <c r="G11" s="157"/>
      <c r="H11" s="157"/>
      <c r="I11" s="65"/>
      <c r="J11" s="60" t="n">
        <f aca="false">D11+E11+F11+G11+H11+I11</f>
        <v>0</v>
      </c>
      <c r="K11" s="363" t="n">
        <f aca="false">C11+J11</f>
        <v>0</v>
      </c>
    </row>
    <row r="12" s="367" customFormat="true" ht="12" hidden="false" customHeight="true" outlineLevel="0" collapsed="false">
      <c r="A12" s="366" t="s">
        <v>122</v>
      </c>
      <c r="B12" s="63" t="s">
        <v>123</v>
      </c>
      <c r="C12" s="59"/>
      <c r="D12" s="157"/>
      <c r="E12" s="157"/>
      <c r="F12" s="157"/>
      <c r="G12" s="157"/>
      <c r="H12" s="157"/>
      <c r="I12" s="65"/>
      <c r="J12" s="60" t="n">
        <f aca="false">D12+E12+F12+G12+H12+I12</f>
        <v>0</v>
      </c>
      <c r="K12" s="363" t="n">
        <f aca="false">C12+J12</f>
        <v>0</v>
      </c>
    </row>
    <row r="13" s="367" customFormat="true" ht="12" hidden="false" customHeight="true" outlineLevel="0" collapsed="false">
      <c r="A13" s="366" t="s">
        <v>124</v>
      </c>
      <c r="B13" s="63" t="s">
        <v>532</v>
      </c>
      <c r="C13" s="59"/>
      <c r="D13" s="157"/>
      <c r="E13" s="157"/>
      <c r="F13" s="157"/>
      <c r="G13" s="157"/>
      <c r="H13" s="157"/>
      <c r="I13" s="65"/>
      <c r="J13" s="60" t="n">
        <f aca="false">D13+E13+F13+G13+H13+I13</f>
        <v>0</v>
      </c>
      <c r="K13" s="363" t="n">
        <f aca="false">C13+J13</f>
        <v>0</v>
      </c>
    </row>
    <row r="14" s="364" customFormat="true" ht="12" hidden="false" customHeight="true" outlineLevel="0" collapsed="false">
      <c r="A14" s="368" t="s">
        <v>126</v>
      </c>
      <c r="B14" s="73" t="s">
        <v>127</v>
      </c>
      <c r="C14" s="59"/>
      <c r="D14" s="157"/>
      <c r="E14" s="157"/>
      <c r="F14" s="157"/>
      <c r="G14" s="157"/>
      <c r="H14" s="157"/>
      <c r="I14" s="65"/>
      <c r="J14" s="60" t="n">
        <f aca="false">D14+E14+F14+G14+H14+I14</f>
        <v>0</v>
      </c>
      <c r="K14" s="363" t="n">
        <f aca="false">C14+J14</f>
        <v>0</v>
      </c>
    </row>
    <row r="15" s="364" customFormat="true" ht="12" hidden="false" customHeight="true" outlineLevel="0" collapsed="false">
      <c r="A15" s="119" t="s">
        <v>128</v>
      </c>
      <c r="B15" s="70" t="s">
        <v>129</v>
      </c>
      <c r="C15" s="52" t="n">
        <f aca="false">+C16+C17+C18+C19+C20</f>
        <v>0</v>
      </c>
      <c r="D15" s="164" t="n">
        <f aca="false">+D16+D17+D18+D19+D20</f>
        <v>0</v>
      </c>
      <c r="E15" s="164" t="n">
        <f aca="false">+E16+E17+E18+E19+E20</f>
        <v>0</v>
      </c>
      <c r="F15" s="164" t="n">
        <f aca="false">+F16+F17+F18+F19+F20</f>
        <v>0</v>
      </c>
      <c r="G15" s="164" t="n">
        <f aca="false">+G16+G17+G18+G19+G20</f>
        <v>0</v>
      </c>
      <c r="H15" s="164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0</v>
      </c>
      <c r="K15" s="361" t="n">
        <f aca="false">+K16+K17+K18+K19+K20</f>
        <v>0</v>
      </c>
    </row>
    <row r="16" s="364" customFormat="true" ht="12" hidden="false" customHeight="true" outlineLevel="0" collapsed="false">
      <c r="A16" s="362" t="s">
        <v>130</v>
      </c>
      <c r="B16" s="56" t="s">
        <v>131</v>
      </c>
      <c r="C16" s="59"/>
      <c r="D16" s="154"/>
      <c r="E16" s="154"/>
      <c r="F16" s="154"/>
      <c r="G16" s="154"/>
      <c r="H16" s="154"/>
      <c r="I16" s="59"/>
      <c r="J16" s="60" t="n">
        <f aca="false">D16+E16+F16+G16+H16+I16</f>
        <v>0</v>
      </c>
      <c r="K16" s="363" t="n">
        <f aca="false">C16+J16</f>
        <v>0</v>
      </c>
    </row>
    <row r="17" s="364" customFormat="true" ht="12" hidden="false" customHeight="true" outlineLevel="0" collapsed="false">
      <c r="A17" s="366" t="s">
        <v>132</v>
      </c>
      <c r="B17" s="63" t="s">
        <v>133</v>
      </c>
      <c r="C17" s="59"/>
      <c r="D17" s="157"/>
      <c r="E17" s="157"/>
      <c r="F17" s="157"/>
      <c r="G17" s="157"/>
      <c r="H17" s="157"/>
      <c r="I17" s="65"/>
      <c r="J17" s="133" t="n">
        <f aca="false">D17+E17+F17+G17+H17+I17</f>
        <v>0</v>
      </c>
      <c r="K17" s="369" t="n">
        <f aca="false">C17+J17</f>
        <v>0</v>
      </c>
    </row>
    <row r="18" s="364" customFormat="true" ht="12" hidden="false" customHeight="true" outlineLevel="0" collapsed="false">
      <c r="A18" s="366" t="s">
        <v>134</v>
      </c>
      <c r="B18" s="63" t="s">
        <v>135</v>
      </c>
      <c r="C18" s="59"/>
      <c r="D18" s="157"/>
      <c r="E18" s="157"/>
      <c r="F18" s="157"/>
      <c r="G18" s="157"/>
      <c r="H18" s="157"/>
      <c r="I18" s="65"/>
      <c r="J18" s="133" t="n">
        <f aca="false">D18+E18+F18+G18+H18+I18</f>
        <v>0</v>
      </c>
      <c r="K18" s="369" t="n">
        <f aca="false">C18+J18</f>
        <v>0</v>
      </c>
    </row>
    <row r="19" s="364" customFormat="true" ht="12" hidden="false" customHeight="true" outlineLevel="0" collapsed="false">
      <c r="A19" s="366" t="s">
        <v>136</v>
      </c>
      <c r="B19" s="63" t="s">
        <v>137</v>
      </c>
      <c r="C19" s="59"/>
      <c r="D19" s="157"/>
      <c r="E19" s="157"/>
      <c r="F19" s="157"/>
      <c r="G19" s="157"/>
      <c r="H19" s="157"/>
      <c r="I19" s="65"/>
      <c r="J19" s="133" t="n">
        <f aca="false">D19+E19+F19+G19+H19+I19</f>
        <v>0</v>
      </c>
      <c r="K19" s="369" t="n">
        <f aca="false">C19+J19</f>
        <v>0</v>
      </c>
    </row>
    <row r="20" s="364" customFormat="true" ht="12" hidden="false" customHeight="true" outlineLevel="0" collapsed="false">
      <c r="A20" s="366" t="s">
        <v>138</v>
      </c>
      <c r="B20" s="63" t="s">
        <v>139</v>
      </c>
      <c r="C20" s="59"/>
      <c r="D20" s="157"/>
      <c r="E20" s="157"/>
      <c r="F20" s="157"/>
      <c r="G20" s="157"/>
      <c r="H20" s="157"/>
      <c r="I20" s="65"/>
      <c r="J20" s="133" t="n">
        <f aca="false">D20+E20+F20+G20+H20+I20</f>
        <v>0</v>
      </c>
      <c r="K20" s="369" t="n">
        <f aca="false">C20+J20</f>
        <v>0</v>
      </c>
    </row>
    <row r="21" s="367" customFormat="true" ht="12" hidden="false" customHeight="true" outlineLevel="0" collapsed="false">
      <c r="A21" s="368" t="s">
        <v>140</v>
      </c>
      <c r="B21" s="73" t="s">
        <v>141</v>
      </c>
      <c r="C21" s="59"/>
      <c r="D21" s="162"/>
      <c r="E21" s="162"/>
      <c r="F21" s="162"/>
      <c r="G21" s="162"/>
      <c r="H21" s="162"/>
      <c r="I21" s="71"/>
      <c r="J21" s="136" t="n">
        <f aca="false">D21+E21+F21+G21+H21+I21</f>
        <v>0</v>
      </c>
      <c r="K21" s="370" t="n">
        <f aca="false">C21+J21</f>
        <v>0</v>
      </c>
    </row>
    <row r="22" s="367" customFormat="true" ht="12" hidden="false" customHeight="true" outlineLevel="0" collapsed="false">
      <c r="A22" s="119" t="s">
        <v>142</v>
      </c>
      <c r="B22" s="51" t="s">
        <v>143</v>
      </c>
      <c r="C22" s="52" t="n">
        <f aca="false">+C23+C24+C25+C26+C27</f>
        <v>0</v>
      </c>
      <c r="D22" s="164" t="n">
        <f aca="false">+D23+D24+D25+D26+D27</f>
        <v>0</v>
      </c>
      <c r="E22" s="164" t="n">
        <f aca="false">+E23+E24+E25+E26+E27</f>
        <v>0</v>
      </c>
      <c r="F22" s="164" t="n">
        <f aca="false">+F23+F24+F25+F26+F27</f>
        <v>0</v>
      </c>
      <c r="G22" s="164" t="n">
        <f aca="false">+G23+G24+G25+G26+G27</f>
        <v>0</v>
      </c>
      <c r="H22" s="164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0</v>
      </c>
      <c r="K22" s="361" t="n">
        <f aca="false">+K23+K24+K25+K26+K27</f>
        <v>0</v>
      </c>
    </row>
    <row r="23" s="367" customFormat="true" ht="12" hidden="false" customHeight="true" outlineLevel="0" collapsed="false">
      <c r="A23" s="362" t="s">
        <v>144</v>
      </c>
      <c r="B23" s="56" t="s">
        <v>145</v>
      </c>
      <c r="C23" s="59"/>
      <c r="D23" s="154"/>
      <c r="E23" s="154"/>
      <c r="F23" s="154"/>
      <c r="G23" s="154"/>
      <c r="H23" s="154"/>
      <c r="I23" s="59"/>
      <c r="J23" s="60" t="n">
        <f aca="false">D23+E23+F23+G23+H23+I23</f>
        <v>0</v>
      </c>
      <c r="K23" s="363" t="n">
        <f aca="false">C23+J23</f>
        <v>0</v>
      </c>
    </row>
    <row r="24" s="364" customFormat="true" ht="12" hidden="false" customHeight="true" outlineLevel="0" collapsed="false">
      <c r="A24" s="366" t="s">
        <v>146</v>
      </c>
      <c r="B24" s="63" t="s">
        <v>147</v>
      </c>
      <c r="C24" s="65"/>
      <c r="D24" s="157"/>
      <c r="E24" s="157"/>
      <c r="F24" s="157"/>
      <c r="G24" s="157"/>
      <c r="H24" s="157"/>
      <c r="I24" s="65"/>
      <c r="J24" s="133" t="n">
        <f aca="false">D24+E24+F24+G24+H24+I24</f>
        <v>0</v>
      </c>
      <c r="K24" s="369" t="n">
        <f aca="false">C24+J24</f>
        <v>0</v>
      </c>
    </row>
    <row r="25" s="367" customFormat="true" ht="12" hidden="false" customHeight="true" outlineLevel="0" collapsed="false">
      <c r="A25" s="366" t="s">
        <v>148</v>
      </c>
      <c r="B25" s="63" t="s">
        <v>149</v>
      </c>
      <c r="C25" s="65"/>
      <c r="D25" s="157"/>
      <c r="E25" s="157"/>
      <c r="F25" s="157"/>
      <c r="G25" s="157"/>
      <c r="H25" s="157"/>
      <c r="I25" s="65"/>
      <c r="J25" s="133" t="n">
        <f aca="false">D25+E25+F25+G25+H25+I25</f>
        <v>0</v>
      </c>
      <c r="K25" s="369" t="n">
        <f aca="false">C25+J25</f>
        <v>0</v>
      </c>
    </row>
    <row r="26" s="367" customFormat="true" ht="12" hidden="false" customHeight="true" outlineLevel="0" collapsed="false">
      <c r="A26" s="366" t="s">
        <v>150</v>
      </c>
      <c r="B26" s="63" t="s">
        <v>151</v>
      </c>
      <c r="C26" s="65"/>
      <c r="D26" s="157"/>
      <c r="E26" s="157"/>
      <c r="F26" s="157"/>
      <c r="G26" s="157"/>
      <c r="H26" s="157"/>
      <c r="I26" s="65"/>
      <c r="J26" s="133" t="n">
        <f aca="false">D26+E26+F26+G26+H26+I26</f>
        <v>0</v>
      </c>
      <c r="K26" s="369" t="n">
        <f aca="false">C26+J26</f>
        <v>0</v>
      </c>
    </row>
    <row r="27" s="367" customFormat="true" ht="12" hidden="false" customHeight="true" outlineLevel="0" collapsed="false">
      <c r="A27" s="366" t="s">
        <v>152</v>
      </c>
      <c r="B27" s="63" t="s">
        <v>153</v>
      </c>
      <c r="C27" s="65"/>
      <c r="D27" s="157"/>
      <c r="E27" s="157"/>
      <c r="F27" s="157"/>
      <c r="G27" s="157"/>
      <c r="H27" s="157"/>
      <c r="I27" s="65"/>
      <c r="J27" s="133" t="n">
        <f aca="false">D27+E27+F27+G27+H27+I27</f>
        <v>0</v>
      </c>
      <c r="K27" s="369" t="n">
        <f aca="false">C27+J27</f>
        <v>0</v>
      </c>
    </row>
    <row r="28" s="367" customFormat="true" ht="12" hidden="false" customHeight="true" outlineLevel="0" collapsed="false">
      <c r="A28" s="368" t="s">
        <v>154</v>
      </c>
      <c r="B28" s="73" t="s">
        <v>155</v>
      </c>
      <c r="C28" s="71"/>
      <c r="D28" s="162"/>
      <c r="E28" s="162"/>
      <c r="F28" s="162"/>
      <c r="G28" s="162"/>
      <c r="H28" s="162"/>
      <c r="I28" s="71"/>
      <c r="J28" s="136" t="n">
        <f aca="false">D28+E28+F28+G28+H28+I28</f>
        <v>0</v>
      </c>
      <c r="K28" s="370" t="n">
        <f aca="false">C28+J28</f>
        <v>0</v>
      </c>
    </row>
    <row r="29" s="367" customFormat="true" ht="12" hidden="false" customHeight="true" outlineLevel="0" collapsed="false">
      <c r="A29" s="119" t="s">
        <v>156</v>
      </c>
      <c r="B29" s="51" t="s">
        <v>157</v>
      </c>
      <c r="C29" s="75" t="n">
        <f aca="false">+C30+C31+C32+C33+C34+C35+C36</f>
        <v>0</v>
      </c>
      <c r="D29" s="75" t="n">
        <f aca="false">+D30+D31+D32+D33+D34+D35+D36</f>
        <v>0</v>
      </c>
      <c r="E29" s="75" t="n">
        <f aca="false">+E30+E31+E32+E33+E34+E35+E36</f>
        <v>0</v>
      </c>
      <c r="F29" s="75" t="n">
        <f aca="false">+F30+F31+F32+F33+F34+F35+F36</f>
        <v>0</v>
      </c>
      <c r="G29" s="75" t="n">
        <f aca="false">+G30+G31+G32+G33+G34+G35+G36</f>
        <v>0</v>
      </c>
      <c r="H29" s="75" t="n">
        <f aca="false">+H30+H31+H32+H33+H34+H35+H36</f>
        <v>0</v>
      </c>
      <c r="I29" s="75" t="n">
        <f aca="false">+I30+I31+I32+I33+I34+I35+I36</f>
        <v>0</v>
      </c>
      <c r="J29" s="75" t="n">
        <f aca="false">+J30+J31+J32+J33+J34+J35+J36</f>
        <v>0</v>
      </c>
      <c r="K29" s="371" t="n">
        <f aca="false">+K30+K31+K32+K33+K34+K35+K36</f>
        <v>0</v>
      </c>
    </row>
    <row r="30" s="367" customFormat="true" ht="12" hidden="false" customHeight="true" outlineLevel="0" collapsed="false">
      <c r="A30" s="362" t="s">
        <v>158</v>
      </c>
      <c r="B30" s="56" t="s">
        <v>159</v>
      </c>
      <c r="C30" s="59"/>
      <c r="D30" s="59"/>
      <c r="E30" s="59"/>
      <c r="F30" s="59"/>
      <c r="G30" s="59"/>
      <c r="H30" s="59"/>
      <c r="I30" s="59"/>
      <c r="J30" s="60" t="n">
        <f aca="false">D30+E30+F30+G30+H30+I30</f>
        <v>0</v>
      </c>
      <c r="K30" s="363" t="n">
        <f aca="false">C30+J30</f>
        <v>0</v>
      </c>
    </row>
    <row r="31" s="367" customFormat="true" ht="12" hidden="false" customHeight="true" outlineLevel="0" collapsed="false">
      <c r="A31" s="366" t="s">
        <v>160</v>
      </c>
      <c r="B31" s="63" t="s">
        <v>161</v>
      </c>
      <c r="C31" s="65"/>
      <c r="D31" s="65"/>
      <c r="E31" s="65"/>
      <c r="F31" s="65"/>
      <c r="G31" s="65"/>
      <c r="H31" s="65"/>
      <c r="I31" s="65"/>
      <c r="J31" s="133" t="n">
        <f aca="false">D31+E31+F31+G31+H31+I31</f>
        <v>0</v>
      </c>
      <c r="K31" s="369" t="n">
        <f aca="false">C31+J31</f>
        <v>0</v>
      </c>
    </row>
    <row r="32" s="367" customFormat="true" ht="12" hidden="false" customHeight="true" outlineLevel="0" collapsed="false">
      <c r="A32" s="366" t="s">
        <v>162</v>
      </c>
      <c r="B32" s="63" t="s">
        <v>163</v>
      </c>
      <c r="C32" s="65"/>
      <c r="D32" s="65"/>
      <c r="E32" s="65"/>
      <c r="F32" s="65"/>
      <c r="G32" s="65"/>
      <c r="H32" s="65"/>
      <c r="I32" s="65"/>
      <c r="J32" s="133" t="n">
        <f aca="false">D32+E32+F32+G32+H32+I32</f>
        <v>0</v>
      </c>
      <c r="K32" s="369" t="n">
        <f aca="false">C32+J32</f>
        <v>0</v>
      </c>
    </row>
    <row r="33" s="367" customFormat="true" ht="12" hidden="false" customHeight="true" outlineLevel="0" collapsed="false">
      <c r="A33" s="366" t="s">
        <v>164</v>
      </c>
      <c r="B33" s="63" t="s">
        <v>165</v>
      </c>
      <c r="C33" s="65"/>
      <c r="D33" s="65"/>
      <c r="E33" s="65"/>
      <c r="F33" s="65"/>
      <c r="G33" s="65"/>
      <c r="H33" s="65"/>
      <c r="I33" s="65"/>
      <c r="J33" s="133" t="n">
        <f aca="false">D33+E33+F33+G33+H33+I33</f>
        <v>0</v>
      </c>
      <c r="K33" s="369" t="n">
        <f aca="false">C33+J33</f>
        <v>0</v>
      </c>
    </row>
    <row r="34" s="367" customFormat="true" ht="12" hidden="false" customHeight="true" outlineLevel="0" collapsed="false">
      <c r="A34" s="366" t="s">
        <v>166</v>
      </c>
      <c r="B34" s="63" t="s">
        <v>167</v>
      </c>
      <c r="C34" s="65"/>
      <c r="D34" s="65"/>
      <c r="E34" s="65"/>
      <c r="F34" s="65"/>
      <c r="G34" s="65"/>
      <c r="H34" s="65"/>
      <c r="I34" s="65"/>
      <c r="J34" s="133" t="n">
        <f aca="false">D34+E34+F34+G34+H34+I34</f>
        <v>0</v>
      </c>
      <c r="K34" s="369" t="n">
        <f aca="false">C34+J34</f>
        <v>0</v>
      </c>
    </row>
    <row r="35" s="367" customFormat="true" ht="12" hidden="false" customHeight="true" outlineLevel="0" collapsed="false">
      <c r="A35" s="366" t="s">
        <v>168</v>
      </c>
      <c r="B35" s="63" t="s">
        <v>169</v>
      </c>
      <c r="C35" s="65"/>
      <c r="D35" s="65"/>
      <c r="E35" s="65"/>
      <c r="F35" s="65"/>
      <c r="G35" s="65"/>
      <c r="H35" s="65"/>
      <c r="I35" s="65"/>
      <c r="J35" s="133" t="n">
        <f aca="false">D35+E35+F35+G35+H35+I35</f>
        <v>0</v>
      </c>
      <c r="K35" s="369" t="n">
        <f aca="false">C35+J35</f>
        <v>0</v>
      </c>
    </row>
    <row r="36" s="367" customFormat="true" ht="12" hidden="false" customHeight="true" outlineLevel="0" collapsed="false">
      <c r="A36" s="368" t="s">
        <v>170</v>
      </c>
      <c r="B36" s="73" t="s">
        <v>171</v>
      </c>
      <c r="C36" s="71"/>
      <c r="D36" s="71"/>
      <c r="E36" s="71"/>
      <c r="F36" s="71"/>
      <c r="G36" s="71"/>
      <c r="H36" s="71"/>
      <c r="I36" s="71"/>
      <c r="J36" s="136" t="n">
        <f aca="false">D36+E36+F36+G36+H36+I36</f>
        <v>0</v>
      </c>
      <c r="K36" s="370" t="n">
        <f aca="false">C36+J36</f>
        <v>0</v>
      </c>
    </row>
    <row r="37" s="367" customFormat="true" ht="12" hidden="false" customHeight="true" outlineLevel="0" collapsed="false">
      <c r="A37" s="119" t="s">
        <v>172</v>
      </c>
      <c r="B37" s="51" t="s">
        <v>173</v>
      </c>
      <c r="C37" s="52" t="n">
        <f aca="false">SUM(C38:C48)</f>
        <v>0</v>
      </c>
      <c r="D37" s="164" t="n">
        <f aca="false">SUM(D38:D48)</f>
        <v>0</v>
      </c>
      <c r="E37" s="164" t="n">
        <f aca="false">SUM(E38:E48)</f>
        <v>0</v>
      </c>
      <c r="F37" s="164" t="n">
        <f aca="false">SUM(F38:F48)</f>
        <v>0</v>
      </c>
      <c r="G37" s="164" t="n">
        <f aca="false">SUM(G38:G48)</f>
        <v>0</v>
      </c>
      <c r="H37" s="164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61" t="n">
        <f aca="false">SUM(K38:K48)</f>
        <v>0</v>
      </c>
    </row>
    <row r="38" s="367" customFormat="true" ht="12" hidden="false" customHeight="true" outlineLevel="0" collapsed="false">
      <c r="A38" s="362" t="s">
        <v>174</v>
      </c>
      <c r="B38" s="56" t="s">
        <v>175</v>
      </c>
      <c r="C38" s="59"/>
      <c r="D38" s="154"/>
      <c r="E38" s="154"/>
      <c r="F38" s="154"/>
      <c r="G38" s="154"/>
      <c r="H38" s="154"/>
      <c r="I38" s="59"/>
      <c r="J38" s="60" t="n">
        <f aca="false">D38+E38+F38+G38+H38+I38</f>
        <v>0</v>
      </c>
      <c r="K38" s="363" t="n">
        <f aca="false">C38+J38</f>
        <v>0</v>
      </c>
    </row>
    <row r="39" s="367" customFormat="true" ht="12" hidden="false" customHeight="true" outlineLevel="0" collapsed="false">
      <c r="A39" s="366" t="s">
        <v>176</v>
      </c>
      <c r="B39" s="63" t="s">
        <v>177</v>
      </c>
      <c r="C39" s="65"/>
      <c r="D39" s="157"/>
      <c r="E39" s="157"/>
      <c r="F39" s="157"/>
      <c r="G39" s="157"/>
      <c r="H39" s="157"/>
      <c r="I39" s="65"/>
      <c r="J39" s="133" t="n">
        <f aca="false">D39+E39+F39+G39+H39+I39</f>
        <v>0</v>
      </c>
      <c r="K39" s="369" t="n">
        <f aca="false">C39+J39</f>
        <v>0</v>
      </c>
    </row>
    <row r="40" s="367" customFormat="true" ht="12" hidden="false" customHeight="true" outlineLevel="0" collapsed="false">
      <c r="A40" s="366" t="s">
        <v>178</v>
      </c>
      <c r="B40" s="63" t="s">
        <v>179</v>
      </c>
      <c r="C40" s="65"/>
      <c r="D40" s="157"/>
      <c r="E40" s="157"/>
      <c r="F40" s="157"/>
      <c r="G40" s="157"/>
      <c r="H40" s="157"/>
      <c r="I40" s="65"/>
      <c r="J40" s="133" t="n">
        <f aca="false">D40+E40+F40+G40+H40+I40</f>
        <v>0</v>
      </c>
      <c r="K40" s="369" t="n">
        <f aca="false">C40+J40</f>
        <v>0</v>
      </c>
    </row>
    <row r="41" s="367" customFormat="true" ht="12" hidden="false" customHeight="true" outlineLevel="0" collapsed="false">
      <c r="A41" s="366" t="s">
        <v>180</v>
      </c>
      <c r="B41" s="63" t="s">
        <v>181</v>
      </c>
      <c r="C41" s="65"/>
      <c r="D41" s="157"/>
      <c r="E41" s="157"/>
      <c r="F41" s="157"/>
      <c r="G41" s="157"/>
      <c r="H41" s="157"/>
      <c r="I41" s="65"/>
      <c r="J41" s="133" t="n">
        <f aca="false">D41+E41+F41+G41+H41+I41</f>
        <v>0</v>
      </c>
      <c r="K41" s="369" t="n">
        <f aca="false">C41+J41</f>
        <v>0</v>
      </c>
    </row>
    <row r="42" s="367" customFormat="true" ht="12" hidden="false" customHeight="true" outlineLevel="0" collapsed="false">
      <c r="A42" s="366" t="s">
        <v>182</v>
      </c>
      <c r="B42" s="63" t="s">
        <v>183</v>
      </c>
      <c r="C42" s="65"/>
      <c r="D42" s="157"/>
      <c r="E42" s="157"/>
      <c r="F42" s="157"/>
      <c r="G42" s="157"/>
      <c r="H42" s="157"/>
      <c r="I42" s="65"/>
      <c r="J42" s="133" t="n">
        <f aca="false">D42+E42+F42+G42+H42+I42</f>
        <v>0</v>
      </c>
      <c r="K42" s="369" t="n">
        <f aca="false">C42+J42</f>
        <v>0</v>
      </c>
    </row>
    <row r="43" s="367" customFormat="true" ht="12" hidden="false" customHeight="true" outlineLevel="0" collapsed="false">
      <c r="A43" s="366" t="s">
        <v>184</v>
      </c>
      <c r="B43" s="63" t="s">
        <v>185</v>
      </c>
      <c r="C43" s="65"/>
      <c r="D43" s="157"/>
      <c r="E43" s="157"/>
      <c r="F43" s="157"/>
      <c r="G43" s="157"/>
      <c r="H43" s="157"/>
      <c r="I43" s="65"/>
      <c r="J43" s="133" t="n">
        <f aca="false">D43+E43+F43+G43+H43+I43</f>
        <v>0</v>
      </c>
      <c r="K43" s="369" t="n">
        <f aca="false">C43+J43</f>
        <v>0</v>
      </c>
    </row>
    <row r="44" s="367" customFormat="true" ht="12" hidden="false" customHeight="true" outlineLevel="0" collapsed="false">
      <c r="A44" s="366" t="s">
        <v>186</v>
      </c>
      <c r="B44" s="63" t="s">
        <v>187</v>
      </c>
      <c r="C44" s="65"/>
      <c r="D44" s="157"/>
      <c r="E44" s="157"/>
      <c r="F44" s="157"/>
      <c r="G44" s="157"/>
      <c r="H44" s="157"/>
      <c r="I44" s="65"/>
      <c r="J44" s="133" t="n">
        <f aca="false">D44+E44+F44+G44+H44+I44</f>
        <v>0</v>
      </c>
      <c r="K44" s="369" t="n">
        <f aca="false">C44+J44</f>
        <v>0</v>
      </c>
    </row>
    <row r="45" s="367" customFormat="true" ht="12" hidden="false" customHeight="true" outlineLevel="0" collapsed="false">
      <c r="A45" s="366" t="s">
        <v>188</v>
      </c>
      <c r="B45" s="63" t="s">
        <v>533</v>
      </c>
      <c r="C45" s="65"/>
      <c r="D45" s="157"/>
      <c r="E45" s="157"/>
      <c r="F45" s="157"/>
      <c r="G45" s="157"/>
      <c r="H45" s="157"/>
      <c r="I45" s="65"/>
      <c r="J45" s="133" t="n">
        <f aca="false">D45+E45+F45+G45+H45+I45</f>
        <v>0</v>
      </c>
      <c r="K45" s="369" t="n">
        <f aca="false">C45+J45</f>
        <v>0</v>
      </c>
    </row>
    <row r="46" s="367" customFormat="true" ht="12" hidden="false" customHeight="true" outlineLevel="0" collapsed="false">
      <c r="A46" s="366" t="s">
        <v>190</v>
      </c>
      <c r="B46" s="63" t="s">
        <v>191</v>
      </c>
      <c r="C46" s="79"/>
      <c r="D46" s="372"/>
      <c r="E46" s="372"/>
      <c r="F46" s="372"/>
      <c r="G46" s="372"/>
      <c r="H46" s="372"/>
      <c r="I46" s="79"/>
      <c r="J46" s="93" t="n">
        <f aca="false">D46+E46+F46+G46+H46+I46</f>
        <v>0</v>
      </c>
      <c r="K46" s="373" t="n">
        <f aca="false">C46+J46</f>
        <v>0</v>
      </c>
    </row>
    <row r="47" s="367" customFormat="true" ht="12" hidden="false" customHeight="true" outlineLevel="0" collapsed="false">
      <c r="A47" s="368" t="s">
        <v>192</v>
      </c>
      <c r="B47" s="73" t="s">
        <v>193</v>
      </c>
      <c r="C47" s="83"/>
      <c r="D47" s="374"/>
      <c r="E47" s="374"/>
      <c r="F47" s="374"/>
      <c r="G47" s="374"/>
      <c r="H47" s="374"/>
      <c r="I47" s="83"/>
      <c r="J47" s="421" t="n">
        <f aca="false">D47+E47+F47+G47+H47+I47</f>
        <v>0</v>
      </c>
      <c r="K47" s="422" t="n">
        <f aca="false">C47+J47</f>
        <v>0</v>
      </c>
    </row>
    <row r="48" s="367" customFormat="true" ht="12" hidden="false" customHeight="true" outlineLevel="0" collapsed="false">
      <c r="A48" s="368" t="s">
        <v>194</v>
      </c>
      <c r="B48" s="73" t="s">
        <v>195</v>
      </c>
      <c r="C48" s="83"/>
      <c r="D48" s="374"/>
      <c r="E48" s="374"/>
      <c r="F48" s="374"/>
      <c r="G48" s="374"/>
      <c r="H48" s="374"/>
      <c r="I48" s="83"/>
      <c r="J48" s="421" t="n">
        <f aca="false">D48+E48+F48+G48+H48+I48</f>
        <v>0</v>
      </c>
      <c r="K48" s="422" t="n">
        <f aca="false">C48+J48</f>
        <v>0</v>
      </c>
    </row>
    <row r="49" s="367" customFormat="true" ht="12" hidden="false" customHeight="true" outlineLevel="0" collapsed="false">
      <c r="A49" s="119" t="s">
        <v>196</v>
      </c>
      <c r="B49" s="51" t="s">
        <v>197</v>
      </c>
      <c r="C49" s="52" t="n">
        <f aca="false">SUM(C50:C54)</f>
        <v>0</v>
      </c>
      <c r="D49" s="164" t="n">
        <f aca="false">SUM(D50:D54)</f>
        <v>0</v>
      </c>
      <c r="E49" s="164" t="n">
        <f aca="false">SUM(E50:E54)</f>
        <v>0</v>
      </c>
      <c r="F49" s="164" t="n">
        <f aca="false">SUM(F50:F54)</f>
        <v>0</v>
      </c>
      <c r="G49" s="164" t="n">
        <f aca="false">SUM(G50:G54)</f>
        <v>0</v>
      </c>
      <c r="H49" s="164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61" t="n">
        <f aca="false">SUM(K50:K54)</f>
        <v>0</v>
      </c>
    </row>
    <row r="50" s="367" customFormat="true" ht="12" hidden="false" customHeight="true" outlineLevel="0" collapsed="false">
      <c r="A50" s="362" t="s">
        <v>198</v>
      </c>
      <c r="B50" s="56" t="s">
        <v>199</v>
      </c>
      <c r="C50" s="80"/>
      <c r="D50" s="375"/>
      <c r="E50" s="375"/>
      <c r="F50" s="375"/>
      <c r="G50" s="375"/>
      <c r="H50" s="375"/>
      <c r="I50" s="80"/>
      <c r="J50" s="81" t="n">
        <f aca="false">D50+E50+F50+G50+H50+I50</f>
        <v>0</v>
      </c>
      <c r="K50" s="376" t="n">
        <f aca="false">C50+J50</f>
        <v>0</v>
      </c>
    </row>
    <row r="51" s="367" customFormat="true" ht="12" hidden="false" customHeight="true" outlineLevel="0" collapsed="false">
      <c r="A51" s="366" t="s">
        <v>200</v>
      </c>
      <c r="B51" s="63" t="s">
        <v>201</v>
      </c>
      <c r="C51" s="79"/>
      <c r="D51" s="372"/>
      <c r="E51" s="372"/>
      <c r="F51" s="372"/>
      <c r="G51" s="372"/>
      <c r="H51" s="372"/>
      <c r="I51" s="79"/>
      <c r="J51" s="93" t="n">
        <f aca="false">D51+E51+F51+G51+H51+I51</f>
        <v>0</v>
      </c>
      <c r="K51" s="373" t="n">
        <f aca="false">C51+J51</f>
        <v>0</v>
      </c>
    </row>
    <row r="52" s="367" customFormat="true" ht="12" hidden="false" customHeight="true" outlineLevel="0" collapsed="false">
      <c r="A52" s="366" t="s">
        <v>202</v>
      </c>
      <c r="B52" s="63" t="s">
        <v>203</v>
      </c>
      <c r="C52" s="79"/>
      <c r="D52" s="372"/>
      <c r="E52" s="372"/>
      <c r="F52" s="372"/>
      <c r="G52" s="372"/>
      <c r="H52" s="372"/>
      <c r="I52" s="79"/>
      <c r="J52" s="93" t="n">
        <f aca="false">D52+E52+F52+G52+H52+I52</f>
        <v>0</v>
      </c>
      <c r="K52" s="373" t="n">
        <f aca="false">C52+J52</f>
        <v>0</v>
      </c>
    </row>
    <row r="53" s="367" customFormat="true" ht="12" hidden="false" customHeight="true" outlineLevel="0" collapsed="false">
      <c r="A53" s="366" t="s">
        <v>204</v>
      </c>
      <c r="B53" s="63" t="s">
        <v>205</v>
      </c>
      <c r="C53" s="79"/>
      <c r="D53" s="372"/>
      <c r="E53" s="372"/>
      <c r="F53" s="372"/>
      <c r="G53" s="372"/>
      <c r="H53" s="372"/>
      <c r="I53" s="79"/>
      <c r="J53" s="93" t="n">
        <f aca="false">D53+E53+F53+G53+H53+I53</f>
        <v>0</v>
      </c>
      <c r="K53" s="373" t="n">
        <f aca="false">C53+J53</f>
        <v>0</v>
      </c>
    </row>
    <row r="54" s="367" customFormat="true" ht="12" hidden="false" customHeight="true" outlineLevel="0" collapsed="false">
      <c r="A54" s="377" t="s">
        <v>206</v>
      </c>
      <c r="B54" s="378" t="s">
        <v>207</v>
      </c>
      <c r="C54" s="88"/>
      <c r="D54" s="379"/>
      <c r="E54" s="379"/>
      <c r="F54" s="379"/>
      <c r="G54" s="379"/>
      <c r="H54" s="379"/>
      <c r="I54" s="88"/>
      <c r="J54" s="90" t="n">
        <f aca="false">D54+E54+F54+G54+H54+I54</f>
        <v>0</v>
      </c>
      <c r="K54" s="380" t="n">
        <f aca="false">C54+J54</f>
        <v>0</v>
      </c>
    </row>
    <row r="55" s="367" customFormat="true" ht="12" hidden="false" customHeight="true" outlineLevel="0" collapsed="false">
      <c r="A55" s="119" t="s">
        <v>208</v>
      </c>
      <c r="B55" s="51" t="s">
        <v>209</v>
      </c>
      <c r="C55" s="52" t="n">
        <f aca="false">SUM(C56:C58)</f>
        <v>0</v>
      </c>
      <c r="D55" s="164" t="n">
        <f aca="false">SUM(D56:D58)</f>
        <v>0</v>
      </c>
      <c r="E55" s="164" t="n">
        <f aca="false">SUM(E56:E58)</f>
        <v>0</v>
      </c>
      <c r="F55" s="164" t="n">
        <f aca="false">SUM(F56:F58)</f>
        <v>0</v>
      </c>
      <c r="G55" s="164" t="n">
        <f aca="false">SUM(G56:G58)</f>
        <v>0</v>
      </c>
      <c r="H55" s="164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61" t="n">
        <f aca="false">SUM(K56:K58)</f>
        <v>0</v>
      </c>
    </row>
    <row r="56" s="367" customFormat="true" ht="12" hidden="false" customHeight="true" outlineLevel="0" collapsed="false">
      <c r="A56" s="362" t="s">
        <v>210</v>
      </c>
      <c r="B56" s="56" t="s">
        <v>211</v>
      </c>
      <c r="C56" s="59"/>
      <c r="D56" s="154"/>
      <c r="E56" s="154"/>
      <c r="F56" s="154"/>
      <c r="G56" s="154"/>
      <c r="H56" s="154"/>
      <c r="I56" s="59"/>
      <c r="J56" s="60" t="n">
        <f aca="false">D56+E56+F56+G56+H56+I56</f>
        <v>0</v>
      </c>
      <c r="K56" s="363" t="n">
        <f aca="false">C56+J56</f>
        <v>0</v>
      </c>
    </row>
    <row r="57" s="367" customFormat="true" ht="12" hidden="false" customHeight="true" outlineLevel="0" collapsed="false">
      <c r="A57" s="366" t="s">
        <v>212</v>
      </c>
      <c r="B57" s="63" t="s">
        <v>213</v>
      </c>
      <c r="C57" s="65"/>
      <c r="D57" s="157"/>
      <c r="E57" s="157"/>
      <c r="F57" s="157"/>
      <c r="G57" s="157"/>
      <c r="H57" s="157"/>
      <c r="I57" s="65"/>
      <c r="J57" s="133" t="n">
        <f aca="false">D57+E57+F57+G57+H57+I57</f>
        <v>0</v>
      </c>
      <c r="K57" s="369" t="n">
        <f aca="false">C57+J57</f>
        <v>0</v>
      </c>
    </row>
    <row r="58" s="367" customFormat="true" ht="12" hidden="false" customHeight="true" outlineLevel="0" collapsed="false">
      <c r="A58" s="366" t="s">
        <v>214</v>
      </c>
      <c r="B58" s="63" t="s">
        <v>215</v>
      </c>
      <c r="C58" s="65"/>
      <c r="D58" s="157"/>
      <c r="E58" s="157"/>
      <c r="F58" s="157"/>
      <c r="G58" s="157"/>
      <c r="H58" s="157"/>
      <c r="I58" s="65"/>
      <c r="J58" s="133" t="n">
        <f aca="false">D58+E58+F58+G58+H58+I58</f>
        <v>0</v>
      </c>
      <c r="K58" s="369" t="n">
        <f aca="false">C58+J58</f>
        <v>0</v>
      </c>
    </row>
    <row r="59" s="367" customFormat="true" ht="12" hidden="false" customHeight="true" outlineLevel="0" collapsed="false">
      <c r="A59" s="368" t="s">
        <v>216</v>
      </c>
      <c r="B59" s="73" t="s">
        <v>217</v>
      </c>
      <c r="C59" s="71"/>
      <c r="D59" s="162"/>
      <c r="E59" s="162"/>
      <c r="F59" s="162"/>
      <c r="G59" s="162"/>
      <c r="H59" s="162"/>
      <c r="I59" s="71"/>
      <c r="J59" s="136" t="n">
        <f aca="false">D59+E59+F59+G59+H59+I59</f>
        <v>0</v>
      </c>
      <c r="K59" s="370" t="n">
        <f aca="false">C59+J59</f>
        <v>0</v>
      </c>
    </row>
    <row r="60" s="367" customFormat="true" ht="12" hidden="false" customHeight="true" outlineLevel="0" collapsed="false">
      <c r="A60" s="119" t="s">
        <v>218</v>
      </c>
      <c r="B60" s="70" t="s">
        <v>219</v>
      </c>
      <c r="C60" s="52" t="n">
        <f aca="false">SUM(C61:C63)</f>
        <v>0</v>
      </c>
      <c r="D60" s="164" t="n">
        <f aca="false">SUM(D61:D63)</f>
        <v>0</v>
      </c>
      <c r="E60" s="164" t="n">
        <f aca="false">SUM(E61:E63)</f>
        <v>0</v>
      </c>
      <c r="F60" s="164" t="n">
        <f aca="false">SUM(F61:F63)</f>
        <v>0</v>
      </c>
      <c r="G60" s="164" t="n">
        <f aca="false">SUM(G61:G63)</f>
        <v>0</v>
      </c>
      <c r="H60" s="164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61" t="n">
        <f aca="false">SUM(K61:K63)</f>
        <v>0</v>
      </c>
    </row>
    <row r="61" s="367" customFormat="true" ht="12" hidden="false" customHeight="true" outlineLevel="0" collapsed="false">
      <c r="A61" s="362" t="s">
        <v>220</v>
      </c>
      <c r="B61" s="56" t="s">
        <v>221</v>
      </c>
      <c r="C61" s="79"/>
      <c r="D61" s="372"/>
      <c r="E61" s="372"/>
      <c r="F61" s="372"/>
      <c r="G61" s="372"/>
      <c r="H61" s="372"/>
      <c r="I61" s="79"/>
      <c r="J61" s="93" t="n">
        <f aca="false">D61+E61+F61+G61+H61+I61</f>
        <v>0</v>
      </c>
      <c r="K61" s="373" t="n">
        <f aca="false">C61+J61</f>
        <v>0</v>
      </c>
    </row>
    <row r="62" s="367" customFormat="true" ht="12" hidden="false" customHeight="true" outlineLevel="0" collapsed="false">
      <c r="A62" s="366" t="s">
        <v>222</v>
      </c>
      <c r="B62" s="63" t="s">
        <v>223</v>
      </c>
      <c r="C62" s="79"/>
      <c r="D62" s="372"/>
      <c r="E62" s="372"/>
      <c r="F62" s="372"/>
      <c r="G62" s="372"/>
      <c r="H62" s="372"/>
      <c r="I62" s="79"/>
      <c r="J62" s="93" t="n">
        <f aca="false">D62+E62+F62+G62+H62+I62</f>
        <v>0</v>
      </c>
      <c r="K62" s="373" t="n">
        <f aca="false">C62+J62</f>
        <v>0</v>
      </c>
    </row>
    <row r="63" s="367" customFormat="true" ht="12" hidden="false" customHeight="true" outlineLevel="0" collapsed="false">
      <c r="A63" s="366" t="s">
        <v>224</v>
      </c>
      <c r="B63" s="63" t="s">
        <v>225</v>
      </c>
      <c r="C63" s="79"/>
      <c r="D63" s="372"/>
      <c r="E63" s="372"/>
      <c r="F63" s="372"/>
      <c r="G63" s="372"/>
      <c r="H63" s="372"/>
      <c r="I63" s="79"/>
      <c r="J63" s="93" t="n">
        <f aca="false">D63+E63+F63+G63+H63+I63</f>
        <v>0</v>
      </c>
      <c r="K63" s="373" t="n">
        <f aca="false">C63+J63</f>
        <v>0</v>
      </c>
    </row>
    <row r="64" s="367" customFormat="true" ht="12" hidden="false" customHeight="true" outlineLevel="0" collapsed="false">
      <c r="A64" s="368" t="s">
        <v>226</v>
      </c>
      <c r="B64" s="73" t="s">
        <v>227</v>
      </c>
      <c r="C64" s="79"/>
      <c r="D64" s="372"/>
      <c r="E64" s="372"/>
      <c r="F64" s="372"/>
      <c r="G64" s="372"/>
      <c r="H64" s="372"/>
      <c r="I64" s="79"/>
      <c r="J64" s="93" t="n">
        <f aca="false">D64+E64+F64+G64+H64+I64</f>
        <v>0</v>
      </c>
      <c r="K64" s="373" t="n">
        <f aca="false">C64+J64</f>
        <v>0</v>
      </c>
    </row>
    <row r="65" s="367" customFormat="true" ht="12" hidden="false" customHeight="true" outlineLevel="0" collapsed="false">
      <c r="A65" s="119" t="s">
        <v>365</v>
      </c>
      <c r="B65" s="51" t="s">
        <v>229</v>
      </c>
      <c r="C65" s="75" t="n">
        <f aca="false">+C8+C15+C22+C29+C37+C49+C55+C60</f>
        <v>0</v>
      </c>
      <c r="D65" s="166" t="n">
        <f aca="false">+D8+D15+D22+D29+D37+D49+D55+D60</f>
        <v>0</v>
      </c>
      <c r="E65" s="166" t="n">
        <f aca="false">+E8+E15+E22+E29+E37+E49+E55+E60</f>
        <v>0</v>
      </c>
      <c r="F65" s="166" t="n">
        <f aca="false">+F8+F15+F22+F29+F37+F49+F55+F60</f>
        <v>0</v>
      </c>
      <c r="G65" s="166" t="n">
        <f aca="false">+G8+G15+G22+G29+G37+G49+G55+G60</f>
        <v>0</v>
      </c>
      <c r="H65" s="166" t="n">
        <f aca="false">+H8+H15+H22+H29+H37+H49+H55+H60</f>
        <v>0</v>
      </c>
      <c r="I65" s="75" t="n">
        <f aca="false">+I8+I15+I22+I29+I37+I49+I55+I60</f>
        <v>0</v>
      </c>
      <c r="J65" s="75" t="n">
        <f aca="false">+J8+J15+J22+J29+J37+J49+J55+J60</f>
        <v>0</v>
      </c>
      <c r="K65" s="371" t="n">
        <f aca="false">+K8+K15+K22+K29+K37+K49+K55+K60</f>
        <v>0</v>
      </c>
    </row>
    <row r="66" s="367" customFormat="true" ht="12" hidden="false" customHeight="true" outlineLevel="0" collapsed="false">
      <c r="A66" s="383" t="s">
        <v>534</v>
      </c>
      <c r="B66" s="70" t="s">
        <v>231</v>
      </c>
      <c r="C66" s="52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164" t="n">
        <f aca="false">SUM(G67:G69)</f>
        <v>0</v>
      </c>
      <c r="H66" s="164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61" t="n">
        <f aca="false">SUM(K67:K69)</f>
        <v>0</v>
      </c>
    </row>
    <row r="67" s="367" customFormat="true" ht="12" hidden="false" customHeight="true" outlineLevel="0" collapsed="false">
      <c r="A67" s="362" t="s">
        <v>232</v>
      </c>
      <c r="B67" s="56" t="s">
        <v>233</v>
      </c>
      <c r="C67" s="79"/>
      <c r="D67" s="372"/>
      <c r="E67" s="372"/>
      <c r="F67" s="372"/>
      <c r="G67" s="372"/>
      <c r="H67" s="372"/>
      <c r="I67" s="79"/>
      <c r="J67" s="93" t="n">
        <f aca="false">D67+E67+F67+G67+H67+I67</f>
        <v>0</v>
      </c>
      <c r="K67" s="373" t="n">
        <f aca="false">C67+J67</f>
        <v>0</v>
      </c>
    </row>
    <row r="68" s="367" customFormat="true" ht="12" hidden="false" customHeight="true" outlineLevel="0" collapsed="false">
      <c r="A68" s="366" t="s">
        <v>234</v>
      </c>
      <c r="B68" s="63" t="s">
        <v>235</v>
      </c>
      <c r="C68" s="79"/>
      <c r="D68" s="372"/>
      <c r="E68" s="372"/>
      <c r="F68" s="372"/>
      <c r="G68" s="372"/>
      <c r="H68" s="372"/>
      <c r="I68" s="79"/>
      <c r="J68" s="93" t="n">
        <f aca="false">D68+E68+F68+G68+H68+I68</f>
        <v>0</v>
      </c>
      <c r="K68" s="373" t="n">
        <f aca="false">C68+J68</f>
        <v>0</v>
      </c>
    </row>
    <row r="69" s="367" customFormat="true" ht="12" hidden="false" customHeight="true" outlineLevel="0" collapsed="false">
      <c r="A69" s="377" t="s">
        <v>236</v>
      </c>
      <c r="B69" s="384" t="s">
        <v>535</v>
      </c>
      <c r="C69" s="88"/>
      <c r="D69" s="379"/>
      <c r="E69" s="379"/>
      <c r="F69" s="379"/>
      <c r="G69" s="379"/>
      <c r="H69" s="379"/>
      <c r="I69" s="88"/>
      <c r="J69" s="90" t="n">
        <f aca="false">D69+E69+F69+G69+H69+I69</f>
        <v>0</v>
      </c>
      <c r="K69" s="380" t="n">
        <f aca="false">C69+J69</f>
        <v>0</v>
      </c>
    </row>
    <row r="70" s="367" customFormat="true" ht="12" hidden="false" customHeight="true" outlineLevel="0" collapsed="false">
      <c r="A70" s="383" t="s">
        <v>238</v>
      </c>
      <c r="B70" s="70" t="s">
        <v>239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61" t="n">
        <f aca="false">SUM(K71:K74)</f>
        <v>0</v>
      </c>
    </row>
    <row r="71" s="367" customFormat="true" ht="12" hidden="false" customHeight="true" outlineLevel="0" collapsed="false">
      <c r="A71" s="362" t="s">
        <v>240</v>
      </c>
      <c r="B71" s="100" t="s">
        <v>241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373" t="n">
        <f aca="false">C71+J71</f>
        <v>0</v>
      </c>
    </row>
    <row r="72" s="367" customFormat="true" ht="12" hidden="false" customHeight="true" outlineLevel="0" collapsed="false">
      <c r="A72" s="366" t="s">
        <v>242</v>
      </c>
      <c r="B72" s="100" t="s">
        <v>243</v>
      </c>
      <c r="C72" s="79"/>
      <c r="D72" s="79"/>
      <c r="E72" s="79"/>
      <c r="F72" s="79"/>
      <c r="G72" s="79"/>
      <c r="H72" s="79"/>
      <c r="I72" s="79"/>
      <c r="J72" s="93" t="n">
        <f aca="false">D72+E72+F72+G72+H72+I72</f>
        <v>0</v>
      </c>
      <c r="K72" s="373" t="n">
        <f aca="false">C72+J72</f>
        <v>0</v>
      </c>
    </row>
    <row r="73" s="367" customFormat="true" ht="12" hidden="false" customHeight="true" outlineLevel="0" collapsed="false">
      <c r="A73" s="366" t="s">
        <v>244</v>
      </c>
      <c r="B73" s="100" t="s">
        <v>245</v>
      </c>
      <c r="C73" s="79"/>
      <c r="D73" s="79"/>
      <c r="E73" s="79"/>
      <c r="F73" s="79"/>
      <c r="G73" s="79"/>
      <c r="H73" s="79"/>
      <c r="I73" s="79"/>
      <c r="J73" s="93" t="n">
        <f aca="false">D73+E73+F73+G73+H73+I73</f>
        <v>0</v>
      </c>
      <c r="K73" s="373" t="n">
        <f aca="false">C73+J73</f>
        <v>0</v>
      </c>
    </row>
    <row r="74" s="367" customFormat="true" ht="12" hidden="false" customHeight="true" outlineLevel="0" collapsed="false">
      <c r="A74" s="368" t="s">
        <v>246</v>
      </c>
      <c r="B74" s="101" t="s">
        <v>247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373" t="n">
        <f aca="false">C74+J74</f>
        <v>0</v>
      </c>
    </row>
    <row r="75" s="367" customFormat="true" ht="12" hidden="false" customHeight="true" outlineLevel="0" collapsed="false">
      <c r="A75" s="383" t="s">
        <v>248</v>
      </c>
      <c r="B75" s="70" t="s">
        <v>249</v>
      </c>
      <c r="C75" s="52" t="n">
        <f aca="false">SUM(C76:C77)</f>
        <v>0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61" t="n">
        <f aca="false">SUM(K76:K77)</f>
        <v>0</v>
      </c>
    </row>
    <row r="76" s="367" customFormat="true" ht="12" hidden="false" customHeight="true" outlineLevel="0" collapsed="false">
      <c r="A76" s="362" t="s">
        <v>250</v>
      </c>
      <c r="B76" s="56" t="s">
        <v>251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373" t="n">
        <f aca="false">C76+J76</f>
        <v>0</v>
      </c>
    </row>
    <row r="77" s="367" customFormat="true" ht="12" hidden="false" customHeight="true" outlineLevel="0" collapsed="false">
      <c r="A77" s="368" t="s">
        <v>252</v>
      </c>
      <c r="B77" s="73" t="s">
        <v>253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373" t="n">
        <f aca="false">C77+J77</f>
        <v>0</v>
      </c>
    </row>
    <row r="78" s="364" customFormat="true" ht="12" hidden="false" customHeight="true" outlineLevel="0" collapsed="false">
      <c r="A78" s="383" t="s">
        <v>254</v>
      </c>
      <c r="B78" s="70" t="s">
        <v>255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61" t="n">
        <f aca="false">SUM(K79:K81)</f>
        <v>0</v>
      </c>
    </row>
    <row r="79" s="367" customFormat="true" ht="12" hidden="false" customHeight="true" outlineLevel="0" collapsed="false">
      <c r="A79" s="362" t="s">
        <v>256</v>
      </c>
      <c r="B79" s="56" t="s">
        <v>257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373" t="n">
        <f aca="false">C79+J79</f>
        <v>0</v>
      </c>
    </row>
    <row r="80" s="367" customFormat="true" ht="12" hidden="false" customHeight="true" outlineLevel="0" collapsed="false">
      <c r="A80" s="366" t="s">
        <v>258</v>
      </c>
      <c r="B80" s="63" t="s">
        <v>259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373" t="n">
        <f aca="false">C80+J80</f>
        <v>0</v>
      </c>
    </row>
    <row r="81" s="367" customFormat="true" ht="12" hidden="false" customHeight="true" outlineLevel="0" collapsed="false">
      <c r="A81" s="368" t="s">
        <v>260</v>
      </c>
      <c r="B81" s="385" t="s">
        <v>261</v>
      </c>
      <c r="C81" s="79"/>
      <c r="D81" s="79"/>
      <c r="E81" s="79"/>
      <c r="F81" s="79"/>
      <c r="G81" s="79"/>
      <c r="H81" s="79"/>
      <c r="I81" s="79"/>
      <c r="J81" s="93" t="n">
        <f aca="false">D81+E81+F81+G81+H81+I81</f>
        <v>0</v>
      </c>
      <c r="K81" s="373" t="n">
        <f aca="false">C81+J81</f>
        <v>0</v>
      </c>
    </row>
    <row r="82" s="367" customFormat="true" ht="12" hidden="false" customHeight="true" outlineLevel="0" collapsed="false">
      <c r="A82" s="383" t="s">
        <v>262</v>
      </c>
      <c r="B82" s="70" t="s">
        <v>263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61" t="n">
        <f aca="false">SUM(K83:K86)</f>
        <v>0</v>
      </c>
    </row>
    <row r="83" s="367" customFormat="true" ht="12" hidden="false" customHeight="true" outlineLevel="0" collapsed="false">
      <c r="A83" s="386" t="s">
        <v>264</v>
      </c>
      <c r="B83" s="56" t="s">
        <v>265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373" t="n">
        <f aca="false">C83+J83</f>
        <v>0</v>
      </c>
    </row>
    <row r="84" s="367" customFormat="true" ht="12" hidden="false" customHeight="true" outlineLevel="0" collapsed="false">
      <c r="A84" s="387" t="s">
        <v>266</v>
      </c>
      <c r="B84" s="63" t="s">
        <v>267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373" t="n">
        <f aca="false">C84+J84</f>
        <v>0</v>
      </c>
    </row>
    <row r="85" s="367" customFormat="true" ht="12" hidden="false" customHeight="true" outlineLevel="0" collapsed="false">
      <c r="A85" s="387" t="s">
        <v>268</v>
      </c>
      <c r="B85" s="63" t="s">
        <v>269</v>
      </c>
      <c r="C85" s="79"/>
      <c r="D85" s="79"/>
      <c r="E85" s="79"/>
      <c r="F85" s="79"/>
      <c r="G85" s="79"/>
      <c r="H85" s="79"/>
      <c r="I85" s="79"/>
      <c r="J85" s="93" t="n">
        <f aca="false">D85+E85+F85+G85+H85+I85</f>
        <v>0</v>
      </c>
      <c r="K85" s="373" t="n">
        <f aca="false">C85+J85</f>
        <v>0</v>
      </c>
    </row>
    <row r="86" s="364" customFormat="true" ht="12" hidden="false" customHeight="true" outlineLevel="0" collapsed="false">
      <c r="A86" s="388" t="s">
        <v>270</v>
      </c>
      <c r="B86" s="73" t="s">
        <v>271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373" t="n">
        <f aca="false">C86+J86</f>
        <v>0</v>
      </c>
    </row>
    <row r="87" s="364" customFormat="true" ht="12" hidden="false" customHeight="true" outlineLevel="0" collapsed="false">
      <c r="A87" s="383" t="s">
        <v>272</v>
      </c>
      <c r="B87" s="70" t="s">
        <v>273</v>
      </c>
      <c r="C87" s="105"/>
      <c r="D87" s="105"/>
      <c r="E87" s="105"/>
      <c r="F87" s="105"/>
      <c r="G87" s="105"/>
      <c r="H87" s="105"/>
      <c r="I87" s="105"/>
      <c r="J87" s="52" t="n">
        <f aca="false">D87+E87+F87+G87+H87+I87</f>
        <v>0</v>
      </c>
      <c r="K87" s="361" t="n">
        <f aca="false">C87+J87</f>
        <v>0</v>
      </c>
    </row>
    <row r="88" s="364" customFormat="true" ht="12" hidden="false" customHeight="true" outlineLevel="0" collapsed="false">
      <c r="A88" s="383" t="s">
        <v>536</v>
      </c>
      <c r="B88" s="70" t="s">
        <v>275</v>
      </c>
      <c r="C88" s="105"/>
      <c r="D88" s="105"/>
      <c r="E88" s="105"/>
      <c r="F88" s="105"/>
      <c r="G88" s="105"/>
      <c r="H88" s="105"/>
      <c r="I88" s="105"/>
      <c r="J88" s="52" t="n">
        <f aca="false">D88+E88+F88+G88+H88+I88</f>
        <v>0</v>
      </c>
      <c r="K88" s="361" t="n">
        <f aca="false">C88+J88</f>
        <v>0</v>
      </c>
    </row>
    <row r="89" s="364" customFormat="true" ht="12" hidden="false" customHeight="true" outlineLevel="0" collapsed="false">
      <c r="A89" s="383" t="s">
        <v>537</v>
      </c>
      <c r="B89" s="70" t="s">
        <v>277</v>
      </c>
      <c r="C89" s="75" t="n">
        <f aca="false">+C66+C70+C75+C78+C82+C88+C87</f>
        <v>0</v>
      </c>
      <c r="D89" s="75" t="n">
        <f aca="false">+D66+D70+D75+D78+D82+D88+D87</f>
        <v>0</v>
      </c>
      <c r="E89" s="75" t="n">
        <f aca="false">+E66+E70+E75+E78+E82+E88+E87</f>
        <v>0</v>
      </c>
      <c r="F89" s="75" t="n">
        <f aca="false">+F66+F70+F75+F78+F82+F88+F87</f>
        <v>0</v>
      </c>
      <c r="G89" s="75" t="n">
        <f aca="false">+G66+G70+G75+G78+G82+G88+G87</f>
        <v>0</v>
      </c>
      <c r="H89" s="75" t="n">
        <f aca="false">+H66+H70+H75+H78+H82+H88+H87</f>
        <v>0</v>
      </c>
      <c r="I89" s="75" t="n">
        <f aca="false">+I66+I70+I75+I78+I82+I88+I87</f>
        <v>0</v>
      </c>
      <c r="J89" s="75" t="n">
        <f aca="false">+J66+J70+J75+J78+J82+J88+J87</f>
        <v>0</v>
      </c>
      <c r="K89" s="371" t="n">
        <f aca="false">+K66+K70+K75+K78+K82+K88+K87</f>
        <v>0</v>
      </c>
    </row>
    <row r="90" s="364" customFormat="true" ht="12" hidden="false" customHeight="true" outlineLevel="0" collapsed="false">
      <c r="A90" s="389" t="s">
        <v>538</v>
      </c>
      <c r="B90" s="107" t="s">
        <v>539</v>
      </c>
      <c r="C90" s="75" t="n">
        <f aca="false">+C65+C89</f>
        <v>0</v>
      </c>
      <c r="D90" s="75" t="n">
        <f aca="false">+D65+D89</f>
        <v>0</v>
      </c>
      <c r="E90" s="75" t="n">
        <f aca="false">+E65+E89</f>
        <v>0</v>
      </c>
      <c r="F90" s="75" t="n">
        <f aca="false">+F65+F89</f>
        <v>0</v>
      </c>
      <c r="G90" s="75" t="n">
        <f aca="false">+G65+G89</f>
        <v>0</v>
      </c>
      <c r="H90" s="75" t="n">
        <f aca="false">+H65+H89</f>
        <v>0</v>
      </c>
      <c r="I90" s="75" t="n">
        <f aca="false">+I65+I89</f>
        <v>0</v>
      </c>
      <c r="J90" s="75" t="n">
        <f aca="false">+J65+J89</f>
        <v>0</v>
      </c>
      <c r="K90" s="371" t="n">
        <f aca="false">+K65+K89</f>
        <v>0</v>
      </c>
    </row>
    <row r="91" s="367" customFormat="true" ht="15.2" hidden="false" customHeight="true" outlineLevel="0" collapsed="false">
      <c r="A91" s="390"/>
      <c r="B91" s="391"/>
      <c r="C91" s="392"/>
      <c r="D91" s="392"/>
      <c r="E91" s="392"/>
      <c r="F91" s="392"/>
      <c r="G91" s="392"/>
    </row>
    <row r="92" s="358" customFormat="true" ht="16.5" hidden="false" customHeight="true" outlineLevel="0" collapsed="false">
      <c r="A92" s="360" t="s">
        <v>380</v>
      </c>
      <c r="B92" s="360"/>
      <c r="C92" s="360"/>
      <c r="D92" s="360"/>
      <c r="E92" s="360"/>
      <c r="F92" s="360"/>
      <c r="G92" s="360"/>
      <c r="H92" s="360"/>
      <c r="I92" s="360"/>
      <c r="J92" s="360"/>
      <c r="K92" s="360"/>
    </row>
    <row r="93" s="395" customFormat="true" ht="12" hidden="false" customHeight="true" outlineLevel="0" collapsed="false">
      <c r="A93" s="44" t="s">
        <v>114</v>
      </c>
      <c r="B93" s="122" t="s">
        <v>540</v>
      </c>
      <c r="C93" s="123" t="n">
        <f aca="false">+C94+C95+C96+C97+C98+C111</f>
        <v>0</v>
      </c>
      <c r="D93" s="393" t="n">
        <f aca="false">+D94+D95+D96+D97+D98+D111</f>
        <v>0</v>
      </c>
      <c r="E93" s="393" t="n">
        <f aca="false">+E94+E95+E96+E97+E98+E111</f>
        <v>0</v>
      </c>
      <c r="F93" s="393" t="n">
        <f aca="false">+F94+F95+F96+F97+F98+F111</f>
        <v>0</v>
      </c>
      <c r="G93" s="393" t="n">
        <f aca="false">+G94+G95+G96+G97+G98+G111</f>
        <v>0</v>
      </c>
      <c r="H93" s="393" t="n">
        <f aca="false">+H94+H95+H96+H97+H98+H111</f>
        <v>0</v>
      </c>
      <c r="I93" s="123" t="n">
        <f aca="false">+I94+I95+I96+I97+I98+I111</f>
        <v>0</v>
      </c>
      <c r="J93" s="123" t="n">
        <f aca="false">+J94+J95+J96+J97+J98+J111</f>
        <v>0</v>
      </c>
      <c r="K93" s="394" t="n">
        <f aca="false">+K94+K95+K96+K97+K98+K111</f>
        <v>0</v>
      </c>
    </row>
    <row r="94" customFormat="false" ht="12" hidden="false" customHeight="true" outlineLevel="0" collapsed="false">
      <c r="A94" s="396" t="s">
        <v>116</v>
      </c>
      <c r="B94" s="126" t="s">
        <v>284</v>
      </c>
      <c r="C94" s="129"/>
      <c r="D94" s="397"/>
      <c r="E94" s="397"/>
      <c r="F94" s="397"/>
      <c r="G94" s="397"/>
      <c r="H94" s="397"/>
      <c r="I94" s="129"/>
      <c r="J94" s="130" t="n">
        <f aca="false">D94+E94+F94+G94+H94+I94</f>
        <v>0</v>
      </c>
      <c r="K94" s="399" t="n">
        <f aca="false">C94+J94</f>
        <v>0</v>
      </c>
    </row>
    <row r="95" customFormat="false" ht="12" hidden="false" customHeight="true" outlineLevel="0" collapsed="false">
      <c r="A95" s="366" t="s">
        <v>118</v>
      </c>
      <c r="B95" s="132" t="s">
        <v>285</v>
      </c>
      <c r="C95" s="65"/>
      <c r="D95" s="65"/>
      <c r="E95" s="65"/>
      <c r="F95" s="65"/>
      <c r="G95" s="65"/>
      <c r="H95" s="65"/>
      <c r="I95" s="65"/>
      <c r="J95" s="133" t="n">
        <f aca="false">D95+E95+F95+G95+H95+I95</f>
        <v>0</v>
      </c>
      <c r="K95" s="369" t="n">
        <f aca="false">C95+J95</f>
        <v>0</v>
      </c>
    </row>
    <row r="96" customFormat="false" ht="12" hidden="false" customHeight="true" outlineLevel="0" collapsed="false">
      <c r="A96" s="366" t="s">
        <v>120</v>
      </c>
      <c r="B96" s="132" t="s">
        <v>286</v>
      </c>
      <c r="C96" s="71"/>
      <c r="D96" s="71"/>
      <c r="E96" s="71"/>
      <c r="F96" s="71"/>
      <c r="G96" s="71"/>
      <c r="H96" s="65"/>
      <c r="I96" s="71"/>
      <c r="J96" s="136" t="n">
        <f aca="false">D96+E96+F96+G96+H96+I96</f>
        <v>0</v>
      </c>
      <c r="K96" s="370" t="n">
        <f aca="false">C96+J96</f>
        <v>0</v>
      </c>
    </row>
    <row r="97" customFormat="false" ht="12" hidden="false" customHeight="true" outlineLevel="0" collapsed="false">
      <c r="A97" s="366" t="s">
        <v>122</v>
      </c>
      <c r="B97" s="138" t="s">
        <v>287</v>
      </c>
      <c r="C97" s="71"/>
      <c r="D97" s="71"/>
      <c r="E97" s="71"/>
      <c r="F97" s="71"/>
      <c r="G97" s="71"/>
      <c r="H97" s="71"/>
      <c r="I97" s="71"/>
      <c r="J97" s="136" t="n">
        <f aca="false">D97+E97+F97+G97+H97+I97</f>
        <v>0</v>
      </c>
      <c r="K97" s="370" t="n">
        <f aca="false">C97+J97</f>
        <v>0</v>
      </c>
    </row>
    <row r="98" customFormat="false" ht="12" hidden="false" customHeight="true" outlineLevel="0" collapsed="false">
      <c r="A98" s="366" t="s">
        <v>288</v>
      </c>
      <c r="B98" s="139" t="s">
        <v>289</v>
      </c>
      <c r="C98" s="71"/>
      <c r="D98" s="71"/>
      <c r="E98" s="71"/>
      <c r="F98" s="71"/>
      <c r="G98" s="71"/>
      <c r="H98" s="71"/>
      <c r="I98" s="71"/>
      <c r="J98" s="136" t="n">
        <f aca="false">D98+E98+F98+G98+H98+I98</f>
        <v>0</v>
      </c>
      <c r="K98" s="370" t="n">
        <f aca="false">C98+J98</f>
        <v>0</v>
      </c>
    </row>
    <row r="99" customFormat="false" ht="12" hidden="false" customHeight="true" outlineLevel="0" collapsed="false">
      <c r="A99" s="366" t="s">
        <v>126</v>
      </c>
      <c r="B99" s="132" t="s">
        <v>541</v>
      </c>
      <c r="C99" s="71"/>
      <c r="D99" s="71"/>
      <c r="E99" s="71"/>
      <c r="F99" s="71"/>
      <c r="G99" s="71"/>
      <c r="H99" s="71"/>
      <c r="I99" s="71"/>
      <c r="J99" s="136" t="n">
        <f aca="false">D99+E99+F99+G99+H99+I99</f>
        <v>0</v>
      </c>
      <c r="K99" s="370" t="n">
        <f aca="false">C99+J99</f>
        <v>0</v>
      </c>
    </row>
    <row r="100" customFormat="false" ht="12" hidden="false" customHeight="true" outlineLevel="0" collapsed="false">
      <c r="A100" s="366" t="s">
        <v>291</v>
      </c>
      <c r="B100" s="141" t="s">
        <v>292</v>
      </c>
      <c r="C100" s="71"/>
      <c r="D100" s="71"/>
      <c r="E100" s="71"/>
      <c r="F100" s="71"/>
      <c r="G100" s="71"/>
      <c r="H100" s="71"/>
      <c r="I100" s="71"/>
      <c r="J100" s="136" t="n">
        <f aca="false">D100+E100+F100+G100+H100+I100</f>
        <v>0</v>
      </c>
      <c r="K100" s="370" t="n">
        <f aca="false">C100+J100</f>
        <v>0</v>
      </c>
    </row>
    <row r="101" customFormat="false" ht="12" hidden="false" customHeight="true" outlineLevel="0" collapsed="false">
      <c r="A101" s="366" t="s">
        <v>293</v>
      </c>
      <c r="B101" s="141" t="s">
        <v>294</v>
      </c>
      <c r="C101" s="71"/>
      <c r="D101" s="71"/>
      <c r="E101" s="71"/>
      <c r="F101" s="71"/>
      <c r="G101" s="71"/>
      <c r="H101" s="71"/>
      <c r="I101" s="71"/>
      <c r="J101" s="136" t="n">
        <f aca="false">D101+E101+F101+G101+H101+I101</f>
        <v>0</v>
      </c>
      <c r="K101" s="370" t="n">
        <f aca="false">C101+J101</f>
        <v>0</v>
      </c>
    </row>
    <row r="102" customFormat="false" ht="12" hidden="false" customHeight="true" outlineLevel="0" collapsed="false">
      <c r="A102" s="366" t="s">
        <v>295</v>
      </c>
      <c r="B102" s="141" t="s">
        <v>296</v>
      </c>
      <c r="C102" s="71"/>
      <c r="D102" s="71"/>
      <c r="E102" s="71"/>
      <c r="F102" s="71"/>
      <c r="G102" s="71"/>
      <c r="H102" s="71"/>
      <c r="I102" s="71"/>
      <c r="J102" s="136" t="n">
        <f aca="false">D102+E102+F102+G102+H102+I102</f>
        <v>0</v>
      </c>
      <c r="K102" s="370" t="n">
        <f aca="false">C102+J102</f>
        <v>0</v>
      </c>
    </row>
    <row r="103" customFormat="false" ht="12" hidden="false" customHeight="true" outlineLevel="0" collapsed="false">
      <c r="A103" s="366" t="s">
        <v>297</v>
      </c>
      <c r="B103" s="142" t="s">
        <v>298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370" t="n">
        <f aca="false">C103+J103</f>
        <v>0</v>
      </c>
    </row>
    <row r="104" customFormat="false" ht="12" hidden="false" customHeight="true" outlineLevel="0" collapsed="false">
      <c r="A104" s="366" t="s">
        <v>299</v>
      </c>
      <c r="B104" s="142" t="s">
        <v>300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370" t="n">
        <f aca="false">C104+J104</f>
        <v>0</v>
      </c>
    </row>
    <row r="105" customFormat="false" ht="12" hidden="false" customHeight="true" outlineLevel="0" collapsed="false">
      <c r="A105" s="366" t="s">
        <v>301</v>
      </c>
      <c r="B105" s="141" t="s">
        <v>302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370" t="n">
        <f aca="false">C105+J105</f>
        <v>0</v>
      </c>
    </row>
    <row r="106" customFormat="false" ht="12" hidden="false" customHeight="true" outlineLevel="0" collapsed="false">
      <c r="A106" s="366" t="s">
        <v>303</v>
      </c>
      <c r="B106" s="141" t="s">
        <v>304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370" t="n">
        <f aca="false">C106+J106</f>
        <v>0</v>
      </c>
    </row>
    <row r="107" customFormat="false" ht="12" hidden="false" customHeight="true" outlineLevel="0" collapsed="false">
      <c r="A107" s="366" t="s">
        <v>305</v>
      </c>
      <c r="B107" s="142" t="s">
        <v>306</v>
      </c>
      <c r="C107" s="65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370" t="n">
        <f aca="false">C107+J107</f>
        <v>0</v>
      </c>
    </row>
    <row r="108" customFormat="false" ht="12" hidden="false" customHeight="true" outlineLevel="0" collapsed="false">
      <c r="A108" s="400" t="s">
        <v>307</v>
      </c>
      <c r="B108" s="140" t="s">
        <v>308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370" t="n">
        <f aca="false">C108+J108</f>
        <v>0</v>
      </c>
    </row>
    <row r="109" customFormat="false" ht="12" hidden="false" customHeight="true" outlineLevel="0" collapsed="false">
      <c r="A109" s="366" t="s">
        <v>309</v>
      </c>
      <c r="B109" s="140" t="s">
        <v>310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370" t="n">
        <f aca="false">C109+J109</f>
        <v>0</v>
      </c>
    </row>
    <row r="110" customFormat="false" ht="12" hidden="false" customHeight="true" outlineLevel="0" collapsed="false">
      <c r="A110" s="366" t="s">
        <v>311</v>
      </c>
      <c r="B110" s="142" t="s">
        <v>312</v>
      </c>
      <c r="C110" s="65"/>
      <c r="D110" s="65"/>
      <c r="E110" s="65"/>
      <c r="F110" s="65"/>
      <c r="G110" s="65"/>
      <c r="H110" s="65"/>
      <c r="I110" s="65"/>
      <c r="J110" s="133" t="n">
        <f aca="false">D110+E110+F110+G110+H110+I110</f>
        <v>0</v>
      </c>
      <c r="K110" s="369" t="n">
        <f aca="false">C110+J110</f>
        <v>0</v>
      </c>
    </row>
    <row r="111" customFormat="false" ht="12" hidden="false" customHeight="true" outlineLevel="0" collapsed="false">
      <c r="A111" s="366" t="s">
        <v>313</v>
      </c>
      <c r="B111" s="138" t="s">
        <v>314</v>
      </c>
      <c r="C111" s="65"/>
      <c r="D111" s="65"/>
      <c r="E111" s="65"/>
      <c r="F111" s="65"/>
      <c r="G111" s="65"/>
      <c r="H111" s="65"/>
      <c r="I111" s="65"/>
      <c r="J111" s="133" t="n">
        <f aca="false">D111+E111+F111+G111+H111+I111</f>
        <v>0</v>
      </c>
      <c r="K111" s="369" t="n">
        <f aca="false">C111+J111</f>
        <v>0</v>
      </c>
    </row>
    <row r="112" customFormat="false" ht="12" hidden="false" customHeight="true" outlineLevel="0" collapsed="false">
      <c r="A112" s="368" t="s">
        <v>315</v>
      </c>
      <c r="B112" s="132" t="s">
        <v>54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370" t="n">
        <f aca="false">C112+J112</f>
        <v>0</v>
      </c>
    </row>
    <row r="113" customFormat="false" ht="12" hidden="false" customHeight="true" outlineLevel="0" collapsed="false">
      <c r="A113" s="377" t="s">
        <v>317</v>
      </c>
      <c r="B113" s="401" t="s">
        <v>543</v>
      </c>
      <c r="C113" s="147"/>
      <c r="D113" s="147"/>
      <c r="E113" s="147"/>
      <c r="F113" s="147"/>
      <c r="G113" s="147"/>
      <c r="H113" s="147"/>
      <c r="I113" s="147"/>
      <c r="J113" s="148" t="n">
        <f aca="false">D113+E113+F113+G113+H113+I113</f>
        <v>0</v>
      </c>
      <c r="K113" s="402" t="n">
        <f aca="false">C113+J113</f>
        <v>0</v>
      </c>
    </row>
    <row r="114" customFormat="false" ht="12" hidden="false" customHeight="true" outlineLevel="0" collapsed="false">
      <c r="A114" s="119" t="s">
        <v>128</v>
      </c>
      <c r="B114" s="190" t="s">
        <v>319</v>
      </c>
      <c r="C114" s="52" t="n">
        <f aca="false">+C115+C117+C119</f>
        <v>0</v>
      </c>
      <c r="D114" s="52" t="n">
        <f aca="false">+D115+D117+D119</f>
        <v>0</v>
      </c>
      <c r="E114" s="52" t="n">
        <f aca="false">+E115+E117+E119</f>
        <v>0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0</v>
      </c>
      <c r="K114" s="361" t="n">
        <f aca="false">+K115+K117+K119</f>
        <v>0</v>
      </c>
    </row>
    <row r="115" customFormat="false" ht="12" hidden="false" customHeight="true" outlineLevel="0" collapsed="false">
      <c r="A115" s="362" t="s">
        <v>130</v>
      </c>
      <c r="B115" s="132" t="s">
        <v>320</v>
      </c>
      <c r="C115" s="59"/>
      <c r="D115" s="59"/>
      <c r="E115" s="59"/>
      <c r="F115" s="59"/>
      <c r="G115" s="59"/>
      <c r="H115" s="59"/>
      <c r="I115" s="59"/>
      <c r="J115" s="60" t="n">
        <f aca="false">D115+E115+F115+G115+H115+I115</f>
        <v>0</v>
      </c>
      <c r="K115" s="363" t="n">
        <f aca="false">C115+J115</f>
        <v>0</v>
      </c>
    </row>
    <row r="116" customFormat="false" ht="12" hidden="false" customHeight="true" outlineLevel="0" collapsed="false">
      <c r="A116" s="362" t="s">
        <v>132</v>
      </c>
      <c r="B116" s="155" t="s">
        <v>321</v>
      </c>
      <c r="C116" s="59"/>
      <c r="D116" s="59"/>
      <c r="E116" s="59"/>
      <c r="F116" s="59"/>
      <c r="G116" s="59"/>
      <c r="H116" s="59"/>
      <c r="I116" s="59"/>
      <c r="J116" s="60" t="n">
        <f aca="false">D116+E116+F116+G116+H116+I116</f>
        <v>0</v>
      </c>
      <c r="K116" s="363" t="n">
        <f aca="false">C116+J116</f>
        <v>0</v>
      </c>
    </row>
    <row r="117" customFormat="false" ht="12" hidden="false" customHeight="true" outlineLevel="0" collapsed="false">
      <c r="A117" s="362" t="s">
        <v>134</v>
      </c>
      <c r="B117" s="155" t="s">
        <v>322</v>
      </c>
      <c r="C117" s="65"/>
      <c r="D117" s="65"/>
      <c r="E117" s="65"/>
      <c r="F117" s="65"/>
      <c r="G117" s="65"/>
      <c r="H117" s="65"/>
      <c r="I117" s="65"/>
      <c r="J117" s="133" t="n">
        <f aca="false">D117+E117+F117+G117+H117+I117</f>
        <v>0</v>
      </c>
      <c r="K117" s="369" t="n">
        <f aca="false">C117+J117</f>
        <v>0</v>
      </c>
    </row>
    <row r="118" customFormat="false" ht="12" hidden="false" customHeight="true" outlineLevel="0" collapsed="false">
      <c r="A118" s="362" t="s">
        <v>136</v>
      </c>
      <c r="B118" s="155" t="s">
        <v>323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369" t="n">
        <f aca="false">C118+J118</f>
        <v>0</v>
      </c>
    </row>
    <row r="119" customFormat="false" ht="12" hidden="false" customHeight="true" outlineLevel="0" collapsed="false">
      <c r="A119" s="362" t="s">
        <v>138</v>
      </c>
      <c r="B119" s="68" t="s">
        <v>324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369" t="n">
        <f aca="false">C119+J119</f>
        <v>0</v>
      </c>
    </row>
    <row r="120" customFormat="false" ht="12" hidden="false" customHeight="true" outlineLevel="0" collapsed="false">
      <c r="A120" s="362" t="s">
        <v>140</v>
      </c>
      <c r="B120" s="66" t="s">
        <v>325</v>
      </c>
      <c r="C120" s="65"/>
      <c r="D120" s="65"/>
      <c r="E120" s="65"/>
      <c r="F120" s="65"/>
      <c r="G120" s="65"/>
      <c r="H120" s="65"/>
      <c r="I120" s="65"/>
      <c r="J120" s="133" t="n">
        <f aca="false">D120+E120+F120+G120+H120+I120</f>
        <v>0</v>
      </c>
      <c r="K120" s="369" t="n">
        <f aca="false">C120+J120</f>
        <v>0</v>
      </c>
    </row>
    <row r="121" customFormat="false" ht="12" hidden="false" customHeight="true" outlineLevel="0" collapsed="false">
      <c r="A121" s="362" t="s">
        <v>326</v>
      </c>
      <c r="B121" s="159" t="s">
        <v>327</v>
      </c>
      <c r="C121" s="65"/>
      <c r="D121" s="65"/>
      <c r="E121" s="65"/>
      <c r="F121" s="65"/>
      <c r="G121" s="65"/>
      <c r="H121" s="65"/>
      <c r="I121" s="65"/>
      <c r="J121" s="133" t="n">
        <f aca="false">D121+E121+F121+G121+H121+I121</f>
        <v>0</v>
      </c>
      <c r="K121" s="369" t="n">
        <f aca="false">C121+J121</f>
        <v>0</v>
      </c>
    </row>
    <row r="122" customFormat="false" ht="12" hidden="false" customHeight="true" outlineLevel="0" collapsed="false">
      <c r="A122" s="362" t="s">
        <v>328</v>
      </c>
      <c r="B122" s="142" t="s">
        <v>300</v>
      </c>
      <c r="C122" s="65"/>
      <c r="D122" s="65"/>
      <c r="E122" s="65"/>
      <c r="F122" s="65"/>
      <c r="G122" s="65"/>
      <c r="H122" s="65"/>
      <c r="I122" s="65"/>
      <c r="J122" s="133" t="n">
        <f aca="false">D122+E122+F122+G122+H122+I122</f>
        <v>0</v>
      </c>
      <c r="K122" s="369" t="n">
        <f aca="false">C122+J122</f>
        <v>0</v>
      </c>
    </row>
    <row r="123" customFormat="false" ht="12" hidden="false" customHeight="true" outlineLevel="0" collapsed="false">
      <c r="A123" s="362" t="s">
        <v>329</v>
      </c>
      <c r="B123" s="142" t="s">
        <v>330</v>
      </c>
      <c r="C123" s="65"/>
      <c r="D123" s="65"/>
      <c r="E123" s="65"/>
      <c r="F123" s="65"/>
      <c r="G123" s="65"/>
      <c r="H123" s="65"/>
      <c r="I123" s="65"/>
      <c r="J123" s="133" t="n">
        <f aca="false">D123+E123+F123+G123+H123+I123</f>
        <v>0</v>
      </c>
      <c r="K123" s="369" t="n">
        <f aca="false">C123+J123</f>
        <v>0</v>
      </c>
    </row>
    <row r="124" customFormat="false" ht="12" hidden="false" customHeight="true" outlineLevel="0" collapsed="false">
      <c r="A124" s="362" t="s">
        <v>331</v>
      </c>
      <c r="B124" s="142" t="s">
        <v>332</v>
      </c>
      <c r="C124" s="65"/>
      <c r="D124" s="65"/>
      <c r="E124" s="65"/>
      <c r="F124" s="65"/>
      <c r="G124" s="65"/>
      <c r="H124" s="65"/>
      <c r="I124" s="65"/>
      <c r="J124" s="133" t="n">
        <f aca="false">D124+E124+F124+G124+H124+I124</f>
        <v>0</v>
      </c>
      <c r="K124" s="369" t="n">
        <f aca="false">C124+J124</f>
        <v>0</v>
      </c>
    </row>
    <row r="125" customFormat="false" ht="12" hidden="false" customHeight="true" outlineLevel="0" collapsed="false">
      <c r="A125" s="362" t="s">
        <v>333</v>
      </c>
      <c r="B125" s="142" t="s">
        <v>306</v>
      </c>
      <c r="C125" s="65"/>
      <c r="D125" s="65"/>
      <c r="E125" s="65"/>
      <c r="F125" s="65"/>
      <c r="G125" s="65"/>
      <c r="H125" s="65"/>
      <c r="I125" s="65"/>
      <c r="J125" s="133" t="n">
        <f aca="false">D125+E125+F125+G125+H125+I125</f>
        <v>0</v>
      </c>
      <c r="K125" s="369" t="n">
        <f aca="false">C125+J125</f>
        <v>0</v>
      </c>
    </row>
    <row r="126" customFormat="false" ht="12" hidden="false" customHeight="true" outlineLevel="0" collapsed="false">
      <c r="A126" s="362" t="s">
        <v>334</v>
      </c>
      <c r="B126" s="142" t="s">
        <v>335</v>
      </c>
      <c r="C126" s="65"/>
      <c r="D126" s="65"/>
      <c r="E126" s="65"/>
      <c r="F126" s="65"/>
      <c r="G126" s="65"/>
      <c r="H126" s="65"/>
      <c r="I126" s="65"/>
      <c r="J126" s="133" t="n">
        <f aca="false">D126+E126+F126+G126+H126+I126</f>
        <v>0</v>
      </c>
      <c r="K126" s="369" t="n">
        <f aca="false">C126+J126</f>
        <v>0</v>
      </c>
    </row>
    <row r="127" customFormat="false" ht="12" hidden="false" customHeight="true" outlineLevel="0" collapsed="false">
      <c r="A127" s="400" t="s">
        <v>336</v>
      </c>
      <c r="B127" s="142" t="s">
        <v>337</v>
      </c>
      <c r="C127" s="71"/>
      <c r="D127" s="71"/>
      <c r="E127" s="71"/>
      <c r="F127" s="71"/>
      <c r="G127" s="71"/>
      <c r="H127" s="71"/>
      <c r="I127" s="71"/>
      <c r="J127" s="136" t="n">
        <f aca="false">D127+E127+F127+G127+H127+I127</f>
        <v>0</v>
      </c>
      <c r="K127" s="370" t="n">
        <f aca="false">C127+J127</f>
        <v>0</v>
      </c>
    </row>
    <row r="128" customFormat="false" ht="12" hidden="false" customHeight="true" outlineLevel="0" collapsed="false">
      <c r="A128" s="119" t="s">
        <v>142</v>
      </c>
      <c r="B128" s="163" t="s">
        <v>338</v>
      </c>
      <c r="C128" s="52" t="n">
        <f aca="false">+C93+C114</f>
        <v>0</v>
      </c>
      <c r="D128" s="52" t="n">
        <f aca="false">+D93+D114</f>
        <v>0</v>
      </c>
      <c r="E128" s="52" t="n">
        <f aca="false">+E93+E114</f>
        <v>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0</v>
      </c>
      <c r="K128" s="361" t="n">
        <f aca="false">+K93+K114</f>
        <v>0</v>
      </c>
    </row>
    <row r="129" customFormat="false" ht="12" hidden="false" customHeight="true" outlineLevel="0" collapsed="false">
      <c r="A129" s="119" t="s">
        <v>339</v>
      </c>
      <c r="B129" s="163" t="s">
        <v>544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61" t="n">
        <f aca="false">+K130+K131+K132</f>
        <v>0</v>
      </c>
    </row>
    <row r="130" s="395" customFormat="true" ht="12" hidden="false" customHeight="true" outlineLevel="0" collapsed="false">
      <c r="A130" s="362" t="s">
        <v>158</v>
      </c>
      <c r="B130" s="165" t="s">
        <v>545</v>
      </c>
      <c r="C130" s="65"/>
      <c r="D130" s="65"/>
      <c r="E130" s="65"/>
      <c r="F130" s="65"/>
      <c r="G130" s="65"/>
      <c r="H130" s="65"/>
      <c r="I130" s="65"/>
      <c r="J130" s="133" t="n">
        <f aca="false">D130+E130+F130+G130+H130+I130</f>
        <v>0</v>
      </c>
      <c r="K130" s="369" t="n">
        <f aca="false">C130+J130</f>
        <v>0</v>
      </c>
    </row>
    <row r="131" customFormat="false" ht="12" hidden="false" customHeight="true" outlineLevel="0" collapsed="false">
      <c r="A131" s="362" t="s">
        <v>160</v>
      </c>
      <c r="B131" s="165" t="s">
        <v>342</v>
      </c>
      <c r="C131" s="65"/>
      <c r="D131" s="65"/>
      <c r="E131" s="65"/>
      <c r="F131" s="65"/>
      <c r="G131" s="65"/>
      <c r="H131" s="65"/>
      <c r="I131" s="65"/>
      <c r="J131" s="133" t="n">
        <f aca="false">D131+E131+F131+G131+H131+I131</f>
        <v>0</v>
      </c>
      <c r="K131" s="369" t="n">
        <f aca="false">C131+J131</f>
        <v>0</v>
      </c>
    </row>
    <row r="132" customFormat="false" ht="12" hidden="false" customHeight="true" outlineLevel="0" collapsed="false">
      <c r="A132" s="400" t="s">
        <v>162</v>
      </c>
      <c r="B132" s="167" t="s">
        <v>546</v>
      </c>
      <c r="C132" s="65"/>
      <c r="D132" s="65"/>
      <c r="E132" s="65"/>
      <c r="F132" s="65"/>
      <c r="G132" s="65"/>
      <c r="H132" s="65"/>
      <c r="I132" s="65"/>
      <c r="J132" s="133" t="n">
        <f aca="false">D132+E132+F132+G132+H132+I132</f>
        <v>0</v>
      </c>
      <c r="K132" s="369" t="n">
        <f aca="false">C132+J132</f>
        <v>0</v>
      </c>
    </row>
    <row r="133" customFormat="false" ht="12" hidden="false" customHeight="true" outlineLevel="0" collapsed="false">
      <c r="A133" s="119" t="s">
        <v>172</v>
      </c>
      <c r="B133" s="163" t="s">
        <v>344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61" t="n">
        <f aca="false">+K134+K135+K136+K137+K138+K139</f>
        <v>0</v>
      </c>
    </row>
    <row r="134" customFormat="false" ht="12" hidden="false" customHeight="true" outlineLevel="0" collapsed="false">
      <c r="A134" s="362" t="s">
        <v>174</v>
      </c>
      <c r="B134" s="165" t="s">
        <v>345</v>
      </c>
      <c r="C134" s="65"/>
      <c r="D134" s="65"/>
      <c r="E134" s="65"/>
      <c r="F134" s="65"/>
      <c r="G134" s="65"/>
      <c r="H134" s="65"/>
      <c r="I134" s="65"/>
      <c r="J134" s="133" t="n">
        <f aca="false">D134+E134+F134+G134+H134+I134</f>
        <v>0</v>
      </c>
      <c r="K134" s="369" t="n">
        <f aca="false">C134+J134</f>
        <v>0</v>
      </c>
    </row>
    <row r="135" customFormat="false" ht="12" hidden="false" customHeight="true" outlineLevel="0" collapsed="false">
      <c r="A135" s="362" t="s">
        <v>176</v>
      </c>
      <c r="B135" s="165" t="s">
        <v>346</v>
      </c>
      <c r="C135" s="65"/>
      <c r="D135" s="65"/>
      <c r="E135" s="65"/>
      <c r="F135" s="65"/>
      <c r="G135" s="65"/>
      <c r="H135" s="65"/>
      <c r="I135" s="65"/>
      <c r="J135" s="133" t="n">
        <f aca="false">D135+E135+F135+G135+H135+I135</f>
        <v>0</v>
      </c>
      <c r="K135" s="369" t="n">
        <f aca="false">C135+J135</f>
        <v>0</v>
      </c>
    </row>
    <row r="136" customFormat="false" ht="12" hidden="false" customHeight="true" outlineLevel="0" collapsed="false">
      <c r="A136" s="362" t="s">
        <v>178</v>
      </c>
      <c r="B136" s="165" t="s">
        <v>347</v>
      </c>
      <c r="C136" s="65"/>
      <c r="D136" s="65"/>
      <c r="E136" s="65"/>
      <c r="F136" s="65"/>
      <c r="G136" s="65"/>
      <c r="H136" s="65"/>
      <c r="I136" s="65"/>
      <c r="J136" s="133" t="n">
        <f aca="false">D136+E136+F136+G136+H136+I136</f>
        <v>0</v>
      </c>
      <c r="K136" s="369" t="n">
        <f aca="false">C136+J136</f>
        <v>0</v>
      </c>
    </row>
    <row r="137" customFormat="false" ht="12" hidden="false" customHeight="true" outlineLevel="0" collapsed="false">
      <c r="A137" s="362" t="s">
        <v>180</v>
      </c>
      <c r="B137" s="165" t="s">
        <v>547</v>
      </c>
      <c r="C137" s="65"/>
      <c r="D137" s="65"/>
      <c r="E137" s="65"/>
      <c r="F137" s="65"/>
      <c r="G137" s="65"/>
      <c r="H137" s="65"/>
      <c r="I137" s="65"/>
      <c r="J137" s="133" t="n">
        <f aca="false">D137+E137+F137+G137+H137+I137</f>
        <v>0</v>
      </c>
      <c r="K137" s="369" t="n">
        <f aca="false">C137+J137</f>
        <v>0</v>
      </c>
    </row>
    <row r="138" customFormat="false" ht="12" hidden="false" customHeight="true" outlineLevel="0" collapsed="false">
      <c r="A138" s="362" t="s">
        <v>182</v>
      </c>
      <c r="B138" s="165" t="s">
        <v>349</v>
      </c>
      <c r="C138" s="65"/>
      <c r="D138" s="65"/>
      <c r="E138" s="65"/>
      <c r="F138" s="65"/>
      <c r="G138" s="65"/>
      <c r="H138" s="65"/>
      <c r="I138" s="65"/>
      <c r="J138" s="133" t="n">
        <f aca="false">D138+E138+F138+G138+H138+I138</f>
        <v>0</v>
      </c>
      <c r="K138" s="369" t="n">
        <f aca="false">C138+J138</f>
        <v>0</v>
      </c>
    </row>
    <row r="139" s="395" customFormat="true" ht="12" hidden="false" customHeight="true" outlineLevel="0" collapsed="false">
      <c r="A139" s="400" t="s">
        <v>184</v>
      </c>
      <c r="B139" s="167" t="s">
        <v>350</v>
      </c>
      <c r="C139" s="65"/>
      <c r="D139" s="65"/>
      <c r="E139" s="65"/>
      <c r="F139" s="65"/>
      <c r="G139" s="65"/>
      <c r="H139" s="65"/>
      <c r="I139" s="65"/>
      <c r="J139" s="133" t="n">
        <f aca="false">D139+E139+F139+G139+H139+I139</f>
        <v>0</v>
      </c>
      <c r="K139" s="369" t="n">
        <f aca="false">C139+J139</f>
        <v>0</v>
      </c>
    </row>
    <row r="140" customFormat="false" ht="12" hidden="false" customHeight="true" outlineLevel="0" collapsed="false">
      <c r="A140" s="119" t="s">
        <v>196</v>
      </c>
      <c r="B140" s="163" t="s">
        <v>548</v>
      </c>
      <c r="C140" s="75" t="n">
        <f aca="false">+C141+C142+C144+C145+C143</f>
        <v>0</v>
      </c>
      <c r="D140" s="75" t="n">
        <f aca="false">+D141+D142+D144+D145+D143</f>
        <v>0</v>
      </c>
      <c r="E140" s="75" t="n">
        <f aca="false">+E141+E142+E144+E145+E143</f>
        <v>0</v>
      </c>
      <c r="F140" s="75" t="n">
        <f aca="false">+F141+F142+F144+F145+F143</f>
        <v>0</v>
      </c>
      <c r="G140" s="75" t="n">
        <f aca="false">+G141+G142+G144+G145+G143</f>
        <v>0</v>
      </c>
      <c r="H140" s="75" t="n">
        <f aca="false">+H141+H142+H144+H145+H143</f>
        <v>0</v>
      </c>
      <c r="I140" s="75" t="n">
        <f aca="false">+I141+I142+I144+I145+I143</f>
        <v>0</v>
      </c>
      <c r="J140" s="75" t="n">
        <f aca="false">+J141+J142+J144+J145+J143</f>
        <v>0</v>
      </c>
      <c r="K140" s="371" t="n">
        <f aca="false">+K141+K142+K144+K145+K143</f>
        <v>0</v>
      </c>
      <c r="Q140" s="403"/>
    </row>
    <row r="141" customFormat="false" ht="12.75" hidden="false" customHeight="false" outlineLevel="0" collapsed="false">
      <c r="A141" s="362" t="s">
        <v>198</v>
      </c>
      <c r="B141" s="165" t="s">
        <v>352</v>
      </c>
      <c r="C141" s="65"/>
      <c r="D141" s="65"/>
      <c r="E141" s="65"/>
      <c r="F141" s="65"/>
      <c r="G141" s="65"/>
      <c r="H141" s="65"/>
      <c r="I141" s="65"/>
      <c r="J141" s="133" t="n">
        <f aca="false">D141+E141+F141+G141+H141+I141</f>
        <v>0</v>
      </c>
      <c r="K141" s="369" t="n">
        <f aca="false">C141+J141</f>
        <v>0</v>
      </c>
    </row>
    <row r="142" customFormat="false" ht="12" hidden="false" customHeight="true" outlineLevel="0" collapsed="false">
      <c r="A142" s="362" t="s">
        <v>200</v>
      </c>
      <c r="B142" s="165" t="s">
        <v>353</v>
      </c>
      <c r="C142" s="65"/>
      <c r="D142" s="65"/>
      <c r="E142" s="65"/>
      <c r="F142" s="65"/>
      <c r="G142" s="65"/>
      <c r="H142" s="65"/>
      <c r="I142" s="65"/>
      <c r="J142" s="133" t="n">
        <f aca="false">D142+E142+F142+G142+H142+I142</f>
        <v>0</v>
      </c>
      <c r="K142" s="369" t="n">
        <f aca="false">C142+J142</f>
        <v>0</v>
      </c>
    </row>
    <row r="143" customFormat="false" ht="12" hidden="false" customHeight="true" outlineLevel="0" collapsed="false">
      <c r="A143" s="362" t="s">
        <v>202</v>
      </c>
      <c r="B143" s="165" t="s">
        <v>549</v>
      </c>
      <c r="C143" s="65"/>
      <c r="D143" s="65"/>
      <c r="E143" s="65"/>
      <c r="F143" s="65"/>
      <c r="G143" s="65"/>
      <c r="H143" s="65"/>
      <c r="I143" s="65"/>
      <c r="J143" s="133" t="n">
        <f aca="false">D143+E143+F143+G143+H143+I143</f>
        <v>0</v>
      </c>
      <c r="K143" s="369" t="n">
        <f aca="false">C143+J143</f>
        <v>0</v>
      </c>
    </row>
    <row r="144" s="395" customFormat="true" ht="12" hidden="false" customHeight="true" outlineLevel="0" collapsed="false">
      <c r="A144" s="362" t="s">
        <v>204</v>
      </c>
      <c r="B144" s="165" t="s">
        <v>354</v>
      </c>
      <c r="C144" s="65"/>
      <c r="D144" s="65"/>
      <c r="E144" s="65"/>
      <c r="F144" s="65"/>
      <c r="G144" s="65"/>
      <c r="H144" s="65"/>
      <c r="I144" s="65"/>
      <c r="J144" s="133" t="n">
        <f aca="false">D144+E144+F144+G144+H144+I144</f>
        <v>0</v>
      </c>
      <c r="K144" s="369" t="n">
        <f aca="false">C144+J144</f>
        <v>0</v>
      </c>
    </row>
    <row r="145" s="395" customFormat="true" ht="12" hidden="false" customHeight="true" outlineLevel="0" collapsed="false">
      <c r="A145" s="400" t="s">
        <v>206</v>
      </c>
      <c r="B145" s="167" t="s">
        <v>355</v>
      </c>
      <c r="C145" s="65"/>
      <c r="D145" s="65"/>
      <c r="E145" s="65"/>
      <c r="F145" s="65"/>
      <c r="G145" s="65"/>
      <c r="H145" s="65"/>
      <c r="I145" s="65"/>
      <c r="J145" s="133" t="n">
        <f aca="false">D145+E145+F145+G145+H145+I145</f>
        <v>0</v>
      </c>
      <c r="K145" s="369" t="n">
        <f aca="false">C145+J145</f>
        <v>0</v>
      </c>
    </row>
    <row r="146" s="395" customFormat="true" ht="12" hidden="false" customHeight="true" outlineLevel="0" collapsed="false">
      <c r="A146" s="119" t="s">
        <v>356</v>
      </c>
      <c r="B146" s="163" t="s">
        <v>357</v>
      </c>
      <c r="C146" s="168" t="n">
        <f aca="false">+C147+C148+C149+C150+C151</f>
        <v>0</v>
      </c>
      <c r="D146" s="168" t="n">
        <f aca="false">+D147+D148+D149+D150+D151</f>
        <v>0</v>
      </c>
      <c r="E146" s="168" t="n">
        <f aca="false">+E147+E148+E149+E150+E151</f>
        <v>0</v>
      </c>
      <c r="F146" s="168" t="n">
        <f aca="false">+F147+F148+F149+F150+F151</f>
        <v>0</v>
      </c>
      <c r="G146" s="168" t="n">
        <f aca="false">+G147+G148+G149+G150+G151</f>
        <v>0</v>
      </c>
      <c r="H146" s="168" t="n">
        <f aca="false">+H147+H148+H149+H150+H151</f>
        <v>0</v>
      </c>
      <c r="I146" s="168" t="n">
        <f aca="false">+I147+I148+I149+I150+I151</f>
        <v>0</v>
      </c>
      <c r="J146" s="168" t="n">
        <f aca="false">+J147+J148+J149+J150+J151</f>
        <v>0</v>
      </c>
      <c r="K146" s="404" t="n">
        <f aca="false">+K147+K148+K149+K150+K151</f>
        <v>0</v>
      </c>
    </row>
    <row r="147" s="395" customFormat="true" ht="12" hidden="false" customHeight="true" outlineLevel="0" collapsed="false">
      <c r="A147" s="362" t="s">
        <v>210</v>
      </c>
      <c r="B147" s="165" t="s">
        <v>358</v>
      </c>
      <c r="C147" s="65"/>
      <c r="D147" s="65"/>
      <c r="E147" s="65"/>
      <c r="F147" s="65"/>
      <c r="G147" s="65"/>
      <c r="H147" s="65"/>
      <c r="I147" s="65"/>
      <c r="J147" s="133" t="n">
        <f aca="false">D147+E147+F147+G147+H147+I147</f>
        <v>0</v>
      </c>
      <c r="K147" s="369" t="n">
        <f aca="false">C147+J147</f>
        <v>0</v>
      </c>
    </row>
    <row r="148" s="395" customFormat="true" ht="12" hidden="false" customHeight="true" outlineLevel="0" collapsed="false">
      <c r="A148" s="362" t="s">
        <v>212</v>
      </c>
      <c r="B148" s="165" t="s">
        <v>359</v>
      </c>
      <c r="C148" s="65"/>
      <c r="D148" s="65"/>
      <c r="E148" s="65"/>
      <c r="F148" s="65"/>
      <c r="G148" s="65"/>
      <c r="H148" s="65"/>
      <c r="I148" s="65"/>
      <c r="J148" s="133" t="n">
        <f aca="false">D148+E148+F148+G148+H148+I148</f>
        <v>0</v>
      </c>
      <c r="K148" s="369" t="n">
        <f aca="false">C148+J148</f>
        <v>0</v>
      </c>
    </row>
    <row r="149" s="395" customFormat="true" ht="12" hidden="false" customHeight="true" outlineLevel="0" collapsed="false">
      <c r="A149" s="362" t="s">
        <v>214</v>
      </c>
      <c r="B149" s="165" t="s">
        <v>360</v>
      </c>
      <c r="C149" s="65"/>
      <c r="D149" s="65"/>
      <c r="E149" s="65"/>
      <c r="F149" s="65"/>
      <c r="G149" s="65"/>
      <c r="H149" s="65"/>
      <c r="I149" s="65"/>
      <c r="J149" s="133" t="n">
        <f aca="false">D149+E149+F149+G149+H149+I149</f>
        <v>0</v>
      </c>
      <c r="K149" s="369" t="n">
        <f aca="false">C149+J149</f>
        <v>0</v>
      </c>
    </row>
    <row r="150" s="395" customFormat="true" ht="12" hidden="false" customHeight="true" outlineLevel="0" collapsed="false">
      <c r="A150" s="362" t="s">
        <v>216</v>
      </c>
      <c r="B150" s="165" t="s">
        <v>550</v>
      </c>
      <c r="C150" s="65"/>
      <c r="D150" s="65"/>
      <c r="E150" s="65"/>
      <c r="F150" s="65"/>
      <c r="G150" s="65"/>
      <c r="H150" s="65"/>
      <c r="I150" s="65"/>
      <c r="J150" s="133" t="n">
        <f aca="false">D150+E150+F150+G150+H150+I150</f>
        <v>0</v>
      </c>
      <c r="K150" s="369" t="n">
        <f aca="false">C150+J150</f>
        <v>0</v>
      </c>
    </row>
    <row r="151" customFormat="false" ht="12.75" hidden="false" customHeight="true" outlineLevel="0" collapsed="false">
      <c r="A151" s="400" t="s">
        <v>362</v>
      </c>
      <c r="B151" s="167" t="s">
        <v>363</v>
      </c>
      <c r="C151" s="71"/>
      <c r="D151" s="71"/>
      <c r="E151" s="71"/>
      <c r="F151" s="71"/>
      <c r="G151" s="71"/>
      <c r="H151" s="71"/>
      <c r="I151" s="71"/>
      <c r="J151" s="136" t="n">
        <f aca="false">D151+E151+F151+G151+H151+I151</f>
        <v>0</v>
      </c>
      <c r="K151" s="370" t="n">
        <f aca="false">C151+J151</f>
        <v>0</v>
      </c>
    </row>
    <row r="152" customFormat="false" ht="12.75" hidden="false" customHeight="true" outlineLevel="0" collapsed="false">
      <c r="A152" s="405" t="s">
        <v>218</v>
      </c>
      <c r="B152" s="163" t="s">
        <v>364</v>
      </c>
      <c r="C152" s="171"/>
      <c r="D152" s="171"/>
      <c r="E152" s="171"/>
      <c r="F152" s="171"/>
      <c r="G152" s="171"/>
      <c r="H152" s="171"/>
      <c r="I152" s="171"/>
      <c r="J152" s="168" t="n">
        <f aca="false">D152+E152+F152+G152+H152+I152</f>
        <v>0</v>
      </c>
      <c r="K152" s="404" t="n">
        <f aca="false">C152+J152</f>
        <v>0</v>
      </c>
    </row>
    <row r="153" customFormat="false" ht="12.75" hidden="false" customHeight="true" outlineLevel="0" collapsed="false">
      <c r="A153" s="405" t="s">
        <v>365</v>
      </c>
      <c r="B153" s="163" t="s">
        <v>366</v>
      </c>
      <c r="C153" s="171"/>
      <c r="D153" s="171"/>
      <c r="E153" s="171"/>
      <c r="F153" s="171"/>
      <c r="G153" s="171"/>
      <c r="H153" s="171"/>
      <c r="I153" s="171"/>
      <c r="J153" s="168" t="n">
        <f aca="false">D153+E153+F153+G153+H153+I153</f>
        <v>0</v>
      </c>
      <c r="K153" s="404" t="n">
        <f aca="false">C153+J153</f>
        <v>0</v>
      </c>
    </row>
    <row r="154" customFormat="false" ht="12" hidden="false" customHeight="true" outlineLevel="0" collapsed="false">
      <c r="A154" s="119" t="s">
        <v>367</v>
      </c>
      <c r="B154" s="163" t="s">
        <v>368</v>
      </c>
      <c r="C154" s="177" t="n">
        <f aca="false">+C129+C133+C140+C146+C152+C153</f>
        <v>0</v>
      </c>
      <c r="D154" s="177" t="n">
        <f aca="false">+D129+D133+D140+D146+D152+D153</f>
        <v>0</v>
      </c>
      <c r="E154" s="177" t="n">
        <f aca="false">+E129+E133+E140+E146+E152+E153</f>
        <v>0</v>
      </c>
      <c r="F154" s="177" t="n">
        <f aca="false">+F129+F133+F140+F146+F152+F153</f>
        <v>0</v>
      </c>
      <c r="G154" s="177" t="n">
        <f aca="false">+G129+G133+G140+G146+G152+G153</f>
        <v>0</v>
      </c>
      <c r="H154" s="177" t="n">
        <f aca="false">+H129+H133+H140+H146+H152+H153</f>
        <v>0</v>
      </c>
      <c r="I154" s="177" t="n">
        <f aca="false">+I129+I133+I140+I146+I152+I153</f>
        <v>0</v>
      </c>
      <c r="J154" s="177" t="n">
        <f aca="false">+J129+J133+J140+J146+J152+J153</f>
        <v>0</v>
      </c>
      <c r="K154" s="406" t="n">
        <f aca="false">+K129+K133+K140+K146+K152+K153</f>
        <v>0</v>
      </c>
    </row>
    <row r="155" customFormat="false" ht="15.2" hidden="false" customHeight="true" outlineLevel="0" collapsed="false">
      <c r="A155" s="407" t="s">
        <v>369</v>
      </c>
      <c r="B155" s="183" t="s">
        <v>370</v>
      </c>
      <c r="C155" s="177" t="n">
        <f aca="false">+C128+C154</f>
        <v>0</v>
      </c>
      <c r="D155" s="177" t="n">
        <f aca="false">+D128+D154</f>
        <v>0</v>
      </c>
      <c r="E155" s="177" t="n">
        <f aca="false">+E128+E154</f>
        <v>0</v>
      </c>
      <c r="F155" s="177" t="n">
        <f aca="false">+F128+F154</f>
        <v>0</v>
      </c>
      <c r="G155" s="177" t="n">
        <f aca="false">+G128+G154</f>
        <v>0</v>
      </c>
      <c r="H155" s="177" t="n">
        <f aca="false">+H128+H154</f>
        <v>0</v>
      </c>
      <c r="I155" s="177" t="n">
        <f aca="false">+I128+I154</f>
        <v>0</v>
      </c>
      <c r="J155" s="177" t="n">
        <f aca="false">+J128+J154</f>
        <v>0</v>
      </c>
      <c r="K155" s="406" t="n">
        <f aca="false">+K128+K154</f>
        <v>0</v>
      </c>
    </row>
    <row r="156" customFormat="false" ht="12.75" hidden="false" customHeight="false" outlineLevel="0" collapsed="false">
      <c r="C156" s="408" t="n">
        <f aca="false">C90-C155</f>
        <v>0</v>
      </c>
      <c r="D156" s="409"/>
      <c r="E156" s="409"/>
      <c r="F156" s="409"/>
      <c r="G156" s="409"/>
      <c r="H156" s="409"/>
      <c r="I156" s="410"/>
      <c r="J156" s="410"/>
      <c r="K156" s="411" t="n">
        <f aca="false">K90-K155</f>
        <v>0</v>
      </c>
    </row>
    <row r="157" customFormat="false" ht="15.2" hidden="false" customHeight="true" outlineLevel="0" collapsed="false">
      <c r="A157" s="412" t="s">
        <v>551</v>
      </c>
      <c r="B157" s="413"/>
      <c r="C157" s="414"/>
      <c r="D157" s="415"/>
      <c r="E157" s="415"/>
      <c r="F157" s="415"/>
      <c r="G157" s="415"/>
      <c r="H157" s="415"/>
      <c r="I157" s="414"/>
      <c r="J157" s="416" t="n">
        <f aca="false">D157+E157+F157+G157+H157+I157</f>
        <v>0</v>
      </c>
      <c r="K157" s="404" t="n">
        <f aca="false">C157+J157</f>
        <v>0</v>
      </c>
    </row>
    <row r="158" customFormat="false" ht="14.45" hidden="false" customHeight="true" outlineLevel="0" collapsed="false">
      <c r="A158" s="412" t="s">
        <v>552</v>
      </c>
      <c r="B158" s="413"/>
      <c r="C158" s="414"/>
      <c r="D158" s="415"/>
      <c r="E158" s="415"/>
      <c r="F158" s="415"/>
      <c r="G158" s="415"/>
      <c r="H158" s="415"/>
      <c r="I158" s="414"/>
      <c r="J158" s="416" t="n">
        <f aca="false">D158+E158+F158+G158+H158+I158</f>
        <v>0</v>
      </c>
      <c r="K158" s="40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4" min="4" style="426" width="13.82"/>
    <col collapsed="false" customWidth="true" hidden="false" outlineLevel="0" max="5" min="5" style="426" width="15.32"/>
    <col collapsed="false" customWidth="true" hidden="false" outlineLevel="0" max="6" min="6" style="426" width="14.15"/>
    <col collapsed="false" customWidth="true" hidden="false" outlineLevel="0" max="7" min="7" style="426" width="13.15"/>
    <col collapsed="false" customWidth="true" hidden="true" outlineLevel="0" max="8" min="8" style="426" width="15.32"/>
    <col collapsed="false" customWidth="true" hidden="true" outlineLevel="0" max="9" min="9" style="426" width="26.49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true" hidden="true" outlineLevel="0" max="12" min="12" style="426" width="11.15"/>
    <col collapsed="false" customWidth="true" hidden="true" outlineLevel="0" max="13" min="13" style="426" width="21.99"/>
    <col collapsed="false" customWidth="false" hidden="false" outlineLevel="0" max="257" min="14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2. melléklet ",[2]RM_ALAPADATOK!A7," ",[2]RM_ALAPADATOK!B7," ",[2]RM_ALAPADATOK!C7," ",[2]RM_ALAPADATOK!D7," ",[2]RM_ALAPADATOK!E7," ",[2]RM_ALAPADATOK!F7," ",[2]RM_ALAPADATOK!G7," ",[2]RM_ALAPADATOK!H7)</f>
        <v>5.2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[2]RM_ALAPADATOK!A11</f>
        <v>Balatonvilágosi Szivárvány Óvoda</v>
      </c>
      <c r="C2" s="432"/>
      <c r="D2" s="432"/>
      <c r="E2" s="432"/>
      <c r="F2" s="432"/>
      <c r="G2" s="432"/>
      <c r="H2" s="432"/>
      <c r="I2" s="432"/>
      <c r="J2" s="432"/>
      <c r="K2" s="433" t="s">
        <v>553</v>
      </c>
    </row>
    <row r="3" s="434" customFormat="true" ht="23.1" hidden="false" customHeight="true" outlineLevel="0" collapsed="false">
      <c r="A3" s="435" t="s">
        <v>528</v>
      </c>
      <c r="B3" s="436" t="s">
        <v>558</v>
      </c>
      <c r="C3" s="436"/>
      <c r="D3" s="436"/>
      <c r="E3" s="436"/>
      <c r="F3" s="436"/>
      <c r="G3" s="436"/>
      <c r="H3" s="436"/>
      <c r="I3" s="436"/>
      <c r="J3" s="436"/>
      <c r="K3" s="437" t="s">
        <v>529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[2]RM_5.1.sz.mell'!D5:I5)</f>
        <v>1. sz. módosítás </v>
      </c>
      <c r="E5" s="443" t="str">
        <f aca="false">CONCATENATE('[2]RM_5.1.sz.mell'!E5)</f>
        <v>.2. sz. módosítás </v>
      </c>
      <c r="F5" s="443" t="str">
        <f aca="false">CONCATENATE('[2]RM_5.1.sz.mell'!F5)</f>
        <v>3. sz. módosítás </v>
      </c>
      <c r="G5" s="443" t="str">
        <f aca="false">CONCATENATE('[2]RM_5.1.sz.mell'!G5)</f>
        <v>4. sz. módosítás </v>
      </c>
      <c r="H5" s="443" t="str">
        <f aca="false">CONCATENATE('[2]RM_5.1.sz.mell'!H5)</f>
        <v>.5. sz. módosítás </v>
      </c>
      <c r="I5" s="443" t="str">
        <f aca="false">CONCATENATE('[2]RM_5.1.sz.mell'!I5)</f>
        <v>6. sz. módosítás </v>
      </c>
      <c r="J5" s="443" t="s">
        <v>560</v>
      </c>
      <c r="K5" s="444" t="s">
        <v>102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0</v>
      </c>
      <c r="D10" s="240" t="n">
        <f aca="false">SUM(D11:D21)</f>
        <v>0</v>
      </c>
      <c r="E10" s="240" t="n">
        <f aca="false">SUM(E11:E21)</f>
        <v>1268</v>
      </c>
      <c r="F10" s="240" t="n">
        <f aca="false">SUM(F11:F21)</f>
        <v>0</v>
      </c>
      <c r="G10" s="240" t="n">
        <f aca="false">SUM(G11:G21)</f>
        <v>-1268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0</v>
      </c>
      <c r="K10" s="240" t="n">
        <f aca="false">SUM(K11:K21)</f>
        <v>0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454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458"/>
      <c r="D12" s="458"/>
      <c r="E12" s="458"/>
      <c r="F12" s="458"/>
      <c r="G12" s="458"/>
      <c r="H12" s="458"/>
      <c r="I12" s="458"/>
      <c r="J12" s="459" t="n">
        <f aca="false">D12+E12+F12+G12+H12+I12</f>
        <v>0</v>
      </c>
      <c r="K12" s="456" t="n">
        <f aca="false">C12+J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458"/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458"/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458"/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458"/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45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458"/>
      <c r="D18" s="458"/>
      <c r="E18" s="458" t="n">
        <v>1</v>
      </c>
      <c r="F18" s="458"/>
      <c r="G18" s="458" t="n">
        <v>-1</v>
      </c>
      <c r="H18" s="458"/>
      <c r="I18" s="458"/>
      <c r="J18" s="459" t="n">
        <f aca="false">D18+E18+F18+G18+H18+I18</f>
        <v>0</v>
      </c>
      <c r="K18" s="456" t="n">
        <f aca="false">C18+J18</f>
        <v>0</v>
      </c>
      <c r="L18" s="452" t="n">
        <v>0</v>
      </c>
      <c r="M18" s="460" t="n">
        <f aca="false">L18-K18</f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45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  <c r="M19" s="460" t="n">
        <f aca="false">L19-K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458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  <c r="M20" s="460" t="n">
        <f aca="false">L20-K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463"/>
      <c r="D21" s="463"/>
      <c r="E21" s="463" t="n">
        <v>1267</v>
      </c>
      <c r="F21" s="463"/>
      <c r="G21" s="463" t="n">
        <v>-1267</v>
      </c>
      <c r="H21" s="463"/>
      <c r="I21" s="463"/>
      <c r="J21" s="464" t="n">
        <f aca="false">D21+E21+F21+G21+H21+I21</f>
        <v>0</v>
      </c>
      <c r="K21" s="456" t="n">
        <f aca="false">C21+J21</f>
        <v>0</v>
      </c>
      <c r="L21" s="461" t="n">
        <v>0</v>
      </c>
      <c r="M21" s="460" t="n">
        <f aca="false">L21-K21</f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0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0</v>
      </c>
      <c r="M22" s="460" t="n">
        <f aca="false">L22-K22</f>
        <v>0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/>
      <c r="H23" s="466"/>
      <c r="I23" s="466"/>
      <c r="J23" s="467" t="n">
        <f aca="false">D23+E23+F23+G23+H23+I23</f>
        <v>0</v>
      </c>
      <c r="K23" s="456" t="n">
        <f aca="false">C23+J23</f>
        <v>0</v>
      </c>
      <c r="M23" s="460" t="n">
        <f aca="false">L23-K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  <c r="M24" s="460" t="n">
        <f aca="false">L24-K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/>
      <c r="D25" s="458"/>
      <c r="E25" s="458"/>
      <c r="F25" s="458"/>
      <c r="G25" s="458"/>
      <c r="H25" s="458"/>
      <c r="I25" s="458"/>
      <c r="J25" s="459" t="n">
        <f aca="false">D25+E25+F25+G25+H25+I25</f>
        <v>0</v>
      </c>
      <c r="K25" s="468" t="n">
        <f aca="false">C25+J25</f>
        <v>0</v>
      </c>
      <c r="M25" s="460" t="n">
        <f aca="false">L25-K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  <c r="M26" s="460" t="n">
        <f aca="false">L26-K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  <c r="M27" s="460" t="n">
        <f aca="false">L27-K27</f>
        <v>0</v>
      </c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+C29+C30+C31</f>
        <v>0</v>
      </c>
      <c r="D28" s="240" t="n">
        <f aca="false">+D29+D30+D31</f>
        <v>0</v>
      </c>
      <c r="E28" s="240" t="n">
        <f aca="false">+E29+E30+E31</f>
        <v>0</v>
      </c>
      <c r="F28" s="240" t="n">
        <f aca="false">+F29+F30+F31</f>
        <v>0</v>
      </c>
      <c r="G28" s="240" t="n">
        <f aca="false">+G29+G30+G31</f>
        <v>0</v>
      </c>
      <c r="H28" s="240" t="n">
        <f aca="false">+H29+H30+H31</f>
        <v>0</v>
      </c>
      <c r="I28" s="240" t="n">
        <f aca="false">+I29+I30+I31</f>
        <v>0</v>
      </c>
      <c r="J28" s="240" t="n">
        <f aca="false">+J29+J30+J31</f>
        <v>0</v>
      </c>
      <c r="K28" s="241" t="n">
        <f aca="false">+K29+K30+K31</f>
        <v>0</v>
      </c>
      <c r="M28" s="460" t="n">
        <f aca="false">L28-K28</f>
        <v>0</v>
      </c>
    </row>
    <row r="29" s="461" customFormat="true" ht="12" hidden="false" customHeight="true" outlineLevel="0" collapsed="false">
      <c r="A29" s="465" t="s">
        <v>158</v>
      </c>
      <c r="B29" s="476" t="s">
        <v>145</v>
      </c>
      <c r="C29" s="477"/>
      <c r="D29" s="477"/>
      <c r="E29" s="477"/>
      <c r="F29" s="477"/>
      <c r="G29" s="477"/>
      <c r="H29" s="477"/>
      <c r="I29" s="477"/>
      <c r="J29" s="467" t="n">
        <f aca="false">D29+E29+F29+G29+H29+I29</f>
        <v>0</v>
      </c>
      <c r="K29" s="456" t="n">
        <f aca="false">C29+J29</f>
        <v>0</v>
      </c>
      <c r="M29" s="460" t="n">
        <f aca="false">L29-K29</f>
        <v>0</v>
      </c>
    </row>
    <row r="30" s="461" customFormat="true" ht="12" hidden="false" customHeight="true" outlineLevel="0" collapsed="false">
      <c r="A30" s="465" t="s">
        <v>160</v>
      </c>
      <c r="B30" s="476" t="s">
        <v>565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  <c r="M30" s="460" t="n">
        <f aca="false">L30-K30</f>
        <v>0</v>
      </c>
    </row>
    <row r="31" s="461" customFormat="true" ht="12" hidden="false" customHeight="true" outlineLevel="0" collapsed="false">
      <c r="A31" s="465" t="s">
        <v>162</v>
      </c>
      <c r="B31" s="479" t="s">
        <v>569</v>
      </c>
      <c r="C31" s="478"/>
      <c r="D31" s="478"/>
      <c r="E31" s="478"/>
      <c r="F31" s="478"/>
      <c r="G31" s="478"/>
      <c r="H31" s="478"/>
      <c r="I31" s="478"/>
      <c r="J31" s="467" t="n">
        <f aca="false">D31+E31+F31+G31+H31+I31</f>
        <v>0</v>
      </c>
      <c r="K31" s="456" t="n">
        <f aca="false">C31+J31</f>
        <v>0</v>
      </c>
      <c r="M31" s="460" t="n">
        <f aca="false">L31-K31</f>
        <v>0</v>
      </c>
    </row>
    <row r="32" s="461" customFormat="true" ht="12" hidden="false" customHeight="true" outlineLevel="0" collapsed="false">
      <c r="A32" s="457" t="s">
        <v>164</v>
      </c>
      <c r="B32" s="480" t="s">
        <v>570</v>
      </c>
      <c r="C32" s="481"/>
      <c r="D32" s="481"/>
      <c r="E32" s="481"/>
      <c r="F32" s="481"/>
      <c r="G32" s="481"/>
      <c r="H32" s="481"/>
      <c r="I32" s="481"/>
      <c r="J32" s="467" t="n">
        <f aca="false">D32+E32+F32+G32+H32+I32</f>
        <v>0</v>
      </c>
      <c r="K32" s="456" t="n">
        <f aca="false">C32+J32</f>
        <v>0</v>
      </c>
      <c r="M32" s="460" t="n">
        <f aca="false">L32-K32</f>
        <v>0</v>
      </c>
    </row>
    <row r="33" s="461" customFormat="true" ht="12" hidden="false" customHeight="true" outlineLevel="0" collapsed="false">
      <c r="A33" s="471" t="s">
        <v>172</v>
      </c>
      <c r="B33" s="163" t="s">
        <v>571</v>
      </c>
      <c r="C33" s="475" t="n">
        <f aca="false">+C34+C35+C36</f>
        <v>0</v>
      </c>
      <c r="D33" s="240" t="n">
        <f aca="false">+D34+D35+D36</f>
        <v>0</v>
      </c>
      <c r="E33" s="240" t="n">
        <f aca="false">+E34+E35+E36</f>
        <v>0</v>
      </c>
      <c r="F33" s="240" t="n">
        <f aca="false">+F34+F35+F36</f>
        <v>0</v>
      </c>
      <c r="G33" s="240" t="n">
        <f aca="false">+G34+G35+G36</f>
        <v>0</v>
      </c>
      <c r="H33" s="240" t="n">
        <f aca="false">+H34+H35+H36</f>
        <v>0</v>
      </c>
      <c r="I33" s="240" t="n">
        <f aca="false">+I34+I35+I36</f>
        <v>0</v>
      </c>
      <c r="J33" s="240" t="n">
        <f aca="false">+J34+J35+J36</f>
        <v>0</v>
      </c>
      <c r="K33" s="241" t="n">
        <f aca="false">+K34+K35+K36</f>
        <v>0</v>
      </c>
      <c r="M33" s="460" t="n">
        <f aca="false">L33-K33</f>
        <v>0</v>
      </c>
    </row>
    <row r="34" s="461" customFormat="true" ht="12" hidden="false" customHeight="true" outlineLevel="0" collapsed="false">
      <c r="A34" s="465" t="s">
        <v>174</v>
      </c>
      <c r="B34" s="476" t="s">
        <v>199</v>
      </c>
      <c r="C34" s="477"/>
      <c r="D34" s="477"/>
      <c r="E34" s="477"/>
      <c r="F34" s="477"/>
      <c r="G34" s="477"/>
      <c r="H34" s="477"/>
      <c r="I34" s="477"/>
      <c r="J34" s="467" t="n">
        <f aca="false">D34+E34+F34+G34+H34+I34</f>
        <v>0</v>
      </c>
      <c r="K34" s="456" t="n">
        <f aca="false">C34+J34</f>
        <v>0</v>
      </c>
      <c r="M34" s="460" t="n">
        <f aca="false">L34-K34</f>
        <v>0</v>
      </c>
    </row>
    <row r="35" s="461" customFormat="true" ht="12" hidden="false" customHeight="true" outlineLevel="0" collapsed="false">
      <c r="A35" s="465" t="s">
        <v>176</v>
      </c>
      <c r="B35" s="479" t="s">
        <v>201</v>
      </c>
      <c r="C35" s="478"/>
      <c r="D35" s="478"/>
      <c r="E35" s="478"/>
      <c r="F35" s="478"/>
      <c r="G35" s="478"/>
      <c r="H35" s="478"/>
      <c r="I35" s="478"/>
      <c r="J35" s="467" t="n">
        <f aca="false">D35+E35+F35+G35+H35+I35</f>
        <v>0</v>
      </c>
      <c r="K35" s="456" t="n">
        <f aca="false">C35+J35</f>
        <v>0</v>
      </c>
      <c r="M35" s="460" t="n">
        <f aca="false">L35-K35</f>
        <v>0</v>
      </c>
    </row>
    <row r="36" s="461" customFormat="true" ht="12" hidden="false" customHeight="true" outlineLevel="0" collapsed="false">
      <c r="A36" s="457" t="s">
        <v>178</v>
      </c>
      <c r="B36" s="480" t="s">
        <v>203</v>
      </c>
      <c r="C36" s="481"/>
      <c r="D36" s="481"/>
      <c r="E36" s="481"/>
      <c r="F36" s="481"/>
      <c r="G36" s="481"/>
      <c r="H36" s="481"/>
      <c r="I36" s="481"/>
      <c r="J36" s="467" t="n">
        <f aca="false">D36+E36+F36+G36+H36+I36</f>
        <v>0</v>
      </c>
      <c r="K36" s="482" t="n">
        <f aca="false">C36+J36</f>
        <v>0</v>
      </c>
      <c r="M36" s="460" t="n">
        <f aca="false">L36-K36</f>
        <v>0</v>
      </c>
    </row>
    <row r="37" s="452" customFormat="true" ht="12" hidden="false" customHeight="true" outlineLevel="0" collapsed="false">
      <c r="A37" s="471" t="s">
        <v>196</v>
      </c>
      <c r="B37" s="163" t="s">
        <v>393</v>
      </c>
      <c r="C37" s="472"/>
      <c r="D37" s="472"/>
      <c r="E37" s="472"/>
      <c r="F37" s="472"/>
      <c r="G37" s="472"/>
      <c r="H37" s="472"/>
      <c r="I37" s="472"/>
      <c r="J37" s="240" t="n">
        <f aca="false">D37+E37+F37+G37+H37+I37</f>
        <v>0</v>
      </c>
      <c r="K37" s="474" t="n">
        <f aca="false">C37+J37</f>
        <v>0</v>
      </c>
      <c r="M37" s="460" t="n">
        <f aca="false">L37-K37</f>
        <v>0</v>
      </c>
    </row>
    <row r="38" s="452" customFormat="true" ht="12" hidden="false" customHeight="true" outlineLevel="0" collapsed="false">
      <c r="A38" s="471" t="s">
        <v>356</v>
      </c>
      <c r="B38" s="163" t="s">
        <v>572</v>
      </c>
      <c r="C38" s="472"/>
      <c r="D38" s="472"/>
      <c r="E38" s="472"/>
      <c r="F38" s="472"/>
      <c r="G38" s="472"/>
      <c r="H38" s="472"/>
      <c r="I38" s="472"/>
      <c r="J38" s="483" t="n">
        <f aca="false">D38+E38+F38+G38+H38+I38</f>
        <v>0</v>
      </c>
      <c r="K38" s="456" t="n">
        <f aca="false">C38+J38</f>
        <v>0</v>
      </c>
      <c r="M38" s="460" t="n">
        <f aca="false">L38-K38</f>
        <v>0</v>
      </c>
    </row>
    <row r="39" s="452" customFormat="true" ht="12" hidden="false" customHeight="true" outlineLevel="0" collapsed="false">
      <c r="A39" s="450" t="s">
        <v>218</v>
      </c>
      <c r="B39" s="163" t="s">
        <v>573</v>
      </c>
      <c r="C39" s="475" t="n">
        <f aca="false">+C10+C22+C27+C28+C33+C37+C38</f>
        <v>0</v>
      </c>
      <c r="D39" s="240" t="n">
        <f aca="false">+D10+D22+D27+D28+D33+D37+D38</f>
        <v>0</v>
      </c>
      <c r="E39" s="240" t="n">
        <f aca="false">+E10+E22+E27+E28+E33+E37+E38</f>
        <v>1268</v>
      </c>
      <c r="F39" s="240" t="n">
        <f aca="false">+F10+F22+F27+F28+F33+F37+F38</f>
        <v>0</v>
      </c>
      <c r="G39" s="240" t="n">
        <f aca="false">+G10+G22+G27+G28+G33+G37+G38</f>
        <v>-1268</v>
      </c>
      <c r="H39" s="240" t="n">
        <f aca="false">+H10+H22+H27+H28+H33+H37+H38</f>
        <v>0</v>
      </c>
      <c r="I39" s="240" t="n">
        <f aca="false">+I10+I22+I27+I28+I33+I37+I38</f>
        <v>0</v>
      </c>
      <c r="J39" s="240" t="n">
        <f aca="false">+J10+J22+J27+J28+J33+J37+J38</f>
        <v>0</v>
      </c>
      <c r="K39" s="241" t="n">
        <f aca="false">+K10+K22+K27+K28+K33+K37+K38</f>
        <v>0</v>
      </c>
      <c r="M39" s="460" t="n">
        <f aca="false">L39-K39</f>
        <v>0</v>
      </c>
    </row>
    <row r="40" s="452" customFormat="true" ht="12" hidden="false" customHeight="true" outlineLevel="0" collapsed="false">
      <c r="A40" s="484" t="s">
        <v>365</v>
      </c>
      <c r="B40" s="163" t="s">
        <v>574</v>
      </c>
      <c r="C40" s="475" t="n">
        <f aca="false">+C41+C42+C43</f>
        <v>1806538</v>
      </c>
      <c r="D40" s="240" t="n">
        <f aca="false">+D41+D42+D43</f>
        <v>0</v>
      </c>
      <c r="E40" s="240" t="n">
        <f aca="false">+E41+E42+E43</f>
        <v>0</v>
      </c>
      <c r="F40" s="240" t="n">
        <f aca="false">+F41+F42+F43</f>
        <v>0</v>
      </c>
      <c r="G40" s="240" t="n">
        <f aca="false">+G41+G42+G43</f>
        <v>0</v>
      </c>
      <c r="H40" s="240" t="n">
        <f aca="false">+H41+H42+H43</f>
        <v>0</v>
      </c>
      <c r="I40" s="240" t="n">
        <f aca="false">+I41+I42+I43</f>
        <v>0</v>
      </c>
      <c r="J40" s="240" t="n">
        <f aca="false">+J41+J42+J43</f>
        <v>0</v>
      </c>
      <c r="K40" s="241" t="n">
        <f aca="false">+K41+K42+K43</f>
        <v>1806538</v>
      </c>
      <c r="M40" s="460" t="n">
        <f aca="false">L40-K40</f>
        <v>-1806538</v>
      </c>
    </row>
    <row r="41" s="452" customFormat="true" ht="12" hidden="false" customHeight="true" outlineLevel="0" collapsed="false">
      <c r="A41" s="465" t="s">
        <v>575</v>
      </c>
      <c r="B41" s="476" t="s">
        <v>448</v>
      </c>
      <c r="C41" s="485" t="n">
        <v>1806538</v>
      </c>
      <c r="D41" s="477"/>
      <c r="E41" s="477"/>
      <c r="F41" s="477"/>
      <c r="G41" s="477"/>
      <c r="H41" s="477"/>
      <c r="I41" s="477"/>
      <c r="J41" s="467" t="n">
        <f aca="false">D41+E41+F41+G41+H41+I41</f>
        <v>0</v>
      </c>
      <c r="K41" s="456" t="n">
        <f aca="false">C41+J41</f>
        <v>1806538</v>
      </c>
      <c r="L41" s="452" t="n">
        <v>1806538</v>
      </c>
      <c r="M41" s="460" t="n">
        <f aca="false">L41-K41</f>
        <v>0</v>
      </c>
    </row>
    <row r="42" s="452" customFormat="true" ht="12" hidden="false" customHeight="true" outlineLevel="0" collapsed="false">
      <c r="A42" s="465" t="s">
        <v>576</v>
      </c>
      <c r="B42" s="479" t="s">
        <v>577</v>
      </c>
      <c r="C42" s="478"/>
      <c r="D42" s="478"/>
      <c r="E42" s="478"/>
      <c r="F42" s="478"/>
      <c r="G42" s="478"/>
      <c r="H42" s="478"/>
      <c r="I42" s="478"/>
      <c r="J42" s="467" t="n">
        <f aca="false">D42+E42+F42+G42+H42+I42</f>
        <v>0</v>
      </c>
      <c r="K42" s="468" t="n">
        <f aca="false">C42+J42</f>
        <v>0</v>
      </c>
      <c r="M42" s="460" t="n">
        <f aca="false">L42-K42</f>
        <v>0</v>
      </c>
    </row>
    <row r="43" s="461" customFormat="true" ht="12" hidden="false" customHeight="true" outlineLevel="0" collapsed="false">
      <c r="A43" s="457" t="s">
        <v>578</v>
      </c>
      <c r="B43" s="486" t="s">
        <v>579</v>
      </c>
      <c r="C43" s="487"/>
      <c r="D43" s="487"/>
      <c r="E43" s="487"/>
      <c r="F43" s="487"/>
      <c r="G43" s="487"/>
      <c r="H43" s="487"/>
      <c r="I43" s="487"/>
      <c r="J43" s="467" t="n">
        <f aca="false">D43+E43+F43+G43+H43+I43</f>
        <v>0</v>
      </c>
      <c r="K43" s="470" t="n">
        <f aca="false">C43+J43</f>
        <v>0</v>
      </c>
      <c r="M43" s="460" t="n">
        <f aca="false">L43-K43</f>
        <v>0</v>
      </c>
    </row>
    <row r="44" s="461" customFormat="true" ht="12.95" hidden="false" customHeight="true" outlineLevel="0" collapsed="false">
      <c r="A44" s="484" t="s">
        <v>367</v>
      </c>
      <c r="B44" s="488" t="s">
        <v>580</v>
      </c>
      <c r="C44" s="475" t="n">
        <f aca="false">+C39+C40</f>
        <v>1806538</v>
      </c>
      <c r="D44" s="240" t="n">
        <f aca="false">+D39+D40</f>
        <v>0</v>
      </c>
      <c r="E44" s="240" t="n">
        <f aca="false">+E39+E40</f>
        <v>1268</v>
      </c>
      <c r="F44" s="240" t="n">
        <f aca="false">+F39+F40</f>
        <v>0</v>
      </c>
      <c r="G44" s="240" t="n">
        <f aca="false">+G39+G40</f>
        <v>-1268</v>
      </c>
      <c r="H44" s="240" t="n">
        <f aca="false">+H39+H40</f>
        <v>0</v>
      </c>
      <c r="I44" s="240" t="n">
        <f aca="false">+I39+I40</f>
        <v>0</v>
      </c>
      <c r="J44" s="240" t="n">
        <f aca="false">+J39+J40</f>
        <v>0</v>
      </c>
      <c r="K44" s="241" t="n">
        <f aca="false">+K39+K40</f>
        <v>1806538</v>
      </c>
      <c r="M44" s="460" t="n">
        <f aca="false">L44-K44</f>
        <v>-1806538</v>
      </c>
    </row>
    <row r="45" s="446" customFormat="true" ht="14.1" hidden="false" customHeight="true" outlineLevel="0" collapsed="false">
      <c r="A45" s="360" t="s">
        <v>380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  <c r="M45" s="460" t="n">
        <f aca="false">L45-K45</f>
        <v>0</v>
      </c>
    </row>
    <row r="46" s="490" customFormat="true" ht="12" hidden="false" customHeight="true" outlineLevel="0" collapsed="false">
      <c r="A46" s="471" t="s">
        <v>114</v>
      </c>
      <c r="B46" s="163" t="s">
        <v>581</v>
      </c>
      <c r="C46" s="489" t="n">
        <f aca="false">SUM(C47:C51)</f>
        <v>43234655</v>
      </c>
      <c r="D46" s="489" t="n">
        <f aca="false">SUM(D47:D51)</f>
        <v>0</v>
      </c>
      <c r="E46" s="489" t="n">
        <f aca="false">SUM(E47:E51)</f>
        <v>2248214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2248214</v>
      </c>
      <c r="K46" s="474" t="n">
        <f aca="false">SUM(K47:K51)</f>
        <v>45482869</v>
      </c>
      <c r="M46" s="460" t="n">
        <f aca="false">L46-K46</f>
        <v>-45482869</v>
      </c>
    </row>
    <row r="47" customFormat="false" ht="12" hidden="false" customHeight="true" outlineLevel="0" collapsed="false">
      <c r="A47" s="457" t="s">
        <v>116</v>
      </c>
      <c r="B47" s="165" t="s">
        <v>284</v>
      </c>
      <c r="C47" s="485" t="n">
        <v>32369480</v>
      </c>
      <c r="D47" s="491"/>
      <c r="E47" s="491" t="n">
        <v>1917791</v>
      </c>
      <c r="F47" s="491"/>
      <c r="G47" s="491"/>
      <c r="H47" s="491"/>
      <c r="I47" s="491"/>
      <c r="J47" s="492" t="n">
        <f aca="false">D47+E47+F47+G47+H47+I47</f>
        <v>1917791</v>
      </c>
      <c r="K47" s="493" t="n">
        <f aca="false">C47+J47</f>
        <v>34287271</v>
      </c>
      <c r="L47" s="426" t="n">
        <v>34287271</v>
      </c>
      <c r="M47" s="460" t="n">
        <f aca="false">L47-K47</f>
        <v>0</v>
      </c>
    </row>
    <row r="48" customFormat="false" ht="12" hidden="false" customHeight="true" outlineLevel="0" collapsed="false">
      <c r="A48" s="457" t="s">
        <v>118</v>
      </c>
      <c r="B48" s="132" t="s">
        <v>285</v>
      </c>
      <c r="C48" s="494" t="n">
        <v>6445155</v>
      </c>
      <c r="D48" s="495"/>
      <c r="E48" s="495" t="n">
        <v>323723</v>
      </c>
      <c r="F48" s="495"/>
      <c r="G48" s="495"/>
      <c r="H48" s="495"/>
      <c r="I48" s="495"/>
      <c r="J48" s="496" t="n">
        <f aca="false">D48+E48+F48+G48+H48+I48</f>
        <v>323723</v>
      </c>
      <c r="K48" s="497" t="n">
        <f aca="false">C48+J48</f>
        <v>6768878</v>
      </c>
      <c r="L48" s="426" t="n">
        <v>6768878</v>
      </c>
      <c r="M48" s="460" t="n">
        <f aca="false">L48-K48</f>
        <v>0</v>
      </c>
    </row>
    <row r="49" customFormat="false" ht="12" hidden="false" customHeight="true" outlineLevel="0" collapsed="false">
      <c r="A49" s="457" t="s">
        <v>120</v>
      </c>
      <c r="B49" s="132" t="s">
        <v>286</v>
      </c>
      <c r="C49" s="494" t="n">
        <v>4420020</v>
      </c>
      <c r="D49" s="495"/>
      <c r="E49" s="495" t="n">
        <v>6700</v>
      </c>
      <c r="F49" s="495"/>
      <c r="G49" s="495"/>
      <c r="H49" s="495"/>
      <c r="I49" s="495"/>
      <c r="J49" s="496" t="n">
        <f aca="false">D49+E49+F49+G49+H49+I49</f>
        <v>6700</v>
      </c>
      <c r="K49" s="497" t="n">
        <f aca="false">C49+J49</f>
        <v>4426720</v>
      </c>
      <c r="L49" s="426" t="n">
        <v>4426720</v>
      </c>
      <c r="M49" s="460" t="n">
        <f aca="false">L49-K49</f>
        <v>0</v>
      </c>
    </row>
    <row r="50" customFormat="false" ht="12" hidden="false" customHeight="true" outlineLevel="0" collapsed="false">
      <c r="A50" s="457" t="s">
        <v>122</v>
      </c>
      <c r="B50" s="132" t="s">
        <v>287</v>
      </c>
      <c r="C50" s="495"/>
      <c r="D50" s="495"/>
      <c r="E50" s="495"/>
      <c r="F50" s="495"/>
      <c r="G50" s="495"/>
      <c r="H50" s="495"/>
      <c r="I50" s="495"/>
      <c r="J50" s="496" t="n">
        <f aca="false">D50+E50+F50+G50+H50+I50</f>
        <v>0</v>
      </c>
      <c r="K50" s="497" t="n">
        <f aca="false">C50+J50</f>
        <v>0</v>
      </c>
      <c r="M50" s="460" t="n">
        <f aca="false">L50-K50</f>
        <v>0</v>
      </c>
    </row>
    <row r="51" customFormat="false" ht="12" hidden="false" customHeight="true" outlineLevel="0" collapsed="false">
      <c r="A51" s="457" t="s">
        <v>124</v>
      </c>
      <c r="B51" s="132" t="s">
        <v>289</v>
      </c>
      <c r="C51" s="495"/>
      <c r="D51" s="495"/>
      <c r="E51" s="495"/>
      <c r="F51" s="495"/>
      <c r="G51" s="495"/>
      <c r="H51" s="495"/>
      <c r="I51" s="495"/>
      <c r="J51" s="496" t="n">
        <f aca="false">D51+E51+F51+G51+H51+I51</f>
        <v>0</v>
      </c>
      <c r="K51" s="497" t="n">
        <f aca="false">C51+J51</f>
        <v>0</v>
      </c>
      <c r="M51" s="460" t="n">
        <f aca="false">L51-K51</f>
        <v>0</v>
      </c>
    </row>
    <row r="52" customFormat="false" ht="12" hidden="false" customHeight="true" outlineLevel="0" collapsed="false">
      <c r="A52" s="471" t="s">
        <v>128</v>
      </c>
      <c r="B52" s="163" t="s">
        <v>582</v>
      </c>
      <c r="C52" s="489" t="n">
        <f aca="false">SUM(C53:C55)</f>
        <v>1116061</v>
      </c>
      <c r="D52" s="489" t="n">
        <f aca="false">SUM(D53:D55)</f>
        <v>0</v>
      </c>
      <c r="E52" s="489" t="n">
        <f aca="false">SUM(E53:E55)</f>
        <v>2180410</v>
      </c>
      <c r="F52" s="489" t="n">
        <f aca="false">SUM(F53:F55)</f>
        <v>0</v>
      </c>
      <c r="G52" s="489" t="n">
        <f aca="false">SUM(G53:G55)</f>
        <v>18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2180590</v>
      </c>
      <c r="K52" s="474" t="n">
        <f aca="false">SUM(K53:K55)</f>
        <v>3296651</v>
      </c>
      <c r="M52" s="460" t="n">
        <f aca="false">L52-K52</f>
        <v>-3296651</v>
      </c>
    </row>
    <row r="53" s="490" customFormat="true" ht="12" hidden="false" customHeight="true" outlineLevel="0" collapsed="false">
      <c r="A53" s="457" t="s">
        <v>130</v>
      </c>
      <c r="B53" s="165" t="s">
        <v>320</v>
      </c>
      <c r="C53" s="485" t="n">
        <v>1116061</v>
      </c>
      <c r="D53" s="491"/>
      <c r="E53" s="491" t="n">
        <v>2180410</v>
      </c>
      <c r="F53" s="491"/>
      <c r="G53" s="491" t="n">
        <v>180</v>
      </c>
      <c r="H53" s="491"/>
      <c r="I53" s="491"/>
      <c r="J53" s="492" t="n">
        <f aca="false">D53+E53+F53+G53+H53+I53</f>
        <v>2180590</v>
      </c>
      <c r="K53" s="493" t="n">
        <f aca="false">C53+J53</f>
        <v>3296651</v>
      </c>
      <c r="L53" s="490" t="n">
        <v>3296651</v>
      </c>
      <c r="M53" s="460" t="n">
        <f aca="false">L53-K53</f>
        <v>0</v>
      </c>
    </row>
    <row r="54" customFormat="false" ht="12" hidden="false" customHeight="true" outlineLevel="0" collapsed="false">
      <c r="A54" s="457" t="s">
        <v>132</v>
      </c>
      <c r="B54" s="132" t="s">
        <v>322</v>
      </c>
      <c r="C54" s="495"/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  <c r="M54" s="460" t="n">
        <f aca="false">L54-K54</f>
        <v>0</v>
      </c>
    </row>
    <row r="55" customFormat="false" ht="12" hidden="false" customHeight="true" outlineLevel="0" collapsed="false">
      <c r="A55" s="457" t="s">
        <v>134</v>
      </c>
      <c r="B55" s="132" t="s">
        <v>583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  <c r="M55" s="460" t="n">
        <f aca="false">L55-K55</f>
        <v>0</v>
      </c>
    </row>
    <row r="56" customFormat="false" ht="12" hidden="false" customHeight="true" outlineLevel="0" collapsed="false">
      <c r="A56" s="457" t="s">
        <v>136</v>
      </c>
      <c r="B56" s="132" t="s">
        <v>584</v>
      </c>
      <c r="C56" s="495"/>
      <c r="D56" s="495"/>
      <c r="E56" s="495"/>
      <c r="F56" s="495"/>
      <c r="G56" s="495"/>
      <c r="H56" s="495"/>
      <c r="I56" s="495"/>
      <c r="J56" s="496" t="n">
        <f aca="false">D56+E56+F56+G56+H56+I56</f>
        <v>0</v>
      </c>
      <c r="K56" s="497" t="n">
        <f aca="false">C56+J56</f>
        <v>0</v>
      </c>
      <c r="M56" s="460" t="n">
        <f aca="false">L56-K56</f>
        <v>0</v>
      </c>
    </row>
    <row r="57" customFormat="false" ht="12" hidden="false" customHeight="true" outlineLevel="0" collapsed="false">
      <c r="A57" s="471" t="s">
        <v>142</v>
      </c>
      <c r="B57" s="163" t="s">
        <v>585</v>
      </c>
      <c r="C57" s="498"/>
      <c r="D57" s="498"/>
      <c r="E57" s="498"/>
      <c r="F57" s="498"/>
      <c r="G57" s="498"/>
      <c r="H57" s="498"/>
      <c r="I57" s="498"/>
      <c r="J57" s="489" t="n">
        <f aca="false">D57+E57+F57+G57+H57+I57</f>
        <v>0</v>
      </c>
      <c r="K57" s="474" t="n">
        <f aca="false">C57+J57</f>
        <v>0</v>
      </c>
      <c r="M57" s="460" t="n">
        <f aca="false">L57-K57</f>
        <v>0</v>
      </c>
    </row>
    <row r="58" customFormat="false" ht="12.95" hidden="false" customHeight="true" outlineLevel="0" collapsed="false">
      <c r="A58" s="471" t="s">
        <v>339</v>
      </c>
      <c r="B58" s="499" t="s">
        <v>586</v>
      </c>
      <c r="C58" s="500" t="n">
        <f aca="false">+C46+C52+C57</f>
        <v>44350716</v>
      </c>
      <c r="D58" s="500" t="n">
        <f aca="false">+D46+D52+D57</f>
        <v>0</v>
      </c>
      <c r="E58" s="500" t="n">
        <f aca="false">+E46+E52+E57</f>
        <v>4428624</v>
      </c>
      <c r="F58" s="500" t="n">
        <f aca="false">+F46+F52+F57</f>
        <v>0</v>
      </c>
      <c r="G58" s="500" t="n">
        <f aca="false">+G46+G52+G57</f>
        <v>180</v>
      </c>
      <c r="H58" s="500" t="n">
        <f aca="false">+H46+H52+H57</f>
        <v>0</v>
      </c>
      <c r="I58" s="500" t="n">
        <f aca="false">+I46+I52+I57</f>
        <v>0</v>
      </c>
      <c r="J58" s="500" t="n">
        <f aca="false">+J46+J52+J57</f>
        <v>4428804</v>
      </c>
      <c r="K58" s="501" t="n">
        <f aca="false">+K46+K52+K57</f>
        <v>48779520</v>
      </c>
      <c r="M58" s="460" t="n">
        <f aca="false">L58-K58</f>
        <v>-48779520</v>
      </c>
    </row>
    <row r="59" customFormat="false" ht="14.1" hidden="false" customHeight="true" outlineLevel="0" collapsed="false">
      <c r="C59" s="502" t="n">
        <f aca="false">C44-C58</f>
        <v>-42544178</v>
      </c>
      <c r="D59" s="503"/>
      <c r="E59" s="503"/>
      <c r="F59" s="503"/>
      <c r="G59" s="503"/>
      <c r="H59" s="503"/>
      <c r="I59" s="503"/>
      <c r="J59" s="503"/>
      <c r="K59" s="408" t="n">
        <f aca="false">K44-K58</f>
        <v>-46972982</v>
      </c>
      <c r="M59" s="460" t="n">
        <f aca="false">L59-K59</f>
        <v>46972982</v>
      </c>
    </row>
    <row r="60" customFormat="false" ht="12.95" hidden="false" customHeight="true" outlineLevel="0" collapsed="false">
      <c r="A60" s="412" t="s">
        <v>551</v>
      </c>
      <c r="B60" s="413"/>
      <c r="C60" s="504" t="n">
        <v>9</v>
      </c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9</v>
      </c>
    </row>
    <row r="61" customFormat="false" ht="12.95" hidden="false" customHeight="true" outlineLevel="0" collapsed="false">
      <c r="A61" s="412" t="s">
        <v>552</v>
      </c>
      <c r="B61" s="413"/>
      <c r="C61" s="504"/>
      <c r="D61" s="504"/>
      <c r="E61" s="504"/>
      <c r="F61" s="504"/>
      <c r="G61" s="504"/>
      <c r="H61" s="504"/>
      <c r="I61" s="504"/>
      <c r="J61" s="505" t="n">
        <f aca="false">D61+E61+F61+G61+H61+I61</f>
        <v>0</v>
      </c>
      <c r="K61" s="50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7" min="4" style="426" width="13.82"/>
    <col collapsed="false" customWidth="true" hidden="true" outlineLevel="0" max="9" min="8" style="426" width="13.82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true" hidden="true" outlineLevel="0" max="12" min="12" style="426" width="11.15"/>
    <col collapsed="false" customWidth="false" hidden="false" outlineLevel="0" max="257" min="13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2.1. melléklet ",[2]RM_ALAPADATOK!A7," ",[2]RM_ALAPADATOK!B7," ",[2]RM_ALAPADATOK!C7," ",[2]RM_ALAPADATOK!D7," ",[2]RM_ALAPADATOK!E7," ",[2]RM_ALAPADATOK!F7," ",[2]RM_ALAPADATOK!G7," ",[2]RM_ALAPADATOK!H7)</f>
        <v>5.2.1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'[2]RM_5.2.sz.mell'!B2</f>
        <v>Balatonvilágosi Szivárvány Óvoda</v>
      </c>
      <c r="C2" s="432"/>
      <c r="D2" s="432"/>
      <c r="E2" s="432"/>
      <c r="F2" s="432"/>
      <c r="G2" s="432"/>
      <c r="H2" s="432"/>
      <c r="I2" s="432"/>
      <c r="J2" s="432"/>
      <c r="K2" s="433" t="s">
        <v>553</v>
      </c>
    </row>
    <row r="3" s="434" customFormat="true" ht="23.1" hidden="false" customHeight="true" outlineLevel="0" collapsed="false">
      <c r="A3" s="435" t="s">
        <v>528</v>
      </c>
      <c r="B3" s="436" t="str">
        <f aca="false">CONCATENATE('[2]RM_5.1.1.sz.mell'!B3:J3)</f>
        <v>Kötelező feladtok bevételeinek, kiadásainak módosítása</v>
      </c>
      <c r="C3" s="436"/>
      <c r="D3" s="436"/>
      <c r="E3" s="436"/>
      <c r="F3" s="436"/>
      <c r="G3" s="436"/>
      <c r="H3" s="436"/>
      <c r="I3" s="436"/>
      <c r="J3" s="436"/>
      <c r="K3" s="437" t="s">
        <v>553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[2]RM_5.1.sz.mell'!D5:I5)</f>
        <v>1. sz. módosítás </v>
      </c>
      <c r="E5" s="443" t="str">
        <f aca="false">CONCATENATE('[2]RM_5.1.sz.mell'!E5)</f>
        <v>.2. sz. módosítás </v>
      </c>
      <c r="F5" s="443" t="str">
        <f aca="false">CONCATENATE('[2]RM_5.1.sz.mell'!F5)</f>
        <v>3. sz. módosítás </v>
      </c>
      <c r="G5" s="443" t="str">
        <f aca="false">CONCATENATE('[2]RM_5.1.sz.mell'!G5)</f>
        <v>4. sz. módosítás </v>
      </c>
      <c r="H5" s="443" t="str">
        <f aca="false">CONCATENATE('[2]RM_5.1.sz.mell'!H5)</f>
        <v>.5. sz. módosítás </v>
      </c>
      <c r="I5" s="443" t="str">
        <f aca="false">CONCATENATE('[2]RM_5.1.sz.mell'!I5)</f>
        <v>6. sz. módosítás </v>
      </c>
      <c r="J5" s="443" t="s">
        <v>560</v>
      </c>
      <c r="K5" s="444" t="s">
        <v>102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0</v>
      </c>
      <c r="D10" s="240" t="n">
        <f aca="false">SUM(D11:D21)</f>
        <v>0</v>
      </c>
      <c r="E10" s="240" t="n">
        <f aca="false">SUM(E11:E21)</f>
        <v>1268</v>
      </c>
      <c r="F10" s="240" t="n">
        <f aca="false">SUM(F11:F21)</f>
        <v>0</v>
      </c>
      <c r="G10" s="240" t="n">
        <f aca="false">SUM(G11:G21)</f>
        <v>-1268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0</v>
      </c>
      <c r="K10" s="240" t="n">
        <f aca="false">SUM(K11:K21)</f>
        <v>0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454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458"/>
      <c r="D12" s="458"/>
      <c r="E12" s="458"/>
      <c r="F12" s="458"/>
      <c r="G12" s="458"/>
      <c r="H12" s="458"/>
      <c r="I12" s="458"/>
      <c r="J12" s="459" t="n">
        <f aca="false">D12+E12+F12+G12+H12+I12</f>
        <v>0</v>
      </c>
      <c r="K12" s="456" t="n">
        <f aca="false">C12+J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458"/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458"/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458"/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458"/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45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458"/>
      <c r="D18" s="458"/>
      <c r="E18" s="458" t="n">
        <v>1</v>
      </c>
      <c r="F18" s="458"/>
      <c r="G18" s="458" t="n">
        <v>-1</v>
      </c>
      <c r="H18" s="458"/>
      <c r="I18" s="458"/>
      <c r="J18" s="459" t="n">
        <f aca="false">D18+E18+F18+G18+H18+I18</f>
        <v>0</v>
      </c>
      <c r="K18" s="456" t="n">
        <f aca="false">C18+J18</f>
        <v>0</v>
      </c>
      <c r="L18" s="452" t="n"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45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458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463"/>
      <c r="D21" s="463"/>
      <c r="E21" s="463" t="n">
        <v>1267</v>
      </c>
      <c r="F21" s="463"/>
      <c r="G21" s="463" t="n">
        <v>-1267</v>
      </c>
      <c r="H21" s="463"/>
      <c r="I21" s="463"/>
      <c r="J21" s="464" t="n">
        <f aca="false">D21+E21+F21+G21+H21+I21</f>
        <v>0</v>
      </c>
      <c r="K21" s="456" t="n">
        <f aca="false">C21+J21</f>
        <v>0</v>
      </c>
      <c r="L21" s="461" t="n"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0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0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/>
      <c r="H23" s="466"/>
      <c r="I23" s="466"/>
      <c r="J23" s="467" t="n">
        <f aca="false">D23+E23+F23+G23+H23+I23</f>
        <v>0</v>
      </c>
      <c r="K23" s="456" t="n">
        <f aca="false">C23+J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/>
      <c r="D25" s="458"/>
      <c r="E25" s="458"/>
      <c r="F25" s="458"/>
      <c r="G25" s="458"/>
      <c r="H25" s="458"/>
      <c r="I25" s="458"/>
      <c r="J25" s="459" t="n">
        <f aca="false">D25+E25+F25+G25+H25+I25</f>
        <v>0</v>
      </c>
      <c r="K25" s="468" t="n">
        <f aca="false">C25+J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+C29+C30+C31</f>
        <v>0</v>
      </c>
      <c r="D28" s="240" t="n">
        <f aca="false">+D29+D30+D31</f>
        <v>0</v>
      </c>
      <c r="E28" s="240" t="n">
        <f aca="false">+E29+E30+E31</f>
        <v>0</v>
      </c>
      <c r="F28" s="240" t="n">
        <f aca="false">+F29+F30+F31</f>
        <v>0</v>
      </c>
      <c r="G28" s="240" t="n">
        <f aca="false">+G29+G30+G31</f>
        <v>0</v>
      </c>
      <c r="H28" s="240" t="n">
        <f aca="false">+H29+H30+H31</f>
        <v>0</v>
      </c>
      <c r="I28" s="240" t="n">
        <f aca="false">+I29+I30+I31</f>
        <v>0</v>
      </c>
      <c r="J28" s="240" t="n">
        <f aca="false">+J29+J30+J31</f>
        <v>0</v>
      </c>
      <c r="K28" s="241" t="n">
        <f aca="false">+K29+K30+K31</f>
        <v>0</v>
      </c>
    </row>
    <row r="29" s="461" customFormat="true" ht="12" hidden="false" customHeight="true" outlineLevel="0" collapsed="false">
      <c r="A29" s="465" t="s">
        <v>158</v>
      </c>
      <c r="B29" s="476" t="s">
        <v>145</v>
      </c>
      <c r="C29" s="477"/>
      <c r="D29" s="477"/>
      <c r="E29" s="477"/>
      <c r="F29" s="477"/>
      <c r="G29" s="477"/>
      <c r="H29" s="477"/>
      <c r="I29" s="477"/>
      <c r="J29" s="467" t="n">
        <f aca="false">D29+E29+F29+G29+H29+I29</f>
        <v>0</v>
      </c>
      <c r="K29" s="456" t="n">
        <f aca="false">C29+J29</f>
        <v>0</v>
      </c>
    </row>
    <row r="30" s="461" customFormat="true" ht="12" hidden="false" customHeight="true" outlineLevel="0" collapsed="false">
      <c r="A30" s="465" t="s">
        <v>160</v>
      </c>
      <c r="B30" s="476" t="s">
        <v>565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</row>
    <row r="31" s="461" customFormat="true" ht="12" hidden="false" customHeight="true" outlineLevel="0" collapsed="false">
      <c r="A31" s="465" t="s">
        <v>162</v>
      </c>
      <c r="B31" s="479" t="s">
        <v>569</v>
      </c>
      <c r="C31" s="478"/>
      <c r="D31" s="478"/>
      <c r="E31" s="478"/>
      <c r="F31" s="478"/>
      <c r="G31" s="478"/>
      <c r="H31" s="478"/>
      <c r="I31" s="478"/>
      <c r="J31" s="467" t="n">
        <f aca="false">D31+E31+F31+G31+H31+I31</f>
        <v>0</v>
      </c>
      <c r="K31" s="456" t="n">
        <f aca="false">C31+J31</f>
        <v>0</v>
      </c>
    </row>
    <row r="32" s="461" customFormat="true" ht="12" hidden="false" customHeight="true" outlineLevel="0" collapsed="false">
      <c r="A32" s="457" t="s">
        <v>164</v>
      </c>
      <c r="B32" s="480" t="s">
        <v>570</v>
      </c>
      <c r="C32" s="481"/>
      <c r="D32" s="481"/>
      <c r="E32" s="481"/>
      <c r="F32" s="481"/>
      <c r="G32" s="481"/>
      <c r="H32" s="481"/>
      <c r="I32" s="481"/>
      <c r="J32" s="467" t="n">
        <f aca="false">D32+E32+F32+G32+H32+I32</f>
        <v>0</v>
      </c>
      <c r="K32" s="456" t="n">
        <f aca="false">C32+J32</f>
        <v>0</v>
      </c>
    </row>
    <row r="33" s="461" customFormat="true" ht="12" hidden="false" customHeight="true" outlineLevel="0" collapsed="false">
      <c r="A33" s="471" t="s">
        <v>172</v>
      </c>
      <c r="B33" s="163" t="s">
        <v>571</v>
      </c>
      <c r="C33" s="475" t="n">
        <f aca="false">+C34+C35+C36</f>
        <v>0</v>
      </c>
      <c r="D33" s="240" t="n">
        <f aca="false">+D34+D35+D36</f>
        <v>0</v>
      </c>
      <c r="E33" s="240" t="n">
        <f aca="false">+E34+E35+E36</f>
        <v>0</v>
      </c>
      <c r="F33" s="240" t="n">
        <f aca="false">+F34+F35+F36</f>
        <v>0</v>
      </c>
      <c r="G33" s="240" t="n">
        <f aca="false">+G34+G35+G36</f>
        <v>0</v>
      </c>
      <c r="H33" s="240" t="n">
        <f aca="false">+H34+H35+H36</f>
        <v>0</v>
      </c>
      <c r="I33" s="240" t="n">
        <f aca="false">+I34+I35+I36</f>
        <v>0</v>
      </c>
      <c r="J33" s="240" t="n">
        <f aca="false">+J34+J35+J36</f>
        <v>0</v>
      </c>
      <c r="K33" s="241" t="n">
        <f aca="false">+K34+K35+K36</f>
        <v>0</v>
      </c>
    </row>
    <row r="34" s="461" customFormat="true" ht="12" hidden="false" customHeight="true" outlineLevel="0" collapsed="false">
      <c r="A34" s="465" t="s">
        <v>174</v>
      </c>
      <c r="B34" s="476" t="s">
        <v>199</v>
      </c>
      <c r="C34" s="477"/>
      <c r="D34" s="477"/>
      <c r="E34" s="477"/>
      <c r="F34" s="477"/>
      <c r="G34" s="477"/>
      <c r="H34" s="477"/>
      <c r="I34" s="477"/>
      <c r="J34" s="467" t="n">
        <f aca="false">D34+E34+F34+G34+H34+I34</f>
        <v>0</v>
      </c>
      <c r="K34" s="456" t="n">
        <f aca="false">C34+J34</f>
        <v>0</v>
      </c>
    </row>
    <row r="35" s="461" customFormat="true" ht="12" hidden="false" customHeight="true" outlineLevel="0" collapsed="false">
      <c r="A35" s="465" t="s">
        <v>176</v>
      </c>
      <c r="B35" s="479" t="s">
        <v>201</v>
      </c>
      <c r="C35" s="478"/>
      <c r="D35" s="478"/>
      <c r="E35" s="478"/>
      <c r="F35" s="478"/>
      <c r="G35" s="478"/>
      <c r="H35" s="478"/>
      <c r="I35" s="478"/>
      <c r="J35" s="467" t="n">
        <f aca="false">D35+E35+F35+G35+H35+I35</f>
        <v>0</v>
      </c>
      <c r="K35" s="456" t="n">
        <f aca="false">C35+J35</f>
        <v>0</v>
      </c>
    </row>
    <row r="36" s="461" customFormat="true" ht="12" hidden="false" customHeight="true" outlineLevel="0" collapsed="false">
      <c r="A36" s="457" t="s">
        <v>178</v>
      </c>
      <c r="B36" s="480" t="s">
        <v>203</v>
      </c>
      <c r="C36" s="481"/>
      <c r="D36" s="481"/>
      <c r="E36" s="481"/>
      <c r="F36" s="481"/>
      <c r="G36" s="481"/>
      <c r="H36" s="481"/>
      <c r="I36" s="481"/>
      <c r="J36" s="467" t="n">
        <f aca="false">D36+E36+F36+G36+H36+I36</f>
        <v>0</v>
      </c>
      <c r="K36" s="482" t="n">
        <f aca="false">C36+J36</f>
        <v>0</v>
      </c>
    </row>
    <row r="37" s="452" customFormat="true" ht="12" hidden="false" customHeight="true" outlineLevel="0" collapsed="false">
      <c r="A37" s="471" t="s">
        <v>196</v>
      </c>
      <c r="B37" s="163" t="s">
        <v>393</v>
      </c>
      <c r="C37" s="472"/>
      <c r="D37" s="472"/>
      <c r="E37" s="472"/>
      <c r="F37" s="472"/>
      <c r="G37" s="472"/>
      <c r="H37" s="472"/>
      <c r="I37" s="472"/>
      <c r="J37" s="240" t="n">
        <f aca="false">D37+E37+F37+G37+H37+I37</f>
        <v>0</v>
      </c>
      <c r="K37" s="474" t="n">
        <f aca="false">C37+J37</f>
        <v>0</v>
      </c>
    </row>
    <row r="38" s="452" customFormat="true" ht="12" hidden="false" customHeight="true" outlineLevel="0" collapsed="false">
      <c r="A38" s="471" t="s">
        <v>356</v>
      </c>
      <c r="B38" s="163" t="s">
        <v>572</v>
      </c>
      <c r="C38" s="472"/>
      <c r="D38" s="472"/>
      <c r="E38" s="472"/>
      <c r="F38" s="472"/>
      <c r="G38" s="472"/>
      <c r="H38" s="472"/>
      <c r="I38" s="472"/>
      <c r="J38" s="483" t="n">
        <f aca="false">D38+E38+F38+G38+H38+I38</f>
        <v>0</v>
      </c>
      <c r="K38" s="456" t="n">
        <f aca="false">C38+J38</f>
        <v>0</v>
      </c>
    </row>
    <row r="39" s="452" customFormat="true" ht="12" hidden="false" customHeight="true" outlineLevel="0" collapsed="false">
      <c r="A39" s="450" t="s">
        <v>218</v>
      </c>
      <c r="B39" s="163" t="s">
        <v>573</v>
      </c>
      <c r="C39" s="475" t="n">
        <f aca="false">+C10+C22+C27+C28+C33+C37+C38</f>
        <v>0</v>
      </c>
      <c r="D39" s="240" t="n">
        <f aca="false">+D10+D22+D27+D28+D33+D37+D38</f>
        <v>0</v>
      </c>
      <c r="E39" s="240" t="n">
        <f aca="false">+E10+E22+E27+E28+E33+E37+E38</f>
        <v>1268</v>
      </c>
      <c r="F39" s="240" t="n">
        <f aca="false">+F10+F22+F27+F28+F33+F37+F38</f>
        <v>0</v>
      </c>
      <c r="G39" s="240" t="n">
        <f aca="false">+G10+G22+G27+G28+G33+G37+G38</f>
        <v>-1268</v>
      </c>
      <c r="H39" s="240" t="n">
        <f aca="false">+H10+H22+H27+H28+H33+H37+H38</f>
        <v>0</v>
      </c>
      <c r="I39" s="240" t="n">
        <f aca="false">+I10+I22+I27+I28+I33+I37+I38</f>
        <v>0</v>
      </c>
      <c r="J39" s="240" t="n">
        <f aca="false">+J10+J22+J27+J28+J33+J37+J38</f>
        <v>0</v>
      </c>
      <c r="K39" s="241" t="n">
        <f aca="false">+K10+K22+K27+K28+K33+K37+K38</f>
        <v>0</v>
      </c>
    </row>
    <row r="40" s="452" customFormat="true" ht="12" hidden="false" customHeight="true" outlineLevel="0" collapsed="false">
      <c r="A40" s="484" t="s">
        <v>365</v>
      </c>
      <c r="B40" s="163" t="s">
        <v>574</v>
      </c>
      <c r="C40" s="475" t="n">
        <f aca="false">+C41+C42+C43</f>
        <v>1806538</v>
      </c>
      <c r="D40" s="240" t="n">
        <f aca="false">+D41+D42+D43</f>
        <v>0</v>
      </c>
      <c r="E40" s="240" t="n">
        <f aca="false">+E41+E42+E43</f>
        <v>0</v>
      </c>
      <c r="F40" s="240" t="n">
        <f aca="false">+F41+F42+F43</f>
        <v>0</v>
      </c>
      <c r="G40" s="240" t="n">
        <f aca="false">+G41+G42+G43</f>
        <v>0</v>
      </c>
      <c r="H40" s="240" t="n">
        <f aca="false">+H41+H42+H43</f>
        <v>0</v>
      </c>
      <c r="I40" s="240" t="n">
        <f aca="false">+I41+I42+I43</f>
        <v>0</v>
      </c>
      <c r="J40" s="240" t="n">
        <f aca="false">+J41+J42+J43</f>
        <v>0</v>
      </c>
      <c r="K40" s="241" t="n">
        <f aca="false">+K41+K42+K43</f>
        <v>1806538</v>
      </c>
    </row>
    <row r="41" s="452" customFormat="true" ht="12" hidden="false" customHeight="true" outlineLevel="0" collapsed="false">
      <c r="A41" s="465" t="s">
        <v>575</v>
      </c>
      <c r="B41" s="476" t="s">
        <v>448</v>
      </c>
      <c r="C41" s="485" t="n">
        <v>1806538</v>
      </c>
      <c r="D41" s="477"/>
      <c r="E41" s="477"/>
      <c r="F41" s="477"/>
      <c r="G41" s="477"/>
      <c r="H41" s="477"/>
      <c r="I41" s="477"/>
      <c r="J41" s="467" t="n">
        <f aca="false">D41+E41+F41+G41+H41+I41</f>
        <v>0</v>
      </c>
      <c r="K41" s="456" t="n">
        <f aca="false">C41+J41</f>
        <v>1806538</v>
      </c>
      <c r="L41" s="452" t="n">
        <v>1806538</v>
      </c>
    </row>
    <row r="42" s="452" customFormat="true" ht="12" hidden="false" customHeight="true" outlineLevel="0" collapsed="false">
      <c r="A42" s="465" t="s">
        <v>576</v>
      </c>
      <c r="B42" s="479" t="s">
        <v>577</v>
      </c>
      <c r="C42" s="478"/>
      <c r="D42" s="478"/>
      <c r="E42" s="478"/>
      <c r="F42" s="478"/>
      <c r="G42" s="478"/>
      <c r="H42" s="478"/>
      <c r="I42" s="478"/>
      <c r="J42" s="467" t="n">
        <f aca="false">D42+E42+F42+G42+H42+I42</f>
        <v>0</v>
      </c>
      <c r="K42" s="468" t="n">
        <f aca="false">C42+J42</f>
        <v>0</v>
      </c>
    </row>
    <row r="43" s="461" customFormat="true" ht="12" hidden="false" customHeight="true" outlineLevel="0" collapsed="false">
      <c r="A43" s="457" t="s">
        <v>578</v>
      </c>
      <c r="B43" s="486" t="s">
        <v>579</v>
      </c>
      <c r="C43" s="487"/>
      <c r="D43" s="487"/>
      <c r="E43" s="487"/>
      <c r="F43" s="487"/>
      <c r="G43" s="487"/>
      <c r="H43" s="487"/>
      <c r="I43" s="487"/>
      <c r="J43" s="467" t="n">
        <f aca="false">D43+E43+F43+G43+H43+I43</f>
        <v>0</v>
      </c>
      <c r="K43" s="470" t="n">
        <f aca="false">C43+J43</f>
        <v>0</v>
      </c>
    </row>
    <row r="44" s="461" customFormat="true" ht="12.95" hidden="false" customHeight="true" outlineLevel="0" collapsed="false">
      <c r="A44" s="484" t="s">
        <v>367</v>
      </c>
      <c r="B44" s="488" t="s">
        <v>580</v>
      </c>
      <c r="C44" s="475" t="n">
        <f aca="false">+C39+C40</f>
        <v>1806538</v>
      </c>
      <c r="D44" s="240" t="n">
        <f aca="false">+D39+D40</f>
        <v>0</v>
      </c>
      <c r="E44" s="240" t="n">
        <f aca="false">+E39+E40</f>
        <v>1268</v>
      </c>
      <c r="F44" s="240" t="n">
        <f aca="false">+F39+F40</f>
        <v>0</v>
      </c>
      <c r="G44" s="240" t="n">
        <f aca="false">+G39+G40</f>
        <v>-1268</v>
      </c>
      <c r="H44" s="240" t="n">
        <f aca="false">+H39+H40</f>
        <v>0</v>
      </c>
      <c r="I44" s="240" t="n">
        <f aca="false">+I39+I40</f>
        <v>0</v>
      </c>
      <c r="J44" s="240" t="n">
        <f aca="false">+J39+J40</f>
        <v>0</v>
      </c>
      <c r="K44" s="241" t="n">
        <f aca="false">+K39+K40</f>
        <v>1806538</v>
      </c>
    </row>
    <row r="45" s="446" customFormat="true" ht="14.1" hidden="false" customHeight="true" outlineLevel="0" collapsed="false">
      <c r="A45" s="360" t="s">
        <v>380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</row>
    <row r="46" s="490" customFormat="true" ht="12" hidden="false" customHeight="true" outlineLevel="0" collapsed="false">
      <c r="A46" s="471" t="s">
        <v>114</v>
      </c>
      <c r="B46" s="163" t="s">
        <v>581</v>
      </c>
      <c r="C46" s="489" t="n">
        <f aca="false">SUM(C47:C51)</f>
        <v>43234655</v>
      </c>
      <c r="D46" s="489" t="n">
        <f aca="false">SUM(D47:D51)</f>
        <v>0</v>
      </c>
      <c r="E46" s="489" t="n">
        <f aca="false">SUM(E47:E51)</f>
        <v>2248214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2248214</v>
      </c>
      <c r="K46" s="474" t="n">
        <f aca="false">SUM(K47:K51)</f>
        <v>45482869</v>
      </c>
    </row>
    <row r="47" customFormat="false" ht="12" hidden="false" customHeight="true" outlineLevel="0" collapsed="false">
      <c r="A47" s="457" t="s">
        <v>116</v>
      </c>
      <c r="B47" s="165" t="s">
        <v>284</v>
      </c>
      <c r="C47" s="485" t="n">
        <v>32369480</v>
      </c>
      <c r="D47" s="491"/>
      <c r="E47" s="491" t="n">
        <v>1917791</v>
      </c>
      <c r="F47" s="491"/>
      <c r="G47" s="491"/>
      <c r="H47" s="491"/>
      <c r="I47" s="491"/>
      <c r="J47" s="492" t="n">
        <f aca="false">D47+E47+F47+G47+H47+I47</f>
        <v>1917791</v>
      </c>
      <c r="K47" s="493" t="n">
        <f aca="false">C47+J47</f>
        <v>34287271</v>
      </c>
    </row>
    <row r="48" customFormat="false" ht="12" hidden="false" customHeight="true" outlineLevel="0" collapsed="false">
      <c r="A48" s="457" t="s">
        <v>118</v>
      </c>
      <c r="B48" s="132" t="s">
        <v>285</v>
      </c>
      <c r="C48" s="494" t="n">
        <v>6445155</v>
      </c>
      <c r="D48" s="495"/>
      <c r="E48" s="495" t="n">
        <v>323723</v>
      </c>
      <c r="F48" s="495"/>
      <c r="G48" s="495"/>
      <c r="H48" s="495"/>
      <c r="I48" s="495"/>
      <c r="J48" s="496" t="n">
        <f aca="false">D48+E48+F48+G48+H48+I48</f>
        <v>323723</v>
      </c>
      <c r="K48" s="497" t="n">
        <f aca="false">C48+J48</f>
        <v>6768878</v>
      </c>
    </row>
    <row r="49" customFormat="false" ht="12" hidden="false" customHeight="true" outlineLevel="0" collapsed="false">
      <c r="A49" s="457" t="s">
        <v>120</v>
      </c>
      <c r="B49" s="132" t="s">
        <v>286</v>
      </c>
      <c r="C49" s="494" t="n">
        <v>4420020</v>
      </c>
      <c r="D49" s="495"/>
      <c r="E49" s="495" t="n">
        <v>6700</v>
      </c>
      <c r="F49" s="495"/>
      <c r="G49" s="495"/>
      <c r="H49" s="495"/>
      <c r="I49" s="495"/>
      <c r="J49" s="496" t="n">
        <f aca="false">D49+E49+F49+G49+H49+I49</f>
        <v>6700</v>
      </c>
      <c r="K49" s="497" t="n">
        <f aca="false">C49+J49</f>
        <v>4426720</v>
      </c>
    </row>
    <row r="50" customFormat="false" ht="12" hidden="false" customHeight="true" outlineLevel="0" collapsed="false">
      <c r="A50" s="457" t="s">
        <v>122</v>
      </c>
      <c r="B50" s="132" t="s">
        <v>287</v>
      </c>
      <c r="C50" s="495"/>
      <c r="D50" s="495"/>
      <c r="E50" s="495"/>
      <c r="F50" s="495"/>
      <c r="G50" s="495"/>
      <c r="H50" s="495"/>
      <c r="I50" s="495"/>
      <c r="J50" s="496" t="n">
        <f aca="false">D50+E50+F50+G50+H50+I50</f>
        <v>0</v>
      </c>
      <c r="K50" s="497" t="n">
        <f aca="false">C50+J50</f>
        <v>0</v>
      </c>
    </row>
    <row r="51" customFormat="false" ht="12" hidden="false" customHeight="true" outlineLevel="0" collapsed="false">
      <c r="A51" s="457" t="s">
        <v>124</v>
      </c>
      <c r="B51" s="132" t="s">
        <v>289</v>
      </c>
      <c r="C51" s="495"/>
      <c r="D51" s="495"/>
      <c r="E51" s="495"/>
      <c r="F51" s="495"/>
      <c r="G51" s="495"/>
      <c r="H51" s="495"/>
      <c r="I51" s="495"/>
      <c r="J51" s="496" t="n">
        <f aca="false">D51+E51+F51+G51+H51+I51</f>
        <v>0</v>
      </c>
      <c r="K51" s="497" t="n">
        <f aca="false">C51+J51</f>
        <v>0</v>
      </c>
    </row>
    <row r="52" customFormat="false" ht="12" hidden="false" customHeight="true" outlineLevel="0" collapsed="false">
      <c r="A52" s="471" t="s">
        <v>128</v>
      </c>
      <c r="B52" s="163" t="s">
        <v>582</v>
      </c>
      <c r="C52" s="489" t="n">
        <f aca="false">SUM(C53:C55)</f>
        <v>1116061</v>
      </c>
      <c r="D52" s="489" t="n">
        <f aca="false">SUM(D53:D55)</f>
        <v>0</v>
      </c>
      <c r="E52" s="489" t="n">
        <f aca="false">SUM(E53:E55)</f>
        <v>2180410</v>
      </c>
      <c r="F52" s="489" t="n">
        <f aca="false">SUM(F53:F55)</f>
        <v>0</v>
      </c>
      <c r="G52" s="489" t="n">
        <f aca="false">SUM(G53:G55)</f>
        <v>18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2180590</v>
      </c>
      <c r="K52" s="474" t="n">
        <f aca="false">SUM(K53:K55)</f>
        <v>3296651</v>
      </c>
    </row>
    <row r="53" s="490" customFormat="true" ht="12" hidden="false" customHeight="true" outlineLevel="0" collapsed="false">
      <c r="A53" s="457" t="s">
        <v>130</v>
      </c>
      <c r="B53" s="165" t="s">
        <v>320</v>
      </c>
      <c r="C53" s="485" t="n">
        <v>1116061</v>
      </c>
      <c r="D53" s="491"/>
      <c r="E53" s="491" t="n">
        <v>2180410</v>
      </c>
      <c r="F53" s="491"/>
      <c r="G53" s="491" t="n">
        <v>180</v>
      </c>
      <c r="H53" s="491"/>
      <c r="I53" s="491"/>
      <c r="J53" s="492" t="n">
        <f aca="false">D53+E53+F53+G53+H53+I53</f>
        <v>2180590</v>
      </c>
      <c r="K53" s="493" t="n">
        <f aca="false">C53+J53</f>
        <v>3296651</v>
      </c>
    </row>
    <row r="54" customFormat="false" ht="12" hidden="false" customHeight="true" outlineLevel="0" collapsed="false">
      <c r="A54" s="457" t="s">
        <v>132</v>
      </c>
      <c r="B54" s="132" t="s">
        <v>322</v>
      </c>
      <c r="C54" s="495"/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</row>
    <row r="55" customFormat="false" ht="12" hidden="false" customHeight="true" outlineLevel="0" collapsed="false">
      <c r="A55" s="457" t="s">
        <v>134</v>
      </c>
      <c r="B55" s="132" t="s">
        <v>583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</row>
    <row r="56" customFormat="false" ht="12" hidden="false" customHeight="true" outlineLevel="0" collapsed="false">
      <c r="A56" s="457" t="s">
        <v>136</v>
      </c>
      <c r="B56" s="132" t="s">
        <v>584</v>
      </c>
      <c r="C56" s="495"/>
      <c r="D56" s="495"/>
      <c r="E56" s="495"/>
      <c r="F56" s="495"/>
      <c r="G56" s="495"/>
      <c r="H56" s="495"/>
      <c r="I56" s="495"/>
      <c r="J56" s="496" t="n">
        <f aca="false">D56+E56+F56+G56+H56+I56</f>
        <v>0</v>
      </c>
      <c r="K56" s="497" t="n">
        <f aca="false">C56+J56</f>
        <v>0</v>
      </c>
    </row>
    <row r="57" customFormat="false" ht="12" hidden="false" customHeight="true" outlineLevel="0" collapsed="false">
      <c r="A57" s="471" t="s">
        <v>142</v>
      </c>
      <c r="B57" s="163" t="s">
        <v>585</v>
      </c>
      <c r="C57" s="498"/>
      <c r="D57" s="498"/>
      <c r="E57" s="498"/>
      <c r="F57" s="498"/>
      <c r="G57" s="498"/>
      <c r="H57" s="498"/>
      <c r="I57" s="498"/>
      <c r="J57" s="489" t="n">
        <f aca="false">D57+E57+F57+G57+H57+I57</f>
        <v>0</v>
      </c>
      <c r="K57" s="474" t="n">
        <f aca="false">C57+J57</f>
        <v>0</v>
      </c>
    </row>
    <row r="58" customFormat="false" ht="12.95" hidden="false" customHeight="true" outlineLevel="0" collapsed="false">
      <c r="A58" s="471" t="s">
        <v>339</v>
      </c>
      <c r="B58" s="499" t="s">
        <v>586</v>
      </c>
      <c r="C58" s="500" t="n">
        <f aca="false">+C46+C52+C57</f>
        <v>44350716</v>
      </c>
      <c r="D58" s="500" t="n">
        <f aca="false">+D46+D52+D57</f>
        <v>0</v>
      </c>
      <c r="E58" s="500" t="n">
        <f aca="false">+E46+E52+E57</f>
        <v>4428624</v>
      </c>
      <c r="F58" s="500" t="n">
        <f aca="false">+F46+F52+F57</f>
        <v>0</v>
      </c>
      <c r="G58" s="500" t="n">
        <f aca="false">+G46+G52+G57</f>
        <v>180</v>
      </c>
      <c r="H58" s="500" t="n">
        <f aca="false">+H46+H52+H57</f>
        <v>0</v>
      </c>
      <c r="I58" s="500" t="n">
        <f aca="false">+I46+I52+I57</f>
        <v>0</v>
      </c>
      <c r="J58" s="500" t="n">
        <f aca="false">+J46+J52+J57</f>
        <v>4428804</v>
      </c>
      <c r="K58" s="501" t="n">
        <f aca="false">+K46+K52+K57</f>
        <v>48779520</v>
      </c>
    </row>
    <row r="59" customFormat="false" ht="14.1" hidden="false" customHeight="true" outlineLevel="0" collapsed="false">
      <c r="C59" s="502" t="n">
        <f aca="false">C44-C58</f>
        <v>-42544178</v>
      </c>
      <c r="D59" s="503"/>
      <c r="E59" s="503"/>
      <c r="F59" s="503"/>
      <c r="G59" s="503"/>
      <c r="H59" s="503"/>
      <c r="I59" s="503"/>
      <c r="J59" s="503"/>
      <c r="K59" s="408" t="n">
        <f aca="false">K44-K58</f>
        <v>-46972982</v>
      </c>
    </row>
    <row r="60" customFormat="false" ht="12.95" hidden="false" customHeight="true" outlineLevel="0" collapsed="false">
      <c r="A60" s="412" t="s">
        <v>551</v>
      </c>
      <c r="B60" s="413"/>
      <c r="C60" s="504" t="n">
        <v>9</v>
      </c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9</v>
      </c>
    </row>
    <row r="61" customFormat="false" ht="12.95" hidden="false" customHeight="true" outlineLevel="0" collapsed="false">
      <c r="A61" s="412" t="s">
        <v>552</v>
      </c>
      <c r="B61" s="413"/>
      <c r="C61" s="504"/>
      <c r="D61" s="504"/>
      <c r="E61" s="504"/>
      <c r="F61" s="504"/>
      <c r="G61" s="504"/>
      <c r="H61" s="504"/>
      <c r="I61" s="504"/>
      <c r="J61" s="505" t="n">
        <f aca="false">D61+E61+F61+G61+H61+I61</f>
        <v>0</v>
      </c>
      <c r="K61" s="50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4" min="4" style="426" width="13.82"/>
    <col collapsed="false" customWidth="true" hidden="false" outlineLevel="0" max="5" min="5" style="426" width="15.49"/>
    <col collapsed="false" customWidth="true" hidden="true" outlineLevel="0" max="6" min="6" style="426" width="8.49"/>
    <col collapsed="false" customWidth="true" hidden="true" outlineLevel="0" max="7" min="7" style="426" width="7.49"/>
    <col collapsed="false" customWidth="true" hidden="true" outlineLevel="0" max="8" min="8" style="426" width="6.82"/>
    <col collapsed="false" customWidth="true" hidden="true" outlineLevel="0" max="9" min="9" style="426" width="4.82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false" hidden="false" outlineLevel="0" max="257" min="12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2.2. melléklet ",RM_ALAPADATOK!A7," ",RM_ALAPADATOK!B7," ",RM_ALAPADATOK!C7," ",RM_ALAPADATOK!D7," ",RM_ALAPADATOK!E7," ",RM_ALAPADATOK!F7," ",RM_ALAPADATOK!G7," ",RM_ALAPADATOK!H7)</f>
        <v>5.2.2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'RM_5.2.sz.mell'!B2</f>
        <v>Balatonvilágosi Szivárvány Óvoda</v>
      </c>
      <c r="C2" s="432"/>
      <c r="D2" s="432"/>
      <c r="E2" s="432"/>
      <c r="F2" s="432"/>
      <c r="G2" s="432"/>
      <c r="H2" s="432"/>
      <c r="I2" s="432"/>
      <c r="J2" s="432"/>
      <c r="K2" s="433" t="s">
        <v>553</v>
      </c>
    </row>
    <row r="3" s="434" customFormat="true" ht="23.1" hidden="false" customHeight="true" outlineLevel="0" collapsed="false">
      <c r="A3" s="435" t="s">
        <v>528</v>
      </c>
      <c r="B3" s="436" t="str">
        <f aca="false">CONCATENATE('RM_5.1.2.sz.mell'!B3:J3)</f>
        <v>Önként vállalt feladatok bevételeinek, kiadásainak módosítása</v>
      </c>
      <c r="C3" s="436"/>
      <c r="D3" s="436"/>
      <c r="E3" s="436"/>
      <c r="F3" s="436"/>
      <c r="G3" s="436"/>
      <c r="H3" s="436"/>
      <c r="I3" s="436"/>
      <c r="J3" s="436"/>
      <c r="K3" s="437" t="s">
        <v>555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RM_5.1.sz.mell'!D5:I5)</f>
        <v>1. sz. módosítás </v>
      </c>
      <c r="E5" s="443" t="str">
        <f aca="false">CONCATENATE('RM_5.1.sz.mell'!E5)</f>
        <v>.2. sz. módosítás </v>
      </c>
      <c r="F5" s="443" t="str">
        <f aca="false">CONCATENATE('RM_5.1.sz.mell'!F5)</f>
        <v>3. sz. módosítás </v>
      </c>
      <c r="G5" s="443" t="str">
        <f aca="false">CONCATENATE('RM_5.1.sz.mell'!G5)</f>
        <v>4. sz. módosítás </v>
      </c>
      <c r="H5" s="443" t="str">
        <f aca="false">CONCATENATE('RM_5.1.sz.mell'!H5)</f>
        <v>.5. sz. módosítás </v>
      </c>
      <c r="I5" s="443" t="str">
        <f aca="false">CONCATENATE('RM_5.1.sz.mell'!I5)</f>
        <v>6. sz. módosítás </v>
      </c>
      <c r="J5" s="443" t="s">
        <v>560</v>
      </c>
      <c r="K5" s="444" t="str">
        <f aca="false">CONCATENATE('RM_5.2.1.sz.mell'!K5)</f>
        <v>4. számú módosítás utáni előirányzat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0</v>
      </c>
      <c r="D10" s="240" t="n">
        <f aca="false">SUM(D11:D21)</f>
        <v>0</v>
      </c>
      <c r="E10" s="240" t="n">
        <f aca="false">SUM(E11:E21)</f>
        <v>0</v>
      </c>
      <c r="F10" s="240" t="n">
        <f aca="false">SUM(F11:F21)</f>
        <v>0</v>
      </c>
      <c r="G10" s="240" t="n">
        <f aca="false">SUM(G11:G21)</f>
        <v>0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0</v>
      </c>
      <c r="K10" s="240" t="n">
        <f aca="false">SUM(K11:K21)</f>
        <v>0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454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458"/>
      <c r="D12" s="458"/>
      <c r="E12" s="458"/>
      <c r="F12" s="458"/>
      <c r="G12" s="458"/>
      <c r="H12" s="458"/>
      <c r="I12" s="458"/>
      <c r="J12" s="459" t="n">
        <f aca="false">D12+E12+F12+G12+H12+I12</f>
        <v>0</v>
      </c>
      <c r="K12" s="456" t="n">
        <f aca="false">C12+J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458"/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458"/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458"/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458"/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45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458"/>
      <c r="D18" s="458"/>
      <c r="E18" s="458"/>
      <c r="F18" s="458"/>
      <c r="G18" s="458"/>
      <c r="H18" s="458"/>
      <c r="I18" s="458"/>
      <c r="J18" s="459" t="n">
        <f aca="false">D18+E18+F18+G18+H18+I18</f>
        <v>0</v>
      </c>
      <c r="K18" s="456" t="n">
        <f aca="false">C18+J18</f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45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458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463"/>
      <c r="D21" s="463"/>
      <c r="E21" s="463"/>
      <c r="F21" s="463"/>
      <c r="G21" s="463"/>
      <c r="H21" s="463"/>
      <c r="I21" s="463"/>
      <c r="J21" s="464" t="n">
        <f aca="false">D21+E21+F21+G21+H21+I21</f>
        <v>0</v>
      </c>
      <c r="K21" s="456" t="n">
        <f aca="false">C21+J21</f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0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0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/>
      <c r="H23" s="466"/>
      <c r="I23" s="466"/>
      <c r="J23" s="467" t="n">
        <f aca="false">D23+E23+F23+G23+H23+I23</f>
        <v>0</v>
      </c>
      <c r="K23" s="456" t="n">
        <f aca="false">C23+J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/>
      <c r="D25" s="458"/>
      <c r="E25" s="458"/>
      <c r="F25" s="458"/>
      <c r="G25" s="458"/>
      <c r="H25" s="458"/>
      <c r="I25" s="458"/>
      <c r="J25" s="459" t="n">
        <f aca="false">D25+E25+F25+G25+H25+I25</f>
        <v>0</v>
      </c>
      <c r="K25" s="468" t="n">
        <f aca="false">C25+J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+C29+C30+C31</f>
        <v>0</v>
      </c>
      <c r="D28" s="240" t="n">
        <f aca="false">+D29+D30+D31</f>
        <v>0</v>
      </c>
      <c r="E28" s="240" t="n">
        <f aca="false">+E29+E30+E31</f>
        <v>0</v>
      </c>
      <c r="F28" s="240" t="n">
        <f aca="false">+F29+F30+F31</f>
        <v>0</v>
      </c>
      <c r="G28" s="240" t="n">
        <f aca="false">+G29+G30+G31</f>
        <v>0</v>
      </c>
      <c r="H28" s="240" t="n">
        <f aca="false">+H29+H30+H31</f>
        <v>0</v>
      </c>
      <c r="I28" s="240" t="n">
        <f aca="false">+I29+I30+I31</f>
        <v>0</v>
      </c>
      <c r="J28" s="240" t="n">
        <f aca="false">+J29+J30+J31</f>
        <v>0</v>
      </c>
      <c r="K28" s="241" t="n">
        <f aca="false">+K29+K30+K31</f>
        <v>0</v>
      </c>
    </row>
    <row r="29" s="461" customFormat="true" ht="12" hidden="false" customHeight="true" outlineLevel="0" collapsed="false">
      <c r="A29" s="465" t="s">
        <v>158</v>
      </c>
      <c r="B29" s="476" t="s">
        <v>145</v>
      </c>
      <c r="C29" s="477"/>
      <c r="D29" s="477"/>
      <c r="E29" s="477"/>
      <c r="F29" s="477"/>
      <c r="G29" s="477"/>
      <c r="H29" s="477"/>
      <c r="I29" s="477"/>
      <c r="J29" s="467" t="n">
        <f aca="false">D29+E29+F29+G29+H29+I29</f>
        <v>0</v>
      </c>
      <c r="K29" s="456" t="n">
        <f aca="false">C29+J29</f>
        <v>0</v>
      </c>
    </row>
    <row r="30" s="461" customFormat="true" ht="12" hidden="false" customHeight="true" outlineLevel="0" collapsed="false">
      <c r="A30" s="465" t="s">
        <v>160</v>
      </c>
      <c r="B30" s="476" t="s">
        <v>565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</row>
    <row r="31" s="461" customFormat="true" ht="12" hidden="false" customHeight="true" outlineLevel="0" collapsed="false">
      <c r="A31" s="465" t="s">
        <v>162</v>
      </c>
      <c r="B31" s="479" t="s">
        <v>569</v>
      </c>
      <c r="C31" s="478"/>
      <c r="D31" s="478"/>
      <c r="E31" s="478"/>
      <c r="F31" s="478"/>
      <c r="G31" s="478"/>
      <c r="H31" s="478"/>
      <c r="I31" s="478"/>
      <c r="J31" s="467" t="n">
        <f aca="false">D31+E31+F31+G31+H31+I31</f>
        <v>0</v>
      </c>
      <c r="K31" s="456" t="n">
        <f aca="false">C31+J31</f>
        <v>0</v>
      </c>
    </row>
    <row r="32" s="461" customFormat="true" ht="12" hidden="false" customHeight="true" outlineLevel="0" collapsed="false">
      <c r="A32" s="457" t="s">
        <v>164</v>
      </c>
      <c r="B32" s="480" t="s">
        <v>570</v>
      </c>
      <c r="C32" s="481"/>
      <c r="D32" s="481"/>
      <c r="E32" s="481"/>
      <c r="F32" s="481"/>
      <c r="G32" s="481"/>
      <c r="H32" s="481"/>
      <c r="I32" s="481"/>
      <c r="J32" s="467" t="n">
        <f aca="false">D32+E32+F32+G32+H32+I32</f>
        <v>0</v>
      </c>
      <c r="K32" s="456" t="n">
        <f aca="false">C32+J32</f>
        <v>0</v>
      </c>
    </row>
    <row r="33" s="461" customFormat="true" ht="12" hidden="false" customHeight="true" outlineLevel="0" collapsed="false">
      <c r="A33" s="471" t="s">
        <v>172</v>
      </c>
      <c r="B33" s="163" t="s">
        <v>571</v>
      </c>
      <c r="C33" s="475" t="n">
        <f aca="false">+C34+C35+C36</f>
        <v>0</v>
      </c>
      <c r="D33" s="240" t="n">
        <f aca="false">+D34+D35+D36</f>
        <v>0</v>
      </c>
      <c r="E33" s="240" t="n">
        <f aca="false">+E34+E35+E36</f>
        <v>0</v>
      </c>
      <c r="F33" s="240" t="n">
        <f aca="false">+F34+F35+F36</f>
        <v>0</v>
      </c>
      <c r="G33" s="240" t="n">
        <f aca="false">+G34+G35+G36</f>
        <v>0</v>
      </c>
      <c r="H33" s="240" t="n">
        <f aca="false">+H34+H35+H36</f>
        <v>0</v>
      </c>
      <c r="I33" s="240" t="n">
        <f aca="false">+I34+I35+I36</f>
        <v>0</v>
      </c>
      <c r="J33" s="240" t="n">
        <f aca="false">+J34+J35+J36</f>
        <v>0</v>
      </c>
      <c r="K33" s="241" t="n">
        <f aca="false">+K34+K35+K36</f>
        <v>0</v>
      </c>
    </row>
    <row r="34" s="461" customFormat="true" ht="12" hidden="false" customHeight="true" outlineLevel="0" collapsed="false">
      <c r="A34" s="465" t="s">
        <v>174</v>
      </c>
      <c r="B34" s="476" t="s">
        <v>199</v>
      </c>
      <c r="C34" s="477"/>
      <c r="D34" s="477"/>
      <c r="E34" s="477"/>
      <c r="F34" s="477"/>
      <c r="G34" s="477"/>
      <c r="H34" s="477"/>
      <c r="I34" s="477"/>
      <c r="J34" s="467" t="n">
        <f aca="false">D34+E34+F34+G34+H34+I34</f>
        <v>0</v>
      </c>
      <c r="K34" s="456" t="n">
        <f aca="false">C34+J34</f>
        <v>0</v>
      </c>
    </row>
    <row r="35" s="461" customFormat="true" ht="12" hidden="false" customHeight="true" outlineLevel="0" collapsed="false">
      <c r="A35" s="465" t="s">
        <v>176</v>
      </c>
      <c r="B35" s="479" t="s">
        <v>201</v>
      </c>
      <c r="C35" s="478"/>
      <c r="D35" s="478"/>
      <c r="E35" s="478"/>
      <c r="F35" s="478"/>
      <c r="G35" s="478"/>
      <c r="H35" s="478"/>
      <c r="I35" s="478"/>
      <c r="J35" s="467" t="n">
        <f aca="false">D35+E35+F35+G35+H35+I35</f>
        <v>0</v>
      </c>
      <c r="K35" s="456" t="n">
        <f aca="false">C35+J35</f>
        <v>0</v>
      </c>
    </row>
    <row r="36" s="461" customFormat="true" ht="12" hidden="false" customHeight="true" outlineLevel="0" collapsed="false">
      <c r="A36" s="457" t="s">
        <v>178</v>
      </c>
      <c r="B36" s="480" t="s">
        <v>203</v>
      </c>
      <c r="C36" s="481"/>
      <c r="D36" s="481"/>
      <c r="E36" s="481"/>
      <c r="F36" s="481"/>
      <c r="G36" s="481"/>
      <c r="H36" s="481"/>
      <c r="I36" s="481"/>
      <c r="J36" s="467" t="n">
        <f aca="false">D36+E36+F36+G36+H36+I36</f>
        <v>0</v>
      </c>
      <c r="K36" s="482" t="n">
        <f aca="false">C36+J36</f>
        <v>0</v>
      </c>
    </row>
    <row r="37" s="452" customFormat="true" ht="12" hidden="false" customHeight="true" outlineLevel="0" collapsed="false">
      <c r="A37" s="471" t="s">
        <v>196</v>
      </c>
      <c r="B37" s="163" t="s">
        <v>393</v>
      </c>
      <c r="C37" s="472"/>
      <c r="D37" s="472"/>
      <c r="E37" s="472"/>
      <c r="F37" s="472"/>
      <c r="G37" s="472"/>
      <c r="H37" s="472"/>
      <c r="I37" s="472"/>
      <c r="J37" s="240" t="n">
        <f aca="false">D37+E37+F37+G37+H37+I37</f>
        <v>0</v>
      </c>
      <c r="K37" s="474" t="n">
        <f aca="false">C37+J37</f>
        <v>0</v>
      </c>
    </row>
    <row r="38" s="452" customFormat="true" ht="12" hidden="false" customHeight="true" outlineLevel="0" collapsed="false">
      <c r="A38" s="471" t="s">
        <v>356</v>
      </c>
      <c r="B38" s="163" t="s">
        <v>572</v>
      </c>
      <c r="C38" s="472"/>
      <c r="D38" s="472"/>
      <c r="E38" s="472"/>
      <c r="F38" s="472"/>
      <c r="G38" s="472"/>
      <c r="H38" s="472"/>
      <c r="I38" s="472"/>
      <c r="J38" s="483" t="n">
        <f aca="false">D38+E38+F38+G38+H38+I38</f>
        <v>0</v>
      </c>
      <c r="K38" s="456" t="n">
        <f aca="false">C38+J38</f>
        <v>0</v>
      </c>
    </row>
    <row r="39" s="452" customFormat="true" ht="12" hidden="false" customHeight="true" outlineLevel="0" collapsed="false">
      <c r="A39" s="450" t="s">
        <v>218</v>
      </c>
      <c r="B39" s="163" t="s">
        <v>573</v>
      </c>
      <c r="C39" s="475" t="n">
        <f aca="false">+C10+C22+C27+C28+C33+C37+C38</f>
        <v>0</v>
      </c>
      <c r="D39" s="240" t="n">
        <f aca="false">+D10+D22+D27+D28+D33+D37+D38</f>
        <v>0</v>
      </c>
      <c r="E39" s="240" t="n">
        <f aca="false">+E10+E22+E27+E28+E33+E37+E38</f>
        <v>0</v>
      </c>
      <c r="F39" s="240" t="n">
        <f aca="false">+F10+F22+F27+F28+F33+F37+F38</f>
        <v>0</v>
      </c>
      <c r="G39" s="240" t="n">
        <f aca="false">+G10+G22+G27+G28+G33+G37+G38</f>
        <v>0</v>
      </c>
      <c r="H39" s="240" t="n">
        <f aca="false">+H10+H22+H27+H28+H33+H37+H38</f>
        <v>0</v>
      </c>
      <c r="I39" s="240" t="n">
        <f aca="false">+I10+I22+I27+I28+I33+I37+I38</f>
        <v>0</v>
      </c>
      <c r="J39" s="240" t="n">
        <f aca="false">+J10+J22+J27+J28+J33+J37+J38</f>
        <v>0</v>
      </c>
      <c r="K39" s="241" t="n">
        <f aca="false">+K10+K22+K27+K28+K33+K37+K38</f>
        <v>0</v>
      </c>
    </row>
    <row r="40" s="452" customFormat="true" ht="12" hidden="false" customHeight="true" outlineLevel="0" collapsed="false">
      <c r="A40" s="484" t="s">
        <v>365</v>
      </c>
      <c r="B40" s="163" t="s">
        <v>574</v>
      </c>
      <c r="C40" s="475" t="n">
        <f aca="false">+C41+C42+C43</f>
        <v>0</v>
      </c>
      <c r="D40" s="240" t="n">
        <f aca="false">+D41+D42+D43</f>
        <v>0</v>
      </c>
      <c r="E40" s="240" t="n">
        <f aca="false">+E41+E42+E43</f>
        <v>0</v>
      </c>
      <c r="F40" s="240" t="n">
        <f aca="false">+F41+F42+F43</f>
        <v>0</v>
      </c>
      <c r="G40" s="240" t="n">
        <f aca="false">+G41+G42+G43</f>
        <v>0</v>
      </c>
      <c r="H40" s="240" t="n">
        <f aca="false">+H41+H42+H43</f>
        <v>0</v>
      </c>
      <c r="I40" s="240" t="n">
        <f aca="false">+I41+I42+I43</f>
        <v>0</v>
      </c>
      <c r="J40" s="240" t="n">
        <f aca="false">+J41+J42+J43</f>
        <v>0</v>
      </c>
      <c r="K40" s="241" t="n">
        <f aca="false">+K41+K42+K43</f>
        <v>0</v>
      </c>
    </row>
    <row r="41" s="452" customFormat="true" ht="12" hidden="false" customHeight="true" outlineLevel="0" collapsed="false">
      <c r="A41" s="465" t="s">
        <v>575</v>
      </c>
      <c r="B41" s="476" t="s">
        <v>448</v>
      </c>
      <c r="C41" s="477"/>
      <c r="D41" s="477"/>
      <c r="E41" s="477"/>
      <c r="F41" s="477"/>
      <c r="G41" s="477"/>
      <c r="H41" s="477"/>
      <c r="I41" s="477"/>
      <c r="J41" s="467" t="n">
        <f aca="false">D41+E41+F41+G41+H41+I41</f>
        <v>0</v>
      </c>
      <c r="K41" s="456" t="n">
        <f aca="false">C41+J41</f>
        <v>0</v>
      </c>
    </row>
    <row r="42" s="452" customFormat="true" ht="12" hidden="false" customHeight="true" outlineLevel="0" collapsed="false">
      <c r="A42" s="465" t="s">
        <v>576</v>
      </c>
      <c r="B42" s="479" t="s">
        <v>577</v>
      </c>
      <c r="C42" s="478"/>
      <c r="D42" s="478"/>
      <c r="E42" s="478"/>
      <c r="F42" s="478"/>
      <c r="G42" s="478"/>
      <c r="H42" s="478"/>
      <c r="I42" s="478"/>
      <c r="J42" s="467" t="n">
        <f aca="false">D42+E42+F42+G42+H42+I42</f>
        <v>0</v>
      </c>
      <c r="K42" s="468" t="n">
        <f aca="false">C42+J42</f>
        <v>0</v>
      </c>
    </row>
    <row r="43" s="461" customFormat="true" ht="12" hidden="false" customHeight="true" outlineLevel="0" collapsed="false">
      <c r="A43" s="457" t="s">
        <v>578</v>
      </c>
      <c r="B43" s="486" t="s">
        <v>579</v>
      </c>
      <c r="C43" s="487"/>
      <c r="D43" s="487"/>
      <c r="E43" s="487"/>
      <c r="F43" s="487"/>
      <c r="G43" s="487"/>
      <c r="H43" s="487"/>
      <c r="I43" s="487"/>
      <c r="J43" s="467" t="n">
        <f aca="false">D43+E43+F43+G43+H43+I43</f>
        <v>0</v>
      </c>
      <c r="K43" s="470" t="n">
        <f aca="false">C43+J43</f>
        <v>0</v>
      </c>
    </row>
    <row r="44" s="461" customFormat="true" ht="12.95" hidden="false" customHeight="true" outlineLevel="0" collapsed="false">
      <c r="A44" s="484" t="s">
        <v>367</v>
      </c>
      <c r="B44" s="488" t="s">
        <v>580</v>
      </c>
      <c r="C44" s="475" t="n">
        <f aca="false">+C39+C40</f>
        <v>0</v>
      </c>
      <c r="D44" s="240" t="n">
        <f aca="false">+D39+D40</f>
        <v>0</v>
      </c>
      <c r="E44" s="240" t="n">
        <f aca="false">+E39+E40</f>
        <v>0</v>
      </c>
      <c r="F44" s="240" t="n">
        <f aca="false">+F39+F40</f>
        <v>0</v>
      </c>
      <c r="G44" s="240" t="n">
        <f aca="false">+G39+G40</f>
        <v>0</v>
      </c>
      <c r="H44" s="240" t="n">
        <f aca="false">+H39+H40</f>
        <v>0</v>
      </c>
      <c r="I44" s="240" t="n">
        <f aca="false">+I39+I40</f>
        <v>0</v>
      </c>
      <c r="J44" s="240" t="n">
        <f aca="false">+J39+J40</f>
        <v>0</v>
      </c>
      <c r="K44" s="241" t="n">
        <f aca="false">+K39+K40</f>
        <v>0</v>
      </c>
    </row>
    <row r="45" s="446" customFormat="true" ht="14.1" hidden="false" customHeight="true" outlineLevel="0" collapsed="false">
      <c r="A45" s="360" t="s">
        <v>380</v>
      </c>
      <c r="B45" s="360"/>
      <c r="C45" s="360"/>
      <c r="D45" s="360"/>
      <c r="E45" s="360"/>
      <c r="F45" s="360"/>
      <c r="G45" s="360"/>
      <c r="H45" s="360"/>
      <c r="I45" s="360"/>
      <c r="J45" s="360"/>
      <c r="K45" s="360"/>
    </row>
    <row r="46" s="490" customFormat="true" ht="12" hidden="false" customHeight="true" outlineLevel="0" collapsed="false">
      <c r="A46" s="471" t="s">
        <v>114</v>
      </c>
      <c r="B46" s="163" t="s">
        <v>581</v>
      </c>
      <c r="C46" s="489" t="n">
        <f aca="false">SUM(C47:C51)</f>
        <v>0</v>
      </c>
      <c r="D46" s="489" t="n">
        <f aca="false">SUM(D47:D51)</f>
        <v>0</v>
      </c>
      <c r="E46" s="489" t="n">
        <f aca="false">SUM(E47:E51)</f>
        <v>0</v>
      </c>
      <c r="F46" s="489" t="n">
        <f aca="false">SUM(F47:F51)</f>
        <v>0</v>
      </c>
      <c r="G46" s="489" t="n">
        <f aca="false">SUM(G47:G51)</f>
        <v>0</v>
      </c>
      <c r="H46" s="489" t="n">
        <f aca="false">SUM(H47:H51)</f>
        <v>0</v>
      </c>
      <c r="I46" s="489" t="n">
        <f aca="false">SUM(I47:I51)</f>
        <v>0</v>
      </c>
      <c r="J46" s="489" t="n">
        <f aca="false">SUM(J47:J51)</f>
        <v>0</v>
      </c>
      <c r="K46" s="474" t="n">
        <f aca="false">SUM(K47:K51)</f>
        <v>0</v>
      </c>
    </row>
    <row r="47" customFormat="false" ht="12" hidden="false" customHeight="true" outlineLevel="0" collapsed="false">
      <c r="A47" s="457" t="s">
        <v>116</v>
      </c>
      <c r="B47" s="165" t="s">
        <v>284</v>
      </c>
      <c r="C47" s="491"/>
      <c r="D47" s="491"/>
      <c r="E47" s="491"/>
      <c r="F47" s="491"/>
      <c r="G47" s="491"/>
      <c r="H47" s="491"/>
      <c r="I47" s="491"/>
      <c r="J47" s="492" t="n">
        <f aca="false">D47+E47+F47+G47+H47+I47</f>
        <v>0</v>
      </c>
      <c r="K47" s="493" t="n">
        <f aca="false">C47+J47</f>
        <v>0</v>
      </c>
    </row>
    <row r="48" customFormat="false" ht="12" hidden="false" customHeight="true" outlineLevel="0" collapsed="false">
      <c r="A48" s="457" t="s">
        <v>118</v>
      </c>
      <c r="B48" s="132" t="s">
        <v>285</v>
      </c>
      <c r="C48" s="495"/>
      <c r="D48" s="495"/>
      <c r="E48" s="495"/>
      <c r="F48" s="495"/>
      <c r="G48" s="495"/>
      <c r="H48" s="495"/>
      <c r="I48" s="495"/>
      <c r="J48" s="496" t="n">
        <f aca="false">D48+E48+F48+G48+H48+I48</f>
        <v>0</v>
      </c>
      <c r="K48" s="497" t="n">
        <f aca="false">C48+J48</f>
        <v>0</v>
      </c>
    </row>
    <row r="49" customFormat="false" ht="12" hidden="false" customHeight="true" outlineLevel="0" collapsed="false">
      <c r="A49" s="457" t="s">
        <v>120</v>
      </c>
      <c r="B49" s="132" t="s">
        <v>286</v>
      </c>
      <c r="C49" s="495"/>
      <c r="D49" s="495"/>
      <c r="E49" s="495"/>
      <c r="F49" s="495"/>
      <c r="G49" s="495"/>
      <c r="H49" s="495"/>
      <c r="I49" s="495"/>
      <c r="J49" s="496" t="n">
        <f aca="false">D49+E49+F49+G49+H49+I49</f>
        <v>0</v>
      </c>
      <c r="K49" s="497" t="n">
        <f aca="false">C49+J49</f>
        <v>0</v>
      </c>
    </row>
    <row r="50" customFormat="false" ht="12" hidden="false" customHeight="true" outlineLevel="0" collapsed="false">
      <c r="A50" s="457" t="s">
        <v>122</v>
      </c>
      <c r="B50" s="132" t="s">
        <v>287</v>
      </c>
      <c r="C50" s="495"/>
      <c r="D50" s="495"/>
      <c r="E50" s="495"/>
      <c r="F50" s="495"/>
      <c r="G50" s="495"/>
      <c r="H50" s="495"/>
      <c r="I50" s="495"/>
      <c r="J50" s="496" t="n">
        <f aca="false">D50+E50+F50+G50+H50+I50</f>
        <v>0</v>
      </c>
      <c r="K50" s="497" t="n">
        <f aca="false">C50+J50</f>
        <v>0</v>
      </c>
    </row>
    <row r="51" customFormat="false" ht="12" hidden="false" customHeight="true" outlineLevel="0" collapsed="false">
      <c r="A51" s="457" t="s">
        <v>124</v>
      </c>
      <c r="B51" s="132" t="s">
        <v>289</v>
      </c>
      <c r="C51" s="495"/>
      <c r="D51" s="495"/>
      <c r="E51" s="495"/>
      <c r="F51" s="495"/>
      <c r="G51" s="495"/>
      <c r="H51" s="495"/>
      <c r="I51" s="495"/>
      <c r="J51" s="496" t="n">
        <f aca="false">D51+E51+F51+G51+H51+I51</f>
        <v>0</v>
      </c>
      <c r="K51" s="497" t="n">
        <f aca="false">C51+J51</f>
        <v>0</v>
      </c>
    </row>
    <row r="52" customFormat="false" ht="12" hidden="false" customHeight="true" outlineLevel="0" collapsed="false">
      <c r="A52" s="471" t="s">
        <v>128</v>
      </c>
      <c r="B52" s="163" t="s">
        <v>582</v>
      </c>
      <c r="C52" s="489" t="n">
        <f aca="false">SUM(C53:C55)</f>
        <v>0</v>
      </c>
      <c r="D52" s="489" t="n">
        <f aca="false">SUM(D53:D55)</f>
        <v>0</v>
      </c>
      <c r="E52" s="489" t="n">
        <f aca="false">SUM(E53:E55)</f>
        <v>0</v>
      </c>
      <c r="F52" s="489" t="n">
        <f aca="false">SUM(F53:F55)</f>
        <v>0</v>
      </c>
      <c r="G52" s="489" t="n">
        <f aca="false">SUM(G53:G55)</f>
        <v>0</v>
      </c>
      <c r="H52" s="489" t="n">
        <f aca="false">SUM(H53:H55)</f>
        <v>0</v>
      </c>
      <c r="I52" s="489" t="n">
        <f aca="false">SUM(I53:I55)</f>
        <v>0</v>
      </c>
      <c r="J52" s="489" t="n">
        <f aca="false">SUM(J53:J55)</f>
        <v>0</v>
      </c>
      <c r="K52" s="474" t="n">
        <f aca="false">SUM(K53:K55)</f>
        <v>0</v>
      </c>
    </row>
    <row r="53" s="490" customFormat="true" ht="12" hidden="false" customHeight="true" outlineLevel="0" collapsed="false">
      <c r="A53" s="457" t="s">
        <v>130</v>
      </c>
      <c r="B53" s="165" t="s">
        <v>320</v>
      </c>
      <c r="C53" s="491"/>
      <c r="D53" s="491"/>
      <c r="E53" s="491"/>
      <c r="F53" s="491"/>
      <c r="G53" s="491"/>
      <c r="H53" s="491"/>
      <c r="I53" s="491"/>
      <c r="J53" s="492" t="n">
        <f aca="false">D53+E53+F53+G53+H53+I53</f>
        <v>0</v>
      </c>
      <c r="K53" s="493" t="n">
        <f aca="false">C53+J53</f>
        <v>0</v>
      </c>
    </row>
    <row r="54" customFormat="false" ht="12" hidden="false" customHeight="true" outlineLevel="0" collapsed="false">
      <c r="A54" s="457" t="s">
        <v>132</v>
      </c>
      <c r="B54" s="132" t="s">
        <v>322</v>
      </c>
      <c r="C54" s="495"/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</row>
    <row r="55" customFormat="false" ht="12" hidden="false" customHeight="true" outlineLevel="0" collapsed="false">
      <c r="A55" s="457" t="s">
        <v>134</v>
      </c>
      <c r="B55" s="132" t="s">
        <v>583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</row>
    <row r="56" customFormat="false" ht="12" hidden="false" customHeight="true" outlineLevel="0" collapsed="false">
      <c r="A56" s="457" t="s">
        <v>136</v>
      </c>
      <c r="B56" s="132" t="s">
        <v>584</v>
      </c>
      <c r="C56" s="495"/>
      <c r="D56" s="495"/>
      <c r="E56" s="495"/>
      <c r="F56" s="495"/>
      <c r="G56" s="495"/>
      <c r="H56" s="495"/>
      <c r="I56" s="495"/>
      <c r="J56" s="496" t="n">
        <f aca="false">D56+E56+F56+G56+H56+I56</f>
        <v>0</v>
      </c>
      <c r="K56" s="497" t="n">
        <f aca="false">C56+J56</f>
        <v>0</v>
      </c>
    </row>
    <row r="57" customFormat="false" ht="12" hidden="false" customHeight="true" outlineLevel="0" collapsed="false">
      <c r="A57" s="471" t="s">
        <v>142</v>
      </c>
      <c r="B57" s="163" t="s">
        <v>585</v>
      </c>
      <c r="C57" s="498"/>
      <c r="D57" s="498"/>
      <c r="E57" s="498"/>
      <c r="F57" s="498"/>
      <c r="G57" s="498"/>
      <c r="H57" s="498"/>
      <c r="I57" s="498"/>
      <c r="J57" s="489" t="n">
        <f aca="false">D57+E57+F57+G57+H57+I57</f>
        <v>0</v>
      </c>
      <c r="K57" s="474" t="n">
        <f aca="false">C57+J57</f>
        <v>0</v>
      </c>
    </row>
    <row r="58" customFormat="false" ht="12.95" hidden="false" customHeight="true" outlineLevel="0" collapsed="false">
      <c r="A58" s="471" t="s">
        <v>339</v>
      </c>
      <c r="B58" s="499" t="s">
        <v>586</v>
      </c>
      <c r="C58" s="500" t="n">
        <f aca="false">+C46+C52+C57</f>
        <v>0</v>
      </c>
      <c r="D58" s="500" t="n">
        <f aca="false">+D46+D52+D57</f>
        <v>0</v>
      </c>
      <c r="E58" s="500" t="n">
        <f aca="false">+E46+E52+E57</f>
        <v>0</v>
      </c>
      <c r="F58" s="500" t="n">
        <f aca="false">+F46+F52+F57</f>
        <v>0</v>
      </c>
      <c r="G58" s="500" t="n">
        <f aca="false">+G46+G52+G57</f>
        <v>0</v>
      </c>
      <c r="H58" s="500" t="n">
        <f aca="false">+H46+H52+H57</f>
        <v>0</v>
      </c>
      <c r="I58" s="500" t="n">
        <f aca="false">+I46+I52+I57</f>
        <v>0</v>
      </c>
      <c r="J58" s="500" t="n">
        <f aca="false">+J46+J52+J57</f>
        <v>0</v>
      </c>
      <c r="K58" s="501" t="n">
        <f aca="false">+K46+K52+K57</f>
        <v>0</v>
      </c>
    </row>
    <row r="59" customFormat="false" ht="14.1" hidden="false" customHeight="true" outlineLevel="0" collapsed="false">
      <c r="C59" s="502" t="n">
        <f aca="false">C44-C58</f>
        <v>0</v>
      </c>
      <c r="D59" s="503"/>
      <c r="E59" s="503"/>
      <c r="F59" s="503"/>
      <c r="G59" s="503"/>
      <c r="H59" s="503"/>
      <c r="I59" s="503"/>
      <c r="J59" s="503"/>
      <c r="K59" s="408" t="n">
        <f aca="false">K44-K58</f>
        <v>0</v>
      </c>
    </row>
    <row r="60" customFormat="false" ht="12.95" hidden="false" customHeight="true" outlineLevel="0" collapsed="false">
      <c r="A60" s="412" t="s">
        <v>551</v>
      </c>
      <c r="B60" s="413"/>
      <c r="C60" s="504"/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0</v>
      </c>
    </row>
    <row r="61" customFormat="false" ht="12.95" hidden="false" customHeight="true" outlineLevel="0" collapsed="false">
      <c r="A61" s="412" t="s">
        <v>552</v>
      </c>
      <c r="B61" s="413"/>
      <c r="C61" s="504"/>
      <c r="D61" s="504"/>
      <c r="E61" s="504"/>
      <c r="F61" s="504"/>
      <c r="G61" s="504"/>
      <c r="H61" s="504"/>
      <c r="I61" s="504"/>
      <c r="J61" s="505" t="n">
        <f aca="false">D61+E61+F61+G61+H61+I61</f>
        <v>0</v>
      </c>
      <c r="K61" s="50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A11" activeCellId="0" sqref="A11: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3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40</v>
      </c>
    </row>
    <row r="7" customFormat="false" ht="12.75" hidden="false" customHeight="false" outlineLevel="0" collapsed="false">
      <c r="A7" s="12" t="s">
        <v>41</v>
      </c>
      <c r="B7" s="13"/>
      <c r="C7" s="14" t="s">
        <v>42</v>
      </c>
      <c r="D7" s="14" t="n">
        <v>2019</v>
      </c>
      <c r="E7" s="14" t="s">
        <v>43</v>
      </c>
      <c r="F7" s="13" t="s">
        <v>44</v>
      </c>
      <c r="G7" s="14" t="s">
        <v>45</v>
      </c>
      <c r="H7" s="14" t="s">
        <v>46</v>
      </c>
      <c r="I7" s="14"/>
      <c r="J7" s="14"/>
    </row>
    <row r="11" customFormat="false" ht="15.75" hidden="false" customHeight="false" outlineLevel="0" collapsed="false">
      <c r="A11" s="15" t="s">
        <v>47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48</v>
      </c>
      <c r="B13" s="17" t="s">
        <v>49</v>
      </c>
      <c r="C13" s="17"/>
      <c r="D13" s="17"/>
      <c r="E13" s="17"/>
      <c r="F13" s="17"/>
      <c r="G13" s="17"/>
      <c r="H13" s="17"/>
      <c r="I13" s="17"/>
    </row>
  </sheetData>
  <mergeCells count="4">
    <mergeCell ref="A2:I2"/>
    <mergeCell ref="A3:G3"/>
    <mergeCell ref="A11:G11"/>
    <mergeCell ref="B13:I13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4" min="4" style="426" width="13.82"/>
    <col collapsed="false" customWidth="true" hidden="false" outlineLevel="0" max="5" min="5" style="426" width="15.82"/>
    <col collapsed="false" customWidth="true" hidden="false" outlineLevel="0" max="6" min="6" style="426" width="20.32"/>
    <col collapsed="false" customWidth="true" hidden="false" outlineLevel="0" max="7" min="7" style="426" width="18.32"/>
    <col collapsed="false" customWidth="true" hidden="true" outlineLevel="0" max="8" min="8" style="426" width="18.99"/>
    <col collapsed="false" customWidth="true" hidden="true" outlineLevel="0" max="9" min="9" style="426" width="27.99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true" hidden="true" outlineLevel="0" max="12" min="12" style="426" width="12.49"/>
    <col collapsed="false" customWidth="true" hidden="true" outlineLevel="0" max="13" min="13" style="426" width="19.15"/>
    <col collapsed="false" customWidth="false" hidden="false" outlineLevel="0" max="257" min="14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3. melléklet ",[2]RM_ALAPADATOK!A7," ",[2]RM_ALAPADATOK!B7," ",[2]RM_ALAPADATOK!C7," ",[2]RM_ALAPADATOK!D7," ",[2]RM_ALAPADATOK!E7," ",[2]RM_ALAPADATOK!F7," ",[2]RM_ALAPADATOK!G7," ",[2]RM_ALAPADATOK!H7)</f>
        <v>5.3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CONCATENATE([2]RM_ALAPADATOK!B13)</f>
        <v>Balatonvilágos Község Önkormányzat Gazdasági Ellátó és Vagyongazdálkodó Szervezete</v>
      </c>
      <c r="C2" s="432"/>
      <c r="D2" s="432"/>
      <c r="E2" s="432"/>
      <c r="F2" s="432"/>
      <c r="G2" s="432"/>
      <c r="H2" s="432"/>
      <c r="I2" s="432"/>
      <c r="J2" s="432"/>
      <c r="K2" s="433" t="s">
        <v>555</v>
      </c>
    </row>
    <row r="3" s="434" customFormat="true" ht="23.1" hidden="false" customHeight="true" outlineLevel="0" collapsed="false">
      <c r="A3" s="435" t="s">
        <v>528</v>
      </c>
      <c r="B3" s="436" t="s">
        <v>558</v>
      </c>
      <c r="C3" s="436"/>
      <c r="D3" s="436"/>
      <c r="E3" s="436"/>
      <c r="F3" s="436"/>
      <c r="G3" s="436"/>
      <c r="H3" s="436"/>
      <c r="I3" s="436"/>
      <c r="J3" s="436"/>
      <c r="K3" s="437" t="s">
        <v>529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[2]RM_5.1.sz.mell'!D5:I5)</f>
        <v>1. sz. módosítás </v>
      </c>
      <c r="E5" s="443" t="str">
        <f aca="false">CONCATENATE('[2]RM_5.1.sz.mell'!E5)</f>
        <v>.2. sz. módosítás </v>
      </c>
      <c r="F5" s="443" t="str">
        <f aca="false">CONCATENATE('[2]RM_5.1.sz.mell'!F5)</f>
        <v>3. sz. módosítás </v>
      </c>
      <c r="G5" s="443" t="str">
        <f aca="false">CONCATENATE('[2]RM_5.1.sz.mell'!G5)</f>
        <v>4. sz. módosítás </v>
      </c>
      <c r="H5" s="443" t="str">
        <f aca="false">CONCATENATE('[2]RM_5.1.sz.mell'!H5)</f>
        <v>.5. sz. módosítás </v>
      </c>
      <c r="I5" s="443" t="str">
        <f aca="false">CONCATENATE('[2]RM_5.1.sz.mell'!I5)</f>
        <v>6. sz. módosítás </v>
      </c>
      <c r="J5" s="443" t="s">
        <v>560</v>
      </c>
      <c r="K5" s="444" t="str">
        <f aca="false">CONCATENATE('RM_5.2.1.sz.mell'!K5)</f>
        <v>4. számú módosítás utáni előirányzat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42516411</v>
      </c>
      <c r="D10" s="240" t="n">
        <f aca="false">SUM(D11:D21)</f>
        <v>0</v>
      </c>
      <c r="E10" s="240" t="n">
        <f aca="false">SUM(E11:E21)</f>
        <v>134323</v>
      </c>
      <c r="F10" s="240" t="n">
        <f aca="false">SUM(F11:F21)</f>
        <v>0</v>
      </c>
      <c r="G10" s="240" t="n">
        <f aca="false">SUM(G11:G21)</f>
        <v>-134323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0</v>
      </c>
      <c r="K10" s="240" t="n">
        <f aca="false">SUM(K11:K21)</f>
        <v>42516411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507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508" t="n">
        <v>21079231</v>
      </c>
      <c r="D12" s="458"/>
      <c r="E12" s="458" t="n">
        <v>88580</v>
      </c>
      <c r="F12" s="458"/>
      <c r="G12" s="458" t="n">
        <v>-88580</v>
      </c>
      <c r="H12" s="458"/>
      <c r="I12" s="458"/>
      <c r="J12" s="459" t="n">
        <f aca="false">D12+E12+F12+G12+H12+I12</f>
        <v>0</v>
      </c>
      <c r="K12" s="456" t="n">
        <f aca="false">C12+J12</f>
        <v>21079231</v>
      </c>
      <c r="L12" s="452" t="n">
        <v>21079231</v>
      </c>
      <c r="M12" s="460" t="n">
        <f aca="false">L12-K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508" t="n">
        <v>3600000</v>
      </c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3600000</v>
      </c>
      <c r="L13" s="452" t="n">
        <v>3600000</v>
      </c>
      <c r="M13" s="460" t="n">
        <f aca="false">L13-K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508" t="n">
        <v>0</v>
      </c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  <c r="M14" s="460" t="n">
        <f aca="false">L14-K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508" t="n">
        <v>10945800</v>
      </c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10945800</v>
      </c>
      <c r="L15" s="452" t="n">
        <v>10945800</v>
      </c>
      <c r="M15" s="460" t="n">
        <f aca="false">L15-K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508" t="n">
        <v>6891380</v>
      </c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6891380</v>
      </c>
      <c r="L16" s="452" t="n">
        <v>6891380</v>
      </c>
      <c r="M16" s="460" t="n">
        <f aca="false">L16-K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50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  <c r="M17" s="460" t="n">
        <f aca="false">L17-K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509"/>
      <c r="D18" s="458"/>
      <c r="E18" s="458" t="n">
        <v>3</v>
      </c>
      <c r="F18" s="458"/>
      <c r="G18" s="458" t="n">
        <v>-3</v>
      </c>
      <c r="H18" s="458"/>
      <c r="I18" s="458"/>
      <c r="J18" s="459" t="n">
        <f aca="false">D18+E18+F18+G18+H18+I18</f>
        <v>0</v>
      </c>
      <c r="K18" s="456" t="n">
        <f aca="false">C18+J18</f>
        <v>0</v>
      </c>
      <c r="L18" s="452" t="n">
        <v>0</v>
      </c>
      <c r="M18" s="460" t="n">
        <f aca="false">L18-K18</f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50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  <c r="L19" s="461" t="n">
        <v>0</v>
      </c>
      <c r="M19" s="460" t="n">
        <f aca="false">L19-K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510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  <c r="M20" s="460" t="n">
        <f aca="false">L20-K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510"/>
      <c r="D21" s="463"/>
      <c r="E21" s="463" t="n">
        <v>45740</v>
      </c>
      <c r="F21" s="463"/>
      <c r="G21" s="463" t="n">
        <v>-45740</v>
      </c>
      <c r="H21" s="463"/>
      <c r="I21" s="463"/>
      <c r="J21" s="464" t="n">
        <f aca="false">D21+E21+F21+G21+H21+I21</f>
        <v>0</v>
      </c>
      <c r="K21" s="456" t="n">
        <f aca="false">C21+J21</f>
        <v>0</v>
      </c>
      <c r="L21" s="461" t="n">
        <v>0</v>
      </c>
      <c r="M21" s="460" t="n">
        <f aca="false">L21-K21</f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1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1</v>
      </c>
      <c r="M22" s="460" t="n">
        <f aca="false">L22-K22</f>
        <v>-1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 t="n">
        <v>1</v>
      </c>
      <c r="H23" s="466"/>
      <c r="I23" s="466"/>
      <c r="J23" s="467" t="n">
        <f aca="false">D23+E23+F23+G23+H23+I23</f>
        <v>1</v>
      </c>
      <c r="K23" s="456" t="n">
        <f aca="false">C23+J23</f>
        <v>1</v>
      </c>
      <c r="L23" s="461" t="n">
        <v>1</v>
      </c>
      <c r="M23" s="460" t="n">
        <f aca="false">L23-K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  <c r="M24" s="460" t="n">
        <f aca="false">L24-K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 t="n">
        <v>1</v>
      </c>
      <c r="D25" s="458"/>
      <c r="E25" s="458"/>
      <c r="F25" s="458"/>
      <c r="G25" s="458" t="n">
        <v>-1</v>
      </c>
      <c r="H25" s="458"/>
      <c r="I25" s="458"/>
      <c r="J25" s="459" t="n">
        <f aca="false">D25+E25+F25+G25+H25+I25</f>
        <v>-1</v>
      </c>
      <c r="K25" s="468" t="n">
        <f aca="false">C25+J25</f>
        <v>0</v>
      </c>
      <c r="L25" s="461" t="n">
        <v>0</v>
      </c>
      <c r="M25" s="460" t="n">
        <f aca="false">L25-K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  <c r="M26" s="460" t="n">
        <f aca="false">L26-K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  <c r="M27" s="460" t="n">
        <f aca="false">L27-K27</f>
        <v>0</v>
      </c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C29+C30</f>
        <v>0</v>
      </c>
      <c r="D28" s="240" t="n">
        <f aca="false">D29+D30</f>
        <v>0</v>
      </c>
      <c r="E28" s="240" t="n">
        <f aca="false">E29+E30</f>
        <v>0</v>
      </c>
      <c r="F28" s="240" t="n">
        <f aca="false">F29+F30</f>
        <v>0</v>
      </c>
      <c r="G28" s="240" t="n">
        <f aca="false">G29+G30</f>
        <v>0</v>
      </c>
      <c r="H28" s="240" t="n">
        <f aca="false">H29+H30</f>
        <v>0</v>
      </c>
      <c r="I28" s="240" t="n">
        <f aca="false">I29+I30</f>
        <v>0</v>
      </c>
      <c r="J28" s="240" t="n">
        <f aca="false">J29+J30</f>
        <v>0</v>
      </c>
      <c r="K28" s="241" t="n">
        <f aca="false">K29+K30</f>
        <v>0</v>
      </c>
      <c r="M28" s="460" t="n">
        <f aca="false">L28-K28</f>
        <v>0</v>
      </c>
    </row>
    <row r="29" s="461" customFormat="true" ht="12" hidden="false" customHeight="true" outlineLevel="0" collapsed="false">
      <c r="A29" s="465" t="s">
        <v>158</v>
      </c>
      <c r="B29" s="476" t="s">
        <v>565</v>
      </c>
      <c r="C29" s="478"/>
      <c r="D29" s="478"/>
      <c r="E29" s="478"/>
      <c r="F29" s="478"/>
      <c r="G29" s="478"/>
      <c r="H29" s="478"/>
      <c r="I29" s="478"/>
      <c r="J29" s="467" t="n">
        <f aca="false">D29+E29+F29+G29+H29+I29</f>
        <v>0</v>
      </c>
      <c r="K29" s="456" t="n">
        <f aca="false">C29+J29</f>
        <v>0</v>
      </c>
      <c r="M29" s="460" t="n">
        <f aca="false">L29-K29</f>
        <v>0</v>
      </c>
    </row>
    <row r="30" s="461" customFormat="true" ht="12" hidden="false" customHeight="true" outlineLevel="0" collapsed="false">
      <c r="A30" s="465" t="s">
        <v>160</v>
      </c>
      <c r="B30" s="479" t="s">
        <v>569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  <c r="M30" s="460" t="n">
        <f aca="false">L30-K30</f>
        <v>0</v>
      </c>
    </row>
    <row r="31" s="461" customFormat="true" ht="12" hidden="false" customHeight="true" outlineLevel="0" collapsed="false">
      <c r="A31" s="457" t="s">
        <v>162</v>
      </c>
      <c r="B31" s="480" t="s">
        <v>570</v>
      </c>
      <c r="C31" s="481"/>
      <c r="D31" s="481"/>
      <c r="E31" s="481"/>
      <c r="F31" s="481"/>
      <c r="G31" s="481"/>
      <c r="H31" s="481"/>
      <c r="I31" s="481"/>
      <c r="J31" s="467" t="n">
        <f aca="false">D31+E31+F31+G31+H31+I31</f>
        <v>0</v>
      </c>
      <c r="K31" s="456" t="n">
        <f aca="false">C31+J31</f>
        <v>0</v>
      </c>
      <c r="M31" s="460" t="n">
        <f aca="false">L31-K31</f>
        <v>0</v>
      </c>
    </row>
    <row r="32" s="461" customFormat="true" ht="12" hidden="false" customHeight="true" outlineLevel="0" collapsed="false">
      <c r="A32" s="471" t="s">
        <v>172</v>
      </c>
      <c r="B32" s="163" t="s">
        <v>571</v>
      </c>
      <c r="C32" s="475" t="n">
        <f aca="false">+C33+C34+C35</f>
        <v>0</v>
      </c>
      <c r="D32" s="240" t="n">
        <f aca="false">+D33+D34+D35</f>
        <v>0</v>
      </c>
      <c r="E32" s="240" t="n">
        <f aca="false">+E33+E34+E35</f>
        <v>0</v>
      </c>
      <c r="F32" s="240" t="n">
        <f aca="false">+F33+F34+F35</f>
        <v>0</v>
      </c>
      <c r="G32" s="240" t="n">
        <f aca="false">+G33+G34+G35</f>
        <v>0</v>
      </c>
      <c r="H32" s="240" t="n">
        <f aca="false">+H33+H34+H35</f>
        <v>0</v>
      </c>
      <c r="I32" s="240" t="n">
        <f aca="false">+I33+I34+I35</f>
        <v>0</v>
      </c>
      <c r="J32" s="240" t="n">
        <f aca="false">+J33+J34+J35</f>
        <v>0</v>
      </c>
      <c r="K32" s="241" t="n">
        <f aca="false">+K33+K34+K35</f>
        <v>0</v>
      </c>
      <c r="M32" s="460" t="n">
        <f aca="false">L32-K32</f>
        <v>0</v>
      </c>
    </row>
    <row r="33" s="461" customFormat="true" ht="12" hidden="false" customHeight="true" outlineLevel="0" collapsed="false">
      <c r="A33" s="465" t="s">
        <v>174</v>
      </c>
      <c r="B33" s="476" t="s">
        <v>199</v>
      </c>
      <c r="C33" s="477"/>
      <c r="D33" s="477"/>
      <c r="E33" s="477"/>
      <c r="F33" s="477"/>
      <c r="G33" s="477"/>
      <c r="H33" s="477"/>
      <c r="I33" s="477"/>
      <c r="J33" s="467" t="n">
        <f aca="false">D33+E33+F33+G33+H33+I33</f>
        <v>0</v>
      </c>
      <c r="K33" s="456" t="n">
        <f aca="false">C33+J33</f>
        <v>0</v>
      </c>
      <c r="M33" s="460" t="n">
        <f aca="false">L33-K33</f>
        <v>0</v>
      </c>
    </row>
    <row r="34" s="461" customFormat="true" ht="12" hidden="false" customHeight="true" outlineLevel="0" collapsed="false">
      <c r="A34" s="465" t="s">
        <v>176</v>
      </c>
      <c r="B34" s="479" t="s">
        <v>201</v>
      </c>
      <c r="C34" s="478"/>
      <c r="D34" s="478"/>
      <c r="E34" s="478"/>
      <c r="F34" s="478"/>
      <c r="G34" s="478"/>
      <c r="H34" s="478"/>
      <c r="I34" s="478"/>
      <c r="J34" s="467" t="n">
        <f aca="false">D34+E34+F34+G34+H34+I34</f>
        <v>0</v>
      </c>
      <c r="K34" s="456" t="n">
        <f aca="false">C34+J34</f>
        <v>0</v>
      </c>
      <c r="M34" s="460" t="n">
        <f aca="false">L34-K34</f>
        <v>0</v>
      </c>
    </row>
    <row r="35" s="461" customFormat="true" ht="12" hidden="false" customHeight="true" outlineLevel="0" collapsed="false">
      <c r="A35" s="457" t="s">
        <v>178</v>
      </c>
      <c r="B35" s="480" t="s">
        <v>203</v>
      </c>
      <c r="C35" s="481"/>
      <c r="D35" s="481"/>
      <c r="E35" s="481"/>
      <c r="F35" s="481"/>
      <c r="G35" s="481"/>
      <c r="H35" s="481"/>
      <c r="I35" s="481"/>
      <c r="J35" s="467" t="n">
        <f aca="false">D35+E35+F35+G35+H35+I35</f>
        <v>0</v>
      </c>
      <c r="K35" s="482" t="n">
        <f aca="false">C35+J35</f>
        <v>0</v>
      </c>
      <c r="M35" s="460" t="n">
        <f aca="false">L35-K35</f>
        <v>0</v>
      </c>
    </row>
    <row r="36" s="452" customFormat="true" ht="12" hidden="false" customHeight="true" outlineLevel="0" collapsed="false">
      <c r="A36" s="471" t="s">
        <v>196</v>
      </c>
      <c r="B36" s="163" t="s">
        <v>393</v>
      </c>
      <c r="C36" s="472"/>
      <c r="D36" s="472"/>
      <c r="E36" s="472"/>
      <c r="F36" s="472"/>
      <c r="G36" s="472"/>
      <c r="H36" s="472"/>
      <c r="I36" s="472"/>
      <c r="J36" s="240" t="n">
        <f aca="false">D36+E36+F36+G36+H36+I36</f>
        <v>0</v>
      </c>
      <c r="K36" s="474" t="n">
        <f aca="false">C36+J36</f>
        <v>0</v>
      </c>
      <c r="M36" s="460" t="n">
        <f aca="false">L36-K36</f>
        <v>0</v>
      </c>
    </row>
    <row r="37" s="452" customFormat="true" ht="12" hidden="false" customHeight="true" outlineLevel="0" collapsed="false">
      <c r="A37" s="471" t="s">
        <v>356</v>
      </c>
      <c r="B37" s="163" t="s">
        <v>572</v>
      </c>
      <c r="C37" s="472"/>
      <c r="D37" s="472"/>
      <c r="E37" s="472"/>
      <c r="F37" s="472"/>
      <c r="G37" s="472"/>
      <c r="H37" s="472"/>
      <c r="I37" s="472"/>
      <c r="J37" s="483" t="n">
        <f aca="false">D37+E37+F37+G37+H37+I37</f>
        <v>0</v>
      </c>
      <c r="K37" s="456" t="n">
        <f aca="false">C37+J37</f>
        <v>0</v>
      </c>
      <c r="M37" s="460" t="n">
        <f aca="false">L37-K37</f>
        <v>0</v>
      </c>
    </row>
    <row r="38" s="452" customFormat="true" ht="12" hidden="false" customHeight="true" outlineLevel="0" collapsed="false">
      <c r="A38" s="450" t="s">
        <v>218</v>
      </c>
      <c r="B38" s="163" t="s">
        <v>573</v>
      </c>
      <c r="C38" s="475" t="n">
        <f aca="false">+C10+C22+C27+C28+C32+C36+C37</f>
        <v>42516412</v>
      </c>
      <c r="D38" s="240" t="n">
        <f aca="false">+D10+D22+D27+D28+D32+D36+D37</f>
        <v>0</v>
      </c>
      <c r="E38" s="240" t="n">
        <f aca="false">+E10+E22+E27+E28+E32+E36+E37</f>
        <v>134323</v>
      </c>
      <c r="F38" s="240" t="n">
        <f aca="false">+F10+F22+F27+F28+F32+F36+F37</f>
        <v>0</v>
      </c>
      <c r="G38" s="240" t="n">
        <f aca="false">+G10+G22+G27+G28+G32+G36+G37</f>
        <v>-134323</v>
      </c>
      <c r="H38" s="240" t="n">
        <f aca="false">+H10+H22+H27+H28+H32+H36+H37</f>
        <v>0</v>
      </c>
      <c r="I38" s="240" t="n">
        <f aca="false">+I10+I22+I27+I28+I32+I36+I37</f>
        <v>0</v>
      </c>
      <c r="J38" s="240" t="n">
        <f aca="false">+J10+J22+J27+J28+J32+J36+J37</f>
        <v>0</v>
      </c>
      <c r="K38" s="241" t="n">
        <f aca="false">+K10+K22+K27+K28+K32+K36+K37</f>
        <v>42516412</v>
      </c>
      <c r="M38" s="460" t="n">
        <f aca="false">L38-K38</f>
        <v>-42516412</v>
      </c>
    </row>
    <row r="39" s="452" customFormat="true" ht="12" hidden="false" customHeight="true" outlineLevel="0" collapsed="false">
      <c r="A39" s="484" t="s">
        <v>365</v>
      </c>
      <c r="B39" s="163" t="s">
        <v>574</v>
      </c>
      <c r="C39" s="475" t="n">
        <f aca="false">+C40+C41+C42</f>
        <v>924655</v>
      </c>
      <c r="D39" s="240" t="n">
        <f aca="false">+D40+D41+D42</f>
        <v>0</v>
      </c>
      <c r="E39" s="240" t="n">
        <f aca="false">+E40+E41+E42</f>
        <v>0</v>
      </c>
      <c r="F39" s="240" t="n">
        <f aca="false">+F40+F41+F42</f>
        <v>0</v>
      </c>
      <c r="G39" s="240" t="n">
        <f aca="false">+G40+G41+G42</f>
        <v>0</v>
      </c>
      <c r="H39" s="240" t="n">
        <f aca="false">+H40+H41+H42</f>
        <v>0</v>
      </c>
      <c r="I39" s="240" t="n">
        <f aca="false">+I40+I41+I42</f>
        <v>0</v>
      </c>
      <c r="J39" s="240" t="n">
        <f aca="false">+J40+J41+J42</f>
        <v>0</v>
      </c>
      <c r="K39" s="241" t="n">
        <f aca="false">+K40+K41+K42</f>
        <v>924655</v>
      </c>
      <c r="M39" s="460" t="n">
        <f aca="false">L39-K39</f>
        <v>-924655</v>
      </c>
    </row>
    <row r="40" s="452" customFormat="true" ht="12" hidden="false" customHeight="true" outlineLevel="0" collapsed="false">
      <c r="A40" s="465" t="s">
        <v>575</v>
      </c>
      <c r="B40" s="476" t="s">
        <v>448</v>
      </c>
      <c r="C40" s="485" t="n">
        <v>924655</v>
      </c>
      <c r="D40" s="477"/>
      <c r="E40" s="477"/>
      <c r="F40" s="477"/>
      <c r="G40" s="477"/>
      <c r="H40" s="477"/>
      <c r="I40" s="477"/>
      <c r="J40" s="467" t="n">
        <f aca="false">D40+E40+F40+G40+H40+I40</f>
        <v>0</v>
      </c>
      <c r="K40" s="456" t="n">
        <f aca="false">C40+J40</f>
        <v>924655</v>
      </c>
      <c r="L40" s="452" t="n">
        <v>924655</v>
      </c>
      <c r="M40" s="460" t="n">
        <f aca="false">L40-K40</f>
        <v>0</v>
      </c>
    </row>
    <row r="41" s="452" customFormat="true" ht="12" hidden="false" customHeight="true" outlineLevel="0" collapsed="false">
      <c r="A41" s="465" t="s">
        <v>576</v>
      </c>
      <c r="B41" s="479" t="s">
        <v>577</v>
      </c>
      <c r="C41" s="478"/>
      <c r="D41" s="478"/>
      <c r="E41" s="478"/>
      <c r="F41" s="478"/>
      <c r="G41" s="478"/>
      <c r="H41" s="478"/>
      <c r="I41" s="478"/>
      <c r="J41" s="467" t="n">
        <f aca="false">D41+E41+F41+G41+H41+I41</f>
        <v>0</v>
      </c>
      <c r="K41" s="468" t="n">
        <f aca="false">C41+J41</f>
        <v>0</v>
      </c>
      <c r="M41" s="460" t="n">
        <f aca="false">L41-K41</f>
        <v>0</v>
      </c>
    </row>
    <row r="42" s="461" customFormat="true" ht="12" hidden="false" customHeight="true" outlineLevel="0" collapsed="false">
      <c r="A42" s="457" t="s">
        <v>578</v>
      </c>
      <c r="B42" s="486" t="s">
        <v>579</v>
      </c>
      <c r="C42" s="487"/>
      <c r="D42" s="487"/>
      <c r="E42" s="487"/>
      <c r="F42" s="487"/>
      <c r="G42" s="487"/>
      <c r="H42" s="487"/>
      <c r="I42" s="487"/>
      <c r="J42" s="467" t="n">
        <f aca="false">D42+E42+F42+G42+H42+I42</f>
        <v>0</v>
      </c>
      <c r="K42" s="470" t="n">
        <f aca="false">C42+J42</f>
        <v>0</v>
      </c>
      <c r="M42" s="460" t="n">
        <f aca="false">L42-K42</f>
        <v>0</v>
      </c>
    </row>
    <row r="43" s="461" customFormat="true" ht="12.95" hidden="false" customHeight="true" outlineLevel="0" collapsed="false">
      <c r="A43" s="484" t="s">
        <v>367</v>
      </c>
      <c r="B43" s="488" t="s">
        <v>580</v>
      </c>
      <c r="C43" s="475" t="n">
        <f aca="false">+C38+C39</f>
        <v>43441067</v>
      </c>
      <c r="D43" s="240" t="n">
        <f aca="false">+D38+D39</f>
        <v>0</v>
      </c>
      <c r="E43" s="240" t="n">
        <f aca="false">+E38+E39</f>
        <v>134323</v>
      </c>
      <c r="F43" s="240" t="n">
        <f aca="false">+F38+F39</f>
        <v>0</v>
      </c>
      <c r="G43" s="240" t="n">
        <f aca="false">+G38+G39</f>
        <v>-134323</v>
      </c>
      <c r="H43" s="240" t="n">
        <f aca="false">+H38+H39</f>
        <v>0</v>
      </c>
      <c r="I43" s="240" t="n">
        <f aca="false">+I38+I39</f>
        <v>0</v>
      </c>
      <c r="J43" s="240" t="n">
        <f aca="false">+J38+J39</f>
        <v>0</v>
      </c>
      <c r="K43" s="241" t="n">
        <f aca="false">+K38+K39</f>
        <v>43441067</v>
      </c>
      <c r="M43" s="460" t="n">
        <f aca="false">L43-K43</f>
        <v>-43441067</v>
      </c>
    </row>
    <row r="44" s="446" customFormat="true" ht="14.1" hidden="false" customHeight="true" outlineLevel="0" collapsed="false">
      <c r="A44" s="360" t="s">
        <v>380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M44" s="460" t="n">
        <f aca="false">L44-K44</f>
        <v>0</v>
      </c>
    </row>
    <row r="45" s="490" customFormat="true" ht="12" hidden="false" customHeight="true" outlineLevel="0" collapsed="false">
      <c r="A45" s="471" t="s">
        <v>114</v>
      </c>
      <c r="B45" s="163" t="s">
        <v>581</v>
      </c>
      <c r="C45" s="489" t="n">
        <f aca="false">SUM(C46:C50)</f>
        <v>245323191</v>
      </c>
      <c r="D45" s="489" t="n">
        <f aca="false">SUM(D46:D50)</f>
        <v>8023239</v>
      </c>
      <c r="E45" s="489" t="n">
        <f aca="false">SUM(E46:E50)</f>
        <v>2502993</v>
      </c>
      <c r="F45" s="489" t="n">
        <f aca="false">SUM(F46:F50)</f>
        <v>0</v>
      </c>
      <c r="G45" s="489" t="n">
        <f aca="false">SUM(G46:G50)</f>
        <v>-2376365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8149867</v>
      </c>
      <c r="K45" s="474" t="n">
        <f aca="false">SUM(K46:K50)</f>
        <v>253473058</v>
      </c>
      <c r="M45" s="460" t="n">
        <f aca="false">L45-K45</f>
        <v>-253473058</v>
      </c>
    </row>
    <row r="46" customFormat="false" ht="12" hidden="false" customHeight="true" outlineLevel="0" collapsed="false">
      <c r="A46" s="457" t="s">
        <v>116</v>
      </c>
      <c r="B46" s="165" t="s">
        <v>284</v>
      </c>
      <c r="C46" s="485" t="n">
        <v>93050681</v>
      </c>
      <c r="D46" s="491" t="n">
        <v>1535147</v>
      </c>
      <c r="E46" s="491" t="n">
        <v>469478</v>
      </c>
      <c r="F46" s="491"/>
      <c r="G46" s="491" t="n">
        <v>410489</v>
      </c>
      <c r="H46" s="491"/>
      <c r="I46" s="491"/>
      <c r="J46" s="492" t="n">
        <f aca="false">D46+E46+F46+G46+H46+I46</f>
        <v>2415114</v>
      </c>
      <c r="K46" s="493" t="n">
        <f aca="false">C46+J46</f>
        <v>95465795</v>
      </c>
      <c r="L46" s="426" t="n">
        <v>95465795</v>
      </c>
      <c r="M46" s="460" t="n">
        <f aca="false">L46-K46</f>
        <v>0</v>
      </c>
    </row>
    <row r="47" customFormat="false" ht="12" hidden="false" customHeight="true" outlineLevel="0" collapsed="false">
      <c r="A47" s="457" t="s">
        <v>118</v>
      </c>
      <c r="B47" s="132" t="s">
        <v>285</v>
      </c>
      <c r="C47" s="494" t="n">
        <v>21619096</v>
      </c>
      <c r="D47" s="495" t="n">
        <v>268992</v>
      </c>
      <c r="E47" s="495" t="n">
        <v>206805</v>
      </c>
      <c r="F47" s="495"/>
      <c r="G47" s="495" t="n">
        <v>160079</v>
      </c>
      <c r="H47" s="495"/>
      <c r="I47" s="495"/>
      <c r="J47" s="496" t="n">
        <f aca="false">D47+E47+F47+G47+H47+I47</f>
        <v>635876</v>
      </c>
      <c r="K47" s="497" t="n">
        <f aca="false">C47+J47</f>
        <v>22254972</v>
      </c>
      <c r="L47" s="426" t="n">
        <v>22254972</v>
      </c>
      <c r="M47" s="460" t="n">
        <f aca="false">L47-K47</f>
        <v>0</v>
      </c>
    </row>
    <row r="48" customFormat="false" ht="12" hidden="false" customHeight="true" outlineLevel="0" collapsed="false">
      <c r="A48" s="457" t="s">
        <v>120</v>
      </c>
      <c r="B48" s="132" t="s">
        <v>286</v>
      </c>
      <c r="C48" s="494" t="n">
        <v>130653414</v>
      </c>
      <c r="D48" s="495" t="n">
        <v>6181100</v>
      </c>
      <c r="E48" s="495" t="n">
        <v>1826710</v>
      </c>
      <c r="F48" s="495"/>
      <c r="G48" s="495" t="n">
        <v>-3293213</v>
      </c>
      <c r="H48" s="495"/>
      <c r="I48" s="495"/>
      <c r="J48" s="496" t="n">
        <f aca="false">D48+E48+F48+G48+H48+I48</f>
        <v>4714597</v>
      </c>
      <c r="K48" s="497" t="n">
        <f aca="false">C48+J48</f>
        <v>135368011</v>
      </c>
      <c r="L48" s="426" t="n">
        <v>135368011</v>
      </c>
      <c r="M48" s="460" t="n">
        <f aca="false">L48-K48</f>
        <v>0</v>
      </c>
    </row>
    <row r="49" customFormat="false" ht="12" hidden="false" customHeight="true" outlineLevel="0" collapsed="false">
      <c r="A49" s="457" t="s">
        <v>122</v>
      </c>
      <c r="B49" s="132" t="s">
        <v>287</v>
      </c>
      <c r="C49" s="494"/>
      <c r="D49" s="495"/>
      <c r="E49" s="495"/>
      <c r="F49" s="495"/>
      <c r="G49" s="495"/>
      <c r="H49" s="495"/>
      <c r="I49" s="495"/>
      <c r="J49" s="496" t="n">
        <f aca="false">D49+E49+F49+G49+H49+I49</f>
        <v>0</v>
      </c>
      <c r="K49" s="497" t="n">
        <f aca="false">C49+J49</f>
        <v>0</v>
      </c>
      <c r="M49" s="460" t="n">
        <f aca="false">L49-K49</f>
        <v>0</v>
      </c>
    </row>
    <row r="50" customFormat="false" ht="12" hidden="false" customHeight="true" outlineLevel="0" collapsed="false">
      <c r="A50" s="457" t="s">
        <v>124</v>
      </c>
      <c r="B50" s="132" t="s">
        <v>289</v>
      </c>
      <c r="C50" s="495"/>
      <c r="D50" s="495" t="n">
        <v>38000</v>
      </c>
      <c r="E50" s="495"/>
      <c r="F50" s="495"/>
      <c r="G50" s="495" t="n">
        <v>346280</v>
      </c>
      <c r="H50" s="495"/>
      <c r="I50" s="495"/>
      <c r="J50" s="496" t="n">
        <f aca="false">D50+E50+F50+G50+H50+I50</f>
        <v>384280</v>
      </c>
      <c r="K50" s="497" t="n">
        <f aca="false">C50+J50</f>
        <v>384280</v>
      </c>
      <c r="L50" s="426" t="n">
        <v>384280</v>
      </c>
      <c r="M50" s="460" t="n">
        <f aca="false">L50-K50</f>
        <v>0</v>
      </c>
    </row>
    <row r="51" customFormat="false" ht="12" hidden="false" customHeight="true" outlineLevel="0" collapsed="false">
      <c r="A51" s="471" t="s">
        <v>128</v>
      </c>
      <c r="B51" s="163" t="s">
        <v>582</v>
      </c>
      <c r="C51" s="489" t="n">
        <f aca="false">SUM(C52:C54)</f>
        <v>64000770</v>
      </c>
      <c r="D51" s="489" t="n">
        <f aca="false">SUM(D52:D54)</f>
        <v>4323844</v>
      </c>
      <c r="E51" s="489" t="n">
        <f aca="false">SUM(E52:E54)</f>
        <v>-6761293</v>
      </c>
      <c r="F51" s="489" t="n">
        <f aca="false">SUM(F52:F54)</f>
        <v>1600000</v>
      </c>
      <c r="G51" s="489" t="n">
        <f aca="false">SUM(G52:G54)</f>
        <v>2964344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2126895</v>
      </c>
      <c r="K51" s="474" t="n">
        <f aca="false">SUM(K52:K54)</f>
        <v>66127665</v>
      </c>
      <c r="M51" s="460" t="n">
        <f aca="false">L51-K51</f>
        <v>-66127665</v>
      </c>
    </row>
    <row r="52" s="490" customFormat="true" ht="12" hidden="false" customHeight="true" outlineLevel="0" collapsed="false">
      <c r="A52" s="457" t="s">
        <v>130</v>
      </c>
      <c r="B52" s="165" t="s">
        <v>320</v>
      </c>
      <c r="C52" s="485" t="n">
        <v>24138670</v>
      </c>
      <c r="D52" s="491" t="n">
        <v>2601773</v>
      </c>
      <c r="E52" s="491" t="n">
        <v>-7620000</v>
      </c>
      <c r="F52" s="491" t="n">
        <v>1600000</v>
      </c>
      <c r="G52" s="491" t="n">
        <v>1002194</v>
      </c>
      <c r="H52" s="491"/>
      <c r="I52" s="491"/>
      <c r="J52" s="492" t="n">
        <f aca="false">D52+E52+F52+G52+H52+I52</f>
        <v>-2416033</v>
      </c>
      <c r="K52" s="493" t="n">
        <f aca="false">C52+J52</f>
        <v>21722637</v>
      </c>
      <c r="L52" s="490" t="n">
        <v>21722637</v>
      </c>
      <c r="M52" s="460" t="n">
        <f aca="false">L52-K52</f>
        <v>0</v>
      </c>
    </row>
    <row r="53" customFormat="false" ht="12" hidden="false" customHeight="true" outlineLevel="0" collapsed="false">
      <c r="A53" s="457" t="s">
        <v>132</v>
      </c>
      <c r="B53" s="132" t="s">
        <v>322</v>
      </c>
      <c r="C53" s="494" t="n">
        <v>39862100</v>
      </c>
      <c r="D53" s="495" t="n">
        <v>1722071</v>
      </c>
      <c r="E53" s="495" t="n">
        <v>858707</v>
      </c>
      <c r="F53" s="495"/>
      <c r="G53" s="495" t="n">
        <v>1962150</v>
      </c>
      <c r="H53" s="495"/>
      <c r="I53" s="495"/>
      <c r="J53" s="496" t="n">
        <f aca="false">D53+E53+F53+G53+H53+I53</f>
        <v>4542928</v>
      </c>
      <c r="K53" s="497" t="n">
        <f aca="false">C53+J53</f>
        <v>44405028</v>
      </c>
      <c r="L53" s="426" t="n">
        <v>44405028</v>
      </c>
      <c r="M53" s="460" t="n">
        <f aca="false">L53-K53</f>
        <v>0</v>
      </c>
    </row>
    <row r="54" customFormat="false" ht="12" hidden="false" customHeight="true" outlineLevel="0" collapsed="false">
      <c r="A54" s="457" t="s">
        <v>134</v>
      </c>
      <c r="B54" s="132" t="s">
        <v>583</v>
      </c>
      <c r="C54" s="494" t="n">
        <v>0</v>
      </c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  <c r="M54" s="460" t="n">
        <f aca="false">L54-K54</f>
        <v>0</v>
      </c>
    </row>
    <row r="55" customFormat="false" ht="12" hidden="false" customHeight="true" outlineLevel="0" collapsed="false">
      <c r="A55" s="457" t="s">
        <v>136</v>
      </c>
      <c r="B55" s="132" t="s">
        <v>584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  <c r="M55" s="460" t="n">
        <f aca="false">L55-K55</f>
        <v>0</v>
      </c>
    </row>
    <row r="56" customFormat="false" ht="12" hidden="false" customHeight="true" outlineLevel="0" collapsed="false">
      <c r="A56" s="471" t="s">
        <v>142</v>
      </c>
      <c r="B56" s="163" t="s">
        <v>585</v>
      </c>
      <c r="C56" s="498"/>
      <c r="D56" s="498"/>
      <c r="E56" s="498"/>
      <c r="F56" s="498"/>
      <c r="G56" s="498"/>
      <c r="H56" s="498"/>
      <c r="I56" s="498"/>
      <c r="J56" s="489" t="n">
        <f aca="false">D56+E56+F56+G56+H56+I56</f>
        <v>0</v>
      </c>
      <c r="K56" s="474" t="n">
        <f aca="false">C56+J56</f>
        <v>0</v>
      </c>
      <c r="M56" s="460" t="n">
        <f aca="false">L56-K56</f>
        <v>0</v>
      </c>
    </row>
    <row r="57" customFormat="false" ht="12.95" hidden="false" customHeight="true" outlineLevel="0" collapsed="false">
      <c r="A57" s="471" t="s">
        <v>339</v>
      </c>
      <c r="B57" s="499" t="s">
        <v>586</v>
      </c>
      <c r="C57" s="500" t="n">
        <f aca="false">+C45+C51+C56</f>
        <v>309323961</v>
      </c>
      <c r="D57" s="500" t="n">
        <f aca="false">+D45+D51+D56</f>
        <v>12347083</v>
      </c>
      <c r="E57" s="500" t="n">
        <f aca="false">+E45+E51+E56</f>
        <v>-4258300</v>
      </c>
      <c r="F57" s="500" t="n">
        <f aca="false">+F45+F51+F56</f>
        <v>1600000</v>
      </c>
      <c r="G57" s="500" t="n">
        <f aca="false">+G45+G51+G56</f>
        <v>587979</v>
      </c>
      <c r="H57" s="500" t="n">
        <f aca="false">+H45+H51+H56</f>
        <v>0</v>
      </c>
      <c r="I57" s="500" t="n">
        <f aca="false">+I45+I51+I56</f>
        <v>0</v>
      </c>
      <c r="J57" s="500" t="n">
        <f aca="false">+J45+J51+J56</f>
        <v>10276762</v>
      </c>
      <c r="K57" s="501" t="n">
        <f aca="false">+K45+K51+K56</f>
        <v>319600723</v>
      </c>
      <c r="M57" s="460" t="n">
        <f aca="false">L57-K57</f>
        <v>-319600723</v>
      </c>
    </row>
    <row r="58" customFormat="false" ht="14.1" hidden="false" customHeight="true" outlineLevel="0" collapsed="false">
      <c r="C58" s="502" t="n">
        <f aca="false">C43-C57</f>
        <v>-265882894</v>
      </c>
      <c r="D58" s="503"/>
      <c r="E58" s="503"/>
      <c r="F58" s="503"/>
      <c r="G58" s="503"/>
      <c r="H58" s="503"/>
      <c r="I58" s="503"/>
      <c r="J58" s="503"/>
      <c r="K58" s="408" t="n">
        <f aca="false">K43-K57</f>
        <v>-276159656</v>
      </c>
      <c r="M58" s="460" t="n">
        <f aca="false">L58-K58</f>
        <v>276159656</v>
      </c>
    </row>
    <row r="59" customFormat="false" ht="12.95" hidden="false" customHeight="true" outlineLevel="0" collapsed="false">
      <c r="A59" s="412" t="s">
        <v>551</v>
      </c>
      <c r="B59" s="413"/>
      <c r="C59" s="504" t="n">
        <v>30</v>
      </c>
      <c r="D59" s="504"/>
      <c r="E59" s="504"/>
      <c r="F59" s="504"/>
      <c r="G59" s="504"/>
      <c r="H59" s="504"/>
      <c r="I59" s="504"/>
      <c r="J59" s="505" t="n">
        <f aca="false">D59+E59+F59+G59+H59+I59</f>
        <v>0</v>
      </c>
      <c r="K59" s="506" t="n">
        <f aca="false">C59+J59</f>
        <v>30</v>
      </c>
    </row>
    <row r="60" customFormat="false" ht="12.95" hidden="false" customHeight="true" outlineLevel="0" collapsed="false">
      <c r="A60" s="412" t="s">
        <v>552</v>
      </c>
      <c r="B60" s="413"/>
      <c r="C60" s="504" t="n">
        <v>2</v>
      </c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2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4" min="4" style="426" width="13.82"/>
    <col collapsed="false" customWidth="true" hidden="false" outlineLevel="0" max="5" min="5" style="426" width="16.65"/>
    <col collapsed="false" customWidth="true" hidden="false" outlineLevel="0" max="6" min="6" style="426" width="16.49"/>
    <col collapsed="false" customWidth="true" hidden="false" outlineLevel="0" max="7" min="7" style="426" width="13.32"/>
    <col collapsed="false" customWidth="true" hidden="true" outlineLevel="0" max="8" min="8" style="426" width="14.32"/>
    <col collapsed="false" customWidth="false" hidden="true" outlineLevel="0" max="9" min="9" style="426" width="9.32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true" hidden="true" outlineLevel="0" max="12" min="12" style="426" width="12.49"/>
    <col collapsed="false" customWidth="true" hidden="true" outlineLevel="0" max="13" min="13" style="426" width="15.15"/>
    <col collapsed="false" customWidth="false" hidden="false" outlineLevel="0" max="257" min="14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3.1. melléklet ",[2]RM_ALAPADATOK!A7," ",[2]RM_ALAPADATOK!B7," ",[2]RM_ALAPADATOK!C7," ",[2]RM_ALAPADATOK!D7," ",[2]RM_ALAPADATOK!E7," ",[2]RM_ALAPADATOK!F7," ",[2]RM_ALAPADATOK!G7," ",[2]RM_ALAPADATOK!H7)</f>
        <v>5.3.1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CONCATENATE('[2]RM_5.3.sz.mell'!B2:J2)</f>
        <v>Balatonvilágos Község Önkormányzat Gazdasági Ellátó és Vagyongazdálkodó Szervezete</v>
      </c>
      <c r="C2" s="432"/>
      <c r="D2" s="432"/>
      <c r="E2" s="432"/>
      <c r="F2" s="432"/>
      <c r="G2" s="432"/>
      <c r="H2" s="432"/>
      <c r="I2" s="432"/>
      <c r="J2" s="432"/>
      <c r="K2" s="433" t="s">
        <v>555</v>
      </c>
    </row>
    <row r="3" s="434" customFormat="true" ht="23.1" hidden="false" customHeight="true" outlineLevel="0" collapsed="false">
      <c r="A3" s="435" t="s">
        <v>528</v>
      </c>
      <c r="B3" s="436" t="str">
        <f aca="false">CONCATENATE('[2]RM_5.1.1.sz.mell'!B3:J3)</f>
        <v>Kötelező feladtok bevételeinek, kiadásainak módosítása</v>
      </c>
      <c r="C3" s="436"/>
      <c r="D3" s="436"/>
      <c r="E3" s="436"/>
      <c r="F3" s="436"/>
      <c r="G3" s="436"/>
      <c r="H3" s="436"/>
      <c r="I3" s="436"/>
      <c r="J3" s="436"/>
      <c r="K3" s="437" t="s">
        <v>553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[2]RM_5.1.sz.mell'!D5:I5)</f>
        <v>1. sz. módosítás </v>
      </c>
      <c r="E5" s="443" t="str">
        <f aca="false">CONCATENATE('[2]RM_5.1.sz.mell'!E5)</f>
        <v>.2. sz. módosítás </v>
      </c>
      <c r="F5" s="443" t="str">
        <f aca="false">CONCATENATE('[2]RM_5.1.sz.mell'!F5)</f>
        <v>3. sz. módosítás </v>
      </c>
      <c r="G5" s="443" t="str">
        <f aca="false">CONCATENATE('[2]RM_5.1.sz.mell'!G5)</f>
        <v>4. sz. módosítás </v>
      </c>
      <c r="H5" s="443" t="str">
        <f aca="false">CONCATENATE('[2]RM_5.1.sz.mell'!H5)</f>
        <v>.5. sz. módosítás </v>
      </c>
      <c r="I5" s="443" t="str">
        <f aca="false">CONCATENATE('[2]RM_5.1.sz.mell'!I5)</f>
        <v>6. sz. módosítás </v>
      </c>
      <c r="J5" s="443" t="s">
        <v>560</v>
      </c>
      <c r="K5" s="444" t="str">
        <f aca="false">CONCATENATE('RM_5.2.1.sz.mell'!K5)</f>
        <v>4. számú módosítás utáni előirányzat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29718997</v>
      </c>
      <c r="D10" s="240" t="n">
        <f aca="false">SUM(D11:D21)</f>
        <v>0</v>
      </c>
      <c r="E10" s="240" t="n">
        <f aca="false">SUM(E11:E21)</f>
        <v>126400</v>
      </c>
      <c r="F10" s="240" t="n">
        <f aca="false">SUM(F11:F21)</f>
        <v>0</v>
      </c>
      <c r="G10" s="240" t="n">
        <f aca="false">SUM(G11:G21)</f>
        <v>2587622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2714022</v>
      </c>
      <c r="K10" s="240" t="n">
        <f aca="false">SUM(K11:K21)</f>
        <v>32433019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507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508" t="n">
        <v>14197831</v>
      </c>
      <c r="D12" s="458"/>
      <c r="E12" s="458" t="n">
        <v>80660</v>
      </c>
      <c r="F12" s="458"/>
      <c r="G12" s="458" t="n">
        <v>2633362</v>
      </c>
      <c r="H12" s="458"/>
      <c r="I12" s="458"/>
      <c r="J12" s="459" t="n">
        <f aca="false">D12+E12+F12+G12+H12+I12</f>
        <v>2714022</v>
      </c>
      <c r="K12" s="456" t="n">
        <f aca="false">C12+J12</f>
        <v>16911853</v>
      </c>
      <c r="L12" s="452" t="n">
        <v>16911853</v>
      </c>
      <c r="M12" s="460" t="n">
        <f aca="false">L12-K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508" t="n">
        <v>0</v>
      </c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0</v>
      </c>
      <c r="M13" s="460" t="n">
        <f aca="false">L13-K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508" t="n">
        <v>0</v>
      </c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  <c r="M14" s="460" t="n">
        <f aca="false">L14-K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508" t="n">
        <v>10945800</v>
      </c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10945800</v>
      </c>
      <c r="L15" s="452" t="n">
        <v>10945800</v>
      </c>
      <c r="M15" s="460" t="n">
        <f aca="false">L15-K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508" t="n">
        <v>4575366</v>
      </c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4575366</v>
      </c>
      <c r="L16" s="452" t="n">
        <v>4575366</v>
      </c>
      <c r="M16" s="460" t="n">
        <f aca="false">L16-K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45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  <c r="M17" s="460" t="n">
        <f aca="false">L17-K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458"/>
      <c r="D18" s="458"/>
      <c r="E18" s="458"/>
      <c r="F18" s="458"/>
      <c r="G18" s="458"/>
      <c r="H18" s="458"/>
      <c r="I18" s="458"/>
      <c r="J18" s="459" t="n">
        <f aca="false">D18+E18+F18+G18+H18+I18</f>
        <v>0</v>
      </c>
      <c r="K18" s="456" t="n">
        <f aca="false">C18+J18</f>
        <v>0</v>
      </c>
      <c r="M18" s="460" t="n">
        <f aca="false">L18-K18</f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45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  <c r="M19" s="460" t="n">
        <f aca="false">L19-K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458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  <c r="M20" s="460" t="n">
        <f aca="false">L20-K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463"/>
      <c r="D21" s="463"/>
      <c r="E21" s="463" t="n">
        <v>45740</v>
      </c>
      <c r="F21" s="463"/>
      <c r="G21" s="463" t="n">
        <v>-45740</v>
      </c>
      <c r="H21" s="463"/>
      <c r="I21" s="463"/>
      <c r="J21" s="464" t="n">
        <f aca="false">D21+E21+F21+G21+H21+I21</f>
        <v>0</v>
      </c>
      <c r="K21" s="456" t="n">
        <f aca="false">C21+J21</f>
        <v>0</v>
      </c>
      <c r="L21" s="461" t="n">
        <v>0</v>
      </c>
      <c r="M21" s="460" t="n">
        <f aca="false">L21-K21</f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1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1</v>
      </c>
      <c r="M22" s="460" t="n">
        <f aca="false">L22-K22</f>
        <v>-1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/>
      <c r="H23" s="466"/>
      <c r="I23" s="466"/>
      <c r="J23" s="467" t="n">
        <f aca="false">D23+E23+F23+G23+H23+I23</f>
        <v>0</v>
      </c>
      <c r="K23" s="456" t="n">
        <f aca="false">C23+J23</f>
        <v>0</v>
      </c>
      <c r="M23" s="460" t="n">
        <f aca="false">L23-K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  <c r="M24" s="460" t="n">
        <f aca="false">L24-K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 t="n">
        <v>1</v>
      </c>
      <c r="D25" s="458"/>
      <c r="E25" s="458"/>
      <c r="F25" s="458"/>
      <c r="G25" s="458"/>
      <c r="H25" s="458"/>
      <c r="I25" s="458"/>
      <c r="J25" s="459" t="n">
        <f aca="false">D25+E25+F25+G25+H25+I25</f>
        <v>0</v>
      </c>
      <c r="K25" s="468" t="n">
        <f aca="false">C25+J25</f>
        <v>1</v>
      </c>
      <c r="L25" s="461" t="n">
        <v>1</v>
      </c>
      <c r="M25" s="460" t="n">
        <f aca="false">L25-K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  <c r="M26" s="460" t="n">
        <f aca="false">L26-K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  <c r="M27" s="460" t="n">
        <f aca="false">L27-K27</f>
        <v>0</v>
      </c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C29+C30</f>
        <v>0</v>
      </c>
      <c r="D28" s="240" t="n">
        <f aca="false">D29+D30</f>
        <v>0</v>
      </c>
      <c r="E28" s="240" t="n">
        <f aca="false">E29+E30</f>
        <v>0</v>
      </c>
      <c r="F28" s="240" t="n">
        <f aca="false">F29+F30</f>
        <v>0</v>
      </c>
      <c r="G28" s="240" t="n">
        <f aca="false">G29+G30</f>
        <v>0</v>
      </c>
      <c r="H28" s="240" t="n">
        <f aca="false">H29+H30</f>
        <v>0</v>
      </c>
      <c r="I28" s="240" t="n">
        <f aca="false">I29+I30</f>
        <v>0</v>
      </c>
      <c r="J28" s="240" t="n">
        <f aca="false">J29+J30</f>
        <v>0</v>
      </c>
      <c r="K28" s="241" t="n">
        <f aca="false">K29+K30</f>
        <v>0</v>
      </c>
      <c r="M28" s="460" t="n">
        <f aca="false">L28-K28</f>
        <v>0</v>
      </c>
    </row>
    <row r="29" s="461" customFormat="true" ht="12" hidden="false" customHeight="true" outlineLevel="0" collapsed="false">
      <c r="A29" s="465" t="s">
        <v>158</v>
      </c>
      <c r="B29" s="476" t="s">
        <v>565</v>
      </c>
      <c r="C29" s="478"/>
      <c r="D29" s="478"/>
      <c r="E29" s="478"/>
      <c r="F29" s="478"/>
      <c r="G29" s="478"/>
      <c r="H29" s="478"/>
      <c r="I29" s="478"/>
      <c r="J29" s="467" t="n">
        <f aca="false">D29+E29+F29+G29+H29+I29</f>
        <v>0</v>
      </c>
      <c r="K29" s="456" t="n">
        <f aca="false">C29+J29</f>
        <v>0</v>
      </c>
      <c r="M29" s="460" t="n">
        <f aca="false">L29-K29</f>
        <v>0</v>
      </c>
    </row>
    <row r="30" s="461" customFormat="true" ht="12" hidden="false" customHeight="true" outlineLevel="0" collapsed="false">
      <c r="A30" s="465" t="s">
        <v>160</v>
      </c>
      <c r="B30" s="479" t="s">
        <v>569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  <c r="M30" s="460" t="n">
        <f aca="false">L30-K30</f>
        <v>0</v>
      </c>
    </row>
    <row r="31" s="461" customFormat="true" ht="12" hidden="false" customHeight="true" outlineLevel="0" collapsed="false">
      <c r="A31" s="457" t="s">
        <v>162</v>
      </c>
      <c r="B31" s="480" t="s">
        <v>570</v>
      </c>
      <c r="C31" s="481"/>
      <c r="D31" s="481"/>
      <c r="E31" s="481"/>
      <c r="F31" s="481"/>
      <c r="G31" s="481"/>
      <c r="H31" s="481"/>
      <c r="I31" s="481"/>
      <c r="J31" s="467" t="n">
        <f aca="false">D31+E31+F31+G31+H31+I31</f>
        <v>0</v>
      </c>
      <c r="K31" s="456" t="n">
        <f aca="false">C31+J31</f>
        <v>0</v>
      </c>
      <c r="M31" s="460" t="n">
        <f aca="false">L31-K31</f>
        <v>0</v>
      </c>
    </row>
    <row r="32" s="461" customFormat="true" ht="12" hidden="false" customHeight="true" outlineLevel="0" collapsed="false">
      <c r="A32" s="471" t="s">
        <v>172</v>
      </c>
      <c r="B32" s="163" t="s">
        <v>571</v>
      </c>
      <c r="C32" s="475" t="n">
        <f aca="false">+C33+C34+C35</f>
        <v>0</v>
      </c>
      <c r="D32" s="240" t="n">
        <f aca="false">+D33+D34+D35</f>
        <v>0</v>
      </c>
      <c r="E32" s="240" t="n">
        <f aca="false">+E33+E34+E35</f>
        <v>0</v>
      </c>
      <c r="F32" s="240" t="n">
        <f aca="false">+F33+F34+F35</f>
        <v>0</v>
      </c>
      <c r="G32" s="240" t="n">
        <f aca="false">+G33+G34+G35</f>
        <v>0</v>
      </c>
      <c r="H32" s="240" t="n">
        <f aca="false">+H33+H34+H35</f>
        <v>0</v>
      </c>
      <c r="I32" s="240" t="n">
        <f aca="false">+I33+I34+I35</f>
        <v>0</v>
      </c>
      <c r="J32" s="240" t="n">
        <f aca="false">+J33+J34+J35</f>
        <v>0</v>
      </c>
      <c r="K32" s="241" t="n">
        <f aca="false">+K33+K34+K35</f>
        <v>0</v>
      </c>
      <c r="M32" s="460" t="n">
        <f aca="false">L32-K32</f>
        <v>0</v>
      </c>
    </row>
    <row r="33" s="461" customFormat="true" ht="12" hidden="false" customHeight="true" outlineLevel="0" collapsed="false">
      <c r="A33" s="465" t="s">
        <v>174</v>
      </c>
      <c r="B33" s="476" t="s">
        <v>199</v>
      </c>
      <c r="C33" s="477"/>
      <c r="D33" s="477"/>
      <c r="E33" s="477"/>
      <c r="F33" s="477"/>
      <c r="G33" s="477"/>
      <c r="H33" s="477"/>
      <c r="I33" s="477"/>
      <c r="J33" s="467" t="n">
        <f aca="false">D33+E33+F33+G33+H33+I33</f>
        <v>0</v>
      </c>
      <c r="K33" s="456" t="n">
        <f aca="false">C33+J33</f>
        <v>0</v>
      </c>
      <c r="M33" s="460" t="n">
        <f aca="false">L33-K33</f>
        <v>0</v>
      </c>
    </row>
    <row r="34" s="461" customFormat="true" ht="12" hidden="false" customHeight="true" outlineLevel="0" collapsed="false">
      <c r="A34" s="465" t="s">
        <v>176</v>
      </c>
      <c r="B34" s="479" t="s">
        <v>201</v>
      </c>
      <c r="C34" s="478"/>
      <c r="D34" s="478"/>
      <c r="E34" s="478"/>
      <c r="F34" s="478"/>
      <c r="G34" s="478"/>
      <c r="H34" s="478"/>
      <c r="I34" s="478"/>
      <c r="J34" s="467" t="n">
        <f aca="false">D34+E34+F34+G34+H34+I34</f>
        <v>0</v>
      </c>
      <c r="K34" s="456" t="n">
        <f aca="false">C34+J34</f>
        <v>0</v>
      </c>
      <c r="M34" s="460" t="n">
        <f aca="false">L34-K34</f>
        <v>0</v>
      </c>
    </row>
    <row r="35" s="461" customFormat="true" ht="12" hidden="false" customHeight="true" outlineLevel="0" collapsed="false">
      <c r="A35" s="457" t="s">
        <v>178</v>
      </c>
      <c r="B35" s="480" t="s">
        <v>203</v>
      </c>
      <c r="C35" s="481"/>
      <c r="D35" s="481"/>
      <c r="E35" s="481"/>
      <c r="F35" s="481"/>
      <c r="G35" s="481"/>
      <c r="H35" s="481"/>
      <c r="I35" s="481"/>
      <c r="J35" s="467" t="n">
        <f aca="false">D35+E35+F35+G35+H35+I35</f>
        <v>0</v>
      </c>
      <c r="K35" s="482" t="n">
        <f aca="false">C35+J35</f>
        <v>0</v>
      </c>
      <c r="M35" s="460" t="n">
        <f aca="false">L35-K35</f>
        <v>0</v>
      </c>
    </row>
    <row r="36" s="452" customFormat="true" ht="12" hidden="false" customHeight="true" outlineLevel="0" collapsed="false">
      <c r="A36" s="471" t="s">
        <v>196</v>
      </c>
      <c r="B36" s="163" t="s">
        <v>393</v>
      </c>
      <c r="C36" s="472"/>
      <c r="D36" s="472"/>
      <c r="E36" s="472"/>
      <c r="F36" s="472"/>
      <c r="G36" s="472"/>
      <c r="H36" s="472"/>
      <c r="I36" s="472"/>
      <c r="J36" s="240" t="n">
        <f aca="false">D36+E36+F36+G36+H36+I36</f>
        <v>0</v>
      </c>
      <c r="K36" s="474" t="n">
        <f aca="false">C36+J36</f>
        <v>0</v>
      </c>
      <c r="M36" s="460" t="n">
        <f aca="false">L36-K36</f>
        <v>0</v>
      </c>
    </row>
    <row r="37" s="452" customFormat="true" ht="12" hidden="false" customHeight="true" outlineLevel="0" collapsed="false">
      <c r="A37" s="471" t="s">
        <v>356</v>
      </c>
      <c r="B37" s="163" t="s">
        <v>572</v>
      </c>
      <c r="C37" s="472"/>
      <c r="D37" s="472"/>
      <c r="E37" s="472"/>
      <c r="F37" s="472"/>
      <c r="G37" s="472"/>
      <c r="H37" s="472"/>
      <c r="I37" s="472"/>
      <c r="J37" s="483" t="n">
        <f aca="false">D37+E37+F37+G37+H37+I37</f>
        <v>0</v>
      </c>
      <c r="K37" s="456" t="n">
        <f aca="false">C37+J37</f>
        <v>0</v>
      </c>
      <c r="M37" s="460" t="n">
        <f aca="false">L37-K37</f>
        <v>0</v>
      </c>
    </row>
    <row r="38" s="452" customFormat="true" ht="12" hidden="false" customHeight="true" outlineLevel="0" collapsed="false">
      <c r="A38" s="450" t="s">
        <v>218</v>
      </c>
      <c r="B38" s="163" t="s">
        <v>573</v>
      </c>
      <c r="C38" s="475" t="n">
        <f aca="false">+C10+C22+C27+C28+C32+C36+C37</f>
        <v>29718998</v>
      </c>
      <c r="D38" s="240" t="n">
        <f aca="false">+D10+D22+D27+D28+D32+D36+D37</f>
        <v>0</v>
      </c>
      <c r="E38" s="240" t="n">
        <f aca="false">+E10+E22+E27+E28+E32+E36+E37</f>
        <v>126400</v>
      </c>
      <c r="F38" s="240" t="n">
        <f aca="false">+F10+F22+F27+F28+F32+F36+F37</f>
        <v>0</v>
      </c>
      <c r="G38" s="240" t="n">
        <f aca="false">+G10+G22+G27+G28+G32+G36+G37</f>
        <v>2587622</v>
      </c>
      <c r="H38" s="240" t="n">
        <f aca="false">+H10+H22+H27+H28+H32+H36+H37</f>
        <v>0</v>
      </c>
      <c r="I38" s="240" t="n">
        <f aca="false">+I10+I22+I27+I28+I32+I36+I37</f>
        <v>0</v>
      </c>
      <c r="J38" s="240" t="n">
        <f aca="false">+J10+J22+J27+J28+J32+J36+J37</f>
        <v>2714022</v>
      </c>
      <c r="K38" s="241" t="n">
        <f aca="false">+K10+K22+K27+K28+K32+K36+K37</f>
        <v>32433020</v>
      </c>
      <c r="M38" s="460" t="n">
        <f aca="false">L38-K38</f>
        <v>-32433020</v>
      </c>
    </row>
    <row r="39" s="452" customFormat="true" ht="12" hidden="false" customHeight="true" outlineLevel="0" collapsed="false">
      <c r="A39" s="484" t="s">
        <v>365</v>
      </c>
      <c r="B39" s="163" t="s">
        <v>574</v>
      </c>
      <c r="C39" s="475" t="n">
        <f aca="false">+C40+C41+C42</f>
        <v>924655</v>
      </c>
      <c r="D39" s="240" t="n">
        <f aca="false">+D40+D41+D42</f>
        <v>0</v>
      </c>
      <c r="E39" s="240" t="n">
        <f aca="false">+E40+E41+E42</f>
        <v>0</v>
      </c>
      <c r="F39" s="240" t="n">
        <f aca="false">+F40+F41+F42</f>
        <v>0</v>
      </c>
      <c r="G39" s="240" t="n">
        <f aca="false">+G40+G41+G42</f>
        <v>0</v>
      </c>
      <c r="H39" s="240" t="n">
        <f aca="false">+H40+H41+H42</f>
        <v>0</v>
      </c>
      <c r="I39" s="240" t="n">
        <f aca="false">+I40+I41+I42</f>
        <v>0</v>
      </c>
      <c r="J39" s="240" t="n">
        <f aca="false">+J40+J41+J42</f>
        <v>0</v>
      </c>
      <c r="K39" s="241" t="n">
        <f aca="false">+K40+K41+K42</f>
        <v>924655</v>
      </c>
      <c r="M39" s="460" t="n">
        <f aca="false">L39-K39</f>
        <v>-924655</v>
      </c>
    </row>
    <row r="40" s="452" customFormat="true" ht="12" hidden="false" customHeight="true" outlineLevel="0" collapsed="false">
      <c r="A40" s="465" t="s">
        <v>575</v>
      </c>
      <c r="B40" s="476" t="s">
        <v>448</v>
      </c>
      <c r="C40" s="485" t="n">
        <v>924655</v>
      </c>
      <c r="D40" s="477"/>
      <c r="E40" s="477"/>
      <c r="F40" s="477"/>
      <c r="G40" s="477"/>
      <c r="H40" s="477"/>
      <c r="I40" s="477"/>
      <c r="J40" s="467" t="n">
        <f aca="false">D40+E40+F40+G40+H40+I40</f>
        <v>0</v>
      </c>
      <c r="K40" s="456" t="n">
        <f aca="false">C40+J40</f>
        <v>924655</v>
      </c>
      <c r="L40" s="452" t="n">
        <v>924655</v>
      </c>
      <c r="M40" s="460" t="n">
        <f aca="false">L40-K40</f>
        <v>0</v>
      </c>
    </row>
    <row r="41" s="452" customFormat="true" ht="12" hidden="false" customHeight="true" outlineLevel="0" collapsed="false">
      <c r="A41" s="465" t="s">
        <v>576</v>
      </c>
      <c r="B41" s="479" t="s">
        <v>577</v>
      </c>
      <c r="C41" s="478"/>
      <c r="D41" s="478"/>
      <c r="E41" s="478"/>
      <c r="F41" s="478"/>
      <c r="G41" s="478"/>
      <c r="H41" s="478"/>
      <c r="I41" s="478"/>
      <c r="J41" s="467" t="n">
        <f aca="false">D41+E41+F41+G41+H41+I41</f>
        <v>0</v>
      </c>
      <c r="K41" s="468" t="n">
        <f aca="false">C41+J41</f>
        <v>0</v>
      </c>
      <c r="M41" s="460" t="n">
        <f aca="false">L41-K41</f>
        <v>0</v>
      </c>
    </row>
    <row r="42" s="461" customFormat="true" ht="12" hidden="false" customHeight="true" outlineLevel="0" collapsed="false">
      <c r="A42" s="457" t="s">
        <v>578</v>
      </c>
      <c r="B42" s="486" t="s">
        <v>579</v>
      </c>
      <c r="C42" s="487"/>
      <c r="D42" s="487"/>
      <c r="E42" s="487"/>
      <c r="F42" s="487"/>
      <c r="G42" s="487"/>
      <c r="H42" s="487"/>
      <c r="I42" s="487"/>
      <c r="J42" s="467" t="n">
        <f aca="false">D42+E42+F42+G42+H42+I42</f>
        <v>0</v>
      </c>
      <c r="K42" s="470" t="n">
        <f aca="false">C42+J42</f>
        <v>0</v>
      </c>
      <c r="M42" s="460" t="n">
        <f aca="false">L42-K42</f>
        <v>0</v>
      </c>
    </row>
    <row r="43" s="461" customFormat="true" ht="12.95" hidden="false" customHeight="true" outlineLevel="0" collapsed="false">
      <c r="A43" s="484" t="s">
        <v>367</v>
      </c>
      <c r="B43" s="488" t="s">
        <v>580</v>
      </c>
      <c r="C43" s="475" t="n">
        <f aca="false">+C38+C39</f>
        <v>30643653</v>
      </c>
      <c r="D43" s="240" t="n">
        <f aca="false">+D38+D39</f>
        <v>0</v>
      </c>
      <c r="E43" s="240" t="n">
        <f aca="false">+E38+E39</f>
        <v>126400</v>
      </c>
      <c r="F43" s="240" t="n">
        <f aca="false">+F38+F39</f>
        <v>0</v>
      </c>
      <c r="G43" s="240" t="n">
        <f aca="false">+G38+G39</f>
        <v>2587622</v>
      </c>
      <c r="H43" s="240" t="n">
        <f aca="false">+H38+H39</f>
        <v>0</v>
      </c>
      <c r="I43" s="240" t="n">
        <f aca="false">+I38+I39</f>
        <v>0</v>
      </c>
      <c r="J43" s="240" t="n">
        <f aca="false">+J38+J39</f>
        <v>2714022</v>
      </c>
      <c r="K43" s="241" t="n">
        <f aca="false">+K38+K39</f>
        <v>33357675</v>
      </c>
      <c r="M43" s="460" t="n">
        <f aca="false">L43-K43</f>
        <v>-33357675</v>
      </c>
    </row>
    <row r="44" s="446" customFormat="true" ht="14.1" hidden="false" customHeight="true" outlineLevel="0" collapsed="false">
      <c r="A44" s="360" t="s">
        <v>380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M44" s="460" t="n">
        <f aca="false">L44-K44</f>
        <v>0</v>
      </c>
    </row>
    <row r="45" s="490" customFormat="true" ht="12" hidden="false" customHeight="true" outlineLevel="0" collapsed="false">
      <c r="A45" s="471" t="s">
        <v>114</v>
      </c>
      <c r="B45" s="163" t="s">
        <v>581</v>
      </c>
      <c r="C45" s="489" t="n">
        <f aca="false">SUM(C46:C50)</f>
        <v>229803362</v>
      </c>
      <c r="D45" s="489" t="n">
        <f aca="false">SUM(D46:D50)</f>
        <v>7989239</v>
      </c>
      <c r="E45" s="489" t="n">
        <f aca="false">SUM(E46:E50)</f>
        <v>225000</v>
      </c>
      <c r="F45" s="489" t="n">
        <f aca="false">SUM(F46:F50)</f>
        <v>0</v>
      </c>
      <c r="G45" s="489" t="n">
        <f aca="false">SUM(G46:G50)</f>
        <v>-6248957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1965282</v>
      </c>
      <c r="K45" s="474" t="n">
        <f aca="false">SUM(K46:K50)</f>
        <v>231768644</v>
      </c>
      <c r="M45" s="460" t="n">
        <f aca="false">L45-K45</f>
        <v>-231768644</v>
      </c>
    </row>
    <row r="46" customFormat="false" ht="12" hidden="false" customHeight="true" outlineLevel="0" collapsed="false">
      <c r="A46" s="457" t="s">
        <v>116</v>
      </c>
      <c r="B46" s="165" t="s">
        <v>284</v>
      </c>
      <c r="C46" s="485" t="n">
        <v>89385681</v>
      </c>
      <c r="D46" s="491" t="n">
        <v>1535147</v>
      </c>
      <c r="E46" s="491"/>
      <c r="F46" s="491"/>
      <c r="G46" s="491" t="n">
        <v>859967</v>
      </c>
      <c r="H46" s="491"/>
      <c r="I46" s="491"/>
      <c r="J46" s="492" t="n">
        <f aca="false">D46+E46+F46+G46+H46+I46</f>
        <v>2395114</v>
      </c>
      <c r="K46" s="493" t="n">
        <f aca="false">C46+J46</f>
        <v>91780795</v>
      </c>
      <c r="L46" s="426" t="n">
        <v>91780795</v>
      </c>
      <c r="M46" s="460" t="n">
        <f aca="false">L46-K46</f>
        <v>0</v>
      </c>
    </row>
    <row r="47" customFormat="false" ht="12" hidden="false" customHeight="true" outlineLevel="0" collapsed="false">
      <c r="A47" s="457" t="s">
        <v>118</v>
      </c>
      <c r="B47" s="132" t="s">
        <v>285</v>
      </c>
      <c r="C47" s="494" t="n">
        <v>20904421</v>
      </c>
      <c r="D47" s="495" t="n">
        <v>268992</v>
      </c>
      <c r="E47" s="495"/>
      <c r="F47" s="495"/>
      <c r="G47" s="495" t="n">
        <v>366884</v>
      </c>
      <c r="H47" s="495"/>
      <c r="I47" s="495"/>
      <c r="J47" s="496" t="n">
        <f aca="false">D47+E47+F47+G47+H47+I47</f>
        <v>635876</v>
      </c>
      <c r="K47" s="497" t="n">
        <f aca="false">C47+J47</f>
        <v>21540297</v>
      </c>
      <c r="L47" s="426" t="n">
        <v>21540297</v>
      </c>
      <c r="M47" s="460" t="n">
        <f aca="false">L47-K47</f>
        <v>0</v>
      </c>
    </row>
    <row r="48" customFormat="false" ht="12" hidden="false" customHeight="true" outlineLevel="0" collapsed="false">
      <c r="A48" s="457" t="s">
        <v>120</v>
      </c>
      <c r="B48" s="132" t="s">
        <v>286</v>
      </c>
      <c r="C48" s="494" t="n">
        <v>119513260</v>
      </c>
      <c r="D48" s="495" t="n">
        <v>6181100</v>
      </c>
      <c r="E48" s="495" t="n">
        <v>225000</v>
      </c>
      <c r="F48" s="495"/>
      <c r="G48" s="495" t="n">
        <v>-7856088</v>
      </c>
      <c r="H48" s="495"/>
      <c r="I48" s="495"/>
      <c r="J48" s="496" t="n">
        <f aca="false">D48+E48+F48+G48+H48+I48</f>
        <v>-1449988</v>
      </c>
      <c r="K48" s="497" t="n">
        <f aca="false">C48+J48</f>
        <v>118063272</v>
      </c>
      <c r="L48" s="426" t="n">
        <v>118063272</v>
      </c>
      <c r="M48" s="460" t="n">
        <f aca="false">L48-K48</f>
        <v>0</v>
      </c>
    </row>
    <row r="49" customFormat="false" ht="12" hidden="false" customHeight="true" outlineLevel="0" collapsed="false">
      <c r="A49" s="457" t="s">
        <v>122</v>
      </c>
      <c r="B49" s="132" t="s">
        <v>287</v>
      </c>
      <c r="C49" s="495"/>
      <c r="D49" s="495"/>
      <c r="E49" s="495"/>
      <c r="F49" s="495"/>
      <c r="G49" s="495"/>
      <c r="H49" s="495"/>
      <c r="I49" s="495"/>
      <c r="J49" s="496" t="n">
        <f aca="false">D49+E49+F49+G49+H49+I49</f>
        <v>0</v>
      </c>
      <c r="K49" s="497" t="n">
        <f aca="false">C49+J49</f>
        <v>0</v>
      </c>
      <c r="M49" s="460" t="n">
        <f aca="false">L49-K49</f>
        <v>0</v>
      </c>
    </row>
    <row r="50" customFormat="false" ht="12" hidden="false" customHeight="true" outlineLevel="0" collapsed="false">
      <c r="A50" s="457" t="s">
        <v>124</v>
      </c>
      <c r="B50" s="132" t="s">
        <v>289</v>
      </c>
      <c r="C50" s="495"/>
      <c r="D50" s="495" t="n">
        <v>4000</v>
      </c>
      <c r="E50" s="495"/>
      <c r="F50" s="495"/>
      <c r="G50" s="495" t="n">
        <v>380280</v>
      </c>
      <c r="H50" s="495"/>
      <c r="I50" s="495"/>
      <c r="J50" s="496" t="n">
        <f aca="false">D50+E50+F50+G50+H50+I50</f>
        <v>384280</v>
      </c>
      <c r="K50" s="497" t="n">
        <f aca="false">C50+J50</f>
        <v>384280</v>
      </c>
      <c r="L50" s="426" t="n">
        <v>384280</v>
      </c>
      <c r="M50" s="460" t="n">
        <f aca="false">L50-K50</f>
        <v>0</v>
      </c>
    </row>
    <row r="51" customFormat="false" ht="12" hidden="false" customHeight="true" outlineLevel="0" collapsed="false">
      <c r="A51" s="471" t="s">
        <v>128</v>
      </c>
      <c r="B51" s="163" t="s">
        <v>582</v>
      </c>
      <c r="C51" s="489" t="n">
        <f aca="false">SUM(C52:C54)</f>
        <v>64000770</v>
      </c>
      <c r="D51" s="489" t="n">
        <f aca="false">SUM(D52:D54)</f>
        <v>4323844</v>
      </c>
      <c r="E51" s="489" t="n">
        <f aca="false">SUM(E52:E54)</f>
        <v>-6761293</v>
      </c>
      <c r="F51" s="489" t="n">
        <f aca="false">SUM(F52:F54)</f>
        <v>1600000</v>
      </c>
      <c r="G51" s="489" t="n">
        <f aca="false">SUM(G52:G54)</f>
        <v>-8113079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-8950528</v>
      </c>
      <c r="K51" s="474" t="n">
        <f aca="false">SUM(K52:K54)</f>
        <v>55050242</v>
      </c>
      <c r="M51" s="460" t="n">
        <f aca="false">L51-K51</f>
        <v>-55050242</v>
      </c>
    </row>
    <row r="52" s="490" customFormat="true" ht="12" hidden="false" customHeight="true" outlineLevel="0" collapsed="false">
      <c r="A52" s="457" t="s">
        <v>130</v>
      </c>
      <c r="B52" s="165" t="s">
        <v>320</v>
      </c>
      <c r="C52" s="485" t="n">
        <v>24138670</v>
      </c>
      <c r="D52" s="491" t="n">
        <v>2601773</v>
      </c>
      <c r="E52" s="491" t="n">
        <v>-6761293</v>
      </c>
      <c r="F52" s="491" t="n">
        <v>1600000</v>
      </c>
      <c r="G52" s="491" t="n">
        <v>-434363</v>
      </c>
      <c r="H52" s="491"/>
      <c r="I52" s="491"/>
      <c r="J52" s="492" t="n">
        <f aca="false">D52+E52+F52+G52+H52+I52</f>
        <v>-2993883</v>
      </c>
      <c r="K52" s="493" t="n">
        <f aca="false">C52+J52</f>
        <v>21144787</v>
      </c>
      <c r="L52" s="490" t="n">
        <v>21144787</v>
      </c>
      <c r="M52" s="460" t="n">
        <f aca="false">L52-K52</f>
        <v>0</v>
      </c>
    </row>
    <row r="53" customFormat="false" ht="12" hidden="false" customHeight="true" outlineLevel="0" collapsed="false">
      <c r="A53" s="457" t="s">
        <v>132</v>
      </c>
      <c r="B53" s="132" t="s">
        <v>322</v>
      </c>
      <c r="C53" s="494" t="n">
        <v>39862100</v>
      </c>
      <c r="D53" s="495" t="n">
        <v>1722071</v>
      </c>
      <c r="E53" s="495"/>
      <c r="F53" s="495"/>
      <c r="G53" s="495" t="n">
        <v>-7678716</v>
      </c>
      <c r="H53" s="495"/>
      <c r="I53" s="495"/>
      <c r="J53" s="496" t="n">
        <f aca="false">D53+E53+F53+G53+H53+I53</f>
        <v>-5956645</v>
      </c>
      <c r="K53" s="497" t="n">
        <f aca="false">C53+J53</f>
        <v>33905455</v>
      </c>
      <c r="L53" s="426" t="n">
        <v>33905455</v>
      </c>
      <c r="M53" s="460" t="n">
        <f aca="false">L53-K53</f>
        <v>0</v>
      </c>
    </row>
    <row r="54" customFormat="false" ht="12" hidden="false" customHeight="true" outlineLevel="0" collapsed="false">
      <c r="A54" s="457" t="s">
        <v>134</v>
      </c>
      <c r="B54" s="132" t="s">
        <v>583</v>
      </c>
      <c r="C54" s="494" t="n">
        <v>0</v>
      </c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  <c r="M54" s="460" t="n">
        <f aca="false">L54-K54</f>
        <v>0</v>
      </c>
    </row>
    <row r="55" customFormat="false" ht="12" hidden="false" customHeight="true" outlineLevel="0" collapsed="false">
      <c r="A55" s="457" t="s">
        <v>136</v>
      </c>
      <c r="B55" s="132" t="s">
        <v>584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  <c r="M55" s="460" t="n">
        <f aca="false">L55-K55</f>
        <v>0</v>
      </c>
    </row>
    <row r="56" customFormat="false" ht="12" hidden="false" customHeight="true" outlineLevel="0" collapsed="false">
      <c r="A56" s="471" t="s">
        <v>142</v>
      </c>
      <c r="B56" s="163" t="s">
        <v>585</v>
      </c>
      <c r="C56" s="498"/>
      <c r="D56" s="498"/>
      <c r="E56" s="498"/>
      <c r="F56" s="498"/>
      <c r="G56" s="498"/>
      <c r="H56" s="498"/>
      <c r="I56" s="498"/>
      <c r="J56" s="489" t="n">
        <f aca="false">D56+E56+F56+G56+H56+I56</f>
        <v>0</v>
      </c>
      <c r="K56" s="474" t="n">
        <f aca="false">C56+J56</f>
        <v>0</v>
      </c>
      <c r="M56" s="460" t="n">
        <f aca="false">L56-K56</f>
        <v>0</v>
      </c>
    </row>
    <row r="57" customFormat="false" ht="12.95" hidden="false" customHeight="true" outlineLevel="0" collapsed="false">
      <c r="A57" s="471" t="s">
        <v>339</v>
      </c>
      <c r="B57" s="499" t="s">
        <v>586</v>
      </c>
      <c r="C57" s="500" t="n">
        <f aca="false">+C45+C51+C56</f>
        <v>293804132</v>
      </c>
      <c r="D57" s="500" t="n">
        <f aca="false">+D45+D51+D56</f>
        <v>12313083</v>
      </c>
      <c r="E57" s="500" t="n">
        <f aca="false">+E45+E51+E56</f>
        <v>-6536293</v>
      </c>
      <c r="F57" s="500" t="n">
        <f aca="false">+F45+F51+F56</f>
        <v>1600000</v>
      </c>
      <c r="G57" s="500" t="n">
        <f aca="false">+G45+G51+G56</f>
        <v>-14362036</v>
      </c>
      <c r="H57" s="500" t="n">
        <f aca="false">+H45+H51+H56</f>
        <v>0</v>
      </c>
      <c r="I57" s="500" t="n">
        <f aca="false">+I45+I51+I56</f>
        <v>0</v>
      </c>
      <c r="J57" s="500" t="n">
        <f aca="false">+J45+J51+J56</f>
        <v>-6985246</v>
      </c>
      <c r="K57" s="501" t="n">
        <f aca="false">+K45+K51+K56</f>
        <v>286818886</v>
      </c>
      <c r="M57" s="460" t="n">
        <f aca="false">L57-K57</f>
        <v>-286818886</v>
      </c>
    </row>
    <row r="58" customFormat="false" ht="14.1" hidden="false" customHeight="true" outlineLevel="0" collapsed="false">
      <c r="C58" s="502" t="n">
        <f aca="false">C43-C57</f>
        <v>-263160479</v>
      </c>
      <c r="D58" s="503"/>
      <c r="E58" s="503"/>
      <c r="F58" s="503"/>
      <c r="G58" s="503"/>
      <c r="H58" s="503"/>
      <c r="I58" s="503"/>
      <c r="J58" s="503"/>
      <c r="K58" s="408" t="n">
        <f aca="false">K43-K57</f>
        <v>-253461211</v>
      </c>
    </row>
    <row r="59" customFormat="false" ht="12.95" hidden="false" customHeight="true" outlineLevel="0" collapsed="false">
      <c r="A59" s="412" t="s">
        <v>551</v>
      </c>
      <c r="B59" s="413"/>
      <c r="C59" s="504" t="n">
        <v>29</v>
      </c>
      <c r="D59" s="504"/>
      <c r="E59" s="504"/>
      <c r="F59" s="504"/>
      <c r="G59" s="504"/>
      <c r="H59" s="504"/>
      <c r="I59" s="504"/>
      <c r="J59" s="505" t="n">
        <f aca="false">D59+E59+F59+G59+H59+I59</f>
        <v>0</v>
      </c>
      <c r="K59" s="506" t="n">
        <f aca="false">C59+J59</f>
        <v>29</v>
      </c>
    </row>
    <row r="60" customFormat="false" ht="12.95" hidden="false" customHeight="true" outlineLevel="0" collapsed="false">
      <c r="A60" s="412" t="s">
        <v>552</v>
      </c>
      <c r="B60" s="413"/>
      <c r="C60" s="504" t="n">
        <v>2</v>
      </c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2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5" width="13.82"/>
    <col collapsed="false" customWidth="true" hidden="false" outlineLevel="0" max="2" min="2" style="426" width="60.65"/>
    <col collapsed="false" customWidth="true" hidden="false" outlineLevel="0" max="3" min="3" style="426" width="15.82"/>
    <col collapsed="false" customWidth="true" hidden="false" outlineLevel="0" max="4" min="4" style="426" width="13.82"/>
    <col collapsed="false" customWidth="true" hidden="false" outlineLevel="0" max="5" min="5" style="426" width="15.99"/>
    <col collapsed="false" customWidth="true" hidden="false" outlineLevel="0" max="6" min="6" style="426" width="13.15"/>
    <col collapsed="false" customWidth="true" hidden="false" outlineLevel="0" max="7" min="7" style="426" width="18.49"/>
    <col collapsed="false" customWidth="true" hidden="true" outlineLevel="0" max="9" min="8" style="426" width="2.15"/>
    <col collapsed="false" customWidth="true" hidden="false" outlineLevel="0" max="10" min="10" style="426" width="13.82"/>
    <col collapsed="false" customWidth="true" hidden="false" outlineLevel="0" max="11" min="11" style="426" width="15.82"/>
    <col collapsed="false" customWidth="true" hidden="true" outlineLevel="0" max="13" min="12" style="426" width="15.82"/>
    <col collapsed="false" customWidth="false" hidden="false" outlineLevel="0" max="257" min="14" style="426" width="9.32"/>
  </cols>
  <sheetData>
    <row r="1" s="430" customFormat="true" ht="15.95" hidden="false" customHeight="tru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9" t="str">
        <f aca="false">CONCATENATE("5.3.2. melléklet ",[2]RM_ALAPADATOK!A7," ",[2]RM_ALAPADATOK!B7," ",[2]RM_ALAPADATOK!C7," ",[2]RM_ALAPADATOK!D7," ",[2]RM_ALAPADATOK!E7," ",[2]RM_ALAPADATOK!F7," ",[2]RM_ALAPADATOK!G7," ",[2]RM_ALAPADATOK!H7)</f>
        <v>5.3.2. melléklet a  / 2019 ( … ) önkormányzati rendelethez</v>
      </c>
    </row>
    <row r="2" s="434" customFormat="true" ht="36" hidden="false" customHeight="true" outlineLevel="0" collapsed="false">
      <c r="A2" s="431" t="s">
        <v>557</v>
      </c>
      <c r="B2" s="432" t="str">
        <f aca="false">CONCATENATE('[2]RM_5.3.1.sz.mell'!B2:J2)</f>
        <v>Balatonvilágos Község Önkormányzat Gazdasági Ellátó és Vagyongazdálkodó Szervezete</v>
      </c>
      <c r="C2" s="432"/>
      <c r="D2" s="432"/>
      <c r="E2" s="432"/>
      <c r="F2" s="432"/>
      <c r="G2" s="432"/>
      <c r="H2" s="432"/>
      <c r="I2" s="432"/>
      <c r="J2" s="432"/>
      <c r="K2" s="433" t="s">
        <v>555</v>
      </c>
    </row>
    <row r="3" s="434" customFormat="true" ht="23.1" hidden="false" customHeight="true" outlineLevel="0" collapsed="false">
      <c r="A3" s="435" t="s">
        <v>528</v>
      </c>
      <c r="B3" s="436" t="str">
        <f aca="false">CONCATENATE('[2]RM_5.1.2.sz.mell'!B3:J3)</f>
        <v>Önként vállalt feladatok bevételeinek, kiadásainak módosítása</v>
      </c>
      <c r="C3" s="436"/>
      <c r="D3" s="436"/>
      <c r="E3" s="436"/>
      <c r="F3" s="436"/>
      <c r="G3" s="436"/>
      <c r="H3" s="436"/>
      <c r="I3" s="436"/>
      <c r="J3" s="436"/>
      <c r="K3" s="437" t="s">
        <v>555</v>
      </c>
    </row>
    <row r="4" s="434" customFormat="true" ht="12.95" hidden="false" customHeight="true" outlineLevel="0" collapsed="false">
      <c r="A4" s="438"/>
      <c r="B4" s="439"/>
      <c r="C4" s="440"/>
      <c r="D4" s="440"/>
      <c r="E4" s="440"/>
      <c r="F4" s="440"/>
      <c r="G4" s="440"/>
      <c r="H4" s="440"/>
      <c r="I4" s="440"/>
      <c r="J4" s="440"/>
      <c r="K4" s="441" t="s">
        <v>91</v>
      </c>
    </row>
    <row r="5" s="445" customFormat="true" ht="14.1" hidden="false" customHeight="true" outlineLevel="0" collapsed="false">
      <c r="A5" s="442" t="s">
        <v>92</v>
      </c>
      <c r="B5" s="443" t="s">
        <v>93</v>
      </c>
      <c r="C5" s="443" t="s">
        <v>559</v>
      </c>
      <c r="D5" s="443" t="str">
        <f aca="false">CONCATENATE('[2]RM_5.1.sz.mell'!D5:I5)</f>
        <v>1. sz. módosítás </v>
      </c>
      <c r="E5" s="443" t="str">
        <f aca="false">CONCATENATE('[2]RM_5.1.sz.mell'!E5)</f>
        <v>.2. sz. módosítás </v>
      </c>
      <c r="F5" s="443" t="str">
        <f aca="false">CONCATENATE('[2]RM_5.1.sz.mell'!F5)</f>
        <v>3. sz. módosítás </v>
      </c>
      <c r="G5" s="443" t="str">
        <f aca="false">CONCATENATE('[2]RM_5.1.sz.mell'!G5)</f>
        <v>4. sz. módosítás </v>
      </c>
      <c r="H5" s="443" t="str">
        <f aca="false">CONCATENATE('[2]RM_5.1.sz.mell'!H5)</f>
        <v>.5. sz. módosítás </v>
      </c>
      <c r="I5" s="443" t="str">
        <f aca="false">CONCATENATE('[2]RM_5.1.sz.mell'!I5)</f>
        <v>6. sz. módosítás </v>
      </c>
      <c r="J5" s="443" t="s">
        <v>560</v>
      </c>
      <c r="K5" s="444" t="str">
        <f aca="false">CONCATENATE('RM_5.2.1.sz.mell'!K5)</f>
        <v>4. számú módosítás utáni előirányzat</v>
      </c>
    </row>
    <row r="6" customFormat="false" ht="12.75" hidden="false" customHeight="true" outlineLevel="0" collapsed="false">
      <c r="A6" s="442"/>
      <c r="B6" s="443"/>
      <c r="C6" s="443"/>
      <c r="D6" s="443"/>
      <c r="E6" s="443"/>
      <c r="F6" s="443"/>
      <c r="G6" s="443"/>
      <c r="H6" s="443"/>
      <c r="I6" s="443"/>
      <c r="J6" s="443"/>
      <c r="K6" s="444"/>
    </row>
    <row r="7" s="446" customFormat="true" ht="9.95" hidden="false" customHeight="true" outlineLevel="0" collapsed="false">
      <c r="A7" s="442"/>
      <c r="B7" s="443"/>
      <c r="C7" s="443"/>
      <c r="D7" s="443"/>
      <c r="E7" s="443"/>
      <c r="F7" s="443"/>
      <c r="G7" s="443"/>
      <c r="H7" s="443"/>
      <c r="I7" s="443"/>
      <c r="J7" s="443"/>
      <c r="K7" s="444"/>
    </row>
    <row r="8" s="448" customFormat="true" ht="10.5" hidden="false" customHeight="true" outlineLevel="0" collapsed="false">
      <c r="A8" s="353" t="s">
        <v>103</v>
      </c>
      <c r="B8" s="354" t="s">
        <v>104</v>
      </c>
      <c r="C8" s="354" t="s">
        <v>105</v>
      </c>
      <c r="D8" s="354" t="s">
        <v>106</v>
      </c>
      <c r="E8" s="354" t="s">
        <v>107</v>
      </c>
      <c r="F8" s="354" t="s">
        <v>384</v>
      </c>
      <c r="G8" s="354" t="s">
        <v>109</v>
      </c>
      <c r="H8" s="354" t="s">
        <v>110</v>
      </c>
      <c r="I8" s="354" t="s">
        <v>111</v>
      </c>
      <c r="J8" s="447" t="s">
        <v>112</v>
      </c>
      <c r="K8" s="357" t="s">
        <v>113</v>
      </c>
    </row>
    <row r="9" s="448" customFormat="true" ht="10.5" hidden="false" customHeight="true" outlineLevel="0" collapsed="false">
      <c r="A9" s="449" t="s">
        <v>379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</row>
    <row r="10" s="452" customFormat="true" ht="12" hidden="false" customHeight="true" outlineLevel="0" collapsed="false">
      <c r="A10" s="450" t="s">
        <v>114</v>
      </c>
      <c r="B10" s="451" t="s">
        <v>561</v>
      </c>
      <c r="C10" s="240" t="n">
        <f aca="false">SUM(C11:C21)</f>
        <v>12797414</v>
      </c>
      <c r="D10" s="240" t="n">
        <f aca="false">SUM(D11:D21)</f>
        <v>0</v>
      </c>
      <c r="E10" s="240" t="n">
        <f aca="false">SUM(E11:E21)</f>
        <v>7920</v>
      </c>
      <c r="F10" s="240" t="n">
        <f aca="false">SUM(F11:F21)</f>
        <v>0</v>
      </c>
      <c r="G10" s="240" t="n">
        <f aca="false">SUM(G11:G21)</f>
        <v>-2721942</v>
      </c>
      <c r="H10" s="240" t="n">
        <f aca="false">SUM(H11:H21)</f>
        <v>0</v>
      </c>
      <c r="I10" s="240" t="n">
        <f aca="false">SUM(I11:I21)</f>
        <v>0</v>
      </c>
      <c r="J10" s="240" t="n">
        <f aca="false">SUM(J11:J21)</f>
        <v>-2714022</v>
      </c>
      <c r="K10" s="240" t="n">
        <f aca="false">SUM(K11:K21)</f>
        <v>10083392</v>
      </c>
    </row>
    <row r="11" s="452" customFormat="true" ht="12" hidden="false" customHeight="true" outlineLevel="0" collapsed="false">
      <c r="A11" s="453" t="s">
        <v>116</v>
      </c>
      <c r="B11" s="126" t="s">
        <v>175</v>
      </c>
      <c r="C11" s="507"/>
      <c r="D11" s="454"/>
      <c r="E11" s="454"/>
      <c r="F11" s="454"/>
      <c r="G11" s="454"/>
      <c r="H11" s="454"/>
      <c r="I11" s="454"/>
      <c r="J11" s="455" t="n">
        <f aca="false">D11+E11+F11+G11+H11+I11</f>
        <v>0</v>
      </c>
      <c r="K11" s="456" t="n">
        <f aca="false">C11+J11</f>
        <v>0</v>
      </c>
    </row>
    <row r="12" s="452" customFormat="true" ht="12" hidden="false" customHeight="true" outlineLevel="0" collapsed="false">
      <c r="A12" s="457" t="s">
        <v>118</v>
      </c>
      <c r="B12" s="132" t="s">
        <v>177</v>
      </c>
      <c r="C12" s="508" t="n">
        <v>6881400</v>
      </c>
      <c r="D12" s="458"/>
      <c r="E12" s="458" t="n">
        <v>7920</v>
      </c>
      <c r="F12" s="458"/>
      <c r="G12" s="458" t="n">
        <v>-2721942</v>
      </c>
      <c r="H12" s="458"/>
      <c r="I12" s="458"/>
      <c r="J12" s="459" t="n">
        <f aca="false">D12+E12+F12+G12+H12+I12</f>
        <v>-2714022</v>
      </c>
      <c r="K12" s="456" t="n">
        <f aca="false">C12+J12</f>
        <v>4167378</v>
      </c>
      <c r="L12" s="452" t="n">
        <v>4167378</v>
      </c>
      <c r="M12" s="460" t="n">
        <f aca="false">L12-K12</f>
        <v>0</v>
      </c>
    </row>
    <row r="13" s="452" customFormat="true" ht="12" hidden="false" customHeight="true" outlineLevel="0" collapsed="false">
      <c r="A13" s="457" t="s">
        <v>120</v>
      </c>
      <c r="B13" s="132" t="s">
        <v>179</v>
      </c>
      <c r="C13" s="508" t="n">
        <v>3600000</v>
      </c>
      <c r="D13" s="458"/>
      <c r="E13" s="458"/>
      <c r="F13" s="458"/>
      <c r="G13" s="458"/>
      <c r="H13" s="458"/>
      <c r="I13" s="458"/>
      <c r="J13" s="459" t="n">
        <f aca="false">D13+E13+F13+G13+H13+I13</f>
        <v>0</v>
      </c>
      <c r="K13" s="456" t="n">
        <f aca="false">C13+J13</f>
        <v>3600000</v>
      </c>
      <c r="L13" s="452" t="n">
        <v>3600000</v>
      </c>
      <c r="M13" s="460" t="n">
        <f aca="false">L13-K13</f>
        <v>0</v>
      </c>
    </row>
    <row r="14" s="452" customFormat="true" ht="12" hidden="false" customHeight="true" outlineLevel="0" collapsed="false">
      <c r="A14" s="457" t="s">
        <v>122</v>
      </c>
      <c r="B14" s="132" t="s">
        <v>181</v>
      </c>
      <c r="C14" s="508"/>
      <c r="D14" s="458"/>
      <c r="E14" s="458"/>
      <c r="F14" s="458"/>
      <c r="G14" s="458"/>
      <c r="H14" s="458"/>
      <c r="I14" s="458"/>
      <c r="J14" s="459" t="n">
        <f aca="false">D14+E14+F14+G14+H14+I14</f>
        <v>0</v>
      </c>
      <c r="K14" s="456" t="n">
        <f aca="false">C14+J14</f>
        <v>0</v>
      </c>
      <c r="M14" s="460" t="n">
        <f aca="false">L14-K14</f>
        <v>0</v>
      </c>
    </row>
    <row r="15" s="452" customFormat="true" ht="12" hidden="false" customHeight="true" outlineLevel="0" collapsed="false">
      <c r="A15" s="457" t="s">
        <v>124</v>
      </c>
      <c r="B15" s="132" t="s">
        <v>183</v>
      </c>
      <c r="C15" s="508"/>
      <c r="D15" s="458"/>
      <c r="E15" s="458"/>
      <c r="F15" s="458"/>
      <c r="G15" s="458"/>
      <c r="H15" s="458"/>
      <c r="I15" s="458"/>
      <c r="J15" s="459" t="n">
        <f aca="false">D15+E15+F15+G15+H15+I15</f>
        <v>0</v>
      </c>
      <c r="K15" s="456" t="n">
        <f aca="false">C15+J15</f>
        <v>0</v>
      </c>
      <c r="M15" s="460" t="n">
        <f aca="false">L15-K15</f>
        <v>0</v>
      </c>
    </row>
    <row r="16" s="452" customFormat="true" ht="12" hidden="false" customHeight="true" outlineLevel="0" collapsed="false">
      <c r="A16" s="457" t="s">
        <v>126</v>
      </c>
      <c r="B16" s="132" t="s">
        <v>562</v>
      </c>
      <c r="C16" s="508" t="n">
        <v>2316014</v>
      </c>
      <c r="D16" s="458"/>
      <c r="E16" s="458"/>
      <c r="F16" s="458"/>
      <c r="G16" s="458"/>
      <c r="H16" s="458"/>
      <c r="I16" s="458"/>
      <c r="J16" s="459" t="n">
        <f aca="false">D16+E16+F16+G16+H16+I16</f>
        <v>0</v>
      </c>
      <c r="K16" s="456" t="n">
        <f aca="false">C16+J16</f>
        <v>2316014</v>
      </c>
      <c r="L16" s="452" t="n">
        <v>2316014</v>
      </c>
      <c r="M16" s="460" t="n">
        <f aca="false">L16-K16</f>
        <v>0</v>
      </c>
    </row>
    <row r="17" s="452" customFormat="true" ht="12" hidden="false" customHeight="true" outlineLevel="0" collapsed="false">
      <c r="A17" s="457" t="s">
        <v>291</v>
      </c>
      <c r="B17" s="167" t="s">
        <v>563</v>
      </c>
      <c r="C17" s="508"/>
      <c r="D17" s="458"/>
      <c r="E17" s="458"/>
      <c r="F17" s="458"/>
      <c r="G17" s="458"/>
      <c r="H17" s="458"/>
      <c r="I17" s="458"/>
      <c r="J17" s="459" t="n">
        <f aca="false">D17+E17+F17+G17+H17+I17</f>
        <v>0</v>
      </c>
      <c r="K17" s="456" t="n">
        <f aca="false">C17+J17</f>
        <v>0</v>
      </c>
      <c r="M17" s="460" t="n">
        <f aca="false">L17-K17</f>
        <v>0</v>
      </c>
    </row>
    <row r="18" s="452" customFormat="true" ht="12" hidden="false" customHeight="true" outlineLevel="0" collapsed="false">
      <c r="A18" s="457" t="s">
        <v>293</v>
      </c>
      <c r="B18" s="132" t="s">
        <v>533</v>
      </c>
      <c r="C18" s="458"/>
      <c r="D18" s="458"/>
      <c r="E18" s="458"/>
      <c r="F18" s="458"/>
      <c r="G18" s="458"/>
      <c r="H18" s="458"/>
      <c r="I18" s="458"/>
      <c r="J18" s="459" t="n">
        <f aca="false">D18+E18+F18+G18+H18+I18</f>
        <v>0</v>
      </c>
      <c r="K18" s="456" t="n">
        <f aca="false">C18+J18</f>
        <v>0</v>
      </c>
      <c r="M18" s="460" t="n">
        <f aca="false">L18-K18</f>
        <v>0</v>
      </c>
    </row>
    <row r="19" s="461" customFormat="true" ht="12" hidden="false" customHeight="true" outlineLevel="0" collapsed="false">
      <c r="A19" s="457" t="s">
        <v>295</v>
      </c>
      <c r="B19" s="132" t="s">
        <v>191</v>
      </c>
      <c r="C19" s="458"/>
      <c r="D19" s="458"/>
      <c r="E19" s="458"/>
      <c r="F19" s="458"/>
      <c r="G19" s="458"/>
      <c r="H19" s="458"/>
      <c r="I19" s="458"/>
      <c r="J19" s="459" t="n">
        <f aca="false">D19+E19+F19+G19+H19+I19</f>
        <v>0</v>
      </c>
      <c r="K19" s="456" t="n">
        <f aca="false">C19+J19</f>
        <v>0</v>
      </c>
      <c r="M19" s="460" t="n">
        <f aca="false">L19-K19</f>
        <v>0</v>
      </c>
    </row>
    <row r="20" s="461" customFormat="true" ht="12" hidden="false" customHeight="true" outlineLevel="0" collapsed="false">
      <c r="A20" s="457" t="s">
        <v>297</v>
      </c>
      <c r="B20" s="132" t="s">
        <v>193</v>
      </c>
      <c r="C20" s="458"/>
      <c r="D20" s="458"/>
      <c r="E20" s="458"/>
      <c r="F20" s="458"/>
      <c r="G20" s="458"/>
      <c r="H20" s="458"/>
      <c r="I20" s="458"/>
      <c r="J20" s="459" t="n">
        <f aca="false">D20+E20+F20+G20+H20+I20</f>
        <v>0</v>
      </c>
      <c r="K20" s="456" t="n">
        <f aca="false">C20+J20</f>
        <v>0</v>
      </c>
      <c r="M20" s="460" t="n">
        <f aca="false">L20-K20</f>
        <v>0</v>
      </c>
    </row>
    <row r="21" s="461" customFormat="true" ht="12" hidden="false" customHeight="true" outlineLevel="0" collapsed="false">
      <c r="A21" s="462" t="s">
        <v>299</v>
      </c>
      <c r="B21" s="167" t="s">
        <v>195</v>
      </c>
      <c r="C21" s="463"/>
      <c r="D21" s="463"/>
      <c r="E21" s="463"/>
      <c r="F21" s="463"/>
      <c r="G21" s="463"/>
      <c r="H21" s="463"/>
      <c r="I21" s="463"/>
      <c r="J21" s="464" t="n">
        <f aca="false">D21+E21+F21+G21+H21+I21</f>
        <v>0</v>
      </c>
      <c r="K21" s="456" t="n">
        <f aca="false">C21+J21</f>
        <v>0</v>
      </c>
      <c r="M21" s="460" t="n">
        <f aca="false">L21-K21</f>
        <v>0</v>
      </c>
    </row>
    <row r="22" s="452" customFormat="true" ht="12" hidden="false" customHeight="true" outlineLevel="0" collapsed="false">
      <c r="A22" s="450" t="s">
        <v>128</v>
      </c>
      <c r="B22" s="451" t="s">
        <v>564</v>
      </c>
      <c r="C22" s="240" t="n">
        <f aca="false">SUM(C23:C25)</f>
        <v>0</v>
      </c>
      <c r="D22" s="240" t="n">
        <f aca="false">SUM(D23:D25)</f>
        <v>0</v>
      </c>
      <c r="E22" s="240" t="n">
        <f aca="false">SUM(E23:E25)</f>
        <v>0</v>
      </c>
      <c r="F22" s="240" t="n">
        <f aca="false">SUM(F23:F25)</f>
        <v>0</v>
      </c>
      <c r="G22" s="240" t="n">
        <f aca="false">SUM(G23:G25)</f>
        <v>0</v>
      </c>
      <c r="H22" s="240" t="n">
        <f aca="false">SUM(H23:H25)</f>
        <v>0</v>
      </c>
      <c r="I22" s="240" t="n">
        <f aca="false">SUM(I23:I25)</f>
        <v>0</v>
      </c>
      <c r="J22" s="240" t="n">
        <f aca="false">SUM(J23:J25)</f>
        <v>0</v>
      </c>
      <c r="K22" s="241" t="n">
        <f aca="false">SUM(K23:K25)</f>
        <v>0</v>
      </c>
      <c r="M22" s="460" t="n">
        <f aca="false">L22-K22</f>
        <v>0</v>
      </c>
    </row>
    <row r="23" s="461" customFormat="true" ht="12" hidden="false" customHeight="true" outlineLevel="0" collapsed="false">
      <c r="A23" s="465" t="s">
        <v>130</v>
      </c>
      <c r="B23" s="165" t="s">
        <v>131</v>
      </c>
      <c r="C23" s="466"/>
      <c r="D23" s="466"/>
      <c r="E23" s="466"/>
      <c r="F23" s="466"/>
      <c r="G23" s="466"/>
      <c r="H23" s="466"/>
      <c r="I23" s="466"/>
      <c r="J23" s="467" t="n">
        <f aca="false">D23+E23+F23+G23+H23+I23</f>
        <v>0</v>
      </c>
      <c r="K23" s="456" t="n">
        <f aca="false">C23+J23</f>
        <v>0</v>
      </c>
      <c r="M23" s="460" t="n">
        <f aca="false">L23-K23</f>
        <v>0</v>
      </c>
    </row>
    <row r="24" s="461" customFormat="true" ht="12" hidden="false" customHeight="true" outlineLevel="0" collapsed="false">
      <c r="A24" s="457" t="s">
        <v>132</v>
      </c>
      <c r="B24" s="132" t="s">
        <v>565</v>
      </c>
      <c r="C24" s="458"/>
      <c r="D24" s="458"/>
      <c r="E24" s="458"/>
      <c r="F24" s="458"/>
      <c r="G24" s="458"/>
      <c r="H24" s="458"/>
      <c r="I24" s="458"/>
      <c r="J24" s="459" t="n">
        <f aca="false">D24+E24+F24+G24+H24+I24</f>
        <v>0</v>
      </c>
      <c r="K24" s="468" t="n">
        <f aca="false">C24+J24</f>
        <v>0</v>
      </c>
      <c r="M24" s="460" t="n">
        <f aca="false">L24-K24</f>
        <v>0</v>
      </c>
    </row>
    <row r="25" s="461" customFormat="true" ht="12" hidden="false" customHeight="true" outlineLevel="0" collapsed="false">
      <c r="A25" s="457" t="s">
        <v>134</v>
      </c>
      <c r="B25" s="132" t="s">
        <v>566</v>
      </c>
      <c r="C25" s="458"/>
      <c r="D25" s="458"/>
      <c r="E25" s="458"/>
      <c r="F25" s="458"/>
      <c r="G25" s="458"/>
      <c r="H25" s="458"/>
      <c r="I25" s="458"/>
      <c r="J25" s="459" t="n">
        <f aca="false">D25+E25+F25+G25+H25+I25</f>
        <v>0</v>
      </c>
      <c r="K25" s="468" t="n">
        <f aca="false">C25+J25</f>
        <v>0</v>
      </c>
      <c r="M25" s="460" t="n">
        <f aca="false">L25-K25</f>
        <v>0</v>
      </c>
    </row>
    <row r="26" s="461" customFormat="true" ht="12" hidden="false" customHeight="true" outlineLevel="0" collapsed="false">
      <c r="A26" s="457" t="s">
        <v>136</v>
      </c>
      <c r="B26" s="155" t="s">
        <v>567</v>
      </c>
      <c r="C26" s="463"/>
      <c r="D26" s="463"/>
      <c r="E26" s="463"/>
      <c r="F26" s="463"/>
      <c r="G26" s="463"/>
      <c r="H26" s="463"/>
      <c r="I26" s="463"/>
      <c r="J26" s="469" t="n">
        <f aca="false">D26+E26+F26+G26+H26+I26</f>
        <v>0</v>
      </c>
      <c r="K26" s="470" t="n">
        <f aca="false">C26+J26</f>
        <v>0</v>
      </c>
      <c r="M26" s="460" t="n">
        <f aca="false">L26-K26</f>
        <v>0</v>
      </c>
    </row>
    <row r="27" s="461" customFormat="true" ht="12" hidden="false" customHeight="true" outlineLevel="0" collapsed="false">
      <c r="A27" s="471" t="s">
        <v>142</v>
      </c>
      <c r="B27" s="163" t="s">
        <v>391</v>
      </c>
      <c r="C27" s="472"/>
      <c r="D27" s="472"/>
      <c r="E27" s="472"/>
      <c r="F27" s="472"/>
      <c r="G27" s="472"/>
      <c r="H27" s="472"/>
      <c r="I27" s="472"/>
      <c r="J27" s="473"/>
      <c r="K27" s="474"/>
      <c r="M27" s="460" t="n">
        <f aca="false">L27-K27</f>
        <v>0</v>
      </c>
    </row>
    <row r="28" s="461" customFormat="true" ht="12" hidden="false" customHeight="true" outlineLevel="0" collapsed="false">
      <c r="A28" s="471" t="s">
        <v>339</v>
      </c>
      <c r="B28" s="163" t="s">
        <v>568</v>
      </c>
      <c r="C28" s="475" t="n">
        <f aca="false">C29+C30</f>
        <v>0</v>
      </c>
      <c r="D28" s="240" t="n">
        <f aca="false">D29+D30</f>
        <v>0</v>
      </c>
      <c r="E28" s="240" t="n">
        <f aca="false">E29+E30</f>
        <v>0</v>
      </c>
      <c r="F28" s="240" t="n">
        <f aca="false">F29+F30</f>
        <v>0</v>
      </c>
      <c r="G28" s="240" t="n">
        <f aca="false">G29+G30</f>
        <v>0</v>
      </c>
      <c r="H28" s="240" t="n">
        <f aca="false">H29+H30</f>
        <v>0</v>
      </c>
      <c r="I28" s="240" t="n">
        <f aca="false">I29+I30</f>
        <v>0</v>
      </c>
      <c r="J28" s="240" t="n">
        <f aca="false">J29+J30</f>
        <v>0</v>
      </c>
      <c r="K28" s="241" t="n">
        <f aca="false">K29+K30</f>
        <v>0</v>
      </c>
      <c r="M28" s="460" t="n">
        <f aca="false">L28-K28</f>
        <v>0</v>
      </c>
    </row>
    <row r="29" s="461" customFormat="true" ht="12" hidden="false" customHeight="true" outlineLevel="0" collapsed="false">
      <c r="A29" s="465" t="s">
        <v>160</v>
      </c>
      <c r="B29" s="476" t="s">
        <v>565</v>
      </c>
      <c r="C29" s="478"/>
      <c r="D29" s="478"/>
      <c r="E29" s="478"/>
      <c r="F29" s="478"/>
      <c r="G29" s="478"/>
      <c r="H29" s="478"/>
      <c r="I29" s="478"/>
      <c r="J29" s="467" t="n">
        <f aca="false">D29+E29+F29+G29+H29+I29</f>
        <v>0</v>
      </c>
      <c r="K29" s="456" t="n">
        <f aca="false">C29+J29</f>
        <v>0</v>
      </c>
      <c r="M29" s="460" t="n">
        <f aca="false">L29-K29</f>
        <v>0</v>
      </c>
    </row>
    <row r="30" s="461" customFormat="true" ht="12" hidden="false" customHeight="true" outlineLevel="0" collapsed="false">
      <c r="A30" s="465" t="s">
        <v>162</v>
      </c>
      <c r="B30" s="479" t="s">
        <v>569</v>
      </c>
      <c r="C30" s="478"/>
      <c r="D30" s="478"/>
      <c r="E30" s="478"/>
      <c r="F30" s="478"/>
      <c r="G30" s="478"/>
      <c r="H30" s="478"/>
      <c r="I30" s="478"/>
      <c r="J30" s="467" t="n">
        <f aca="false">D30+E30+F30+G30+H30+I30</f>
        <v>0</v>
      </c>
      <c r="K30" s="456" t="n">
        <f aca="false">C30+J30</f>
        <v>0</v>
      </c>
      <c r="M30" s="460" t="n">
        <f aca="false">L30-K30</f>
        <v>0</v>
      </c>
    </row>
    <row r="31" s="461" customFormat="true" ht="12" hidden="false" customHeight="true" outlineLevel="0" collapsed="false">
      <c r="A31" s="457" t="s">
        <v>164</v>
      </c>
      <c r="B31" s="480" t="s">
        <v>570</v>
      </c>
      <c r="C31" s="481"/>
      <c r="D31" s="481"/>
      <c r="E31" s="481"/>
      <c r="F31" s="481"/>
      <c r="G31" s="481"/>
      <c r="H31" s="481"/>
      <c r="I31" s="481"/>
      <c r="J31" s="467" t="n">
        <f aca="false">D31+E31+F31+G31+H31+I31</f>
        <v>0</v>
      </c>
      <c r="K31" s="456" t="n">
        <f aca="false">C31+J31</f>
        <v>0</v>
      </c>
      <c r="M31" s="460" t="n">
        <f aca="false">L31-K31</f>
        <v>0</v>
      </c>
    </row>
    <row r="32" s="461" customFormat="true" ht="12" hidden="false" customHeight="true" outlineLevel="0" collapsed="false">
      <c r="A32" s="471" t="s">
        <v>172</v>
      </c>
      <c r="B32" s="163" t="s">
        <v>571</v>
      </c>
      <c r="C32" s="475" t="n">
        <f aca="false">+C33+C34+C35</f>
        <v>0</v>
      </c>
      <c r="D32" s="240" t="n">
        <f aca="false">+D33+D34+D35</f>
        <v>0</v>
      </c>
      <c r="E32" s="240" t="n">
        <f aca="false">+E33+E34+E35</f>
        <v>0</v>
      </c>
      <c r="F32" s="240" t="n">
        <f aca="false">+F33+F34+F35</f>
        <v>0</v>
      </c>
      <c r="G32" s="240" t="n">
        <f aca="false">+G33+G34+G35</f>
        <v>0</v>
      </c>
      <c r="H32" s="240" t="n">
        <f aca="false">+H33+H34+H35</f>
        <v>0</v>
      </c>
      <c r="I32" s="240" t="n">
        <f aca="false">+I33+I34+I35</f>
        <v>0</v>
      </c>
      <c r="J32" s="240" t="n">
        <f aca="false">+J33+J34+J35</f>
        <v>0</v>
      </c>
      <c r="K32" s="241" t="n">
        <f aca="false">+K33+K34+K35</f>
        <v>0</v>
      </c>
      <c r="M32" s="460" t="n">
        <f aca="false">L32-K32</f>
        <v>0</v>
      </c>
    </row>
    <row r="33" s="461" customFormat="true" ht="12" hidden="false" customHeight="true" outlineLevel="0" collapsed="false">
      <c r="A33" s="465" t="s">
        <v>174</v>
      </c>
      <c r="B33" s="476" t="s">
        <v>199</v>
      </c>
      <c r="C33" s="477"/>
      <c r="D33" s="477"/>
      <c r="E33" s="477"/>
      <c r="F33" s="477"/>
      <c r="G33" s="477"/>
      <c r="H33" s="477"/>
      <c r="I33" s="477"/>
      <c r="J33" s="467" t="n">
        <f aca="false">D33+E33+F33+G33+H33+I33</f>
        <v>0</v>
      </c>
      <c r="K33" s="456" t="n">
        <f aca="false">C33+J33</f>
        <v>0</v>
      </c>
      <c r="M33" s="460" t="n">
        <f aca="false">L33-K33</f>
        <v>0</v>
      </c>
    </row>
    <row r="34" s="461" customFormat="true" ht="12" hidden="false" customHeight="true" outlineLevel="0" collapsed="false">
      <c r="A34" s="465" t="s">
        <v>176</v>
      </c>
      <c r="B34" s="479" t="s">
        <v>201</v>
      </c>
      <c r="C34" s="478"/>
      <c r="D34" s="478"/>
      <c r="E34" s="478"/>
      <c r="F34" s="478"/>
      <c r="G34" s="478"/>
      <c r="H34" s="478"/>
      <c r="I34" s="478"/>
      <c r="J34" s="467" t="n">
        <f aca="false">D34+E34+F34+G34+H34+I34</f>
        <v>0</v>
      </c>
      <c r="K34" s="456" t="n">
        <f aca="false">C34+J34</f>
        <v>0</v>
      </c>
      <c r="M34" s="460" t="n">
        <f aca="false">L34-K34</f>
        <v>0</v>
      </c>
    </row>
    <row r="35" s="461" customFormat="true" ht="12" hidden="false" customHeight="true" outlineLevel="0" collapsed="false">
      <c r="A35" s="457" t="s">
        <v>178</v>
      </c>
      <c r="B35" s="480" t="s">
        <v>203</v>
      </c>
      <c r="C35" s="481"/>
      <c r="D35" s="481"/>
      <c r="E35" s="481"/>
      <c r="F35" s="481"/>
      <c r="G35" s="481"/>
      <c r="H35" s="481"/>
      <c r="I35" s="481"/>
      <c r="J35" s="467" t="n">
        <f aca="false">D35+E35+F35+G35+H35+I35</f>
        <v>0</v>
      </c>
      <c r="K35" s="482" t="n">
        <f aca="false">C35+J35</f>
        <v>0</v>
      </c>
      <c r="M35" s="460" t="n">
        <f aca="false">L35-K35</f>
        <v>0</v>
      </c>
    </row>
    <row r="36" s="452" customFormat="true" ht="12" hidden="false" customHeight="true" outlineLevel="0" collapsed="false">
      <c r="A36" s="471" t="s">
        <v>196</v>
      </c>
      <c r="B36" s="163" t="s">
        <v>393</v>
      </c>
      <c r="C36" s="472"/>
      <c r="D36" s="472"/>
      <c r="E36" s="472"/>
      <c r="F36" s="472"/>
      <c r="G36" s="472"/>
      <c r="H36" s="472"/>
      <c r="I36" s="472"/>
      <c r="J36" s="240" t="n">
        <f aca="false">D36+E36+F36+G36+H36+I36</f>
        <v>0</v>
      </c>
      <c r="K36" s="474" t="n">
        <f aca="false">C36+J36</f>
        <v>0</v>
      </c>
      <c r="M36" s="460" t="n">
        <f aca="false">L36-K36</f>
        <v>0</v>
      </c>
    </row>
    <row r="37" s="452" customFormat="true" ht="12" hidden="false" customHeight="true" outlineLevel="0" collapsed="false">
      <c r="A37" s="471" t="s">
        <v>356</v>
      </c>
      <c r="B37" s="163" t="s">
        <v>572</v>
      </c>
      <c r="C37" s="472"/>
      <c r="D37" s="472"/>
      <c r="E37" s="472"/>
      <c r="F37" s="472"/>
      <c r="G37" s="472"/>
      <c r="H37" s="472"/>
      <c r="I37" s="472"/>
      <c r="J37" s="483" t="n">
        <f aca="false">D37+E37+F37+G37+H37+I37</f>
        <v>0</v>
      </c>
      <c r="K37" s="456" t="n">
        <f aca="false">C37+J37</f>
        <v>0</v>
      </c>
      <c r="M37" s="460" t="n">
        <f aca="false">L37-K37</f>
        <v>0</v>
      </c>
    </row>
    <row r="38" s="452" customFormat="true" ht="12" hidden="false" customHeight="true" outlineLevel="0" collapsed="false">
      <c r="A38" s="450" t="s">
        <v>218</v>
      </c>
      <c r="B38" s="163" t="s">
        <v>573</v>
      </c>
      <c r="C38" s="475" t="n">
        <f aca="false">+C10+C22+C27+C28+C32+C36+C37</f>
        <v>12797414</v>
      </c>
      <c r="D38" s="240" t="n">
        <f aca="false">+D10+D22+D27+D28+D32+D36+D37</f>
        <v>0</v>
      </c>
      <c r="E38" s="240" t="n">
        <f aca="false">+E10+E22+E27+E28+E32+E36+E37</f>
        <v>7920</v>
      </c>
      <c r="F38" s="240" t="n">
        <f aca="false">+F10+F22+F27+F28+F32+F36+F37</f>
        <v>0</v>
      </c>
      <c r="G38" s="240" t="n">
        <f aca="false">+G10+G22+G27+G28+G32+G36+G37</f>
        <v>-2721942</v>
      </c>
      <c r="H38" s="240" t="n">
        <f aca="false">+H10+H22+H27+H28+H32+H36+H37</f>
        <v>0</v>
      </c>
      <c r="I38" s="240" t="n">
        <f aca="false">+I10+I22+I27+I28+I32+I36+I37</f>
        <v>0</v>
      </c>
      <c r="J38" s="240" t="n">
        <f aca="false">+J10+J22+J27+J28+J32+J36+J37</f>
        <v>-2714022</v>
      </c>
      <c r="K38" s="241" t="n">
        <f aca="false">+K10+K22+K27+K28+K32+K36+K37</f>
        <v>10083392</v>
      </c>
      <c r="L38" s="452" t="n">
        <v>10083392</v>
      </c>
      <c r="M38" s="460" t="n">
        <f aca="false">L38-K38</f>
        <v>0</v>
      </c>
    </row>
    <row r="39" s="452" customFormat="true" ht="12" hidden="false" customHeight="true" outlineLevel="0" collapsed="false">
      <c r="A39" s="484" t="s">
        <v>365</v>
      </c>
      <c r="B39" s="163" t="s">
        <v>574</v>
      </c>
      <c r="C39" s="475" t="n">
        <f aca="false">+C40+C41+C42</f>
        <v>0</v>
      </c>
      <c r="D39" s="240" t="n">
        <f aca="false">+D40+D41+D42</f>
        <v>0</v>
      </c>
      <c r="E39" s="240" t="n">
        <f aca="false">+E40+E41+E42</f>
        <v>0</v>
      </c>
      <c r="F39" s="240" t="n">
        <f aca="false">+F40+F41+F42</f>
        <v>0</v>
      </c>
      <c r="G39" s="240" t="n">
        <f aca="false">+G40+G41+G42</f>
        <v>0</v>
      </c>
      <c r="H39" s="240" t="n">
        <f aca="false">+H40+H41+H42</f>
        <v>0</v>
      </c>
      <c r="I39" s="240" t="n">
        <f aca="false">+I40+I41+I42</f>
        <v>0</v>
      </c>
      <c r="J39" s="240" t="n">
        <f aca="false">+J40+J41+J42</f>
        <v>0</v>
      </c>
      <c r="K39" s="241" t="n">
        <f aca="false">+K40+K41+K42</f>
        <v>0</v>
      </c>
      <c r="M39" s="460" t="n">
        <f aca="false">L39-K39</f>
        <v>0</v>
      </c>
    </row>
    <row r="40" s="452" customFormat="true" ht="12" hidden="false" customHeight="true" outlineLevel="0" collapsed="false">
      <c r="A40" s="465" t="s">
        <v>575</v>
      </c>
      <c r="B40" s="476" t="s">
        <v>448</v>
      </c>
      <c r="C40" s="477"/>
      <c r="D40" s="477"/>
      <c r="E40" s="477"/>
      <c r="F40" s="477"/>
      <c r="G40" s="477"/>
      <c r="H40" s="477"/>
      <c r="I40" s="477"/>
      <c r="J40" s="467" t="n">
        <f aca="false">D40+E40+F40+G40+H40+I40</f>
        <v>0</v>
      </c>
      <c r="K40" s="456" t="n">
        <f aca="false">C40+J40</f>
        <v>0</v>
      </c>
      <c r="M40" s="460" t="n">
        <f aca="false">L40-K40</f>
        <v>0</v>
      </c>
    </row>
    <row r="41" s="452" customFormat="true" ht="12" hidden="false" customHeight="true" outlineLevel="0" collapsed="false">
      <c r="A41" s="465" t="s">
        <v>576</v>
      </c>
      <c r="B41" s="479" t="s">
        <v>577</v>
      </c>
      <c r="C41" s="478"/>
      <c r="D41" s="478"/>
      <c r="E41" s="478"/>
      <c r="F41" s="478"/>
      <c r="G41" s="478"/>
      <c r="H41" s="478"/>
      <c r="I41" s="478"/>
      <c r="J41" s="467" t="n">
        <f aca="false">D41+E41+F41+G41+H41+I41</f>
        <v>0</v>
      </c>
      <c r="K41" s="468" t="n">
        <f aca="false">C41+J41</f>
        <v>0</v>
      </c>
      <c r="M41" s="460" t="n">
        <f aca="false">L41-K41</f>
        <v>0</v>
      </c>
    </row>
    <row r="42" s="461" customFormat="true" ht="12" hidden="false" customHeight="true" outlineLevel="0" collapsed="false">
      <c r="A42" s="457" t="s">
        <v>578</v>
      </c>
      <c r="B42" s="486" t="s">
        <v>579</v>
      </c>
      <c r="C42" s="487"/>
      <c r="D42" s="487"/>
      <c r="E42" s="487"/>
      <c r="F42" s="487"/>
      <c r="G42" s="487"/>
      <c r="H42" s="487"/>
      <c r="I42" s="487"/>
      <c r="J42" s="467" t="n">
        <f aca="false">D42+E42+F42+G42+H42+I42</f>
        <v>0</v>
      </c>
      <c r="K42" s="470" t="n">
        <f aca="false">C42+J42</f>
        <v>0</v>
      </c>
      <c r="M42" s="460" t="n">
        <f aca="false">L42-K42</f>
        <v>0</v>
      </c>
    </row>
    <row r="43" s="461" customFormat="true" ht="12.95" hidden="false" customHeight="true" outlineLevel="0" collapsed="false">
      <c r="A43" s="484" t="s">
        <v>367</v>
      </c>
      <c r="B43" s="488" t="s">
        <v>580</v>
      </c>
      <c r="C43" s="475" t="n">
        <f aca="false">+C38+C39</f>
        <v>12797414</v>
      </c>
      <c r="D43" s="240" t="n">
        <f aca="false">+D38+D39</f>
        <v>0</v>
      </c>
      <c r="E43" s="240" t="n">
        <f aca="false">+E38+E39</f>
        <v>7920</v>
      </c>
      <c r="F43" s="240" t="n">
        <f aca="false">+F38+F39</f>
        <v>0</v>
      </c>
      <c r="G43" s="240" t="n">
        <f aca="false">+G38+G39</f>
        <v>-2721942</v>
      </c>
      <c r="H43" s="240" t="n">
        <f aca="false">+H38+H39</f>
        <v>0</v>
      </c>
      <c r="I43" s="240" t="n">
        <f aca="false">+I38+I39</f>
        <v>0</v>
      </c>
      <c r="J43" s="240" t="n">
        <f aca="false">+J38+J39</f>
        <v>-2714022</v>
      </c>
      <c r="K43" s="241" t="n">
        <f aca="false">+K38+K39</f>
        <v>10083392</v>
      </c>
      <c r="M43" s="460" t="n">
        <f aca="false">L43-K43</f>
        <v>-10083392</v>
      </c>
    </row>
    <row r="44" s="446" customFormat="true" ht="14.1" hidden="false" customHeight="true" outlineLevel="0" collapsed="false">
      <c r="A44" s="360" t="s">
        <v>380</v>
      </c>
      <c r="B44" s="360"/>
      <c r="C44" s="360"/>
      <c r="D44" s="360"/>
      <c r="E44" s="360"/>
      <c r="F44" s="360"/>
      <c r="G44" s="360"/>
      <c r="H44" s="360"/>
      <c r="I44" s="360"/>
      <c r="J44" s="360"/>
      <c r="K44" s="360"/>
      <c r="M44" s="460" t="n">
        <f aca="false">L44-K44</f>
        <v>0</v>
      </c>
    </row>
    <row r="45" s="490" customFormat="true" ht="12" hidden="false" customHeight="true" outlineLevel="0" collapsed="false">
      <c r="A45" s="471" t="s">
        <v>114</v>
      </c>
      <c r="B45" s="163" t="s">
        <v>581</v>
      </c>
      <c r="C45" s="489" t="n">
        <f aca="false">SUM(C46:C50)</f>
        <v>15519829</v>
      </c>
      <c r="D45" s="489" t="n">
        <f aca="false">SUM(D46:D50)</f>
        <v>42000</v>
      </c>
      <c r="E45" s="489" t="n">
        <f aca="false">SUM(E46:E50)</f>
        <v>2277993</v>
      </c>
      <c r="F45" s="489" t="n">
        <f aca="false">SUM(F46:F50)</f>
        <v>0</v>
      </c>
      <c r="G45" s="489" t="n">
        <f aca="false">SUM(G46:G50)</f>
        <v>3864592</v>
      </c>
      <c r="H45" s="489" t="n">
        <f aca="false">SUM(H46:H50)</f>
        <v>0</v>
      </c>
      <c r="I45" s="489" t="n">
        <f aca="false">SUM(I46:I50)</f>
        <v>0</v>
      </c>
      <c r="J45" s="489" t="n">
        <f aca="false">SUM(J46:J50)</f>
        <v>6184585</v>
      </c>
      <c r="K45" s="474" t="n">
        <f aca="false">SUM(K46:K50)</f>
        <v>21704414</v>
      </c>
      <c r="M45" s="460" t="n">
        <f aca="false">L45-K45</f>
        <v>-21704414</v>
      </c>
    </row>
    <row r="46" customFormat="false" ht="12" hidden="false" customHeight="true" outlineLevel="0" collapsed="false">
      <c r="A46" s="457" t="s">
        <v>116</v>
      </c>
      <c r="B46" s="165" t="s">
        <v>284</v>
      </c>
      <c r="C46" s="485" t="n">
        <v>3665000</v>
      </c>
      <c r="D46" s="491"/>
      <c r="E46" s="491" t="n">
        <v>469478</v>
      </c>
      <c r="F46" s="491"/>
      <c r="G46" s="491" t="n">
        <v>-449478</v>
      </c>
      <c r="H46" s="491"/>
      <c r="I46" s="491"/>
      <c r="J46" s="492" t="n">
        <f aca="false">D46+E46+F46+G46+H46+I46</f>
        <v>20000</v>
      </c>
      <c r="K46" s="493" t="n">
        <f aca="false">C46+J46</f>
        <v>3685000</v>
      </c>
      <c r="L46" s="426" t="n">
        <v>3685000</v>
      </c>
      <c r="M46" s="460" t="n">
        <f aca="false">L46-K46</f>
        <v>0</v>
      </c>
    </row>
    <row r="47" customFormat="false" ht="12" hidden="false" customHeight="true" outlineLevel="0" collapsed="false">
      <c r="A47" s="457" t="s">
        <v>118</v>
      </c>
      <c r="B47" s="132" t="s">
        <v>285</v>
      </c>
      <c r="C47" s="494" t="n">
        <v>714675</v>
      </c>
      <c r="D47" s="495"/>
      <c r="E47" s="495" t="n">
        <v>206805</v>
      </c>
      <c r="F47" s="495"/>
      <c r="G47" s="495" t="n">
        <v>-206805</v>
      </c>
      <c r="H47" s="495"/>
      <c r="I47" s="495"/>
      <c r="J47" s="496" t="n">
        <f aca="false">D47+E47+F47+G47+H47+I47</f>
        <v>0</v>
      </c>
      <c r="K47" s="497" t="n">
        <f aca="false">C47+J47</f>
        <v>714675</v>
      </c>
      <c r="L47" s="426" t="n">
        <v>714675</v>
      </c>
      <c r="M47" s="460" t="n">
        <f aca="false">L47-K47</f>
        <v>0</v>
      </c>
    </row>
    <row r="48" customFormat="false" ht="12" hidden="false" customHeight="true" outlineLevel="0" collapsed="false">
      <c r="A48" s="457" t="s">
        <v>120</v>
      </c>
      <c r="B48" s="132" t="s">
        <v>286</v>
      </c>
      <c r="C48" s="494" t="n">
        <v>11140154</v>
      </c>
      <c r="D48" s="495"/>
      <c r="E48" s="495" t="n">
        <v>1601710</v>
      </c>
      <c r="F48" s="495"/>
      <c r="G48" s="495" t="n">
        <v>4562875</v>
      </c>
      <c r="H48" s="495"/>
      <c r="I48" s="495"/>
      <c r="J48" s="496" t="n">
        <f aca="false">D48+E48+F48+G48+H48+I48</f>
        <v>6164585</v>
      </c>
      <c r="K48" s="497" t="n">
        <f aca="false">C48+J48</f>
        <v>17304739</v>
      </c>
      <c r="L48" s="426" t="n">
        <v>17304739</v>
      </c>
      <c r="M48" s="460" t="n">
        <f aca="false">L48-K48</f>
        <v>0</v>
      </c>
    </row>
    <row r="49" customFormat="false" ht="12" hidden="false" customHeight="true" outlineLevel="0" collapsed="false">
      <c r="A49" s="457" t="s">
        <v>122</v>
      </c>
      <c r="B49" s="132" t="s">
        <v>287</v>
      </c>
      <c r="C49" s="494"/>
      <c r="D49" s="495"/>
      <c r="E49" s="495"/>
      <c r="F49" s="495"/>
      <c r="G49" s="495"/>
      <c r="H49" s="495"/>
      <c r="I49" s="495"/>
      <c r="J49" s="496" t="n">
        <f aca="false">D49+E49+F49+G49+H49+I49</f>
        <v>0</v>
      </c>
      <c r="K49" s="497" t="n">
        <f aca="false">C49+J49</f>
        <v>0</v>
      </c>
      <c r="M49" s="460" t="n">
        <f aca="false">L49-K49</f>
        <v>0</v>
      </c>
    </row>
    <row r="50" customFormat="false" ht="12" hidden="false" customHeight="true" outlineLevel="0" collapsed="false">
      <c r="A50" s="457" t="s">
        <v>124</v>
      </c>
      <c r="B50" s="132" t="s">
        <v>289</v>
      </c>
      <c r="C50" s="494"/>
      <c r="D50" s="495" t="n">
        <v>42000</v>
      </c>
      <c r="E50" s="495"/>
      <c r="F50" s="495"/>
      <c r="G50" s="495" t="n">
        <v>-42000</v>
      </c>
      <c r="H50" s="495"/>
      <c r="I50" s="495"/>
      <c r="J50" s="496" t="n">
        <f aca="false">D50+E50+F50+G50+H50+I50</f>
        <v>0</v>
      </c>
      <c r="K50" s="497" t="n">
        <f aca="false">C50+J50</f>
        <v>0</v>
      </c>
      <c r="L50" s="426" t="n">
        <v>0</v>
      </c>
      <c r="M50" s="460" t="n">
        <f aca="false">L50-K50</f>
        <v>0</v>
      </c>
    </row>
    <row r="51" customFormat="false" ht="12" hidden="false" customHeight="true" outlineLevel="0" collapsed="false">
      <c r="A51" s="471" t="s">
        <v>128</v>
      </c>
      <c r="B51" s="163" t="s">
        <v>582</v>
      </c>
      <c r="C51" s="489" t="n">
        <f aca="false">SUM(C52:C54)</f>
        <v>0</v>
      </c>
      <c r="D51" s="489" t="n">
        <f aca="false">SUM(D52:D54)</f>
        <v>0</v>
      </c>
      <c r="E51" s="489" t="n">
        <f aca="false">SUM(E52:E54)</f>
        <v>0</v>
      </c>
      <c r="F51" s="489" t="n">
        <f aca="false">SUM(F52:F54)</f>
        <v>0</v>
      </c>
      <c r="G51" s="489" t="n">
        <f aca="false">SUM(G52:G54)</f>
        <v>11077423</v>
      </c>
      <c r="H51" s="489" t="n">
        <f aca="false">SUM(H52:H54)</f>
        <v>0</v>
      </c>
      <c r="I51" s="489" t="n">
        <f aca="false">SUM(I52:I54)</f>
        <v>0</v>
      </c>
      <c r="J51" s="489" t="n">
        <f aca="false">SUM(J52:J54)</f>
        <v>11077423</v>
      </c>
      <c r="K51" s="474" t="n">
        <f aca="false">SUM(K52:K54)</f>
        <v>11077423</v>
      </c>
      <c r="M51" s="460" t="n">
        <f aca="false">L51-K51</f>
        <v>-11077423</v>
      </c>
    </row>
    <row r="52" s="490" customFormat="true" ht="12" hidden="false" customHeight="true" outlineLevel="0" collapsed="false">
      <c r="A52" s="457" t="s">
        <v>130</v>
      </c>
      <c r="B52" s="165" t="s">
        <v>320</v>
      </c>
      <c r="C52" s="491"/>
      <c r="D52" s="491"/>
      <c r="E52" s="491"/>
      <c r="F52" s="491"/>
      <c r="G52" s="491" t="n">
        <v>577850</v>
      </c>
      <c r="H52" s="491"/>
      <c r="I52" s="491"/>
      <c r="J52" s="492" t="n">
        <f aca="false">D52+E52+F52+G52+H52+I52</f>
        <v>577850</v>
      </c>
      <c r="K52" s="493" t="n">
        <f aca="false">C52+J52</f>
        <v>577850</v>
      </c>
      <c r="L52" s="490" t="n">
        <v>577850</v>
      </c>
      <c r="M52" s="460" t="n">
        <f aca="false">L52-K52</f>
        <v>0</v>
      </c>
    </row>
    <row r="53" customFormat="false" ht="12" hidden="false" customHeight="true" outlineLevel="0" collapsed="false">
      <c r="A53" s="457" t="s">
        <v>132</v>
      </c>
      <c r="B53" s="132" t="s">
        <v>322</v>
      </c>
      <c r="C53" s="495"/>
      <c r="D53" s="495"/>
      <c r="E53" s="495"/>
      <c r="F53" s="495"/>
      <c r="G53" s="495" t="n">
        <v>10499573</v>
      </c>
      <c r="H53" s="495"/>
      <c r="I53" s="495"/>
      <c r="J53" s="496" t="n">
        <f aca="false">D53+E53+F53+G53+H53+I53</f>
        <v>10499573</v>
      </c>
      <c r="K53" s="497" t="n">
        <f aca="false">C53+J53</f>
        <v>10499573</v>
      </c>
      <c r="L53" s="426" t="n">
        <v>10499573</v>
      </c>
      <c r="M53" s="460" t="n">
        <f aca="false">L53-K53</f>
        <v>0</v>
      </c>
    </row>
    <row r="54" customFormat="false" ht="12" hidden="false" customHeight="true" outlineLevel="0" collapsed="false">
      <c r="A54" s="457" t="s">
        <v>134</v>
      </c>
      <c r="B54" s="132" t="s">
        <v>583</v>
      </c>
      <c r="C54" s="495"/>
      <c r="D54" s="495"/>
      <c r="E54" s="495"/>
      <c r="F54" s="495"/>
      <c r="G54" s="495"/>
      <c r="H54" s="495"/>
      <c r="I54" s="495"/>
      <c r="J54" s="496" t="n">
        <f aca="false">D54+E54+F54+G54+H54+I54</f>
        <v>0</v>
      </c>
      <c r="K54" s="497" t="n">
        <f aca="false">C54+J54</f>
        <v>0</v>
      </c>
      <c r="M54" s="460" t="n">
        <f aca="false">L54-K54</f>
        <v>0</v>
      </c>
    </row>
    <row r="55" customFormat="false" ht="12" hidden="false" customHeight="true" outlineLevel="0" collapsed="false">
      <c r="A55" s="457" t="s">
        <v>136</v>
      </c>
      <c r="B55" s="132" t="s">
        <v>584</v>
      </c>
      <c r="C55" s="495"/>
      <c r="D55" s="495"/>
      <c r="E55" s="495"/>
      <c r="F55" s="495"/>
      <c r="G55" s="495"/>
      <c r="H55" s="495"/>
      <c r="I55" s="495"/>
      <c r="J55" s="496" t="n">
        <f aca="false">D55+E55+F55+G55+H55+I55</f>
        <v>0</v>
      </c>
      <c r="K55" s="497" t="n">
        <f aca="false">C55+J55</f>
        <v>0</v>
      </c>
      <c r="M55" s="460" t="n">
        <f aca="false">L55-K55</f>
        <v>0</v>
      </c>
    </row>
    <row r="56" customFormat="false" ht="12" hidden="false" customHeight="true" outlineLevel="0" collapsed="false">
      <c r="A56" s="471" t="s">
        <v>142</v>
      </c>
      <c r="B56" s="163" t="s">
        <v>585</v>
      </c>
      <c r="C56" s="498"/>
      <c r="D56" s="498"/>
      <c r="E56" s="498"/>
      <c r="F56" s="498"/>
      <c r="G56" s="498"/>
      <c r="H56" s="498"/>
      <c r="I56" s="498"/>
      <c r="J56" s="489" t="n">
        <f aca="false">D56+E56+F56+G56+H56+I56</f>
        <v>0</v>
      </c>
      <c r="K56" s="474" t="n">
        <f aca="false">C56+J56</f>
        <v>0</v>
      </c>
      <c r="M56" s="460" t="n">
        <f aca="false">L56-K56</f>
        <v>0</v>
      </c>
    </row>
    <row r="57" customFormat="false" ht="12.95" hidden="false" customHeight="true" outlineLevel="0" collapsed="false">
      <c r="A57" s="471" t="s">
        <v>339</v>
      </c>
      <c r="B57" s="499" t="s">
        <v>586</v>
      </c>
      <c r="C57" s="500" t="n">
        <f aca="false">+C45+C51+C56</f>
        <v>15519829</v>
      </c>
      <c r="D57" s="500" t="n">
        <f aca="false">+D45+D51+D56</f>
        <v>42000</v>
      </c>
      <c r="E57" s="500" t="n">
        <f aca="false">+E45+E51+E56</f>
        <v>2277993</v>
      </c>
      <c r="F57" s="500" t="n">
        <f aca="false">+F45+F51+F56</f>
        <v>0</v>
      </c>
      <c r="G57" s="500" t="n">
        <f aca="false">+G45+G51+G56</f>
        <v>14942015</v>
      </c>
      <c r="H57" s="500" t="n">
        <f aca="false">+H45+H51+H56</f>
        <v>0</v>
      </c>
      <c r="I57" s="500" t="n">
        <f aca="false">+I45+I51+I56</f>
        <v>0</v>
      </c>
      <c r="J57" s="500" t="n">
        <f aca="false">+J45+J51+J56</f>
        <v>17262008</v>
      </c>
      <c r="K57" s="501" t="n">
        <f aca="false">+K45+K51+K56</f>
        <v>32781837</v>
      </c>
      <c r="M57" s="460" t="n">
        <f aca="false">L57-K57</f>
        <v>-32781837</v>
      </c>
    </row>
    <row r="58" customFormat="false" ht="14.1" hidden="false" customHeight="true" outlineLevel="0" collapsed="false">
      <c r="C58" s="502" t="n">
        <f aca="false">C43-C57</f>
        <v>-2722415</v>
      </c>
      <c r="D58" s="503"/>
      <c r="E58" s="503"/>
      <c r="F58" s="503"/>
      <c r="G58" s="503"/>
      <c r="H58" s="503"/>
      <c r="I58" s="503"/>
      <c r="J58" s="503"/>
      <c r="K58" s="408" t="n">
        <f aca="false">K43-K57</f>
        <v>-22698445</v>
      </c>
    </row>
    <row r="59" customFormat="false" ht="12.95" hidden="false" customHeight="true" outlineLevel="0" collapsed="false">
      <c r="A59" s="412" t="s">
        <v>551</v>
      </c>
      <c r="B59" s="413"/>
      <c r="C59" s="504" t="n">
        <v>1</v>
      </c>
      <c r="D59" s="504"/>
      <c r="E59" s="504"/>
      <c r="F59" s="504"/>
      <c r="G59" s="504"/>
      <c r="H59" s="504"/>
      <c r="I59" s="504"/>
      <c r="J59" s="505" t="n">
        <f aca="false">D59+E59+F59+G59+H59+I59</f>
        <v>0</v>
      </c>
      <c r="K59" s="506" t="n">
        <f aca="false">C59+J59</f>
        <v>1</v>
      </c>
    </row>
    <row r="60" customFormat="false" ht="12.95" hidden="false" customHeight="true" outlineLevel="0" collapsed="false">
      <c r="A60" s="412" t="s">
        <v>552</v>
      </c>
      <c r="B60" s="413"/>
      <c r="C60" s="504"/>
      <c r="D60" s="504"/>
      <c r="E60" s="504"/>
      <c r="F60" s="504"/>
      <c r="G60" s="504"/>
      <c r="H60" s="504"/>
      <c r="I60" s="504"/>
      <c r="J60" s="505" t="n">
        <f aca="false">D60+E60+F60+G60+H60+I60</f>
        <v>0</v>
      </c>
      <c r="K60" s="50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1" width="13.82"/>
    <col collapsed="false" customWidth="true" hidden="false" outlineLevel="0" max="2" min="2" style="511" width="88.65"/>
    <col collapsed="false" customWidth="true" hidden="false" outlineLevel="0" max="3" min="3" style="511" width="15.82"/>
    <col collapsed="false" customWidth="true" hidden="false" outlineLevel="0" max="4" min="4" style="511" width="16.82"/>
    <col collapsed="false" customWidth="true" hidden="false" outlineLevel="0" max="5" min="5" style="512" width="4.82"/>
    <col collapsed="false" customWidth="false" hidden="false" outlineLevel="0" max="257" min="6" style="511" width="9.32"/>
  </cols>
  <sheetData>
    <row r="1" customFormat="false" ht="47.25" hidden="false" customHeight="true" outlineLevel="0" collapsed="false">
      <c r="B1" s="513" t="str">
        <f aca="false">+CONCATENATE("A ",RM_ALAPADATOK!D7,". évi általános működés és ágazati feladatok támogatásának alakulása jogcímenként")</f>
        <v>A 2019. évi általános működés és ágazati feladatok támogatásának alakulása jogcímenként</v>
      </c>
      <c r="C1" s="513"/>
      <c r="D1" s="513"/>
      <c r="E1" s="514" t="str">
        <f aca="false">CONCATENATE("6. melléklet ",RM_ALAPADATOK!A7," ",RM_ALAPADATOK!B7," ",RM_ALAPADATOK!C7," ",RM_ALAPADATOK!D7," ",RM_ALAPADATOK!E7," ",RM_ALAPADATOK!F7," ",RM_ALAPADATOK!G7," ",RM_ALAPADATOK!H7)</f>
        <v>6. melléklet a  / 2019 ( … ) önkormányzati rendelethez</v>
      </c>
    </row>
    <row r="2" customFormat="false" ht="22.5" hidden="false" customHeight="true" outlineLevel="0" collapsed="false">
      <c r="B2" s="515"/>
      <c r="C2" s="515"/>
      <c r="D2" s="516" t="s">
        <v>587</v>
      </c>
      <c r="E2" s="514"/>
    </row>
    <row r="3" s="520" customFormat="true" ht="95.25" hidden="false" customHeight="true" outlineLevel="0" collapsed="false">
      <c r="A3" s="517" t="s">
        <v>588</v>
      </c>
      <c r="B3" s="518" t="s">
        <v>589</v>
      </c>
      <c r="C3" s="519" t="str">
        <f aca="false">+CONCATENATE(RM_ALAPADATOK!D7,". évi tervezett támogatás összesen")</f>
        <v>2019. évi tervezett támogatás összesen</v>
      </c>
      <c r="D3" s="519" t="s">
        <v>590</v>
      </c>
      <c r="E3" s="514"/>
    </row>
    <row r="4" s="525" customFormat="true" ht="12.75" hidden="false" customHeight="false" outlineLevel="0" collapsed="false">
      <c r="A4" s="521" t="s">
        <v>103</v>
      </c>
      <c r="B4" s="522" t="s">
        <v>104</v>
      </c>
      <c r="C4" s="523"/>
      <c r="D4" s="524" t="s">
        <v>105</v>
      </c>
      <c r="E4" s="514"/>
    </row>
    <row r="5" customFormat="false" ht="12.75" hidden="false" customHeight="false" outlineLevel="0" collapsed="false">
      <c r="A5" s="526"/>
      <c r="B5" s="527" t="s">
        <v>591</v>
      </c>
      <c r="C5" s="528" t="n">
        <v>3770709</v>
      </c>
      <c r="D5" s="528" t="n">
        <f aca="false">C5</f>
        <v>3770709</v>
      </c>
      <c r="E5" s="514"/>
    </row>
    <row r="6" customFormat="false" ht="12.75" hidden="false" customHeight="true" outlineLevel="0" collapsed="false">
      <c r="A6" s="529"/>
      <c r="B6" s="530" t="s">
        <v>592</v>
      </c>
      <c r="C6" s="528" t="n">
        <v>11808000</v>
      </c>
      <c r="D6" s="528" t="n">
        <f aca="false">C6</f>
        <v>11808000</v>
      </c>
      <c r="E6" s="514"/>
    </row>
    <row r="7" customFormat="false" ht="12.75" hidden="false" customHeight="false" outlineLevel="0" collapsed="false">
      <c r="A7" s="529"/>
      <c r="B7" s="530" t="s">
        <v>593</v>
      </c>
      <c r="C7" s="528" t="n">
        <v>100000</v>
      </c>
      <c r="D7" s="528" t="n">
        <f aca="false">C7</f>
        <v>100000</v>
      </c>
      <c r="E7" s="514"/>
    </row>
    <row r="8" customFormat="false" ht="12.75" hidden="false" customHeight="false" outlineLevel="0" collapsed="false">
      <c r="A8" s="529"/>
      <c r="B8" s="530" t="s">
        <v>594</v>
      </c>
      <c r="C8" s="528" t="n">
        <v>5105230</v>
      </c>
      <c r="D8" s="528" t="n">
        <f aca="false">C8</f>
        <v>5105230</v>
      </c>
      <c r="E8" s="514"/>
    </row>
    <row r="9" customFormat="false" ht="12.75" hidden="false" customHeight="false" outlineLevel="0" collapsed="false">
      <c r="A9" s="529"/>
      <c r="B9" s="530" t="s">
        <v>595</v>
      </c>
      <c r="C9" s="528" t="n">
        <v>19474200</v>
      </c>
      <c r="D9" s="528" t="n">
        <f aca="false">C9</f>
        <v>19474200</v>
      </c>
      <c r="E9" s="514"/>
    </row>
    <row r="10" customFormat="false" ht="12.75" hidden="false" customHeight="false" outlineLevel="0" collapsed="false">
      <c r="A10" s="529"/>
      <c r="B10" s="530" t="s">
        <v>596</v>
      </c>
      <c r="C10" s="528" t="n">
        <v>560300</v>
      </c>
      <c r="D10" s="528" t="n">
        <f aca="false">C10</f>
        <v>560300</v>
      </c>
      <c r="E10" s="514"/>
    </row>
    <row r="11" customFormat="false" ht="12.75" hidden="false" customHeight="false" outlineLevel="0" collapsed="false">
      <c r="A11" s="529"/>
      <c r="B11" s="530" t="s">
        <v>597</v>
      </c>
      <c r="C11" s="528" t="n">
        <v>21325967</v>
      </c>
      <c r="D11" s="528" t="n">
        <f aca="false">C11</f>
        <v>21325967</v>
      </c>
      <c r="E11" s="514"/>
    </row>
    <row r="12" customFormat="false" ht="12.75" hidden="false" customHeight="false" outlineLevel="0" collapsed="false">
      <c r="A12" s="529"/>
      <c r="B12" s="530" t="s">
        <v>598</v>
      </c>
      <c r="C12" s="528" t="n">
        <v>10371550</v>
      </c>
      <c r="D12" s="528" t="n">
        <f aca="false">C12</f>
        <v>10371550</v>
      </c>
      <c r="E12" s="514"/>
    </row>
    <row r="13" customFormat="false" ht="12.95" hidden="false" customHeight="true" outlineLevel="0" collapsed="false">
      <c r="A13" s="529"/>
      <c r="B13" s="530" t="s">
        <v>599</v>
      </c>
      <c r="C13" s="528" t="n">
        <v>3506400</v>
      </c>
      <c r="D13" s="528" t="n">
        <f aca="false">C13</f>
        <v>3506400</v>
      </c>
      <c r="E13" s="514"/>
    </row>
    <row r="14" customFormat="false" ht="12.75" hidden="false" customHeight="false" outlineLevel="0" collapsed="false">
      <c r="A14" s="529"/>
      <c r="B14" s="530" t="s">
        <v>600</v>
      </c>
      <c r="C14" s="528" t="n">
        <v>1655800</v>
      </c>
      <c r="D14" s="528" t="n">
        <f aca="false">C14</f>
        <v>1655800</v>
      </c>
      <c r="E14" s="514"/>
    </row>
    <row r="15" customFormat="false" ht="12.75" hidden="false" customHeight="false" outlineLevel="0" collapsed="false">
      <c r="A15" s="529"/>
      <c r="B15" s="530" t="s">
        <v>601</v>
      </c>
      <c r="C15" s="528" t="n">
        <v>4733000</v>
      </c>
      <c r="D15" s="528" t="n">
        <f aca="false">C15</f>
        <v>4733000</v>
      </c>
      <c r="E15" s="514"/>
    </row>
    <row r="16" customFormat="false" ht="12.75" hidden="false" customHeight="false" outlineLevel="0" collapsed="false">
      <c r="A16" s="529"/>
      <c r="B16" s="530" t="s">
        <v>602</v>
      </c>
      <c r="C16" s="528" t="n">
        <v>608960</v>
      </c>
      <c r="D16" s="528" t="n">
        <f aca="false">C16</f>
        <v>608960</v>
      </c>
      <c r="E16" s="514"/>
    </row>
    <row r="17" customFormat="false" ht="12.75" hidden="false" customHeight="false" outlineLevel="0" collapsed="false">
      <c r="A17" s="529"/>
      <c r="B17" s="530" t="s">
        <v>603</v>
      </c>
      <c r="C17" s="528" t="n">
        <v>3100000</v>
      </c>
      <c r="D17" s="528" t="n">
        <f aca="false">C17</f>
        <v>3100000</v>
      </c>
      <c r="E17" s="514"/>
    </row>
    <row r="18" customFormat="false" ht="12.75" hidden="false" customHeight="false" outlineLevel="0" collapsed="false">
      <c r="A18" s="529"/>
      <c r="B18" s="530" t="s">
        <v>604</v>
      </c>
      <c r="C18" s="528" t="n">
        <v>9823000</v>
      </c>
      <c r="D18" s="528" t="n">
        <f aca="false">C18</f>
        <v>9823000</v>
      </c>
      <c r="E18" s="514"/>
    </row>
    <row r="19" customFormat="false" ht="12.75" hidden="false" customHeight="false" outlineLevel="0" collapsed="false">
      <c r="A19" s="529"/>
      <c r="B19" s="530" t="s">
        <v>605</v>
      </c>
      <c r="C19" s="528" t="n">
        <v>17099890</v>
      </c>
      <c r="D19" s="528" t="n">
        <f aca="false">C19</f>
        <v>17099890</v>
      </c>
      <c r="E19" s="514"/>
    </row>
    <row r="20" customFormat="false" ht="12.75" hidden="false" customHeight="false" outlineLevel="0" collapsed="false">
      <c r="A20" s="529"/>
      <c r="B20" s="530" t="s">
        <v>606</v>
      </c>
      <c r="C20" s="528" t="n">
        <v>1800000</v>
      </c>
      <c r="D20" s="528" t="n">
        <f aca="false">C20</f>
        <v>1800000</v>
      </c>
      <c r="E20" s="514"/>
    </row>
    <row r="21" customFormat="false" ht="12.75" hidden="false" customHeight="false" outlineLevel="0" collapsed="false">
      <c r="A21" s="529"/>
      <c r="B21" s="530"/>
      <c r="C21" s="531"/>
      <c r="D21" s="528"/>
      <c r="E21" s="514"/>
    </row>
    <row r="22" customFormat="false" ht="12.75" hidden="false" customHeight="false" outlineLevel="0" collapsed="false">
      <c r="A22" s="529"/>
      <c r="B22" s="530"/>
      <c r="C22" s="531"/>
      <c r="D22" s="528"/>
      <c r="E22" s="514"/>
    </row>
    <row r="23" customFormat="false" ht="12.75" hidden="false" customHeight="false" outlineLevel="0" collapsed="false">
      <c r="A23" s="529"/>
      <c r="B23" s="530"/>
      <c r="C23" s="531"/>
      <c r="D23" s="528"/>
      <c r="E23" s="514"/>
    </row>
    <row r="24" customFormat="false" ht="12.75" hidden="false" customHeight="false" outlineLevel="0" collapsed="false">
      <c r="A24" s="532"/>
      <c r="B24" s="533"/>
      <c r="C24" s="534"/>
      <c r="D24" s="528"/>
      <c r="E24" s="514"/>
    </row>
    <row r="25" s="539" customFormat="true" ht="19.5" hidden="false" customHeight="true" outlineLevel="0" collapsed="false">
      <c r="A25" s="535"/>
      <c r="B25" s="536" t="s">
        <v>607</v>
      </c>
      <c r="C25" s="537" t="n">
        <f aca="false">SUM(C5:C24)</f>
        <v>114843006</v>
      </c>
      <c r="D25" s="538" t="n">
        <f aca="false">SUM(D5:D24)</f>
        <v>114843006</v>
      </c>
      <c r="E25" s="514"/>
    </row>
    <row r="26" customFormat="false" ht="12.75" hidden="false" customHeight="false" outlineLevel="0" collapsed="false">
      <c r="A26" s="540" t="s">
        <v>608</v>
      </c>
      <c r="B26" s="540"/>
    </row>
  </sheetData>
  <mergeCells count="3">
    <mergeCell ref="B1:D1"/>
    <mergeCell ref="E1:E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8" t="s">
        <v>50</v>
      </c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20"/>
      <c r="B3" s="20"/>
    </row>
    <row r="4" customFormat="false" ht="15.75" hidden="false" customHeight="false" outlineLevel="0" collapsed="false">
      <c r="A4" s="21"/>
      <c r="B4" s="22"/>
    </row>
    <row r="5" customFormat="false" ht="15.75" hidden="false" customHeight="false" outlineLevel="0" collapsed="false">
      <c r="A5" s="21"/>
      <c r="B5" s="22"/>
    </row>
    <row r="6" s="23" customFormat="true" ht="15.75" hidden="false" customHeight="false" outlineLevel="0" collapsed="false">
      <c r="A6" s="21" t="s">
        <v>51</v>
      </c>
      <c r="B6" s="20"/>
    </row>
    <row r="7" s="23" customFormat="true" ht="12.75" hidden="false" customHeight="false" outlineLevel="0" collapsed="false">
      <c r="A7" s="20"/>
      <c r="B7" s="20"/>
    </row>
    <row r="8" s="23" customFormat="tru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 t="s">
        <v>52</v>
      </c>
      <c r="B9" s="20" t="s">
        <v>53</v>
      </c>
    </row>
    <row r="10" customFormat="false" ht="12.75" hidden="false" customHeight="false" outlineLevel="0" collapsed="false">
      <c r="A10" s="20" t="s">
        <v>54</v>
      </c>
      <c r="B10" s="20" t="s">
        <v>55</v>
      </c>
    </row>
    <row r="11" customFormat="false" ht="12.75" hidden="false" customHeight="false" outlineLevel="0" collapsed="false">
      <c r="A11" s="20" t="s">
        <v>56</v>
      </c>
      <c r="B11" s="20" t="s">
        <v>57</v>
      </c>
    </row>
    <row r="12" customFormat="false" ht="12.75" hidden="false" customHeight="false" outlineLevel="0" collapsed="false">
      <c r="A12" s="20"/>
      <c r="B12" s="20"/>
    </row>
    <row r="13" customFormat="false" ht="15.75" hidden="false" customHeight="false" outlineLevel="0" collapsed="false">
      <c r="A13" s="21" t="str">
        <f aca="false">+CONCATENATE(LEFT(A6,4),". évi előirányzat módosítások BEVÉTELEK")</f>
        <v>2019. évi előirányzat módosítások BEVÉTELEK</v>
      </c>
      <c r="B13" s="22"/>
    </row>
    <row r="14" customFormat="false" ht="12.75" hidden="false" customHeight="false" outlineLevel="0" collapsed="false">
      <c r="A14" s="20"/>
      <c r="B14" s="20"/>
    </row>
    <row r="15" s="23" customFormat="true" ht="12.75" hidden="false" customHeight="false" outlineLevel="0" collapsed="false">
      <c r="A15" s="20" t="s">
        <v>58</v>
      </c>
      <c r="B15" s="20" t="s">
        <v>59</v>
      </c>
    </row>
    <row r="16" customFormat="false" ht="12.75" hidden="false" customHeight="false" outlineLevel="0" collapsed="false">
      <c r="A16" s="20" t="s">
        <v>60</v>
      </c>
      <c r="B16" s="20" t="s">
        <v>61</v>
      </c>
    </row>
    <row r="17" customFormat="false" ht="12.75" hidden="false" customHeight="false" outlineLevel="0" collapsed="false">
      <c r="A17" s="20" t="s">
        <v>62</v>
      </c>
      <c r="B17" s="20" t="s">
        <v>63</v>
      </c>
    </row>
    <row r="18" customFormat="false" ht="12.75" hidden="false" customHeight="false" outlineLevel="0" collapsed="false">
      <c r="A18" s="20"/>
      <c r="B18" s="20"/>
    </row>
    <row r="19" customFormat="false" ht="14.25" hidden="false" customHeight="false" outlineLevel="0" collapsed="false">
      <c r="A19" s="24" t="str">
        <f aca="false">+CONCATENATE(LEFT(A6,4),". módosítás utáni módosított előrirányzatok BEVÉTELEK")</f>
        <v>2019. módosítás utáni módosított előrirányzatok BEVÉTELEK</v>
      </c>
      <c r="B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 t="s">
        <v>64</v>
      </c>
      <c r="B21" s="20" t="s">
        <v>65</v>
      </c>
    </row>
    <row r="22" customFormat="false" ht="12.75" hidden="false" customHeight="false" outlineLevel="0" collapsed="false">
      <c r="A22" s="20" t="s">
        <v>66</v>
      </c>
      <c r="B22" s="20" t="s">
        <v>67</v>
      </c>
    </row>
    <row r="23" customFormat="false" ht="12.75" hidden="false" customHeight="false" outlineLevel="0" collapsed="false">
      <c r="A23" s="20" t="s">
        <v>68</v>
      </c>
      <c r="B23" s="20" t="s">
        <v>69</v>
      </c>
    </row>
    <row r="24" customFormat="false" ht="12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1" t="str">
        <f aca="false">+CONCATENATE(LEFT(A6,4),". évi eredeti előirányzat KIADÁSOK")</f>
        <v>2019. évi eredeti előirányzat KIADÁSOK</v>
      </c>
      <c r="B25" s="22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 t="s">
        <v>70</v>
      </c>
      <c r="B27" s="20" t="s">
        <v>71</v>
      </c>
    </row>
    <row r="28" customFormat="false" ht="12.75" hidden="false" customHeight="false" outlineLevel="0" collapsed="false">
      <c r="A28" s="20" t="s">
        <v>72</v>
      </c>
      <c r="B28" s="20" t="s">
        <v>73</v>
      </c>
    </row>
    <row r="29" customFormat="false" ht="12.75" hidden="false" customHeight="false" outlineLevel="0" collapsed="false">
      <c r="A29" s="20" t="s">
        <v>74</v>
      </c>
      <c r="B29" s="20" t="s">
        <v>75</v>
      </c>
    </row>
    <row r="30" customFormat="false" ht="12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1" t="str">
        <f aca="false">+CONCATENATE(LEFT(A6,4),". évi előirányzat módosítások KIADÁSOK")</f>
        <v>2019. évi előirányzat módosítások KIADÁSOK</v>
      </c>
      <c r="B31" s="22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 t="s">
        <v>76</v>
      </c>
      <c r="B33" s="20" t="s">
        <v>77</v>
      </c>
    </row>
    <row r="34" customFormat="false" ht="12.75" hidden="false" customHeight="false" outlineLevel="0" collapsed="false">
      <c r="A34" s="20" t="s">
        <v>78</v>
      </c>
      <c r="B34" s="20" t="s">
        <v>79</v>
      </c>
    </row>
    <row r="35" customFormat="false" ht="12.75" hidden="false" customHeight="false" outlineLevel="0" collapsed="false">
      <c r="A35" s="20" t="s">
        <v>80</v>
      </c>
      <c r="B35" s="20" t="s">
        <v>81</v>
      </c>
    </row>
    <row r="36" customFormat="false" ht="12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5" t="str">
        <f aca="false">+CONCATENATE(LEFT(A6,4),". módosítás utáni módosított előirányzatok KIADÁSOK")</f>
        <v>2019. módosítás utáni módosított előirányzatok KIADÁSOK</v>
      </c>
      <c r="B37" s="22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 t="s">
        <v>82</v>
      </c>
      <c r="B39" s="20" t="s">
        <v>83</v>
      </c>
    </row>
    <row r="40" customFormat="false" ht="12.75" hidden="false" customHeight="false" outlineLevel="0" collapsed="false">
      <c r="A40" s="20" t="s">
        <v>84</v>
      </c>
      <c r="B40" s="20" t="s">
        <v>85</v>
      </c>
    </row>
    <row r="41" customFormat="false" ht="12.75" hidden="false" customHeight="false" outlineLevel="0" collapsed="false">
      <c r="A41" s="20" t="s">
        <v>86</v>
      </c>
      <c r="B41" s="20" t="s">
        <v>8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20" zoomScalePageLayoutView="100" workbookViewId="0">
      <selection pane="topLeft" activeCell="C66" activeCellId="0" sqref="C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4" min="4" style="28" width="14.82"/>
    <col collapsed="false" customWidth="true" hidden="false" outlineLevel="0" max="5" min="5" style="28" width="16.49"/>
    <col collapsed="false" customWidth="true" hidden="false" outlineLevel="0" max="6" min="6" style="28" width="15.49"/>
    <col collapsed="false" customWidth="true" hidden="false" outlineLevel="0" max="7" min="7" style="28" width="16.15"/>
    <col collapsed="false" customWidth="true" hidden="true" outlineLevel="0" max="8" min="8" style="28" width="16.65"/>
    <col collapsed="false" customWidth="true" hidden="true" outlineLevel="0" max="9" min="9" style="28" width="10.32"/>
    <col collapsed="false" customWidth="true" hidden="false" outlineLevel="0" max="11" min="10" style="28" width="14.82"/>
    <col collapsed="false" customWidth="true" hidden="false" outlineLevel="0" max="12" min="12" style="28" width="11.82"/>
    <col collapsed="false" customWidth="true" hidden="false" outlineLevel="0" max="13" min="13" style="28" width="10.49"/>
    <col collapsed="false" customWidth="true" hidden="false" outlineLevel="0" max="14" min="14" style="28" width="11.49"/>
    <col collapsed="false" customWidth="true" hidden="false" outlineLevel="0" max="15" min="15" style="28" width="16.15"/>
    <col collapsed="false" customWidth="false" hidden="false" outlineLevel="0" max="257" min="16" style="28" width="9.32"/>
  </cols>
  <sheetData>
    <row r="1" customFormat="false" ht="15.75" hidden="false" customHeight="false" outlineLevel="0" collapsed="false">
      <c r="A1" s="29"/>
      <c r="B1" s="30" t="str">
        <f aca="false">CONCATENATE("1.1. melléklet ",RM_ALAPADATOK!A7," ",RM_ALAPADATOK!B7," ",RM_ALAPADATOK!C7," ",RM_ALAPADATOK!D7," ",RM_ALAPADATOK!E7," ",RM_ALAPADATOK!F7," ",RM_ALAPADATOK!G7," ",RM_ALAPADATOK!H7)</f>
        <v>1.1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88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48" hidden="false" customHeight="false" outlineLevel="0" collapsed="false">
      <c r="A9" s="37"/>
      <c r="B9" s="38"/>
      <c r="C9" s="40" t="s">
        <v>94</v>
      </c>
      <c r="D9" s="41" t="s">
        <v>95</v>
      </c>
      <c r="E9" s="41" t="s">
        <v>96</v>
      </c>
      <c r="F9" s="41" t="s">
        <v>97</v>
      </c>
      <c r="G9" s="41" t="s">
        <v>98</v>
      </c>
      <c r="H9" s="41" t="s">
        <v>99</v>
      </c>
      <c r="I9" s="41" t="s">
        <v>100</v>
      </c>
      <c r="J9" s="42" t="s">
        <v>101</v>
      </c>
      <c r="K9" s="43" t="s">
        <v>102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114843006</v>
      </c>
      <c r="D11" s="52" t="n">
        <f aca="false">+D12+D13+D14+D15+D16+D17</f>
        <v>140293</v>
      </c>
      <c r="E11" s="52" t="n">
        <f aca="false">+E12+E13+E14+E15+E16+E17</f>
        <v>6769836</v>
      </c>
      <c r="F11" s="52" t="n">
        <f aca="false">+F12+F13+F14+F15+F16+F17</f>
        <v>10504300</v>
      </c>
      <c r="G11" s="52" t="n">
        <f aca="false">+G12+G13+G14+G15+G16+G17</f>
        <v>-9147805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8266624</v>
      </c>
      <c r="K11" s="53" t="n">
        <f aca="false">+K12+K13+K14+K15+K16+K17</f>
        <v>123109630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7" t="n">
        <v>40818439</v>
      </c>
      <c r="D12" s="58" t="n">
        <v>41826</v>
      </c>
      <c r="E12" s="59"/>
      <c r="F12" s="59"/>
      <c r="G12" s="59" t="n">
        <f aca="false">'RM_5.1.sz.mell'!G9</f>
        <v>1268730</v>
      </c>
      <c r="H12" s="59"/>
      <c r="I12" s="59"/>
      <c r="J12" s="60" t="n">
        <f aca="false">D12+E12+F12+G12+H12+I12</f>
        <v>1310556</v>
      </c>
      <c r="K12" s="61" t="n">
        <f aca="false">C12+J12</f>
        <v>42128995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4" t="n">
        <v>36859717</v>
      </c>
      <c r="D13" s="65"/>
      <c r="E13" s="59"/>
      <c r="F13" s="59"/>
      <c r="G13" s="59" t="n">
        <f aca="false">'RM_5.1.sz.mell'!G10</f>
        <v>1703383</v>
      </c>
      <c r="H13" s="59"/>
      <c r="I13" s="59"/>
      <c r="J13" s="60" t="n">
        <f aca="false">D13+E13+F13+G13+H13+I13</f>
        <v>1703383</v>
      </c>
      <c r="K13" s="61" t="n">
        <f aca="false">C13+J13</f>
        <v>38563100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4" t="n">
        <v>35364850</v>
      </c>
      <c r="D14" s="65"/>
      <c r="E14" s="59"/>
      <c r="F14" s="59"/>
      <c r="G14" s="59" t="n">
        <f aca="false">'RM_5.1.sz.mell'!G11</f>
        <v>-6447065</v>
      </c>
      <c r="H14" s="59"/>
      <c r="I14" s="59"/>
      <c r="J14" s="60" t="n">
        <f aca="false">D14+E14+F14+G14+H14+I14</f>
        <v>-6447065</v>
      </c>
      <c r="K14" s="61" t="n">
        <f aca="false">C14+J14</f>
        <v>28917785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4" t="n">
        <v>1800000</v>
      </c>
      <c r="D15" s="65"/>
      <c r="E15" s="59"/>
      <c r="F15" s="59"/>
      <c r="G15" s="59" t="n">
        <f aca="false">'RM_5.1.sz.mell'!G12</f>
        <v>8000</v>
      </c>
      <c r="H15" s="59"/>
      <c r="I15" s="59"/>
      <c r="J15" s="60" t="n">
        <f aca="false">D15+E15+F15+G15+H15+I15</f>
        <v>8000</v>
      </c>
      <c r="K15" s="61" t="n">
        <f aca="false">C15+J15</f>
        <v>180800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8" t="n">
        <v>4082000</v>
      </c>
      <c r="F16" s="59" t="n">
        <v>10504300</v>
      </c>
      <c r="G16" s="59" t="n">
        <f aca="false">'RM_5.1.sz.mell'!G13</f>
        <v>-2894550</v>
      </c>
      <c r="H16" s="59"/>
      <c r="I16" s="59"/>
      <c r="J16" s="60" t="n">
        <f aca="false">D16+E16+F16+G16+H16+I16</f>
        <v>11691750</v>
      </c>
      <c r="K16" s="61" t="n">
        <f aca="false">C16+J16</f>
        <v>1169175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9" t="n">
        <v>98467</v>
      </c>
      <c r="E17" s="58" t="n">
        <v>2687836</v>
      </c>
      <c r="F17" s="59"/>
      <c r="G17" s="59" t="n">
        <f aca="false">'RM_5.1.sz.mell'!G14</f>
        <v>-2786303</v>
      </c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4" customFormat="true" ht="18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17284914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42000</v>
      </c>
      <c r="G18" s="52" t="n">
        <f aca="false">+G19+G20+G21+G22+G23</f>
        <v>3189823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3231823</v>
      </c>
      <c r="K18" s="53" t="n">
        <f aca="false">+K19+K20+K21+K22+K23</f>
        <v>20516737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 t="n">
        <f aca="false">'RM_5.1.sz.mell'!G16</f>
        <v>0</v>
      </c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 t="n">
        <f aca="false">'RM_5.1.sz.mell'!G17</f>
        <v>0</v>
      </c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 t="n">
        <v>42000</v>
      </c>
      <c r="G21" s="59" t="n">
        <f aca="false">'RM_5.1.sz.mell'!G18</f>
        <v>-42000</v>
      </c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 t="n">
        <f aca="false">'RM_5.1.sz.mell'!G19</f>
        <v>0</v>
      </c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4" t="n">
        <v>17284914</v>
      </c>
      <c r="D23" s="65"/>
      <c r="E23" s="59"/>
      <c r="F23" s="59"/>
      <c r="G23" s="59" t="n">
        <f aca="false">'RM_5.1.sz.mell'!G20</f>
        <v>3231823</v>
      </c>
      <c r="H23" s="59"/>
      <c r="I23" s="59"/>
      <c r="J23" s="60" t="n">
        <f aca="false">D23+E23+F23+G23+H23+I23</f>
        <v>3231823</v>
      </c>
      <c r="K23" s="61" t="n">
        <f aca="false">C23+J23</f>
        <v>20516737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59" t="n">
        <f aca="false">'RM_5.1.sz.mell'!G21</f>
        <v>0</v>
      </c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29.25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145309282</v>
      </c>
      <c r="D25" s="52" t="n">
        <f aca="false">+D26+D27+D28+D29+D30</f>
        <v>-3632732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-36327320</v>
      </c>
      <c r="K25" s="53" t="n">
        <f aca="false">+K26+K27+K28+K29+K30</f>
        <v>108981962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7" t="n">
        <v>145309282</v>
      </c>
      <c r="D26" s="58" t="n">
        <v>-36327320</v>
      </c>
      <c r="E26" s="59"/>
      <c r="F26" s="59"/>
      <c r="G26" s="59" t="n">
        <f aca="false">'RM_5.1.sz.mell'!F23</f>
        <v>0</v>
      </c>
      <c r="H26" s="59"/>
      <c r="I26" s="59"/>
      <c r="J26" s="60" t="n">
        <f aca="false">D26+E26+F26+G26+H26+I26</f>
        <v>-36327320</v>
      </c>
      <c r="K26" s="61" t="n">
        <f aca="false">C26+J26</f>
        <v>108981962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 t="n">
        <f aca="false">'RM_5.1.sz.mell'!F24</f>
        <v>0</v>
      </c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 t="n">
        <f aca="false">'RM_5.1.sz.mell'!F25</f>
        <v>0</v>
      </c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 t="n">
        <f aca="false">'RM_5.1.sz.mell'!F26</f>
        <v>0</v>
      </c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 t="n">
        <f aca="false">'RM_5.1.sz.mell'!F27</f>
        <v>0</v>
      </c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59" t="n">
        <f aca="false">'RM_5.1.sz.mell'!F28</f>
        <v>0</v>
      </c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19732900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25364906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25364906</v>
      </c>
      <c r="K32" s="76" t="n">
        <f aca="false">+K33+K34+K35+K36+K37+K38+K39</f>
        <v>222693906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57" t="n">
        <v>138679000</v>
      </c>
      <c r="D33" s="60"/>
      <c r="E33" s="60"/>
      <c r="F33" s="60"/>
      <c r="G33" s="60" t="n">
        <f aca="false">'RM_5.1.sz.mell'!G30</f>
        <v>6461467</v>
      </c>
      <c r="H33" s="60"/>
      <c r="I33" s="60"/>
      <c r="J33" s="60" t="n">
        <f aca="false">D33+E33+F33+G33+H33+I33</f>
        <v>6461467</v>
      </c>
      <c r="K33" s="61" t="n">
        <f aca="false">C33+J33</f>
        <v>145140467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4" t="n">
        <v>19000000</v>
      </c>
      <c r="D34" s="65"/>
      <c r="E34" s="59"/>
      <c r="F34" s="59"/>
      <c r="G34" s="60" t="n">
        <f aca="false">'RM_5.1.sz.mell'!G31</f>
        <v>0</v>
      </c>
      <c r="H34" s="59"/>
      <c r="I34" s="59"/>
      <c r="J34" s="60" t="n">
        <f aca="false">D34+E34+F34+G34+H34+I34</f>
        <v>0</v>
      </c>
      <c r="K34" s="61" t="n">
        <f aca="false">C34+J34</f>
        <v>1900000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4" t="n">
        <v>35000000</v>
      </c>
      <c r="D35" s="65"/>
      <c r="E35" s="59"/>
      <c r="F35" s="59"/>
      <c r="G35" s="60" t="n">
        <f aca="false">'RM_5.1.sz.mell'!G32</f>
        <v>16045335</v>
      </c>
      <c r="H35" s="59"/>
      <c r="I35" s="59"/>
      <c r="J35" s="60" t="n">
        <f aca="false">D35+E35+F35+G35+H35+I35</f>
        <v>16045335</v>
      </c>
      <c r="K35" s="61" t="n">
        <f aca="false">C35+J35</f>
        <v>51045335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4"/>
      <c r="D36" s="65"/>
      <c r="E36" s="59"/>
      <c r="F36" s="59"/>
      <c r="G36" s="60" t="n">
        <f aca="false">'RM_5.1.sz.mell'!G33</f>
        <v>0</v>
      </c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4" t="n">
        <v>4000000</v>
      </c>
      <c r="D37" s="65"/>
      <c r="E37" s="59"/>
      <c r="F37" s="59"/>
      <c r="G37" s="60" t="n">
        <f aca="false">'RM_5.1.sz.mell'!G34</f>
        <v>1897111</v>
      </c>
      <c r="H37" s="59"/>
      <c r="I37" s="59"/>
      <c r="J37" s="60" t="n">
        <f aca="false">D37+E37+F37+G37+H37+I37</f>
        <v>1897111</v>
      </c>
      <c r="K37" s="61" t="n">
        <f aca="false">C37+J37</f>
        <v>5897111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4"/>
      <c r="D38" s="65"/>
      <c r="E38" s="59"/>
      <c r="F38" s="59"/>
      <c r="G38" s="60" t="n">
        <f aca="false">'RM_5.1.sz.mell'!G35</f>
        <v>0</v>
      </c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7" t="n">
        <v>650000</v>
      </c>
      <c r="D39" s="71"/>
      <c r="E39" s="72"/>
      <c r="F39" s="72"/>
      <c r="G39" s="60" t="n">
        <f aca="false">'RM_5.1.sz.mell'!G36</f>
        <v>960993</v>
      </c>
      <c r="H39" s="72"/>
      <c r="I39" s="72"/>
      <c r="J39" s="74" t="n">
        <f aca="false">D39+E39+F39+G39+H39+I39</f>
        <v>960993</v>
      </c>
      <c r="K39" s="61" t="n">
        <f aca="false">C39+J39</f>
        <v>1610993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54566909</v>
      </c>
      <c r="D40" s="52" t="n">
        <f aca="false">SUM(D41:D51)</f>
        <v>0</v>
      </c>
      <c r="E40" s="52" t="n">
        <f aca="false">SUM(E41:E51)</f>
        <v>135591</v>
      </c>
      <c r="F40" s="52" t="n">
        <f aca="false">SUM(F41:F51)</f>
        <v>2992070</v>
      </c>
      <c r="G40" s="52" t="n">
        <f aca="false">SUM(G41:G51)</f>
        <v>1915096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5042757</v>
      </c>
      <c r="K40" s="53" t="n">
        <f aca="false">SUM(K41:K51)</f>
        <v>59609666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 t="n">
        <v>14173</v>
      </c>
      <c r="G41" s="59" t="n">
        <f aca="false">'RM_5.1.sz.mell'!G38+'RM_5.2.sz.mell'!G11+'RM_5.3.sz.mell'!G11</f>
        <v>-14173</v>
      </c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23672911</v>
      </c>
      <c r="D42" s="65"/>
      <c r="E42" s="58" t="n">
        <v>88580</v>
      </c>
      <c r="F42" s="59"/>
      <c r="G42" s="59" t="n">
        <f aca="false">'RM_5.1.sz.mell'!G39+'RM_5.2.sz.mell'!G12+'RM_5.3.sz.mell'!G12</f>
        <v>-88580</v>
      </c>
      <c r="H42" s="59"/>
      <c r="I42" s="59"/>
      <c r="J42" s="60" t="n">
        <f aca="false">D42+E42+F42+G42+H42+I42</f>
        <v>0</v>
      </c>
      <c r="K42" s="61" t="n">
        <f aca="false">C42+J42</f>
        <v>23672911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6302684</v>
      </c>
      <c r="D43" s="65"/>
      <c r="E43" s="59"/>
      <c r="F43" s="59"/>
      <c r="G43" s="59" t="n">
        <f aca="false">'RM_5.1.sz.mell'!G40+'RM_5.2.sz.mell'!G13+'RM_5.3.sz.mell'!G13</f>
        <v>0</v>
      </c>
      <c r="H43" s="59"/>
      <c r="I43" s="59"/>
      <c r="J43" s="60" t="n">
        <f aca="false">D43+E43+F43+G43+H43+I43</f>
        <v>0</v>
      </c>
      <c r="K43" s="61" t="n">
        <f aca="false">C43+J43</f>
        <v>6302684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1656921</v>
      </c>
      <c r="D44" s="65"/>
      <c r="E44" s="59"/>
      <c r="F44" s="59" t="n">
        <v>1186790</v>
      </c>
      <c r="G44" s="59" t="n">
        <f aca="false">'RM_5.1.sz.mell'!G41+'RM_5.2.sz.mell'!G14+'RM_5.3.sz.mell'!G14</f>
        <v>883032</v>
      </c>
      <c r="H44" s="59"/>
      <c r="I44" s="59"/>
      <c r="J44" s="60" t="n">
        <f aca="false">D44+E44+F44+G44+H44+I44</f>
        <v>2069822</v>
      </c>
      <c r="K44" s="61" t="n">
        <f aca="false">C44+J44</f>
        <v>3726743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 t="n">
        <v>10945800</v>
      </c>
      <c r="D45" s="65"/>
      <c r="E45" s="59"/>
      <c r="F45" s="59"/>
      <c r="G45" s="59" t="n">
        <f aca="false">'RM_5.1.sz.mell'!G42+'RM_5.2.sz.mell'!G15+'RM_5.3.sz.mell'!G15</f>
        <v>0</v>
      </c>
      <c r="H45" s="59"/>
      <c r="I45" s="59"/>
      <c r="J45" s="60" t="n">
        <f aca="false">D45+E45+F45+G45+H45+I45</f>
        <v>0</v>
      </c>
      <c r="K45" s="61" t="n">
        <f aca="false">C45+J45</f>
        <v>1094580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11938593</v>
      </c>
      <c r="D46" s="65"/>
      <c r="E46" s="59"/>
      <c r="F46" s="59" t="n">
        <v>320438</v>
      </c>
      <c r="G46" s="59" t="n">
        <f aca="false">'RM_5.1.sz.mell'!G43+'RM_5.2.sz.mell'!G16+'RM_5.3.sz.mell'!G16</f>
        <v>333156</v>
      </c>
      <c r="H46" s="59"/>
      <c r="I46" s="59"/>
      <c r="J46" s="60" t="n">
        <f aca="false">D46+E46+F46+G46+H46+I46</f>
        <v>653594</v>
      </c>
      <c r="K46" s="61" t="n">
        <f aca="false">C46+J46</f>
        <v>12592187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 t="n">
        <f aca="false">'RM_5.1.sz.mell'!G44+'RM_5.2.sz.mell'!G17+'RM_5.3.sz.mell'!G17</f>
        <v>0</v>
      </c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4" t="n">
        <v>50000</v>
      </c>
      <c r="D48" s="65"/>
      <c r="E48" s="58" t="n">
        <v>4</v>
      </c>
      <c r="F48" s="59"/>
      <c r="G48" s="59" t="n">
        <f aca="false">'RM_5.1.sz.mell'!G45+'RM_5.2.sz.mell'!G18+'RM_5.3.sz.mell'!G18</f>
        <v>-4</v>
      </c>
      <c r="H48" s="59"/>
      <c r="I48" s="59"/>
      <c r="J48" s="60" t="n">
        <f aca="false">D48+E48+F48+G48+H48+I48</f>
        <v>0</v>
      </c>
      <c r="K48" s="61" t="n">
        <f aca="false">C48+J48</f>
        <v>5000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8"/>
      <c r="D49" s="79"/>
      <c r="E49" s="80"/>
      <c r="F49" s="80" t="n">
        <v>4669</v>
      </c>
      <c r="G49" s="59" t="n">
        <f aca="false">'RM_5.1.sz.mell'!G46+'RM_5.2.sz.mell'!G19+'RM_5.3.sz.mell'!G19</f>
        <v>0</v>
      </c>
      <c r="H49" s="80"/>
      <c r="I49" s="80"/>
      <c r="J49" s="81" t="n">
        <f aca="false">D49+E49+F49+G49+H49+I49</f>
        <v>4669</v>
      </c>
      <c r="K49" s="61" t="n">
        <f aca="false">C49+J49</f>
        <v>4669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2"/>
      <c r="D50" s="83"/>
      <c r="E50" s="84"/>
      <c r="F50" s="84"/>
      <c r="G50" s="59" t="n">
        <f aca="false">'RM_5.1.sz.mell'!G47+'RM_5.2.sz.mell'!G20+'RM_5.3.sz.mell'!G20</f>
        <v>0</v>
      </c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2"/>
      <c r="D51" s="88"/>
      <c r="E51" s="89" t="n">
        <v>47007</v>
      </c>
      <c r="F51" s="88" t="n">
        <v>1466000</v>
      </c>
      <c r="G51" s="59" t="n">
        <f aca="false">'RM_5.1.sz.mell'!G48+'RM_5.2.sz.mell'!G21+'RM_5.3.sz.mell'!G21</f>
        <v>801665</v>
      </c>
      <c r="H51" s="88"/>
      <c r="I51" s="88"/>
      <c r="J51" s="90" t="n">
        <f aca="false">D51+E51+F51+G51+H51+I51</f>
        <v>2314672</v>
      </c>
      <c r="K51" s="91" t="n">
        <f aca="false">C51+J51</f>
        <v>2314672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1190701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407857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407857</v>
      </c>
      <c r="K52" s="53" t="n">
        <f aca="false">SUM(K53:K57)</f>
        <v>12314867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 t="n">
        <f aca="false">'RM_5.1.sz.mell'!G50+'RM_5.2.sz.mell'!G34+'RM_5.3.sz.mell'!G33</f>
        <v>0</v>
      </c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8" t="n">
        <v>11907010</v>
      </c>
      <c r="D54" s="79"/>
      <c r="E54" s="80"/>
      <c r="F54" s="80"/>
      <c r="G54" s="80" t="n">
        <f aca="false">'RM_5.1.sz.mell'!G51+'RM_5.2.sz.mell'!G35+'RM_5.3.sz.mell'!G34</f>
        <v>393684</v>
      </c>
      <c r="H54" s="80"/>
      <c r="I54" s="80"/>
      <c r="J54" s="81" t="n">
        <f aca="false">D54+E54+F54+G54+H54+I54</f>
        <v>393684</v>
      </c>
      <c r="K54" s="92" t="n">
        <f aca="false">C54+J54</f>
        <v>12300694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 t="n">
        <f aca="false">'RM_5.1.sz.mell'!G52+'RM_5.2.sz.mell'!G36+'RM_5.3.sz.mell'!G35</f>
        <v>14173</v>
      </c>
      <c r="H55" s="80"/>
      <c r="I55" s="80"/>
      <c r="J55" s="81" t="n">
        <f aca="false">D55+E55+F55+G55+H55+I55</f>
        <v>14173</v>
      </c>
      <c r="K55" s="92" t="n">
        <f aca="false">C55+J55</f>
        <v>14173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 t="n">
        <f aca="false">'RM_5.1.sz.mell'!G53+'RM_5.2.sz.mell'!G37+'RM_5.3.sz.mell'!G36</f>
        <v>0</v>
      </c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0" t="n">
        <f aca="false">'RM_5.1.sz.mell'!G54+'RM_5.2.sz.mell'!G38+'RM_5.3.sz.mell'!G37</f>
        <v>0</v>
      </c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982365</v>
      </c>
      <c r="D58" s="52" t="n">
        <f aca="false">SUM(D59:D61)</f>
        <v>0</v>
      </c>
      <c r="E58" s="52" t="n">
        <f aca="false">SUM(E59:E61)</f>
        <v>201737</v>
      </c>
      <c r="F58" s="52" t="n">
        <f aca="false">SUM(F59:F61)</f>
        <v>0</v>
      </c>
      <c r="G58" s="52" t="n">
        <f aca="false">SUM(G59:G61)</f>
        <v>-940365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-738628</v>
      </c>
      <c r="K58" s="53" t="n">
        <f aca="false">SUM(K59:K61)</f>
        <v>243737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 t="n">
        <f aca="false">'RM_5.1.sz.mell'!G56</f>
        <v>0</v>
      </c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 t="n">
        <v>982365</v>
      </c>
      <c r="D60" s="65"/>
      <c r="E60" s="59"/>
      <c r="F60" s="59"/>
      <c r="G60" s="59" t="n">
        <f aca="false">'RM_5.1.sz.mell'!G57</f>
        <v>-940365</v>
      </c>
      <c r="H60" s="59"/>
      <c r="I60" s="59"/>
      <c r="J60" s="60" t="n">
        <f aca="false">D60+E60+F60+G60+H60+I60</f>
        <v>-940365</v>
      </c>
      <c r="K60" s="61" t="n">
        <f aca="false">C60+J60</f>
        <v>4200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8" t="n">
        <v>201737</v>
      </c>
      <c r="F61" s="59"/>
      <c r="G61" s="59" t="n">
        <f aca="false">'RM_5.1.sz.mell'!G58</f>
        <v>0</v>
      </c>
      <c r="H61" s="59"/>
      <c r="I61" s="59"/>
      <c r="J61" s="60" t="n">
        <f aca="false">D61+E61+F61+G61+H61+I61</f>
        <v>201737</v>
      </c>
      <c r="K61" s="61" t="n">
        <f aca="false">C61+J61</f>
        <v>201737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59" t="n">
        <f aca="false">'RM_5.1.sz.mell'!G59</f>
        <v>0</v>
      </c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2500000</v>
      </c>
      <c r="F63" s="52" t="n">
        <f aca="false">SUM(F64:F66)</f>
        <v>0</v>
      </c>
      <c r="G63" s="52" t="n">
        <f aca="false">SUM(G64:G66)</f>
        <v>1406518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3906518</v>
      </c>
      <c r="K63" s="53" t="n">
        <f aca="false">SUM(K64:K66)</f>
        <v>3906518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 t="n">
        <f aca="false">'RM_5.1.sz.mell'!G61</f>
        <v>0</v>
      </c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8" t="n">
        <v>0</v>
      </c>
      <c r="D65" s="79"/>
      <c r="E65" s="95" t="n">
        <v>650000</v>
      </c>
      <c r="F65" s="79"/>
      <c r="G65" s="79" t="n">
        <f aca="false">'RM_5.1.sz.mell'!G62</f>
        <v>1406518</v>
      </c>
      <c r="H65" s="79"/>
      <c r="I65" s="79"/>
      <c r="J65" s="93" t="n">
        <f aca="false">D65+E65+F65+G65+H65+I65</f>
        <v>2056518</v>
      </c>
      <c r="K65" s="94" t="n">
        <f aca="false">C65+J65</f>
        <v>2056518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95" t="n">
        <v>1850000</v>
      </c>
      <c r="F66" s="79"/>
      <c r="G66" s="79" t="n">
        <f aca="false">'RM_5.1.sz.mell'!G63</f>
        <v>0</v>
      </c>
      <c r="H66" s="79"/>
      <c r="I66" s="79"/>
      <c r="J66" s="93" t="n">
        <f aca="false">D66+E66+F66+G66+H66+I66</f>
        <v>1850000</v>
      </c>
      <c r="K66" s="94" t="n">
        <f aca="false">C66+J66</f>
        <v>185000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 t="n">
        <f aca="false">'RM_5.1.sz.mell'!G64</f>
        <v>0</v>
      </c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542222486</v>
      </c>
      <c r="D68" s="75" t="n">
        <f aca="false">+D11+D18+D25+D32+D40+D52+D58+D63</f>
        <v>-36187027</v>
      </c>
      <c r="E68" s="75" t="n">
        <f aca="false">+E11+E18+E25+E32+E40+E52+E58+E63</f>
        <v>9607164</v>
      </c>
      <c r="F68" s="75" t="n">
        <f aca="false">+F11+F18+F25+F32+F40+F52+F58+F63</f>
        <v>13538370</v>
      </c>
      <c r="G68" s="75" t="n">
        <f aca="false">+G11+G18+G25+G32+G40+G52+G58+G63</f>
        <v>2219603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9154537</v>
      </c>
      <c r="K68" s="76" t="n">
        <f aca="false">+K11+K18+K25+K32+K40+K52+K58+K63</f>
        <v>551377023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 t="n">
        <f aca="false">'RM_5.1.sz.mell'!G67</f>
        <v>0</v>
      </c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 t="n">
        <f aca="false">'RM_5.1.sz.mell'!G68</f>
        <v>0</v>
      </c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79" t="n">
        <f aca="false">'RM_5.1.sz.mell'!G69</f>
        <v>0</v>
      </c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 t="n">
        <f aca="false">'RM_5.1.sz.mell'!G71</f>
        <v>0</v>
      </c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 t="n">
        <f aca="false">'RM_5.1.sz.mell'!G72</f>
        <v>0</v>
      </c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 t="n">
        <f aca="false">'RM_5.1.sz.mell'!G73</f>
        <v>0</v>
      </c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 t="n">
        <f aca="false">'RM_5.1.sz.mell'!G74</f>
        <v>0</v>
      </c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126176907</v>
      </c>
      <c r="D78" s="52" t="n">
        <f aca="false">SUM(D79:D80)</f>
        <v>35728406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35728406</v>
      </c>
      <c r="K78" s="53" t="n">
        <f aca="false">SUM(K79:K80)</f>
        <v>161905313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8" t="n">
        <v>126176907</v>
      </c>
      <c r="D79" s="95" t="n">
        <v>35728406</v>
      </c>
      <c r="E79" s="79"/>
      <c r="F79" s="79"/>
      <c r="G79" s="79" t="n">
        <f aca="false">'RM_5.1.sz.mell'!G76+'RM_5.2.sz.mell'!G41+'RM_5.3.sz.mell'!G40</f>
        <v>0</v>
      </c>
      <c r="H79" s="79"/>
      <c r="I79" s="79"/>
      <c r="J79" s="93" t="n">
        <f aca="false">D79+E79+F79+G79+H79+I79</f>
        <v>35728406</v>
      </c>
      <c r="K79" s="94" t="n">
        <f aca="false">C79+J79</f>
        <v>161905313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13176869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13176869</v>
      </c>
      <c r="K81" s="53" t="n">
        <f aca="false">SUM(K82:K84)</f>
        <v>13176869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 t="n">
        <f aca="false">'RM_5.1.sz.mell'!G79</f>
        <v>13176869</v>
      </c>
      <c r="H82" s="79"/>
      <c r="I82" s="79"/>
      <c r="J82" s="93" t="n">
        <f aca="false">D82+E82+F82+G82+H82+I82</f>
        <v>13176869</v>
      </c>
      <c r="K82" s="94" t="n">
        <f aca="false">C82+J82</f>
        <v>13176869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126176907</v>
      </c>
      <c r="D92" s="75" t="n">
        <f aca="false">+D69+D73+D78+D81+D85+D91+D90</f>
        <v>35728406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13176869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48905275</v>
      </c>
      <c r="K92" s="76" t="n">
        <f aca="false">+K69+K73+K78+K81+K85+K91+K90</f>
        <v>175082182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668399393</v>
      </c>
      <c r="D93" s="75" t="n">
        <f aca="false">+D68+D92</f>
        <v>-458621</v>
      </c>
      <c r="E93" s="75" t="n">
        <f aca="false">+E68+E92</f>
        <v>9607164</v>
      </c>
      <c r="F93" s="75" t="n">
        <f aca="false">+F68+F92</f>
        <v>13538370</v>
      </c>
      <c r="G93" s="75" t="n">
        <f aca="false">+G68+G92</f>
        <v>35372899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58059812</v>
      </c>
      <c r="K93" s="76" t="n">
        <f aca="false">+K68+K92</f>
        <v>726459205</v>
      </c>
    </row>
    <row r="94" s="54" customFormat="true" ht="30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48" hidden="false" customHeight="false" outlineLevel="0" collapsed="false">
      <c r="A98" s="37"/>
      <c r="B98" s="38"/>
      <c r="C98" s="115" t="s">
        <v>94</v>
      </c>
      <c r="D98" s="116" t="str">
        <f aca="false">D9</f>
        <v>1. sz. módosítás </v>
      </c>
      <c r="E98" s="116" t="str">
        <f aca="false">E9</f>
        <v>.2. sz. módosítás </v>
      </c>
      <c r="F98" s="116" t="str">
        <f aca="false">F9</f>
        <v>3. sz. módosítás </v>
      </c>
      <c r="G98" s="116" t="str">
        <f aca="false">G9</f>
        <v>4. sz. módosítás </v>
      </c>
      <c r="H98" s="116" t="str">
        <f aca="false">H9</f>
        <v>.5. sz. módosítás </v>
      </c>
      <c r="I98" s="116" t="str">
        <f aca="false">I9</f>
        <v>6. sz. módosítás </v>
      </c>
      <c r="J98" s="117" t="s">
        <v>101</v>
      </c>
      <c r="K98" s="118" t="str">
        <f aca="false">K9</f>
        <v>4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439791667</v>
      </c>
      <c r="D100" s="123" t="n">
        <f aca="false">D101+D102+D103+D104+D105+D118</f>
        <v>-8844955</v>
      </c>
      <c r="E100" s="123" t="n">
        <f aca="false">E101+E102+E103+E104+E105+E118</f>
        <v>43980697</v>
      </c>
      <c r="F100" s="123" t="n">
        <f aca="false">F101+F102+F103+F104+F105+F118</f>
        <v>10638370</v>
      </c>
      <c r="G100" s="123" t="n">
        <f aca="false">G101+G102+G103+G104+G105+G118</f>
        <v>23403554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69177666</v>
      </c>
      <c r="K100" s="124" t="n">
        <f aca="false">K101+K102+K103+K104+K105+K118</f>
        <v>508969333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137343031</v>
      </c>
      <c r="D101" s="128" t="n">
        <v>1535147</v>
      </c>
      <c r="E101" s="128" t="n">
        <v>2138641</v>
      </c>
      <c r="F101" s="129" t="n">
        <v>2881332</v>
      </c>
      <c r="G101" s="129" t="n">
        <f aca="false">'RM_5.1.sz.mell'!G94+'RM_5.2.sz.mell'!G47+'RM_5.3.sz.mell'!G46</f>
        <v>619063</v>
      </c>
      <c r="H101" s="129"/>
      <c r="I101" s="129"/>
      <c r="J101" s="130" t="n">
        <f aca="false">D101+E101+F101+G101+H101+I101</f>
        <v>7174183</v>
      </c>
      <c r="K101" s="131" t="n">
        <f aca="false">C101+J101</f>
        <v>144517214</v>
      </c>
      <c r="L101" s="28" t="n">
        <v>208574</v>
      </c>
      <c r="M101" s="28" t="n">
        <v>0</v>
      </c>
      <c r="N101" s="28" t="n">
        <v>410489</v>
      </c>
      <c r="O101" s="28" t="n">
        <f aca="false">SUM(L101:N101)</f>
        <v>619063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30666604</v>
      </c>
      <c r="D102" s="69" t="n">
        <v>268992</v>
      </c>
      <c r="E102" s="69" t="n">
        <v>482046</v>
      </c>
      <c r="F102" s="65" t="n">
        <v>199010</v>
      </c>
      <c r="G102" s="129" t="n">
        <f aca="false">'RM_5.1.sz.mell'!G95+'RM_5.2.sz.mell'!G48+'RM_5.3.sz.mell'!G47</f>
        <v>147829</v>
      </c>
      <c r="H102" s="65"/>
      <c r="I102" s="65"/>
      <c r="J102" s="133" t="n">
        <f aca="false">D102+E102+F102+G102+H102+I102</f>
        <v>1097877</v>
      </c>
      <c r="K102" s="134" t="n">
        <f aca="false">C102+J102</f>
        <v>31764481</v>
      </c>
      <c r="L102" s="28" t="n">
        <v>-12250</v>
      </c>
      <c r="M102" s="28" t="n">
        <v>0</v>
      </c>
      <c r="N102" s="28" t="n">
        <v>160079</v>
      </c>
      <c r="O102" s="28" t="n">
        <f aca="false">SUM(L102:N102)</f>
        <v>147829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74711855</v>
      </c>
      <c r="D103" s="135" t="n">
        <v>7200500</v>
      </c>
      <c r="E103" s="135" t="n">
        <v>2447310</v>
      </c>
      <c r="F103" s="71" t="n">
        <v>2035141</v>
      </c>
      <c r="G103" s="129" t="n">
        <f aca="false">'RM_5.1.sz.mell'!G96+'RM_5.2.sz.mell'!G49+'RM_5.3.sz.mell'!G48</f>
        <v>-667141</v>
      </c>
      <c r="H103" s="71"/>
      <c r="I103" s="71"/>
      <c r="J103" s="136" t="n">
        <f aca="false">D103+E103+F103+G103+H103+I103</f>
        <v>11015810</v>
      </c>
      <c r="K103" s="137" t="n">
        <f aca="false">C103+J103</f>
        <v>185727665</v>
      </c>
      <c r="L103" s="28" t="n">
        <v>2626072</v>
      </c>
      <c r="M103" s="28" t="n">
        <v>0</v>
      </c>
      <c r="N103" s="28" t="n">
        <v>-3293213</v>
      </c>
      <c r="O103" s="28" t="n">
        <f aca="false">SUM(L103:N103)</f>
        <v>-667141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 t="n">
        <v>5300000</v>
      </c>
      <c r="D104" s="71"/>
      <c r="E104" s="71"/>
      <c r="F104" s="71"/>
      <c r="G104" s="129" t="n">
        <f aca="false">'RM_5.1.sz.mell'!G97+'RM_5.2.sz.mell'!G50+'RM_5.3.sz.mell'!G49</f>
        <v>0</v>
      </c>
      <c r="H104" s="71"/>
      <c r="I104" s="71"/>
      <c r="J104" s="136" t="n">
        <f aca="false">D104+E104+F104+G104+H104+I104</f>
        <v>0</v>
      </c>
      <c r="K104" s="137" t="n">
        <f aca="false">C104+J104</f>
        <v>5300000</v>
      </c>
      <c r="O104" s="28" t="n">
        <f aca="false">SUM(L104:N104)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7" t="n">
        <v>68346835</v>
      </c>
      <c r="D105" s="135" t="n">
        <v>-2058000</v>
      </c>
      <c r="E105" s="135" t="n">
        <v>648847</v>
      </c>
      <c r="F105" s="71" t="n">
        <v>10504300</v>
      </c>
      <c r="G105" s="129" t="n">
        <f aca="false">'RM_5.1.sz.mell'!G98+'RM_5.2.sz.mell'!J51+'RM_5.3.sz.mell'!G50</f>
        <v>1409516</v>
      </c>
      <c r="H105" s="71"/>
      <c r="I105" s="71"/>
      <c r="J105" s="136" t="n">
        <f aca="false">D105+E105+F105+G105+H105+I105</f>
        <v>10504663</v>
      </c>
      <c r="K105" s="137" t="n">
        <f aca="false">C105+J105</f>
        <v>78851498</v>
      </c>
      <c r="L105" s="28" t="n">
        <v>1063236</v>
      </c>
      <c r="N105" s="28" t="n">
        <v>346280</v>
      </c>
      <c r="O105" s="28" t="n">
        <f aca="false">SUM(L105:N105)</f>
        <v>1409516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7" t="n">
        <v>1239822</v>
      </c>
      <c r="D106" s="71"/>
      <c r="E106" s="135" t="n">
        <v>201737</v>
      </c>
      <c r="F106" s="71"/>
      <c r="G106" s="71" t="n">
        <f aca="false">'RM_5.1.sz.mell'!G99</f>
        <v>-1441559</v>
      </c>
      <c r="H106" s="71"/>
      <c r="I106" s="71"/>
      <c r="J106" s="136" t="n">
        <f aca="false">D106+E106+F106+G106+H106+I106</f>
        <v>-1239822</v>
      </c>
      <c r="K106" s="137" t="n">
        <f aca="false">C106+J106</f>
        <v>0</v>
      </c>
      <c r="L106" s="28" t="n">
        <v>-1441559</v>
      </c>
      <c r="O106" s="28" t="n">
        <f aca="false">SUM(L106:N106)</f>
        <v>-1441559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7"/>
      <c r="D107" s="71"/>
      <c r="E107" s="71"/>
      <c r="F107" s="71"/>
      <c r="G107" s="71" t="n">
        <f aca="false">'RM_5.1.sz.mell'!G100</f>
        <v>0</v>
      </c>
      <c r="H107" s="71"/>
      <c r="I107" s="71"/>
      <c r="J107" s="136" t="n">
        <f aca="false">D107+E107+F107+G107+H107+I107</f>
        <v>0</v>
      </c>
      <c r="K107" s="137" t="n">
        <f aca="false">C107+J107</f>
        <v>0</v>
      </c>
      <c r="O107" s="28" t="n">
        <f aca="false">SUM(L107:N107)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7"/>
      <c r="D108" s="71"/>
      <c r="E108" s="71"/>
      <c r="F108" s="71"/>
      <c r="G108" s="71" t="n">
        <f aca="false">'RM_5.1.sz.mell'!G101</f>
        <v>1435360</v>
      </c>
      <c r="H108" s="71"/>
      <c r="I108" s="71"/>
      <c r="J108" s="136" t="n">
        <f aca="false">D108+E108+F108+G108+H108+I108</f>
        <v>1435360</v>
      </c>
      <c r="K108" s="137" t="n">
        <f aca="false">C108+J108</f>
        <v>1435360</v>
      </c>
      <c r="L108" s="28" t="n">
        <v>1435360</v>
      </c>
      <c r="O108" s="28" t="n">
        <f aca="false">SUM(L108:N108)</f>
        <v>143536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7"/>
      <c r="D109" s="71"/>
      <c r="E109" s="71"/>
      <c r="F109" s="71"/>
      <c r="G109" s="71" t="n">
        <f aca="false">'RM_5.1.sz.mell'!G102</f>
        <v>0</v>
      </c>
      <c r="H109" s="71"/>
      <c r="I109" s="71"/>
      <c r="J109" s="136" t="n">
        <f aca="false">D109+E109+F109+G109+H109+I109</f>
        <v>0</v>
      </c>
      <c r="K109" s="137" t="n">
        <f aca="false">C109+J109</f>
        <v>0</v>
      </c>
      <c r="O109" s="28" t="n">
        <f aca="false">SUM(L109:N109)</f>
        <v>0</v>
      </c>
    </row>
    <row r="110" customFormat="false" ht="21.75" hidden="false" customHeight="true" outlineLevel="0" collapsed="false">
      <c r="A110" s="62" t="s">
        <v>297</v>
      </c>
      <c r="B110" s="142" t="s">
        <v>298</v>
      </c>
      <c r="C110" s="77"/>
      <c r="D110" s="71"/>
      <c r="E110" s="71"/>
      <c r="F110" s="71"/>
      <c r="G110" s="71" t="n">
        <f aca="false">'RM_5.1.sz.mell'!G103</f>
        <v>0</v>
      </c>
      <c r="H110" s="71"/>
      <c r="I110" s="71"/>
      <c r="J110" s="136" t="n">
        <f aca="false">D110+E110+F110+G110+H110+I110</f>
        <v>0</v>
      </c>
      <c r="K110" s="137" t="n">
        <f aca="false">C110+J110</f>
        <v>0</v>
      </c>
      <c r="O110" s="28" t="n">
        <f aca="false">SUM(L110:N110)</f>
        <v>0</v>
      </c>
    </row>
    <row r="111" customFormat="false" ht="20.25" hidden="false" customHeight="true" outlineLevel="0" collapsed="false">
      <c r="A111" s="62" t="s">
        <v>299</v>
      </c>
      <c r="B111" s="142" t="s">
        <v>300</v>
      </c>
      <c r="C111" s="77"/>
      <c r="D111" s="71"/>
      <c r="E111" s="71"/>
      <c r="F111" s="71"/>
      <c r="G111" s="71" t="n">
        <f aca="false">'RM_5.1.sz.mell'!G104</f>
        <v>0</v>
      </c>
      <c r="H111" s="71"/>
      <c r="I111" s="71"/>
      <c r="J111" s="136" t="n">
        <f aca="false">D111+E111+F111+G111+H111+I111</f>
        <v>0</v>
      </c>
      <c r="K111" s="137" t="n">
        <f aca="false">C111+J111</f>
        <v>0</v>
      </c>
      <c r="O111" s="28" t="n">
        <f aca="false">SUM(L111:N111)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7" t="n">
        <v>48225000</v>
      </c>
      <c r="D112" s="71"/>
      <c r="E112" s="135" t="n">
        <v>297110</v>
      </c>
      <c r="F112" s="71"/>
      <c r="G112" s="71" t="n">
        <f aca="false">'RM_5.1.sz.mell'!G105</f>
        <v>511748</v>
      </c>
      <c r="H112" s="71"/>
      <c r="I112" s="71"/>
      <c r="J112" s="136" t="n">
        <f aca="false">D112+E112+F112+G112+H112+I112</f>
        <v>808858</v>
      </c>
      <c r="K112" s="137" t="n">
        <f aca="false">C112+J112</f>
        <v>49033858</v>
      </c>
      <c r="L112" s="28" t="n">
        <v>511748</v>
      </c>
      <c r="O112" s="28" t="n">
        <f aca="false">SUM(L112:N112)</f>
        <v>511748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7"/>
      <c r="D113" s="71"/>
      <c r="E113" s="71"/>
      <c r="F113" s="71"/>
      <c r="G113" s="71" t="n">
        <f aca="false">'RM_5.1.sz.mell'!G106</f>
        <v>0</v>
      </c>
      <c r="H113" s="71"/>
      <c r="I113" s="71"/>
      <c r="J113" s="136" t="n">
        <f aca="false">D113+E113+F113+G113+H113+I113</f>
        <v>0</v>
      </c>
      <c r="K113" s="137" t="n">
        <f aca="false">C113+J113</f>
        <v>0</v>
      </c>
      <c r="O113" s="28" t="n">
        <f aca="false">SUM(L113:N113)</f>
        <v>0</v>
      </c>
    </row>
    <row r="114" customFormat="false" ht="17.25" hidden="false" customHeight="true" outlineLevel="0" collapsed="false">
      <c r="A114" s="62" t="s">
        <v>305</v>
      </c>
      <c r="B114" s="142" t="s">
        <v>306</v>
      </c>
      <c r="C114" s="77"/>
      <c r="D114" s="71"/>
      <c r="E114" s="71"/>
      <c r="F114" s="71"/>
      <c r="G114" s="71" t="n">
        <f aca="false">'RM_5.1.sz.mell'!G107</f>
        <v>42000</v>
      </c>
      <c r="H114" s="71"/>
      <c r="I114" s="71"/>
      <c r="J114" s="136" t="n">
        <f aca="false">D114+E114+F114+G114+H114+I114</f>
        <v>42000</v>
      </c>
      <c r="K114" s="137" t="n">
        <f aca="false">C114+J114</f>
        <v>42000</v>
      </c>
      <c r="L114" s="28" t="n">
        <v>42000</v>
      </c>
      <c r="O114" s="28" t="n">
        <f aca="false">SUM(L114:N114)</f>
        <v>4200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7"/>
      <c r="D115" s="71"/>
      <c r="E115" s="71"/>
      <c r="F115" s="71"/>
      <c r="G115" s="71" t="n">
        <f aca="false">'RM_5.1.sz.mell'!G108</f>
        <v>0</v>
      </c>
      <c r="H115" s="71"/>
      <c r="I115" s="71"/>
      <c r="J115" s="136" t="n">
        <f aca="false">D115+E115+F115+G115+H115+I115</f>
        <v>0</v>
      </c>
      <c r="K115" s="137" t="n">
        <f aca="false">C115+J115</f>
        <v>0</v>
      </c>
      <c r="O115" s="28" t="n">
        <f aca="false">SUM(L115:N115)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7"/>
      <c r="D116" s="71"/>
      <c r="E116" s="71"/>
      <c r="F116" s="71"/>
      <c r="G116" s="71" t="n">
        <f aca="false">'RM_5.1.sz.mell'!G109</f>
        <v>0</v>
      </c>
      <c r="H116" s="71"/>
      <c r="I116" s="71"/>
      <c r="J116" s="136" t="n">
        <f aca="false">D116+E116+F116+G116+H116+I116</f>
        <v>0</v>
      </c>
      <c r="K116" s="137" t="n">
        <f aca="false">C116+J116</f>
        <v>0</v>
      </c>
      <c r="O116" s="28" t="n">
        <f aca="false">SUM(L116:N116)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7" t="n">
        <v>18882013</v>
      </c>
      <c r="D117" s="135" t="n">
        <v>-2020000</v>
      </c>
      <c r="E117" s="135" t="n">
        <v>150000</v>
      </c>
      <c r="F117" s="71" t="n">
        <v>10504300</v>
      </c>
      <c r="G117" s="71" t="n">
        <f aca="false">'RM_5.1.sz.mell'!G110</f>
        <v>515687</v>
      </c>
      <c r="H117" s="71"/>
      <c r="I117" s="71"/>
      <c r="J117" s="136" t="n">
        <f aca="false">D117+E117+F117+G117+H117+I117</f>
        <v>9149987</v>
      </c>
      <c r="K117" s="137" t="n">
        <f aca="false">C117+J117</f>
        <v>28032000</v>
      </c>
      <c r="L117" s="28" t="n">
        <v>515687</v>
      </c>
      <c r="O117" s="28" t="n">
        <f aca="false">SUM(L117:N117)</f>
        <v>515687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4" t="n">
        <v>23423342</v>
      </c>
      <c r="D118" s="144" t="n">
        <v>-15791594</v>
      </c>
      <c r="E118" s="69" t="n">
        <v>38263853</v>
      </c>
      <c r="F118" s="65" t="n">
        <v>-4981413</v>
      </c>
      <c r="G118" s="65" t="n">
        <f aca="false">'RM_5.1.sz.mell'!G111</f>
        <v>21894287</v>
      </c>
      <c r="H118" s="65"/>
      <c r="I118" s="65"/>
      <c r="J118" s="133" t="n">
        <f aca="false">D118+E118+F118+G118+H118+I118</f>
        <v>39385133</v>
      </c>
      <c r="K118" s="134" t="n">
        <f aca="false">C118+J118</f>
        <v>62808475</v>
      </c>
      <c r="L118" s="28" t="n">
        <v>21894287</v>
      </c>
      <c r="O118" s="28" t="n">
        <f aca="false">SUM(L118:N118)</f>
        <v>21894287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4" t="n">
        <v>16584253</v>
      </c>
      <c r="D119" s="144" t="n">
        <v>-15791594</v>
      </c>
      <c r="E119" s="65" t="n">
        <v>38263853</v>
      </c>
      <c r="F119" s="65" t="n">
        <v>-4981413</v>
      </c>
      <c r="G119" s="65" t="n">
        <f aca="false">'RM_5.1.sz.mell'!G112</f>
        <v>21490450</v>
      </c>
      <c r="H119" s="65"/>
      <c r="I119" s="65"/>
      <c r="J119" s="133" t="n">
        <f aca="false">D119+E119+F119+G119+H119+I119</f>
        <v>38981296</v>
      </c>
      <c r="K119" s="134" t="n">
        <f aca="false">C119+J119</f>
        <v>55565549</v>
      </c>
      <c r="L119" s="28" t="n">
        <v>21490450</v>
      </c>
      <c r="O119" s="28" t="n">
        <f aca="false">SUM(L119:N119)</f>
        <v>21490450</v>
      </c>
    </row>
    <row r="120" customFormat="false" ht="21" hidden="false" customHeight="true" outlineLevel="0" collapsed="false">
      <c r="A120" s="86" t="s">
        <v>317</v>
      </c>
      <c r="B120" s="145" t="s">
        <v>318</v>
      </c>
      <c r="C120" s="146" t="n">
        <v>6839089</v>
      </c>
      <c r="D120" s="147"/>
      <c r="E120" s="147"/>
      <c r="F120" s="147"/>
      <c r="G120" s="65" t="n">
        <f aca="false">'RM_5.1.sz.mell'!G113</f>
        <v>403837</v>
      </c>
      <c r="H120" s="147"/>
      <c r="I120" s="147"/>
      <c r="J120" s="148" t="n">
        <f aca="false">D120+E120+F120+G120+H120+I120</f>
        <v>403837</v>
      </c>
      <c r="K120" s="91" t="n">
        <f aca="false">C120+J120</f>
        <v>7242926</v>
      </c>
      <c r="L120" s="28" t="n">
        <v>403837</v>
      </c>
      <c r="O120" s="28" t="n">
        <f aca="false">SUM(L120:N120)</f>
        <v>403837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224495099</v>
      </c>
      <c r="D121" s="52" t="n">
        <f aca="false">+D122+D124+D126</f>
        <v>8348334</v>
      </c>
      <c r="E121" s="151" t="n">
        <f aca="false">+E122+E124+E126</f>
        <v>-34915943</v>
      </c>
      <c r="F121" s="151" t="n">
        <f aca="false">+F122+F124+F126</f>
        <v>2900000</v>
      </c>
      <c r="G121" s="151" t="n">
        <f aca="false">+G122+G124+G126</f>
        <v>3431984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-20235625</v>
      </c>
      <c r="K121" s="152" t="n">
        <f aca="false">+K122+K124+K126</f>
        <v>204259474</v>
      </c>
      <c r="O121" s="28" t="n">
        <f aca="false">SUM(L121:N121)</f>
        <v>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 t="n">
        <v>109121844</v>
      </c>
      <c r="D122" s="153" t="n">
        <v>4601773</v>
      </c>
      <c r="E122" s="153" t="n">
        <v>-10987215</v>
      </c>
      <c r="F122" s="154" t="n">
        <v>2900000</v>
      </c>
      <c r="G122" s="154" t="n">
        <f aca="false">'RM_5.1.sz.mell'!G115+'RM_5.2.sz.mell'!J53+'RM_5.3.sz.mell'!G52</f>
        <v>1424834</v>
      </c>
      <c r="H122" s="154"/>
      <c r="I122" s="59"/>
      <c r="J122" s="60" t="n">
        <f aca="false">D122+E122+F122+G122+H122+I122</f>
        <v>-2060608</v>
      </c>
      <c r="K122" s="61" t="n">
        <f aca="false">C122+J122</f>
        <v>107061236</v>
      </c>
      <c r="L122" s="28" t="n">
        <v>-1757950</v>
      </c>
      <c r="M122" s="28" t="n">
        <v>2180590</v>
      </c>
      <c r="N122" s="28" t="n">
        <v>1002194</v>
      </c>
      <c r="O122" s="28" t="n">
        <f aca="false">SUM(L122:N122)</f>
        <v>1424834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 t="n">
        <v>68814684</v>
      </c>
      <c r="D123" s="154"/>
      <c r="E123" s="154"/>
      <c r="F123" s="154"/>
      <c r="G123" s="154" t="n">
        <v>0</v>
      </c>
      <c r="H123" s="154"/>
      <c r="I123" s="59"/>
      <c r="J123" s="60" t="n">
        <f aca="false">D123+E123+F123+G123+H123+I123</f>
        <v>0</v>
      </c>
      <c r="K123" s="61" t="n">
        <f aca="false">C123+J123</f>
        <v>68814684</v>
      </c>
      <c r="N123" s="28" t="n">
        <v>0</v>
      </c>
      <c r="O123" s="28" t="n">
        <f aca="false">SUM(L123:N123)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 t="n">
        <v>110873255</v>
      </c>
      <c r="D124" s="156" t="n">
        <v>6196601</v>
      </c>
      <c r="E124" s="156" t="n">
        <v>-23928728</v>
      </c>
      <c r="F124" s="157"/>
      <c r="G124" s="157" t="n">
        <f aca="false">'RM_5.1.sz.mell'!G117+'RM_5.2.sz.mell'!G54+'RM_5.3.sz.mell'!G53</f>
        <v>1962150</v>
      </c>
      <c r="H124" s="157"/>
      <c r="I124" s="65"/>
      <c r="J124" s="133" t="n">
        <f aca="false">D124+E124+F124+G124+H124+I124</f>
        <v>-15769977</v>
      </c>
      <c r="K124" s="134" t="n">
        <f aca="false">C124+J124</f>
        <v>95103278</v>
      </c>
      <c r="O124" s="28" t="n">
        <f aca="false">SUM(L124:N124)</f>
        <v>0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158"/>
      <c r="D125" s="157"/>
      <c r="E125" s="157"/>
      <c r="F125" s="157"/>
      <c r="G125" s="157" t="n">
        <f aca="false">'RM_5.1.sz.mell'!G118</f>
        <v>0</v>
      </c>
      <c r="H125" s="157"/>
      <c r="I125" s="65"/>
      <c r="J125" s="133" t="n">
        <f aca="false">D125+E125+F125+G125+H125+I125</f>
        <v>0</v>
      </c>
      <c r="K125" s="134" t="n">
        <f aca="false">C125+J125</f>
        <v>0</v>
      </c>
      <c r="O125" s="28" t="n">
        <f aca="false">SUM(L125:N125)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158" t="n">
        <v>4500000</v>
      </c>
      <c r="D126" s="156" t="n">
        <v>-2450040</v>
      </c>
      <c r="E126" s="157"/>
      <c r="F126" s="157"/>
      <c r="G126" s="157" t="n">
        <f aca="false">'RM_5.1.sz.mell'!G119</f>
        <v>45000</v>
      </c>
      <c r="H126" s="157"/>
      <c r="I126" s="65"/>
      <c r="J126" s="133" t="n">
        <f aca="false">D126+E126+F126+G126+H126+I126</f>
        <v>-2405040</v>
      </c>
      <c r="K126" s="134" t="n">
        <f aca="false">C126+J126</f>
        <v>2094960</v>
      </c>
      <c r="L126" s="28" t="n">
        <v>45000</v>
      </c>
      <c r="O126" s="28" t="n">
        <f aca="false">SUM(L126:N126)</f>
        <v>4500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158"/>
      <c r="D127" s="157"/>
      <c r="E127" s="157"/>
      <c r="F127" s="157"/>
      <c r="G127" s="157" t="n">
        <f aca="false">'RM_5.1.sz.mell'!G120</f>
        <v>0</v>
      </c>
      <c r="H127" s="157"/>
      <c r="I127" s="65"/>
      <c r="J127" s="133" t="n">
        <f aca="false">D127+E127+F127+G127+H127+I127</f>
        <v>0</v>
      </c>
      <c r="K127" s="134" t="n">
        <f aca="false">C127+J127</f>
        <v>0</v>
      </c>
      <c r="O127" s="28" t="n">
        <f aca="false">SUM(L127:N127)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158"/>
      <c r="D128" s="157"/>
      <c r="E128" s="157"/>
      <c r="F128" s="157"/>
      <c r="G128" s="157" t="n">
        <f aca="false">'RM_5.1.sz.mell'!G121</f>
        <v>0</v>
      </c>
      <c r="H128" s="157"/>
      <c r="I128" s="65"/>
      <c r="J128" s="133" t="n">
        <f aca="false">D128+E128+F128+G128+H128+I128</f>
        <v>0</v>
      </c>
      <c r="K128" s="134" t="n">
        <f aca="false">C128+J128</f>
        <v>0</v>
      </c>
      <c r="O128" s="28" t="n">
        <f aca="false">SUM(L128:N128)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158"/>
      <c r="D129" s="157"/>
      <c r="E129" s="157"/>
      <c r="F129" s="157"/>
      <c r="G129" s="157" t="n">
        <v>0</v>
      </c>
      <c r="H129" s="157"/>
      <c r="I129" s="65"/>
      <c r="J129" s="133" t="n">
        <f aca="false">D129+E129+F129+G129+H129+I129</f>
        <v>0</v>
      </c>
      <c r="K129" s="134" t="n">
        <f aca="false">C129+J129</f>
        <v>0</v>
      </c>
      <c r="O129" s="28" t="n">
        <f aca="false">SUM(L129:N129)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158"/>
      <c r="D130" s="157"/>
      <c r="E130" s="157"/>
      <c r="F130" s="157"/>
      <c r="G130" s="157" t="n">
        <f aca="false">'RM_5.1.sz.mell'!G123</f>
        <v>0</v>
      </c>
      <c r="H130" s="157"/>
      <c r="I130" s="65"/>
      <c r="J130" s="133" t="n">
        <f aca="false">D130+E130+F130+G130+H130+I130</f>
        <v>0</v>
      </c>
      <c r="K130" s="134" t="n">
        <f aca="false">C130+J130</f>
        <v>0</v>
      </c>
      <c r="O130" s="28" t="n">
        <f aca="false">SUM(L130:N130)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158"/>
      <c r="D131" s="157"/>
      <c r="E131" s="157"/>
      <c r="F131" s="157"/>
      <c r="G131" s="157" t="n">
        <f aca="false">'RM_5.1.sz.mell'!G124</f>
        <v>0</v>
      </c>
      <c r="H131" s="157"/>
      <c r="I131" s="65"/>
      <c r="J131" s="133" t="n">
        <f aca="false">D131+E131+F131+G131+H131+I131</f>
        <v>0</v>
      </c>
      <c r="K131" s="134" t="n">
        <f aca="false">C131+J131</f>
        <v>0</v>
      </c>
      <c r="O131" s="28" t="n">
        <f aca="false">SUM(L131:N131)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158" t="n">
        <v>2000000</v>
      </c>
      <c r="D132" s="157"/>
      <c r="E132" s="157"/>
      <c r="F132" s="157"/>
      <c r="G132" s="157" t="n">
        <f aca="false">'RM_5.1.sz.mell'!G125</f>
        <v>-155000</v>
      </c>
      <c r="H132" s="157"/>
      <c r="I132" s="65"/>
      <c r="J132" s="133" t="n">
        <f aca="false">D132+E132+F132+G132+H132+I132</f>
        <v>-155000</v>
      </c>
      <c r="K132" s="134" t="n">
        <f aca="false">C132+J132</f>
        <v>1845000</v>
      </c>
      <c r="L132" s="28" t="n">
        <v>-155000</v>
      </c>
      <c r="O132" s="28" t="n">
        <f aca="false">SUM(L132:N132)</f>
        <v>-15500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158"/>
      <c r="D133" s="157"/>
      <c r="E133" s="157"/>
      <c r="F133" s="157"/>
      <c r="G133" s="157" t="n">
        <f aca="false">'RM_5.1.sz.mell'!G126</f>
        <v>0</v>
      </c>
      <c r="H133" s="157"/>
      <c r="I133" s="65"/>
      <c r="J133" s="133" t="n">
        <f aca="false">D133+E133+F133+G133+H133+I133</f>
        <v>0</v>
      </c>
      <c r="K133" s="134" t="n">
        <f aca="false">C133+J133</f>
        <v>0</v>
      </c>
      <c r="O133" s="28" t="n">
        <f aca="false">SUM(L133:N133)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160" t="n">
        <v>2500000</v>
      </c>
      <c r="D134" s="161" t="n">
        <v>-2450040</v>
      </c>
      <c r="E134" s="162"/>
      <c r="F134" s="162"/>
      <c r="G134" s="157" t="n">
        <f aca="false">'RM_5.1.sz.mell'!G127</f>
        <v>200000</v>
      </c>
      <c r="H134" s="162"/>
      <c r="I134" s="71"/>
      <c r="J134" s="136" t="n">
        <f aca="false">D134+E134+F134+G134+H134+I134</f>
        <v>-2250040</v>
      </c>
      <c r="K134" s="137" t="n">
        <f aca="false">C134+J134</f>
        <v>249960</v>
      </c>
      <c r="L134" s="28" t="n">
        <v>200000</v>
      </c>
      <c r="O134" s="28" t="n">
        <f aca="false">SUM(L134:N134)</f>
        <v>20000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664286766</v>
      </c>
      <c r="D135" s="164" t="n">
        <f aca="false">+D100+D121</f>
        <v>-496621</v>
      </c>
      <c r="E135" s="164" t="n">
        <f aca="false">+E100+E121</f>
        <v>9064754</v>
      </c>
      <c r="F135" s="164" t="n">
        <f aca="false">+F100+F121</f>
        <v>13538370</v>
      </c>
      <c r="G135" s="164" t="n">
        <f aca="false">+G100+G121</f>
        <v>26835538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48942041</v>
      </c>
      <c r="K135" s="53" t="n">
        <f aca="false">+K100+K121</f>
        <v>713228807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4112627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9117771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9117771</v>
      </c>
      <c r="K147" s="76" t="n">
        <f aca="false">+K148+K149+K150+K151</f>
        <v>13230398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 t="n">
        <f aca="false">'RM_5.1.sz.mell'!G141</f>
        <v>0</v>
      </c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158" t="n">
        <v>4112627</v>
      </c>
      <c r="D149" s="157"/>
      <c r="E149" s="157"/>
      <c r="F149" s="157"/>
      <c r="G149" s="157" t="n">
        <f aca="false">'RM_5.1.sz.mell'!G142</f>
        <v>9117771</v>
      </c>
      <c r="H149" s="157"/>
      <c r="I149" s="65"/>
      <c r="J149" s="133" t="n">
        <f aca="false">D149+E149+F149+G149+H149+I149</f>
        <v>9117771</v>
      </c>
      <c r="K149" s="134" t="n">
        <f aca="false">C149+J149</f>
        <v>13230398</v>
      </c>
      <c r="L149" s="28" t="n">
        <v>9117771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 t="n">
        <f aca="false">'RM_5.1.sz.mell'!G143</f>
        <v>0</v>
      </c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 t="n">
        <f aca="false">'RM_5.1.sz.mell'!G144</f>
        <v>0</v>
      </c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4112627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9117771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9117771</v>
      </c>
      <c r="K160" s="179" t="n">
        <f aca="false">+K136+K140+K147+K152+K158+K159</f>
        <v>13230398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668399393</v>
      </c>
      <c r="D161" s="178" t="n">
        <f aca="false">+D135+D160</f>
        <v>-496621</v>
      </c>
      <c r="E161" s="178" t="n">
        <f aca="false">+E135+E160</f>
        <v>9064754</v>
      </c>
      <c r="F161" s="178" t="n">
        <f aca="false">+F135+F160</f>
        <v>13538370</v>
      </c>
      <c r="G161" s="178" t="n">
        <f aca="false">+G135+G160</f>
        <v>35953309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58059812</v>
      </c>
      <c r="K161" s="179" t="n">
        <f aca="false">+K135+K160</f>
        <v>726459205</v>
      </c>
    </row>
    <row r="162" customFormat="false" ht="14.1" hidden="false" customHeight="true" outlineLevel="0" collapsed="false">
      <c r="C162" s="184" t="n">
        <f aca="false">C93-C161</f>
        <v>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0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-122064280</v>
      </c>
      <c r="D165" s="52" t="n">
        <f aca="false">+D68-D135</f>
        <v>-35690406</v>
      </c>
      <c r="E165" s="52" t="n">
        <f aca="false">+E68-E135</f>
        <v>542410</v>
      </c>
      <c r="F165" s="52" t="n">
        <f aca="false">+F68-F135</f>
        <v>0</v>
      </c>
      <c r="G165" s="52" t="n">
        <f aca="false">+G68-G135</f>
        <v>-4639508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-39787504</v>
      </c>
      <c r="K165" s="53" t="n">
        <f aca="false">+K68-K135</f>
        <v>-161851784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122064280</v>
      </c>
      <c r="D166" s="52" t="n">
        <f aca="false">+D92-D160</f>
        <v>35728406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4059098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39787504</v>
      </c>
      <c r="K166" s="53" t="n">
        <f aca="false">+K92-K160</f>
        <v>16185178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     &amp;A</oddFooter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20" zoomScalePageLayoutView="80" workbookViewId="0">
      <selection pane="topLeft" activeCell="C66" activeCellId="0" sqref="C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4" min="4" style="28" width="14.82"/>
    <col collapsed="false" customWidth="true" hidden="false" outlineLevel="0" max="5" min="5" style="28" width="21.32"/>
    <col collapsed="false" customWidth="true" hidden="false" outlineLevel="0" max="6" min="6" style="28" width="18.82"/>
    <col collapsed="false" customWidth="true" hidden="false" outlineLevel="0" max="7" min="7" style="28" width="14.32"/>
    <col collapsed="false" customWidth="true" hidden="true" outlineLevel="0" max="8" min="8" style="28" width="15.49"/>
    <col collapsed="false" customWidth="true" hidden="true" outlineLevel="0" max="9" min="9" style="28" width="13.32"/>
    <col collapsed="false" customWidth="true" hidden="false" outlineLevel="0" max="11" min="10" style="28" width="14.82"/>
    <col collapsed="false" customWidth="true" hidden="true" outlineLevel="0" max="12" min="12" style="192" width="16.82"/>
    <col collapsed="false" customWidth="true" hidden="true" outlineLevel="0" max="13" min="13" style="192" width="9.05"/>
    <col collapsed="false" customWidth="true" hidden="true" outlineLevel="0" max="14" min="14" style="192" width="15.32"/>
    <col collapsed="false" customWidth="true" hidden="true" outlineLevel="0" max="15" min="15" style="192" width="12.82"/>
    <col collapsed="false" customWidth="true" hidden="false" outlineLevel="0" max="16" min="16" style="28" width="12.65"/>
    <col collapsed="false" customWidth="true" hidden="false" outlineLevel="0" max="17" min="17" style="28" width="14.65"/>
    <col collapsed="false" customWidth="false" hidden="false" outlineLevel="0" max="257" min="18" style="28" width="9.32"/>
  </cols>
  <sheetData>
    <row r="1" customFormat="false" ht="15.75" hidden="false" customHeight="false" outlineLevel="0" collapsed="false">
      <c r="A1" s="29"/>
      <c r="B1" s="30" t="str">
        <f aca="false">CONCATENATE("1.2. melléklet ",RM_ALAPADATOK!A7," ",RM_ALAPADATOK!B7," ",RM_ALAPADATOK!C7," ",RM_ALAPADATOK!D7," ",RM_ALAPADATOK!E7," ",RM_ALAPADATOK!F7," ",RM_ALAPADATOK!G7," ",RM_ALAPADATOK!H7)</f>
        <v>1.2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9" hidden="false" customHeight="true" outlineLevel="0" collapsed="false">
      <c r="A9" s="37"/>
      <c r="B9" s="38"/>
      <c r="C9" s="40" t="s">
        <v>94</v>
      </c>
      <c r="D9" s="41" t="str">
        <f aca="false">CONCATENATE('RM_1.1.sz.mell.'!D9)</f>
        <v>1. sz. módosítás </v>
      </c>
      <c r="E9" s="41" t="str">
        <f aca="false">CONCATENATE('RM_1.1.sz.mell.'!E9)</f>
        <v>.2. sz. módosítás </v>
      </c>
      <c r="F9" s="41" t="str">
        <f aca="false">CONCATENATE('RM_1.1.sz.mell.'!F9)</f>
        <v>3. sz. módosítás </v>
      </c>
      <c r="G9" s="41" t="str">
        <f aca="false">CONCATENATE('RM_1.1.sz.mell.'!G9)</f>
        <v>4. sz. módosítás </v>
      </c>
      <c r="H9" s="41" t="str">
        <f aca="false">CONCATENATE('RM_1.1.sz.mell.'!H9)</f>
        <v>.5. sz. módosítás </v>
      </c>
      <c r="I9" s="41" t="str">
        <f aca="false">CONCATENATE('RM_1.1.sz.mell.'!I9)</f>
        <v>6. sz. módosítás </v>
      </c>
      <c r="J9" s="42" t="s">
        <v>101</v>
      </c>
      <c r="K9" s="43" t="str">
        <f aca="false">CONCATENATE('RM_1.1.sz.mell.'!K9)</f>
        <v>4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  <c r="L10" s="193"/>
      <c r="M10" s="193"/>
      <c r="N10" s="193"/>
      <c r="O10" s="193"/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114843006</v>
      </c>
      <c r="D11" s="52" t="n">
        <f aca="false">+D12+D13+D14+D15+D16+D17</f>
        <v>140293</v>
      </c>
      <c r="E11" s="52" t="n">
        <f aca="false">+E12+E13+E14+E15+E16+E17</f>
        <v>6769836</v>
      </c>
      <c r="F11" s="52" t="n">
        <f aca="false">+F12+F13+F14+F15+F16+F17</f>
        <v>10504300</v>
      </c>
      <c r="G11" s="52" t="n">
        <f aca="false">+G12+G13+G14+G15+G16+G17</f>
        <v>-9147805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8266624</v>
      </c>
      <c r="K11" s="53" t="n">
        <f aca="false">+K12+K13+K14+K15+K16+K17</f>
        <v>123109630</v>
      </c>
      <c r="L11" s="194"/>
      <c r="M11" s="194"/>
      <c r="N11" s="194"/>
      <c r="O11" s="194"/>
    </row>
    <row r="12" s="54" customFormat="true" ht="12" hidden="false" customHeight="true" outlineLevel="0" collapsed="false">
      <c r="A12" s="55" t="s">
        <v>116</v>
      </c>
      <c r="B12" s="56" t="s">
        <v>117</v>
      </c>
      <c r="C12" s="57" t="n">
        <v>40818439</v>
      </c>
      <c r="D12" s="58" t="n">
        <v>41826</v>
      </c>
      <c r="E12" s="59"/>
      <c r="F12" s="59"/>
      <c r="G12" s="59" t="n">
        <v>1268730</v>
      </c>
      <c r="H12" s="59"/>
      <c r="I12" s="59"/>
      <c r="J12" s="60" t="n">
        <f aca="false">D12+E12+F12+G12+H12+I12</f>
        <v>1310556</v>
      </c>
      <c r="K12" s="61" t="n">
        <f aca="false">C12+J12</f>
        <v>42128995</v>
      </c>
      <c r="L12" s="194" t="n">
        <v>1268730</v>
      </c>
      <c r="M12" s="194"/>
      <c r="N12" s="194"/>
      <c r="O12" s="194" t="n">
        <f aca="false">SUM(L12:N12)</f>
        <v>1268730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4" t="n">
        <v>36859717</v>
      </c>
      <c r="D13" s="65"/>
      <c r="E13" s="59"/>
      <c r="F13" s="59"/>
      <c r="G13" s="59" t="n">
        <v>1703383</v>
      </c>
      <c r="H13" s="59"/>
      <c r="I13" s="59"/>
      <c r="J13" s="60" t="n">
        <f aca="false">D13+E13+F13+G13+H13+I13</f>
        <v>1703383</v>
      </c>
      <c r="K13" s="61" t="n">
        <f aca="false">C13+J13</f>
        <v>38563100</v>
      </c>
      <c r="L13" s="194" t="n">
        <v>1703383</v>
      </c>
      <c r="M13" s="194"/>
      <c r="N13" s="194"/>
      <c r="O13" s="194" t="n">
        <f aca="false">SUM(L13:N13)</f>
        <v>1703383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4" t="n">
        <v>35364850</v>
      </c>
      <c r="D14" s="65"/>
      <c r="E14" s="59"/>
      <c r="F14" s="59"/>
      <c r="G14" s="59" t="n">
        <v>-6447065</v>
      </c>
      <c r="H14" s="59"/>
      <c r="I14" s="59"/>
      <c r="J14" s="60" t="n">
        <f aca="false">D14+E14+F14+G14+H14+I14</f>
        <v>-6447065</v>
      </c>
      <c r="K14" s="61" t="n">
        <f aca="false">C14+J14</f>
        <v>28917785</v>
      </c>
      <c r="L14" s="194" t="n">
        <v>-6447065</v>
      </c>
      <c r="M14" s="194"/>
      <c r="N14" s="194"/>
      <c r="O14" s="194" t="n">
        <f aca="false">SUM(L14:N14)</f>
        <v>-6447065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4" t="n">
        <v>1800000</v>
      </c>
      <c r="D15" s="65"/>
      <c r="E15" s="59"/>
      <c r="F15" s="59"/>
      <c r="G15" s="59" t="n">
        <v>8000</v>
      </c>
      <c r="H15" s="59"/>
      <c r="I15" s="59"/>
      <c r="J15" s="60" t="n">
        <f aca="false">D15+E15+F15+G15+H15+I15</f>
        <v>8000</v>
      </c>
      <c r="K15" s="61" t="n">
        <f aca="false">C15+J15</f>
        <v>1808000</v>
      </c>
      <c r="L15" s="194" t="n">
        <v>8000</v>
      </c>
      <c r="M15" s="194"/>
      <c r="N15" s="194"/>
      <c r="O15" s="194" t="n">
        <f aca="false">SUM(L15:N15)</f>
        <v>800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 t="n">
        <v>4082000</v>
      </c>
      <c r="F16" s="59" t="n">
        <v>10504300</v>
      </c>
      <c r="G16" s="59" t="n">
        <v>-2894550</v>
      </c>
      <c r="H16" s="59"/>
      <c r="I16" s="59"/>
      <c r="J16" s="60" t="n">
        <f aca="false">D16+E16+F16+G16+H16+I16</f>
        <v>11691750</v>
      </c>
      <c r="K16" s="61" t="n">
        <f aca="false">C16+J16</f>
        <v>11691750</v>
      </c>
      <c r="L16" s="194" t="n">
        <v>-2894550</v>
      </c>
      <c r="M16" s="194"/>
      <c r="N16" s="194"/>
      <c r="O16" s="194" t="n">
        <f aca="false">SUM(L16:N16)</f>
        <v>-289455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9" t="n">
        <v>98467</v>
      </c>
      <c r="E17" s="59" t="n">
        <v>2687836</v>
      </c>
      <c r="F17" s="59"/>
      <c r="G17" s="59" t="n">
        <v>-2786303</v>
      </c>
      <c r="H17" s="59"/>
      <c r="I17" s="59"/>
      <c r="J17" s="60" t="n">
        <f aca="false">D17+E17+F17+G17+H17+I17</f>
        <v>0</v>
      </c>
      <c r="K17" s="61" t="n">
        <f aca="false">C17+J17</f>
        <v>0</v>
      </c>
      <c r="L17" s="194" t="n">
        <v>-2786303</v>
      </c>
      <c r="M17" s="194"/>
      <c r="N17" s="194"/>
      <c r="O17" s="194" t="n">
        <f aca="false">SUM(L17:N17)</f>
        <v>-2786303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17284914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3231823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3231823</v>
      </c>
      <c r="K18" s="53" t="n">
        <f aca="false">+K19+K20+K21+K22+K23</f>
        <v>20516737</v>
      </c>
      <c r="L18" s="194"/>
      <c r="M18" s="194"/>
      <c r="N18" s="194"/>
      <c r="O18" s="194" t="n">
        <f aca="false">SUM(L18:N18)</f>
        <v>0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  <c r="L19" s="194"/>
      <c r="M19" s="194"/>
      <c r="N19" s="194"/>
      <c r="O19" s="194" t="n">
        <f aca="false">SUM(L19:N19)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  <c r="L20" s="194"/>
      <c r="M20" s="194"/>
      <c r="N20" s="194"/>
      <c r="O20" s="194" t="n">
        <f aca="false">SUM(L20:N20)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  <c r="L21" s="194"/>
      <c r="M21" s="194"/>
      <c r="N21" s="194"/>
      <c r="O21" s="194" t="n">
        <f aca="false">SUM(L21:N21)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  <c r="L22" s="194"/>
      <c r="M22" s="194"/>
      <c r="N22" s="194"/>
      <c r="O22" s="194" t="n">
        <f aca="false">SUM(L22:N22)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4" t="n">
        <v>17284914</v>
      </c>
      <c r="D23" s="65"/>
      <c r="E23" s="59"/>
      <c r="F23" s="59"/>
      <c r="G23" s="59" t="n">
        <v>3231823</v>
      </c>
      <c r="H23" s="59"/>
      <c r="I23" s="59"/>
      <c r="J23" s="60" t="n">
        <f aca="false">D23+E23+F23+G23+H23+I23</f>
        <v>3231823</v>
      </c>
      <c r="K23" s="61" t="n">
        <f aca="false">C23+J23</f>
        <v>20516737</v>
      </c>
      <c r="L23" s="194" t="n">
        <v>3231823</v>
      </c>
      <c r="M23" s="194"/>
      <c r="N23" s="194"/>
      <c r="O23" s="194" t="n">
        <f aca="false">SUM(L23:N23)</f>
        <v>3231823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  <c r="L24" s="194"/>
      <c r="M24" s="194"/>
      <c r="N24" s="194"/>
      <c r="O24" s="194" t="n">
        <f aca="false">SUM(L24:N24)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145309282</v>
      </c>
      <c r="D25" s="52" t="n">
        <f aca="false">+D26+D27+D28+D29+D30</f>
        <v>-3632732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-36327320</v>
      </c>
      <c r="K25" s="53" t="n">
        <f aca="false">+K26+K27+K28+K29+K30</f>
        <v>108981962</v>
      </c>
      <c r="L25" s="194"/>
      <c r="M25" s="194"/>
      <c r="N25" s="194"/>
      <c r="O25" s="194" t="n">
        <f aca="false">SUM(L25:N25)</f>
        <v>0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7" t="n">
        <v>145309282</v>
      </c>
      <c r="D26" s="58" t="n">
        <v>-36327320</v>
      </c>
      <c r="E26" s="59"/>
      <c r="F26" s="59"/>
      <c r="G26" s="59"/>
      <c r="H26" s="59"/>
      <c r="I26" s="59"/>
      <c r="J26" s="60" t="n">
        <f aca="false">D26+E26+F26+G26+H26+I26</f>
        <v>-36327320</v>
      </c>
      <c r="K26" s="61" t="n">
        <f aca="false">C26+J26</f>
        <v>108981962</v>
      </c>
      <c r="L26" s="194"/>
      <c r="M26" s="194"/>
      <c r="N26" s="194"/>
      <c r="O26" s="194" t="n">
        <f aca="false">SUM(L26:N26)</f>
        <v>0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  <c r="L27" s="194"/>
      <c r="M27" s="194"/>
      <c r="N27" s="194"/>
      <c r="O27" s="194" t="n">
        <f aca="false">SUM(L27:N27)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  <c r="L28" s="194"/>
      <c r="M28" s="194"/>
      <c r="N28" s="194"/>
      <c r="O28" s="194" t="n">
        <f aca="false">SUM(L28:N28)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  <c r="L29" s="194"/>
      <c r="M29" s="194"/>
      <c r="N29" s="194"/>
      <c r="O29" s="194" t="n">
        <f aca="false">SUM(L29:N29)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  <c r="L30" s="194"/>
      <c r="M30" s="194"/>
      <c r="N30" s="194"/>
      <c r="O30" s="194" t="n">
        <f aca="false">SUM(L30:N30)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  <c r="L31" s="194"/>
      <c r="M31" s="194"/>
      <c r="N31" s="194"/>
      <c r="O31" s="194" t="n">
        <f aca="false">SUM(L31:N31)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19732900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25364906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25364906</v>
      </c>
      <c r="K32" s="76" t="n">
        <f aca="false">+K33+K34+K35+K36+K37+K38+K39</f>
        <v>222693906</v>
      </c>
      <c r="L32" s="194"/>
      <c r="M32" s="194"/>
      <c r="N32" s="194"/>
      <c r="O32" s="194" t="n">
        <f aca="false">SUM(L32:N32)</f>
        <v>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57" t="n">
        <v>138679000</v>
      </c>
      <c r="D33" s="60"/>
      <c r="E33" s="60"/>
      <c r="F33" s="60"/>
      <c r="G33" s="60" t="n">
        <v>6461467</v>
      </c>
      <c r="H33" s="60"/>
      <c r="I33" s="60"/>
      <c r="J33" s="60" t="n">
        <f aca="false">D33+E33+F33+G33+H33+I33</f>
        <v>6461467</v>
      </c>
      <c r="K33" s="61" t="n">
        <f aca="false">C33+J33</f>
        <v>145140467</v>
      </c>
      <c r="L33" s="194" t="n">
        <v>6461467</v>
      </c>
      <c r="M33" s="194"/>
      <c r="N33" s="194"/>
      <c r="O33" s="194" t="n">
        <f aca="false">SUM(L33:N33)</f>
        <v>6461467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4" t="n">
        <v>19000000</v>
      </c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19000000</v>
      </c>
      <c r="L34" s="194"/>
      <c r="M34" s="194"/>
      <c r="N34" s="194"/>
      <c r="O34" s="194" t="n">
        <f aca="false">SUM(L34:N34)</f>
        <v>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4" t="n">
        <v>35000000</v>
      </c>
      <c r="D35" s="65"/>
      <c r="E35" s="59"/>
      <c r="F35" s="59"/>
      <c r="G35" s="59" t="n">
        <v>16045335</v>
      </c>
      <c r="H35" s="59"/>
      <c r="I35" s="59"/>
      <c r="J35" s="60" t="n">
        <f aca="false">D35+E35+F35+G35+H35+I35</f>
        <v>16045335</v>
      </c>
      <c r="K35" s="61" t="n">
        <f aca="false">C35+J35</f>
        <v>51045335</v>
      </c>
      <c r="L35" s="194" t="n">
        <v>16045335</v>
      </c>
      <c r="M35" s="194"/>
      <c r="N35" s="194"/>
      <c r="O35" s="194" t="n">
        <f aca="false">SUM(L35:N35)</f>
        <v>16045335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4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  <c r="L36" s="194"/>
      <c r="M36" s="194"/>
      <c r="N36" s="194"/>
      <c r="O36" s="194" t="n">
        <f aca="false">SUM(L36:N36)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4" t="n">
        <v>4000000</v>
      </c>
      <c r="D37" s="65"/>
      <c r="E37" s="59"/>
      <c r="F37" s="59"/>
      <c r="G37" s="59" t="n">
        <v>1897111</v>
      </c>
      <c r="H37" s="59"/>
      <c r="I37" s="59"/>
      <c r="J37" s="60" t="n">
        <f aca="false">D37+E37+F37+G37+H37+I37</f>
        <v>1897111</v>
      </c>
      <c r="K37" s="61" t="n">
        <f aca="false">C37+J37</f>
        <v>5897111</v>
      </c>
      <c r="L37" s="194" t="n">
        <v>1897111</v>
      </c>
      <c r="M37" s="194"/>
      <c r="N37" s="194"/>
      <c r="O37" s="194" t="n">
        <f aca="false">SUM(L37:N37)</f>
        <v>1897111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4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  <c r="L38" s="194"/>
      <c r="M38" s="194"/>
      <c r="N38" s="194"/>
      <c r="O38" s="194" t="n">
        <f aca="false">SUM(L38:N38)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7" t="n">
        <v>650000</v>
      </c>
      <c r="D39" s="71"/>
      <c r="E39" s="72"/>
      <c r="F39" s="72"/>
      <c r="G39" s="72" t="n">
        <v>960993</v>
      </c>
      <c r="H39" s="72"/>
      <c r="I39" s="72"/>
      <c r="J39" s="74" t="n">
        <f aca="false">D39+E39+F39+G39+H39+I39</f>
        <v>960993</v>
      </c>
      <c r="K39" s="61" t="n">
        <f aca="false">C39+J39</f>
        <v>1610993</v>
      </c>
      <c r="L39" s="194" t="n">
        <v>960993</v>
      </c>
      <c r="M39" s="194"/>
      <c r="N39" s="194"/>
      <c r="O39" s="194" t="n">
        <f aca="false">SUM(L39:N39)</f>
        <v>960993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33156340</v>
      </c>
      <c r="D40" s="52" t="n">
        <f aca="false">SUM(D41:D51)</f>
        <v>0</v>
      </c>
      <c r="E40" s="52" t="n">
        <f aca="false">SUM(E41:E51)</f>
        <v>127671</v>
      </c>
      <c r="F40" s="52" t="n">
        <f aca="false">SUM(F41:F51)</f>
        <v>18842</v>
      </c>
      <c r="G40" s="52" t="n">
        <f aca="false">SUM(G41:G51)</f>
        <v>2572178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2718691</v>
      </c>
      <c r="K40" s="53" t="n">
        <f aca="false">SUM(K41:K51)</f>
        <v>35875031</v>
      </c>
      <c r="L40" s="194"/>
      <c r="M40" s="194"/>
      <c r="N40" s="194"/>
      <c r="O40" s="194" t="n">
        <f aca="false">SUM(L40:N40)</f>
        <v>0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 t="n">
        <v>14173</v>
      </c>
      <c r="G41" s="59" t="n">
        <v>-14173</v>
      </c>
      <c r="H41" s="59"/>
      <c r="I41" s="59"/>
      <c r="J41" s="60" t="n">
        <f aca="false">D41+E41+F41+G41+H41+I41</f>
        <v>0</v>
      </c>
      <c r="K41" s="61" t="n">
        <f aca="false">C41+J41</f>
        <v>0</v>
      </c>
      <c r="L41" s="194" t="n">
        <v>-14173</v>
      </c>
      <c r="M41" s="194"/>
      <c r="N41" s="194"/>
      <c r="O41" s="194" t="n">
        <f aca="false">SUM(L41:N41)</f>
        <v>-14173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14197831</v>
      </c>
      <c r="D42" s="65"/>
      <c r="E42" s="59" t="n">
        <v>80660</v>
      </c>
      <c r="F42" s="59"/>
      <c r="G42" s="59" t="n">
        <v>2633362</v>
      </c>
      <c r="H42" s="59"/>
      <c r="I42" s="59"/>
      <c r="J42" s="60" t="n">
        <f aca="false">D42+E42+F42+G42+H42+I42</f>
        <v>2714022</v>
      </c>
      <c r="K42" s="61" t="n">
        <f aca="false">C42+J42</f>
        <v>16911853</v>
      </c>
      <c r="L42" s="194"/>
      <c r="M42" s="194"/>
      <c r="N42" s="194" t="n">
        <v>2633362</v>
      </c>
      <c r="O42" s="194" t="n">
        <f aca="false">SUM(L42:N42)</f>
        <v>2633362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2702684</v>
      </c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2702684</v>
      </c>
      <c r="L43" s="194"/>
      <c r="M43" s="194"/>
      <c r="N43" s="194"/>
      <c r="O43" s="194" t="n">
        <f aca="false">SUM(L43:N43)</f>
        <v>0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0</v>
      </c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  <c r="L44" s="194"/>
      <c r="M44" s="194"/>
      <c r="N44" s="194"/>
      <c r="O44" s="194" t="n">
        <f aca="false">SUM(L44:N44)</f>
        <v>0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 t="n">
        <v>10945800</v>
      </c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10945800</v>
      </c>
      <c r="L45" s="194"/>
      <c r="M45" s="194"/>
      <c r="N45" s="194"/>
      <c r="O45" s="194" t="n">
        <f aca="false">SUM(L45:N45)</f>
        <v>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5260025</v>
      </c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5260025</v>
      </c>
      <c r="L46" s="194"/>
      <c r="M46" s="194"/>
      <c r="N46" s="194"/>
      <c r="O46" s="194" t="n">
        <f aca="false">SUM(L46:N46)</f>
        <v>0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  <c r="L47" s="194"/>
      <c r="M47" s="194"/>
      <c r="N47" s="194"/>
      <c r="O47" s="194" t="n">
        <f aca="false">SUM(L47:N47)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4" t="n">
        <v>50000</v>
      </c>
      <c r="D48" s="65"/>
      <c r="E48" s="59" t="n">
        <v>4</v>
      </c>
      <c r="F48" s="59"/>
      <c r="G48" s="59" t="n">
        <v>-3</v>
      </c>
      <c r="H48" s="59"/>
      <c r="I48" s="59"/>
      <c r="J48" s="60" t="n">
        <f aca="false">D48+E48+F48+G48+H48+I48</f>
        <v>1</v>
      </c>
      <c r="K48" s="61" t="n">
        <f aca="false">C48+J48</f>
        <v>50001</v>
      </c>
      <c r="L48" s="194"/>
      <c r="M48" s="194"/>
      <c r="N48" s="194"/>
      <c r="O48" s="194" t="n">
        <f aca="false">SUM(L48:N48)</f>
        <v>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 t="n">
        <v>4669</v>
      </c>
      <c r="G49" s="80" t="n">
        <v>-1</v>
      </c>
      <c r="H49" s="80"/>
      <c r="I49" s="80"/>
      <c r="J49" s="81" t="n">
        <f aca="false">D49+E49+F49+G49+H49+I49</f>
        <v>4668</v>
      </c>
      <c r="K49" s="61" t="n">
        <f aca="false">C49+J49</f>
        <v>4668</v>
      </c>
      <c r="L49" s="194"/>
      <c r="M49" s="194" t="n">
        <v>1</v>
      </c>
      <c r="N49" s="194"/>
      <c r="O49" s="194" t="n">
        <f aca="false">SUM(L49:N49)</f>
        <v>1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  <c r="L50" s="194"/>
      <c r="M50" s="194"/>
      <c r="N50" s="194"/>
      <c r="O50" s="194" t="n">
        <f aca="false">SUM(L50:N50)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 t="n">
        <v>47007</v>
      </c>
      <c r="F51" s="88"/>
      <c r="G51" s="88" t="n">
        <v>-47007</v>
      </c>
      <c r="H51" s="88"/>
      <c r="I51" s="88"/>
      <c r="J51" s="90" t="n">
        <f aca="false">D51+E51+F51+G51+H51+I51</f>
        <v>0</v>
      </c>
      <c r="K51" s="91" t="n">
        <f aca="false">C51+J51</f>
        <v>0</v>
      </c>
      <c r="L51" s="194"/>
      <c r="M51" s="194" t="n">
        <v>-1267</v>
      </c>
      <c r="N51" s="194" t="n">
        <v>-45740</v>
      </c>
      <c r="O51" s="194" t="n">
        <f aca="false">SUM(L51:N51)</f>
        <v>-47007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  <c r="L52" s="194"/>
      <c r="M52" s="194"/>
      <c r="N52" s="194"/>
      <c r="O52" s="194" t="n">
        <f aca="false">SUM(L52:N52)</f>
        <v>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  <c r="L53" s="194"/>
      <c r="M53" s="194"/>
      <c r="N53" s="194"/>
      <c r="O53" s="194" t="n">
        <f aca="false">SUM(L53:N53)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9"/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0</v>
      </c>
      <c r="L54" s="194"/>
      <c r="M54" s="194"/>
      <c r="N54" s="194"/>
      <c r="O54" s="194" t="n">
        <f aca="false">SUM(L54:N54)</f>
        <v>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  <c r="L55" s="194"/>
      <c r="M55" s="194"/>
      <c r="N55" s="194"/>
      <c r="O55" s="194" t="n">
        <f aca="false">SUM(L55:N55)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  <c r="L56" s="194"/>
      <c r="M56" s="194"/>
      <c r="N56" s="194"/>
      <c r="O56" s="194" t="n">
        <f aca="false">SUM(L56:N56)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  <c r="L57" s="194"/>
      <c r="M57" s="194"/>
      <c r="N57" s="194"/>
      <c r="O57" s="194" t="n">
        <f aca="false">SUM(L57:N57)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982365</v>
      </c>
      <c r="D58" s="52" t="n">
        <f aca="false">SUM(D59:D61)</f>
        <v>0</v>
      </c>
      <c r="E58" s="52" t="n">
        <f aca="false">SUM(E59:E61)</f>
        <v>201737</v>
      </c>
      <c r="F58" s="52" t="n">
        <f aca="false">SUM(F59:F61)</f>
        <v>0</v>
      </c>
      <c r="G58" s="52" t="n">
        <f aca="false">SUM(G59:G61)</f>
        <v>-940365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-738628</v>
      </c>
      <c r="K58" s="53" t="n">
        <f aca="false">SUM(K59:K61)</f>
        <v>243737</v>
      </c>
      <c r="L58" s="194"/>
      <c r="M58" s="194"/>
      <c r="N58" s="194"/>
      <c r="O58" s="194" t="n">
        <f aca="false">SUM(L58:N58)</f>
        <v>0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  <c r="L59" s="194"/>
      <c r="M59" s="194"/>
      <c r="N59" s="194"/>
      <c r="O59" s="194" t="n">
        <f aca="false">SUM(L59:N59)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 t="n">
        <v>982365</v>
      </c>
      <c r="D60" s="65"/>
      <c r="E60" s="59"/>
      <c r="F60" s="59"/>
      <c r="G60" s="59" t="n">
        <v>-940365</v>
      </c>
      <c r="H60" s="59"/>
      <c r="I60" s="59"/>
      <c r="J60" s="60" t="n">
        <f aca="false">D60+E60+F60+G60+H60+I60</f>
        <v>-940365</v>
      </c>
      <c r="K60" s="61" t="n">
        <f aca="false">C60+J60</f>
        <v>42000</v>
      </c>
      <c r="L60" s="194" t="n">
        <v>-940365</v>
      </c>
      <c r="M60" s="194"/>
      <c r="N60" s="194"/>
      <c r="O60" s="194" t="n">
        <f aca="false">SUM(L60:N60)</f>
        <v>-940365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 t="n">
        <v>201737</v>
      </c>
      <c r="F61" s="59"/>
      <c r="G61" s="59"/>
      <c r="H61" s="59"/>
      <c r="I61" s="59"/>
      <c r="J61" s="60" t="n">
        <f aca="false">D61+E61+F61+G61+H61+I61</f>
        <v>201737</v>
      </c>
      <c r="K61" s="61" t="n">
        <f aca="false">C61+J61</f>
        <v>201737</v>
      </c>
      <c r="L61" s="194"/>
      <c r="M61" s="194"/>
      <c r="N61" s="194"/>
      <c r="O61" s="194" t="n">
        <f aca="false">SUM(L61:N61)</f>
        <v>0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  <c r="L62" s="194"/>
      <c r="M62" s="194"/>
      <c r="N62" s="194"/>
      <c r="O62" s="194" t="n">
        <f aca="false">SUM(L62:N62)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2500000</v>
      </c>
      <c r="F63" s="52" t="n">
        <f aca="false">SUM(F64:F66)</f>
        <v>0</v>
      </c>
      <c r="G63" s="52" t="n">
        <f aca="false">SUM(G64:G66)</f>
        <v>1406518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3906518</v>
      </c>
      <c r="K63" s="53" t="n">
        <f aca="false">SUM(K64:K66)</f>
        <v>3906518</v>
      </c>
      <c r="L63" s="194"/>
      <c r="M63" s="194"/>
      <c r="N63" s="194"/>
      <c r="O63" s="194" t="n">
        <f aca="false">SUM(L63:N63)</f>
        <v>0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  <c r="L64" s="194"/>
      <c r="M64" s="194"/>
      <c r="N64" s="194"/>
      <c r="O64" s="194" t="n">
        <f aca="false">SUM(L64:N64)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8" t="n">
        <v>0</v>
      </c>
      <c r="D65" s="79"/>
      <c r="E65" s="79" t="n">
        <v>650000</v>
      </c>
      <c r="F65" s="79"/>
      <c r="G65" s="79" t="n">
        <v>1406518</v>
      </c>
      <c r="H65" s="79"/>
      <c r="I65" s="79"/>
      <c r="J65" s="93" t="n">
        <f aca="false">D65+E65+F65+G65+H65+I65</f>
        <v>2056518</v>
      </c>
      <c r="K65" s="94" t="n">
        <f aca="false">C65+J65</f>
        <v>2056518</v>
      </c>
      <c r="L65" s="194" t="n">
        <v>1406518</v>
      </c>
      <c r="M65" s="194"/>
      <c r="N65" s="194"/>
      <c r="O65" s="194" t="n">
        <f aca="false">SUM(L65:N65)</f>
        <v>1406518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 t="n">
        <v>1850000</v>
      </c>
      <c r="F66" s="79"/>
      <c r="G66" s="79"/>
      <c r="H66" s="79"/>
      <c r="I66" s="79"/>
      <c r="J66" s="93" t="n">
        <f aca="false">D66+E66+F66+G66+H66+I66</f>
        <v>1850000</v>
      </c>
      <c r="K66" s="94" t="n">
        <f aca="false">C66+J66</f>
        <v>1850000</v>
      </c>
      <c r="L66" s="194"/>
      <c r="M66" s="194"/>
      <c r="N66" s="194"/>
      <c r="O66" s="194" t="n">
        <f aca="false">SUM(L66:N66)</f>
        <v>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  <c r="L67" s="194"/>
      <c r="M67" s="194"/>
      <c r="N67" s="194"/>
      <c r="O67" s="194" t="n">
        <f aca="false">SUM(L67:N67)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508904907</v>
      </c>
      <c r="D68" s="75" t="n">
        <f aca="false">+D11+D18+D25+D32+D40+D52+D58+D63</f>
        <v>-36187027</v>
      </c>
      <c r="E68" s="75" t="n">
        <f aca="false">+E11+E18+E25+E32+E40+E52+E58+E63</f>
        <v>9599244</v>
      </c>
      <c r="F68" s="75" t="n">
        <f aca="false">+F11+F18+F25+F32+F40+F52+F58+F63</f>
        <v>10523142</v>
      </c>
      <c r="G68" s="75" t="n">
        <f aca="false">+G11+G18+G25+G32+G40+G52+G58+G63</f>
        <v>22487255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6422614</v>
      </c>
      <c r="K68" s="76" t="n">
        <f aca="false">+K11+K18+K25+K32+K40+K52+K58+K63</f>
        <v>515327521</v>
      </c>
      <c r="L68" s="194"/>
      <c r="M68" s="194"/>
      <c r="N68" s="194"/>
      <c r="O68" s="194" t="n">
        <f aca="false">SUM(L68:N68)</f>
        <v>0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  <c r="L69" s="194"/>
      <c r="M69" s="194"/>
      <c r="N69" s="194"/>
      <c r="O69" s="194" t="n">
        <f aca="false">SUM(L69:N69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  <c r="L70" s="194"/>
      <c r="M70" s="194"/>
      <c r="N70" s="194"/>
      <c r="O70" s="194" t="n">
        <f aca="false">SUM(L70:N70)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  <c r="L71" s="194"/>
      <c r="M71" s="194"/>
      <c r="N71" s="194"/>
      <c r="O71" s="194" t="n">
        <f aca="false">SUM(L71:N71)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  <c r="L72" s="194"/>
      <c r="M72" s="194"/>
      <c r="N72" s="194"/>
      <c r="O72" s="194" t="n">
        <f aca="false">SUM(L72:N72)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  <c r="L73" s="194"/>
      <c r="M73" s="194"/>
      <c r="N73" s="194"/>
      <c r="O73" s="194" t="n">
        <f aca="false">SUM(L73:N73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  <c r="L74" s="194"/>
      <c r="M74" s="194"/>
      <c r="N74" s="194"/>
      <c r="O74" s="194" t="n">
        <f aca="false">SUM(L74:N74)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  <c r="L75" s="194"/>
      <c r="M75" s="194"/>
      <c r="N75" s="194"/>
      <c r="O75" s="194" t="n">
        <f aca="false">SUM(L75:N75)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  <c r="L76" s="194"/>
      <c r="M76" s="194"/>
      <c r="N76" s="194"/>
      <c r="O76" s="194" t="n">
        <f aca="false">SUM(L76:N76)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  <c r="L77" s="194"/>
      <c r="M77" s="194"/>
      <c r="N77" s="194"/>
      <c r="O77" s="194" t="n">
        <f aca="false">SUM(L77:N77)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126176907</v>
      </c>
      <c r="D78" s="52" t="n">
        <f aca="false">SUM(D79:D80)</f>
        <v>35728406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35728406</v>
      </c>
      <c r="K78" s="53" t="n">
        <f aca="false">SUM(K79:K80)</f>
        <v>161905313</v>
      </c>
      <c r="L78" s="194"/>
      <c r="M78" s="194"/>
      <c r="N78" s="194"/>
      <c r="O78" s="194" t="n">
        <f aca="false">SUM(L78:N78)</f>
        <v>0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8" t="n">
        <v>126176907</v>
      </c>
      <c r="D79" s="95" t="n">
        <v>35728406</v>
      </c>
      <c r="E79" s="79"/>
      <c r="F79" s="79"/>
      <c r="G79" s="79"/>
      <c r="H79" s="79"/>
      <c r="I79" s="79"/>
      <c r="J79" s="93" t="n">
        <f aca="false">D79+E79+F79+G79+H79+I79</f>
        <v>35728406</v>
      </c>
      <c r="K79" s="94" t="n">
        <f aca="false">C79+J79</f>
        <v>161905313</v>
      </c>
      <c r="L79" s="194"/>
      <c r="M79" s="194"/>
      <c r="N79" s="194"/>
      <c r="O79" s="194" t="n">
        <f aca="false">SUM(L79:N79)</f>
        <v>0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  <c r="L80" s="194"/>
      <c r="M80" s="194"/>
      <c r="N80" s="194"/>
      <c r="O80" s="194" t="n">
        <f aca="false">SUM(L80:N80)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13176869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13176869</v>
      </c>
      <c r="K81" s="53" t="n">
        <f aca="false">SUM(K82:K84)</f>
        <v>13176869</v>
      </c>
      <c r="L81" s="194"/>
      <c r="M81" s="194"/>
      <c r="N81" s="194"/>
      <c r="O81" s="194" t="n">
        <f aca="false">SUM(L81:N81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 t="n">
        <v>13176869</v>
      </c>
      <c r="H82" s="79"/>
      <c r="I82" s="79"/>
      <c r="J82" s="93" t="n">
        <f aca="false">D82+E82+F82+G82+H82+I82</f>
        <v>13176869</v>
      </c>
      <c r="K82" s="94" t="n">
        <f aca="false">C82+J82</f>
        <v>13176869</v>
      </c>
      <c r="L82" s="194" t="n">
        <v>13176869</v>
      </c>
      <c r="M82" s="194"/>
      <c r="N82" s="194"/>
      <c r="O82" s="194" t="n">
        <f aca="false">SUM(L82:N82)</f>
        <v>13176869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  <c r="L83" s="194"/>
      <c r="M83" s="194"/>
      <c r="N83" s="194"/>
      <c r="O83" s="194" t="n">
        <f aca="false">SUM(L83:N83)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  <c r="L84" s="194"/>
      <c r="M84" s="194"/>
      <c r="N84" s="194"/>
      <c r="O84" s="194" t="n">
        <f aca="false">SUM(L84:N84)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  <c r="L85" s="194"/>
      <c r="M85" s="194"/>
      <c r="N85" s="194"/>
      <c r="O85" s="194" t="n">
        <f aca="false">SUM(L85:N85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  <c r="L86" s="194"/>
      <c r="M86" s="194"/>
      <c r="N86" s="194"/>
      <c r="O86" s="194" t="n">
        <f aca="false">SUM(L86:N86)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  <c r="L87" s="194"/>
      <c r="M87" s="194"/>
      <c r="N87" s="194"/>
      <c r="O87" s="194" t="n">
        <f aca="false">SUM(L87:N87)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  <c r="L88" s="194"/>
      <c r="M88" s="194"/>
      <c r="N88" s="194"/>
      <c r="O88" s="194" t="n">
        <f aca="false">SUM(L88:N88)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  <c r="L89" s="194"/>
      <c r="M89" s="194"/>
      <c r="N89" s="194"/>
      <c r="O89" s="194" t="n">
        <f aca="false">SUM(L89:N89)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  <c r="L90" s="194"/>
      <c r="M90" s="194"/>
      <c r="N90" s="194"/>
      <c r="O90" s="194" t="n">
        <f aca="false">SUM(L90:N90)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  <c r="L91" s="194"/>
      <c r="M91" s="194"/>
      <c r="N91" s="194"/>
      <c r="O91" s="194" t="n">
        <f aca="false">SUM(L91:N91)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126176907</v>
      </c>
      <c r="D92" s="75" t="n">
        <f aca="false">+D69+D73+D78+D81+D85+D91+D90</f>
        <v>35728406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13176869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48905275</v>
      </c>
      <c r="K92" s="76" t="n">
        <f aca="false">+K69+K73+K78+K81+K85+K91+K90</f>
        <v>175082182</v>
      </c>
      <c r="L92" s="194"/>
      <c r="M92" s="194"/>
      <c r="N92" s="194"/>
      <c r="O92" s="194" t="n">
        <f aca="false">SUM(L92:N92)</f>
        <v>0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635081814</v>
      </c>
      <c r="D93" s="75" t="n">
        <f aca="false">+D68+D92</f>
        <v>-458621</v>
      </c>
      <c r="E93" s="75" t="n">
        <f aca="false">+E68+E92</f>
        <v>9599244</v>
      </c>
      <c r="F93" s="75" t="n">
        <f aca="false">+F68+F92</f>
        <v>10523142</v>
      </c>
      <c r="G93" s="75" t="n">
        <f aca="false">+G68+G92</f>
        <v>35664124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55327889</v>
      </c>
      <c r="K93" s="76" t="n">
        <f aca="false">+K68+K92</f>
        <v>690409703</v>
      </c>
      <c r="L93" s="194"/>
      <c r="M93" s="194"/>
      <c r="N93" s="194"/>
      <c r="O93" s="194"/>
    </row>
    <row r="94" s="54" customFormat="true" ht="30.75" hidden="false" customHeight="true" outlineLevel="0" collapsed="false">
      <c r="A94" s="108"/>
      <c r="B94" s="109"/>
      <c r="C94" s="110"/>
      <c r="L94" s="194"/>
      <c r="M94" s="194"/>
      <c r="N94" s="194"/>
      <c r="O94" s="194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  <c r="L96" s="195"/>
      <c r="M96" s="195"/>
      <c r="N96" s="195"/>
      <c r="O96" s="195"/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39" hidden="false" customHeight="tru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4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  <c r="L99" s="193"/>
      <c r="M99" s="193"/>
      <c r="N99" s="193"/>
      <c r="O99" s="193"/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424271838</v>
      </c>
      <c r="D100" s="123" t="n">
        <f aca="false">D101+D102+D103+D104+D105+D118</f>
        <v>-8886955</v>
      </c>
      <c r="E100" s="123" t="n">
        <f aca="false">E101+E102+E103+E104+E105+E118</f>
        <v>41665004</v>
      </c>
      <c r="F100" s="123" t="n">
        <f aca="false">F101+F102+F103+F104+F105+F118</f>
        <v>10684070</v>
      </c>
      <c r="G100" s="123" t="n">
        <f aca="false">G101+G102+G103+G104+G105+G118</f>
        <v>19488962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62951081</v>
      </c>
      <c r="K100" s="124" t="n">
        <f aca="false">K101+K102+K103+K104+K105+K118</f>
        <v>487222919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133678031</v>
      </c>
      <c r="D101" s="128" t="n">
        <v>1535147</v>
      </c>
      <c r="E101" s="129" t="n">
        <v>1669163</v>
      </c>
      <c r="F101" s="129" t="n">
        <v>2881332</v>
      </c>
      <c r="G101" s="129" t="n">
        <v>1068541</v>
      </c>
      <c r="H101" s="129"/>
      <c r="I101" s="129"/>
      <c r="J101" s="130" t="n">
        <f aca="false">D101+E101+F101+G101+H101+I101</f>
        <v>7154183</v>
      </c>
      <c r="K101" s="131" t="n">
        <f aca="false">C101+J101</f>
        <v>140832214</v>
      </c>
      <c r="L101" s="192" t="n">
        <v>208574</v>
      </c>
      <c r="N101" s="192" t="n">
        <v>859967</v>
      </c>
      <c r="O101" s="192" t="n">
        <f aca="false">SUM(L101:N101)</f>
        <v>1068541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29951929</v>
      </c>
      <c r="D102" s="69" t="n">
        <v>268992</v>
      </c>
      <c r="E102" s="65" t="n">
        <v>275241</v>
      </c>
      <c r="F102" s="65" t="n">
        <v>199010</v>
      </c>
      <c r="G102" s="65" t="n">
        <v>354634</v>
      </c>
      <c r="H102" s="65"/>
      <c r="I102" s="65"/>
      <c r="J102" s="133" t="n">
        <f aca="false">D102+E102+F102+G102+H102+I102</f>
        <v>1097877</v>
      </c>
      <c r="K102" s="134" t="n">
        <f aca="false">C102+J102</f>
        <v>31049806</v>
      </c>
      <c r="L102" s="192" t="n">
        <v>-12250</v>
      </c>
      <c r="N102" s="192" t="n">
        <v>366884</v>
      </c>
      <c r="O102" s="192" t="n">
        <f aca="false">SUM(L102:N102)</f>
        <v>354634</v>
      </c>
      <c r="Q102" s="196" t="n">
        <f aca="false">K101+K102+K103+K104+K105+K118</f>
        <v>487222919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63571701</v>
      </c>
      <c r="D103" s="135" t="n">
        <v>7200500</v>
      </c>
      <c r="E103" s="71" t="n">
        <v>807900</v>
      </c>
      <c r="F103" s="71" t="n">
        <v>2080841</v>
      </c>
      <c r="G103" s="71" t="n">
        <v>-5230016</v>
      </c>
      <c r="H103" s="71"/>
      <c r="I103" s="71"/>
      <c r="J103" s="136" t="n">
        <f aca="false">D103+E103+F103+G103+H103+I103</f>
        <v>4859225</v>
      </c>
      <c r="K103" s="137" t="n">
        <f aca="false">C103+J103</f>
        <v>168430926</v>
      </c>
      <c r="L103" s="192" t="n">
        <v>2626072</v>
      </c>
      <c r="N103" s="192" t="n">
        <v>-7856088</v>
      </c>
      <c r="O103" s="192" t="n">
        <f aca="false">SUM(L103:N103)</f>
        <v>-5230016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 t="n">
        <v>5300000</v>
      </c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5300000</v>
      </c>
      <c r="O104" s="192" t="n">
        <f aca="false">SUM(L104:N104)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7" t="n">
        <v>68346835</v>
      </c>
      <c r="D105" s="135" t="n">
        <v>-2100000</v>
      </c>
      <c r="E105" s="71" t="n">
        <v>648847</v>
      </c>
      <c r="F105" s="71" t="n">
        <v>10504300</v>
      </c>
      <c r="G105" s="71" t="n">
        <v>1401516</v>
      </c>
      <c r="H105" s="71"/>
      <c r="I105" s="71"/>
      <c r="J105" s="136" t="n">
        <f aca="false">D105+E105+F105+G105+H105+I105</f>
        <v>10454663</v>
      </c>
      <c r="K105" s="137" t="n">
        <f aca="false">C105+J105</f>
        <v>78801498</v>
      </c>
      <c r="L105" s="192" t="n">
        <v>1021236</v>
      </c>
      <c r="N105" s="192" t="n">
        <v>380280</v>
      </c>
      <c r="O105" s="192" t="n">
        <f aca="false">SUM(L105:N105)</f>
        <v>1401516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7" t="n">
        <v>1239822</v>
      </c>
      <c r="D106" s="71"/>
      <c r="E106" s="71" t="n">
        <v>201737</v>
      </c>
      <c r="F106" s="71"/>
      <c r="G106" s="71" t="n">
        <v>-1441559</v>
      </c>
      <c r="H106" s="71"/>
      <c r="I106" s="71"/>
      <c r="J106" s="136" t="n">
        <f aca="false">D106+E106+F106+G106+H106+I106</f>
        <v>-1239822</v>
      </c>
      <c r="K106" s="137" t="n">
        <f aca="false">C106+J106</f>
        <v>0</v>
      </c>
      <c r="L106" s="192" t="n">
        <v>-1441559</v>
      </c>
      <c r="O106" s="192" t="n">
        <f aca="false">SUM(L106:N106)</f>
        <v>-1441559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7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  <c r="O107" s="192" t="n">
        <f aca="false">SUM(L107:N107)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7"/>
      <c r="D108" s="71"/>
      <c r="E108" s="71"/>
      <c r="F108" s="71"/>
      <c r="G108" s="71" t="n">
        <v>1435360</v>
      </c>
      <c r="H108" s="71"/>
      <c r="I108" s="71"/>
      <c r="J108" s="136" t="n">
        <f aca="false">D108+E108+F108+G108+H108+I108</f>
        <v>1435360</v>
      </c>
      <c r="K108" s="137" t="n">
        <f aca="false">C108+J108</f>
        <v>1435360</v>
      </c>
      <c r="L108" s="192" t="n">
        <v>1435360</v>
      </c>
      <c r="O108" s="192" t="n">
        <f aca="false">SUM(L108:N108)</f>
        <v>143536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7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  <c r="O109" s="192" t="n">
        <f aca="false">SUM(L109:N109)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7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  <c r="O110" s="192" t="n">
        <f aca="false">SUM(L110:N110)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7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  <c r="O111" s="192" t="n">
        <f aca="false">SUM(L111:N111)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7" t="n">
        <v>48225000</v>
      </c>
      <c r="D112" s="71"/>
      <c r="E112" s="71" t="n">
        <v>297110</v>
      </c>
      <c r="F112" s="71"/>
      <c r="G112" s="71" t="n">
        <v>511748</v>
      </c>
      <c r="H112" s="71"/>
      <c r="I112" s="71"/>
      <c r="J112" s="136" t="n">
        <f aca="false">D112+E112+F112+G112+H112+I112</f>
        <v>808858</v>
      </c>
      <c r="K112" s="137" t="n">
        <f aca="false">C112+J112</f>
        <v>49033858</v>
      </c>
      <c r="L112" s="192" t="n">
        <v>511748</v>
      </c>
      <c r="O112" s="192" t="n">
        <f aca="false">SUM(L112:N112)</f>
        <v>511748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7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  <c r="O113" s="192" t="n">
        <f aca="false">SUM(L113:N113)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7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  <c r="O114" s="192" t="n">
        <f aca="false">SUM(L114:N114)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7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  <c r="O115" s="192" t="n">
        <f aca="false">SUM(L115:N115)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7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  <c r="O116" s="192" t="n">
        <f aca="false">SUM(L116:N116)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7" t="n">
        <v>18882013</v>
      </c>
      <c r="D117" s="135" t="n">
        <v>-2100000</v>
      </c>
      <c r="E117" s="71" t="n">
        <v>0</v>
      </c>
      <c r="F117" s="71" t="n">
        <v>10504300</v>
      </c>
      <c r="G117" s="71" t="n">
        <v>515687</v>
      </c>
      <c r="H117" s="71"/>
      <c r="I117" s="71"/>
      <c r="J117" s="136" t="n">
        <f aca="false">D117+E117+F117+G117+H117+I117</f>
        <v>8919987</v>
      </c>
      <c r="K117" s="137" t="n">
        <f aca="false">C117+J117</f>
        <v>27802000</v>
      </c>
      <c r="L117" s="192" t="n">
        <v>515687</v>
      </c>
      <c r="O117" s="192" t="n">
        <f aca="false">SUM(L117:N117)</f>
        <v>515687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4" t="n">
        <v>23423342</v>
      </c>
      <c r="D118" s="144" t="n">
        <v>-15791594</v>
      </c>
      <c r="E118" s="65" t="n">
        <v>38263853</v>
      </c>
      <c r="F118" s="65" t="n">
        <v>-4981413</v>
      </c>
      <c r="G118" s="65" t="n">
        <v>21894287</v>
      </c>
      <c r="H118" s="65"/>
      <c r="I118" s="65"/>
      <c r="J118" s="133" t="n">
        <f aca="false">D118+E118+F118+G118+H118+I118</f>
        <v>39385133</v>
      </c>
      <c r="K118" s="134" t="n">
        <f aca="false">C118+J118</f>
        <v>62808475</v>
      </c>
      <c r="L118" s="192" t="n">
        <v>21894287</v>
      </c>
      <c r="O118" s="192" t="n">
        <f aca="false">SUM(L118:N118)</f>
        <v>21894287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4" t="n">
        <v>16584253</v>
      </c>
      <c r="D119" s="144" t="n">
        <v>-15791594</v>
      </c>
      <c r="E119" s="65" t="n">
        <v>38263853</v>
      </c>
      <c r="F119" s="65" t="n">
        <v>-4981413</v>
      </c>
      <c r="G119" s="65" t="n">
        <v>21490450</v>
      </c>
      <c r="H119" s="65"/>
      <c r="I119" s="65"/>
      <c r="J119" s="133" t="n">
        <f aca="false">D119+E119+F119+G119+H119+I119</f>
        <v>38981296</v>
      </c>
      <c r="K119" s="134" t="n">
        <f aca="false">C119+J119</f>
        <v>55565549</v>
      </c>
      <c r="L119" s="192" t="n">
        <v>21490450</v>
      </c>
      <c r="O119" s="192" t="n">
        <f aca="false">SUM(L119:N119)</f>
        <v>21490450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6" t="n">
        <v>6839089</v>
      </c>
      <c r="D120" s="147"/>
      <c r="E120" s="147"/>
      <c r="F120" s="147"/>
      <c r="G120" s="147" t="n">
        <v>403837</v>
      </c>
      <c r="H120" s="147"/>
      <c r="I120" s="147"/>
      <c r="J120" s="148" t="n">
        <f aca="false">D120+E120+F120+G120+H120+I120</f>
        <v>403837</v>
      </c>
      <c r="K120" s="91" t="n">
        <f aca="false">C120+J120</f>
        <v>7242926</v>
      </c>
      <c r="L120" s="192" t="n">
        <v>403837</v>
      </c>
      <c r="O120" s="192" t="n">
        <f aca="false">SUM(L120:N120)</f>
        <v>403837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219995099</v>
      </c>
      <c r="D121" s="52" t="n">
        <f aca="false">+D122+D124+D126</f>
        <v>10798374</v>
      </c>
      <c r="E121" s="151" t="n">
        <f aca="false">+E122+E124+E126</f>
        <v>-32735533</v>
      </c>
      <c r="F121" s="151" t="n">
        <f aca="false">+F122+F124+F126</f>
        <v>2900000</v>
      </c>
      <c r="G121" s="151" t="n">
        <f aca="false">+G122+G124+G126</f>
        <v>-9870849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-28908008</v>
      </c>
      <c r="K121" s="152" t="n">
        <f aca="false">+K122+K124+K126</f>
        <v>191087091</v>
      </c>
      <c r="O121" s="192" t="n">
        <f aca="false">SUM(L121:N121)</f>
        <v>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 t="n">
        <v>109121844</v>
      </c>
      <c r="D122" s="153" t="n">
        <v>4601773</v>
      </c>
      <c r="E122" s="154" t="n">
        <v>-8528208</v>
      </c>
      <c r="F122" s="154" t="n">
        <v>2900000</v>
      </c>
      <c r="G122" s="154" t="n">
        <v>-2192133</v>
      </c>
      <c r="H122" s="154"/>
      <c r="I122" s="59"/>
      <c r="J122" s="60" t="n">
        <f aca="false">D122+E122+F122+G122+H122+I122</f>
        <v>-3218568</v>
      </c>
      <c r="K122" s="61" t="n">
        <f aca="false">C122+J122</f>
        <v>105903276</v>
      </c>
      <c r="L122" s="192" t="n">
        <v>-1757950</v>
      </c>
      <c r="M122" s="192" t="n">
        <v>180</v>
      </c>
      <c r="N122" s="192" t="n">
        <v>-434363</v>
      </c>
      <c r="O122" s="192" t="n">
        <f aca="false">SUM(L122:N122)</f>
        <v>-2192133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 t="n">
        <v>68814684</v>
      </c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68814684</v>
      </c>
      <c r="O123" s="192" t="n">
        <f aca="false">SUM(L123:N123)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 t="n">
        <v>110873255</v>
      </c>
      <c r="D124" s="156" t="n">
        <v>6196601</v>
      </c>
      <c r="E124" s="157" t="n">
        <v>-24207325</v>
      </c>
      <c r="F124" s="157"/>
      <c r="G124" s="157" t="n">
        <v>-7678716</v>
      </c>
      <c r="H124" s="157"/>
      <c r="I124" s="65"/>
      <c r="J124" s="133" t="n">
        <f aca="false">D124+E124+F124+G124+H124+I124</f>
        <v>-25689440</v>
      </c>
      <c r="K124" s="134" t="n">
        <f aca="false">C124+J124</f>
        <v>85183815</v>
      </c>
      <c r="N124" s="192" t="n">
        <v>-7678716</v>
      </c>
      <c r="O124" s="192" t="n">
        <f aca="false">SUM(L124:N124)</f>
        <v>-7678716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65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  <c r="O125" s="192" t="n">
        <f aca="false">SUM(L125:N125)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65"/>
      <c r="D126" s="157"/>
      <c r="E126" s="157"/>
      <c r="F126" s="157"/>
      <c r="G126" s="157"/>
      <c r="H126" s="157"/>
      <c r="I126" s="65"/>
      <c r="J126" s="133" t="n">
        <f aca="false">D126+E126+F126+G126+H126+I126</f>
        <v>0</v>
      </c>
      <c r="K126" s="134" t="n">
        <f aca="false">C126+J126</f>
        <v>0</v>
      </c>
      <c r="O126" s="192" t="n">
        <f aca="false">SUM(L126:N126)</f>
        <v>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65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  <c r="O127" s="192" t="n">
        <f aca="false">SUM(L127:N127)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65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  <c r="O128" s="192" t="n">
        <f aca="false">SUM(L128:N128)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65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  <c r="O129" s="192" t="n">
        <f aca="false">SUM(L129:N129)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65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65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  <c r="O131" s="192" t="n">
        <f aca="false">SUM(L131:N131)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65"/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65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  <c r="O133" s="192" t="n">
        <f aca="false">SUM(L133:N133)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71"/>
      <c r="D134" s="162"/>
      <c r="E134" s="162"/>
      <c r="F134" s="162"/>
      <c r="G134" s="162"/>
      <c r="H134" s="162"/>
      <c r="I134" s="71"/>
      <c r="J134" s="136" t="n">
        <f aca="false">D134+E134+F134+G134+H134+I134</f>
        <v>0</v>
      </c>
      <c r="K134" s="137" t="n">
        <f aca="false">C134+J134</f>
        <v>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644266937</v>
      </c>
      <c r="D135" s="164" t="n">
        <f aca="false">+D100+D121</f>
        <v>1911419</v>
      </c>
      <c r="E135" s="164" t="n">
        <f aca="false">+E100+E121</f>
        <v>8929471</v>
      </c>
      <c r="F135" s="164" t="n">
        <f aca="false">+F100+F121</f>
        <v>13584070</v>
      </c>
      <c r="G135" s="164" t="n">
        <f aca="false">+G100+G121</f>
        <v>9618113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34043073</v>
      </c>
      <c r="K135" s="53" t="n">
        <f aca="false">+K100+K121</f>
        <v>678310010</v>
      </c>
      <c r="O135" s="192" t="n">
        <f aca="false">SUM(L135:N135)</f>
        <v>0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  <c r="O137" s="192" t="n">
        <f aca="false">SUM(L137:N137)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  <c r="O139" s="192" t="n">
        <f aca="false">SUM(L139:N139)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  <c r="O141" s="192" t="n">
        <f aca="false">SUM(L141:N141)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  <c r="O143" s="192" t="n">
        <f aca="false">SUM(L143:N143)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  <c r="O145" s="192" t="n">
        <f aca="false">SUM(L145:N145)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4112627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9117771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9117771</v>
      </c>
      <c r="K147" s="76" t="n">
        <f aca="false">+K148+K149+K150+K151</f>
        <v>13230398</v>
      </c>
      <c r="O147" s="192" t="n">
        <f aca="false">SUM(L147:N147)</f>
        <v>0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158" t="n">
        <v>4112627</v>
      </c>
      <c r="D149" s="157"/>
      <c r="E149" s="157"/>
      <c r="F149" s="157"/>
      <c r="G149" s="157" t="n">
        <v>9117771</v>
      </c>
      <c r="H149" s="157"/>
      <c r="I149" s="65"/>
      <c r="J149" s="133" t="n">
        <f aca="false">D149+E149+F149+G149+H149+I149</f>
        <v>9117771</v>
      </c>
      <c r="K149" s="134" t="n">
        <f aca="false">C149+J149</f>
        <v>13230398</v>
      </c>
      <c r="L149" s="192" t="n">
        <v>9117771</v>
      </c>
      <c r="O149" s="192" t="n">
        <f aca="false">SUM(L149:N149)</f>
        <v>9117771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  <c r="O151" s="192" t="n">
        <f aca="false">SUM(L151:N151)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  <c r="O153" s="192" t="n">
        <f aca="false">SUM(L153:N153)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  <c r="O155" s="192" t="n">
        <f aca="false">SUM(L155:N155)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  <c r="O157" s="192" t="n">
        <f aca="false">SUM(L157:N157)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  <c r="O159" s="192" t="n">
        <f aca="false">SUM(L159:N159)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4112627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9117771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9117771</v>
      </c>
      <c r="K160" s="179" t="n">
        <f aca="false">+K136+K140+K147+K152+K158+K159</f>
        <v>13230398</v>
      </c>
      <c r="L160" s="197"/>
      <c r="M160" s="198"/>
      <c r="N160" s="198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648379564</v>
      </c>
      <c r="D161" s="178" t="n">
        <f aca="false">+D135+D160</f>
        <v>1911419</v>
      </c>
      <c r="E161" s="178" t="n">
        <f aca="false">+E135+E160</f>
        <v>8929471</v>
      </c>
      <c r="F161" s="178" t="n">
        <f aca="false">+F135+F160</f>
        <v>13584070</v>
      </c>
      <c r="G161" s="178" t="n">
        <f aca="false">+G135+G160</f>
        <v>18735884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43160844</v>
      </c>
      <c r="K161" s="179" t="n">
        <f aca="false">+K135+K160</f>
        <v>691540408</v>
      </c>
      <c r="L161" s="194" t="n">
        <f aca="false">L101+L102+L103+L105+L118+L122+L149</f>
        <v>33097740</v>
      </c>
      <c r="M161" s="194" t="n">
        <f aca="false">SUM(M101:M160)</f>
        <v>180</v>
      </c>
      <c r="N161" s="194" t="n">
        <f aca="false">SUM(N101:N160)</f>
        <v>-14362036</v>
      </c>
      <c r="O161" s="194" t="n">
        <f aca="false">SUM(O101:O160)</f>
        <v>41651407</v>
      </c>
      <c r="P161" s="194" t="n">
        <f aca="false">L161+M161+N161</f>
        <v>18735884</v>
      </c>
    </row>
    <row r="162" customFormat="false" ht="14.1" hidden="false" customHeight="true" outlineLevel="0" collapsed="false">
      <c r="C162" s="184" t="n">
        <f aca="false">C93-C161</f>
        <v>-1329775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-1130705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-135362030</v>
      </c>
      <c r="D165" s="52" t="n">
        <f aca="false">+D68-D135</f>
        <v>-38098446</v>
      </c>
      <c r="E165" s="52" t="n">
        <f aca="false">+E68-E135</f>
        <v>669773</v>
      </c>
      <c r="F165" s="52" t="n">
        <f aca="false">+F68-F135</f>
        <v>-3060928</v>
      </c>
      <c r="G165" s="52" t="n">
        <f aca="false">+G68-G135</f>
        <v>12869142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-27620459</v>
      </c>
      <c r="K165" s="53" t="n">
        <f aca="false">+K68-K135</f>
        <v>-162982489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122064280</v>
      </c>
      <c r="D166" s="52" t="n">
        <f aca="false">+D92-D160</f>
        <v>35728406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4059098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39787504</v>
      </c>
      <c r="K166" s="53" t="n">
        <f aca="false">+K92-K160</f>
        <v>161851784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      &amp;A</oddFooter>
  </headerFooter>
  <rowBreaks count="2" manualBreakCount="2">
    <brk id="68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L1" activeCellId="0" sqref="L1:O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5" min="4" style="28" width="14.82"/>
    <col collapsed="false" customWidth="true" hidden="false" outlineLevel="0" max="6" min="6" style="28" width="20.82"/>
    <col collapsed="false" customWidth="true" hidden="false" outlineLevel="0" max="7" min="7" style="28" width="18.15"/>
    <col collapsed="false" customWidth="true" hidden="true" outlineLevel="0" max="8" min="8" style="28" width="16.65"/>
    <col collapsed="false" customWidth="true" hidden="true" outlineLevel="0" max="9" min="9" style="28" width="11.49"/>
    <col collapsed="false" customWidth="true" hidden="false" outlineLevel="0" max="11" min="10" style="28" width="14.82"/>
    <col collapsed="false" customWidth="true" hidden="true" outlineLevel="0" max="12" min="12" style="28" width="10.15"/>
    <col collapsed="false" customWidth="true" hidden="true" outlineLevel="0" max="13" min="13" style="28" width="13.65"/>
    <col collapsed="false" customWidth="true" hidden="true" outlineLevel="0" max="14" min="14" style="28" width="13.99"/>
    <col collapsed="false" customWidth="true" hidden="true" outlineLevel="0" max="15" min="15" style="28" width="9.05"/>
    <col collapsed="false" customWidth="false" hidden="false" outlineLevel="0" max="257" min="16" style="28" width="9.32"/>
  </cols>
  <sheetData>
    <row r="1" customFormat="false" ht="15.75" hidden="false" customHeight="false" outlineLevel="0" collapsed="false">
      <c r="A1" s="29"/>
      <c r="B1" s="30" t="str">
        <f aca="false">CONCATENATE("1.3. melléklet ",RM_ALAPADATOK!A7," ",RM_ALAPADATOK!B7," ",RM_ALAPADATOK!C7," ",RM_ALAPADATOK!D7," ",RM_ALAPADATOK!E7," ",RM_ALAPADATOK!F7," ",RM_ALAPADATOK!G7," ",RM_ALAPADATOK!H7)</f>
        <v>1.3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8.25" hidden="false" customHeight="true" outlineLevel="0" collapsed="false">
      <c r="A9" s="37"/>
      <c r="B9" s="38"/>
      <c r="C9" s="40" t="s">
        <v>94</v>
      </c>
      <c r="D9" s="41" t="str">
        <f aca="false">CONCATENATE('RM_1.2.sz.mell'!D9)</f>
        <v>1. sz. módosítás </v>
      </c>
      <c r="E9" s="41" t="str">
        <f aca="false">CONCATENATE('RM_1.2.sz.mell'!E9)</f>
        <v>.2. sz. módosítás </v>
      </c>
      <c r="F9" s="41" t="str">
        <f aca="false">CONCATENATE('RM_1.2.sz.mell'!F9)</f>
        <v>3. sz. módosítás </v>
      </c>
      <c r="G9" s="41" t="str">
        <f aca="false">CONCATENATE('RM_1.2.sz.mell'!G9)</f>
        <v>4. sz. módosítás </v>
      </c>
      <c r="H9" s="41" t="str">
        <f aca="false">CONCATENATE('RM_1.2.sz.mell'!H9)</f>
        <v>.5. sz. módosítás </v>
      </c>
      <c r="I9" s="41" t="str">
        <f aca="false">CONCATENATE('RM_1.2.sz.mell'!I9)</f>
        <v>6. sz. módosítás </v>
      </c>
      <c r="J9" s="42" t="s">
        <v>101</v>
      </c>
      <c r="K9" s="43" t="str">
        <f aca="false">CONCATENATE('RM_1.2.sz.mell'!K9)</f>
        <v>4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0</v>
      </c>
      <c r="D11" s="52" t="n">
        <f aca="false">+D12+D13+D14+D15+D16+D17</f>
        <v>0</v>
      </c>
      <c r="E11" s="52" t="n">
        <f aca="false">+E12+E13+E14+E15+E16+E17</f>
        <v>0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0</v>
      </c>
      <c r="K11" s="53" t="n">
        <f aca="false">+K12+K13+K14+K15+K16+K17</f>
        <v>0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0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42000</v>
      </c>
      <c r="G18" s="52" t="n">
        <f aca="false">+G19+G20+G21+G22+G23</f>
        <v>-4200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0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 t="n">
        <v>42000</v>
      </c>
      <c r="G21" s="59" t="n">
        <v>-42000</v>
      </c>
      <c r="H21" s="59"/>
      <c r="I21" s="59"/>
      <c r="J21" s="60" t="n">
        <f aca="false">D21+E21+F21+G21+H21+I21</f>
        <v>0</v>
      </c>
      <c r="K21" s="61" t="n">
        <f aca="false">C21+J21</f>
        <v>0</v>
      </c>
      <c r="L21" s="54" t="n">
        <v>-42000</v>
      </c>
      <c r="N21" s="54" t="n">
        <f aca="false">SUM(L21:M21)</f>
        <v>-4200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  <c r="N22" s="54" t="n">
        <f aca="false">SUM(L22:M22)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  <c r="N23" s="54" t="n">
        <f aca="false">SUM(L23:M23)</f>
        <v>0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  <c r="N24" s="54" t="n">
        <f aca="false">SUM(L24:M24)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0</v>
      </c>
      <c r="D25" s="52" t="n">
        <f aca="false">+D26+D27+D28+D29+D30</f>
        <v>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0</v>
      </c>
      <c r="K25" s="53" t="n">
        <f aca="false">+K26+K27+K28+K29+K30</f>
        <v>0</v>
      </c>
      <c r="N25" s="54" t="n">
        <f aca="false">SUM(L25:M25)</f>
        <v>0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  <c r="N26" s="54" t="n">
        <f aca="false">SUM(L26:M26)</f>
        <v>0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  <c r="N27" s="54" t="n">
        <f aca="false">SUM(L27:M27)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  <c r="N28" s="54" t="n">
        <f aca="false">SUM(L28:M28)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  <c r="N29" s="54" t="n">
        <f aca="false">SUM(L29:M29)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  <c r="N30" s="54" t="n">
        <f aca="false">SUM(L30:M30)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  <c r="N31" s="54" t="n">
        <f aca="false">SUM(L31:M31)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  <c r="N32" s="54" t="n">
        <f aca="false">SUM(L32:M32)</f>
        <v>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  <c r="N33" s="54" t="n">
        <f aca="false">SUM(L33:M33)</f>
        <v>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5"/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  <c r="N34" s="54" t="n">
        <f aca="false">SUM(L34:M34)</f>
        <v>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  <c r="N35" s="54" t="n">
        <f aca="false">SUM(L35:M35)</f>
        <v>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  <c r="N36" s="54" t="n">
        <f aca="false">SUM(L36:M36)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  <c r="N37" s="54" t="n">
        <f aca="false">SUM(L37:M37)</f>
        <v>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  <c r="N38" s="54" t="n">
        <f aca="false">SUM(L38:M38)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1"/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0</v>
      </c>
      <c r="N39" s="54" t="n">
        <f aca="false">SUM(L39:M39)</f>
        <v>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21410569</v>
      </c>
      <c r="D40" s="52" t="n">
        <f aca="false">SUM(D41:D51)</f>
        <v>0</v>
      </c>
      <c r="E40" s="52" t="n">
        <f aca="false">SUM(E41:E51)</f>
        <v>7920</v>
      </c>
      <c r="F40" s="52" t="n">
        <f aca="false">SUM(F41:F51)</f>
        <v>2973228</v>
      </c>
      <c r="G40" s="52" t="n">
        <f aca="false">SUM(G41:G51)</f>
        <v>-657082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2324066</v>
      </c>
      <c r="K40" s="53" t="n">
        <f aca="false">SUM(K41:K51)</f>
        <v>23734635</v>
      </c>
      <c r="N40" s="54" t="n">
        <f aca="false">SUM(L40:M40)</f>
        <v>0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7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  <c r="N41" s="54" t="n">
        <f aca="false">SUM(L41:M41)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4" t="n">
        <v>9475080</v>
      </c>
      <c r="D42" s="65"/>
      <c r="E42" s="59" t="n">
        <v>7920</v>
      </c>
      <c r="F42" s="59"/>
      <c r="G42" s="59" t="n">
        <v>-2721942</v>
      </c>
      <c r="H42" s="59"/>
      <c r="I42" s="59"/>
      <c r="J42" s="60" t="n">
        <f aca="false">D42+E42+F42+G42+H42+I42</f>
        <v>-2714022</v>
      </c>
      <c r="K42" s="61" t="n">
        <f aca="false">C42+J42</f>
        <v>6761058</v>
      </c>
      <c r="M42" s="54" t="n">
        <v>-2721942</v>
      </c>
      <c r="N42" s="54" t="n">
        <f aca="false">SUM(L42:M42)</f>
        <v>-2721942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4" t="n">
        <v>3600000</v>
      </c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3600000</v>
      </c>
      <c r="N43" s="54" t="n">
        <f aca="false">SUM(L43:M43)</f>
        <v>0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4" t="n">
        <v>1656921</v>
      </c>
      <c r="D44" s="65"/>
      <c r="E44" s="59"/>
      <c r="F44" s="59" t="n">
        <v>1186790</v>
      </c>
      <c r="G44" s="59" t="n">
        <v>883032</v>
      </c>
      <c r="H44" s="59"/>
      <c r="I44" s="59"/>
      <c r="J44" s="60" t="n">
        <f aca="false">D44+E44+F44+G44+H44+I44</f>
        <v>2069822</v>
      </c>
      <c r="K44" s="61" t="n">
        <f aca="false">C44+J44</f>
        <v>3726743</v>
      </c>
      <c r="L44" s="54" t="n">
        <v>883032</v>
      </c>
      <c r="N44" s="54" t="n">
        <f aca="false">SUM(L44:M44)</f>
        <v>883032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4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  <c r="N45" s="54" t="n">
        <f aca="false">SUM(L45:M45)</f>
        <v>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4" t="n">
        <v>6678568</v>
      </c>
      <c r="D46" s="65"/>
      <c r="E46" s="59"/>
      <c r="F46" s="59" t="n">
        <v>320438</v>
      </c>
      <c r="G46" s="59" t="n">
        <v>333156</v>
      </c>
      <c r="H46" s="59"/>
      <c r="I46" s="59"/>
      <c r="J46" s="60" t="n">
        <f aca="false">D46+E46+F46+G46+H46+I46</f>
        <v>653594</v>
      </c>
      <c r="K46" s="61" t="n">
        <f aca="false">C46+J46</f>
        <v>7332162</v>
      </c>
      <c r="L46" s="54" t="n">
        <v>333156</v>
      </c>
      <c r="N46" s="54" t="n">
        <f aca="false">SUM(L46:M46)</f>
        <v>333156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4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  <c r="N47" s="54" t="n">
        <f aca="false">SUM(L47:M47)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  <c r="N48" s="54" t="n">
        <f aca="false">SUM(L48:M48)</f>
        <v>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  <c r="N49" s="54" t="n">
        <f aca="false">SUM(L49:M49)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  <c r="N50" s="54" t="n">
        <f aca="false">SUM(L50:M50)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/>
      <c r="F51" s="88" t="n">
        <v>1466000</v>
      </c>
      <c r="G51" s="88" t="n">
        <v>848672</v>
      </c>
      <c r="H51" s="88"/>
      <c r="I51" s="88"/>
      <c r="J51" s="90" t="n">
        <f aca="false">D51+E51+F51+G51+H51+I51</f>
        <v>2314672</v>
      </c>
      <c r="K51" s="91" t="n">
        <f aca="false">C51+J51</f>
        <v>2314672</v>
      </c>
      <c r="L51" s="54" t="n">
        <v>848672</v>
      </c>
      <c r="N51" s="54" t="n">
        <f aca="false">SUM(L51:M51)</f>
        <v>848672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1190701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407857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407857</v>
      </c>
      <c r="K52" s="53" t="n">
        <f aca="false">SUM(K53:K57)</f>
        <v>12314867</v>
      </c>
      <c r="N52" s="54" t="n">
        <f aca="false">SUM(L52:M52)</f>
        <v>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  <c r="N53" s="54" t="n">
        <f aca="false">SUM(L53:M53)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8" t="n">
        <v>11907010</v>
      </c>
      <c r="D54" s="79"/>
      <c r="E54" s="80"/>
      <c r="F54" s="80"/>
      <c r="G54" s="80" t="n">
        <v>393684</v>
      </c>
      <c r="H54" s="80"/>
      <c r="I54" s="80"/>
      <c r="J54" s="81" t="n">
        <f aca="false">D54+E54+F54+G54+H54+I54</f>
        <v>393684</v>
      </c>
      <c r="K54" s="92" t="n">
        <f aca="false">C54+J54</f>
        <v>12300694</v>
      </c>
      <c r="L54" s="54" t="n">
        <v>393684</v>
      </c>
      <c r="N54" s="54" t="n">
        <f aca="false">SUM(L54:M54)</f>
        <v>393684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 t="n">
        <v>14173</v>
      </c>
      <c r="H55" s="80"/>
      <c r="I55" s="80"/>
      <c r="J55" s="81" t="n">
        <f aca="false">D55+E55+F55+G55+H55+I55</f>
        <v>14173</v>
      </c>
      <c r="K55" s="92" t="n">
        <f aca="false">C55+J55</f>
        <v>14173</v>
      </c>
      <c r="L55" s="54" t="n">
        <v>14173</v>
      </c>
      <c r="N55" s="54" t="n">
        <f aca="false">SUM(L55:M55)</f>
        <v>14173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  <c r="N56" s="54" t="n">
        <f aca="false">SUM(L56:M56)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  <c r="N57" s="54" t="n">
        <f aca="false">SUM(L57:M57)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  <c r="N58" s="54" t="n">
        <f aca="false">SUM(L58:M58)</f>
        <v>0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  <c r="N59" s="54" t="n">
        <f aca="false">SUM(L59:M59)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  <c r="N60" s="54" t="n">
        <f aca="false">SUM(L60:M60)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  <c r="N61" s="54" t="n">
        <f aca="false">SUM(L61:M61)</f>
        <v>0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  <c r="N62" s="54" t="n">
        <f aca="false">SUM(L62:M62)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  <c r="N63" s="54" t="n">
        <f aca="false">SUM(L63:M63)</f>
        <v>0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  <c r="N64" s="54" t="n">
        <f aca="false">SUM(L64:M64)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9"/>
      <c r="D65" s="79"/>
      <c r="E65" s="79"/>
      <c r="F65" s="79"/>
      <c r="G65" s="79"/>
      <c r="H65" s="79"/>
      <c r="I65" s="79"/>
      <c r="J65" s="93" t="n">
        <f aca="false">D65+E65+F65+G65+H65+I65</f>
        <v>0</v>
      </c>
      <c r="K65" s="94" t="n">
        <f aca="false">C65+J65</f>
        <v>0</v>
      </c>
      <c r="N65" s="54" t="n">
        <f aca="false">SUM(L65:M65)</f>
        <v>0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/>
      <c r="F66" s="79"/>
      <c r="G66" s="79"/>
      <c r="H66" s="79"/>
      <c r="I66" s="79"/>
      <c r="J66" s="93" t="n">
        <f aca="false">D66+E66+F66+G66+H66+I66</f>
        <v>0</v>
      </c>
      <c r="K66" s="94" t="n">
        <f aca="false">C66+J66</f>
        <v>0</v>
      </c>
      <c r="N66" s="54" t="n">
        <f aca="false">SUM(L66:M66)</f>
        <v>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  <c r="N67" s="54" t="n">
        <f aca="false">SUM(L67:M67)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33317579</v>
      </c>
      <c r="D68" s="75" t="n">
        <f aca="false">+D11+D18+D25+D32+D40+D52+D58+D63</f>
        <v>0</v>
      </c>
      <c r="E68" s="75" t="n">
        <f aca="false">+E11+E18+E25+E32+E40+E52+E58+E63</f>
        <v>7920</v>
      </c>
      <c r="F68" s="75" t="n">
        <f aca="false">+F11+F18+F25+F32+F40+F52+F58+F63</f>
        <v>3015228</v>
      </c>
      <c r="G68" s="75" t="n">
        <f aca="false">+G11+G18+G25+G32+G40+G52+G58+G63</f>
        <v>-291225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2731923</v>
      </c>
      <c r="K68" s="76" t="n">
        <f aca="false">+K11+K18+K25+K32+K40+K52+K58+K63</f>
        <v>36049502</v>
      </c>
      <c r="N68" s="54" t="n">
        <f aca="false">SUM(L68:M68)</f>
        <v>0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  <c r="N69" s="54" t="n">
        <f aca="false">SUM(L69:M69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  <c r="N70" s="54" t="n">
        <f aca="false">SUM(L70:M70)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  <c r="N71" s="54" t="n">
        <f aca="false">SUM(L71:M71)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  <c r="N72" s="54" t="n">
        <f aca="false">SUM(L72:M72)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  <c r="N73" s="54" t="n">
        <f aca="false">SUM(L73:M73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  <c r="N74" s="54" t="n">
        <f aca="false">SUM(L74:M74)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  <c r="N75" s="54" t="n">
        <f aca="false">SUM(L75:M75)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  <c r="N76" s="54" t="n">
        <f aca="false">SUM(L76:M76)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  <c r="N77" s="54" t="n">
        <f aca="false">SUM(L77:M77)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0</v>
      </c>
      <c r="K78" s="53" t="n">
        <f aca="false">SUM(K79:K80)</f>
        <v>0</v>
      </c>
      <c r="N78" s="54" t="n">
        <f aca="false">SUM(L78:M78)</f>
        <v>0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94" t="n">
        <f aca="false">C79+J79</f>
        <v>0</v>
      </c>
      <c r="N79" s="54" t="n">
        <f aca="false">SUM(L79:M79)</f>
        <v>0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  <c r="N80" s="54" t="n">
        <f aca="false">SUM(L80:M80)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  <c r="N81" s="54" t="n">
        <f aca="false">SUM(L81:M81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  <c r="N82" s="54" t="n">
        <f aca="false">SUM(L82:M82)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  <c r="N83" s="54" t="n">
        <f aca="false">SUM(L83:M83)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  <c r="N84" s="54" t="n">
        <f aca="false">SUM(L84:M84)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  <c r="N85" s="54" t="n">
        <f aca="false">SUM(L85:M85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  <c r="N86" s="54" t="n">
        <f aca="false">SUM(L86:M86)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  <c r="N87" s="54" t="n">
        <f aca="false">SUM(L87:M87)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  <c r="N88" s="54" t="n">
        <f aca="false">SUM(L88:M88)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  <c r="N89" s="54" t="n">
        <f aca="false">SUM(L89:M89)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  <c r="N90" s="54" t="n">
        <f aca="false">SUM(L90:M90)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  <c r="N91" s="54" t="n">
        <f aca="false">SUM(L91:M91)</f>
        <v>0</v>
      </c>
    </row>
    <row r="92" s="54" customFormat="true" ht="15.75" hidden="false" customHeight="true" outlineLevel="0" collapsed="false">
      <c r="A92" s="199" t="s">
        <v>276</v>
      </c>
      <c r="B92" s="200" t="s">
        <v>277</v>
      </c>
      <c r="C92" s="201" t="n">
        <f aca="false">+C69+C73+C78+C81+C85+C91+C90</f>
        <v>0</v>
      </c>
      <c r="D92" s="201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  <c r="N92" s="54" t="n">
        <f aca="false">SUM(L92:M92)</f>
        <v>0</v>
      </c>
    </row>
    <row r="93" s="54" customFormat="true" ht="25.5" hidden="false" customHeight="true" outlineLevel="0" collapsed="false">
      <c r="A93" s="97" t="s">
        <v>278</v>
      </c>
      <c r="B93" s="70" t="s">
        <v>279</v>
      </c>
      <c r="C93" s="75" t="n">
        <f aca="false">+C68+C92</f>
        <v>33317579</v>
      </c>
      <c r="D93" s="75" t="n">
        <f aca="false">+D68+D92</f>
        <v>0</v>
      </c>
      <c r="E93" s="75" t="n">
        <f aca="false">+E68+E92</f>
        <v>7920</v>
      </c>
      <c r="F93" s="75" t="n">
        <f aca="false">+F68+F92</f>
        <v>3015228</v>
      </c>
      <c r="G93" s="75" t="n">
        <f aca="false">+G68+G92</f>
        <v>-291225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2731923</v>
      </c>
      <c r="K93" s="76" t="n">
        <f aca="false">+K68+K92</f>
        <v>36049502</v>
      </c>
      <c r="N93" s="54" t="n">
        <f aca="false">SUM(L93:M93)</f>
        <v>0</v>
      </c>
    </row>
    <row r="94" s="54" customFormat="true" ht="18.75" hidden="false" customHeight="true" outlineLevel="0" collapsed="false">
      <c r="A94" s="108"/>
      <c r="B94" s="109"/>
      <c r="C94" s="110"/>
      <c r="N94" s="54" t="n">
        <f aca="false">SUM(L94:M94)</f>
        <v>0</v>
      </c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N95" s="54" t="n">
        <f aca="false">SUM(L95:M95)</f>
        <v>0</v>
      </c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  <c r="N96" s="54" t="n">
        <f aca="false">SUM(L96:M96)</f>
        <v>0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  <c r="N97" s="54" t="n">
        <f aca="false">SUM(L97:M97)</f>
        <v>0</v>
      </c>
    </row>
    <row r="98" customFormat="false" ht="65.25" hidden="false" customHeight="tru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4. számú módosítás utáni előirányzat</v>
      </c>
      <c r="N98" s="54" t="n">
        <f aca="false">SUM(L98:M98)</f>
        <v>0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  <c r="N99" s="54" t="n">
        <f aca="false">SUM(L99:M99)</f>
        <v>0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15519829</v>
      </c>
      <c r="D100" s="123" t="n">
        <f aca="false">D101+D102+D103+D104+D105+D118</f>
        <v>80000</v>
      </c>
      <c r="E100" s="123" t="n">
        <f aca="false">E101+E102+E103+E104+E105+E118</f>
        <v>2281993</v>
      </c>
      <c r="F100" s="123" t="n">
        <f aca="false">F101+F102+F103+F104+F105+F118</f>
        <v>0</v>
      </c>
      <c r="G100" s="123" t="n">
        <f aca="false">G101+G102+G103+G104+G105+G118</f>
        <v>3864592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6226585</v>
      </c>
      <c r="K100" s="124" t="n">
        <f aca="false">K101+K102+K103+K104+K105+K118</f>
        <v>21746414</v>
      </c>
      <c r="N100" s="54" t="n">
        <f aca="false">SUM(L100:M100)</f>
        <v>0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127" t="n">
        <v>3665000</v>
      </c>
      <c r="D101" s="129"/>
      <c r="E101" s="129" t="n">
        <v>469478</v>
      </c>
      <c r="F101" s="129"/>
      <c r="G101" s="129" t="n">
        <v>-449478</v>
      </c>
      <c r="H101" s="129"/>
      <c r="I101" s="129"/>
      <c r="J101" s="130" t="n">
        <f aca="false">D101+E101+F101+G101+H101+I101</f>
        <v>20000</v>
      </c>
      <c r="K101" s="131" t="n">
        <f aca="false">C101+J101</f>
        <v>3685000</v>
      </c>
      <c r="M101" s="28" t="n">
        <v>-449478</v>
      </c>
      <c r="N101" s="54" t="n">
        <f aca="false">SUM(L101:M101)</f>
        <v>-449478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4" t="n">
        <v>714675</v>
      </c>
      <c r="D102" s="65"/>
      <c r="E102" s="65" t="n">
        <v>206805</v>
      </c>
      <c r="F102" s="65"/>
      <c r="G102" s="65" t="n">
        <v>-206805</v>
      </c>
      <c r="H102" s="65"/>
      <c r="I102" s="65"/>
      <c r="J102" s="133" t="n">
        <f aca="false">D102+E102+F102+G102+H102+I102</f>
        <v>0</v>
      </c>
      <c r="K102" s="134" t="n">
        <f aca="false">C102+J102</f>
        <v>714675</v>
      </c>
      <c r="M102" s="28" t="n">
        <v>-206805</v>
      </c>
      <c r="N102" s="54" t="n">
        <f aca="false">SUM(L102:M102)</f>
        <v>-206805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7" t="n">
        <v>11140154</v>
      </c>
      <c r="D103" s="71"/>
      <c r="E103" s="71" t="n">
        <v>1605710</v>
      </c>
      <c r="F103" s="71"/>
      <c r="G103" s="71" t="n">
        <v>4562875</v>
      </c>
      <c r="H103" s="71"/>
      <c r="I103" s="71"/>
      <c r="J103" s="136" t="n">
        <f aca="false">D103+E103+F103+G103+H103+I103</f>
        <v>6168585</v>
      </c>
      <c r="K103" s="137" t="n">
        <f aca="false">C103+J103</f>
        <v>17308739</v>
      </c>
      <c r="M103" s="28" t="n">
        <v>4562875</v>
      </c>
      <c r="N103" s="54" t="n">
        <f aca="false">SUM(L103:M103)</f>
        <v>4562875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7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0</v>
      </c>
      <c r="N104" s="54" t="n">
        <f aca="false">SUM(L104:M104)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1"/>
      <c r="D105" s="71" t="n">
        <v>80000</v>
      </c>
      <c r="E105" s="71"/>
      <c r="F105" s="71"/>
      <c r="G105" s="71" t="n">
        <v>-42000</v>
      </c>
      <c r="H105" s="71"/>
      <c r="I105" s="71"/>
      <c r="J105" s="136" t="n">
        <f aca="false">D105+E105+F105+G105+H105+I105</f>
        <v>38000</v>
      </c>
      <c r="K105" s="137" t="n">
        <f aca="false">C105+J105</f>
        <v>38000</v>
      </c>
      <c r="M105" s="28" t="n">
        <v>-42000</v>
      </c>
      <c r="N105" s="54" t="n">
        <f aca="false">SUM(L105:M105)</f>
        <v>-42000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137" t="n">
        <f aca="false">C106+J106</f>
        <v>0</v>
      </c>
      <c r="N106" s="54" t="n">
        <f aca="false">SUM(L106:M106)</f>
        <v>0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1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  <c r="N107" s="54" t="n">
        <f aca="false">SUM(L107:M107)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  <c r="N108" s="54" t="n">
        <f aca="false">SUM(L108:M108)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  <c r="N109" s="54" t="n">
        <f aca="false">SUM(L109:M109)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1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  <c r="N110" s="54" t="n">
        <f aca="false">SUM(L110:M110)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1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  <c r="N111" s="54" t="n">
        <f aca="false">SUM(L111:M111)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137" t="n">
        <f aca="false">C112+J112</f>
        <v>0</v>
      </c>
      <c r="N112" s="54" t="n">
        <f aca="false">SUM(L112:M112)</f>
        <v>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1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  <c r="N113" s="54" t="n">
        <f aca="false">SUM(L113:M113)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1"/>
      <c r="D114" s="71"/>
      <c r="E114" s="71"/>
      <c r="F114" s="71"/>
      <c r="G114" s="71" t="n">
        <v>42000</v>
      </c>
      <c r="H114" s="71"/>
      <c r="I114" s="71"/>
      <c r="J114" s="136" t="n">
        <f aca="false">D114+E114+F114+G114+H114+I114</f>
        <v>42000</v>
      </c>
      <c r="K114" s="137" t="n">
        <f aca="false">C114+J114</f>
        <v>42000</v>
      </c>
      <c r="L114" s="28" t="n">
        <v>42000</v>
      </c>
      <c r="N114" s="54" t="n">
        <f aca="false">SUM(L114:M114)</f>
        <v>4200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1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  <c r="N115" s="54" t="n">
        <f aca="false">SUM(L115:M115)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1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  <c r="N116" s="54" t="n">
        <f aca="false">SUM(L116:M116)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1"/>
      <c r="D117" s="71" t="n">
        <v>80000</v>
      </c>
      <c r="E117" s="71" t="n">
        <v>150000</v>
      </c>
      <c r="F117" s="71"/>
      <c r="G117" s="71" t="n">
        <v>-42000</v>
      </c>
      <c r="H117" s="71"/>
      <c r="I117" s="71"/>
      <c r="J117" s="136" t="n">
        <f aca="false">D117+E117+F117+G117+H117+I117</f>
        <v>188000</v>
      </c>
      <c r="K117" s="137" t="n">
        <f aca="false">C117+J117</f>
        <v>188000</v>
      </c>
      <c r="L117" s="28" t="n">
        <v>-42000</v>
      </c>
      <c r="N117" s="54" t="n">
        <f aca="false">SUM(L117:M117)</f>
        <v>-42000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134" t="n">
        <f aca="false">C118+J118</f>
        <v>0</v>
      </c>
      <c r="N118" s="54" t="n">
        <f aca="false">SUM(L118:M118)</f>
        <v>0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134" t="n">
        <f aca="false">C119+J119</f>
        <v>0</v>
      </c>
      <c r="N119" s="54" t="n">
        <f aca="false">SUM(L119:M119)</f>
        <v>0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7"/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0</v>
      </c>
      <c r="N120" s="54" t="n">
        <f aca="false">SUM(L120:M120)</f>
        <v>0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4500000</v>
      </c>
      <c r="D121" s="52" t="n">
        <f aca="false">+D122+D124+D126</f>
        <v>-2450040</v>
      </c>
      <c r="E121" s="151" t="n">
        <f aca="false">+E122+E124+E126</f>
        <v>0</v>
      </c>
      <c r="F121" s="151" t="n">
        <f aca="false">+F122+F124+F126</f>
        <v>0</v>
      </c>
      <c r="G121" s="151" t="n">
        <f aca="false">+G122+G124+G126</f>
        <v>11122423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8672383</v>
      </c>
      <c r="K121" s="152" t="n">
        <f aca="false">+K122+K124+K126</f>
        <v>13172383</v>
      </c>
      <c r="N121" s="54" t="n">
        <f aca="false">SUM(L121:M121)</f>
        <v>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7"/>
      <c r="D122" s="154"/>
      <c r="E122" s="154"/>
      <c r="F122" s="154"/>
      <c r="G122" s="154" t="n">
        <v>577850</v>
      </c>
      <c r="H122" s="154"/>
      <c r="I122" s="59"/>
      <c r="J122" s="60" t="n">
        <f aca="false">D122+E122+F122+G122+H122+I122</f>
        <v>577850</v>
      </c>
      <c r="K122" s="61" t="n">
        <f aca="false">C122+J122</f>
        <v>577850</v>
      </c>
      <c r="M122" s="28" t="n">
        <v>577850</v>
      </c>
      <c r="N122" s="54" t="n">
        <f aca="false">SUM(L122:M122)</f>
        <v>577850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7"/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0</v>
      </c>
      <c r="N123" s="54" t="n">
        <f aca="false">SUM(L123:M123)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4"/>
      <c r="D124" s="157"/>
      <c r="E124" s="157"/>
      <c r="F124" s="157"/>
      <c r="G124" s="157" t="n">
        <v>10499573</v>
      </c>
      <c r="H124" s="157"/>
      <c r="I124" s="65"/>
      <c r="J124" s="133" t="n">
        <f aca="false">D124+E124+F124+G124+H124+I124</f>
        <v>10499573</v>
      </c>
      <c r="K124" s="134" t="n">
        <f aca="false">C124+J124</f>
        <v>10499573</v>
      </c>
      <c r="M124" s="28" t="n">
        <v>10499573</v>
      </c>
      <c r="N124" s="54" t="n">
        <f aca="false">SUM(L124:M124)</f>
        <v>10499573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158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  <c r="N125" s="54" t="n">
        <f aca="false">SUM(L125:M125)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158" t="n">
        <v>4500000</v>
      </c>
      <c r="D126" s="156" t="n">
        <v>-2450040</v>
      </c>
      <c r="E126" s="157"/>
      <c r="F126" s="157"/>
      <c r="G126" s="157" t="n">
        <v>45000</v>
      </c>
      <c r="H126" s="157"/>
      <c r="I126" s="65"/>
      <c r="J126" s="133" t="n">
        <f aca="false">D126+E126+F126+G126+H126+I126</f>
        <v>-2405040</v>
      </c>
      <c r="K126" s="134" t="n">
        <f aca="false">C126+J126</f>
        <v>2094960</v>
      </c>
      <c r="L126" s="28" t="n">
        <v>45000</v>
      </c>
      <c r="N126" s="54" t="n">
        <f aca="false">SUM(L126:M126)</f>
        <v>4500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158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  <c r="N127" s="54" t="n">
        <f aca="false">SUM(L127:M127)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158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  <c r="N128" s="54" t="n">
        <f aca="false">SUM(L128:M128)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158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  <c r="N129" s="54" t="n">
        <f aca="false">SUM(L129:M129)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158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  <c r="N130" s="54" t="n">
        <f aca="false">SUM(L130:M130)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158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  <c r="N131" s="54" t="n">
        <f aca="false">SUM(L131:M131)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158" t="n">
        <v>2000000</v>
      </c>
      <c r="D132" s="157"/>
      <c r="E132" s="157"/>
      <c r="F132" s="157"/>
      <c r="G132" s="157" t="n">
        <v>-155000</v>
      </c>
      <c r="H132" s="157"/>
      <c r="I132" s="65"/>
      <c r="J132" s="133" t="n">
        <f aca="false">D132+E132+F132+G132+H132+I132</f>
        <v>-155000</v>
      </c>
      <c r="K132" s="134" t="n">
        <f aca="false">C132+J132</f>
        <v>1845000</v>
      </c>
      <c r="L132" s="28" t="n">
        <v>-155000</v>
      </c>
      <c r="N132" s="54" t="n">
        <f aca="false">SUM(L132:M132)</f>
        <v>-15500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158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  <c r="N133" s="54" t="n">
        <f aca="false">SUM(L133:M133)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160" t="n">
        <v>2500000</v>
      </c>
      <c r="D134" s="161" t="n">
        <v>-2450040</v>
      </c>
      <c r="E134" s="162"/>
      <c r="F134" s="162"/>
      <c r="G134" s="162" t="n">
        <v>200000</v>
      </c>
      <c r="H134" s="162"/>
      <c r="I134" s="71"/>
      <c r="J134" s="136" t="n">
        <f aca="false">D134+E134+F134+G134+H134+I134</f>
        <v>-2250040</v>
      </c>
      <c r="K134" s="137" t="n">
        <f aca="false">C134+J134</f>
        <v>249960</v>
      </c>
      <c r="L134" s="28" t="n">
        <v>200000</v>
      </c>
      <c r="N134" s="54" t="n">
        <f aca="false">SUM(L134:M134)</f>
        <v>20000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20019829</v>
      </c>
      <c r="D135" s="164" t="n">
        <f aca="false">+D100+D121</f>
        <v>-2370040</v>
      </c>
      <c r="E135" s="164" t="n">
        <f aca="false">+E100+E121</f>
        <v>2281993</v>
      </c>
      <c r="F135" s="164" t="n">
        <f aca="false">+F100+F121</f>
        <v>0</v>
      </c>
      <c r="G135" s="164" t="n">
        <f aca="false">+G100+G121</f>
        <v>14987015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14898968</v>
      </c>
      <c r="K135" s="53" t="n">
        <f aca="false">+K100+K121</f>
        <v>34918797</v>
      </c>
      <c r="N135" s="54" t="n">
        <f aca="false">SUM(L135:M135)</f>
        <v>0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  <c r="N136" s="54" t="n">
        <f aca="false">SUM(L136:M136)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  <c r="N137" s="54" t="n">
        <f aca="false">SUM(L137:M137)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  <c r="N138" s="54" t="n">
        <f aca="false">SUM(L138:M138)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  <c r="N139" s="54" t="n">
        <f aca="false">SUM(L139:M139)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  <c r="N140" s="54" t="n">
        <f aca="false">SUM(L140:M140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  <c r="N141" s="54" t="n">
        <f aca="false">SUM(L141:M141)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  <c r="N142" s="54" t="n">
        <f aca="false">SUM(L142:M142)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  <c r="N143" s="54" t="n">
        <f aca="false">SUM(L143:M143)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  <c r="N144" s="54" t="n">
        <f aca="false">SUM(L144:M144)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  <c r="N145" s="54" t="n">
        <f aca="false">SUM(L145:M145)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  <c r="N146" s="54" t="n">
        <f aca="false">SUM(L146:M146)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0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  <c r="N147" s="54" t="n">
        <f aca="false">SUM(L147:M147)</f>
        <v>0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  <c r="N148" s="54" t="n">
        <f aca="false">SUM(L148:M148)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65"/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0</v>
      </c>
      <c r="N149" s="54" t="n">
        <f aca="false">SUM(L149:M149)</f>
        <v>0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  <c r="N150" s="54" t="n">
        <f aca="false">SUM(L150:M150)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  <c r="N151" s="54" t="n">
        <f aca="false">SUM(L151:M151)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  <c r="N152" s="54" t="n">
        <f aca="false">SUM(L152:M152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  <c r="N153" s="54" t="n">
        <f aca="false">SUM(L153:M153)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  <c r="N154" s="54" t="n">
        <f aca="false">SUM(L154:M154)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  <c r="N155" s="54" t="n">
        <f aca="false">SUM(L155:M155)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  <c r="N156" s="54" t="n">
        <f aca="false">SUM(L156:M156)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  <c r="N157" s="54" t="n">
        <f aca="false">SUM(L157:M157)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  <c r="N158" s="54" t="n">
        <f aca="false">SUM(L158:M158)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  <c r="N159" s="54" t="n">
        <f aca="false">SUM(L159:M159)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0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0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20019829</v>
      </c>
      <c r="D161" s="178" t="n">
        <f aca="false">+D135+D160</f>
        <v>-2370040</v>
      </c>
      <c r="E161" s="178" t="n">
        <f aca="false">+E135+E160</f>
        <v>2281993</v>
      </c>
      <c r="F161" s="178" t="n">
        <f aca="false">+F135+F160</f>
        <v>0</v>
      </c>
      <c r="G161" s="178" t="n">
        <f aca="false">+G135+G160</f>
        <v>14987015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14898968</v>
      </c>
      <c r="K161" s="179" t="n">
        <f aca="false">+K135+K160</f>
        <v>34918797</v>
      </c>
    </row>
    <row r="162" customFormat="false" ht="14.1" hidden="false" customHeight="true" outlineLevel="0" collapsed="false">
      <c r="C162" s="184" t="n">
        <f aca="false">C93-C161</f>
        <v>1329775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1130705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13297750</v>
      </c>
      <c r="D165" s="52" t="n">
        <f aca="false">+D68-D135</f>
        <v>2370040</v>
      </c>
      <c r="E165" s="52" t="n">
        <f aca="false">+E68-E135</f>
        <v>-2274073</v>
      </c>
      <c r="F165" s="52" t="n">
        <f aca="false">+F68-F135</f>
        <v>3015228</v>
      </c>
      <c r="G165" s="52" t="n">
        <f aca="false">+G68-G135</f>
        <v>-1527824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-12167045</v>
      </c>
      <c r="K165" s="53" t="n">
        <f aca="false">+K68-K135</f>
        <v>1130705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0</v>
      </c>
      <c r="D166" s="52" t="n">
        <f aca="false">+D92-D160</f>
        <v>0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0</v>
      </c>
      <c r="K166" s="5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    &amp;A</oddFooter>
  </headerFooter>
  <rowBreaks count="2" manualBreakCount="2">
    <brk id="68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L10" activeCellId="0" sqref="L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11" min="4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tr">
        <f aca="false">CONCATENATE("1.4. melléklet ",RM_ALAPADATOK!A7," ",RM_ALAPADATOK!B7," ",RM_ALAPADATOK!C7," ",RM_ALAPADATOK!D7," ",RM_ALAPADATOK!E7," ",RM_ALAPADATOK!F7," ",RM_ALAPADATOK!G7," ",RM_ALAPADATOK!H7)</f>
        <v>1.4. melléklet a  / 2019 ( … ) önkormányzati rendelethez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377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89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0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1</v>
      </c>
    </row>
    <row r="8" customFormat="false" ht="15.75" hidden="false" customHeight="true" outlineLevel="0" collapsed="false">
      <c r="A8" s="37" t="s">
        <v>92</v>
      </c>
      <c r="B8" s="38" t="s">
        <v>93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36" hidden="false" customHeight="true" outlineLevel="0" collapsed="false">
      <c r="A9" s="37"/>
      <c r="B9" s="38"/>
      <c r="C9" s="40" t="s">
        <v>94</v>
      </c>
      <c r="D9" s="41" t="str">
        <f aca="false">CONCATENATE('RM_1.3.sz.mell.'!D98)</f>
        <v>1. sz. módosítás </v>
      </c>
      <c r="E9" s="41" t="str">
        <f aca="false">CONCATENATE('RM_1.3.sz.mell.'!E98)</f>
        <v>.2. sz. módosítás </v>
      </c>
      <c r="F9" s="41" t="str">
        <f aca="false">CONCATENATE('RM_1.3.sz.mell.'!F98)</f>
        <v>3. sz. módosítás </v>
      </c>
      <c r="G9" s="41" t="str">
        <f aca="false">CONCATENATE('RM_1.3.sz.mell.'!G98)</f>
        <v>4. sz. módosítás </v>
      </c>
      <c r="H9" s="41" t="str">
        <f aca="false">CONCATENATE('RM_1.3.sz.mell.'!H98)</f>
        <v>.5. sz. módosítás </v>
      </c>
      <c r="I9" s="41" t="str">
        <f aca="false">CONCATENATE('RM_1.3.sz.mell.'!I98)</f>
        <v>6. sz. módosítás </v>
      </c>
      <c r="J9" s="42" t="s">
        <v>101</v>
      </c>
      <c r="K9" s="43" t="str">
        <f aca="false">CONCATENATE('RM_1.3.sz.mell.'!K98)</f>
        <v>4. számú módosítás utáni előirányzat</v>
      </c>
    </row>
    <row r="10" s="49" customFormat="true" ht="12" hidden="false" customHeight="true" outlineLevel="0" collapsed="false">
      <c r="A10" s="44" t="s">
        <v>103</v>
      </c>
      <c r="B10" s="45" t="s">
        <v>104</v>
      </c>
      <c r="C10" s="46" t="s">
        <v>105</v>
      </c>
      <c r="D10" s="46" t="s">
        <v>106</v>
      </c>
      <c r="E10" s="47" t="s">
        <v>107</v>
      </c>
      <c r="F10" s="47" t="s">
        <v>108</v>
      </c>
      <c r="G10" s="47" t="s">
        <v>109</v>
      </c>
      <c r="H10" s="47" t="s">
        <v>110</v>
      </c>
      <c r="I10" s="47" t="s">
        <v>111</v>
      </c>
      <c r="J10" s="47" t="s">
        <v>112</v>
      </c>
      <c r="K10" s="48" t="s">
        <v>113</v>
      </c>
    </row>
    <row r="11" s="54" customFormat="true" ht="12" hidden="false" customHeight="true" outlineLevel="0" collapsed="false">
      <c r="A11" s="50" t="s">
        <v>114</v>
      </c>
      <c r="B11" s="51" t="s">
        <v>115</v>
      </c>
      <c r="C11" s="52" t="n">
        <f aca="false">+C12+C13+C14+C15+C16+C17</f>
        <v>0</v>
      </c>
      <c r="D11" s="52" t="n">
        <f aca="false">+D12+D13+D14+D15+D16+D17</f>
        <v>0</v>
      </c>
      <c r="E11" s="52" t="n">
        <f aca="false">+E12+E13+E14+E15+E16+E17</f>
        <v>0</v>
      </c>
      <c r="F11" s="52" t="n">
        <f aca="false">+F12+F13+F14+F15+F16+F17</f>
        <v>0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0</v>
      </c>
      <c r="K11" s="53" t="n">
        <f aca="false">+K12+K13+K14+K15+K16+K17</f>
        <v>0</v>
      </c>
    </row>
    <row r="12" s="54" customFormat="true" ht="12" hidden="false" customHeight="true" outlineLevel="0" collapsed="false">
      <c r="A12" s="55" t="s">
        <v>116</v>
      </c>
      <c r="B12" s="56" t="s">
        <v>117</v>
      </c>
      <c r="C12" s="59"/>
      <c r="D12" s="59"/>
      <c r="E12" s="59"/>
      <c r="F12" s="59"/>
      <c r="G12" s="59"/>
      <c r="H12" s="59"/>
      <c r="I12" s="59"/>
      <c r="J12" s="60" t="n">
        <f aca="false">D12+E12+F12+G12+H12+I12</f>
        <v>0</v>
      </c>
      <c r="K12" s="61" t="n">
        <f aca="false">C12+J12</f>
        <v>0</v>
      </c>
    </row>
    <row r="13" s="54" customFormat="true" ht="12" hidden="false" customHeight="true" outlineLevel="0" collapsed="false">
      <c r="A13" s="62" t="s">
        <v>118</v>
      </c>
      <c r="B13" s="63" t="s">
        <v>119</v>
      </c>
      <c r="C13" s="65"/>
      <c r="D13" s="65"/>
      <c r="E13" s="59"/>
      <c r="F13" s="59"/>
      <c r="G13" s="59"/>
      <c r="H13" s="59"/>
      <c r="I13" s="59"/>
      <c r="J13" s="60" t="n">
        <f aca="false">D13+E13+F13+G13+H13+I13</f>
        <v>0</v>
      </c>
      <c r="K13" s="61" t="n">
        <f aca="false">C13+J13</f>
        <v>0</v>
      </c>
    </row>
    <row r="14" s="54" customFormat="true" ht="12" hidden="false" customHeight="true" outlineLevel="0" collapsed="false">
      <c r="A14" s="62" t="s">
        <v>120</v>
      </c>
      <c r="B14" s="63" t="s">
        <v>121</v>
      </c>
      <c r="C14" s="65"/>
      <c r="D14" s="65"/>
      <c r="E14" s="59"/>
      <c r="F14" s="59"/>
      <c r="G14" s="59"/>
      <c r="H14" s="59"/>
      <c r="I14" s="59"/>
      <c r="J14" s="60" t="n">
        <f aca="false">D14+E14+F14+G14+H14+I14</f>
        <v>0</v>
      </c>
      <c r="K14" s="61" t="n">
        <f aca="false">C14+J14</f>
        <v>0</v>
      </c>
    </row>
    <row r="15" s="54" customFormat="true" ht="12" hidden="false" customHeight="true" outlineLevel="0" collapsed="false">
      <c r="A15" s="62" t="s">
        <v>122</v>
      </c>
      <c r="B15" s="63" t="s">
        <v>123</v>
      </c>
      <c r="C15" s="65"/>
      <c r="D15" s="65"/>
      <c r="E15" s="59"/>
      <c r="F15" s="59"/>
      <c r="G15" s="59"/>
      <c r="H15" s="59"/>
      <c r="I15" s="59"/>
      <c r="J15" s="60" t="n">
        <f aca="false">D15+E15+F15+G15+H15+I15</f>
        <v>0</v>
      </c>
      <c r="K15" s="61" t="n">
        <f aca="false">C15+J15</f>
        <v>0</v>
      </c>
    </row>
    <row r="16" s="54" customFormat="true" ht="12" hidden="false" customHeight="true" outlineLevel="0" collapsed="false">
      <c r="A16" s="62" t="s">
        <v>124</v>
      </c>
      <c r="B16" s="66" t="s">
        <v>125</v>
      </c>
      <c r="C16" s="65"/>
      <c r="D16" s="65"/>
      <c r="E16" s="59"/>
      <c r="F16" s="59"/>
      <c r="G16" s="59"/>
      <c r="H16" s="59"/>
      <c r="I16" s="59"/>
      <c r="J16" s="60" t="n">
        <f aca="false">D16+E16+F16+G16+H16+I16</f>
        <v>0</v>
      </c>
      <c r="K16" s="61" t="n">
        <f aca="false">C16+J16</f>
        <v>0</v>
      </c>
    </row>
    <row r="17" s="54" customFormat="true" ht="12" hidden="false" customHeight="true" outlineLevel="0" collapsed="false">
      <c r="A17" s="67" t="s">
        <v>126</v>
      </c>
      <c r="B17" s="68" t="s">
        <v>127</v>
      </c>
      <c r="C17" s="65"/>
      <c r="D17" s="65"/>
      <c r="E17" s="59"/>
      <c r="F17" s="59"/>
      <c r="G17" s="59"/>
      <c r="H17" s="59"/>
      <c r="I17" s="59"/>
      <c r="J17" s="60" t="n">
        <f aca="false">D17+E17+F17+G17+H17+I17</f>
        <v>0</v>
      </c>
      <c r="K17" s="61" t="n">
        <f aca="false">C17+J17</f>
        <v>0</v>
      </c>
    </row>
    <row r="18" s="54" customFormat="true" ht="12" hidden="false" customHeight="true" outlineLevel="0" collapsed="false">
      <c r="A18" s="50" t="s">
        <v>128</v>
      </c>
      <c r="B18" s="70" t="s">
        <v>129</v>
      </c>
      <c r="C18" s="52" t="n">
        <f aca="false">+C19+C20+C21+C22+C23</f>
        <v>0</v>
      </c>
      <c r="D18" s="52" t="n">
        <f aca="false">+D19+D20+D21+D22+D23</f>
        <v>0</v>
      </c>
      <c r="E18" s="52" t="n">
        <f aca="false">+E19+E20+E21+E22+E23</f>
        <v>0</v>
      </c>
      <c r="F18" s="52" t="n">
        <f aca="false">+F19+F20+F21+F22+F23</f>
        <v>0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0</v>
      </c>
      <c r="K18" s="53" t="n">
        <f aca="false">+K19+K20+K21+K22+K23</f>
        <v>0</v>
      </c>
    </row>
    <row r="19" s="54" customFormat="true" ht="12" hidden="false" customHeight="true" outlineLevel="0" collapsed="false">
      <c r="A19" s="55" t="s">
        <v>130</v>
      </c>
      <c r="B19" s="56" t="s">
        <v>131</v>
      </c>
      <c r="C19" s="59"/>
      <c r="D19" s="59"/>
      <c r="E19" s="59"/>
      <c r="F19" s="59"/>
      <c r="G19" s="59"/>
      <c r="H19" s="59"/>
      <c r="I19" s="59"/>
      <c r="J19" s="60" t="n">
        <f aca="false">D19+E19+F19+G19+H19+I19</f>
        <v>0</v>
      </c>
      <c r="K19" s="61" t="n">
        <f aca="false">C19+J19</f>
        <v>0</v>
      </c>
    </row>
    <row r="20" s="54" customFormat="true" ht="12" hidden="false" customHeight="true" outlineLevel="0" collapsed="false">
      <c r="A20" s="62" t="s">
        <v>132</v>
      </c>
      <c r="B20" s="63" t="s">
        <v>133</v>
      </c>
      <c r="C20" s="65"/>
      <c r="D20" s="65"/>
      <c r="E20" s="59"/>
      <c r="F20" s="59"/>
      <c r="G20" s="59"/>
      <c r="H20" s="59"/>
      <c r="I20" s="59"/>
      <c r="J20" s="60" t="n">
        <f aca="false">D20+E20+F20+G20+H20+I20</f>
        <v>0</v>
      </c>
      <c r="K20" s="61" t="n">
        <f aca="false">C20+J20</f>
        <v>0</v>
      </c>
    </row>
    <row r="21" s="54" customFormat="true" ht="12" hidden="false" customHeight="true" outlineLevel="0" collapsed="false">
      <c r="A21" s="62" t="s">
        <v>134</v>
      </c>
      <c r="B21" s="63" t="s">
        <v>135</v>
      </c>
      <c r="C21" s="65"/>
      <c r="D21" s="65"/>
      <c r="E21" s="59"/>
      <c r="F21" s="59"/>
      <c r="G21" s="59"/>
      <c r="H21" s="59"/>
      <c r="I21" s="59"/>
      <c r="J21" s="60" t="n">
        <f aca="false">D21+E21+F21+G21+H21+I21</f>
        <v>0</v>
      </c>
      <c r="K21" s="61" t="n">
        <f aca="false">C21+J21</f>
        <v>0</v>
      </c>
    </row>
    <row r="22" s="54" customFormat="true" ht="12" hidden="false" customHeight="true" outlineLevel="0" collapsed="false">
      <c r="A22" s="62" t="s">
        <v>136</v>
      </c>
      <c r="B22" s="63" t="s">
        <v>137</v>
      </c>
      <c r="C22" s="65"/>
      <c r="D22" s="65"/>
      <c r="E22" s="59"/>
      <c r="F22" s="59"/>
      <c r="G22" s="59"/>
      <c r="H22" s="59"/>
      <c r="I22" s="59"/>
      <c r="J22" s="60" t="n">
        <f aca="false">D22+E22+F22+G22+H22+I22</f>
        <v>0</v>
      </c>
      <c r="K22" s="61" t="n">
        <f aca="false">C22+J22</f>
        <v>0</v>
      </c>
    </row>
    <row r="23" s="54" customFormat="true" ht="12" hidden="false" customHeight="true" outlineLevel="0" collapsed="false">
      <c r="A23" s="62" t="s">
        <v>138</v>
      </c>
      <c r="B23" s="63" t="s">
        <v>139</v>
      </c>
      <c r="C23" s="65"/>
      <c r="D23" s="65"/>
      <c r="E23" s="59"/>
      <c r="F23" s="59"/>
      <c r="G23" s="59"/>
      <c r="H23" s="59"/>
      <c r="I23" s="59"/>
      <c r="J23" s="60" t="n">
        <f aca="false">D23+E23+F23+G23+H23+I23</f>
        <v>0</v>
      </c>
      <c r="K23" s="61" t="n">
        <f aca="false">C23+J23</f>
        <v>0</v>
      </c>
    </row>
    <row r="24" s="54" customFormat="true" ht="12" hidden="false" customHeight="true" outlineLevel="0" collapsed="false">
      <c r="A24" s="67" t="s">
        <v>140</v>
      </c>
      <c r="B24" s="68" t="s">
        <v>141</v>
      </c>
      <c r="C24" s="71"/>
      <c r="D24" s="71"/>
      <c r="E24" s="72"/>
      <c r="F24" s="72"/>
      <c r="G24" s="72"/>
      <c r="H24" s="72"/>
      <c r="I24" s="72"/>
      <c r="J24" s="60" t="n">
        <f aca="false">D24+E24+F24+G24+H24+I24</f>
        <v>0</v>
      </c>
      <c r="K24" s="61" t="n">
        <f aca="false">C24+J24</f>
        <v>0</v>
      </c>
    </row>
    <row r="25" s="54" customFormat="true" ht="12" hidden="false" customHeight="true" outlineLevel="0" collapsed="false">
      <c r="A25" s="50" t="s">
        <v>142</v>
      </c>
      <c r="B25" s="51" t="s">
        <v>143</v>
      </c>
      <c r="C25" s="52" t="n">
        <f aca="false">+C26+C27+C28+C29+C30</f>
        <v>0</v>
      </c>
      <c r="D25" s="52" t="n">
        <f aca="false">+D26+D27+D28+D29+D30</f>
        <v>0</v>
      </c>
      <c r="E25" s="52" t="n">
        <f aca="false">+E26+E27+E28+E29+E30</f>
        <v>0</v>
      </c>
      <c r="F25" s="52" t="n">
        <f aca="false">+F26+F27+F28+F29+F30</f>
        <v>0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0</v>
      </c>
      <c r="K25" s="53" t="n">
        <f aca="false">+K26+K27+K28+K29+K30</f>
        <v>0</v>
      </c>
    </row>
    <row r="26" s="54" customFormat="true" ht="12" hidden="false" customHeight="true" outlineLevel="0" collapsed="false">
      <c r="A26" s="55" t="s">
        <v>144</v>
      </c>
      <c r="B26" s="56" t="s">
        <v>145</v>
      </c>
      <c r="C26" s="59"/>
      <c r="D26" s="59"/>
      <c r="E26" s="59"/>
      <c r="F26" s="59"/>
      <c r="G26" s="59"/>
      <c r="H26" s="59"/>
      <c r="I26" s="59"/>
      <c r="J26" s="60" t="n">
        <f aca="false">D26+E26+F26+G26+H26+I26</f>
        <v>0</v>
      </c>
      <c r="K26" s="61" t="n">
        <f aca="false">C26+J26</f>
        <v>0</v>
      </c>
    </row>
    <row r="27" s="54" customFormat="true" ht="12" hidden="false" customHeight="true" outlineLevel="0" collapsed="false">
      <c r="A27" s="62" t="s">
        <v>146</v>
      </c>
      <c r="B27" s="63" t="s">
        <v>147</v>
      </c>
      <c r="C27" s="65"/>
      <c r="D27" s="65"/>
      <c r="E27" s="59"/>
      <c r="F27" s="59"/>
      <c r="G27" s="59"/>
      <c r="H27" s="59"/>
      <c r="I27" s="59"/>
      <c r="J27" s="60" t="n">
        <f aca="false">D27+E27+F27+G27+H27+I27</f>
        <v>0</v>
      </c>
      <c r="K27" s="61" t="n">
        <f aca="false">C27+J27</f>
        <v>0</v>
      </c>
    </row>
    <row r="28" s="54" customFormat="true" ht="12" hidden="false" customHeight="true" outlineLevel="0" collapsed="false">
      <c r="A28" s="62" t="s">
        <v>148</v>
      </c>
      <c r="B28" s="63" t="s">
        <v>149</v>
      </c>
      <c r="C28" s="65"/>
      <c r="D28" s="65"/>
      <c r="E28" s="59"/>
      <c r="F28" s="59"/>
      <c r="G28" s="59"/>
      <c r="H28" s="59"/>
      <c r="I28" s="59"/>
      <c r="J28" s="60" t="n">
        <f aca="false">D28+E28+F28+G28+H28+I28</f>
        <v>0</v>
      </c>
      <c r="K28" s="61" t="n">
        <f aca="false">C28+J28</f>
        <v>0</v>
      </c>
    </row>
    <row r="29" s="54" customFormat="true" ht="12" hidden="false" customHeight="true" outlineLevel="0" collapsed="false">
      <c r="A29" s="62" t="s">
        <v>150</v>
      </c>
      <c r="B29" s="63" t="s">
        <v>151</v>
      </c>
      <c r="C29" s="65"/>
      <c r="D29" s="65"/>
      <c r="E29" s="59"/>
      <c r="F29" s="59"/>
      <c r="G29" s="59"/>
      <c r="H29" s="59"/>
      <c r="I29" s="59"/>
      <c r="J29" s="60" t="n">
        <f aca="false">D29+E29+F29+G29+H29+I29</f>
        <v>0</v>
      </c>
      <c r="K29" s="61" t="n">
        <f aca="false">C29+J29</f>
        <v>0</v>
      </c>
    </row>
    <row r="30" s="54" customFormat="true" ht="12" hidden="false" customHeight="true" outlineLevel="0" collapsed="false">
      <c r="A30" s="62" t="s">
        <v>152</v>
      </c>
      <c r="B30" s="63" t="s">
        <v>153</v>
      </c>
      <c r="C30" s="65"/>
      <c r="D30" s="65"/>
      <c r="E30" s="59"/>
      <c r="F30" s="59"/>
      <c r="G30" s="59"/>
      <c r="H30" s="59"/>
      <c r="I30" s="59"/>
      <c r="J30" s="60" t="n">
        <f aca="false">D30+E30+F30+G30+H30+I30</f>
        <v>0</v>
      </c>
      <c r="K30" s="61" t="n">
        <f aca="false">C30+J30</f>
        <v>0</v>
      </c>
    </row>
    <row r="31" s="54" customFormat="true" ht="12" hidden="false" customHeight="true" outlineLevel="0" collapsed="false">
      <c r="A31" s="67" t="s">
        <v>154</v>
      </c>
      <c r="B31" s="73" t="s">
        <v>155</v>
      </c>
      <c r="C31" s="71"/>
      <c r="D31" s="71"/>
      <c r="E31" s="72"/>
      <c r="F31" s="72"/>
      <c r="G31" s="72"/>
      <c r="H31" s="72"/>
      <c r="I31" s="72"/>
      <c r="J31" s="74" t="n">
        <f aca="false">D31+E31+F31+G31+H31+I31</f>
        <v>0</v>
      </c>
      <c r="K31" s="61" t="n">
        <f aca="false">C31+J31</f>
        <v>0</v>
      </c>
    </row>
    <row r="32" s="54" customFormat="true" ht="12" hidden="false" customHeight="true" outlineLevel="0" collapsed="false">
      <c r="A32" s="50" t="s">
        <v>156</v>
      </c>
      <c r="B32" s="51" t="s">
        <v>157</v>
      </c>
      <c r="C32" s="75" t="n">
        <f aca="false">+C33+C34+C35+C36+C37+C38+C39</f>
        <v>0</v>
      </c>
      <c r="D32" s="75" t="n">
        <f aca="false">+D33+D34+D35+D36+D37+D38+D39</f>
        <v>0</v>
      </c>
      <c r="E32" s="75" t="n">
        <f aca="false">+E33+E34+E35+E36+E37+E38+E39</f>
        <v>0</v>
      </c>
      <c r="F32" s="75" t="n">
        <f aca="false">+F33+F34+F35+F36+F37+F38+F39</f>
        <v>0</v>
      </c>
      <c r="G32" s="75" t="n">
        <f aca="false">+G33+G34+G35+G36+G37+G38+G39</f>
        <v>0</v>
      </c>
      <c r="H32" s="75" t="n">
        <f aca="false">+H33+H34+H35+H36+H37+H38+H39</f>
        <v>0</v>
      </c>
      <c r="I32" s="75" t="n">
        <f aca="false">+I33+I34+I35+I36+I37+I38+I39</f>
        <v>0</v>
      </c>
      <c r="J32" s="75" t="n">
        <f aca="false">+J33+J34+J35+J36+J37+J38+J39</f>
        <v>0</v>
      </c>
      <c r="K32" s="76" t="n">
        <f aca="false">+K33+K34+K35+K36+K37+K38+K39</f>
        <v>0</v>
      </c>
    </row>
    <row r="33" s="54" customFormat="true" ht="12" hidden="false" customHeight="true" outlineLevel="0" collapsed="false">
      <c r="A33" s="55" t="s">
        <v>158</v>
      </c>
      <c r="B33" s="56" t="s">
        <v>159</v>
      </c>
      <c r="C33" s="60"/>
      <c r="D33" s="60"/>
      <c r="E33" s="60"/>
      <c r="F33" s="60"/>
      <c r="G33" s="60"/>
      <c r="H33" s="60"/>
      <c r="I33" s="60"/>
      <c r="J33" s="60" t="n">
        <f aca="false">D33+E33+F33+G33+H33+I33</f>
        <v>0</v>
      </c>
      <c r="K33" s="61" t="n">
        <f aca="false">C33+J33</f>
        <v>0</v>
      </c>
    </row>
    <row r="34" s="54" customFormat="true" ht="12" hidden="false" customHeight="true" outlineLevel="0" collapsed="false">
      <c r="A34" s="62" t="s">
        <v>160</v>
      </c>
      <c r="B34" s="63" t="s">
        <v>161</v>
      </c>
      <c r="C34" s="65"/>
      <c r="D34" s="65"/>
      <c r="E34" s="59"/>
      <c r="F34" s="59"/>
      <c r="G34" s="59"/>
      <c r="H34" s="59"/>
      <c r="I34" s="59"/>
      <c r="J34" s="60" t="n">
        <f aca="false">D34+E34+F34+G34+H34+I34</f>
        <v>0</v>
      </c>
      <c r="K34" s="61" t="n">
        <f aca="false">C34+J34</f>
        <v>0</v>
      </c>
    </row>
    <row r="35" s="54" customFormat="true" ht="12" hidden="false" customHeight="true" outlineLevel="0" collapsed="false">
      <c r="A35" s="62" t="s">
        <v>162</v>
      </c>
      <c r="B35" s="63" t="s">
        <v>163</v>
      </c>
      <c r="C35" s="65"/>
      <c r="D35" s="65"/>
      <c r="E35" s="59"/>
      <c r="F35" s="59"/>
      <c r="G35" s="59"/>
      <c r="H35" s="59"/>
      <c r="I35" s="59"/>
      <c r="J35" s="60" t="n">
        <f aca="false">D35+E35+F35+G35+H35+I35</f>
        <v>0</v>
      </c>
      <c r="K35" s="61" t="n">
        <f aca="false">C35+J35</f>
        <v>0</v>
      </c>
    </row>
    <row r="36" s="54" customFormat="true" ht="12" hidden="false" customHeight="true" outlineLevel="0" collapsed="false">
      <c r="A36" s="62" t="s">
        <v>164</v>
      </c>
      <c r="B36" s="63" t="s">
        <v>165</v>
      </c>
      <c r="C36" s="65"/>
      <c r="D36" s="65"/>
      <c r="E36" s="59"/>
      <c r="F36" s="59"/>
      <c r="G36" s="59"/>
      <c r="H36" s="59"/>
      <c r="I36" s="59"/>
      <c r="J36" s="60" t="n">
        <f aca="false">D36+E36+F36+G36+H36+I36</f>
        <v>0</v>
      </c>
      <c r="K36" s="61" t="n">
        <f aca="false">C36+J36</f>
        <v>0</v>
      </c>
    </row>
    <row r="37" s="54" customFormat="true" ht="12" hidden="false" customHeight="true" outlineLevel="0" collapsed="false">
      <c r="A37" s="62" t="s">
        <v>166</v>
      </c>
      <c r="B37" s="63" t="s">
        <v>167</v>
      </c>
      <c r="C37" s="65"/>
      <c r="D37" s="65"/>
      <c r="E37" s="59"/>
      <c r="F37" s="59"/>
      <c r="G37" s="59"/>
      <c r="H37" s="59"/>
      <c r="I37" s="59"/>
      <c r="J37" s="60" t="n">
        <f aca="false">D37+E37+F37+G37+H37+I37</f>
        <v>0</v>
      </c>
      <c r="K37" s="61" t="n">
        <f aca="false">C37+J37</f>
        <v>0</v>
      </c>
    </row>
    <row r="38" s="54" customFormat="true" ht="12" hidden="false" customHeight="true" outlineLevel="0" collapsed="false">
      <c r="A38" s="62" t="s">
        <v>168</v>
      </c>
      <c r="B38" s="63" t="s">
        <v>169</v>
      </c>
      <c r="C38" s="65"/>
      <c r="D38" s="65"/>
      <c r="E38" s="59"/>
      <c r="F38" s="59"/>
      <c r="G38" s="59"/>
      <c r="H38" s="59"/>
      <c r="I38" s="59"/>
      <c r="J38" s="60" t="n">
        <f aca="false">D38+E38+F38+G38+H38+I38</f>
        <v>0</v>
      </c>
      <c r="K38" s="61" t="n">
        <f aca="false">C38+J38</f>
        <v>0</v>
      </c>
    </row>
    <row r="39" s="54" customFormat="true" ht="12" hidden="false" customHeight="true" outlineLevel="0" collapsed="false">
      <c r="A39" s="67" t="s">
        <v>170</v>
      </c>
      <c r="B39" s="73" t="s">
        <v>171</v>
      </c>
      <c r="C39" s="71"/>
      <c r="D39" s="71"/>
      <c r="E39" s="72"/>
      <c r="F39" s="72"/>
      <c r="G39" s="72"/>
      <c r="H39" s="72"/>
      <c r="I39" s="72"/>
      <c r="J39" s="74" t="n">
        <f aca="false">D39+E39+F39+G39+H39+I39</f>
        <v>0</v>
      </c>
      <c r="K39" s="61" t="n">
        <f aca="false">C39+J39</f>
        <v>0</v>
      </c>
    </row>
    <row r="40" s="54" customFormat="true" ht="12" hidden="false" customHeight="true" outlineLevel="0" collapsed="false">
      <c r="A40" s="50" t="s">
        <v>172</v>
      </c>
      <c r="B40" s="51" t="s">
        <v>173</v>
      </c>
      <c r="C40" s="52" t="n">
        <f aca="false">SUM(C41:C51)</f>
        <v>0</v>
      </c>
      <c r="D40" s="52" t="n">
        <f aca="false">SUM(D41:D51)</f>
        <v>0</v>
      </c>
      <c r="E40" s="52" t="n">
        <f aca="false">SUM(E41:E51)</f>
        <v>0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0</v>
      </c>
      <c r="K40" s="53" t="n">
        <f aca="false">SUM(K41:K51)</f>
        <v>0</v>
      </c>
    </row>
    <row r="41" s="54" customFormat="true" ht="12" hidden="false" customHeight="true" outlineLevel="0" collapsed="false">
      <c r="A41" s="55" t="s">
        <v>174</v>
      </c>
      <c r="B41" s="56" t="s">
        <v>175</v>
      </c>
      <c r="C41" s="59"/>
      <c r="D41" s="59"/>
      <c r="E41" s="59"/>
      <c r="F41" s="59"/>
      <c r="G41" s="59"/>
      <c r="H41" s="59"/>
      <c r="I41" s="59"/>
      <c r="J41" s="60" t="n">
        <f aca="false">D41+E41+F41+G41+H41+I41</f>
        <v>0</v>
      </c>
      <c r="K41" s="61" t="n">
        <f aca="false">C41+J41</f>
        <v>0</v>
      </c>
    </row>
    <row r="42" s="54" customFormat="true" ht="12" hidden="false" customHeight="true" outlineLevel="0" collapsed="false">
      <c r="A42" s="62" t="s">
        <v>176</v>
      </c>
      <c r="B42" s="63" t="s">
        <v>177</v>
      </c>
      <c r="C42" s="65"/>
      <c r="D42" s="65"/>
      <c r="E42" s="59"/>
      <c r="F42" s="59"/>
      <c r="G42" s="59"/>
      <c r="H42" s="59"/>
      <c r="I42" s="59"/>
      <c r="J42" s="60" t="n">
        <f aca="false">D42+E42+F42+G42+H42+I42</f>
        <v>0</v>
      </c>
      <c r="K42" s="61" t="n">
        <f aca="false">C42+J42</f>
        <v>0</v>
      </c>
    </row>
    <row r="43" s="54" customFormat="true" ht="12" hidden="false" customHeight="true" outlineLevel="0" collapsed="false">
      <c r="A43" s="62" t="s">
        <v>178</v>
      </c>
      <c r="B43" s="63" t="s">
        <v>179</v>
      </c>
      <c r="C43" s="65"/>
      <c r="D43" s="65"/>
      <c r="E43" s="59"/>
      <c r="F43" s="59"/>
      <c r="G43" s="59"/>
      <c r="H43" s="59"/>
      <c r="I43" s="59"/>
      <c r="J43" s="60" t="n">
        <f aca="false">D43+E43+F43+G43+H43+I43</f>
        <v>0</v>
      </c>
      <c r="K43" s="61" t="n">
        <f aca="false">C43+J43</f>
        <v>0</v>
      </c>
    </row>
    <row r="44" s="54" customFormat="true" ht="12" hidden="false" customHeight="true" outlineLevel="0" collapsed="false">
      <c r="A44" s="62" t="s">
        <v>180</v>
      </c>
      <c r="B44" s="63" t="s">
        <v>181</v>
      </c>
      <c r="C44" s="65"/>
      <c r="D44" s="65"/>
      <c r="E44" s="59"/>
      <c r="F44" s="59"/>
      <c r="G44" s="59"/>
      <c r="H44" s="59"/>
      <c r="I44" s="59"/>
      <c r="J44" s="60" t="n">
        <f aca="false">D44+E44+F44+G44+H44+I44</f>
        <v>0</v>
      </c>
      <c r="K44" s="61" t="n">
        <f aca="false">C44+J44</f>
        <v>0</v>
      </c>
    </row>
    <row r="45" s="54" customFormat="true" ht="12" hidden="false" customHeight="true" outlineLevel="0" collapsed="false">
      <c r="A45" s="62" t="s">
        <v>182</v>
      </c>
      <c r="B45" s="63" t="s">
        <v>183</v>
      </c>
      <c r="C45" s="65"/>
      <c r="D45" s="65"/>
      <c r="E45" s="59"/>
      <c r="F45" s="59"/>
      <c r="G45" s="59"/>
      <c r="H45" s="59"/>
      <c r="I45" s="59"/>
      <c r="J45" s="60" t="n">
        <f aca="false">D45+E45+F45+G45+H45+I45</f>
        <v>0</v>
      </c>
      <c r="K45" s="61" t="n">
        <f aca="false">C45+J45</f>
        <v>0</v>
      </c>
    </row>
    <row r="46" s="54" customFormat="true" ht="12" hidden="false" customHeight="true" outlineLevel="0" collapsed="false">
      <c r="A46" s="62" t="s">
        <v>184</v>
      </c>
      <c r="B46" s="63" t="s">
        <v>185</v>
      </c>
      <c r="C46" s="65"/>
      <c r="D46" s="65"/>
      <c r="E46" s="59"/>
      <c r="F46" s="59"/>
      <c r="G46" s="59"/>
      <c r="H46" s="59"/>
      <c r="I46" s="59"/>
      <c r="J46" s="60" t="n">
        <f aca="false">D46+E46+F46+G46+H46+I46</f>
        <v>0</v>
      </c>
      <c r="K46" s="61" t="n">
        <f aca="false">C46+J46</f>
        <v>0</v>
      </c>
    </row>
    <row r="47" s="54" customFormat="true" ht="12" hidden="false" customHeight="true" outlineLevel="0" collapsed="false">
      <c r="A47" s="62" t="s">
        <v>186</v>
      </c>
      <c r="B47" s="63" t="s">
        <v>187</v>
      </c>
      <c r="C47" s="65"/>
      <c r="D47" s="65"/>
      <c r="E47" s="59"/>
      <c r="F47" s="59"/>
      <c r="G47" s="59"/>
      <c r="H47" s="59"/>
      <c r="I47" s="59"/>
      <c r="J47" s="60" t="n">
        <f aca="false">D47+E47+F47+G47+H47+I47</f>
        <v>0</v>
      </c>
      <c r="K47" s="61" t="n">
        <f aca="false">C47+J47</f>
        <v>0</v>
      </c>
    </row>
    <row r="48" s="54" customFormat="true" ht="12" hidden="false" customHeight="true" outlineLevel="0" collapsed="false">
      <c r="A48" s="62" t="s">
        <v>188</v>
      </c>
      <c r="B48" s="63" t="s">
        <v>189</v>
      </c>
      <c r="C48" s="65"/>
      <c r="D48" s="65"/>
      <c r="E48" s="59"/>
      <c r="F48" s="59"/>
      <c r="G48" s="59"/>
      <c r="H48" s="59"/>
      <c r="I48" s="59"/>
      <c r="J48" s="60" t="n">
        <f aca="false">D48+E48+F48+G48+H48+I48</f>
        <v>0</v>
      </c>
      <c r="K48" s="61" t="n">
        <f aca="false">C48+J48</f>
        <v>0</v>
      </c>
    </row>
    <row r="49" s="54" customFormat="true" ht="12" hidden="false" customHeight="true" outlineLevel="0" collapsed="false">
      <c r="A49" s="62" t="s">
        <v>190</v>
      </c>
      <c r="B49" s="63" t="s">
        <v>191</v>
      </c>
      <c r="C49" s="79"/>
      <c r="D49" s="79"/>
      <c r="E49" s="80"/>
      <c r="F49" s="80"/>
      <c r="G49" s="80"/>
      <c r="H49" s="80"/>
      <c r="I49" s="80"/>
      <c r="J49" s="81" t="n">
        <f aca="false">D49+E49+F49+G49+H49+I49</f>
        <v>0</v>
      </c>
      <c r="K49" s="61" t="n">
        <f aca="false">C49+J49</f>
        <v>0</v>
      </c>
    </row>
    <row r="50" s="54" customFormat="true" ht="12" hidden="false" customHeight="true" outlineLevel="0" collapsed="false">
      <c r="A50" s="67" t="s">
        <v>192</v>
      </c>
      <c r="B50" s="73" t="s">
        <v>193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1" t="n">
        <f aca="false">C50+J50</f>
        <v>0</v>
      </c>
    </row>
    <row r="51" s="54" customFormat="true" ht="12" hidden="false" customHeight="true" outlineLevel="0" collapsed="false">
      <c r="A51" s="86" t="s">
        <v>194</v>
      </c>
      <c r="B51" s="87" t="s">
        <v>195</v>
      </c>
      <c r="C51" s="88"/>
      <c r="D51" s="88"/>
      <c r="E51" s="88"/>
      <c r="F51" s="88"/>
      <c r="G51" s="88"/>
      <c r="H51" s="88"/>
      <c r="I51" s="88"/>
      <c r="J51" s="90" t="n">
        <f aca="false">D51+E51+F51+G51+H51+I51</f>
        <v>0</v>
      </c>
      <c r="K51" s="91" t="n">
        <f aca="false">C51+J51</f>
        <v>0</v>
      </c>
    </row>
    <row r="52" s="54" customFormat="true" ht="12" hidden="false" customHeight="true" outlineLevel="0" collapsed="false">
      <c r="A52" s="50" t="s">
        <v>196</v>
      </c>
      <c r="B52" s="51" t="s">
        <v>197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</row>
    <row r="53" s="54" customFormat="true" ht="12" hidden="false" customHeight="true" outlineLevel="0" collapsed="false">
      <c r="A53" s="55" t="s">
        <v>198</v>
      </c>
      <c r="B53" s="56" t="s">
        <v>199</v>
      </c>
      <c r="C53" s="80"/>
      <c r="D53" s="80"/>
      <c r="E53" s="80"/>
      <c r="F53" s="80"/>
      <c r="G53" s="80"/>
      <c r="H53" s="80"/>
      <c r="I53" s="80"/>
      <c r="J53" s="81" t="n">
        <f aca="false">D53+E53+F53+G53+H53+I53</f>
        <v>0</v>
      </c>
      <c r="K53" s="92" t="n">
        <f aca="false">C53+J53</f>
        <v>0</v>
      </c>
    </row>
    <row r="54" s="54" customFormat="true" ht="12" hidden="false" customHeight="true" outlineLevel="0" collapsed="false">
      <c r="A54" s="62" t="s">
        <v>200</v>
      </c>
      <c r="B54" s="63" t="s">
        <v>201</v>
      </c>
      <c r="C54" s="79"/>
      <c r="D54" s="79"/>
      <c r="E54" s="80"/>
      <c r="F54" s="80"/>
      <c r="G54" s="80"/>
      <c r="H54" s="80"/>
      <c r="I54" s="80"/>
      <c r="J54" s="81" t="n">
        <f aca="false">D54+E54+F54+G54+H54+I54</f>
        <v>0</v>
      </c>
      <c r="K54" s="92" t="n">
        <f aca="false">C54+J54</f>
        <v>0</v>
      </c>
    </row>
    <row r="55" s="54" customFormat="true" ht="12" hidden="false" customHeight="true" outlineLevel="0" collapsed="false">
      <c r="A55" s="62" t="s">
        <v>202</v>
      </c>
      <c r="B55" s="63" t="s">
        <v>203</v>
      </c>
      <c r="C55" s="79"/>
      <c r="D55" s="79"/>
      <c r="E55" s="80"/>
      <c r="F55" s="80"/>
      <c r="G55" s="80"/>
      <c r="H55" s="80"/>
      <c r="I55" s="80"/>
      <c r="J55" s="81" t="n">
        <f aca="false">D55+E55+F55+G55+H55+I55</f>
        <v>0</v>
      </c>
      <c r="K55" s="92" t="n">
        <f aca="false">C55+J55</f>
        <v>0</v>
      </c>
    </row>
    <row r="56" s="54" customFormat="true" ht="12" hidden="false" customHeight="true" outlineLevel="0" collapsed="false">
      <c r="A56" s="62" t="s">
        <v>204</v>
      </c>
      <c r="B56" s="63" t="s">
        <v>205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2" t="n">
        <f aca="false">C56+J56</f>
        <v>0</v>
      </c>
    </row>
    <row r="57" s="54" customFormat="true" ht="12" hidden="false" customHeight="true" outlineLevel="0" collapsed="false">
      <c r="A57" s="67" t="s">
        <v>206</v>
      </c>
      <c r="B57" s="68" t="s">
        <v>207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2" t="n">
        <f aca="false">C57+J57</f>
        <v>0</v>
      </c>
    </row>
    <row r="58" s="54" customFormat="true" ht="12" hidden="false" customHeight="true" outlineLevel="0" collapsed="false">
      <c r="A58" s="50" t="s">
        <v>208</v>
      </c>
      <c r="B58" s="51" t="s">
        <v>209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</row>
    <row r="59" s="54" customFormat="true" ht="12" hidden="false" customHeight="true" outlineLevel="0" collapsed="false">
      <c r="A59" s="55" t="s">
        <v>210</v>
      </c>
      <c r="B59" s="56" t="s">
        <v>211</v>
      </c>
      <c r="C59" s="59"/>
      <c r="D59" s="59"/>
      <c r="E59" s="59"/>
      <c r="F59" s="59"/>
      <c r="G59" s="59"/>
      <c r="H59" s="59"/>
      <c r="I59" s="59"/>
      <c r="J59" s="60" t="n">
        <f aca="false">D59+E59+F59+G59+H59+I59</f>
        <v>0</v>
      </c>
      <c r="K59" s="61" t="n">
        <f aca="false">C59+J59</f>
        <v>0</v>
      </c>
    </row>
    <row r="60" s="54" customFormat="true" ht="12" hidden="false" customHeight="true" outlineLevel="0" collapsed="false">
      <c r="A60" s="62" t="s">
        <v>212</v>
      </c>
      <c r="B60" s="63" t="s">
        <v>213</v>
      </c>
      <c r="C60" s="65"/>
      <c r="D60" s="65"/>
      <c r="E60" s="59"/>
      <c r="F60" s="59"/>
      <c r="G60" s="59"/>
      <c r="H60" s="59"/>
      <c r="I60" s="59"/>
      <c r="J60" s="60" t="n">
        <f aca="false">D60+E60+F60+G60+H60+I60</f>
        <v>0</v>
      </c>
      <c r="K60" s="61" t="n">
        <f aca="false">C60+J60</f>
        <v>0</v>
      </c>
    </row>
    <row r="61" s="54" customFormat="true" ht="12" hidden="false" customHeight="true" outlineLevel="0" collapsed="false">
      <c r="A61" s="62" t="s">
        <v>214</v>
      </c>
      <c r="B61" s="63" t="s">
        <v>215</v>
      </c>
      <c r="C61" s="65"/>
      <c r="D61" s="65"/>
      <c r="E61" s="59"/>
      <c r="F61" s="59"/>
      <c r="G61" s="59"/>
      <c r="H61" s="59"/>
      <c r="I61" s="59"/>
      <c r="J61" s="60" t="n">
        <f aca="false">D61+E61+F61+G61+H61+I61</f>
        <v>0</v>
      </c>
      <c r="K61" s="61" t="n">
        <f aca="false">C61+J61</f>
        <v>0</v>
      </c>
    </row>
    <row r="62" s="54" customFormat="true" ht="12" hidden="false" customHeight="true" outlineLevel="0" collapsed="false">
      <c r="A62" s="67" t="s">
        <v>216</v>
      </c>
      <c r="B62" s="68" t="s">
        <v>217</v>
      </c>
      <c r="C62" s="71"/>
      <c r="D62" s="71"/>
      <c r="E62" s="72"/>
      <c r="F62" s="72"/>
      <c r="G62" s="72"/>
      <c r="H62" s="72"/>
      <c r="I62" s="72"/>
      <c r="J62" s="74" t="n">
        <f aca="false">D62+E62+F62+G62+H62+I62</f>
        <v>0</v>
      </c>
      <c r="K62" s="61" t="n">
        <f aca="false">C62+J62</f>
        <v>0</v>
      </c>
    </row>
    <row r="63" s="54" customFormat="true" ht="12" hidden="false" customHeight="true" outlineLevel="0" collapsed="false">
      <c r="A63" s="50" t="s">
        <v>218</v>
      </c>
      <c r="B63" s="70" t="s">
        <v>219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</row>
    <row r="64" s="54" customFormat="true" ht="12" hidden="false" customHeight="true" outlineLevel="0" collapsed="false">
      <c r="A64" s="55" t="s">
        <v>220</v>
      </c>
      <c r="B64" s="56" t="s">
        <v>221</v>
      </c>
      <c r="C64" s="79"/>
      <c r="D64" s="79"/>
      <c r="E64" s="79"/>
      <c r="F64" s="79"/>
      <c r="G64" s="79"/>
      <c r="H64" s="79"/>
      <c r="I64" s="79"/>
      <c r="J64" s="93" t="n">
        <f aca="false">D64+E64+F64+G64+H64+I64</f>
        <v>0</v>
      </c>
      <c r="K64" s="94" t="n">
        <f aca="false">C64+J64</f>
        <v>0</v>
      </c>
    </row>
    <row r="65" s="54" customFormat="true" ht="12" hidden="false" customHeight="true" outlineLevel="0" collapsed="false">
      <c r="A65" s="62" t="s">
        <v>222</v>
      </c>
      <c r="B65" s="63" t="s">
        <v>223</v>
      </c>
      <c r="C65" s="79"/>
      <c r="D65" s="79"/>
      <c r="E65" s="79"/>
      <c r="F65" s="79"/>
      <c r="G65" s="79"/>
      <c r="H65" s="79"/>
      <c r="I65" s="79"/>
      <c r="J65" s="93" t="n">
        <f aca="false">D65+E65+F65+G65+H65+I65</f>
        <v>0</v>
      </c>
      <c r="K65" s="94" t="n">
        <f aca="false">C65+J65</f>
        <v>0</v>
      </c>
    </row>
    <row r="66" s="54" customFormat="true" ht="12" hidden="false" customHeight="true" outlineLevel="0" collapsed="false">
      <c r="A66" s="62" t="s">
        <v>224</v>
      </c>
      <c r="B66" s="63" t="s">
        <v>225</v>
      </c>
      <c r="C66" s="79"/>
      <c r="D66" s="79"/>
      <c r="E66" s="79"/>
      <c r="F66" s="79"/>
      <c r="G66" s="79"/>
      <c r="H66" s="79"/>
      <c r="I66" s="79"/>
      <c r="J66" s="93" t="n">
        <f aca="false">D66+E66+F66+G66+H66+I66</f>
        <v>0</v>
      </c>
      <c r="K66" s="94" t="n">
        <f aca="false">C66+J66</f>
        <v>0</v>
      </c>
    </row>
    <row r="67" s="54" customFormat="true" ht="12" hidden="false" customHeight="true" outlineLevel="0" collapsed="false">
      <c r="A67" s="67" t="s">
        <v>226</v>
      </c>
      <c r="B67" s="68" t="s">
        <v>227</v>
      </c>
      <c r="C67" s="79"/>
      <c r="D67" s="79"/>
      <c r="E67" s="79"/>
      <c r="F67" s="79"/>
      <c r="G67" s="79"/>
      <c r="H67" s="79"/>
      <c r="I67" s="79"/>
      <c r="J67" s="93" t="n">
        <f aca="false">D67+E67+F67+G67+H67+I67</f>
        <v>0</v>
      </c>
      <c r="K67" s="94" t="n">
        <f aca="false">C67+J67</f>
        <v>0</v>
      </c>
    </row>
    <row r="68" s="54" customFormat="true" ht="12" hidden="false" customHeight="true" outlineLevel="0" collapsed="false">
      <c r="A68" s="96" t="s">
        <v>228</v>
      </c>
      <c r="B68" s="51" t="s">
        <v>229</v>
      </c>
      <c r="C68" s="75" t="n">
        <f aca="false">+C11+C18+C25+C32+C40+C52+C58+C63</f>
        <v>0</v>
      </c>
      <c r="D68" s="75" t="n">
        <f aca="false">+D11+D18+D25+D32+D40+D52+D58+D63</f>
        <v>0</v>
      </c>
      <c r="E68" s="75" t="n">
        <f aca="false">+E11+E18+E25+E32+E40+E52+E58+E63</f>
        <v>0</v>
      </c>
      <c r="F68" s="75" t="n">
        <f aca="false">+F11+F18+F25+F32+F40+F52+F58+F63</f>
        <v>0</v>
      </c>
      <c r="G68" s="75" t="n">
        <f aca="false">+G11+G18+G25+G32+G40+G52+G58+G63</f>
        <v>0</v>
      </c>
      <c r="H68" s="75" t="n">
        <f aca="false">+H11+H18+H25+H32+H40+H52+H58+H63</f>
        <v>0</v>
      </c>
      <c r="I68" s="75" t="n">
        <f aca="false">+I11+I18+I25+I32+I40+I52+I58+I63</f>
        <v>0</v>
      </c>
      <c r="J68" s="75" t="n">
        <f aca="false">+J11+J18+J25+J32+J40+J52+J58+J63</f>
        <v>0</v>
      </c>
      <c r="K68" s="76" t="n">
        <f aca="false">+K11+K18+K25+K32+K40+K52+K58+K63</f>
        <v>0</v>
      </c>
    </row>
    <row r="69" s="54" customFormat="true" ht="12" hidden="false" customHeight="true" outlineLevel="0" collapsed="false">
      <c r="A69" s="97" t="s">
        <v>230</v>
      </c>
      <c r="B69" s="70" t="s">
        <v>231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32</v>
      </c>
      <c r="B70" s="56" t="s">
        <v>233</v>
      </c>
      <c r="C70" s="79"/>
      <c r="D70" s="79"/>
      <c r="E70" s="79"/>
      <c r="F70" s="79"/>
      <c r="G70" s="79"/>
      <c r="H70" s="79"/>
      <c r="I70" s="79"/>
      <c r="J70" s="93" t="n">
        <f aca="false">D70+E70+F70+G70+H70+I70</f>
        <v>0</v>
      </c>
      <c r="K70" s="94" t="n">
        <f aca="false">C70+J70</f>
        <v>0</v>
      </c>
    </row>
    <row r="71" s="54" customFormat="true" ht="12" hidden="false" customHeight="true" outlineLevel="0" collapsed="false">
      <c r="A71" s="62" t="s">
        <v>234</v>
      </c>
      <c r="B71" s="63" t="s">
        <v>235</v>
      </c>
      <c r="C71" s="79"/>
      <c r="D71" s="79"/>
      <c r="E71" s="79"/>
      <c r="F71" s="79"/>
      <c r="G71" s="79"/>
      <c r="H71" s="79"/>
      <c r="I71" s="79"/>
      <c r="J71" s="93" t="n">
        <f aca="false">D71+E71+F71+G71+H71+I71</f>
        <v>0</v>
      </c>
      <c r="K71" s="94" t="n">
        <f aca="false">C71+J71</f>
        <v>0</v>
      </c>
    </row>
    <row r="72" s="54" customFormat="true" ht="12" hidden="false" customHeight="true" outlineLevel="0" collapsed="false">
      <c r="A72" s="86" t="s">
        <v>236</v>
      </c>
      <c r="B72" s="98" t="s">
        <v>237</v>
      </c>
      <c r="C72" s="88"/>
      <c r="D72" s="88"/>
      <c r="E72" s="88"/>
      <c r="F72" s="88"/>
      <c r="G72" s="88"/>
      <c r="H72" s="88"/>
      <c r="I72" s="88"/>
      <c r="J72" s="90" t="n">
        <f aca="false">D72+E72+F72+G72+H72+I72</f>
        <v>0</v>
      </c>
      <c r="K72" s="99" t="n">
        <f aca="false">C72+J72</f>
        <v>0</v>
      </c>
    </row>
    <row r="73" s="54" customFormat="true" ht="12" hidden="false" customHeight="true" outlineLevel="0" collapsed="false">
      <c r="A73" s="97" t="s">
        <v>238</v>
      </c>
      <c r="B73" s="70" t="s">
        <v>239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0</v>
      </c>
      <c r="B74" s="100" t="s">
        <v>241</v>
      </c>
      <c r="C74" s="79"/>
      <c r="D74" s="79"/>
      <c r="E74" s="79"/>
      <c r="F74" s="79"/>
      <c r="G74" s="79"/>
      <c r="H74" s="79"/>
      <c r="I74" s="79"/>
      <c r="J74" s="93" t="n">
        <f aca="false">D74+E74+F74+G74+H74+I74</f>
        <v>0</v>
      </c>
      <c r="K74" s="94" t="n">
        <f aca="false">C74+J74</f>
        <v>0</v>
      </c>
    </row>
    <row r="75" s="54" customFormat="true" ht="12" hidden="false" customHeight="true" outlineLevel="0" collapsed="false">
      <c r="A75" s="62" t="s">
        <v>242</v>
      </c>
      <c r="B75" s="100" t="s">
        <v>243</v>
      </c>
      <c r="C75" s="79"/>
      <c r="D75" s="79"/>
      <c r="E75" s="79"/>
      <c r="F75" s="79"/>
      <c r="G75" s="79"/>
      <c r="H75" s="79"/>
      <c r="I75" s="79"/>
      <c r="J75" s="93" t="n">
        <f aca="false">D75+E75+F75+G75+H75+I75</f>
        <v>0</v>
      </c>
      <c r="K75" s="94" t="n">
        <f aca="false">C75+J75</f>
        <v>0</v>
      </c>
    </row>
    <row r="76" s="54" customFormat="true" ht="12" hidden="false" customHeight="true" outlineLevel="0" collapsed="false">
      <c r="A76" s="62" t="s">
        <v>244</v>
      </c>
      <c r="B76" s="100" t="s">
        <v>245</v>
      </c>
      <c r="C76" s="79"/>
      <c r="D76" s="79"/>
      <c r="E76" s="79"/>
      <c r="F76" s="79"/>
      <c r="G76" s="79"/>
      <c r="H76" s="79"/>
      <c r="I76" s="79"/>
      <c r="J76" s="93" t="n">
        <f aca="false">D76+E76+F76+G76+H76+I76</f>
        <v>0</v>
      </c>
      <c r="K76" s="94" t="n">
        <f aca="false">C76+J76</f>
        <v>0</v>
      </c>
    </row>
    <row r="77" s="54" customFormat="true" ht="12" hidden="false" customHeight="true" outlineLevel="0" collapsed="false">
      <c r="A77" s="67" t="s">
        <v>246</v>
      </c>
      <c r="B77" s="101" t="s">
        <v>247</v>
      </c>
      <c r="C77" s="79"/>
      <c r="D77" s="79"/>
      <c r="E77" s="79"/>
      <c r="F77" s="79"/>
      <c r="G77" s="79"/>
      <c r="H77" s="79"/>
      <c r="I77" s="79"/>
      <c r="J77" s="93" t="n">
        <f aca="false">D77+E77+F77+G77+H77+I77</f>
        <v>0</v>
      </c>
      <c r="K77" s="94" t="n">
        <f aca="false">C77+J77</f>
        <v>0</v>
      </c>
    </row>
    <row r="78" s="54" customFormat="true" ht="12" hidden="false" customHeight="true" outlineLevel="0" collapsed="false">
      <c r="A78" s="97" t="s">
        <v>248</v>
      </c>
      <c r="B78" s="70" t="s">
        <v>249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0</v>
      </c>
      <c r="K78" s="53" t="n">
        <f aca="false">SUM(K79:K80)</f>
        <v>0</v>
      </c>
    </row>
    <row r="79" s="54" customFormat="true" ht="12" hidden="false" customHeight="true" outlineLevel="0" collapsed="false">
      <c r="A79" s="55" t="s">
        <v>250</v>
      </c>
      <c r="B79" s="56" t="s">
        <v>251</v>
      </c>
      <c r="C79" s="79"/>
      <c r="D79" s="79"/>
      <c r="E79" s="79"/>
      <c r="F79" s="79"/>
      <c r="G79" s="79"/>
      <c r="H79" s="79"/>
      <c r="I79" s="79"/>
      <c r="J79" s="93" t="n">
        <f aca="false">D79+E79+F79+G79+H79+I79</f>
        <v>0</v>
      </c>
      <c r="K79" s="94" t="n">
        <f aca="false">C79+J79</f>
        <v>0</v>
      </c>
    </row>
    <row r="80" s="54" customFormat="true" ht="12" hidden="false" customHeight="true" outlineLevel="0" collapsed="false">
      <c r="A80" s="67" t="s">
        <v>252</v>
      </c>
      <c r="B80" s="68" t="s">
        <v>253</v>
      </c>
      <c r="C80" s="79"/>
      <c r="D80" s="79"/>
      <c r="E80" s="79"/>
      <c r="F80" s="79"/>
      <c r="G80" s="79"/>
      <c r="H80" s="79"/>
      <c r="I80" s="79"/>
      <c r="J80" s="93" t="n">
        <f aca="false">D80+E80+F80+G80+H80+I80</f>
        <v>0</v>
      </c>
      <c r="K80" s="94" t="n">
        <f aca="false">C80+J80</f>
        <v>0</v>
      </c>
    </row>
    <row r="81" s="54" customFormat="true" ht="12" hidden="false" customHeight="true" outlineLevel="0" collapsed="false">
      <c r="A81" s="97" t="s">
        <v>254</v>
      </c>
      <c r="B81" s="70" t="s">
        <v>255</v>
      </c>
      <c r="C81" s="52" t="n">
        <f aca="false">SUM(C82:C84)</f>
        <v>0</v>
      </c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0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0</v>
      </c>
      <c r="K81" s="53" t="n">
        <f aca="false">SUM(K82:K84)</f>
        <v>0</v>
      </c>
    </row>
    <row r="82" s="54" customFormat="true" ht="12" hidden="false" customHeight="true" outlineLevel="0" collapsed="false">
      <c r="A82" s="55" t="s">
        <v>256</v>
      </c>
      <c r="B82" s="56" t="s">
        <v>257</v>
      </c>
      <c r="C82" s="79"/>
      <c r="D82" s="79"/>
      <c r="E82" s="79"/>
      <c r="F82" s="79"/>
      <c r="G82" s="79"/>
      <c r="H82" s="79"/>
      <c r="I82" s="79"/>
      <c r="J82" s="93" t="n">
        <f aca="false">D82+E82+F82+G82+H82+I82</f>
        <v>0</v>
      </c>
      <c r="K82" s="94" t="n">
        <f aca="false">C82+J82</f>
        <v>0</v>
      </c>
    </row>
    <row r="83" s="54" customFormat="true" ht="12" hidden="false" customHeight="true" outlineLevel="0" collapsed="false">
      <c r="A83" s="62" t="s">
        <v>258</v>
      </c>
      <c r="B83" s="63" t="s">
        <v>259</v>
      </c>
      <c r="C83" s="79"/>
      <c r="D83" s="79"/>
      <c r="E83" s="79"/>
      <c r="F83" s="79"/>
      <c r="G83" s="79"/>
      <c r="H83" s="79"/>
      <c r="I83" s="79"/>
      <c r="J83" s="93" t="n">
        <f aca="false">D83+E83+F83+G83+H83+I83</f>
        <v>0</v>
      </c>
      <c r="K83" s="94" t="n">
        <f aca="false">C83+J83</f>
        <v>0</v>
      </c>
    </row>
    <row r="84" s="54" customFormat="true" ht="12" hidden="false" customHeight="true" outlineLevel="0" collapsed="false">
      <c r="A84" s="67" t="s">
        <v>260</v>
      </c>
      <c r="B84" s="68" t="s">
        <v>261</v>
      </c>
      <c r="C84" s="79"/>
      <c r="D84" s="79"/>
      <c r="E84" s="79"/>
      <c r="F84" s="79"/>
      <c r="G84" s="79"/>
      <c r="H84" s="79"/>
      <c r="I84" s="79"/>
      <c r="J84" s="93" t="n">
        <f aca="false">D84+E84+F84+G84+H84+I84</f>
        <v>0</v>
      </c>
      <c r="K84" s="94" t="n">
        <f aca="false">C84+J84</f>
        <v>0</v>
      </c>
    </row>
    <row r="85" s="54" customFormat="true" ht="12" hidden="false" customHeight="true" outlineLevel="0" collapsed="false">
      <c r="A85" s="97" t="s">
        <v>262</v>
      </c>
      <c r="B85" s="70" t="s">
        <v>263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102" t="s">
        <v>264</v>
      </c>
      <c r="B86" s="56" t="s">
        <v>265</v>
      </c>
      <c r="C86" s="79"/>
      <c r="D86" s="79"/>
      <c r="E86" s="79"/>
      <c r="F86" s="79"/>
      <c r="G86" s="79"/>
      <c r="H86" s="79"/>
      <c r="I86" s="79"/>
      <c r="J86" s="93" t="n">
        <f aca="false">D86+E86+F86+G86+H86+I86</f>
        <v>0</v>
      </c>
      <c r="K86" s="94" t="n">
        <f aca="false">C86+J86</f>
        <v>0</v>
      </c>
    </row>
    <row r="87" s="54" customFormat="true" ht="12" hidden="false" customHeight="true" outlineLevel="0" collapsed="false">
      <c r="A87" s="103" t="s">
        <v>266</v>
      </c>
      <c r="B87" s="63" t="s">
        <v>267</v>
      </c>
      <c r="C87" s="79"/>
      <c r="D87" s="79"/>
      <c r="E87" s="79"/>
      <c r="F87" s="79"/>
      <c r="G87" s="79"/>
      <c r="H87" s="79"/>
      <c r="I87" s="79"/>
      <c r="J87" s="93" t="n">
        <f aca="false">D87+E87+F87+G87+H87+I87</f>
        <v>0</v>
      </c>
      <c r="K87" s="94" t="n">
        <f aca="false">C87+J87</f>
        <v>0</v>
      </c>
    </row>
    <row r="88" s="54" customFormat="true" ht="12" hidden="false" customHeight="true" outlineLevel="0" collapsed="false">
      <c r="A88" s="103" t="s">
        <v>268</v>
      </c>
      <c r="B88" s="63" t="s">
        <v>269</v>
      </c>
      <c r="C88" s="79"/>
      <c r="D88" s="79"/>
      <c r="E88" s="79"/>
      <c r="F88" s="79"/>
      <c r="G88" s="79"/>
      <c r="H88" s="79"/>
      <c r="I88" s="79"/>
      <c r="J88" s="93" t="n">
        <f aca="false">D88+E88+F88+G88+H88+I88</f>
        <v>0</v>
      </c>
      <c r="K88" s="94" t="n">
        <f aca="false">C88+J88</f>
        <v>0</v>
      </c>
    </row>
    <row r="89" s="54" customFormat="true" ht="12" hidden="false" customHeight="true" outlineLevel="0" collapsed="false">
      <c r="A89" s="104" t="s">
        <v>270</v>
      </c>
      <c r="B89" s="68" t="s">
        <v>271</v>
      </c>
      <c r="C89" s="79"/>
      <c r="D89" s="79"/>
      <c r="E89" s="79"/>
      <c r="F89" s="79"/>
      <c r="G89" s="79"/>
      <c r="H89" s="79"/>
      <c r="I89" s="79"/>
      <c r="J89" s="93" t="n">
        <f aca="false">D89+E89+F89+G89+H89+I89</f>
        <v>0</v>
      </c>
      <c r="K89" s="94" t="n">
        <f aca="false">C89+J89</f>
        <v>0</v>
      </c>
    </row>
    <row r="90" s="54" customFormat="true" ht="12" hidden="false" customHeight="true" outlineLevel="0" collapsed="false">
      <c r="A90" s="97" t="s">
        <v>272</v>
      </c>
      <c r="B90" s="70" t="s">
        <v>273</v>
      </c>
      <c r="C90" s="105"/>
      <c r="D90" s="105"/>
      <c r="E90" s="105"/>
      <c r="F90" s="105"/>
      <c r="G90" s="105"/>
      <c r="H90" s="105"/>
      <c r="I90" s="105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97" t="s">
        <v>274</v>
      </c>
      <c r="B91" s="70" t="s">
        <v>275</v>
      </c>
      <c r="C91" s="105"/>
      <c r="D91" s="105"/>
      <c r="E91" s="105"/>
      <c r="F91" s="105"/>
      <c r="G91" s="105"/>
      <c r="H91" s="105"/>
      <c r="I91" s="105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97" t="s">
        <v>276</v>
      </c>
      <c r="B92" s="70" t="s">
        <v>277</v>
      </c>
      <c r="C92" s="75" t="n">
        <f aca="false">+C69+C73+C78+C81+C85+C91+C90</f>
        <v>0</v>
      </c>
      <c r="D92" s="75" t="n">
        <f aca="false">+D69+D73+D78+D81+D85+D91+D90</f>
        <v>0</v>
      </c>
      <c r="E92" s="75" t="n">
        <f aca="false">+E69+E73+E78+E81+E85+E91+E90</f>
        <v>0</v>
      </c>
      <c r="F92" s="75" t="n">
        <f aca="false">+F69+F73+F78+F81+F85+F91+F90</f>
        <v>0</v>
      </c>
      <c r="G92" s="75" t="n">
        <f aca="false">+G69+G73+G78+G81+G85+G91+G90</f>
        <v>0</v>
      </c>
      <c r="H92" s="75" t="n">
        <f aca="false">+H69+H73+H78+H81+H85+H91+H90</f>
        <v>0</v>
      </c>
      <c r="I92" s="75" t="n">
        <f aca="false">+I69+I73+I78+I81+I85+I91+I90</f>
        <v>0</v>
      </c>
      <c r="J92" s="75" t="n">
        <f aca="false">+J69+J73+J78+J81+J85+J91+J90</f>
        <v>0</v>
      </c>
      <c r="K92" s="76" t="n">
        <f aca="false">+K69+K73+K78+K81+K85+K91+K90</f>
        <v>0</v>
      </c>
    </row>
    <row r="93" s="54" customFormat="true" ht="25.5" hidden="false" customHeight="true" outlineLevel="0" collapsed="false">
      <c r="A93" s="106" t="s">
        <v>278</v>
      </c>
      <c r="B93" s="107" t="s">
        <v>279</v>
      </c>
      <c r="C93" s="75" t="n">
        <f aca="false">+C68+C92</f>
        <v>0</v>
      </c>
      <c r="D93" s="75" t="n">
        <f aca="false">+D68+D92</f>
        <v>0</v>
      </c>
      <c r="E93" s="75" t="n">
        <f aca="false">+E68+E92</f>
        <v>0</v>
      </c>
      <c r="F93" s="75" t="n">
        <f aca="false">+F68+F92</f>
        <v>0</v>
      </c>
      <c r="G93" s="75" t="n">
        <f aca="false">+G68+G92</f>
        <v>0</v>
      </c>
      <c r="H93" s="75" t="n">
        <f aca="false">+H68+H92</f>
        <v>0</v>
      </c>
      <c r="I93" s="75" t="n">
        <f aca="false">+I68+I92</f>
        <v>0</v>
      </c>
      <c r="J93" s="75" t="n">
        <f aca="false">+J68+J92</f>
        <v>0</v>
      </c>
      <c r="K93" s="76" t="n">
        <f aca="false">+K68+K92</f>
        <v>0</v>
      </c>
    </row>
    <row r="94" s="54" customFormat="true" ht="30.75" hidden="false" customHeight="true" outlineLevel="0" collapsed="false">
      <c r="A94" s="108"/>
      <c r="B94" s="109"/>
      <c r="C94" s="110"/>
    </row>
    <row r="95" customFormat="false" ht="16.5" hidden="false" customHeight="true" outlineLevel="0" collapsed="false">
      <c r="A95" s="111" t="s">
        <v>28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s="114" customFormat="true" ht="16.5" hidden="false" customHeight="true" outlineLevel="0" collapsed="false">
      <c r="A96" s="112" t="s">
        <v>281</v>
      </c>
      <c r="B96" s="112"/>
      <c r="C96" s="113"/>
      <c r="K96" s="113" t="str">
        <f aca="false">K7</f>
        <v>Forintban!</v>
      </c>
    </row>
    <row r="97" customFormat="false" ht="15.75" hidden="false" customHeight="true" outlineLevel="0" collapsed="false">
      <c r="A97" s="37" t="s">
        <v>92</v>
      </c>
      <c r="B97" s="38" t="s">
        <v>282</v>
      </c>
      <c r="C97" s="39" t="str">
        <f aca="false">+CONCATENATE(LEFT(RM_ÖSSZEFÜGGÉSEK!A6,4),". évi")</f>
        <v>2019. évi</v>
      </c>
      <c r="D97" s="39"/>
      <c r="E97" s="39"/>
      <c r="F97" s="39"/>
      <c r="G97" s="39"/>
      <c r="H97" s="39"/>
      <c r="I97" s="39"/>
      <c r="J97" s="39"/>
      <c r="K97" s="39"/>
    </row>
    <row r="98" customFormat="false" ht="48" hidden="false" customHeight="false" outlineLevel="0" collapsed="false">
      <c r="A98" s="37"/>
      <c r="B98" s="38"/>
      <c r="C98" s="40" t="s">
        <v>94</v>
      </c>
      <c r="D98" s="41" t="str">
        <f aca="false">D9</f>
        <v>1. sz. módosítás </v>
      </c>
      <c r="E98" s="41" t="str">
        <f aca="false">E9</f>
        <v>.2. sz. módosítás </v>
      </c>
      <c r="F98" s="41" t="str">
        <f aca="false">F9</f>
        <v>3. sz. módosítás </v>
      </c>
      <c r="G98" s="41" t="str">
        <f aca="false">G9</f>
        <v>4. sz. módosítás </v>
      </c>
      <c r="H98" s="41" t="str">
        <f aca="false">H9</f>
        <v>.5. sz. módosítás </v>
      </c>
      <c r="I98" s="41" t="str">
        <f aca="false">I9</f>
        <v>6. sz. módosítás </v>
      </c>
      <c r="J98" s="42" t="s">
        <v>101</v>
      </c>
      <c r="K98" s="43" t="str">
        <f aca="false">K9</f>
        <v>4. számú módosítás utáni előirányzat</v>
      </c>
    </row>
    <row r="99" s="49" customFormat="true" ht="12" hidden="false" customHeight="true" outlineLevel="0" collapsed="false">
      <c r="A99" s="119" t="s">
        <v>103</v>
      </c>
      <c r="B99" s="120" t="s">
        <v>104</v>
      </c>
      <c r="C99" s="46" t="s">
        <v>105</v>
      </c>
      <c r="D99" s="46" t="s">
        <v>106</v>
      </c>
      <c r="E99" s="47" t="s">
        <v>107</v>
      </c>
      <c r="F99" s="47" t="s">
        <v>108</v>
      </c>
      <c r="G99" s="47" t="s">
        <v>109</v>
      </c>
      <c r="H99" s="47" t="s">
        <v>110</v>
      </c>
      <c r="I99" s="47" t="s">
        <v>111</v>
      </c>
      <c r="J99" s="47" t="s">
        <v>112</v>
      </c>
      <c r="K99" s="48" t="s">
        <v>113</v>
      </c>
    </row>
    <row r="100" customFormat="false" ht="12" hidden="false" customHeight="true" outlineLevel="0" collapsed="false">
      <c r="A100" s="121" t="s">
        <v>114</v>
      </c>
      <c r="B100" s="122" t="s">
        <v>283</v>
      </c>
      <c r="C100" s="123" t="n">
        <f aca="false">C101+C102+C103+C104+C105+C118</f>
        <v>0</v>
      </c>
      <c r="D100" s="123" t="n">
        <f aca="false">D101+D102+D103+D104+D105+D118</f>
        <v>0</v>
      </c>
      <c r="E100" s="123" t="n">
        <f aca="false">E101+E102+E103+E104+E105+E118</f>
        <v>0</v>
      </c>
      <c r="F100" s="123" t="n">
        <f aca="false">F101+F102+F103+F104+F105+F118</f>
        <v>0</v>
      </c>
      <c r="G100" s="123" t="n">
        <f aca="false">G101+G102+G103+G104+G105+G118</f>
        <v>0</v>
      </c>
      <c r="H100" s="123" t="n">
        <f aca="false">H101+H102+H103+H104+H105+H118</f>
        <v>0</v>
      </c>
      <c r="I100" s="123" t="n">
        <f aca="false">I101+I102+I103+I104+I105+I118</f>
        <v>0</v>
      </c>
      <c r="J100" s="123" t="n">
        <f aca="false">J101+J102+J103+J104+J105+J118</f>
        <v>0</v>
      </c>
      <c r="K100" s="124" t="n">
        <f aca="false">K101+K102+K103+K104+K105+K118</f>
        <v>0</v>
      </c>
    </row>
    <row r="101" customFormat="false" ht="12" hidden="false" customHeight="true" outlineLevel="0" collapsed="false">
      <c r="A101" s="125" t="s">
        <v>116</v>
      </c>
      <c r="B101" s="126" t="s">
        <v>284</v>
      </c>
      <c r="C101" s="202"/>
      <c r="D101" s="129"/>
      <c r="E101" s="129"/>
      <c r="F101" s="129"/>
      <c r="G101" s="129"/>
      <c r="H101" s="129"/>
      <c r="I101" s="129"/>
      <c r="J101" s="130" t="n">
        <f aca="false">D101+E101+F101+G101+H101+I101</f>
        <v>0</v>
      </c>
      <c r="K101" s="131" t="n">
        <f aca="false">C101+J101</f>
        <v>0</v>
      </c>
    </row>
    <row r="102" customFormat="false" ht="12" hidden="false" customHeight="true" outlineLevel="0" collapsed="false">
      <c r="A102" s="62" t="s">
        <v>118</v>
      </c>
      <c r="B102" s="132" t="s">
        <v>285</v>
      </c>
      <c r="C102" s="65"/>
      <c r="D102" s="65"/>
      <c r="E102" s="65"/>
      <c r="F102" s="65"/>
      <c r="G102" s="65"/>
      <c r="H102" s="65"/>
      <c r="I102" s="65"/>
      <c r="J102" s="133" t="n">
        <f aca="false">D102+E102+F102+G102+H102+I102</f>
        <v>0</v>
      </c>
      <c r="K102" s="134" t="n">
        <f aca="false">C102+J102</f>
        <v>0</v>
      </c>
    </row>
    <row r="103" customFormat="false" ht="12" hidden="false" customHeight="true" outlineLevel="0" collapsed="false">
      <c r="A103" s="62" t="s">
        <v>120</v>
      </c>
      <c r="B103" s="132" t="s">
        <v>286</v>
      </c>
      <c r="C103" s="71"/>
      <c r="D103" s="71"/>
      <c r="E103" s="71"/>
      <c r="F103" s="71"/>
      <c r="G103" s="71"/>
      <c r="H103" s="71"/>
      <c r="I103" s="71"/>
      <c r="J103" s="136" t="n">
        <f aca="false">D103+E103+F103+G103+H103+I103</f>
        <v>0</v>
      </c>
      <c r="K103" s="137" t="n">
        <f aca="false">C103+J103</f>
        <v>0</v>
      </c>
    </row>
    <row r="104" customFormat="false" ht="12" hidden="false" customHeight="true" outlineLevel="0" collapsed="false">
      <c r="A104" s="62" t="s">
        <v>122</v>
      </c>
      <c r="B104" s="138" t="s">
        <v>287</v>
      </c>
      <c r="C104" s="71"/>
      <c r="D104" s="71"/>
      <c r="E104" s="71"/>
      <c r="F104" s="71"/>
      <c r="G104" s="71"/>
      <c r="H104" s="71"/>
      <c r="I104" s="71"/>
      <c r="J104" s="136" t="n">
        <f aca="false">D104+E104+F104+G104+H104+I104</f>
        <v>0</v>
      </c>
      <c r="K104" s="137" t="n">
        <f aca="false">C104+J104</f>
        <v>0</v>
      </c>
    </row>
    <row r="105" customFormat="false" ht="12" hidden="false" customHeight="true" outlineLevel="0" collapsed="false">
      <c r="A105" s="62" t="s">
        <v>288</v>
      </c>
      <c r="B105" s="139" t="s">
        <v>289</v>
      </c>
      <c r="C105" s="71"/>
      <c r="D105" s="71"/>
      <c r="E105" s="71"/>
      <c r="F105" s="71"/>
      <c r="G105" s="71"/>
      <c r="H105" s="71"/>
      <c r="I105" s="71"/>
      <c r="J105" s="136" t="n">
        <f aca="false">D105+E105+F105+G105+H105+I105</f>
        <v>0</v>
      </c>
      <c r="K105" s="137" t="n">
        <f aca="false">C105+J105</f>
        <v>0</v>
      </c>
    </row>
    <row r="106" customFormat="false" ht="12" hidden="false" customHeight="true" outlineLevel="0" collapsed="false">
      <c r="A106" s="62" t="s">
        <v>126</v>
      </c>
      <c r="B106" s="132" t="s">
        <v>290</v>
      </c>
      <c r="C106" s="71"/>
      <c r="D106" s="71"/>
      <c r="E106" s="71"/>
      <c r="F106" s="71"/>
      <c r="G106" s="71"/>
      <c r="H106" s="71"/>
      <c r="I106" s="71"/>
      <c r="J106" s="136" t="n">
        <f aca="false">D106+E106+F106+G106+H106+I106</f>
        <v>0</v>
      </c>
      <c r="K106" s="137" t="n">
        <f aca="false">C106+J106</f>
        <v>0</v>
      </c>
    </row>
    <row r="107" customFormat="false" ht="12" hidden="false" customHeight="true" outlineLevel="0" collapsed="false">
      <c r="A107" s="62" t="s">
        <v>291</v>
      </c>
      <c r="B107" s="140" t="s">
        <v>292</v>
      </c>
      <c r="C107" s="71"/>
      <c r="D107" s="71"/>
      <c r="E107" s="71"/>
      <c r="F107" s="71"/>
      <c r="G107" s="71"/>
      <c r="H107" s="71"/>
      <c r="I107" s="71"/>
      <c r="J107" s="136" t="n">
        <f aca="false">D107+E107+F107+G107+H107+I107</f>
        <v>0</v>
      </c>
      <c r="K107" s="137" t="n">
        <f aca="false">C107+J107</f>
        <v>0</v>
      </c>
    </row>
    <row r="108" customFormat="false" ht="12" hidden="false" customHeight="true" outlineLevel="0" collapsed="false">
      <c r="A108" s="62" t="s">
        <v>293</v>
      </c>
      <c r="B108" s="140" t="s">
        <v>294</v>
      </c>
      <c r="C108" s="71"/>
      <c r="D108" s="71"/>
      <c r="E108" s="71"/>
      <c r="F108" s="71"/>
      <c r="G108" s="71"/>
      <c r="H108" s="71"/>
      <c r="I108" s="71"/>
      <c r="J108" s="136" t="n">
        <f aca="false">D108+E108+F108+G108+H108+I108</f>
        <v>0</v>
      </c>
      <c r="K108" s="137" t="n">
        <f aca="false">C108+J108</f>
        <v>0</v>
      </c>
    </row>
    <row r="109" customFormat="false" ht="12" hidden="false" customHeight="true" outlineLevel="0" collapsed="false">
      <c r="A109" s="62" t="s">
        <v>295</v>
      </c>
      <c r="B109" s="141" t="s">
        <v>296</v>
      </c>
      <c r="C109" s="71"/>
      <c r="D109" s="71"/>
      <c r="E109" s="71"/>
      <c r="F109" s="71"/>
      <c r="G109" s="71"/>
      <c r="H109" s="71"/>
      <c r="I109" s="71"/>
      <c r="J109" s="136" t="n">
        <f aca="false">D109+E109+F109+G109+H109+I109</f>
        <v>0</v>
      </c>
      <c r="K109" s="137" t="n">
        <f aca="false">C109+J109</f>
        <v>0</v>
      </c>
    </row>
    <row r="110" customFormat="false" ht="12" hidden="false" customHeight="true" outlineLevel="0" collapsed="false">
      <c r="A110" s="62" t="s">
        <v>297</v>
      </c>
      <c r="B110" s="142" t="s">
        <v>298</v>
      </c>
      <c r="C110" s="71"/>
      <c r="D110" s="71"/>
      <c r="E110" s="71"/>
      <c r="F110" s="71"/>
      <c r="G110" s="71"/>
      <c r="H110" s="71"/>
      <c r="I110" s="71"/>
      <c r="J110" s="136" t="n">
        <f aca="false">D110+E110+F110+G110+H110+I110</f>
        <v>0</v>
      </c>
      <c r="K110" s="137" t="n">
        <f aca="false">C110+J110</f>
        <v>0</v>
      </c>
    </row>
    <row r="111" customFormat="false" ht="12" hidden="false" customHeight="true" outlineLevel="0" collapsed="false">
      <c r="A111" s="62" t="s">
        <v>299</v>
      </c>
      <c r="B111" s="142" t="s">
        <v>300</v>
      </c>
      <c r="C111" s="71"/>
      <c r="D111" s="71"/>
      <c r="E111" s="71"/>
      <c r="F111" s="71"/>
      <c r="G111" s="71"/>
      <c r="H111" s="71"/>
      <c r="I111" s="71"/>
      <c r="J111" s="136" t="n">
        <f aca="false">D111+E111+F111+G111+H111+I111</f>
        <v>0</v>
      </c>
      <c r="K111" s="137" t="n">
        <f aca="false">C111+J111</f>
        <v>0</v>
      </c>
    </row>
    <row r="112" customFormat="false" ht="12" hidden="false" customHeight="true" outlineLevel="0" collapsed="false">
      <c r="A112" s="62" t="s">
        <v>301</v>
      </c>
      <c r="B112" s="141" t="s">
        <v>302</v>
      </c>
      <c r="C112" s="71"/>
      <c r="D112" s="71"/>
      <c r="E112" s="71"/>
      <c r="F112" s="71"/>
      <c r="G112" s="71"/>
      <c r="H112" s="71"/>
      <c r="I112" s="71"/>
      <c r="J112" s="136" t="n">
        <f aca="false">D112+E112+F112+G112+H112+I112</f>
        <v>0</v>
      </c>
      <c r="K112" s="137" t="n">
        <f aca="false">C112+J112</f>
        <v>0</v>
      </c>
    </row>
    <row r="113" customFormat="false" ht="12" hidden="false" customHeight="true" outlineLevel="0" collapsed="false">
      <c r="A113" s="62" t="s">
        <v>303</v>
      </c>
      <c r="B113" s="141" t="s">
        <v>304</v>
      </c>
      <c r="C113" s="71"/>
      <c r="D113" s="71"/>
      <c r="E113" s="71"/>
      <c r="F113" s="71"/>
      <c r="G113" s="71"/>
      <c r="H113" s="71"/>
      <c r="I113" s="71"/>
      <c r="J113" s="136" t="n">
        <f aca="false">D113+E113+F113+G113+H113+I113</f>
        <v>0</v>
      </c>
      <c r="K113" s="137" t="n">
        <f aca="false">C113+J113</f>
        <v>0</v>
      </c>
    </row>
    <row r="114" customFormat="false" ht="12" hidden="false" customHeight="true" outlineLevel="0" collapsed="false">
      <c r="A114" s="62" t="s">
        <v>305</v>
      </c>
      <c r="B114" s="142" t="s">
        <v>306</v>
      </c>
      <c r="C114" s="71"/>
      <c r="D114" s="71"/>
      <c r="E114" s="71"/>
      <c r="F114" s="71"/>
      <c r="G114" s="71"/>
      <c r="H114" s="71"/>
      <c r="I114" s="71"/>
      <c r="J114" s="136" t="n">
        <f aca="false">D114+E114+F114+G114+H114+I114</f>
        <v>0</v>
      </c>
      <c r="K114" s="137" t="n">
        <f aca="false">C114+J114</f>
        <v>0</v>
      </c>
    </row>
    <row r="115" customFormat="false" ht="12" hidden="false" customHeight="true" outlineLevel="0" collapsed="false">
      <c r="A115" s="143" t="s">
        <v>307</v>
      </c>
      <c r="B115" s="140" t="s">
        <v>308</v>
      </c>
      <c r="C115" s="71"/>
      <c r="D115" s="71"/>
      <c r="E115" s="71"/>
      <c r="F115" s="71"/>
      <c r="G115" s="71"/>
      <c r="H115" s="71"/>
      <c r="I115" s="71"/>
      <c r="J115" s="136" t="n">
        <f aca="false">D115+E115+F115+G115+H115+I115</f>
        <v>0</v>
      </c>
      <c r="K115" s="137" t="n">
        <f aca="false">C115+J115</f>
        <v>0</v>
      </c>
    </row>
    <row r="116" customFormat="false" ht="12" hidden="false" customHeight="true" outlineLevel="0" collapsed="false">
      <c r="A116" s="62" t="s">
        <v>309</v>
      </c>
      <c r="B116" s="140" t="s">
        <v>310</v>
      </c>
      <c r="C116" s="71"/>
      <c r="D116" s="71"/>
      <c r="E116" s="71"/>
      <c r="F116" s="71"/>
      <c r="G116" s="71"/>
      <c r="H116" s="71"/>
      <c r="I116" s="71"/>
      <c r="J116" s="136" t="n">
        <f aca="false">D116+E116+F116+G116+H116+I116</f>
        <v>0</v>
      </c>
      <c r="K116" s="137" t="n">
        <f aca="false">C116+J116</f>
        <v>0</v>
      </c>
    </row>
    <row r="117" customFormat="false" ht="12" hidden="false" customHeight="true" outlineLevel="0" collapsed="false">
      <c r="A117" s="67" t="s">
        <v>311</v>
      </c>
      <c r="B117" s="140" t="s">
        <v>312</v>
      </c>
      <c r="C117" s="71"/>
      <c r="D117" s="71"/>
      <c r="E117" s="71"/>
      <c r="F117" s="71"/>
      <c r="G117" s="71"/>
      <c r="H117" s="71"/>
      <c r="I117" s="71"/>
      <c r="J117" s="136" t="n">
        <f aca="false">D117+E117+F117+G117+H117+I117</f>
        <v>0</v>
      </c>
      <c r="K117" s="137" t="n">
        <f aca="false">C117+J117</f>
        <v>0</v>
      </c>
    </row>
    <row r="118" customFormat="false" ht="12" hidden="false" customHeight="true" outlineLevel="0" collapsed="false">
      <c r="A118" s="62" t="s">
        <v>313</v>
      </c>
      <c r="B118" s="138" t="s">
        <v>314</v>
      </c>
      <c r="C118" s="65"/>
      <c r="D118" s="65"/>
      <c r="E118" s="65"/>
      <c r="F118" s="65"/>
      <c r="G118" s="65"/>
      <c r="H118" s="65"/>
      <c r="I118" s="65"/>
      <c r="J118" s="133" t="n">
        <f aca="false">D118+E118+F118+G118+H118+I118</f>
        <v>0</v>
      </c>
      <c r="K118" s="134" t="n">
        <f aca="false">C118+J118</f>
        <v>0</v>
      </c>
    </row>
    <row r="119" customFormat="false" ht="12" hidden="false" customHeight="true" outlineLevel="0" collapsed="false">
      <c r="A119" s="62" t="s">
        <v>315</v>
      </c>
      <c r="B119" s="132" t="s">
        <v>316</v>
      </c>
      <c r="C119" s="65"/>
      <c r="D119" s="65"/>
      <c r="E119" s="65"/>
      <c r="F119" s="65"/>
      <c r="G119" s="65"/>
      <c r="H119" s="65"/>
      <c r="I119" s="65"/>
      <c r="J119" s="133" t="n">
        <f aca="false">D119+E119+F119+G119+H119+I119</f>
        <v>0</v>
      </c>
      <c r="K119" s="134" t="n">
        <f aca="false">C119+J119</f>
        <v>0</v>
      </c>
    </row>
    <row r="120" customFormat="false" ht="12" hidden="false" customHeight="true" outlineLevel="0" collapsed="false">
      <c r="A120" s="86" t="s">
        <v>317</v>
      </c>
      <c r="B120" s="145" t="s">
        <v>318</v>
      </c>
      <c r="C120" s="147"/>
      <c r="D120" s="147"/>
      <c r="E120" s="147"/>
      <c r="F120" s="147"/>
      <c r="G120" s="147"/>
      <c r="H120" s="147"/>
      <c r="I120" s="147"/>
      <c r="J120" s="148" t="n">
        <f aca="false">D120+E120+F120+G120+H120+I120</f>
        <v>0</v>
      </c>
      <c r="K120" s="91" t="n">
        <f aca="false">C120+J120</f>
        <v>0</v>
      </c>
    </row>
    <row r="121" customFormat="false" ht="12" hidden="false" customHeight="true" outlineLevel="0" collapsed="false">
      <c r="A121" s="149" t="s">
        <v>128</v>
      </c>
      <c r="B121" s="150" t="s">
        <v>319</v>
      </c>
      <c r="C121" s="151" t="n">
        <f aca="false">+C122+C124+C126</f>
        <v>0</v>
      </c>
      <c r="D121" s="52" t="n">
        <f aca="false">+D122+D124+D126</f>
        <v>0</v>
      </c>
      <c r="E121" s="151" t="n">
        <f aca="false">+E122+E124+E126</f>
        <v>0</v>
      </c>
      <c r="F121" s="151" t="n">
        <f aca="false">+F122+F124+F126</f>
        <v>0</v>
      </c>
      <c r="G121" s="151" t="n">
        <f aca="false">+G122+G124+G126</f>
        <v>0</v>
      </c>
      <c r="H121" s="151" t="n">
        <f aca="false">+H122+H124+H126</f>
        <v>0</v>
      </c>
      <c r="I121" s="151" t="n">
        <f aca="false">+I122+I124+I126</f>
        <v>0</v>
      </c>
      <c r="J121" s="151" t="n">
        <f aca="false">+J122+J124+J126</f>
        <v>0</v>
      </c>
      <c r="K121" s="152" t="n">
        <f aca="false">+K122+K124+K126</f>
        <v>0</v>
      </c>
    </row>
    <row r="122" customFormat="false" ht="12" hidden="false" customHeight="true" outlineLevel="0" collapsed="false">
      <c r="A122" s="55" t="s">
        <v>130</v>
      </c>
      <c r="B122" s="132" t="s">
        <v>320</v>
      </c>
      <c r="C122" s="59"/>
      <c r="D122" s="154"/>
      <c r="E122" s="154"/>
      <c r="F122" s="154"/>
      <c r="G122" s="154"/>
      <c r="H122" s="154"/>
      <c r="I122" s="59"/>
      <c r="J122" s="60" t="n">
        <f aca="false">D122+E122+F122+G122+H122+I122</f>
        <v>0</v>
      </c>
      <c r="K122" s="61" t="n">
        <f aca="false">C122+J122</f>
        <v>0</v>
      </c>
    </row>
    <row r="123" customFormat="false" ht="12" hidden="false" customHeight="true" outlineLevel="0" collapsed="false">
      <c r="A123" s="55" t="s">
        <v>132</v>
      </c>
      <c r="B123" s="155" t="s">
        <v>321</v>
      </c>
      <c r="C123" s="59"/>
      <c r="D123" s="154"/>
      <c r="E123" s="154"/>
      <c r="F123" s="154"/>
      <c r="G123" s="154"/>
      <c r="H123" s="154"/>
      <c r="I123" s="59"/>
      <c r="J123" s="60" t="n">
        <f aca="false">D123+E123+F123+G123+H123+I123</f>
        <v>0</v>
      </c>
      <c r="K123" s="61" t="n">
        <f aca="false">C123+J123</f>
        <v>0</v>
      </c>
    </row>
    <row r="124" customFormat="false" ht="12" hidden="false" customHeight="true" outlineLevel="0" collapsed="false">
      <c r="A124" s="55" t="s">
        <v>134</v>
      </c>
      <c r="B124" s="155" t="s">
        <v>322</v>
      </c>
      <c r="C124" s="65"/>
      <c r="D124" s="157"/>
      <c r="E124" s="157"/>
      <c r="F124" s="157"/>
      <c r="G124" s="157"/>
      <c r="H124" s="157"/>
      <c r="I124" s="65"/>
      <c r="J124" s="133" t="n">
        <f aca="false">D124+E124+F124+G124+H124+I124</f>
        <v>0</v>
      </c>
      <c r="K124" s="134" t="n">
        <f aca="false">C124+J124</f>
        <v>0</v>
      </c>
    </row>
    <row r="125" customFormat="false" ht="12" hidden="false" customHeight="true" outlineLevel="0" collapsed="false">
      <c r="A125" s="55" t="s">
        <v>136</v>
      </c>
      <c r="B125" s="155" t="s">
        <v>323</v>
      </c>
      <c r="C125" s="65"/>
      <c r="D125" s="157"/>
      <c r="E125" s="157"/>
      <c r="F125" s="157"/>
      <c r="G125" s="157"/>
      <c r="H125" s="157"/>
      <c r="I125" s="65"/>
      <c r="J125" s="133" t="n">
        <f aca="false">D125+E125+F125+G125+H125+I125</f>
        <v>0</v>
      </c>
      <c r="K125" s="134" t="n">
        <f aca="false">C125+J125</f>
        <v>0</v>
      </c>
    </row>
    <row r="126" customFormat="false" ht="12" hidden="false" customHeight="true" outlineLevel="0" collapsed="false">
      <c r="A126" s="55" t="s">
        <v>138</v>
      </c>
      <c r="B126" s="68" t="s">
        <v>324</v>
      </c>
      <c r="C126" s="65"/>
      <c r="D126" s="157"/>
      <c r="E126" s="157"/>
      <c r="F126" s="157"/>
      <c r="G126" s="157"/>
      <c r="H126" s="157"/>
      <c r="I126" s="65"/>
      <c r="J126" s="133" t="n">
        <f aca="false">D126+E126+F126+G126+H126+I126</f>
        <v>0</v>
      </c>
      <c r="K126" s="134" t="n">
        <f aca="false">C126+J126</f>
        <v>0</v>
      </c>
    </row>
    <row r="127" customFormat="false" ht="12" hidden="false" customHeight="true" outlineLevel="0" collapsed="false">
      <c r="A127" s="55" t="s">
        <v>140</v>
      </c>
      <c r="B127" s="66" t="s">
        <v>325</v>
      </c>
      <c r="C127" s="65"/>
      <c r="D127" s="157"/>
      <c r="E127" s="157"/>
      <c r="F127" s="157"/>
      <c r="G127" s="157"/>
      <c r="H127" s="157"/>
      <c r="I127" s="65"/>
      <c r="J127" s="133" t="n">
        <f aca="false">D127+E127+F127+G127+H127+I127</f>
        <v>0</v>
      </c>
      <c r="K127" s="134" t="n">
        <f aca="false">C127+J127</f>
        <v>0</v>
      </c>
    </row>
    <row r="128" customFormat="false" ht="12" hidden="false" customHeight="true" outlineLevel="0" collapsed="false">
      <c r="A128" s="55" t="s">
        <v>326</v>
      </c>
      <c r="B128" s="159" t="s">
        <v>327</v>
      </c>
      <c r="C128" s="65"/>
      <c r="D128" s="157"/>
      <c r="E128" s="157"/>
      <c r="F128" s="157"/>
      <c r="G128" s="157"/>
      <c r="H128" s="157"/>
      <c r="I128" s="65"/>
      <c r="J128" s="133" t="n">
        <f aca="false">D128+E128+F128+G128+H128+I128</f>
        <v>0</v>
      </c>
      <c r="K128" s="134" t="n">
        <f aca="false">C128+J128</f>
        <v>0</v>
      </c>
    </row>
    <row r="129" customFormat="false" ht="22.5" hidden="false" customHeight="false" outlineLevel="0" collapsed="false">
      <c r="A129" s="55" t="s">
        <v>328</v>
      </c>
      <c r="B129" s="142" t="s">
        <v>300</v>
      </c>
      <c r="C129" s="65"/>
      <c r="D129" s="157"/>
      <c r="E129" s="157"/>
      <c r="F129" s="157"/>
      <c r="G129" s="157"/>
      <c r="H129" s="157"/>
      <c r="I129" s="65"/>
      <c r="J129" s="133" t="n">
        <f aca="false">D129+E129+F129+G129+H129+I129</f>
        <v>0</v>
      </c>
      <c r="K129" s="134" t="n">
        <f aca="false">C129+J129</f>
        <v>0</v>
      </c>
    </row>
    <row r="130" customFormat="false" ht="12" hidden="false" customHeight="true" outlineLevel="0" collapsed="false">
      <c r="A130" s="55" t="s">
        <v>329</v>
      </c>
      <c r="B130" s="142" t="s">
        <v>330</v>
      </c>
      <c r="C130" s="65"/>
      <c r="D130" s="157"/>
      <c r="E130" s="157"/>
      <c r="F130" s="157"/>
      <c r="G130" s="157"/>
      <c r="H130" s="157"/>
      <c r="I130" s="65"/>
      <c r="J130" s="133" t="n">
        <f aca="false">D130+E130+F130+G130+H130+I130</f>
        <v>0</v>
      </c>
      <c r="K130" s="134" t="n">
        <f aca="false">C130+J130</f>
        <v>0</v>
      </c>
    </row>
    <row r="131" customFormat="false" ht="12" hidden="false" customHeight="true" outlineLevel="0" collapsed="false">
      <c r="A131" s="55" t="s">
        <v>331</v>
      </c>
      <c r="B131" s="142" t="s">
        <v>332</v>
      </c>
      <c r="C131" s="65"/>
      <c r="D131" s="157"/>
      <c r="E131" s="157"/>
      <c r="F131" s="157"/>
      <c r="G131" s="157"/>
      <c r="H131" s="157"/>
      <c r="I131" s="65"/>
      <c r="J131" s="133" t="n">
        <f aca="false">D131+E131+F131+G131+H131+I131</f>
        <v>0</v>
      </c>
      <c r="K131" s="134" t="n">
        <f aca="false">C131+J131</f>
        <v>0</v>
      </c>
    </row>
    <row r="132" customFormat="false" ht="12" hidden="false" customHeight="true" outlineLevel="0" collapsed="false">
      <c r="A132" s="55" t="s">
        <v>333</v>
      </c>
      <c r="B132" s="142" t="s">
        <v>306</v>
      </c>
      <c r="C132" s="65"/>
      <c r="D132" s="157"/>
      <c r="E132" s="157"/>
      <c r="F132" s="157"/>
      <c r="G132" s="157"/>
      <c r="H132" s="157"/>
      <c r="I132" s="65"/>
      <c r="J132" s="133" t="n">
        <f aca="false">D132+E132+F132+G132+H132+I132</f>
        <v>0</v>
      </c>
      <c r="K132" s="134" t="n">
        <f aca="false">C132+J132</f>
        <v>0</v>
      </c>
    </row>
    <row r="133" customFormat="false" ht="12" hidden="false" customHeight="true" outlineLevel="0" collapsed="false">
      <c r="A133" s="55" t="s">
        <v>334</v>
      </c>
      <c r="B133" s="142" t="s">
        <v>335</v>
      </c>
      <c r="C133" s="65"/>
      <c r="D133" s="157"/>
      <c r="E133" s="157"/>
      <c r="F133" s="157"/>
      <c r="G133" s="157"/>
      <c r="H133" s="157"/>
      <c r="I133" s="65"/>
      <c r="J133" s="133" t="n">
        <f aca="false">D133+E133+F133+G133+H133+I133</f>
        <v>0</v>
      </c>
      <c r="K133" s="134" t="n">
        <f aca="false">C133+J133</f>
        <v>0</v>
      </c>
    </row>
    <row r="134" customFormat="false" ht="22.5" hidden="false" customHeight="false" outlineLevel="0" collapsed="false">
      <c r="A134" s="143" t="s">
        <v>336</v>
      </c>
      <c r="B134" s="142" t="s">
        <v>337</v>
      </c>
      <c r="C134" s="71"/>
      <c r="D134" s="162"/>
      <c r="E134" s="162"/>
      <c r="F134" s="162"/>
      <c r="G134" s="162"/>
      <c r="H134" s="162"/>
      <c r="I134" s="71"/>
      <c r="J134" s="136" t="n">
        <f aca="false">D134+E134+F134+G134+H134+I134</f>
        <v>0</v>
      </c>
      <c r="K134" s="137" t="n">
        <f aca="false">C134+J134</f>
        <v>0</v>
      </c>
    </row>
    <row r="135" customFormat="false" ht="12" hidden="false" customHeight="true" outlineLevel="0" collapsed="false">
      <c r="A135" s="50" t="s">
        <v>142</v>
      </c>
      <c r="B135" s="163" t="s">
        <v>338</v>
      </c>
      <c r="C135" s="52" t="n">
        <f aca="false">+C100+C121</f>
        <v>0</v>
      </c>
      <c r="D135" s="164" t="n">
        <f aca="false">+D100+D121</f>
        <v>0</v>
      </c>
      <c r="E135" s="164" t="n">
        <f aca="false">+E100+E121</f>
        <v>0</v>
      </c>
      <c r="F135" s="164" t="n">
        <f aca="false">+F100+F121</f>
        <v>0</v>
      </c>
      <c r="G135" s="164" t="n">
        <f aca="false">+G100+G121</f>
        <v>0</v>
      </c>
      <c r="H135" s="164" t="n">
        <f aca="false">+H100+H121</f>
        <v>0</v>
      </c>
      <c r="I135" s="52" t="n">
        <f aca="false">+I100+I121</f>
        <v>0</v>
      </c>
      <c r="J135" s="52" t="n">
        <f aca="false">+J100+J121</f>
        <v>0</v>
      </c>
      <c r="K135" s="53" t="n">
        <f aca="false">+K100+K121</f>
        <v>0</v>
      </c>
    </row>
    <row r="136" customFormat="false" ht="12" hidden="false" customHeight="true" outlineLevel="0" collapsed="false">
      <c r="A136" s="50" t="s">
        <v>339</v>
      </c>
      <c r="B136" s="163" t="s">
        <v>340</v>
      </c>
      <c r="C136" s="52" t="n">
        <f aca="false">+C137+C138+C139</f>
        <v>0</v>
      </c>
      <c r="D136" s="164" t="n">
        <f aca="false">+D137+D138+D139</f>
        <v>0</v>
      </c>
      <c r="E136" s="164" t="n">
        <f aca="false">+E137+E138+E139</f>
        <v>0</v>
      </c>
      <c r="F136" s="164" t="n">
        <f aca="false">+F137+F138+F139</f>
        <v>0</v>
      </c>
      <c r="G136" s="164" t="n">
        <f aca="false">+G137+G138+G139</f>
        <v>0</v>
      </c>
      <c r="H136" s="164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58</v>
      </c>
      <c r="B137" s="155" t="s">
        <v>341</v>
      </c>
      <c r="C137" s="65"/>
      <c r="D137" s="157"/>
      <c r="E137" s="157"/>
      <c r="F137" s="157"/>
      <c r="G137" s="157"/>
      <c r="H137" s="157"/>
      <c r="I137" s="65"/>
      <c r="J137" s="60" t="n">
        <f aca="false">D137+E137+F137+G137+H137+I137</f>
        <v>0</v>
      </c>
      <c r="K137" s="134" t="n">
        <f aca="false">C137+J137</f>
        <v>0</v>
      </c>
    </row>
    <row r="138" customFormat="false" ht="12" hidden="false" customHeight="true" outlineLevel="0" collapsed="false">
      <c r="A138" s="55" t="s">
        <v>160</v>
      </c>
      <c r="B138" s="155" t="s">
        <v>342</v>
      </c>
      <c r="C138" s="65"/>
      <c r="D138" s="157"/>
      <c r="E138" s="157"/>
      <c r="F138" s="157"/>
      <c r="G138" s="157"/>
      <c r="H138" s="157"/>
      <c r="I138" s="65"/>
      <c r="J138" s="60" t="n">
        <f aca="false">D138+E138+F138+G138+H138+I138</f>
        <v>0</v>
      </c>
      <c r="K138" s="134" t="n">
        <f aca="false">C138+J138</f>
        <v>0</v>
      </c>
    </row>
    <row r="139" customFormat="false" ht="12" hidden="false" customHeight="true" outlineLevel="0" collapsed="false">
      <c r="A139" s="143" t="s">
        <v>162</v>
      </c>
      <c r="B139" s="155" t="s">
        <v>343</v>
      </c>
      <c r="C139" s="65"/>
      <c r="D139" s="157"/>
      <c r="E139" s="157"/>
      <c r="F139" s="157"/>
      <c r="G139" s="157"/>
      <c r="H139" s="157"/>
      <c r="I139" s="65"/>
      <c r="J139" s="60" t="n">
        <f aca="false">D139+E139+F139+G139+H139+I139</f>
        <v>0</v>
      </c>
      <c r="K139" s="134" t="n">
        <f aca="false">C139+J139</f>
        <v>0</v>
      </c>
    </row>
    <row r="140" customFormat="false" ht="12" hidden="false" customHeight="true" outlineLevel="0" collapsed="false">
      <c r="A140" s="50" t="s">
        <v>172</v>
      </c>
      <c r="B140" s="163" t="s">
        <v>344</v>
      </c>
      <c r="C140" s="52" t="n">
        <f aca="false">SUM(C141:C146)</f>
        <v>0</v>
      </c>
      <c r="D140" s="164" t="n">
        <f aca="false">SUM(D141:D146)</f>
        <v>0</v>
      </c>
      <c r="E140" s="164" t="n">
        <f aca="false">SUM(E141:E146)</f>
        <v>0</v>
      </c>
      <c r="F140" s="164" t="n">
        <f aca="false">SUM(F141:F146)</f>
        <v>0</v>
      </c>
      <c r="G140" s="164" t="n">
        <f aca="false">SUM(G141:G146)</f>
        <v>0</v>
      </c>
      <c r="H140" s="164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74</v>
      </c>
      <c r="B141" s="165" t="s">
        <v>345</v>
      </c>
      <c r="C141" s="65"/>
      <c r="D141" s="157"/>
      <c r="E141" s="157"/>
      <c r="F141" s="157"/>
      <c r="G141" s="157"/>
      <c r="H141" s="157"/>
      <c r="I141" s="65"/>
      <c r="J141" s="133" t="n">
        <f aca="false">D141+E141+F141+G141+H141+I141</f>
        <v>0</v>
      </c>
      <c r="K141" s="134" t="n">
        <f aca="false">C141+J141</f>
        <v>0</v>
      </c>
    </row>
    <row r="142" customFormat="false" ht="12" hidden="false" customHeight="true" outlineLevel="0" collapsed="false">
      <c r="A142" s="55" t="s">
        <v>176</v>
      </c>
      <c r="B142" s="165" t="s">
        <v>346</v>
      </c>
      <c r="C142" s="65"/>
      <c r="D142" s="157"/>
      <c r="E142" s="157"/>
      <c r="F142" s="157"/>
      <c r="G142" s="157"/>
      <c r="H142" s="157"/>
      <c r="I142" s="65"/>
      <c r="J142" s="133" t="n">
        <f aca="false">D142+E142+F142+G142+H142+I142</f>
        <v>0</v>
      </c>
      <c r="K142" s="134" t="n">
        <f aca="false">C142+J142</f>
        <v>0</v>
      </c>
    </row>
    <row r="143" customFormat="false" ht="12" hidden="false" customHeight="true" outlineLevel="0" collapsed="false">
      <c r="A143" s="55" t="s">
        <v>178</v>
      </c>
      <c r="B143" s="165" t="s">
        <v>347</v>
      </c>
      <c r="C143" s="65"/>
      <c r="D143" s="157"/>
      <c r="E143" s="157"/>
      <c r="F143" s="157"/>
      <c r="G143" s="157"/>
      <c r="H143" s="157"/>
      <c r="I143" s="65"/>
      <c r="J143" s="133" t="n">
        <f aca="false">D143+E143+F143+G143+H143+I143</f>
        <v>0</v>
      </c>
      <c r="K143" s="134" t="n">
        <f aca="false">C143+J143</f>
        <v>0</v>
      </c>
    </row>
    <row r="144" customFormat="false" ht="12" hidden="false" customHeight="true" outlineLevel="0" collapsed="false">
      <c r="A144" s="55" t="s">
        <v>180</v>
      </c>
      <c r="B144" s="165" t="s">
        <v>348</v>
      </c>
      <c r="C144" s="65"/>
      <c r="D144" s="157"/>
      <c r="E144" s="157"/>
      <c r="F144" s="157"/>
      <c r="G144" s="157"/>
      <c r="H144" s="157"/>
      <c r="I144" s="65"/>
      <c r="J144" s="133" t="n">
        <f aca="false">D144+E144+F144+G144+H144+I144</f>
        <v>0</v>
      </c>
      <c r="K144" s="134" t="n">
        <f aca="false">C144+J144</f>
        <v>0</v>
      </c>
    </row>
    <row r="145" customFormat="false" ht="12" hidden="false" customHeight="true" outlineLevel="0" collapsed="false">
      <c r="A145" s="55" t="s">
        <v>182</v>
      </c>
      <c r="B145" s="165" t="s">
        <v>349</v>
      </c>
      <c r="C145" s="65"/>
      <c r="D145" s="157"/>
      <c r="E145" s="157"/>
      <c r="F145" s="157"/>
      <c r="G145" s="157"/>
      <c r="H145" s="157"/>
      <c r="I145" s="65"/>
      <c r="J145" s="133" t="n">
        <f aca="false">D145+E145+F145+G145+H145+I145</f>
        <v>0</v>
      </c>
      <c r="K145" s="134" t="n">
        <f aca="false">C145+J145</f>
        <v>0</v>
      </c>
    </row>
    <row r="146" customFormat="false" ht="12" hidden="false" customHeight="true" outlineLevel="0" collapsed="false">
      <c r="A146" s="143" t="s">
        <v>184</v>
      </c>
      <c r="B146" s="165" t="s">
        <v>350</v>
      </c>
      <c r="C146" s="65"/>
      <c r="D146" s="157"/>
      <c r="E146" s="157"/>
      <c r="F146" s="157"/>
      <c r="G146" s="157"/>
      <c r="H146" s="157"/>
      <c r="I146" s="65"/>
      <c r="J146" s="133" t="n">
        <f aca="false">D146+E146+F146+G146+H146+I146</f>
        <v>0</v>
      </c>
      <c r="K146" s="134" t="n">
        <f aca="false">C146+J146</f>
        <v>0</v>
      </c>
    </row>
    <row r="147" customFormat="false" ht="12" hidden="false" customHeight="true" outlineLevel="0" collapsed="false">
      <c r="A147" s="50" t="s">
        <v>196</v>
      </c>
      <c r="B147" s="163" t="s">
        <v>351</v>
      </c>
      <c r="C147" s="75" t="n">
        <f aca="false">+C148+C149+C150+C151</f>
        <v>0</v>
      </c>
      <c r="D147" s="166" t="n">
        <f aca="false">+D148+D149+D150+D151</f>
        <v>0</v>
      </c>
      <c r="E147" s="166" t="n">
        <f aca="false">+E148+E149+E150+E151</f>
        <v>0</v>
      </c>
      <c r="F147" s="166" t="n">
        <f aca="false">+F148+F149+F150+F151</f>
        <v>0</v>
      </c>
      <c r="G147" s="166" t="n">
        <f aca="false">+G148+G149+G150+G151</f>
        <v>0</v>
      </c>
      <c r="H147" s="166" t="n">
        <f aca="false">+H148+H149+H150+H151</f>
        <v>0</v>
      </c>
      <c r="I147" s="75" t="n">
        <f aca="false">+I148+I149+I150+I151</f>
        <v>0</v>
      </c>
      <c r="J147" s="75" t="n">
        <f aca="false">+J148+J149+J150+J151</f>
        <v>0</v>
      </c>
      <c r="K147" s="76" t="n">
        <f aca="false">+K148+K149+K150+K151</f>
        <v>0</v>
      </c>
    </row>
    <row r="148" customFormat="false" ht="12" hidden="false" customHeight="true" outlineLevel="0" collapsed="false">
      <c r="A148" s="55" t="s">
        <v>198</v>
      </c>
      <c r="B148" s="165" t="s">
        <v>352</v>
      </c>
      <c r="C148" s="65"/>
      <c r="D148" s="157"/>
      <c r="E148" s="157"/>
      <c r="F148" s="157"/>
      <c r="G148" s="157"/>
      <c r="H148" s="157"/>
      <c r="I148" s="65"/>
      <c r="J148" s="133" t="n">
        <f aca="false">D148+E148+F148+G148+H148+I148</f>
        <v>0</v>
      </c>
      <c r="K148" s="134" t="n">
        <f aca="false">C148+J148</f>
        <v>0</v>
      </c>
    </row>
    <row r="149" customFormat="false" ht="12" hidden="false" customHeight="true" outlineLevel="0" collapsed="false">
      <c r="A149" s="55" t="s">
        <v>200</v>
      </c>
      <c r="B149" s="165" t="s">
        <v>353</v>
      </c>
      <c r="C149" s="65"/>
      <c r="D149" s="157"/>
      <c r="E149" s="157"/>
      <c r="F149" s="157"/>
      <c r="G149" s="157"/>
      <c r="H149" s="157"/>
      <c r="I149" s="65"/>
      <c r="J149" s="133" t="n">
        <f aca="false">D149+E149+F149+G149+H149+I149</f>
        <v>0</v>
      </c>
      <c r="K149" s="134" t="n">
        <f aca="false">C149+J149</f>
        <v>0</v>
      </c>
    </row>
    <row r="150" customFormat="false" ht="12" hidden="false" customHeight="true" outlineLevel="0" collapsed="false">
      <c r="A150" s="55" t="s">
        <v>202</v>
      </c>
      <c r="B150" s="165" t="s">
        <v>354</v>
      </c>
      <c r="C150" s="65"/>
      <c r="D150" s="157"/>
      <c r="E150" s="157"/>
      <c r="F150" s="157"/>
      <c r="G150" s="157"/>
      <c r="H150" s="157"/>
      <c r="I150" s="65"/>
      <c r="J150" s="133" t="n">
        <f aca="false">D150+E150+F150+G150+H150+I150</f>
        <v>0</v>
      </c>
      <c r="K150" s="134" t="n">
        <f aca="false">C150+J150</f>
        <v>0</v>
      </c>
    </row>
    <row r="151" customFormat="false" ht="12" hidden="false" customHeight="true" outlineLevel="0" collapsed="false">
      <c r="A151" s="143" t="s">
        <v>204</v>
      </c>
      <c r="B151" s="167" t="s">
        <v>355</v>
      </c>
      <c r="C151" s="65"/>
      <c r="D151" s="157"/>
      <c r="E151" s="157"/>
      <c r="F151" s="157"/>
      <c r="G151" s="157"/>
      <c r="H151" s="157"/>
      <c r="I151" s="65"/>
      <c r="J151" s="133" t="n">
        <f aca="false">D151+E151+F151+G151+H151+I151</f>
        <v>0</v>
      </c>
      <c r="K151" s="134" t="n">
        <f aca="false">C151+J151</f>
        <v>0</v>
      </c>
    </row>
    <row r="152" customFormat="false" ht="12" hidden="false" customHeight="true" outlineLevel="0" collapsed="false">
      <c r="A152" s="50" t="s">
        <v>356</v>
      </c>
      <c r="B152" s="163" t="s">
        <v>357</v>
      </c>
      <c r="C152" s="168" t="n">
        <f aca="false">SUM(C153:C157)</f>
        <v>0</v>
      </c>
      <c r="D152" s="169" t="n">
        <f aca="false">SUM(D153:D157)</f>
        <v>0</v>
      </c>
      <c r="E152" s="169" t="n">
        <f aca="false">SUM(E153:E157)</f>
        <v>0</v>
      </c>
      <c r="F152" s="169" t="n">
        <f aca="false">SUM(F153:F157)</f>
        <v>0</v>
      </c>
      <c r="G152" s="169" t="n">
        <f aca="false">SUM(G153:G157)</f>
        <v>0</v>
      </c>
      <c r="H152" s="169" t="n">
        <f aca="false">SUM(H153:H157)</f>
        <v>0</v>
      </c>
      <c r="I152" s="168" t="n">
        <f aca="false">SUM(I153:I157)</f>
        <v>0</v>
      </c>
      <c r="J152" s="168" t="n">
        <f aca="false">SUM(J153:J157)</f>
        <v>0</v>
      </c>
      <c r="K152" s="170" t="n">
        <f aca="false">SUM(K153:K157)</f>
        <v>0</v>
      </c>
    </row>
    <row r="153" customFormat="false" ht="12" hidden="false" customHeight="true" outlineLevel="0" collapsed="false">
      <c r="A153" s="55" t="s">
        <v>210</v>
      </c>
      <c r="B153" s="165" t="s">
        <v>358</v>
      </c>
      <c r="C153" s="65"/>
      <c r="D153" s="157"/>
      <c r="E153" s="157"/>
      <c r="F153" s="157"/>
      <c r="G153" s="157"/>
      <c r="H153" s="157"/>
      <c r="I153" s="65"/>
      <c r="J153" s="133" t="n">
        <f aca="false">D153+E153+F153+G153+H153+I153</f>
        <v>0</v>
      </c>
      <c r="K153" s="134" t="n">
        <f aca="false">C153+J153</f>
        <v>0</v>
      </c>
    </row>
    <row r="154" customFormat="false" ht="12" hidden="false" customHeight="true" outlineLevel="0" collapsed="false">
      <c r="A154" s="55" t="s">
        <v>212</v>
      </c>
      <c r="B154" s="165" t="s">
        <v>359</v>
      </c>
      <c r="C154" s="65"/>
      <c r="D154" s="157"/>
      <c r="E154" s="157"/>
      <c r="F154" s="157"/>
      <c r="G154" s="157"/>
      <c r="H154" s="157"/>
      <c r="I154" s="65"/>
      <c r="J154" s="133" t="n">
        <f aca="false">D154+E154+F154+G154+H154+I154</f>
        <v>0</v>
      </c>
      <c r="K154" s="134" t="n">
        <f aca="false">C154+J154</f>
        <v>0</v>
      </c>
    </row>
    <row r="155" customFormat="false" ht="12" hidden="false" customHeight="true" outlineLevel="0" collapsed="false">
      <c r="A155" s="55" t="s">
        <v>214</v>
      </c>
      <c r="B155" s="165" t="s">
        <v>360</v>
      </c>
      <c r="C155" s="65"/>
      <c r="D155" s="157"/>
      <c r="E155" s="157"/>
      <c r="F155" s="157"/>
      <c r="G155" s="157"/>
      <c r="H155" s="157"/>
      <c r="I155" s="65"/>
      <c r="J155" s="133" t="n">
        <f aca="false">D155+E155+F155+G155+H155+I155</f>
        <v>0</v>
      </c>
      <c r="K155" s="134" t="n">
        <f aca="false">C155+J155</f>
        <v>0</v>
      </c>
    </row>
    <row r="156" customFormat="false" ht="12" hidden="false" customHeight="true" outlineLevel="0" collapsed="false">
      <c r="A156" s="55" t="s">
        <v>216</v>
      </c>
      <c r="B156" s="165" t="s">
        <v>361</v>
      </c>
      <c r="C156" s="65"/>
      <c r="D156" s="157"/>
      <c r="E156" s="157"/>
      <c r="F156" s="157"/>
      <c r="G156" s="157"/>
      <c r="H156" s="157"/>
      <c r="I156" s="65"/>
      <c r="J156" s="133" t="n">
        <f aca="false">D156+E156+F156+G156+H156+I156</f>
        <v>0</v>
      </c>
      <c r="K156" s="134" t="n">
        <f aca="false">C156+J156</f>
        <v>0</v>
      </c>
    </row>
    <row r="157" customFormat="false" ht="12" hidden="false" customHeight="true" outlineLevel="0" collapsed="false">
      <c r="A157" s="55" t="s">
        <v>362</v>
      </c>
      <c r="B157" s="165" t="s">
        <v>363</v>
      </c>
      <c r="C157" s="65"/>
      <c r="D157" s="157"/>
      <c r="E157" s="162"/>
      <c r="F157" s="162"/>
      <c r="G157" s="162"/>
      <c r="H157" s="162"/>
      <c r="I157" s="71"/>
      <c r="J157" s="136" t="n">
        <f aca="false">D157+E157+F157+G157+H157+I157</f>
        <v>0</v>
      </c>
      <c r="K157" s="137" t="n">
        <f aca="false">C157+J157</f>
        <v>0</v>
      </c>
    </row>
    <row r="158" customFormat="false" ht="12" hidden="false" customHeight="true" outlineLevel="0" collapsed="false">
      <c r="A158" s="50" t="s">
        <v>218</v>
      </c>
      <c r="B158" s="163" t="s">
        <v>364</v>
      </c>
      <c r="C158" s="171"/>
      <c r="D158" s="172"/>
      <c r="E158" s="172"/>
      <c r="F158" s="172"/>
      <c r="G158" s="172"/>
      <c r="H158" s="172"/>
      <c r="I158" s="171"/>
      <c r="J158" s="168" t="n">
        <f aca="false">D158+E158+F158+G158+H158+I158</f>
        <v>0</v>
      </c>
      <c r="K158" s="173" t="n">
        <f aca="false">C158+J158</f>
        <v>0</v>
      </c>
    </row>
    <row r="159" customFormat="false" ht="12" hidden="false" customHeight="true" outlineLevel="0" collapsed="false">
      <c r="A159" s="50" t="s">
        <v>365</v>
      </c>
      <c r="B159" s="163" t="s">
        <v>366</v>
      </c>
      <c r="C159" s="171"/>
      <c r="D159" s="172"/>
      <c r="E159" s="174"/>
      <c r="F159" s="174"/>
      <c r="G159" s="174"/>
      <c r="H159" s="174"/>
      <c r="I159" s="175"/>
      <c r="J159" s="176" t="n">
        <f aca="false">D159+E159+F159+G159+H159+I159</f>
        <v>0</v>
      </c>
      <c r="K159" s="61" t="n">
        <f aca="false">C159+J159</f>
        <v>0</v>
      </c>
    </row>
    <row r="160" customFormat="false" ht="15.2" hidden="false" customHeight="true" outlineLevel="0" collapsed="false">
      <c r="A160" s="50" t="s">
        <v>367</v>
      </c>
      <c r="B160" s="163" t="s">
        <v>368</v>
      </c>
      <c r="C160" s="177" t="n">
        <f aca="false">+C136+C140+C147+C152+C158+C159</f>
        <v>0</v>
      </c>
      <c r="D160" s="178" t="n">
        <f aca="false">+D136+D140+D147+D152+D158+D159</f>
        <v>0</v>
      </c>
      <c r="E160" s="178" t="n">
        <f aca="false">+E136+E140+E147+E152+E158+E159</f>
        <v>0</v>
      </c>
      <c r="F160" s="178" t="n">
        <f aca="false">+F136+F140+F147+F152+F158+F159</f>
        <v>0</v>
      </c>
      <c r="G160" s="178" t="n">
        <f aca="false">+G136+G140+G147+G152+G158+G159</f>
        <v>0</v>
      </c>
      <c r="H160" s="178" t="n">
        <f aca="false">+H136+H140+H147+H152+H158+H159</f>
        <v>0</v>
      </c>
      <c r="I160" s="177" t="n">
        <f aca="false">+I136+I140+I147+I152+I158+I159</f>
        <v>0</v>
      </c>
      <c r="J160" s="177" t="n">
        <f aca="false">+J136+J140+J147+J152+J158+J159</f>
        <v>0</v>
      </c>
      <c r="K160" s="179" t="n">
        <f aca="false">+K136+K140+K147+K152+K158+K159</f>
        <v>0</v>
      </c>
      <c r="L160" s="180"/>
      <c r="M160" s="181"/>
      <c r="N160" s="181"/>
      <c r="O160" s="181"/>
    </row>
    <row r="161" s="54" customFormat="true" ht="12.95" hidden="false" customHeight="true" outlineLevel="0" collapsed="false">
      <c r="A161" s="182" t="s">
        <v>369</v>
      </c>
      <c r="B161" s="183" t="s">
        <v>370</v>
      </c>
      <c r="C161" s="177" t="n">
        <f aca="false">+C135+C160</f>
        <v>0</v>
      </c>
      <c r="D161" s="178" t="n">
        <f aca="false">+D135+D160</f>
        <v>0</v>
      </c>
      <c r="E161" s="178" t="n">
        <f aca="false">+E135+E160</f>
        <v>0</v>
      </c>
      <c r="F161" s="178" t="n">
        <f aca="false">+F135+F160</f>
        <v>0</v>
      </c>
      <c r="G161" s="178" t="n">
        <f aca="false">+G135+G160</f>
        <v>0</v>
      </c>
      <c r="H161" s="178" t="n">
        <f aca="false">+H135+H160</f>
        <v>0</v>
      </c>
      <c r="I161" s="177" t="n">
        <f aca="false">+I135+I160</f>
        <v>0</v>
      </c>
      <c r="J161" s="177" t="n">
        <f aca="false">+J135+J160</f>
        <v>0</v>
      </c>
      <c r="K161" s="179" t="n">
        <f aca="false">+K135+K160</f>
        <v>0</v>
      </c>
    </row>
    <row r="162" customFormat="false" ht="14.1" hidden="false" customHeight="true" outlineLevel="0" collapsed="false">
      <c r="C162" s="184" t="n">
        <f aca="false">C93-C161</f>
        <v>0</v>
      </c>
      <c r="D162" s="185"/>
      <c r="E162" s="185"/>
      <c r="F162" s="185"/>
      <c r="G162" s="185"/>
      <c r="H162" s="185"/>
      <c r="I162" s="185"/>
      <c r="J162" s="185"/>
      <c r="K162" s="186" t="n">
        <f aca="false">K93-K161</f>
        <v>0</v>
      </c>
    </row>
    <row r="163" customFormat="false" ht="15.75" hidden="false" customHeight="false" outlineLevel="0" collapsed="false">
      <c r="A163" s="187" t="s">
        <v>371</v>
      </c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</row>
    <row r="164" customFormat="false" ht="15.2" hidden="false" customHeight="true" outlineLevel="0" collapsed="false">
      <c r="A164" s="188" t="s">
        <v>372</v>
      </c>
      <c r="B164" s="188"/>
      <c r="C164" s="189"/>
      <c r="K164" s="189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90" t="s">
        <v>373</v>
      </c>
      <c r="C165" s="191" t="n">
        <f aca="false">+C68-C135</f>
        <v>0</v>
      </c>
      <c r="D165" s="52" t="n">
        <f aca="false">+D68-D135</f>
        <v>0</v>
      </c>
      <c r="E165" s="52" t="n">
        <f aca="false">+E68-E135</f>
        <v>0</v>
      </c>
      <c r="F165" s="52" t="n">
        <f aca="false">+F68-F135</f>
        <v>0</v>
      </c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 t="n">
        <f aca="false">+J68-J135</f>
        <v>0</v>
      </c>
      <c r="K165" s="53" t="n">
        <f aca="false">+K68-K135</f>
        <v>0</v>
      </c>
    </row>
    <row r="166" customFormat="false" ht="32.45" hidden="false" customHeight="true" outlineLevel="0" collapsed="false">
      <c r="A166" s="50" t="s">
        <v>128</v>
      </c>
      <c r="B166" s="190" t="s">
        <v>374</v>
      </c>
      <c r="C166" s="52" t="n">
        <f aca="false">+C92-C160</f>
        <v>0</v>
      </c>
      <c r="D166" s="52" t="n">
        <f aca="false">+D92-D160</f>
        <v>0</v>
      </c>
      <c r="E166" s="52" t="n">
        <f aca="false">+E92-E160</f>
        <v>0</v>
      </c>
      <c r="F166" s="52" t="n">
        <f aca="false">+F92-F160</f>
        <v>0</v>
      </c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 t="n">
        <f aca="false">+J92-J160</f>
        <v>0</v>
      </c>
      <c r="K166" s="5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.82"/>
    <col collapsed="false" customWidth="true" hidden="false" outlineLevel="0" max="2" min="2" style="204" width="47.99"/>
    <col collapsed="false" customWidth="true" hidden="false" outlineLevel="0" max="5" min="3" style="203" width="15.49"/>
    <col collapsed="false" customWidth="true" hidden="false" outlineLevel="0" max="6" min="6" style="203" width="55.15"/>
    <col collapsed="false" customWidth="true" hidden="false" outlineLevel="0" max="9" min="7" style="203" width="15.49"/>
    <col collapsed="false" customWidth="true" hidden="false" outlineLevel="0" max="10" min="10" style="203" width="4.82"/>
    <col collapsed="false" customWidth="false" hidden="false" outlineLevel="0" max="257" min="11" style="203" width="9.32"/>
  </cols>
  <sheetData>
    <row r="1" customFormat="false" ht="39.75" hidden="false" customHeight="true" outlineLevel="0" collapsed="false">
      <c r="B1" s="205" t="s">
        <v>378</v>
      </c>
      <c r="C1" s="205"/>
      <c r="D1" s="205"/>
      <c r="E1" s="205"/>
      <c r="F1" s="205"/>
      <c r="G1" s="205"/>
      <c r="H1" s="205"/>
      <c r="I1" s="205"/>
      <c r="J1" s="206" t="str">
        <f aca="false">CONCATENATE("2.1. melléklet ",RM_ALAPADATOK!A7," ",RM_ALAPADATOK!B7," ",RM_ALAPADATOK!C7," ",RM_ALAPADATOK!D7," ",RM_ALAPADATOK!E7," ",RM_ALAPADATOK!F7," ",RM_ALAPADATOK!G7," ",RM_ALAPADATOK!H7)</f>
        <v>2.1. melléklet a  / 2019 ( … ) önkormányzati rendelethez</v>
      </c>
    </row>
    <row r="2" customFormat="false" ht="13.5" hidden="false" customHeight="false" outlineLevel="0" collapsed="false">
      <c r="G2" s="207"/>
      <c r="H2" s="207"/>
      <c r="I2" s="207" t="str">
        <f aca="false">CONCATENATE('RM_1.1.sz.mell.'!K7)</f>
        <v>Forintban!</v>
      </c>
      <c r="J2" s="206"/>
    </row>
    <row r="3" customFormat="false" ht="18" hidden="false" customHeight="true" outlineLevel="0" collapsed="false">
      <c r="A3" s="208" t="s">
        <v>92</v>
      </c>
      <c r="B3" s="209" t="s">
        <v>379</v>
      </c>
      <c r="C3" s="209"/>
      <c r="D3" s="209"/>
      <c r="E3" s="209"/>
      <c r="F3" s="210" t="s">
        <v>380</v>
      </c>
      <c r="G3" s="210"/>
      <c r="H3" s="210"/>
      <c r="I3" s="210"/>
      <c r="J3" s="206"/>
    </row>
    <row r="4" s="216" customFormat="true" ht="42.75" hidden="false" customHeight="true" outlineLevel="0" collapsed="false">
      <c r="A4" s="208"/>
      <c r="B4" s="209" t="s">
        <v>381</v>
      </c>
      <c r="C4" s="211" t="str">
        <f aca="false">+CONCATENATE('RM_1.1.sz.mell.'!C8," eredeti előirányzat")</f>
        <v>2019. évi eredeti előirányzat</v>
      </c>
      <c r="D4" s="212" t="s">
        <v>382</v>
      </c>
      <c r="E4" s="212" t="str">
        <f aca="false">+CONCATENATE(LEFT('RM_1.1.sz.mell.'!C8,4),". 4. Módosítás után")</f>
        <v>2019. 4. Módosítás után</v>
      </c>
      <c r="F4" s="213" t="s">
        <v>381</v>
      </c>
      <c r="G4" s="214" t="str">
        <f aca="false">+C4</f>
        <v>2019. évi eredeti előirányzat</v>
      </c>
      <c r="H4" s="214" t="str">
        <f aca="false">+D4</f>
        <v>Halmozott módosítás 2019. végleges</v>
      </c>
      <c r="I4" s="215" t="str">
        <f aca="false">+E4</f>
        <v>2019. 4. Módosítás után</v>
      </c>
      <c r="J4" s="206"/>
    </row>
    <row r="5" s="222" customFormat="true" ht="12" hidden="false" customHeight="true" outlineLevel="0" collapsed="false">
      <c r="A5" s="217" t="s">
        <v>103</v>
      </c>
      <c r="B5" s="218" t="s">
        <v>104</v>
      </c>
      <c r="C5" s="219" t="s">
        <v>105</v>
      </c>
      <c r="D5" s="220" t="s">
        <v>106</v>
      </c>
      <c r="E5" s="220" t="s">
        <v>383</v>
      </c>
      <c r="F5" s="218" t="s">
        <v>384</v>
      </c>
      <c r="G5" s="219" t="s">
        <v>109</v>
      </c>
      <c r="H5" s="219" t="s">
        <v>110</v>
      </c>
      <c r="I5" s="221" t="s">
        <v>385</v>
      </c>
      <c r="J5" s="206"/>
    </row>
    <row r="6" customFormat="false" ht="12.95" hidden="false" customHeight="true" outlineLevel="0" collapsed="false">
      <c r="A6" s="223" t="s">
        <v>114</v>
      </c>
      <c r="B6" s="224" t="s">
        <v>386</v>
      </c>
      <c r="C6" s="225" t="n">
        <f aca="false">'RM_1.1.sz.mell.'!C11</f>
        <v>114843006</v>
      </c>
      <c r="D6" s="225" t="n">
        <v>8266624</v>
      </c>
      <c r="E6" s="226" t="n">
        <f aca="false">C6+D6</f>
        <v>123109630</v>
      </c>
      <c r="F6" s="224" t="s">
        <v>387</v>
      </c>
      <c r="G6" s="225" t="n">
        <f aca="false">'RM_1.1.sz.mell.'!C101</f>
        <v>137343031</v>
      </c>
      <c r="H6" s="128" t="n">
        <v>7174183</v>
      </c>
      <c r="I6" s="227" t="n">
        <f aca="false">G6+H6</f>
        <v>144517214</v>
      </c>
      <c r="J6" s="206"/>
    </row>
    <row r="7" customFormat="false" ht="12.95" hidden="false" customHeight="true" outlineLevel="0" collapsed="false">
      <c r="A7" s="228" t="s">
        <v>128</v>
      </c>
      <c r="B7" s="229" t="s">
        <v>388</v>
      </c>
      <c r="C7" s="230" t="n">
        <f aca="false">'RM_1.1.sz.mell.'!C18</f>
        <v>17284914</v>
      </c>
      <c r="D7" s="230" t="n">
        <v>3231823</v>
      </c>
      <c r="E7" s="226" t="n">
        <f aca="false">C7+D7</f>
        <v>20516737</v>
      </c>
      <c r="F7" s="229" t="s">
        <v>285</v>
      </c>
      <c r="G7" s="230" t="n">
        <f aca="false">'RM_1.1.sz.mell.'!C102</f>
        <v>30666604</v>
      </c>
      <c r="H7" s="69" t="n">
        <v>1097877</v>
      </c>
      <c r="I7" s="227" t="n">
        <f aca="false">G7+H7</f>
        <v>31764481</v>
      </c>
      <c r="J7" s="206"/>
    </row>
    <row r="8" customFormat="false" ht="12.95" hidden="false" customHeight="true" outlineLevel="0" collapsed="false">
      <c r="A8" s="228" t="s">
        <v>142</v>
      </c>
      <c r="B8" s="229" t="s">
        <v>389</v>
      </c>
      <c r="C8" s="230" t="n">
        <v>0</v>
      </c>
      <c r="D8" s="230"/>
      <c r="E8" s="226" t="n">
        <f aca="false">C8+D8</f>
        <v>0</v>
      </c>
      <c r="F8" s="229" t="s">
        <v>390</v>
      </c>
      <c r="G8" s="230" t="n">
        <f aca="false">'RM_1.1.sz.mell.'!C103</f>
        <v>174711855</v>
      </c>
      <c r="H8" s="135" t="n">
        <v>11015810</v>
      </c>
      <c r="I8" s="227" t="n">
        <f aca="false">G8+H8</f>
        <v>185727665</v>
      </c>
      <c r="J8" s="206"/>
    </row>
    <row r="9" customFormat="false" ht="12.95" hidden="false" customHeight="true" outlineLevel="0" collapsed="false">
      <c r="A9" s="228" t="s">
        <v>339</v>
      </c>
      <c r="B9" s="229" t="s">
        <v>391</v>
      </c>
      <c r="C9" s="230" t="n">
        <f aca="false">'RM_1.1.sz.mell.'!C32</f>
        <v>197329000</v>
      </c>
      <c r="D9" s="230" t="n">
        <v>25364906</v>
      </c>
      <c r="E9" s="226" t="n">
        <f aca="false">C9+D9</f>
        <v>222693906</v>
      </c>
      <c r="F9" s="229" t="s">
        <v>287</v>
      </c>
      <c r="G9" s="230" t="n">
        <f aca="false">'RM_1.1.sz.mell.'!C104</f>
        <v>5300000</v>
      </c>
      <c r="H9" s="71"/>
      <c r="I9" s="227" t="n">
        <f aca="false">G9+H9</f>
        <v>5300000</v>
      </c>
      <c r="J9" s="206"/>
    </row>
    <row r="10" customFormat="false" ht="12.95" hidden="false" customHeight="true" outlineLevel="0" collapsed="false">
      <c r="A10" s="228" t="s">
        <v>172</v>
      </c>
      <c r="B10" s="231" t="s">
        <v>392</v>
      </c>
      <c r="C10" s="230" t="n">
        <f aca="false">'RM_1.1.sz.mell.'!C40</f>
        <v>54566909</v>
      </c>
      <c r="D10" s="230" t="n">
        <v>5042757</v>
      </c>
      <c r="E10" s="226" t="n">
        <f aca="false">C10+D10</f>
        <v>59609666</v>
      </c>
      <c r="F10" s="229" t="s">
        <v>289</v>
      </c>
      <c r="G10" s="230" t="n">
        <f aca="false">'RM_1.1.sz.mell.'!C105</f>
        <v>68346835</v>
      </c>
      <c r="H10" s="135" t="n">
        <v>10504663</v>
      </c>
      <c r="I10" s="227" t="n">
        <f aca="false">G10+H10</f>
        <v>78851498</v>
      </c>
      <c r="J10" s="206"/>
    </row>
    <row r="11" customFormat="false" ht="12.95" hidden="false" customHeight="true" outlineLevel="0" collapsed="false">
      <c r="A11" s="228" t="s">
        <v>196</v>
      </c>
      <c r="B11" s="229" t="s">
        <v>393</v>
      </c>
      <c r="C11" s="232" t="n">
        <f aca="false">'[1]1.1.sz.mell.'!C52</f>
        <v>0</v>
      </c>
      <c r="D11" s="232" t="n">
        <v>-738628</v>
      </c>
      <c r="E11" s="226" t="n">
        <f aca="false">C11+D11</f>
        <v>-738628</v>
      </c>
      <c r="F11" s="229" t="s">
        <v>314</v>
      </c>
      <c r="G11" s="230" t="n">
        <f aca="false">'RM_1.1.sz.mell.'!C119</f>
        <v>16584253</v>
      </c>
      <c r="H11" s="144" t="n">
        <v>38981296</v>
      </c>
      <c r="I11" s="227" t="n">
        <f aca="false">G11+H11</f>
        <v>55565549</v>
      </c>
      <c r="J11" s="206"/>
    </row>
    <row r="12" customFormat="false" ht="12.95" hidden="false" customHeight="true" outlineLevel="0" collapsed="false">
      <c r="A12" s="228" t="s">
        <v>356</v>
      </c>
      <c r="B12" s="229" t="s">
        <v>394</v>
      </c>
      <c r="C12" s="230"/>
      <c r="D12" s="230"/>
      <c r="E12" s="226" t="n">
        <f aca="false">C12+D12</f>
        <v>0</v>
      </c>
      <c r="F12" s="233"/>
      <c r="G12" s="230"/>
      <c r="H12" s="230"/>
      <c r="I12" s="227" t="n">
        <f aca="false">G12+H12</f>
        <v>0</v>
      </c>
      <c r="J12" s="206"/>
    </row>
    <row r="13" customFormat="false" ht="12.95" hidden="false" customHeight="true" outlineLevel="0" collapsed="false">
      <c r="A13" s="228" t="s">
        <v>218</v>
      </c>
      <c r="B13" s="233"/>
      <c r="C13" s="230"/>
      <c r="D13" s="230" t="n">
        <v>0</v>
      </c>
      <c r="E13" s="226" t="n">
        <f aca="false">C13+D13</f>
        <v>0</v>
      </c>
      <c r="F13" s="233"/>
      <c r="G13" s="230"/>
      <c r="H13" s="230"/>
      <c r="I13" s="227" t="n">
        <f aca="false">G13+H13</f>
        <v>0</v>
      </c>
      <c r="J13" s="206"/>
    </row>
    <row r="14" customFormat="false" ht="12.95" hidden="false" customHeight="true" outlineLevel="0" collapsed="false">
      <c r="A14" s="228" t="s">
        <v>365</v>
      </c>
      <c r="B14" s="234"/>
      <c r="C14" s="232"/>
      <c r="D14" s="232"/>
      <c r="E14" s="226" t="n">
        <f aca="false">C14+D14</f>
        <v>0</v>
      </c>
      <c r="F14" s="233"/>
      <c r="G14" s="230"/>
      <c r="H14" s="230"/>
      <c r="I14" s="227" t="n">
        <f aca="false">G14+H14</f>
        <v>0</v>
      </c>
      <c r="J14" s="206"/>
    </row>
    <row r="15" customFormat="false" ht="12.95" hidden="false" customHeight="true" outlineLevel="0" collapsed="false">
      <c r="A15" s="228" t="s">
        <v>367</v>
      </c>
      <c r="B15" s="233"/>
      <c r="C15" s="230"/>
      <c r="D15" s="230"/>
      <c r="E15" s="226" t="n">
        <f aca="false">C15+D15</f>
        <v>0</v>
      </c>
      <c r="F15" s="233"/>
      <c r="G15" s="230"/>
      <c r="H15" s="230"/>
      <c r="I15" s="227" t="n">
        <f aca="false">G15+H15</f>
        <v>0</v>
      </c>
      <c r="J15" s="206"/>
    </row>
    <row r="16" customFormat="false" ht="12.95" hidden="false" customHeight="true" outlineLevel="0" collapsed="false">
      <c r="A16" s="228" t="s">
        <v>369</v>
      </c>
      <c r="B16" s="233"/>
      <c r="C16" s="230"/>
      <c r="D16" s="230"/>
      <c r="E16" s="226" t="n">
        <f aca="false">C16+D16</f>
        <v>0</v>
      </c>
      <c r="F16" s="233"/>
      <c r="G16" s="230"/>
      <c r="H16" s="230"/>
      <c r="I16" s="227" t="n">
        <f aca="false">G16+H16</f>
        <v>0</v>
      </c>
      <c r="J16" s="206"/>
    </row>
    <row r="17" customFormat="false" ht="12.95" hidden="false" customHeight="true" outlineLevel="0" collapsed="false">
      <c r="A17" s="228" t="s">
        <v>395</v>
      </c>
      <c r="B17" s="235"/>
      <c r="C17" s="236"/>
      <c r="D17" s="236"/>
      <c r="E17" s="237"/>
      <c r="F17" s="233"/>
      <c r="G17" s="236"/>
      <c r="H17" s="236"/>
      <c r="I17" s="227" t="n">
        <f aca="false">G17+H17</f>
        <v>0</v>
      </c>
      <c r="J17" s="206"/>
    </row>
    <row r="18" customFormat="false" ht="21" hidden="false" customHeight="false" outlineLevel="0" collapsed="false">
      <c r="A18" s="238" t="s">
        <v>396</v>
      </c>
      <c r="B18" s="239" t="s">
        <v>397</v>
      </c>
      <c r="C18" s="240" t="n">
        <f aca="false">C6+C7+C9+C10+C11+C13</f>
        <v>384023829</v>
      </c>
      <c r="D18" s="240" t="n">
        <f aca="false">D6+D7+D9+D10+D11+D13+D14+D15+D16+D17</f>
        <v>41167482</v>
      </c>
      <c r="E18" s="240" t="n">
        <f aca="false">E6+E7+E9+E10+E11+E13+E14+E15+E16+E17</f>
        <v>425191311</v>
      </c>
      <c r="F18" s="239" t="s">
        <v>398</v>
      </c>
      <c r="G18" s="240" t="n">
        <f aca="false">SUM(G6:G17)</f>
        <v>432952578</v>
      </c>
      <c r="H18" s="240" t="n">
        <f aca="false">SUM(H6:H17)</f>
        <v>68773829</v>
      </c>
      <c r="I18" s="241" t="n">
        <f aca="false">SUM(I6:I17)</f>
        <v>501726407</v>
      </c>
      <c r="J18" s="206"/>
    </row>
    <row r="19" customFormat="false" ht="12.95" hidden="false" customHeight="true" outlineLevel="0" collapsed="false">
      <c r="A19" s="242" t="s">
        <v>399</v>
      </c>
      <c r="B19" s="243" t="s">
        <v>400</v>
      </c>
      <c r="C19" s="244" t="n">
        <f aca="false">+C20+C21+C22+C23</f>
        <v>119337818</v>
      </c>
      <c r="D19" s="244" t="n">
        <f aca="false">+D20+D21+D22+D23</f>
        <v>35728406</v>
      </c>
      <c r="E19" s="244" t="n">
        <f aca="false">+E20+E21+E22+E23</f>
        <v>155066224</v>
      </c>
      <c r="F19" s="245" t="s">
        <v>401</v>
      </c>
      <c r="G19" s="246"/>
      <c r="H19" s="246"/>
      <c r="I19" s="247" t="n">
        <f aca="false">G19+H19</f>
        <v>0</v>
      </c>
      <c r="J19" s="206"/>
    </row>
    <row r="20" customFormat="false" ht="12.95" hidden="false" customHeight="true" outlineLevel="0" collapsed="false">
      <c r="A20" s="228" t="s">
        <v>402</v>
      </c>
      <c r="B20" s="245" t="s">
        <v>403</v>
      </c>
      <c r="C20" s="248" t="n">
        <v>119337818</v>
      </c>
      <c r="D20" s="248" t="n">
        <v>35728406</v>
      </c>
      <c r="E20" s="249" t="n">
        <f aca="false">C20+D20</f>
        <v>155066224</v>
      </c>
      <c r="F20" s="245" t="s">
        <v>404</v>
      </c>
      <c r="G20" s="248"/>
      <c r="H20" s="248"/>
      <c r="I20" s="250" t="n">
        <f aca="false">G20+H20</f>
        <v>0</v>
      </c>
      <c r="J20" s="206"/>
    </row>
    <row r="21" customFormat="false" ht="12.95" hidden="false" customHeight="true" outlineLevel="0" collapsed="false">
      <c r="A21" s="228" t="s">
        <v>405</v>
      </c>
      <c r="B21" s="245" t="s">
        <v>406</v>
      </c>
      <c r="C21" s="248"/>
      <c r="D21" s="248"/>
      <c r="E21" s="249" t="n">
        <f aca="false">C21+D21</f>
        <v>0</v>
      </c>
      <c r="F21" s="245" t="s">
        <v>407</v>
      </c>
      <c r="G21" s="248"/>
      <c r="H21" s="248"/>
      <c r="I21" s="250" t="n">
        <f aca="false">G21+H21</f>
        <v>0</v>
      </c>
      <c r="J21" s="206"/>
    </row>
    <row r="22" customFormat="false" ht="12.95" hidden="false" customHeight="true" outlineLevel="0" collapsed="false">
      <c r="A22" s="228" t="s">
        <v>408</v>
      </c>
      <c r="B22" s="245" t="s">
        <v>409</v>
      </c>
      <c r="C22" s="248"/>
      <c r="D22" s="248"/>
      <c r="E22" s="249" t="n">
        <f aca="false">C22+D22</f>
        <v>0</v>
      </c>
      <c r="F22" s="245" t="s">
        <v>410</v>
      </c>
      <c r="G22" s="248"/>
      <c r="H22" s="248"/>
      <c r="I22" s="250" t="n">
        <f aca="false">G22+H22</f>
        <v>0</v>
      </c>
      <c r="J22" s="206"/>
    </row>
    <row r="23" customFormat="false" ht="12.95" hidden="false" customHeight="true" outlineLevel="0" collapsed="false">
      <c r="A23" s="228" t="s">
        <v>411</v>
      </c>
      <c r="B23" s="251" t="s">
        <v>412</v>
      </c>
      <c r="C23" s="248"/>
      <c r="D23" s="248"/>
      <c r="E23" s="249" t="n">
        <f aca="false">C23+D23</f>
        <v>0</v>
      </c>
      <c r="F23" s="243" t="s">
        <v>413</v>
      </c>
      <c r="G23" s="248"/>
      <c r="H23" s="248"/>
      <c r="I23" s="250" t="n">
        <f aca="false">G23+H23</f>
        <v>0</v>
      </c>
      <c r="J23" s="206"/>
    </row>
    <row r="24" customFormat="false" ht="12.95" hidden="false" customHeight="true" outlineLevel="0" collapsed="false">
      <c r="A24" s="228" t="s">
        <v>414</v>
      </c>
      <c r="B24" s="245" t="s">
        <v>415</v>
      </c>
      <c r="C24" s="252" t="n">
        <f aca="false">+C25+C26</f>
        <v>0</v>
      </c>
      <c r="D24" s="252" t="n">
        <f aca="false">+D25+D26</f>
        <v>0</v>
      </c>
      <c r="E24" s="252" t="n">
        <f aca="false">+E25+E26</f>
        <v>0</v>
      </c>
      <c r="F24" s="245" t="s">
        <v>416</v>
      </c>
      <c r="G24" s="248"/>
      <c r="H24" s="248"/>
      <c r="I24" s="250" t="n">
        <f aca="false">G24+H24</f>
        <v>0</v>
      </c>
      <c r="J24" s="206"/>
    </row>
    <row r="25" customFormat="false" ht="12.95" hidden="false" customHeight="true" outlineLevel="0" collapsed="false">
      <c r="A25" s="242" t="s">
        <v>417</v>
      </c>
      <c r="B25" s="243" t="s">
        <v>418</v>
      </c>
      <c r="C25" s="246"/>
      <c r="D25" s="246"/>
      <c r="E25" s="253" t="n">
        <f aca="false">C25+D25</f>
        <v>0</v>
      </c>
      <c r="F25" s="224" t="s">
        <v>354</v>
      </c>
      <c r="G25" s="246"/>
      <c r="H25" s="246"/>
      <c r="I25" s="247" t="n">
        <f aca="false">G25+H25</f>
        <v>0</v>
      </c>
      <c r="J25" s="206"/>
    </row>
    <row r="26" customFormat="false" ht="12.95" hidden="false" customHeight="true" outlineLevel="0" collapsed="false">
      <c r="A26" s="228" t="s">
        <v>419</v>
      </c>
      <c r="B26" s="251" t="s">
        <v>420</v>
      </c>
      <c r="C26" s="248"/>
      <c r="D26" s="248"/>
      <c r="E26" s="249" t="n">
        <f aca="false">C26+D26</f>
        <v>0</v>
      </c>
      <c r="F26" s="229" t="s">
        <v>364</v>
      </c>
      <c r="G26" s="248"/>
      <c r="H26" s="248"/>
      <c r="I26" s="250" t="n">
        <f aca="false">G26+H26</f>
        <v>0</v>
      </c>
      <c r="J26" s="206"/>
    </row>
    <row r="27" customFormat="false" ht="12.95" hidden="false" customHeight="true" outlineLevel="0" collapsed="false">
      <c r="A27" s="228" t="s">
        <v>421</v>
      </c>
      <c r="B27" s="245" t="s">
        <v>422</v>
      </c>
      <c r="C27" s="248"/>
      <c r="D27" s="248"/>
      <c r="E27" s="249" t="n">
        <f aca="false">C27+D27</f>
        <v>0</v>
      </c>
      <c r="F27" s="229" t="s">
        <v>366</v>
      </c>
      <c r="G27" s="248"/>
      <c r="H27" s="248"/>
      <c r="I27" s="250" t="n">
        <f aca="false">G27+H27</f>
        <v>0</v>
      </c>
      <c r="J27" s="206"/>
    </row>
    <row r="28" customFormat="false" ht="22.5" hidden="false" customHeight="true" outlineLevel="0" collapsed="false">
      <c r="A28" s="242" t="s">
        <v>423</v>
      </c>
      <c r="B28" s="243" t="s">
        <v>275</v>
      </c>
      <c r="C28" s="246"/>
      <c r="D28" s="246"/>
      <c r="E28" s="253" t="n">
        <f aca="false">C28+D28</f>
        <v>0</v>
      </c>
      <c r="F28" s="254" t="s">
        <v>353</v>
      </c>
      <c r="G28" s="255" t="n">
        <v>4112627</v>
      </c>
      <c r="H28" s="246" t="n">
        <v>9117771</v>
      </c>
      <c r="I28" s="247" t="n">
        <f aca="false">G28+H28</f>
        <v>13230398</v>
      </c>
      <c r="J28" s="206"/>
    </row>
    <row r="29" customFormat="false" ht="24" hidden="false" customHeight="true" outlineLevel="0" collapsed="false">
      <c r="A29" s="238" t="s">
        <v>424</v>
      </c>
      <c r="B29" s="239" t="s">
        <v>425</v>
      </c>
      <c r="C29" s="240" t="n">
        <f aca="false">+C19+C24+C27+C28</f>
        <v>119337818</v>
      </c>
      <c r="D29" s="240" t="n">
        <f aca="false">+D19+D24+D27+D28</f>
        <v>35728406</v>
      </c>
      <c r="E29" s="256" t="n">
        <f aca="false">+E19+E24+E27+E28</f>
        <v>155066224</v>
      </c>
      <c r="F29" s="239" t="s">
        <v>426</v>
      </c>
      <c r="G29" s="240" t="n">
        <f aca="false">SUM(G19:G28)</f>
        <v>4112627</v>
      </c>
      <c r="H29" s="240" t="n">
        <f aca="false">SUM(H19:H28)</f>
        <v>9117771</v>
      </c>
      <c r="I29" s="241" t="n">
        <f aca="false">SUM(I19:I28)</f>
        <v>13230398</v>
      </c>
      <c r="J29" s="206"/>
    </row>
    <row r="30" customFormat="false" ht="12.75" hidden="false" customHeight="false" outlineLevel="0" collapsed="false">
      <c r="A30" s="238" t="s">
        <v>427</v>
      </c>
      <c r="B30" s="257" t="s">
        <v>428</v>
      </c>
      <c r="C30" s="258" t="n">
        <f aca="false">+C18+C29</f>
        <v>503361647</v>
      </c>
      <c r="D30" s="258" t="n">
        <f aca="false">+D18+D29</f>
        <v>76895888</v>
      </c>
      <c r="E30" s="259" t="n">
        <f aca="false">+E18+E29</f>
        <v>580257535</v>
      </c>
      <c r="F30" s="257" t="s">
        <v>429</v>
      </c>
      <c r="G30" s="258" t="n">
        <f aca="false">+G18+G29</f>
        <v>437065205</v>
      </c>
      <c r="H30" s="258" t="n">
        <f aca="false">+H18+H29</f>
        <v>77891600</v>
      </c>
      <c r="I30" s="259" t="n">
        <f aca="false">+I18+I29</f>
        <v>514956805</v>
      </c>
      <c r="J30" s="206"/>
    </row>
    <row r="31" customFormat="false" ht="12.75" hidden="false" customHeight="false" outlineLevel="0" collapsed="false">
      <c r="A31" s="238" t="s">
        <v>430</v>
      </c>
      <c r="B31" s="257" t="s">
        <v>431</v>
      </c>
      <c r="C31" s="258" t="n">
        <f aca="false">IF(C18-G18&lt;0,G18-C18,"-")</f>
        <v>48928749</v>
      </c>
      <c r="D31" s="258" t="n">
        <f aca="false">IF(D18-H18&lt;0,H18-D18,"-")</f>
        <v>27606347</v>
      </c>
      <c r="E31" s="259" t="n">
        <f aca="false">IF(E18-I18&lt;0,I18-E18,"-")</f>
        <v>76535096</v>
      </c>
      <c r="F31" s="257" t="s">
        <v>432</v>
      </c>
      <c r="G31" s="258" t="str">
        <f aca="false">IF(C18-G18&gt;0,C18-G18,"-")</f>
        <v>-</v>
      </c>
      <c r="H31" s="258" t="str">
        <f aca="false">IF(D18-H18&gt;0,D18-H18,"-")</f>
        <v>-</v>
      </c>
      <c r="I31" s="259" t="str">
        <f aca="false">IF(E18-I18&gt;0,E18-I18,"-")</f>
        <v>-</v>
      </c>
      <c r="J31" s="206"/>
    </row>
    <row r="32" customFormat="false" ht="12.75" hidden="false" customHeight="false" outlineLevel="0" collapsed="false">
      <c r="A32" s="238" t="s">
        <v>433</v>
      </c>
      <c r="B32" s="257" t="s">
        <v>434</v>
      </c>
      <c r="C32" s="258" t="str">
        <f aca="false">IF(C30-G30&lt;0,G30-C30,"-")</f>
        <v>-</v>
      </c>
      <c r="D32" s="258" t="n">
        <f aca="false">IF(D30-H30&lt;0,H30-D30,"-")</f>
        <v>995712</v>
      </c>
      <c r="E32" s="258" t="str">
        <f aca="false">IF(E30-I30&lt;0,I30-E30,"-")</f>
        <v>-</v>
      </c>
      <c r="F32" s="257" t="s">
        <v>435</v>
      </c>
      <c r="G32" s="258" t="n">
        <f aca="false">IF(C30-G30&gt;0,C30-G30,"-")</f>
        <v>66296442</v>
      </c>
      <c r="H32" s="258" t="str">
        <f aca="false">IF(D30-H30&gt;0,D30-H30,"-")</f>
        <v>-</v>
      </c>
      <c r="I32" s="260" t="n">
        <f aca="false">IF(E30-I30&gt;0,E30-I30,"-")</f>
        <v>65300730</v>
      </c>
      <c r="J32" s="206"/>
    </row>
    <row r="33" customFormat="false" ht="18.75" hidden="false" customHeight="false" outlineLevel="0" collapsed="false">
      <c r="B33" s="261"/>
      <c r="C33" s="261"/>
      <c r="D33" s="261"/>
      <c r="E33" s="261"/>
      <c r="F33" s="261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6.82"/>
    <col collapsed="false" customWidth="true" hidden="false" outlineLevel="0" max="2" min="2" style="204" width="49.82"/>
    <col collapsed="false" customWidth="true" hidden="false" outlineLevel="0" max="5" min="3" style="203" width="15.49"/>
    <col collapsed="false" customWidth="true" hidden="false" outlineLevel="0" max="6" min="6" style="203" width="49.82"/>
    <col collapsed="false" customWidth="true" hidden="false" outlineLevel="0" max="9" min="7" style="203" width="15.49"/>
    <col collapsed="false" customWidth="true" hidden="false" outlineLevel="0" max="10" min="10" style="203" width="4.82"/>
    <col collapsed="false" customWidth="false" hidden="false" outlineLevel="0" max="257" min="11" style="203" width="9.32"/>
  </cols>
  <sheetData>
    <row r="1" customFormat="false" ht="31.5" hidden="false" customHeight="true" outlineLevel="0" collapsed="false">
      <c r="B1" s="205" t="s">
        <v>436</v>
      </c>
      <c r="C1" s="205"/>
      <c r="D1" s="205"/>
      <c r="E1" s="205"/>
      <c r="F1" s="205"/>
      <c r="G1" s="205"/>
      <c r="H1" s="205"/>
      <c r="I1" s="205"/>
      <c r="J1" s="206" t="str">
        <f aca="false">CONCATENATE("2.2. melléklet ",RM_ALAPADATOK!A7," ",RM_ALAPADATOK!B7," ",RM_ALAPADATOK!C7," ",RM_ALAPADATOK!D7," ",RM_ALAPADATOK!E7," ",RM_ALAPADATOK!F7," ",RM_ALAPADATOK!G7," ",RM_ALAPADATOK!H7)</f>
        <v>2.2. melléklet a  / 2019 ( … ) önkormányzati rendelethez</v>
      </c>
    </row>
    <row r="2" customFormat="false" ht="13.5" hidden="false" customHeight="false" outlineLevel="0" collapsed="false">
      <c r="G2" s="207"/>
      <c r="H2" s="207"/>
      <c r="I2" s="207" t="str">
        <f aca="false">'RM_2.1.sz.mell.'!I2</f>
        <v>Forintban!</v>
      </c>
      <c r="J2" s="206"/>
    </row>
    <row r="3" customFormat="false" ht="13.5" hidden="false" customHeight="true" outlineLevel="0" collapsed="false">
      <c r="A3" s="208" t="s">
        <v>92</v>
      </c>
      <c r="B3" s="209" t="s">
        <v>379</v>
      </c>
      <c r="C3" s="209"/>
      <c r="D3" s="209"/>
      <c r="E3" s="209"/>
      <c r="F3" s="210" t="s">
        <v>380</v>
      </c>
      <c r="G3" s="210"/>
      <c r="H3" s="210"/>
      <c r="I3" s="210"/>
      <c r="J3" s="206"/>
    </row>
    <row r="4" s="216" customFormat="true" ht="48" hidden="false" customHeight="true" outlineLevel="0" collapsed="false">
      <c r="A4" s="208"/>
      <c r="B4" s="209" t="s">
        <v>381</v>
      </c>
      <c r="C4" s="214" t="str">
        <f aca="false">+CONCATENATE('RM_1.1.sz.mell.'!C8," eredeti előirányzat")</f>
        <v>2019. évi eredeti előirányzat</v>
      </c>
      <c r="D4" s="262" t="str">
        <f aca="false">CONCATENATE('RM_2.1.sz.mell.'!D4)</f>
        <v>Halmozott módosítás 2019. végleges</v>
      </c>
      <c r="E4" s="262" t="str">
        <f aca="false">+CONCATENATE(LEFT('RM_1.1.sz.mell.'!C8,4),". 4. Módosítás után")</f>
        <v>2019. 4. Módosítás után</v>
      </c>
      <c r="F4" s="213" t="s">
        <v>381</v>
      </c>
      <c r="G4" s="214" t="str">
        <f aca="false">+C4</f>
        <v>2019. évi eredeti előirányzat</v>
      </c>
      <c r="H4" s="214" t="str">
        <f aca="false">+D4</f>
        <v>Halmozott módosítás 2019. végleges</v>
      </c>
      <c r="I4" s="215" t="str">
        <f aca="false">+E4</f>
        <v>2019. 4. Módosítás után</v>
      </c>
      <c r="J4" s="206"/>
    </row>
    <row r="5" s="216" customFormat="true" ht="12.75" hidden="false" customHeight="false" outlineLevel="0" collapsed="false">
      <c r="A5" s="217" t="s">
        <v>103</v>
      </c>
      <c r="B5" s="218" t="s">
        <v>104</v>
      </c>
      <c r="C5" s="219" t="s">
        <v>105</v>
      </c>
      <c r="D5" s="220" t="s">
        <v>106</v>
      </c>
      <c r="E5" s="220" t="s">
        <v>383</v>
      </c>
      <c r="F5" s="218" t="s">
        <v>384</v>
      </c>
      <c r="G5" s="219" t="s">
        <v>109</v>
      </c>
      <c r="H5" s="219" t="s">
        <v>110</v>
      </c>
      <c r="I5" s="221" t="s">
        <v>385</v>
      </c>
      <c r="J5" s="206"/>
    </row>
    <row r="6" customFormat="false" ht="12.95" hidden="false" customHeight="true" outlineLevel="0" collapsed="false">
      <c r="A6" s="223" t="s">
        <v>114</v>
      </c>
      <c r="B6" s="224" t="s">
        <v>437</v>
      </c>
      <c r="C6" s="225" t="n">
        <v>145309282</v>
      </c>
      <c r="D6" s="225" t="n">
        <v>-36327320</v>
      </c>
      <c r="E6" s="226" t="n">
        <f aca="false">C6+D6</f>
        <v>108981962</v>
      </c>
      <c r="F6" s="224" t="s">
        <v>320</v>
      </c>
      <c r="G6" s="225" t="n">
        <v>109121844</v>
      </c>
      <c r="H6" s="153" t="n">
        <v>-2060608</v>
      </c>
      <c r="I6" s="263" t="n">
        <f aca="false">G6+H6</f>
        <v>107061236</v>
      </c>
      <c r="J6" s="206"/>
    </row>
    <row r="7" customFormat="false" ht="12.75" hidden="false" customHeight="false" outlineLevel="0" collapsed="false">
      <c r="A7" s="228" t="s">
        <v>128</v>
      </c>
      <c r="B7" s="229" t="s">
        <v>438</v>
      </c>
      <c r="C7" s="230"/>
      <c r="D7" s="230"/>
      <c r="E7" s="226" t="n">
        <f aca="false">C7+D7</f>
        <v>0</v>
      </c>
      <c r="F7" s="229" t="s">
        <v>439</v>
      </c>
      <c r="G7" s="230" t="n">
        <v>68814684</v>
      </c>
      <c r="H7" s="230"/>
      <c r="I7" s="264" t="n">
        <f aca="false">G7+H7</f>
        <v>68814684</v>
      </c>
      <c r="J7" s="206"/>
    </row>
    <row r="8" customFormat="false" ht="12.95" hidden="false" customHeight="true" outlineLevel="0" collapsed="false">
      <c r="A8" s="228" t="s">
        <v>142</v>
      </c>
      <c r="B8" s="229" t="s">
        <v>440</v>
      </c>
      <c r="C8" s="230" t="n">
        <v>11907010</v>
      </c>
      <c r="D8" s="230" t="n">
        <v>407857</v>
      </c>
      <c r="E8" s="226" t="n">
        <f aca="false">C8+D8</f>
        <v>12314867</v>
      </c>
      <c r="F8" s="229" t="s">
        <v>322</v>
      </c>
      <c r="G8" s="230" t="n">
        <v>110873255</v>
      </c>
      <c r="H8" s="156" t="n">
        <v>-15769977</v>
      </c>
      <c r="I8" s="264" t="n">
        <f aca="false">G8+H8</f>
        <v>95103278</v>
      </c>
      <c r="J8" s="206"/>
    </row>
    <row r="9" customFormat="false" ht="12.95" hidden="false" customHeight="true" outlineLevel="0" collapsed="false">
      <c r="A9" s="228" t="s">
        <v>339</v>
      </c>
      <c r="B9" s="229" t="s">
        <v>441</v>
      </c>
      <c r="C9" s="230" t="n">
        <v>982365</v>
      </c>
      <c r="D9" s="230" t="n">
        <v>3906518</v>
      </c>
      <c r="E9" s="226" t="n">
        <f aca="false">C9+D9</f>
        <v>4888883</v>
      </c>
      <c r="F9" s="229" t="s">
        <v>442</v>
      </c>
      <c r="G9" s="230"/>
      <c r="H9" s="230"/>
      <c r="I9" s="264" t="n">
        <f aca="false">G9+H9</f>
        <v>0</v>
      </c>
      <c r="J9" s="206"/>
    </row>
    <row r="10" customFormat="false" ht="12.75" hidden="false" customHeight="true" outlineLevel="0" collapsed="false">
      <c r="A10" s="228" t="s">
        <v>172</v>
      </c>
      <c r="B10" s="229" t="s">
        <v>443</v>
      </c>
      <c r="C10" s="230"/>
      <c r="D10" s="230"/>
      <c r="E10" s="226" t="n">
        <f aca="false">C10+D10</f>
        <v>0</v>
      </c>
      <c r="F10" s="229" t="s">
        <v>324</v>
      </c>
      <c r="G10" s="230" t="n">
        <v>4500000</v>
      </c>
      <c r="H10" s="156" t="n">
        <v>-2405040</v>
      </c>
      <c r="I10" s="264" t="n">
        <f aca="false">G10+H10</f>
        <v>2094960</v>
      </c>
      <c r="J10" s="206"/>
    </row>
    <row r="11" customFormat="false" ht="12.95" hidden="false" customHeight="true" outlineLevel="0" collapsed="false">
      <c r="A11" s="228" t="s">
        <v>196</v>
      </c>
      <c r="B11" s="229" t="s">
        <v>444</v>
      </c>
      <c r="C11" s="232"/>
      <c r="D11" s="232"/>
      <c r="E11" s="226" t="n">
        <f aca="false">C11+D11</f>
        <v>0</v>
      </c>
      <c r="F11" s="265"/>
      <c r="G11" s="230"/>
      <c r="H11" s="230"/>
      <c r="I11" s="264" t="n">
        <f aca="false">G11+H11</f>
        <v>0</v>
      </c>
      <c r="J11" s="206"/>
    </row>
    <row r="12" customFormat="false" ht="12.95" hidden="false" customHeight="true" outlineLevel="0" collapsed="false">
      <c r="A12" s="228" t="s">
        <v>356</v>
      </c>
      <c r="B12" s="233"/>
      <c r="C12" s="230"/>
      <c r="D12" s="230"/>
      <c r="E12" s="226" t="n">
        <f aca="false">C12+D12</f>
        <v>0</v>
      </c>
      <c r="F12" s="265"/>
      <c r="G12" s="230"/>
      <c r="H12" s="230"/>
      <c r="I12" s="264" t="n">
        <f aca="false">G12+H12</f>
        <v>0</v>
      </c>
      <c r="J12" s="206"/>
    </row>
    <row r="13" customFormat="false" ht="12.95" hidden="false" customHeight="true" outlineLevel="0" collapsed="false">
      <c r="A13" s="228" t="s">
        <v>218</v>
      </c>
      <c r="B13" s="233"/>
      <c r="C13" s="230"/>
      <c r="D13" s="230"/>
      <c r="E13" s="226" t="n">
        <f aca="false">C13+D13</f>
        <v>0</v>
      </c>
      <c r="F13" s="266"/>
      <c r="G13" s="230"/>
      <c r="H13" s="230"/>
      <c r="I13" s="264" t="n">
        <f aca="false">G13+H13</f>
        <v>0</v>
      </c>
      <c r="J13" s="206"/>
    </row>
    <row r="14" customFormat="false" ht="12.95" hidden="false" customHeight="true" outlineLevel="0" collapsed="false">
      <c r="A14" s="228" t="s">
        <v>365</v>
      </c>
      <c r="B14" s="267"/>
      <c r="C14" s="232"/>
      <c r="D14" s="232"/>
      <c r="E14" s="226" t="n">
        <f aca="false">C14+D14</f>
        <v>0</v>
      </c>
      <c r="F14" s="265"/>
      <c r="G14" s="230"/>
      <c r="H14" s="230"/>
      <c r="I14" s="264" t="n">
        <f aca="false">G14+H14</f>
        <v>0</v>
      </c>
      <c r="J14" s="206"/>
    </row>
    <row r="15" customFormat="false" ht="12.75" hidden="false" customHeight="false" outlineLevel="0" collapsed="false">
      <c r="A15" s="228" t="s">
        <v>367</v>
      </c>
      <c r="B15" s="233"/>
      <c r="C15" s="232"/>
      <c r="D15" s="232"/>
      <c r="E15" s="226" t="n">
        <f aca="false">C15+D15</f>
        <v>0</v>
      </c>
      <c r="F15" s="265"/>
      <c r="G15" s="230"/>
      <c r="H15" s="230"/>
      <c r="I15" s="264" t="n">
        <f aca="false">G15+H15</f>
        <v>0</v>
      </c>
      <c r="J15" s="206"/>
    </row>
    <row r="16" customFormat="false" ht="12.95" hidden="false" customHeight="true" outlineLevel="0" collapsed="false">
      <c r="A16" s="242" t="s">
        <v>369</v>
      </c>
      <c r="B16" s="254"/>
      <c r="C16" s="268"/>
      <c r="D16" s="268"/>
      <c r="E16" s="226" t="n">
        <f aca="false">C16+D16</f>
        <v>0</v>
      </c>
      <c r="F16" s="269" t="s">
        <v>314</v>
      </c>
      <c r="G16" s="270" t="n">
        <v>6839089</v>
      </c>
      <c r="H16" s="270" t="n">
        <v>403837</v>
      </c>
      <c r="I16" s="271" t="n">
        <f aca="false">G16+H16</f>
        <v>7242926</v>
      </c>
      <c r="J16" s="206"/>
    </row>
    <row r="17" customFormat="false" ht="15.95" hidden="false" customHeight="true" outlineLevel="0" collapsed="false">
      <c r="A17" s="238" t="s">
        <v>395</v>
      </c>
      <c r="B17" s="239" t="s">
        <v>445</v>
      </c>
      <c r="C17" s="240" t="n">
        <f aca="false">+C6+C8+C9+C11+C12+C13+C14+C15+C16</f>
        <v>158198657</v>
      </c>
      <c r="D17" s="240" t="n">
        <f aca="false">+D6+D8+D9+D11+D12+D13+D14+D15+D16</f>
        <v>-32012945</v>
      </c>
      <c r="E17" s="240" t="n">
        <f aca="false">+E6+E8+E9+E11+E12+E13+E14+E15+E16</f>
        <v>126185712</v>
      </c>
      <c r="F17" s="239" t="s">
        <v>446</v>
      </c>
      <c r="G17" s="240" t="n">
        <f aca="false">+G6+G8+G10+G11+G12+G13+G14+G15+G16</f>
        <v>231334188</v>
      </c>
      <c r="H17" s="240" t="n">
        <f aca="false">+H6+H8+H10+H11+H12+H13+H14+H15+H16</f>
        <v>-19831788</v>
      </c>
      <c r="I17" s="241" t="n">
        <f aca="false">+I6+I8+I10+I11+I12+I13+I14+I15+I16</f>
        <v>211502400</v>
      </c>
      <c r="J17" s="206"/>
    </row>
    <row r="18" customFormat="false" ht="12.95" hidden="false" customHeight="true" outlineLevel="0" collapsed="false">
      <c r="A18" s="223" t="s">
        <v>396</v>
      </c>
      <c r="B18" s="272" t="s">
        <v>447</v>
      </c>
      <c r="C18" s="273" t="n">
        <f aca="false">+C19+C20+C21+C22+C23</f>
        <v>6839089</v>
      </c>
      <c r="D18" s="273" t="n">
        <f aca="false">+D19+D20+D21+D22+D23</f>
        <v>0</v>
      </c>
      <c r="E18" s="273" t="n">
        <f aca="false">+E19+E20+E21+E22+E23</f>
        <v>6839089</v>
      </c>
      <c r="F18" s="245" t="s">
        <v>401</v>
      </c>
      <c r="G18" s="274"/>
      <c r="H18" s="274"/>
      <c r="I18" s="275" t="n">
        <f aca="false">G18+H18</f>
        <v>0</v>
      </c>
      <c r="J18" s="206"/>
    </row>
    <row r="19" customFormat="false" ht="12.95" hidden="false" customHeight="true" outlineLevel="0" collapsed="false">
      <c r="A19" s="228" t="s">
        <v>399</v>
      </c>
      <c r="B19" s="251" t="s">
        <v>448</v>
      </c>
      <c r="C19" s="248" t="n">
        <v>6839089</v>
      </c>
      <c r="D19" s="248"/>
      <c r="E19" s="249" t="n">
        <f aca="false">C19+D19</f>
        <v>6839089</v>
      </c>
      <c r="F19" s="245" t="s">
        <v>449</v>
      </c>
      <c r="G19" s="248"/>
      <c r="H19" s="248"/>
      <c r="I19" s="250" t="n">
        <f aca="false">G19+H19</f>
        <v>0</v>
      </c>
      <c r="J19" s="206"/>
    </row>
    <row r="20" customFormat="false" ht="12.95" hidden="false" customHeight="true" outlineLevel="0" collapsed="false">
      <c r="A20" s="223" t="s">
        <v>402</v>
      </c>
      <c r="B20" s="251" t="s">
        <v>450</v>
      </c>
      <c r="C20" s="248"/>
      <c r="D20" s="248"/>
      <c r="E20" s="249" t="n">
        <f aca="false">C20+D20</f>
        <v>0</v>
      </c>
      <c r="F20" s="245" t="s">
        <v>407</v>
      </c>
      <c r="G20" s="248"/>
      <c r="H20" s="248"/>
      <c r="I20" s="250" t="n">
        <f aca="false">G20+H20</f>
        <v>0</v>
      </c>
      <c r="J20" s="206"/>
    </row>
    <row r="21" customFormat="false" ht="12.95" hidden="false" customHeight="true" outlineLevel="0" collapsed="false">
      <c r="A21" s="228" t="s">
        <v>405</v>
      </c>
      <c r="B21" s="251" t="s">
        <v>451</v>
      </c>
      <c r="C21" s="248"/>
      <c r="D21" s="248"/>
      <c r="E21" s="249" t="n">
        <f aca="false">C21+D21</f>
        <v>0</v>
      </c>
      <c r="F21" s="245" t="s">
        <v>410</v>
      </c>
      <c r="G21" s="248"/>
      <c r="H21" s="248"/>
      <c r="I21" s="250" t="n">
        <f aca="false">G21+H21</f>
        <v>0</v>
      </c>
      <c r="J21" s="206"/>
    </row>
    <row r="22" customFormat="false" ht="12.95" hidden="false" customHeight="true" outlineLevel="0" collapsed="false">
      <c r="A22" s="223" t="s">
        <v>408</v>
      </c>
      <c r="B22" s="251" t="s">
        <v>412</v>
      </c>
      <c r="C22" s="248"/>
      <c r="D22" s="248"/>
      <c r="E22" s="249" t="n">
        <f aca="false">C22+D22</f>
        <v>0</v>
      </c>
      <c r="F22" s="243" t="s">
        <v>413</v>
      </c>
      <c r="G22" s="248"/>
      <c r="H22" s="248"/>
      <c r="I22" s="250" t="n">
        <f aca="false">G22+H22</f>
        <v>0</v>
      </c>
      <c r="J22" s="206"/>
    </row>
    <row r="23" customFormat="false" ht="12.95" hidden="false" customHeight="true" outlineLevel="0" collapsed="false">
      <c r="A23" s="228" t="s">
        <v>411</v>
      </c>
      <c r="B23" s="276" t="s">
        <v>452</v>
      </c>
      <c r="C23" s="248"/>
      <c r="D23" s="248"/>
      <c r="E23" s="249" t="n">
        <f aca="false">C23+D23</f>
        <v>0</v>
      </c>
      <c r="F23" s="245" t="s">
        <v>453</v>
      </c>
      <c r="G23" s="248"/>
      <c r="H23" s="248"/>
      <c r="I23" s="250" t="n">
        <f aca="false">G23+H23</f>
        <v>0</v>
      </c>
      <c r="J23" s="206"/>
    </row>
    <row r="24" customFormat="false" ht="12.95" hidden="false" customHeight="true" outlineLevel="0" collapsed="false">
      <c r="A24" s="223" t="s">
        <v>414</v>
      </c>
      <c r="B24" s="277" t="s">
        <v>454</v>
      </c>
      <c r="C24" s="252" t="n">
        <f aca="false">+C25+C26+C27+C28+C29</f>
        <v>0</v>
      </c>
      <c r="D24" s="252" t="n">
        <f aca="false">+D25+D26+D27+D28+D29</f>
        <v>13176869</v>
      </c>
      <c r="E24" s="252" t="n">
        <f aca="false">+E25+E26+E27+E28+E29</f>
        <v>13176869</v>
      </c>
      <c r="F24" s="278" t="s">
        <v>455</v>
      </c>
      <c r="G24" s="248"/>
      <c r="H24" s="248"/>
      <c r="I24" s="250" t="n">
        <f aca="false">G24+H24</f>
        <v>0</v>
      </c>
      <c r="J24" s="206"/>
    </row>
    <row r="25" customFormat="false" ht="12.95" hidden="false" customHeight="true" outlineLevel="0" collapsed="false">
      <c r="A25" s="228" t="s">
        <v>417</v>
      </c>
      <c r="B25" s="276" t="s">
        <v>456</v>
      </c>
      <c r="C25" s="248"/>
      <c r="D25" s="248"/>
      <c r="E25" s="249" t="n">
        <f aca="false">C25+D25</f>
        <v>0</v>
      </c>
      <c r="F25" s="278" t="s">
        <v>355</v>
      </c>
      <c r="G25" s="248"/>
      <c r="H25" s="248"/>
      <c r="I25" s="250" t="n">
        <f aca="false">G25+H25</f>
        <v>0</v>
      </c>
      <c r="J25" s="206"/>
    </row>
    <row r="26" customFormat="false" ht="12.95" hidden="false" customHeight="true" outlineLevel="0" collapsed="false">
      <c r="A26" s="223" t="s">
        <v>419</v>
      </c>
      <c r="B26" s="276" t="s">
        <v>457</v>
      </c>
      <c r="C26" s="248"/>
      <c r="D26" s="248"/>
      <c r="E26" s="249" t="n">
        <f aca="false">C26+D26</f>
        <v>0</v>
      </c>
      <c r="F26" s="279"/>
      <c r="G26" s="248"/>
      <c r="H26" s="248"/>
      <c r="I26" s="250" t="n">
        <f aca="false">G26+H26</f>
        <v>0</v>
      </c>
      <c r="J26" s="206"/>
    </row>
    <row r="27" customFormat="false" ht="12.95" hidden="false" customHeight="true" outlineLevel="0" collapsed="false">
      <c r="A27" s="228" t="s">
        <v>421</v>
      </c>
      <c r="B27" s="251" t="s">
        <v>458</v>
      </c>
      <c r="C27" s="248"/>
      <c r="D27" s="248"/>
      <c r="E27" s="249" t="n">
        <f aca="false">C27+D27</f>
        <v>0</v>
      </c>
      <c r="F27" s="280"/>
      <c r="G27" s="248"/>
      <c r="H27" s="248"/>
      <c r="I27" s="250" t="n">
        <f aca="false">G27+H27</f>
        <v>0</v>
      </c>
      <c r="J27" s="206"/>
    </row>
    <row r="28" customFormat="false" ht="12.95" hidden="false" customHeight="true" outlineLevel="0" collapsed="false">
      <c r="A28" s="223" t="s">
        <v>423</v>
      </c>
      <c r="B28" s="281" t="s">
        <v>459</v>
      </c>
      <c r="C28" s="248"/>
      <c r="D28" s="248"/>
      <c r="E28" s="249" t="n">
        <f aca="false">C28+D28</f>
        <v>0</v>
      </c>
      <c r="F28" s="233"/>
      <c r="G28" s="248"/>
      <c r="H28" s="248"/>
      <c r="I28" s="250" t="n">
        <f aca="false">G28+H28</f>
        <v>0</v>
      </c>
      <c r="J28" s="206"/>
    </row>
    <row r="29" customFormat="false" ht="12.95" hidden="false" customHeight="true" outlineLevel="0" collapsed="false">
      <c r="A29" s="228" t="s">
        <v>424</v>
      </c>
      <c r="B29" s="282" t="s">
        <v>257</v>
      </c>
      <c r="C29" s="248"/>
      <c r="D29" s="248" t="n">
        <v>13176869</v>
      </c>
      <c r="E29" s="249" t="n">
        <f aca="false">C29+D29</f>
        <v>13176869</v>
      </c>
      <c r="F29" s="280"/>
      <c r="G29" s="248"/>
      <c r="H29" s="248"/>
      <c r="I29" s="250" t="n">
        <f aca="false">G29+H29</f>
        <v>0</v>
      </c>
      <c r="J29" s="206"/>
    </row>
    <row r="30" customFormat="false" ht="21.75" hidden="false" customHeight="true" outlineLevel="0" collapsed="false">
      <c r="A30" s="238" t="s">
        <v>427</v>
      </c>
      <c r="B30" s="239" t="s">
        <v>460</v>
      </c>
      <c r="C30" s="240" t="n">
        <f aca="false">+C18+C24</f>
        <v>6839089</v>
      </c>
      <c r="D30" s="240" t="n">
        <f aca="false">+D18+D24</f>
        <v>13176869</v>
      </c>
      <c r="E30" s="240" t="n">
        <f aca="false">+E18+E24</f>
        <v>20015958</v>
      </c>
      <c r="F30" s="239" t="s">
        <v>461</v>
      </c>
      <c r="G30" s="240" t="n">
        <f aca="false">SUM(G18:G29)</f>
        <v>0</v>
      </c>
      <c r="H30" s="240" t="n">
        <f aca="false">SUM(H18:H29)</f>
        <v>0</v>
      </c>
      <c r="I30" s="241" t="n">
        <f aca="false">SUM(I18:I29)</f>
        <v>0</v>
      </c>
      <c r="J30" s="206"/>
    </row>
    <row r="31" customFormat="false" ht="12.75" hidden="false" customHeight="false" outlineLevel="0" collapsed="false">
      <c r="A31" s="238" t="s">
        <v>430</v>
      </c>
      <c r="B31" s="257" t="s">
        <v>462</v>
      </c>
      <c r="C31" s="258" t="n">
        <f aca="false">+C17+C30</f>
        <v>165037746</v>
      </c>
      <c r="D31" s="258" t="n">
        <f aca="false">+D17+D30</f>
        <v>-18836076</v>
      </c>
      <c r="E31" s="259" t="n">
        <f aca="false">+E17+E30</f>
        <v>146201670</v>
      </c>
      <c r="F31" s="257" t="s">
        <v>463</v>
      </c>
      <c r="G31" s="258" t="n">
        <f aca="false">+G17+G30</f>
        <v>231334188</v>
      </c>
      <c r="H31" s="258" t="n">
        <f aca="false">+H17+H30</f>
        <v>-19831788</v>
      </c>
      <c r="I31" s="259" t="n">
        <f aca="false">+I17+I30</f>
        <v>211502400</v>
      </c>
      <c r="J31" s="206"/>
    </row>
    <row r="32" customFormat="false" ht="12.75" hidden="false" customHeight="false" outlineLevel="0" collapsed="false">
      <c r="A32" s="238" t="s">
        <v>433</v>
      </c>
      <c r="B32" s="257" t="s">
        <v>431</v>
      </c>
      <c r="C32" s="258" t="n">
        <f aca="false">IF(C17-G17&lt;0,G17-C17,"-")</f>
        <v>73135531</v>
      </c>
      <c r="D32" s="258" t="n">
        <f aca="false">IF(D17-H17&lt;0,H17-D17,"-")</f>
        <v>12181157</v>
      </c>
      <c r="E32" s="259" t="n">
        <f aca="false">IF(E17-I17&lt;0,I17-E17,"-")</f>
        <v>85316688</v>
      </c>
      <c r="F32" s="257" t="s">
        <v>432</v>
      </c>
      <c r="G32" s="258" t="str">
        <f aca="false">IF(C17-G17&gt;0,C17-G17,"-")</f>
        <v>-</v>
      </c>
      <c r="H32" s="258" t="str">
        <f aca="false">IF(D17-H17&gt;0,D17-H17,"-")</f>
        <v>-</v>
      </c>
      <c r="I32" s="259" t="str">
        <f aca="false">IF(E17-I17&gt;0,E17-I17,"-")</f>
        <v>-</v>
      </c>
      <c r="J32" s="206"/>
    </row>
    <row r="33" customFormat="false" ht="12.75" hidden="false" customHeight="false" outlineLevel="0" collapsed="false">
      <c r="A33" s="238" t="s">
        <v>464</v>
      </c>
      <c r="B33" s="257" t="s">
        <v>434</v>
      </c>
      <c r="C33" s="258" t="n">
        <f aca="false">IF(C31-G31&lt;0,G31-C31,"-")</f>
        <v>66296442</v>
      </c>
      <c r="D33" s="258" t="str">
        <f aca="false">IF(D31-H31&lt;0,H31-D31,"-")</f>
        <v>-</v>
      </c>
      <c r="E33" s="258" t="n">
        <f aca="false">IF(E31-I31&lt;0,I31-E31,"-")</f>
        <v>65300730</v>
      </c>
      <c r="F33" s="257" t="s">
        <v>435</v>
      </c>
      <c r="G33" s="258" t="str">
        <f aca="false">IF(C31-G31&gt;0,C31-G31,"-")</f>
        <v>-</v>
      </c>
      <c r="H33" s="258" t="n">
        <f aca="false">IF(D31-H31&gt;0,D31-H31,"-")</f>
        <v>995712</v>
      </c>
      <c r="I33" s="260" t="str">
        <f aca="false">IF(E31-I31&gt;0,E31-I31,"-")</f>
        <v>-</v>
      </c>
      <c r="J33" s="20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6:01:05Z</dcterms:created>
  <dc:creator>Kocsis Anikó</dc:creator>
  <dc:description/>
  <dc:language>en-US</dc:language>
  <cp:lastModifiedBy>Kuti Henriett Margit</cp:lastModifiedBy>
  <cp:lastPrinted>2020-02-19T13:37:18Z</cp:lastPrinted>
  <dcterms:modified xsi:type="dcterms:W3CDTF">2020-02-19T13:49:00Z</dcterms:modified>
  <cp:revision>0</cp:revision>
  <dc:subject/>
  <dc:title/>
</cp:coreProperties>
</file>