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7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.sz.tájékoztató_t." sheetId="30" state="visible" r:id="rId31"/>
    <sheet name="KV_2.sz.tájékoztató_t." sheetId="31" state="visible" r:id="rId32"/>
    <sheet name="KV_3.sz.tájékoztató_t." sheetId="32" state="visible" r:id="rId33"/>
    <sheet name="KV_4.sz.tájékoztató_t." sheetId="33" state="visible" r:id="rId34"/>
    <sheet name="KV_5.sz.tájékoztató_t" sheetId="34" state="visible" r:id="rId35"/>
    <sheet name="KV_6.sz.tájékoztató_t." sheetId="35" state="visible" r:id="rId36"/>
    <sheet name="KV_7.sz.tájékoztató_t." sheetId="36" state="visible" r:id="rId37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9" name="_xlnm.Print_Area" vbProcedure="false">'KV_1.sz.tájékoztató_t.'!$A$1:$E$150</definedName>
    <definedName function="false" hidden="false" localSheetId="35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741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Balatonvilágos Község Önkormányzat Gazdasági Ellátó és Vagyongazdálkodó Szervezete</t>
  </si>
  <si>
    <t xml:space="preserve">1. költségvetési szerv neve</t>
  </si>
  <si>
    <t xml:space="preserve">Balatonvilágosi Szivárvány Óvoda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20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…………..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.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9.12.31-ig</t>
  </si>
  <si>
    <t xml:space="preserve">2020. évi előirányzat</t>
  </si>
  <si>
    <t xml:space="preserve">2020 utáni szükséglet</t>
  </si>
  <si>
    <t xml:space="preserve">F=(B-D-E)</t>
  </si>
  <si>
    <t xml:space="preserve">Óvoda eszközbeszerzések, tálalókocsi, porszívó öltöző szekrény, párásító</t>
  </si>
  <si>
    <t xml:space="preserve">2020</t>
  </si>
  <si>
    <t xml:space="preserve">Iskolai étkeztetés, konyhára eszközök, burgonya koptató, székek, rozsdamen.asztal</t>
  </si>
  <si>
    <t xml:space="preserve">Zöldterületre szárzúzó, teherautó, kisbusz beszerzése</t>
  </si>
  <si>
    <t xml:space="preserve">Önk.vagyonnal kapcs feladatok, szgépm,monitor, bútor beszer.</t>
  </si>
  <si>
    <t xml:space="preserve">Védőnők tárgyi eszköz beszerzés, íróasztal, szék</t>
  </si>
  <si>
    <t xml:space="preserve">Tanyagondnoki szolgálat mobil telefon beszerzés</t>
  </si>
  <si>
    <t xml:space="preserve">Könyvtár tárgyi eszköz beszerzés</t>
  </si>
  <si>
    <t xml:space="preserve">303/28. hrsz telek visszavétel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Kamerarendszer Erdődi utc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Zöldterület, informatikai eszközök felújítása</t>
  </si>
  <si>
    <t xml:space="preserve">Fizetős strand fejlesztés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 Összes bevétel, kiadás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 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telező feladatok bevételei, kiadásai</t>
  </si>
  <si>
    <t xml:space="preserve"> Önként vállalt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Tájékoztató a 2018. évi tény, 2019. évi várható és 2020. évi terv adatokról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Forintban</t>
  </si>
  <si>
    <t xml:space="preserve">Jogcím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Óvoda működési támogatás 4/12</t>
  </si>
  <si>
    <t xml:space="preserve">Hozzájáru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Támogatott szervezet neve</t>
  </si>
  <si>
    <t xml:space="preserve">Támogatás összge</t>
  </si>
  <si>
    <t xml:space="preserve">Nyugdíjasklub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Rákóczi Szövetség</t>
  </si>
  <si>
    <t xml:space="preserve">Mozdulj Balaton</t>
  </si>
  <si>
    <t xml:space="preserve">Mozdulj Világos Sportegyesület</t>
  </si>
  <si>
    <t xml:space="preserve">Balatoni futár</t>
  </si>
  <si>
    <t xml:space="preserve">Magyar Szörf Szövetség</t>
  </si>
  <si>
    <t xml:space="preserve">Vidám Oroszlán - Jótékonysági sárkányhajó verse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20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2"/>
      <name val="Arial"/>
      <family val="2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4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5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6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Balatonvilágosi Szivárvány Óvoda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2 kvi név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3 kvi név  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str">
        <f aca="false">CONCATENATE(ALAPADATOK!B19)</f>
        <v>4 kvi név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9</v>
      </c>
      <c r="B31" s="6" t="str">
        <f aca="false">CONCATENATE(ALAPADATOK!B21)</f>
        <v>5 kvi név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50</v>
      </c>
      <c r="B32" s="6" t="str">
        <f aca="false">CONCATENATE(ALAPADATOK!B23)</f>
        <v>6 kvi név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51</v>
      </c>
      <c r="B33" s="6" t="str">
        <f aca="false">CONCATENATE(ALAPADATOK!B25)</f>
        <v>7 kvi név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52</v>
      </c>
      <c r="B34" s="6" t="str">
        <f aca="false">CONCATENATE(ALAPADATOK!B27)</f>
        <v>8 kvi név</v>
      </c>
      <c r="C3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6" t="s">
        <v>53</v>
      </c>
      <c r="B35" s="6" t="str">
        <f aca="false">CONCATENATE(ALAPADATOK!B29)</f>
        <v>9 kvi név</v>
      </c>
      <c r="C3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6" t="s">
        <v>54</v>
      </c>
      <c r="B36" s="6" t="str">
        <f aca="false">CONCATENATE(ALAPADATOK!B31)</f>
        <v>10 kvi név</v>
      </c>
      <c r="C3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2" t="s">
        <v>100</v>
      </c>
      <c r="E1" s="213" t="s">
        <v>473</v>
      </c>
    </row>
    <row r="3" customFormat="false" ht="12.75" hidden="false" customHeight="false" outlineLevel="0" collapsed="false">
      <c r="A3" s="26"/>
      <c r="B3" s="214"/>
      <c r="C3" s="26"/>
      <c r="D3" s="215"/>
      <c r="E3" s="214"/>
    </row>
    <row r="4" customFormat="false" ht="15.75" hidden="false" customHeight="false" outlineLevel="0" collapsed="false">
      <c r="A4" s="27" t="str">
        <f aca="false">+KV_ÖSSZEFÜGGÉSEK!A5</f>
        <v>2020. évi előirányzat BEVÉTELEK</v>
      </c>
      <c r="B4" s="216"/>
      <c r="C4" s="28"/>
      <c r="D4" s="215"/>
      <c r="E4" s="214"/>
    </row>
    <row r="5" customFormat="false" ht="12.75" hidden="false" customHeight="false" outlineLevel="0" collapsed="false">
      <c r="A5" s="26"/>
      <c r="B5" s="214"/>
      <c r="C5" s="26"/>
      <c r="D5" s="215"/>
      <c r="E5" s="214"/>
    </row>
    <row r="6" customFormat="false" ht="12.75" hidden="false" customHeight="false" outlineLevel="0" collapsed="false">
      <c r="A6" s="26" t="s">
        <v>102</v>
      </c>
      <c r="B6" s="214" t="n">
        <f aca="false">+'KV_1.1.sz.mell.'!C67</f>
        <v>397466636</v>
      </c>
      <c r="C6" s="26" t="s">
        <v>103</v>
      </c>
      <c r="D6" s="215" t="n">
        <f aca="false">+'KV_2.1.sz.mell.'!C18+'KV_2.2.sz.mell.'!C17</f>
        <v>397466636</v>
      </c>
      <c r="E6" s="214" t="n">
        <f aca="false">+B6-D6</f>
        <v>0</v>
      </c>
    </row>
    <row r="7" customFormat="false" ht="12.75" hidden="false" customHeight="false" outlineLevel="0" collapsed="false">
      <c r="A7" s="26" t="s">
        <v>104</v>
      </c>
      <c r="B7" s="214" t="n">
        <f aca="false">+'KV_1.1.sz.mell.'!C91</f>
        <v>178105218</v>
      </c>
      <c r="C7" s="26" t="s">
        <v>105</v>
      </c>
      <c r="D7" s="215" t="n">
        <f aca="false">+'KV_2.1.sz.mell.'!C29+'KV_2.2.sz.mell.'!C30</f>
        <v>178105218</v>
      </c>
      <c r="E7" s="214" t="n">
        <f aca="false">+B7-D7</f>
        <v>0</v>
      </c>
    </row>
    <row r="8" customFormat="false" ht="12.75" hidden="false" customHeight="false" outlineLevel="0" collapsed="false">
      <c r="A8" s="26" t="s">
        <v>106</v>
      </c>
      <c r="B8" s="214" t="n">
        <f aca="false">+'KV_1.1.sz.mell.'!C92</f>
        <v>575571854</v>
      </c>
      <c r="C8" s="26" t="s">
        <v>107</v>
      </c>
      <c r="D8" s="215" t="n">
        <f aca="false">+'KV_2.1.sz.mell.'!C30+'KV_2.2.sz.mell.'!C31</f>
        <v>575571854</v>
      </c>
      <c r="E8" s="214" t="n">
        <f aca="false">+B8-D8</f>
        <v>0</v>
      </c>
    </row>
    <row r="9" customFormat="false" ht="12.75" hidden="false" customHeight="false" outlineLevel="0" collapsed="false">
      <c r="A9" s="26"/>
      <c r="B9" s="214"/>
      <c r="C9" s="26"/>
      <c r="D9" s="215"/>
      <c r="E9" s="214"/>
    </row>
    <row r="10" customFormat="false" ht="12.75" hidden="false" customHeight="false" outlineLevel="0" collapsed="false">
      <c r="A10" s="26"/>
      <c r="B10" s="214"/>
      <c r="C10" s="26"/>
      <c r="D10" s="215"/>
      <c r="E10" s="214"/>
    </row>
    <row r="11" customFormat="false" ht="15.75" hidden="false" customHeight="false" outlineLevel="0" collapsed="false">
      <c r="A11" s="27" t="str">
        <f aca="false">+KV_ÖSSZEFÜGGÉSEK!A12</f>
        <v>2020. évi előirányzat KIADÁSOK</v>
      </c>
      <c r="B11" s="216"/>
      <c r="C11" s="28"/>
      <c r="D11" s="215"/>
      <c r="E11" s="214"/>
    </row>
    <row r="12" customFormat="false" ht="12.75" hidden="false" customHeight="false" outlineLevel="0" collapsed="false">
      <c r="A12" s="26"/>
      <c r="B12" s="214"/>
      <c r="C12" s="26"/>
      <c r="D12" s="215"/>
      <c r="E12" s="214"/>
    </row>
    <row r="13" customFormat="false" ht="12.75" hidden="false" customHeight="false" outlineLevel="0" collapsed="false">
      <c r="A13" s="26" t="s">
        <v>108</v>
      </c>
      <c r="B13" s="214" t="n">
        <f aca="false">+'KV_1.1.sz.mell.'!C133</f>
        <v>571512756</v>
      </c>
      <c r="C13" s="26" t="s">
        <v>109</v>
      </c>
      <c r="D13" s="215" t="n">
        <f aca="false">+'KV_2.1.sz.mell.'!E18+'KV_2.2.sz.mell.'!E17</f>
        <v>571512756</v>
      </c>
      <c r="E13" s="214" t="n">
        <f aca="false">+B13-D13</f>
        <v>0</v>
      </c>
    </row>
    <row r="14" customFormat="false" ht="12.75" hidden="false" customHeight="false" outlineLevel="0" collapsed="false">
      <c r="A14" s="26" t="s">
        <v>110</v>
      </c>
      <c r="B14" s="214" t="n">
        <f aca="false">+'KV_1.1.sz.mell.'!C158</f>
        <v>4059098</v>
      </c>
      <c r="C14" s="26" t="s">
        <v>111</v>
      </c>
      <c r="D14" s="215" t="n">
        <f aca="false">+'KV_2.1.sz.mell.'!E29+'KV_2.2.sz.mell.'!E30</f>
        <v>4059098</v>
      </c>
      <c r="E14" s="214" t="n">
        <f aca="false">+B14-D14</f>
        <v>0</v>
      </c>
    </row>
    <row r="15" customFormat="false" ht="12.75" hidden="false" customHeight="false" outlineLevel="0" collapsed="false">
      <c r="A15" s="26" t="s">
        <v>112</v>
      </c>
      <c r="B15" s="214" t="n">
        <f aca="false">+'KV_1.1.sz.mell.'!C159</f>
        <v>575571854</v>
      </c>
      <c r="C15" s="26" t="s">
        <v>113</v>
      </c>
      <c r="D15" s="215" t="n">
        <f aca="false">+'KV_2.1.sz.mell.'!E30+'KV_2.2.sz.mell.'!E31</f>
        <v>575571854</v>
      </c>
      <c r="E15" s="214" t="n">
        <f aca="false">+B15-D15</f>
        <v>0</v>
      </c>
    </row>
    <row r="16" customFormat="false" ht="12.75" hidden="false" customHeight="false" outlineLevel="0" collapsed="false">
      <c r="A16" s="217"/>
      <c r="B16" s="217"/>
      <c r="C16" s="26"/>
      <c r="D16" s="215"/>
      <c r="E16" s="218"/>
    </row>
    <row r="17" customFormat="false" ht="12.75" hidden="false" customHeight="false" outlineLevel="0" collapsed="false">
      <c r="A17" s="217"/>
      <c r="B17" s="217"/>
      <c r="C17" s="217"/>
      <c r="D17" s="217"/>
      <c r="E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35.65"/>
    <col collapsed="false" customWidth="true" hidden="false" outlineLevel="0" max="6" min="3" style="219" width="13.99"/>
    <col collapsed="false" customWidth="false" hidden="false" outlineLevel="0" max="257" min="7" style="219" width="9.32"/>
  </cols>
  <sheetData>
    <row r="1" customFormat="false" ht="15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15" hidden="false" customHeight="true" outlineLevel="0" collapsed="false">
      <c r="A2" s="220"/>
      <c r="B2" s="34" t="str">
        <f aca="false">CONCATENATE("3. melléklet ",ALAPADATOK!A7," ",ALAPADATOK!B7," ",ALAPADATOK!C7," ",ALAPADATOK!D7," ",ALAPADATOK!E7," ",ALAPADATOK!F7," ",ALAPADATOK!G7," ",ALAPADATOK!H7)</f>
        <v>3. melléklet a … / 2020 ( … ) önkormányzati rendelethez</v>
      </c>
      <c r="C2" s="34"/>
      <c r="D2" s="34"/>
      <c r="E2" s="34"/>
      <c r="F2" s="34"/>
    </row>
    <row r="3" customFormat="false" ht="15" hidden="false" customHeight="false" outlineLevel="0" collapsed="false">
      <c r="A3" s="220"/>
      <c r="B3" s="220"/>
      <c r="C3" s="220"/>
      <c r="D3" s="220"/>
      <c r="E3" s="220"/>
      <c r="F3" s="220"/>
    </row>
    <row r="4" customFormat="false" ht="33.2" hidden="false" customHeight="true" outlineLevel="0" collapsed="false">
      <c r="A4" s="221" t="s">
        <v>474</v>
      </c>
      <c r="B4" s="221"/>
      <c r="C4" s="221"/>
      <c r="D4" s="221"/>
      <c r="E4" s="221"/>
      <c r="F4" s="221"/>
    </row>
    <row r="5" customFormat="false" ht="15.95" hidden="false" customHeight="true" outlineLevel="0" collapsed="false">
      <c r="A5" s="222"/>
      <c r="B5" s="222"/>
      <c r="C5" s="223"/>
      <c r="D5" s="223"/>
      <c r="E5" s="224" t="str">
        <f aca="false">'KV_2.2.sz.mell.'!E2</f>
        <v>Forintban!</v>
      </c>
      <c r="F5" s="224"/>
      <c r="G5" s="225"/>
    </row>
    <row r="6" customFormat="false" ht="63.2" hidden="false" customHeight="true" outlineLevel="0" collapsed="false">
      <c r="A6" s="226" t="s">
        <v>475</v>
      </c>
      <c r="B6" s="227" t="s">
        <v>476</v>
      </c>
      <c r="C6" s="228" t="s">
        <v>477</v>
      </c>
      <c r="D6" s="228"/>
      <c r="E6" s="228"/>
      <c r="F6" s="229" t="s">
        <v>478</v>
      </c>
    </row>
    <row r="7" customFormat="false" ht="15.75" hidden="false" customHeight="false" outlineLevel="0" collapsed="false">
      <c r="A7" s="226"/>
      <c r="B7" s="227"/>
      <c r="C7" s="230" t="n">
        <f aca="false">+LEFT(KV_ÖSSZEFÜGGÉSEK!A5,4)+1</f>
        <v>2021</v>
      </c>
      <c r="D7" s="230" t="n">
        <f aca="false">+C7+1</f>
        <v>2022</v>
      </c>
      <c r="E7" s="230" t="n">
        <f aca="false">+D7+1</f>
        <v>2023</v>
      </c>
      <c r="F7" s="229"/>
    </row>
    <row r="8" customFormat="false" ht="15.75" hidden="false" customHeight="false" outlineLevel="0" collapsed="false">
      <c r="A8" s="231"/>
      <c r="B8" s="232" t="s">
        <v>121</v>
      </c>
      <c r="C8" s="232" t="s">
        <v>122</v>
      </c>
      <c r="D8" s="232" t="s">
        <v>391</v>
      </c>
      <c r="E8" s="232" t="s">
        <v>392</v>
      </c>
      <c r="F8" s="233" t="s">
        <v>479</v>
      </c>
    </row>
    <row r="9" customFormat="false" ht="15" hidden="false" customHeight="false" outlineLevel="0" collapsed="false">
      <c r="A9" s="234" t="s">
        <v>123</v>
      </c>
      <c r="B9" s="235"/>
      <c r="C9" s="236"/>
      <c r="D9" s="236"/>
      <c r="E9" s="236"/>
      <c r="F9" s="237" t="n">
        <f aca="false">SUM(C9:E9)</f>
        <v>0</v>
      </c>
    </row>
    <row r="10" customFormat="false" ht="15" hidden="false" customHeight="false" outlineLevel="0" collapsed="false">
      <c r="A10" s="238" t="s">
        <v>137</v>
      </c>
      <c r="B10" s="239"/>
      <c r="C10" s="240"/>
      <c r="D10" s="240"/>
      <c r="E10" s="240"/>
      <c r="F10" s="241" t="n">
        <f aca="false">SUM(C10:E10)</f>
        <v>0</v>
      </c>
    </row>
    <row r="11" customFormat="false" ht="15" hidden="false" customHeight="false" outlineLevel="0" collapsed="false">
      <c r="A11" s="238" t="s">
        <v>151</v>
      </c>
      <c r="B11" s="239"/>
      <c r="C11" s="240"/>
      <c r="D11" s="240"/>
      <c r="E11" s="240"/>
      <c r="F11" s="241" t="n">
        <f aca="false">SUM(C11:E11)</f>
        <v>0</v>
      </c>
    </row>
    <row r="12" customFormat="false" ht="15" hidden="false" customHeight="false" outlineLevel="0" collapsed="false">
      <c r="A12" s="238" t="s">
        <v>348</v>
      </c>
      <c r="B12" s="239"/>
      <c r="C12" s="240"/>
      <c r="D12" s="240"/>
      <c r="E12" s="240"/>
      <c r="F12" s="241" t="n">
        <f aca="false">SUM(C12:E12)</f>
        <v>0</v>
      </c>
    </row>
    <row r="13" customFormat="false" ht="15.75" hidden="false" customHeight="false" outlineLevel="0" collapsed="false">
      <c r="A13" s="242" t="s">
        <v>181</v>
      </c>
      <c r="B13" s="243"/>
      <c r="C13" s="244"/>
      <c r="D13" s="244"/>
      <c r="E13" s="244"/>
      <c r="F13" s="241" t="n">
        <f aca="false">SUM(C13:E13)</f>
        <v>0</v>
      </c>
    </row>
    <row r="14" s="249" customFormat="true" ht="15" hidden="false" customHeight="false" outlineLevel="0" collapsed="false">
      <c r="A14" s="245" t="s">
        <v>205</v>
      </c>
      <c r="B14" s="246" t="s">
        <v>480</v>
      </c>
      <c r="C14" s="247" t="n">
        <f aca="false">SUM(C9:C13)</f>
        <v>0</v>
      </c>
      <c r="D14" s="247" t="n">
        <f aca="false">SUM(D9:D13)</f>
        <v>0</v>
      </c>
      <c r="E14" s="247" t="n">
        <f aca="false">SUM(E9:E13)</f>
        <v>0</v>
      </c>
      <c r="F14" s="248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8.65"/>
    <col collapsed="false" customWidth="true" hidden="false" outlineLevel="0" max="3" min="3" style="219" width="19.49"/>
    <col collapsed="false" customWidth="false" hidden="false" outlineLevel="0" max="257" min="4" style="219" width="9.32"/>
  </cols>
  <sheetData>
    <row r="1" customFormat="false" ht="15" hidden="false" customHeight="false" outlineLevel="0" collapsed="false">
      <c r="A1" s="220"/>
      <c r="B1" s="220"/>
      <c r="C1" s="220"/>
    </row>
    <row r="2" customFormat="false" ht="15" hidden="false" customHeight="true" outlineLevel="0" collapsed="false">
      <c r="A2" s="220"/>
      <c r="B2" s="34" t="str">
        <f aca="false">CONCATENATE("4. melléklet ",ALAPADATOK!A7," ",ALAPADATOK!B7," ",ALAPADATOK!C7," ",ALAPADATOK!D7," ",ALAPADATOK!E7," ",ALAPADATOK!F7," ",ALAPADATOK!G7," ",ALAPADATOK!H7)</f>
        <v>4. melléklet a … / 2020 ( … ) önkormányzati rendelethez</v>
      </c>
      <c r="C2" s="34"/>
    </row>
    <row r="3" customFormat="false" ht="15" hidden="false" customHeight="false" outlineLevel="0" collapsed="false">
      <c r="A3" s="220"/>
      <c r="B3" s="220"/>
      <c r="C3" s="220"/>
    </row>
    <row r="4" customFormat="false" ht="33.2" hidden="false" customHeight="true" outlineLevel="0" collapsed="false">
      <c r="A4" s="250" t="s">
        <v>481</v>
      </c>
      <c r="B4" s="250"/>
      <c r="C4" s="250"/>
    </row>
    <row r="5" customFormat="false" ht="15.95" hidden="false" customHeight="true" outlineLevel="0" collapsed="false">
      <c r="A5" s="222"/>
      <c r="B5" s="222"/>
      <c r="C5" s="224" t="str">
        <f aca="false">'KV_2.2.sz.mell.'!E2</f>
        <v>Forintban!</v>
      </c>
      <c r="D5" s="225"/>
    </row>
    <row r="6" customFormat="false" ht="26.45" hidden="false" customHeight="true" outlineLevel="0" collapsed="false">
      <c r="A6" s="251" t="s">
        <v>475</v>
      </c>
      <c r="B6" s="252" t="s">
        <v>482</v>
      </c>
      <c r="C6" s="253" t="str">
        <f aca="false">+'KV_1.1.sz.mell.'!C8</f>
        <v>2020. évi előirányzat</v>
      </c>
    </row>
    <row r="7" customFormat="false" ht="15.75" hidden="false" customHeight="false" outlineLevel="0" collapsed="false">
      <c r="A7" s="254"/>
      <c r="B7" s="255" t="s">
        <v>121</v>
      </c>
      <c r="C7" s="256" t="s">
        <v>122</v>
      </c>
    </row>
    <row r="8" customFormat="false" ht="15" hidden="false" customHeight="false" outlineLevel="0" collapsed="false">
      <c r="A8" s="257" t="s">
        <v>123</v>
      </c>
      <c r="B8" s="258" t="s">
        <v>483</v>
      </c>
      <c r="C8" s="259" t="n">
        <v>198679000</v>
      </c>
    </row>
    <row r="9" customFormat="false" ht="24.75" hidden="false" customHeight="false" outlineLevel="0" collapsed="false">
      <c r="A9" s="260" t="s">
        <v>137</v>
      </c>
      <c r="B9" s="261" t="s">
        <v>484</v>
      </c>
      <c r="C9" s="262"/>
    </row>
    <row r="10" customFormat="false" ht="15" hidden="false" customHeight="false" outlineLevel="0" collapsed="false">
      <c r="A10" s="260" t="s">
        <v>151</v>
      </c>
      <c r="B10" s="263" t="s">
        <v>485</v>
      </c>
      <c r="C10" s="262"/>
    </row>
    <row r="11" customFormat="false" ht="24.75" hidden="false" customHeight="false" outlineLevel="0" collapsed="false">
      <c r="A11" s="260" t="s">
        <v>348</v>
      </c>
      <c r="B11" s="263" t="s">
        <v>486</v>
      </c>
      <c r="C11" s="262"/>
    </row>
    <row r="12" customFormat="false" ht="15" hidden="false" customHeight="false" outlineLevel="0" collapsed="false">
      <c r="A12" s="264" t="s">
        <v>181</v>
      </c>
      <c r="B12" s="263" t="s">
        <v>487</v>
      </c>
      <c r="C12" s="265" t="n">
        <v>650000</v>
      </c>
    </row>
    <row r="13" customFormat="false" ht="15.75" hidden="false" customHeight="false" outlineLevel="0" collapsed="false">
      <c r="A13" s="260" t="s">
        <v>205</v>
      </c>
      <c r="B13" s="266" t="s">
        <v>488</v>
      </c>
      <c r="C13" s="262"/>
    </row>
    <row r="14" customFormat="false" ht="15.75" hidden="false" customHeight="false" outlineLevel="0" collapsed="false">
      <c r="A14" s="267" t="s">
        <v>489</v>
      </c>
      <c r="B14" s="267"/>
      <c r="C14" s="268" t="n">
        <f aca="false">SUM(C8:C13)</f>
        <v>199329000</v>
      </c>
    </row>
    <row r="15" customFormat="false" ht="23.25" hidden="false" customHeight="true" outlineLevel="0" collapsed="false">
      <c r="A15" s="269" t="s">
        <v>490</v>
      </c>
      <c r="B15" s="269"/>
      <c r="C15" s="269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6.82"/>
    <col collapsed="false" customWidth="true" hidden="false" outlineLevel="0" max="3" min="3" style="219" width="26.99"/>
    <col collapsed="false" customWidth="false" hidden="false" outlineLevel="0" max="257" min="4" style="219" width="9.32"/>
  </cols>
  <sheetData>
    <row r="1" customFormat="false" ht="15" hidden="false" customHeight="false" outlineLevel="0" collapsed="false">
      <c r="A1" s="220"/>
      <c r="B1" s="220"/>
      <c r="C1" s="220"/>
    </row>
    <row r="2" customFormat="false" ht="15" hidden="false" customHeight="true" outlineLevel="0" collapsed="false">
      <c r="A2" s="220"/>
      <c r="B2" s="34" t="str">
        <f aca="false">CONCATENATE("5. melléklet ",ALAPADATOK!A7," ",ALAPADATOK!B7," ",ALAPADATOK!C7," ",ALAPADATOK!D7," ",ALAPADATOK!E7," ",ALAPADATOK!F7," ",ALAPADATOK!G7," ",ALAPADATOK!H7)</f>
        <v>5. melléklet a … / 2020 ( … ) önkormányzati rendelethez</v>
      </c>
      <c r="C2" s="34"/>
    </row>
    <row r="3" customFormat="false" ht="15" hidden="false" customHeight="false" outlineLevel="0" collapsed="false">
      <c r="A3" s="220"/>
      <c r="B3" s="220"/>
      <c r="C3" s="220"/>
    </row>
    <row r="4" customFormat="false" ht="33.2" hidden="false" customHeight="true" outlineLevel="0" collapsed="false">
      <c r="A4" s="250" t="s">
        <v>491</v>
      </c>
      <c r="B4" s="250"/>
      <c r="C4" s="250"/>
    </row>
    <row r="5" customFormat="false" ht="15.95" hidden="false" customHeight="true" outlineLevel="0" collapsed="false">
      <c r="A5" s="222"/>
      <c r="B5" s="222"/>
      <c r="C5" s="224" t="str">
        <f aca="false">'KV_4.sz.mell.'!C5</f>
        <v>Forintban!</v>
      </c>
      <c r="D5" s="225"/>
    </row>
    <row r="6" customFormat="false" ht="26.45" hidden="false" customHeight="true" outlineLevel="0" collapsed="false">
      <c r="A6" s="251" t="s">
        <v>475</v>
      </c>
      <c r="B6" s="252" t="s">
        <v>492</v>
      </c>
      <c r="C6" s="253" t="s">
        <v>493</v>
      </c>
    </row>
    <row r="7" customFormat="false" ht="15.75" hidden="false" customHeight="false" outlineLevel="0" collapsed="false">
      <c r="A7" s="254"/>
      <c r="B7" s="255" t="s">
        <v>121</v>
      </c>
      <c r="C7" s="256" t="s">
        <v>122</v>
      </c>
    </row>
    <row r="8" customFormat="false" ht="15" hidden="false" customHeight="false" outlineLevel="0" collapsed="false">
      <c r="A8" s="257" t="s">
        <v>123</v>
      </c>
      <c r="B8" s="270"/>
      <c r="C8" s="271"/>
    </row>
    <row r="9" customFormat="false" ht="15" hidden="false" customHeight="false" outlineLevel="0" collapsed="false">
      <c r="A9" s="260" t="s">
        <v>137</v>
      </c>
      <c r="B9" s="272"/>
      <c r="C9" s="273"/>
    </row>
    <row r="10" customFormat="false" ht="15.75" hidden="false" customHeight="false" outlineLevel="0" collapsed="false">
      <c r="A10" s="264" t="s">
        <v>151</v>
      </c>
      <c r="B10" s="274"/>
      <c r="C10" s="275"/>
    </row>
    <row r="11" s="249" customFormat="true" ht="17.25" hidden="false" customHeight="true" outlineLevel="0" collapsed="false">
      <c r="A11" s="276" t="s">
        <v>348</v>
      </c>
      <c r="B11" s="277" t="s">
        <v>494</v>
      </c>
      <c r="C11" s="268" t="n">
        <f aca="false">SUM(C8:C10)</f>
        <v>0</v>
      </c>
    </row>
    <row r="15" customFormat="false" ht="15.75" hidden="false" customHeight="false" outlineLevel="0" collapsed="false">
      <c r="B15" s="278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9" width="47.15"/>
    <col collapsed="false" customWidth="true" hidden="false" outlineLevel="0" max="2" min="2" style="280" width="15.65"/>
    <col collapsed="false" customWidth="true" hidden="false" outlineLevel="0" max="3" min="3" style="280" width="16.32"/>
    <col collapsed="false" customWidth="true" hidden="false" outlineLevel="0" max="4" min="4" style="280" width="17.99"/>
    <col collapsed="false" customWidth="true" hidden="false" outlineLevel="0" max="5" min="5" style="280" width="16.65"/>
    <col collapsed="false" customWidth="true" hidden="false" outlineLevel="0" max="6" min="6" style="146" width="18.82"/>
    <col collapsed="false" customWidth="true" hidden="false" outlineLevel="0" max="8" min="7" style="280" width="12.82"/>
    <col collapsed="false" customWidth="true" hidden="false" outlineLevel="0" max="9" min="9" style="280" width="13.82"/>
    <col collapsed="false" customWidth="false" hidden="false" outlineLevel="0" max="257" min="10" style="280" width="9.32"/>
  </cols>
  <sheetData>
    <row r="1" customFormat="false" ht="12.75" hidden="false" customHeight="false" outlineLevel="0" collapsed="false">
      <c r="A1" s="281"/>
      <c r="B1" s="282"/>
      <c r="C1" s="282"/>
      <c r="D1" s="282"/>
      <c r="E1" s="282"/>
      <c r="F1" s="282"/>
    </row>
    <row r="2" customFormat="false" ht="18" hidden="false" customHeight="true" outlineLevel="0" collapsed="false">
      <c r="A2" s="281"/>
      <c r="B2" s="283" t="str">
        <f aca="false">CONCATENATE("6. melléklet ",ALAPADATOK!A7," ",ALAPADATOK!B7," ",ALAPADATOK!C7," ",ALAPADATOK!D7," ",ALAPADATOK!E7," ",ALAPADATOK!F7," ",ALAPADATOK!G7," ",ALAPADATOK!H7)</f>
        <v>6. melléklet a … / 2020 ( … ) önkormányzati rendelethez</v>
      </c>
      <c r="C2" s="283"/>
      <c r="D2" s="283"/>
      <c r="E2" s="283"/>
      <c r="F2" s="283"/>
    </row>
    <row r="3" customFormat="false" ht="12.75" hidden="false" customHeight="false" outlineLevel="0" collapsed="false">
      <c r="A3" s="281"/>
      <c r="B3" s="282"/>
      <c r="C3" s="282"/>
      <c r="D3" s="282"/>
      <c r="E3" s="282"/>
      <c r="F3" s="282"/>
    </row>
    <row r="4" customFormat="false" ht="25.5" hidden="false" customHeight="true" outlineLevel="0" collapsed="false">
      <c r="A4" s="284" t="s">
        <v>495</v>
      </c>
      <c r="B4" s="284"/>
      <c r="C4" s="284"/>
      <c r="D4" s="284"/>
      <c r="E4" s="284"/>
      <c r="F4" s="284"/>
    </row>
    <row r="5" customFormat="false" ht="22.5" hidden="false" customHeight="true" outlineLevel="0" collapsed="false">
      <c r="A5" s="281"/>
      <c r="B5" s="282"/>
      <c r="C5" s="282"/>
      <c r="D5" s="282"/>
      <c r="E5" s="282"/>
      <c r="F5" s="285" t="str">
        <f aca="false">'KV_5.sz.mell.'!C5</f>
        <v>Forintban!</v>
      </c>
    </row>
    <row r="6" s="289" customFormat="true" ht="44.45" hidden="false" customHeight="true" outlineLevel="0" collapsed="false">
      <c r="A6" s="286" t="s">
        <v>496</v>
      </c>
      <c r="B6" s="287" t="s">
        <v>497</v>
      </c>
      <c r="C6" s="287" t="s">
        <v>498</v>
      </c>
      <c r="D6" s="287" t="s">
        <v>499</v>
      </c>
      <c r="E6" s="287" t="s">
        <v>500</v>
      </c>
      <c r="F6" s="288" t="s">
        <v>501</v>
      </c>
    </row>
    <row r="7" s="146" customFormat="true" ht="12" hidden="false" customHeight="true" outlineLevel="0" collapsed="false">
      <c r="A7" s="290" t="s">
        <v>121</v>
      </c>
      <c r="B7" s="291" t="s">
        <v>122</v>
      </c>
      <c r="C7" s="291" t="s">
        <v>391</v>
      </c>
      <c r="D7" s="291" t="s">
        <v>392</v>
      </c>
      <c r="E7" s="291" t="s">
        <v>479</v>
      </c>
      <c r="F7" s="292" t="s">
        <v>502</v>
      </c>
    </row>
    <row r="8" customFormat="false" ht="33" hidden="false" customHeight="true" outlineLevel="0" collapsed="false">
      <c r="A8" s="293" t="s">
        <v>503</v>
      </c>
      <c r="B8" s="294" t="n">
        <v>901700</v>
      </c>
      <c r="C8" s="295" t="s">
        <v>504</v>
      </c>
      <c r="D8" s="294" t="n">
        <v>0</v>
      </c>
      <c r="E8" s="294" t="n">
        <v>0</v>
      </c>
      <c r="F8" s="296" t="n">
        <f aca="false">B8-D8-E8</f>
        <v>901700</v>
      </c>
    </row>
    <row r="9" customFormat="false" ht="24.75" hidden="false" customHeight="true" outlineLevel="0" collapsed="false">
      <c r="A9" s="293" t="s">
        <v>505</v>
      </c>
      <c r="B9" s="294" t="n">
        <v>800100</v>
      </c>
      <c r="C9" s="295" t="s">
        <v>504</v>
      </c>
      <c r="D9" s="294"/>
      <c r="E9" s="294"/>
      <c r="F9" s="296" t="n">
        <f aca="false">B9-D9-E9</f>
        <v>800100</v>
      </c>
    </row>
    <row r="10" customFormat="false" ht="15.95" hidden="false" customHeight="true" outlineLevel="0" collapsed="false">
      <c r="A10" s="293" t="s">
        <v>506</v>
      </c>
      <c r="B10" s="294" t="n">
        <v>20714000</v>
      </c>
      <c r="C10" s="295" t="s">
        <v>504</v>
      </c>
      <c r="D10" s="294"/>
      <c r="E10" s="294"/>
      <c r="F10" s="296" t="n">
        <f aca="false">B10-D10-E10</f>
        <v>20714000</v>
      </c>
    </row>
    <row r="11" customFormat="false" ht="27.75" hidden="false" customHeight="true" outlineLevel="0" collapsed="false">
      <c r="A11" s="297" t="s">
        <v>507</v>
      </c>
      <c r="B11" s="294" t="n">
        <v>2616150</v>
      </c>
      <c r="C11" s="295" t="s">
        <v>504</v>
      </c>
      <c r="D11" s="294"/>
      <c r="E11" s="294"/>
      <c r="F11" s="296" t="n">
        <f aca="false">B11-D11-E11</f>
        <v>2616150</v>
      </c>
    </row>
    <row r="12" customFormat="false" ht="15.95" hidden="false" customHeight="true" outlineLevel="0" collapsed="false">
      <c r="A12" s="293" t="s">
        <v>508</v>
      </c>
      <c r="B12" s="294" t="n">
        <v>127000</v>
      </c>
      <c r="C12" s="295" t="s">
        <v>504</v>
      </c>
      <c r="D12" s="294"/>
      <c r="E12" s="294"/>
      <c r="F12" s="296" t="n">
        <f aca="false">B12-D12-E12</f>
        <v>127000</v>
      </c>
    </row>
    <row r="13" customFormat="false" ht="15.95" hidden="false" customHeight="true" outlineLevel="0" collapsed="false">
      <c r="A13" s="297" t="s">
        <v>509</v>
      </c>
      <c r="B13" s="294" t="n">
        <v>29400</v>
      </c>
      <c r="C13" s="295" t="s">
        <v>504</v>
      </c>
      <c r="D13" s="294"/>
      <c r="E13" s="294"/>
      <c r="F13" s="296" t="n">
        <f aca="false">B13-D13-E13</f>
        <v>29400</v>
      </c>
    </row>
    <row r="14" customFormat="false" ht="15.95" hidden="false" customHeight="true" outlineLevel="0" collapsed="false">
      <c r="A14" s="293" t="s">
        <v>510</v>
      </c>
      <c r="B14" s="294" t="n">
        <v>127000</v>
      </c>
      <c r="C14" s="295" t="s">
        <v>504</v>
      </c>
      <c r="D14" s="294"/>
      <c r="E14" s="294"/>
      <c r="F14" s="296" t="n">
        <f aca="false">B14-D14-E14</f>
        <v>127000</v>
      </c>
    </row>
    <row r="15" customFormat="false" ht="15.95" hidden="false" customHeight="true" outlineLevel="0" collapsed="false">
      <c r="A15" s="293" t="s">
        <v>511</v>
      </c>
      <c r="B15" s="294" t="n">
        <v>2980665</v>
      </c>
      <c r="C15" s="295" t="s">
        <v>504</v>
      </c>
      <c r="D15" s="294"/>
      <c r="E15" s="294" t="n">
        <v>2980665</v>
      </c>
      <c r="F15" s="296" t="n">
        <f aca="false">B15-D15-E15</f>
        <v>0</v>
      </c>
    </row>
    <row r="16" customFormat="false" ht="15.95" hidden="false" customHeight="true" outlineLevel="0" collapsed="false">
      <c r="A16" s="293" t="s">
        <v>512</v>
      </c>
      <c r="B16" s="294" t="n">
        <v>230000</v>
      </c>
      <c r="C16" s="295" t="s">
        <v>504</v>
      </c>
      <c r="D16" s="294"/>
      <c r="E16" s="294" t="n">
        <v>230000</v>
      </c>
      <c r="F16" s="296" t="n">
        <f aca="false">B16-D16-E16</f>
        <v>0</v>
      </c>
    </row>
    <row r="17" customFormat="false" ht="15.95" hidden="false" customHeight="true" outlineLevel="0" collapsed="false">
      <c r="A17" s="293" t="s">
        <v>513</v>
      </c>
      <c r="B17" s="294" t="n">
        <v>3979011</v>
      </c>
      <c r="C17" s="295" t="s">
        <v>504</v>
      </c>
      <c r="D17" s="294"/>
      <c r="E17" s="294" t="n">
        <v>3979011</v>
      </c>
      <c r="F17" s="296" t="n">
        <f aca="false">B17-D17-E17</f>
        <v>0</v>
      </c>
    </row>
    <row r="18" customFormat="false" ht="15.95" hidden="false" customHeight="true" outlineLevel="0" collapsed="false">
      <c r="A18" s="293" t="s">
        <v>514</v>
      </c>
      <c r="B18" s="298" t="n">
        <v>134665220</v>
      </c>
      <c r="C18" s="299" t="s">
        <v>504</v>
      </c>
      <c r="D18" s="298" t="n">
        <v>108313173</v>
      </c>
      <c r="E18" s="298" t="n">
        <v>26352047</v>
      </c>
      <c r="F18" s="296" t="n">
        <f aca="false">B18-D18-E18</f>
        <v>0</v>
      </c>
    </row>
    <row r="19" customFormat="false" ht="15.95" hidden="false" customHeight="true" outlineLevel="0" collapsed="false">
      <c r="A19" s="293" t="s">
        <v>515</v>
      </c>
      <c r="B19" s="294" t="n">
        <v>1143000</v>
      </c>
      <c r="C19" s="295" t="s">
        <v>504</v>
      </c>
      <c r="D19" s="294"/>
      <c r="E19" s="294" t="n">
        <v>1143000</v>
      </c>
      <c r="F19" s="296" t="n">
        <f aca="false">B19-D19-E19</f>
        <v>0</v>
      </c>
    </row>
    <row r="20" customFormat="false" ht="15.95" hidden="false" customHeight="true" outlineLevel="0" collapsed="false">
      <c r="A20" s="293"/>
      <c r="B20" s="294"/>
      <c r="C20" s="295"/>
      <c r="D20" s="294"/>
      <c r="E20" s="294"/>
      <c r="F20" s="296" t="n">
        <f aca="false">B20-D20-E20</f>
        <v>0</v>
      </c>
    </row>
    <row r="21" customFormat="false" ht="15.95" hidden="false" customHeight="true" outlineLevel="0" collapsed="false">
      <c r="A21" s="293"/>
      <c r="B21" s="294"/>
      <c r="C21" s="295"/>
      <c r="D21" s="294"/>
      <c r="E21" s="294"/>
      <c r="F21" s="296" t="n">
        <f aca="false">B21-D21-E21</f>
        <v>0</v>
      </c>
    </row>
    <row r="22" customFormat="false" ht="15.95" hidden="false" customHeight="true" outlineLevel="0" collapsed="false">
      <c r="A22" s="293"/>
      <c r="B22" s="294"/>
      <c r="C22" s="295"/>
      <c r="D22" s="294"/>
      <c r="E22" s="294"/>
      <c r="F22" s="296" t="n">
        <f aca="false">B22-D22-E22</f>
        <v>0</v>
      </c>
    </row>
    <row r="23" customFormat="false" ht="15.95" hidden="false" customHeight="true" outlineLevel="0" collapsed="false">
      <c r="A23" s="174"/>
      <c r="B23" s="300"/>
      <c r="C23" s="301"/>
      <c r="D23" s="300"/>
      <c r="E23" s="300"/>
      <c r="F23" s="302" t="n">
        <f aca="false">B23-D23-E23</f>
        <v>0</v>
      </c>
    </row>
    <row r="24" s="307" customFormat="true" ht="18" hidden="false" customHeight="true" outlineLevel="0" collapsed="false">
      <c r="A24" s="303" t="s">
        <v>516</v>
      </c>
      <c r="B24" s="304" t="n">
        <f aca="false">SUM(B8:B23)</f>
        <v>168313246</v>
      </c>
      <c r="C24" s="305"/>
      <c r="D24" s="304" t="n">
        <f aca="false">SUM(D8:D23)</f>
        <v>108313173</v>
      </c>
      <c r="E24" s="304" t="n">
        <f aca="false">SUM(E8:E23)</f>
        <v>34684723</v>
      </c>
      <c r="F24" s="306" t="n">
        <f aca="false">SUM(F8:F23)</f>
        <v>2531535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9" width="60.65"/>
    <col collapsed="false" customWidth="true" hidden="false" outlineLevel="0" max="2" min="2" style="280" width="15.65"/>
    <col collapsed="false" customWidth="true" hidden="false" outlineLevel="0" max="3" min="3" style="280" width="16.32"/>
    <col collapsed="false" customWidth="true" hidden="false" outlineLevel="0" max="4" min="4" style="280" width="17.99"/>
    <col collapsed="false" customWidth="true" hidden="false" outlineLevel="0" max="5" min="5" style="280" width="16.65"/>
    <col collapsed="false" customWidth="true" hidden="false" outlineLevel="0" max="6" min="6" style="280" width="18.82"/>
    <col collapsed="false" customWidth="true" hidden="false" outlineLevel="0" max="8" min="7" style="280" width="12.82"/>
    <col collapsed="false" customWidth="true" hidden="false" outlineLevel="0" max="9" min="9" style="280" width="13.82"/>
    <col collapsed="false" customWidth="false" hidden="false" outlineLevel="0" max="257" min="10" style="280" width="9.32"/>
  </cols>
  <sheetData>
    <row r="1" customFormat="false" ht="12.75" hidden="false" customHeight="false" outlineLevel="0" collapsed="false">
      <c r="A1" s="281"/>
      <c r="B1" s="282"/>
      <c r="C1" s="282"/>
      <c r="D1" s="282"/>
      <c r="E1" s="282"/>
      <c r="F1" s="282"/>
    </row>
    <row r="2" customFormat="false" ht="21.2" hidden="false" customHeight="true" outlineLevel="0" collapsed="false">
      <c r="A2" s="281"/>
      <c r="B2" s="283" t="str">
        <f aca="false">CONCATENATE("7. melléklet ",ALAPADATOK!A7," ",ALAPADATOK!B7," ",ALAPADATOK!C7," ",ALAPADATOK!D7," ",ALAPADATOK!E7," ",ALAPADATOK!F7," ",ALAPADATOK!G7," ",ALAPADATOK!H7)</f>
        <v>7. melléklet a … / 2020 ( … ) önkormányzati rendelethez</v>
      </c>
      <c r="C2" s="283"/>
      <c r="D2" s="283"/>
      <c r="E2" s="283"/>
      <c r="F2" s="283"/>
    </row>
    <row r="3" customFormat="false" ht="12.75" hidden="false" customHeight="false" outlineLevel="0" collapsed="false">
      <c r="A3" s="281"/>
      <c r="B3" s="282"/>
      <c r="C3" s="282"/>
      <c r="D3" s="282"/>
      <c r="E3" s="282"/>
      <c r="F3" s="282"/>
    </row>
    <row r="4" customFormat="false" ht="24.75" hidden="false" customHeight="true" outlineLevel="0" collapsed="false">
      <c r="A4" s="284" t="s">
        <v>517</v>
      </c>
      <c r="B4" s="284"/>
      <c r="C4" s="284"/>
      <c r="D4" s="284"/>
      <c r="E4" s="284"/>
      <c r="F4" s="284"/>
    </row>
    <row r="5" customFormat="false" ht="23.25" hidden="false" customHeight="true" outlineLevel="0" collapsed="false">
      <c r="A5" s="281"/>
      <c r="B5" s="282"/>
      <c r="C5" s="282"/>
      <c r="D5" s="282"/>
      <c r="E5" s="282"/>
      <c r="F5" s="285" t="str">
        <f aca="false">'KV_6.sz.mell.'!F5</f>
        <v>Forintban!</v>
      </c>
    </row>
    <row r="6" s="289" customFormat="true" ht="48.75" hidden="false" customHeight="true" outlineLevel="0" collapsed="false">
      <c r="A6" s="286" t="s">
        <v>518</v>
      </c>
      <c r="B6" s="287" t="s">
        <v>497</v>
      </c>
      <c r="C6" s="287" t="s">
        <v>498</v>
      </c>
      <c r="D6" s="287" t="s">
        <v>499</v>
      </c>
      <c r="E6" s="287" t="s">
        <v>500</v>
      </c>
      <c r="F6" s="288" t="s">
        <v>501</v>
      </c>
    </row>
    <row r="7" s="146" customFormat="true" ht="15.2" hidden="false" customHeight="true" outlineLevel="0" collapsed="false">
      <c r="A7" s="290" t="s">
        <v>121</v>
      </c>
      <c r="B7" s="291" t="s">
        <v>122</v>
      </c>
      <c r="C7" s="291" t="s">
        <v>391</v>
      </c>
      <c r="D7" s="291" t="s">
        <v>392</v>
      </c>
      <c r="E7" s="291" t="s">
        <v>479</v>
      </c>
      <c r="F7" s="308" t="s">
        <v>502</v>
      </c>
    </row>
    <row r="8" customFormat="false" ht="15.95" hidden="false" customHeight="true" outlineLevel="0" collapsed="false">
      <c r="A8" s="309" t="s">
        <v>519</v>
      </c>
      <c r="B8" s="298" t="n">
        <v>254000</v>
      </c>
      <c r="C8" s="299" t="s">
        <v>504</v>
      </c>
      <c r="D8" s="298"/>
      <c r="E8" s="298"/>
      <c r="F8" s="310" t="n">
        <f aca="false">B8-D8-E8</f>
        <v>254000</v>
      </c>
    </row>
    <row r="9" customFormat="false" ht="15.95" hidden="false" customHeight="true" outlineLevel="0" collapsed="false">
      <c r="A9" s="309" t="s">
        <v>520</v>
      </c>
      <c r="B9" s="298" t="n">
        <v>30000000</v>
      </c>
      <c r="C9" s="299" t="s">
        <v>504</v>
      </c>
      <c r="D9" s="298"/>
      <c r="E9" s="298" t="n">
        <v>30000000</v>
      </c>
      <c r="F9" s="310" t="n">
        <f aca="false">B9-D9-E9</f>
        <v>0</v>
      </c>
    </row>
    <row r="10" customFormat="false" ht="15.95" hidden="false" customHeight="true" outlineLevel="0" collapsed="false">
      <c r="A10" s="309"/>
      <c r="B10" s="298"/>
      <c r="C10" s="299"/>
      <c r="D10" s="298"/>
      <c r="E10" s="298"/>
      <c r="F10" s="310" t="n">
        <f aca="false">B10-D10-E10</f>
        <v>0</v>
      </c>
    </row>
    <row r="11" customFormat="false" ht="15.95" hidden="false" customHeight="true" outlineLevel="0" collapsed="false">
      <c r="A11" s="309"/>
      <c r="B11" s="298"/>
      <c r="C11" s="299"/>
      <c r="D11" s="298"/>
      <c r="E11" s="298"/>
      <c r="F11" s="310" t="n">
        <f aca="false">B11-D11-E11</f>
        <v>0</v>
      </c>
    </row>
    <row r="12" customFormat="false" ht="15.95" hidden="false" customHeight="true" outlineLevel="0" collapsed="false">
      <c r="A12" s="309"/>
      <c r="B12" s="298"/>
      <c r="C12" s="299"/>
      <c r="D12" s="298"/>
      <c r="E12" s="298"/>
      <c r="F12" s="310" t="n">
        <f aca="false">B12-D12-E12</f>
        <v>0</v>
      </c>
    </row>
    <row r="13" customFormat="false" ht="15.95" hidden="false" customHeight="true" outlineLevel="0" collapsed="false">
      <c r="A13" s="309"/>
      <c r="B13" s="298"/>
      <c r="C13" s="299"/>
      <c r="D13" s="298"/>
      <c r="E13" s="298"/>
      <c r="F13" s="310" t="n">
        <f aca="false">B13-D13-E13</f>
        <v>0</v>
      </c>
    </row>
    <row r="14" customFormat="false" ht="15.95" hidden="false" customHeight="true" outlineLevel="0" collapsed="false">
      <c r="A14" s="309"/>
      <c r="B14" s="298"/>
      <c r="C14" s="299"/>
      <c r="D14" s="298"/>
      <c r="E14" s="298"/>
      <c r="F14" s="310" t="n">
        <f aca="false">B14-D14-E14</f>
        <v>0</v>
      </c>
    </row>
    <row r="15" customFormat="false" ht="15.95" hidden="false" customHeight="true" outlineLevel="0" collapsed="false">
      <c r="A15" s="309"/>
      <c r="B15" s="298"/>
      <c r="C15" s="299"/>
      <c r="D15" s="298"/>
      <c r="E15" s="298"/>
      <c r="F15" s="310" t="n">
        <f aca="false">B15-D15-E15</f>
        <v>0</v>
      </c>
    </row>
    <row r="16" customFormat="false" ht="15.95" hidden="false" customHeight="true" outlineLevel="0" collapsed="false">
      <c r="A16" s="309"/>
      <c r="B16" s="298"/>
      <c r="C16" s="299"/>
      <c r="D16" s="298"/>
      <c r="E16" s="298"/>
      <c r="F16" s="310" t="n">
        <f aca="false">B16-D16-E16</f>
        <v>0</v>
      </c>
    </row>
    <row r="17" customFormat="false" ht="15.95" hidden="false" customHeight="true" outlineLevel="0" collapsed="false">
      <c r="A17" s="309"/>
      <c r="B17" s="298"/>
      <c r="C17" s="299"/>
      <c r="D17" s="298"/>
      <c r="E17" s="298"/>
      <c r="F17" s="310" t="n">
        <f aca="false">B17-D17-E17</f>
        <v>0</v>
      </c>
    </row>
    <row r="18" customFormat="false" ht="15.95" hidden="false" customHeight="true" outlineLevel="0" collapsed="false">
      <c r="A18" s="309"/>
      <c r="B18" s="298"/>
      <c r="C18" s="299"/>
      <c r="D18" s="298"/>
      <c r="E18" s="298"/>
      <c r="F18" s="310" t="n">
        <f aca="false">B18-D18-E18</f>
        <v>0</v>
      </c>
    </row>
    <row r="19" customFormat="false" ht="15.95" hidden="false" customHeight="true" outlineLevel="0" collapsed="false">
      <c r="A19" s="309"/>
      <c r="B19" s="298"/>
      <c r="C19" s="299"/>
      <c r="D19" s="298"/>
      <c r="E19" s="298"/>
      <c r="F19" s="310" t="n">
        <f aca="false">B19-D19-E19</f>
        <v>0</v>
      </c>
    </row>
    <row r="20" customFormat="false" ht="15.95" hidden="false" customHeight="true" outlineLevel="0" collapsed="false">
      <c r="A20" s="309"/>
      <c r="B20" s="298"/>
      <c r="C20" s="299"/>
      <c r="D20" s="298"/>
      <c r="E20" s="298"/>
      <c r="F20" s="310" t="n">
        <f aca="false">B20-D20-E20</f>
        <v>0</v>
      </c>
    </row>
    <row r="21" customFormat="false" ht="15.95" hidden="false" customHeight="true" outlineLevel="0" collapsed="false">
      <c r="A21" s="309"/>
      <c r="B21" s="298"/>
      <c r="C21" s="299"/>
      <c r="D21" s="298"/>
      <c r="E21" s="298"/>
      <c r="F21" s="310" t="n">
        <f aca="false">B21-D21-E21</f>
        <v>0</v>
      </c>
    </row>
    <row r="22" customFormat="false" ht="15.95" hidden="false" customHeight="true" outlineLevel="0" collapsed="false">
      <c r="A22" s="309"/>
      <c r="B22" s="298"/>
      <c r="C22" s="299"/>
      <c r="D22" s="298"/>
      <c r="E22" s="298"/>
      <c r="F22" s="310" t="n">
        <f aca="false">B22-D22-E22</f>
        <v>0</v>
      </c>
    </row>
    <row r="23" customFormat="false" ht="15.95" hidden="false" customHeight="true" outlineLevel="0" collapsed="false">
      <c r="A23" s="311"/>
      <c r="B23" s="312"/>
      <c r="C23" s="313"/>
      <c r="D23" s="312"/>
      <c r="E23" s="312"/>
      <c r="F23" s="314" t="n">
        <f aca="false">B23-D23-E23</f>
        <v>0</v>
      </c>
    </row>
    <row r="24" s="307" customFormat="true" ht="18" hidden="false" customHeight="true" outlineLevel="0" collapsed="false">
      <c r="A24" s="303" t="s">
        <v>516</v>
      </c>
      <c r="B24" s="315" t="n">
        <f aca="false">SUM(B8:B23)</f>
        <v>30254000</v>
      </c>
      <c r="C24" s="316"/>
      <c r="D24" s="315" t="n">
        <f aca="false">SUM(D8:D23)</f>
        <v>0</v>
      </c>
      <c r="E24" s="315" t="n">
        <f aca="false">SUM(E8:E23)</f>
        <v>30000000</v>
      </c>
      <c r="F24" s="317" t="n">
        <f aca="false">SUM(F8:F23)</f>
        <v>25400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38.65"/>
    <col collapsed="false" customWidth="true" hidden="false" outlineLevel="0" max="5" min="2" style="318" width="13.82"/>
    <col collapsed="false" customWidth="false" hidden="false" outlineLevel="0" max="257" min="6" style="318" width="9.32"/>
  </cols>
  <sheetData>
    <row r="1" customFormat="false" ht="15" hidden="false" customHeight="false" outlineLevel="0" collapsed="false">
      <c r="A1" s="319" t="str">
        <f aca="false">CONCATENATE("8. melléklet ",ALAPADATOK!A7," ",ALAPADATOK!B7," ",ALAPADATOK!C7," ",ALAPADATOK!D7," ",ALAPADATOK!E7," ",ALAPADATOK!F7," ",ALAPADATOK!G7," ",ALAPADATOK!H7)</f>
        <v>8. melléklet a … / 2020 ( … ) önkormányzati rendelethez</v>
      </c>
      <c r="B1" s="319"/>
      <c r="C1" s="319"/>
      <c r="D1" s="319"/>
      <c r="E1" s="319"/>
    </row>
    <row r="2" customFormat="false" ht="11.1" hidden="false" customHeight="true" outlineLevel="0" collapsed="false">
      <c r="A2" s="320"/>
      <c r="B2" s="321"/>
      <c r="C2" s="321"/>
      <c r="D2" s="321"/>
      <c r="E2" s="321"/>
    </row>
    <row r="3" customFormat="false" ht="15.75" hidden="false" customHeight="false" outlineLevel="0" collapsed="false">
      <c r="A3" s="322" t="s">
        <v>521</v>
      </c>
      <c r="B3" s="322"/>
      <c r="C3" s="322"/>
      <c r="D3" s="322"/>
      <c r="E3" s="322"/>
    </row>
    <row r="4" customFormat="false" ht="15.75" hidden="false" customHeight="false" outlineLevel="0" collapsed="false">
      <c r="A4" s="322" t="s">
        <v>522</v>
      </c>
      <c r="B4" s="322"/>
      <c r="C4" s="322"/>
      <c r="D4" s="322"/>
      <c r="E4" s="322"/>
    </row>
    <row r="5" customFormat="false" ht="15.75" hidden="false" customHeight="false" outlineLevel="0" collapsed="false">
      <c r="A5" s="323" t="s">
        <v>523</v>
      </c>
      <c r="B5" s="324" t="s">
        <v>524</v>
      </c>
      <c r="C5" s="324"/>
      <c r="D5" s="324"/>
      <c r="E5" s="324"/>
    </row>
    <row r="6" customFormat="false" ht="14.25" hidden="false" customHeight="false" outlineLevel="0" collapsed="false">
      <c r="A6" s="325"/>
      <c r="B6" s="325"/>
      <c r="C6" s="325"/>
      <c r="D6" s="326" t="str">
        <f aca="false">'KV_7.sz.mell.'!F5</f>
        <v>Forintban!</v>
      </c>
      <c r="E6" s="326"/>
    </row>
    <row r="7" customFormat="false" ht="15.2" hidden="false" customHeight="true" outlineLevel="0" collapsed="false">
      <c r="A7" s="327" t="s">
        <v>525</v>
      </c>
      <c r="B7" s="328" t="str">
        <f aca="false">CONCATENATE((LEFT(KV_ÖSSZEFÜGGÉSEK!A5,4)),".")</f>
        <v>2020.</v>
      </c>
      <c r="C7" s="328" t="str">
        <f aca="false">CONCATENATE((LEFT(KV_ÖSSZEFÜGGÉSEK!A5,4))+1,".")</f>
        <v>2021.</v>
      </c>
      <c r="D7" s="328" t="str">
        <f aca="false">CONCATENATE((LEFT(KV_ÖSSZEFÜGGÉSEK!A5,4))+1,". után")</f>
        <v>2021. után</v>
      </c>
      <c r="E7" s="329" t="s">
        <v>526</v>
      </c>
    </row>
    <row r="8" customFormat="false" ht="12.75" hidden="false" customHeight="false" outlineLevel="0" collapsed="false">
      <c r="A8" s="330" t="s">
        <v>527</v>
      </c>
      <c r="B8" s="331"/>
      <c r="C8" s="331"/>
      <c r="D8" s="331"/>
      <c r="E8" s="332" t="n">
        <f aca="false">SUM(B8:D8)</f>
        <v>0</v>
      </c>
    </row>
    <row r="9" customFormat="false" ht="12.75" hidden="false" customHeight="false" outlineLevel="0" collapsed="false">
      <c r="A9" s="333" t="s">
        <v>528</v>
      </c>
      <c r="B9" s="334"/>
      <c r="C9" s="334"/>
      <c r="D9" s="334"/>
      <c r="E9" s="335" t="n">
        <f aca="false">SUM(B9:D9)</f>
        <v>0</v>
      </c>
    </row>
    <row r="10" customFormat="false" ht="12.75" hidden="false" customHeight="false" outlineLevel="0" collapsed="false">
      <c r="A10" s="336" t="s">
        <v>529</v>
      </c>
      <c r="B10" s="337"/>
      <c r="C10" s="337"/>
      <c r="D10" s="337"/>
      <c r="E10" s="338" t="n">
        <f aca="false">SUM(B10:D10)</f>
        <v>0</v>
      </c>
    </row>
    <row r="11" customFormat="false" ht="12.75" hidden="false" customHeight="false" outlineLevel="0" collapsed="false">
      <c r="A11" s="336" t="s">
        <v>530</v>
      </c>
      <c r="B11" s="337"/>
      <c r="C11" s="337"/>
      <c r="D11" s="337"/>
      <c r="E11" s="338" t="n">
        <f aca="false">SUM(B11:D11)</f>
        <v>0</v>
      </c>
    </row>
    <row r="12" customFormat="false" ht="12.75" hidden="false" customHeight="false" outlineLevel="0" collapsed="false">
      <c r="A12" s="336" t="s">
        <v>531</v>
      </c>
      <c r="B12" s="337"/>
      <c r="C12" s="337"/>
      <c r="D12" s="337"/>
      <c r="E12" s="338" t="n">
        <f aca="false">SUM(B12:D12)</f>
        <v>0</v>
      </c>
    </row>
    <row r="13" customFormat="false" ht="12.75" hidden="false" customHeight="false" outlineLevel="0" collapsed="false">
      <c r="A13" s="336" t="s">
        <v>532</v>
      </c>
      <c r="B13" s="337"/>
      <c r="C13" s="337"/>
      <c r="D13" s="337"/>
      <c r="E13" s="338" t="n">
        <f aca="false">SUM(B13:D13)</f>
        <v>0</v>
      </c>
    </row>
    <row r="14" customFormat="false" ht="13.5" hidden="false" customHeight="false" outlineLevel="0" collapsed="false">
      <c r="A14" s="339"/>
      <c r="B14" s="340"/>
      <c r="C14" s="340"/>
      <c r="D14" s="340"/>
      <c r="E14" s="338" t="n">
        <f aca="false">SUM(B14:D14)</f>
        <v>0</v>
      </c>
    </row>
    <row r="15" customFormat="false" ht="13.5" hidden="false" customHeight="false" outlineLevel="0" collapsed="false">
      <c r="A15" s="341" t="s">
        <v>533</v>
      </c>
      <c r="B15" s="342" t="n">
        <f aca="false">B8+SUM(B10:B14)</f>
        <v>0</v>
      </c>
      <c r="C15" s="342" t="n">
        <f aca="false">C8+SUM(C10:C14)</f>
        <v>0</v>
      </c>
      <c r="D15" s="342" t="n">
        <f aca="false">D8+SUM(D10:D14)</f>
        <v>0</v>
      </c>
      <c r="E15" s="343" t="n">
        <f aca="false">E8+SUM(E10:E14)</f>
        <v>0</v>
      </c>
    </row>
    <row r="16" customFormat="false" ht="13.5" hidden="false" customHeight="false" outlineLevel="0" collapsed="false">
      <c r="A16" s="344"/>
      <c r="B16" s="344"/>
      <c r="C16" s="344"/>
      <c r="D16" s="344"/>
      <c r="E16" s="344"/>
    </row>
    <row r="17" customFormat="false" ht="15.2" hidden="false" customHeight="true" outlineLevel="0" collapsed="false">
      <c r="A17" s="345" t="s">
        <v>534</v>
      </c>
      <c r="B17" s="346" t="str">
        <f aca="false">+B7</f>
        <v>2020.</v>
      </c>
      <c r="C17" s="346" t="str">
        <f aca="false">+C7</f>
        <v>2021.</v>
      </c>
      <c r="D17" s="346" t="str">
        <f aca="false">+D7</f>
        <v>2021. után</v>
      </c>
      <c r="E17" s="347" t="s">
        <v>526</v>
      </c>
    </row>
    <row r="18" customFormat="false" ht="12.75" hidden="false" customHeight="false" outlineLevel="0" collapsed="false">
      <c r="A18" s="330" t="s">
        <v>535</v>
      </c>
      <c r="B18" s="331" t="n">
        <v>600000</v>
      </c>
      <c r="C18" s="331"/>
      <c r="D18" s="331"/>
      <c r="E18" s="332" t="n">
        <f aca="false">SUM(B18:D18)</f>
        <v>600000</v>
      </c>
    </row>
    <row r="19" customFormat="false" ht="12.75" hidden="false" customHeight="false" outlineLevel="0" collapsed="false">
      <c r="A19" s="348" t="s">
        <v>536</v>
      </c>
      <c r="B19" s="337" t="n">
        <v>23325087</v>
      </c>
      <c r="C19" s="337"/>
      <c r="D19" s="337"/>
      <c r="E19" s="338" t="n">
        <f aca="false">SUM(B19:D19)</f>
        <v>23325087</v>
      </c>
    </row>
    <row r="20" customFormat="false" ht="12.75" hidden="false" customHeight="false" outlineLevel="0" collapsed="false">
      <c r="A20" s="336" t="s">
        <v>537</v>
      </c>
      <c r="B20" s="337" t="n">
        <v>2426960</v>
      </c>
      <c r="C20" s="337"/>
      <c r="D20" s="337"/>
      <c r="E20" s="338" t="n">
        <f aca="false">SUM(B20:D20)</f>
        <v>2426960</v>
      </c>
    </row>
    <row r="21" customFormat="false" ht="12.75" hidden="false" customHeight="false" outlineLevel="0" collapsed="false">
      <c r="A21" s="336" t="s">
        <v>538</v>
      </c>
      <c r="B21" s="337"/>
      <c r="C21" s="337"/>
      <c r="D21" s="337"/>
      <c r="E21" s="338" t="n">
        <f aca="false">SUM(B21:D21)</f>
        <v>0</v>
      </c>
    </row>
    <row r="22" customFormat="false" ht="12.75" hidden="false" customHeight="false" outlineLevel="0" collapsed="false">
      <c r="A22" s="349"/>
      <c r="B22" s="337"/>
      <c r="C22" s="337"/>
      <c r="D22" s="337"/>
      <c r="E22" s="338" t="n">
        <f aca="false">SUM(B22:D22)</f>
        <v>0</v>
      </c>
    </row>
    <row r="23" customFormat="false" ht="13.5" hidden="false" customHeight="false" outlineLevel="0" collapsed="false">
      <c r="A23" s="339"/>
      <c r="B23" s="340"/>
      <c r="C23" s="340"/>
      <c r="D23" s="340"/>
      <c r="E23" s="338" t="n">
        <f aca="false">SUM(B23:D23)</f>
        <v>0</v>
      </c>
    </row>
    <row r="24" customFormat="false" ht="13.5" hidden="false" customHeight="false" outlineLevel="0" collapsed="false">
      <c r="A24" s="341" t="s">
        <v>539</v>
      </c>
      <c r="B24" s="342" t="n">
        <f aca="false">SUM(B18:B23)</f>
        <v>26352047</v>
      </c>
      <c r="C24" s="342" t="n">
        <f aca="false">SUM(C18:C23)</f>
        <v>0</v>
      </c>
      <c r="D24" s="342" t="n">
        <f aca="false">SUM(D18:D23)</f>
        <v>0</v>
      </c>
      <c r="E24" s="343" t="n">
        <f aca="false">SUM(E18:E23)</f>
        <v>26352047</v>
      </c>
    </row>
    <row r="25" customFormat="false" ht="12.75" hidden="false" customHeight="false" outlineLevel="0" collapsed="false">
      <c r="A25" s="350"/>
      <c r="B25" s="350"/>
      <c r="C25" s="350"/>
      <c r="D25" s="350"/>
      <c r="E25" s="350"/>
    </row>
    <row r="26" customFormat="false" ht="15.75" hidden="false" customHeight="false" outlineLevel="0" collapsed="false">
      <c r="A26" s="323" t="s">
        <v>523</v>
      </c>
      <c r="B26" s="324"/>
      <c r="C26" s="324"/>
      <c r="D26" s="324"/>
      <c r="E26" s="324"/>
    </row>
    <row r="27" customFormat="false" ht="14.25" hidden="false" customHeight="false" outlineLevel="0" collapsed="false">
      <c r="A27" s="350"/>
      <c r="B27" s="350"/>
      <c r="C27" s="350"/>
      <c r="D27" s="351" t="str">
        <f aca="false">D6</f>
        <v>Forintban!</v>
      </c>
      <c r="E27" s="351"/>
    </row>
    <row r="28" customFormat="false" ht="13.5" hidden="false" customHeight="false" outlineLevel="0" collapsed="false">
      <c r="A28" s="345" t="s">
        <v>525</v>
      </c>
      <c r="B28" s="346" t="str">
        <f aca="false">+B17</f>
        <v>2020.</v>
      </c>
      <c r="C28" s="346" t="str">
        <f aca="false">+C17</f>
        <v>2021.</v>
      </c>
      <c r="D28" s="346" t="str">
        <f aca="false">+D17</f>
        <v>2021. után</v>
      </c>
      <c r="E28" s="347" t="s">
        <v>526</v>
      </c>
    </row>
    <row r="29" customFormat="false" ht="12.75" hidden="false" customHeight="false" outlineLevel="0" collapsed="false">
      <c r="A29" s="330" t="s">
        <v>527</v>
      </c>
      <c r="B29" s="331"/>
      <c r="C29" s="331"/>
      <c r="D29" s="331"/>
      <c r="E29" s="332" t="n">
        <f aca="false">SUM(B29:D29)</f>
        <v>0</v>
      </c>
    </row>
    <row r="30" customFormat="false" ht="12.75" hidden="false" customHeight="false" outlineLevel="0" collapsed="false">
      <c r="A30" s="333" t="s">
        <v>528</v>
      </c>
      <c r="B30" s="334"/>
      <c r="C30" s="334"/>
      <c r="D30" s="334"/>
      <c r="E30" s="335" t="n">
        <f aca="false">SUM(B30:D30)</f>
        <v>0</v>
      </c>
    </row>
    <row r="31" customFormat="false" ht="12.75" hidden="false" customHeight="false" outlineLevel="0" collapsed="false">
      <c r="A31" s="336" t="s">
        <v>529</v>
      </c>
      <c r="B31" s="337"/>
      <c r="C31" s="337"/>
      <c r="D31" s="337"/>
      <c r="E31" s="338" t="n">
        <f aca="false">SUM(B31:D31)</f>
        <v>0</v>
      </c>
    </row>
    <row r="32" customFormat="false" ht="12.75" hidden="false" customHeight="false" outlineLevel="0" collapsed="false">
      <c r="A32" s="336" t="s">
        <v>530</v>
      </c>
      <c r="B32" s="337"/>
      <c r="C32" s="337"/>
      <c r="D32" s="337"/>
      <c r="E32" s="338" t="n">
        <f aca="false">SUM(B32:D32)</f>
        <v>0</v>
      </c>
    </row>
    <row r="33" customFormat="false" ht="12.75" hidden="false" customHeight="false" outlineLevel="0" collapsed="false">
      <c r="A33" s="336" t="s">
        <v>531</v>
      </c>
      <c r="B33" s="337"/>
      <c r="C33" s="337"/>
      <c r="D33" s="337"/>
      <c r="E33" s="338" t="n">
        <f aca="false">SUM(B33:D33)</f>
        <v>0</v>
      </c>
    </row>
    <row r="34" customFormat="false" ht="12.75" hidden="false" customHeight="false" outlineLevel="0" collapsed="false">
      <c r="A34" s="336" t="s">
        <v>532</v>
      </c>
      <c r="B34" s="337"/>
      <c r="C34" s="337"/>
      <c r="D34" s="337"/>
      <c r="E34" s="338" t="n">
        <f aca="false">SUM(B34:D34)</f>
        <v>0</v>
      </c>
    </row>
    <row r="35" customFormat="false" ht="13.5" hidden="false" customHeight="false" outlineLevel="0" collapsed="false">
      <c r="A35" s="339"/>
      <c r="B35" s="340"/>
      <c r="C35" s="340"/>
      <c r="D35" s="340"/>
      <c r="E35" s="338" t="n">
        <f aca="false">SUM(B35:D35)</f>
        <v>0</v>
      </c>
    </row>
    <row r="36" customFormat="false" ht="13.5" hidden="false" customHeight="false" outlineLevel="0" collapsed="false">
      <c r="A36" s="341" t="s">
        <v>533</v>
      </c>
      <c r="B36" s="342" t="n">
        <f aca="false">B29+SUM(B31:B35)</f>
        <v>0</v>
      </c>
      <c r="C36" s="342" t="n">
        <f aca="false">C29+SUM(C31:C35)</f>
        <v>0</v>
      </c>
      <c r="D36" s="342" t="n">
        <f aca="false">D29+SUM(D31:D35)</f>
        <v>0</v>
      </c>
      <c r="E36" s="343" t="n">
        <f aca="false">E29+SUM(E31:E35)</f>
        <v>0</v>
      </c>
    </row>
    <row r="37" customFormat="false" ht="13.5" hidden="false" customHeight="false" outlineLevel="0" collapsed="false">
      <c r="A37" s="344"/>
      <c r="B37" s="344"/>
      <c r="C37" s="344"/>
      <c r="D37" s="344"/>
      <c r="E37" s="344"/>
    </row>
    <row r="38" customFormat="false" ht="13.5" hidden="false" customHeight="false" outlineLevel="0" collapsed="false">
      <c r="A38" s="345" t="s">
        <v>534</v>
      </c>
      <c r="B38" s="346" t="str">
        <f aca="false">+B28</f>
        <v>2020.</v>
      </c>
      <c r="C38" s="346" t="str">
        <f aca="false">+C28</f>
        <v>2021.</v>
      </c>
      <c r="D38" s="346" t="str">
        <f aca="false">+D28</f>
        <v>2021. után</v>
      </c>
      <c r="E38" s="347" t="s">
        <v>526</v>
      </c>
    </row>
    <row r="39" customFormat="false" ht="12.75" hidden="false" customHeight="false" outlineLevel="0" collapsed="false">
      <c r="A39" s="330" t="s">
        <v>535</v>
      </c>
      <c r="B39" s="331"/>
      <c r="C39" s="331"/>
      <c r="D39" s="331"/>
      <c r="E39" s="332" t="n">
        <f aca="false">SUM(B39:D39)</f>
        <v>0</v>
      </c>
    </row>
    <row r="40" customFormat="false" ht="12.75" hidden="false" customHeight="false" outlineLevel="0" collapsed="false">
      <c r="A40" s="348" t="s">
        <v>536</v>
      </c>
      <c r="B40" s="337"/>
      <c r="C40" s="337"/>
      <c r="D40" s="337"/>
      <c r="E40" s="338" t="n">
        <f aca="false">SUM(B40:D40)</f>
        <v>0</v>
      </c>
    </row>
    <row r="41" customFormat="false" ht="12.75" hidden="false" customHeight="false" outlineLevel="0" collapsed="false">
      <c r="A41" s="336" t="s">
        <v>537</v>
      </c>
      <c r="B41" s="337"/>
      <c r="C41" s="337"/>
      <c r="D41" s="337"/>
      <c r="E41" s="338" t="n">
        <f aca="false">SUM(B41:D41)</f>
        <v>0</v>
      </c>
    </row>
    <row r="42" customFormat="false" ht="12.75" hidden="false" customHeight="false" outlineLevel="0" collapsed="false">
      <c r="A42" s="336" t="s">
        <v>538</v>
      </c>
      <c r="B42" s="337"/>
      <c r="C42" s="337"/>
      <c r="D42" s="337"/>
      <c r="E42" s="338" t="n">
        <f aca="false">SUM(B42:D42)</f>
        <v>0</v>
      </c>
    </row>
    <row r="43" customFormat="false" ht="13.5" hidden="false" customHeight="false" outlineLevel="0" collapsed="false">
      <c r="A43" s="339"/>
      <c r="B43" s="340"/>
      <c r="C43" s="340"/>
      <c r="D43" s="340"/>
      <c r="E43" s="338" t="n">
        <f aca="false">SUM(B43:D43)</f>
        <v>0</v>
      </c>
    </row>
    <row r="44" customFormat="false" ht="13.5" hidden="false" customHeight="false" outlineLevel="0" collapsed="false">
      <c r="A44" s="341" t="s">
        <v>539</v>
      </c>
      <c r="B44" s="342" t="n">
        <f aca="false">SUM(B39:B43)</f>
        <v>0</v>
      </c>
      <c r="C44" s="342" t="n">
        <f aca="false">SUM(C39:C43)</f>
        <v>0</v>
      </c>
      <c r="D44" s="342" t="n">
        <f aca="false">SUM(D39:D43)</f>
        <v>0</v>
      </c>
      <c r="E44" s="343" t="n">
        <f aca="false">SUM(E39:E43)</f>
        <v>0</v>
      </c>
    </row>
    <row r="45" customFormat="false" ht="12.75" hidden="false" customHeight="false" outlineLevel="0" collapsed="false">
      <c r="A45" s="350"/>
      <c r="B45" s="350"/>
      <c r="C45" s="350"/>
      <c r="D45" s="350"/>
      <c r="E45" s="350"/>
    </row>
    <row r="46" customFormat="false" ht="14.25" hidden="false" customHeight="false" outlineLevel="0" collapsed="false">
      <c r="A46" s="352" t="str">
        <f aca="false">+CONCATENATE("Önkormányzaton kívüli EU-s projektekhez történő hozzájárulás ",LEFT(KV_ÖSSZEFÜGGÉSEK!A5,4),". évi előirányzat")</f>
        <v>Önkormányzaton kívüli EU-s projektekhez történő hozzájárulás 2020. évi előirányzat</v>
      </c>
      <c r="B46" s="352"/>
      <c r="C46" s="352"/>
      <c r="D46" s="352"/>
      <c r="E46" s="352"/>
    </row>
    <row r="47" customFormat="false" ht="13.5" hidden="false" customHeight="false" outlineLevel="0" collapsed="false">
      <c r="A47" s="350"/>
      <c r="B47" s="350"/>
      <c r="C47" s="350"/>
      <c r="D47" s="350"/>
      <c r="E47" s="350"/>
    </row>
    <row r="48" customFormat="false" ht="13.5" hidden="false" customHeight="false" outlineLevel="0" collapsed="false">
      <c r="A48" s="353" t="s">
        <v>540</v>
      </c>
      <c r="B48" s="353"/>
      <c r="C48" s="353"/>
      <c r="D48" s="354" t="s">
        <v>541</v>
      </c>
      <c r="E48" s="354"/>
      <c r="H48" s="355"/>
    </row>
    <row r="49" customFormat="false" ht="12.75" hidden="false" customHeight="false" outlineLevel="0" collapsed="false">
      <c r="A49" s="356"/>
      <c r="B49" s="356"/>
      <c r="C49" s="356"/>
      <c r="D49" s="357"/>
      <c r="E49" s="357"/>
    </row>
    <row r="50" customFormat="false" ht="13.5" hidden="false" customHeight="false" outlineLevel="0" collapsed="false">
      <c r="A50" s="358"/>
      <c r="B50" s="358"/>
      <c r="C50" s="358"/>
      <c r="D50" s="359"/>
      <c r="E50" s="359"/>
    </row>
    <row r="51" customFormat="false" ht="13.5" hidden="false" customHeight="false" outlineLevel="0" collapsed="false">
      <c r="A51" s="360" t="s">
        <v>539</v>
      </c>
      <c r="B51" s="360"/>
      <c r="C51" s="360"/>
      <c r="D51" s="361" t="n">
        <f aca="false">SUM(D49:E50)</f>
        <v>0</v>
      </c>
      <c r="E51" s="361"/>
    </row>
    <row r="52" customFormat="false" ht="12.75" hidden="false" customHeight="false" outlineLevel="0" collapsed="false">
      <c r="A52" s="325"/>
      <c r="B52" s="325"/>
      <c r="C52" s="325"/>
      <c r="D52" s="325"/>
      <c r="E52" s="325"/>
    </row>
    <row r="53" customFormat="false" ht="12.75" hidden="false" customHeight="false" outlineLevel="0" collapsed="false">
      <c r="A53" s="325"/>
      <c r="B53" s="325"/>
      <c r="C53" s="325"/>
      <c r="D53" s="325"/>
      <c r="E53" s="325"/>
    </row>
    <row r="54" customFormat="false" ht="12.75" hidden="false" customHeight="false" outlineLevel="0" collapsed="false">
      <c r="A54" s="325"/>
      <c r="B54" s="325"/>
      <c r="C54" s="325"/>
      <c r="D54" s="325"/>
      <c r="E54" s="325"/>
    </row>
    <row r="55" customFormat="false" ht="12.75" hidden="false" customHeight="false" outlineLevel="0" collapsed="false">
      <c r="A55" s="325"/>
      <c r="B55" s="325"/>
      <c r="C55" s="325"/>
      <c r="D55" s="325"/>
      <c r="E55" s="325"/>
    </row>
    <row r="56" customFormat="false" ht="12.75" hidden="false" customHeight="false" outlineLevel="0" collapsed="false">
      <c r="A56" s="325"/>
      <c r="B56" s="325"/>
      <c r="C56" s="325"/>
      <c r="D56" s="325"/>
      <c r="E56" s="325"/>
    </row>
    <row r="57" customFormat="false" ht="12.75" hidden="false" customHeight="false" outlineLevel="0" collapsed="false">
      <c r="A57" s="325"/>
      <c r="B57" s="325"/>
      <c r="C57" s="325"/>
      <c r="D57" s="325"/>
      <c r="E57" s="325"/>
    </row>
    <row r="58" customFormat="false" ht="12.75" hidden="false" customHeight="false" outlineLevel="0" collapsed="false">
      <c r="A58" s="325"/>
      <c r="B58" s="325"/>
      <c r="C58" s="325"/>
      <c r="D58" s="325"/>
      <c r="E58" s="325"/>
    </row>
    <row r="59" customFormat="false" ht="12.75" hidden="false" customHeight="false" outlineLevel="0" collapsed="false">
      <c r="A59" s="325"/>
      <c r="B59" s="325"/>
      <c r="C59" s="325"/>
      <c r="D59" s="325"/>
      <c r="E59" s="325"/>
    </row>
    <row r="60" customFormat="false" ht="12.75" hidden="false" customHeight="false" outlineLevel="0" collapsed="false">
      <c r="A60" s="325"/>
      <c r="B60" s="325"/>
      <c r="C60" s="325"/>
      <c r="D60" s="325"/>
      <c r="E60" s="325"/>
    </row>
    <row r="61" customFormat="false" ht="12.75" hidden="false" customHeight="false" outlineLevel="0" collapsed="false">
      <c r="A61" s="325"/>
      <c r="B61" s="325"/>
      <c r="C61" s="325"/>
      <c r="D61" s="325"/>
      <c r="E61" s="325"/>
    </row>
    <row r="62" customFormat="false" ht="12.75" hidden="false" customHeight="false" outlineLevel="0" collapsed="false">
      <c r="A62" s="325"/>
      <c r="B62" s="325"/>
      <c r="C62" s="325"/>
      <c r="D62" s="325"/>
      <c r="E62" s="325"/>
    </row>
    <row r="63" customFormat="false" ht="12.75" hidden="false" customHeight="false" outlineLevel="0" collapsed="false">
      <c r="A63" s="325"/>
      <c r="B63" s="325"/>
      <c r="C63" s="325"/>
      <c r="D63" s="325"/>
      <c r="E63" s="325"/>
    </row>
    <row r="64" customFormat="false" ht="12.75" hidden="false" customHeight="false" outlineLevel="0" collapsed="false">
      <c r="A64" s="325"/>
      <c r="B64" s="325"/>
      <c r="C64" s="325"/>
      <c r="D64" s="325"/>
      <c r="E64" s="325"/>
    </row>
    <row r="65" customFormat="false" ht="12.75" hidden="false" customHeight="false" outlineLevel="0" collapsed="false">
      <c r="A65" s="325"/>
      <c r="B65" s="325"/>
      <c r="C65" s="325"/>
      <c r="D65" s="325"/>
      <c r="E65" s="325"/>
    </row>
    <row r="66" customFormat="false" ht="12.75" hidden="false" customHeight="false" outlineLevel="0" collapsed="false">
      <c r="A66" s="325"/>
      <c r="B66" s="325"/>
      <c r="C66" s="325"/>
      <c r="D66" s="325"/>
      <c r="E66" s="325"/>
    </row>
    <row r="67" customFormat="false" ht="12.75" hidden="false" customHeight="false" outlineLevel="0" collapsed="false">
      <c r="A67" s="325"/>
      <c r="B67" s="325"/>
      <c r="C67" s="325"/>
      <c r="D67" s="325"/>
      <c r="E67" s="325"/>
    </row>
    <row r="68" customFormat="false" ht="12.75" hidden="false" customHeight="false" outlineLevel="0" collapsed="false">
      <c r="A68" s="325"/>
      <c r="B68" s="325"/>
      <c r="C68" s="325"/>
      <c r="D68" s="325"/>
      <c r="E68" s="325"/>
    </row>
    <row r="69" customFormat="false" ht="12.75" hidden="false" customHeight="false" outlineLevel="0" collapsed="false">
      <c r="A69" s="325"/>
      <c r="B69" s="325"/>
      <c r="C69" s="325"/>
      <c r="D69" s="325"/>
      <c r="E69" s="325"/>
    </row>
    <row r="70" customFormat="false" ht="12.75" hidden="false" customHeight="false" outlineLevel="0" collapsed="false">
      <c r="A70" s="325"/>
      <c r="B70" s="325"/>
      <c r="C70" s="325"/>
      <c r="D70" s="325"/>
      <c r="E70" s="325"/>
    </row>
    <row r="71" customFormat="false" ht="12.75" hidden="false" customHeight="false" outlineLevel="0" collapsed="false">
      <c r="A71" s="325"/>
      <c r="B71" s="325"/>
      <c r="C71" s="325"/>
      <c r="D71" s="325"/>
      <c r="E71" s="325"/>
    </row>
    <row r="72" customFormat="false" ht="12.75" hidden="false" customHeight="false" outlineLevel="0" collapsed="false">
      <c r="A72" s="325"/>
      <c r="B72" s="325"/>
      <c r="C72" s="325"/>
      <c r="D72" s="325"/>
      <c r="E72" s="325"/>
    </row>
    <row r="73" customFormat="false" ht="12.75" hidden="false" customHeight="false" outlineLevel="0" collapsed="false">
      <c r="A73" s="325"/>
      <c r="B73" s="325"/>
      <c r="C73" s="325"/>
      <c r="D73" s="325"/>
      <c r="E73" s="325"/>
    </row>
    <row r="74" customFormat="false" ht="12.75" hidden="false" customHeight="false" outlineLevel="0" collapsed="false">
      <c r="A74" s="325"/>
      <c r="B74" s="325"/>
      <c r="C74" s="325"/>
      <c r="D74" s="325"/>
      <c r="E74" s="325"/>
    </row>
    <row r="75" customFormat="false" ht="12.75" hidden="false" customHeight="false" outlineLevel="0" collapsed="false">
      <c r="A75" s="325"/>
      <c r="B75" s="325"/>
      <c r="C75" s="325"/>
      <c r="D75" s="325"/>
      <c r="E75" s="325"/>
    </row>
    <row r="76" customFormat="false" ht="12.75" hidden="false" customHeight="false" outlineLevel="0" collapsed="false">
      <c r="A76" s="325"/>
      <c r="B76" s="325"/>
      <c r="C76" s="325"/>
      <c r="D76" s="325"/>
      <c r="E76" s="325"/>
    </row>
    <row r="77" customFormat="false" ht="12.75" hidden="false" customHeight="false" outlineLevel="0" collapsed="false">
      <c r="A77" s="325"/>
      <c r="B77" s="325"/>
      <c r="C77" s="325"/>
      <c r="D77" s="325"/>
      <c r="E77" s="325"/>
    </row>
    <row r="78" customFormat="false" ht="12.75" hidden="false" customHeight="false" outlineLevel="0" collapsed="false">
      <c r="A78" s="325"/>
      <c r="B78" s="325"/>
      <c r="C78" s="325"/>
      <c r="D78" s="325"/>
      <c r="E78" s="325"/>
    </row>
    <row r="79" customFormat="false" ht="12.75" hidden="false" customHeight="false" outlineLevel="0" collapsed="false">
      <c r="A79" s="325"/>
      <c r="B79" s="325"/>
      <c r="C79" s="325"/>
      <c r="D79" s="325"/>
      <c r="E79" s="325"/>
    </row>
    <row r="80" customFormat="false" ht="12.75" hidden="false" customHeight="false" outlineLevel="0" collapsed="false">
      <c r="A80" s="325"/>
      <c r="B80" s="325"/>
      <c r="C80" s="325"/>
      <c r="D80" s="325"/>
      <c r="E80" s="325"/>
    </row>
    <row r="81" customFormat="false" ht="12.75" hidden="false" customHeight="false" outlineLevel="0" collapsed="false">
      <c r="A81" s="325"/>
      <c r="B81" s="325"/>
      <c r="C81" s="325"/>
      <c r="D81" s="325"/>
      <c r="E81" s="325"/>
    </row>
    <row r="82" customFormat="false" ht="12.75" hidden="false" customHeight="false" outlineLevel="0" collapsed="false">
      <c r="A82" s="325"/>
      <c r="B82" s="325"/>
      <c r="C82" s="325"/>
      <c r="D82" s="325"/>
      <c r="E82" s="325"/>
    </row>
    <row r="83" customFormat="false" ht="12.75" hidden="false" customHeight="false" outlineLevel="0" collapsed="false">
      <c r="A83" s="325"/>
      <c r="B83" s="325"/>
      <c r="C83" s="325"/>
      <c r="D83" s="325"/>
      <c r="E83" s="325"/>
    </row>
    <row r="84" customFormat="false" ht="12.75" hidden="false" customHeight="false" outlineLevel="0" collapsed="false">
      <c r="A84" s="325"/>
      <c r="B84" s="325"/>
      <c r="C84" s="325"/>
      <c r="D84" s="325"/>
      <c r="E84" s="325"/>
    </row>
    <row r="85" customFormat="false" ht="12.75" hidden="false" customHeight="false" outlineLevel="0" collapsed="false">
      <c r="A85" s="325"/>
      <c r="B85" s="325"/>
      <c r="C85" s="325"/>
      <c r="D85" s="325"/>
      <c r="E85" s="325"/>
    </row>
    <row r="86" customFormat="false" ht="12.75" hidden="false" customHeight="false" outlineLevel="0" collapsed="false">
      <c r="A86" s="325"/>
      <c r="B86" s="325"/>
      <c r="C86" s="325"/>
      <c r="D86" s="325"/>
      <c r="E86" s="325"/>
    </row>
    <row r="87" customFormat="false" ht="12.75" hidden="false" customHeight="false" outlineLevel="0" collapsed="false">
      <c r="A87" s="325"/>
      <c r="B87" s="325"/>
      <c r="C87" s="325"/>
      <c r="D87" s="325"/>
      <c r="E87" s="325"/>
    </row>
    <row r="88" customFormat="false" ht="12.75" hidden="false" customHeight="false" outlineLevel="0" collapsed="false">
      <c r="A88" s="325"/>
      <c r="B88" s="325"/>
      <c r="C88" s="325"/>
      <c r="D88" s="325"/>
      <c r="E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</row>
    <row r="90" customFormat="false" ht="12.75" hidden="false" customHeight="false" outlineLevel="0" collapsed="false">
      <c r="A90" s="325"/>
      <c r="B90" s="325"/>
      <c r="C90" s="325"/>
      <c r="D90" s="325"/>
      <c r="E90" s="325"/>
    </row>
    <row r="91" customFormat="false" ht="12.75" hidden="false" customHeight="false" outlineLevel="0" collapsed="false">
      <c r="A91" s="325"/>
      <c r="B91" s="325"/>
      <c r="C91" s="325"/>
      <c r="D91" s="325"/>
      <c r="E91" s="325"/>
    </row>
    <row r="92" customFormat="false" ht="12.75" hidden="false" customHeight="false" outlineLevel="0" collapsed="false">
      <c r="A92" s="325"/>
      <c r="B92" s="325"/>
      <c r="C92" s="325"/>
      <c r="D92" s="325"/>
      <c r="E92" s="325"/>
    </row>
    <row r="93" customFormat="false" ht="12.75" hidden="false" customHeight="false" outlineLevel="0" collapsed="false">
      <c r="A93" s="325"/>
      <c r="B93" s="325"/>
      <c r="C93" s="325"/>
      <c r="D93" s="325"/>
      <c r="E93" s="325"/>
    </row>
    <row r="94" customFormat="false" ht="12.75" hidden="false" customHeight="false" outlineLevel="0" collapsed="false">
      <c r="A94" s="325"/>
      <c r="B94" s="325"/>
      <c r="C94" s="325"/>
      <c r="D94" s="325"/>
      <c r="E94" s="325"/>
    </row>
    <row r="95" customFormat="false" ht="12.75" hidden="false" customHeight="false" outlineLevel="0" collapsed="false">
      <c r="A95" s="325"/>
      <c r="B95" s="325"/>
      <c r="C95" s="325"/>
      <c r="D95" s="325"/>
      <c r="E95" s="325"/>
    </row>
    <row r="96" customFormat="false" ht="12.75" hidden="false" customHeight="false" outlineLevel="0" collapsed="false">
      <c r="A96" s="325"/>
      <c r="B96" s="325"/>
      <c r="C96" s="325"/>
      <c r="D96" s="325"/>
      <c r="E96" s="325"/>
    </row>
    <row r="97" customFormat="false" ht="12.75" hidden="false" customHeight="false" outlineLevel="0" collapsed="false">
      <c r="A97" s="325"/>
      <c r="B97" s="325"/>
      <c r="C97" s="325"/>
      <c r="D97" s="325"/>
      <c r="E97" s="325"/>
    </row>
    <row r="98" customFormat="false" ht="12.75" hidden="false" customHeight="false" outlineLevel="0" collapsed="false">
      <c r="A98" s="325"/>
      <c r="B98" s="325"/>
      <c r="C98" s="325"/>
      <c r="D98" s="325"/>
      <c r="E98" s="325"/>
    </row>
    <row r="99" customFormat="false" ht="12.75" hidden="false" customHeight="false" outlineLevel="0" collapsed="false">
      <c r="A99" s="325"/>
      <c r="B99" s="325"/>
      <c r="C99" s="325"/>
      <c r="D99" s="325"/>
      <c r="E99" s="325"/>
    </row>
    <row r="100" customFormat="false" ht="12.75" hidden="false" customHeight="false" outlineLevel="0" collapsed="false">
      <c r="A100" s="325"/>
      <c r="B100" s="325"/>
      <c r="C100" s="325"/>
      <c r="D100" s="325"/>
      <c r="E100" s="325"/>
    </row>
    <row r="101" customFormat="false" ht="12.75" hidden="false" customHeight="false" outlineLevel="0" collapsed="false">
      <c r="A101" s="325"/>
      <c r="B101" s="325"/>
      <c r="C101" s="325"/>
      <c r="D101" s="325"/>
      <c r="E101" s="325"/>
    </row>
    <row r="102" customFormat="false" ht="12.75" hidden="false" customHeight="false" outlineLevel="0" collapsed="false">
      <c r="A102" s="325"/>
      <c r="B102" s="325"/>
      <c r="C102" s="325"/>
      <c r="D102" s="325"/>
      <c r="E102" s="325"/>
    </row>
    <row r="103" customFormat="false" ht="12.75" hidden="false" customHeight="false" outlineLevel="0" collapsed="false">
      <c r="A103" s="325"/>
      <c r="B103" s="325"/>
      <c r="C103" s="325"/>
      <c r="D103" s="325"/>
      <c r="E103" s="325"/>
    </row>
    <row r="104" customFormat="false" ht="12.75" hidden="false" customHeight="false" outlineLevel="0" collapsed="false">
      <c r="A104" s="325"/>
      <c r="B104" s="325"/>
      <c r="C104" s="325"/>
      <c r="D104" s="325"/>
      <c r="E104" s="325"/>
    </row>
    <row r="105" customFormat="false" ht="12.75" hidden="false" customHeight="false" outlineLevel="0" collapsed="false">
      <c r="A105" s="325"/>
      <c r="B105" s="325"/>
      <c r="C105" s="325"/>
      <c r="D105" s="325"/>
      <c r="E105" s="325"/>
    </row>
    <row r="106" customFormat="false" ht="12.75" hidden="false" customHeight="false" outlineLevel="0" collapsed="false">
      <c r="A106" s="325"/>
      <c r="B106" s="325"/>
      <c r="C106" s="325"/>
      <c r="D106" s="325"/>
      <c r="E106" s="325"/>
    </row>
    <row r="107" customFormat="false" ht="12.75" hidden="false" customHeight="false" outlineLevel="0" collapsed="false">
      <c r="A107" s="325"/>
      <c r="B107" s="325"/>
      <c r="C107" s="325"/>
      <c r="D107" s="325"/>
      <c r="E107" s="325"/>
    </row>
    <row r="108" customFormat="false" ht="12.75" hidden="false" customHeight="false" outlineLevel="0" collapsed="false">
      <c r="A108" s="325"/>
      <c r="B108" s="325"/>
      <c r="C108" s="325"/>
      <c r="D108" s="325"/>
      <c r="E108" s="325"/>
    </row>
    <row r="109" customFormat="false" ht="12.75" hidden="false" customHeight="false" outlineLevel="0" collapsed="false">
      <c r="A109" s="325"/>
      <c r="B109" s="325"/>
      <c r="C109" s="325"/>
      <c r="D109" s="325"/>
      <c r="E109" s="325"/>
    </row>
    <row r="110" customFormat="false" ht="12.75" hidden="false" customHeight="false" outlineLevel="0" collapsed="false">
      <c r="A110" s="325"/>
      <c r="B110" s="325"/>
      <c r="C110" s="325"/>
      <c r="D110" s="325"/>
      <c r="E110" s="325"/>
    </row>
    <row r="111" customFormat="false" ht="12.75" hidden="false" customHeight="false" outlineLevel="0" collapsed="false">
      <c r="A111" s="325"/>
      <c r="B111" s="325"/>
      <c r="C111" s="325"/>
      <c r="D111" s="325"/>
      <c r="E111" s="325"/>
    </row>
    <row r="112" customFormat="false" ht="12.75" hidden="false" customHeight="false" outlineLevel="0" collapsed="false">
      <c r="A112" s="325"/>
      <c r="B112" s="325"/>
      <c r="C112" s="325"/>
      <c r="D112" s="325"/>
      <c r="E112" s="325"/>
    </row>
    <row r="113" customFormat="false" ht="12.75" hidden="false" customHeight="false" outlineLevel="0" collapsed="false">
      <c r="A113" s="325"/>
      <c r="B113" s="325"/>
      <c r="C113" s="325"/>
      <c r="D113" s="325"/>
      <c r="E113" s="325"/>
    </row>
    <row r="114" customFormat="false" ht="12.75" hidden="false" customHeight="false" outlineLevel="0" collapsed="false">
      <c r="A114" s="325"/>
      <c r="B114" s="325"/>
      <c r="C114" s="325"/>
      <c r="D114" s="325"/>
      <c r="E114" s="325"/>
    </row>
    <row r="115" customFormat="false" ht="12.75" hidden="false" customHeight="false" outlineLevel="0" collapsed="false">
      <c r="A115" s="325"/>
      <c r="B115" s="325"/>
      <c r="C115" s="325"/>
      <c r="D115" s="325"/>
      <c r="E115" s="325"/>
    </row>
    <row r="116" customFormat="false" ht="12.75" hidden="false" customHeight="false" outlineLevel="0" collapsed="false">
      <c r="A116" s="325"/>
      <c r="B116" s="325"/>
      <c r="C116" s="325"/>
      <c r="D116" s="325"/>
      <c r="E116" s="325"/>
    </row>
    <row r="117" customFormat="false" ht="12.75" hidden="false" customHeight="false" outlineLevel="0" collapsed="false">
      <c r="A117" s="325"/>
      <c r="B117" s="325"/>
      <c r="C117" s="325"/>
      <c r="D117" s="325"/>
      <c r="E117" s="325"/>
    </row>
    <row r="118" customFormat="false" ht="12.75" hidden="false" customHeight="false" outlineLevel="0" collapsed="false">
      <c r="A118" s="325"/>
      <c r="B118" s="325"/>
      <c r="C118" s="325"/>
      <c r="D118" s="325"/>
      <c r="E118" s="325"/>
    </row>
    <row r="119" customFormat="false" ht="12.75" hidden="false" customHeight="false" outlineLevel="0" collapsed="false">
      <c r="A119" s="325"/>
      <c r="B119" s="325"/>
      <c r="C119" s="325"/>
      <c r="D119" s="325"/>
      <c r="E119" s="325"/>
    </row>
    <row r="120" customFormat="false" ht="12.75" hidden="false" customHeight="false" outlineLevel="0" collapsed="false">
      <c r="A120" s="325"/>
      <c r="B120" s="325"/>
      <c r="C120" s="325"/>
      <c r="D120" s="325"/>
      <c r="E120" s="325"/>
    </row>
    <row r="121" customFormat="false" ht="12.75" hidden="false" customHeight="false" outlineLevel="0" collapsed="false">
      <c r="A121" s="325"/>
      <c r="B121" s="325"/>
      <c r="C121" s="325"/>
      <c r="D121" s="325"/>
      <c r="E121" s="325"/>
    </row>
    <row r="122" customFormat="false" ht="12.75" hidden="false" customHeight="false" outlineLevel="0" collapsed="false">
      <c r="A122" s="325"/>
      <c r="B122" s="325"/>
      <c r="C122" s="325"/>
      <c r="D122" s="325"/>
      <c r="E122" s="325"/>
    </row>
    <row r="123" customFormat="false" ht="12.75" hidden="false" customHeight="false" outlineLevel="0" collapsed="false">
      <c r="A123" s="325"/>
      <c r="B123" s="325"/>
      <c r="C123" s="325"/>
      <c r="D123" s="325"/>
      <c r="E123" s="325"/>
    </row>
    <row r="124" customFormat="false" ht="12.75" hidden="false" customHeight="false" outlineLevel="0" collapsed="false">
      <c r="A124" s="325"/>
      <c r="B124" s="325"/>
      <c r="C124" s="325"/>
      <c r="D124" s="325"/>
      <c r="E124" s="325"/>
    </row>
    <row r="125" customFormat="false" ht="12.75" hidden="false" customHeight="false" outlineLevel="0" collapsed="false">
      <c r="A125" s="325"/>
      <c r="B125" s="325"/>
      <c r="C125" s="325"/>
      <c r="D125" s="325"/>
      <c r="E125" s="325"/>
    </row>
    <row r="126" customFormat="false" ht="12.75" hidden="false" customHeight="false" outlineLevel="0" collapsed="false">
      <c r="A126" s="325"/>
      <c r="B126" s="325"/>
      <c r="C126" s="325"/>
      <c r="D126" s="325"/>
      <c r="E126" s="325"/>
    </row>
    <row r="127" customFormat="false" ht="12.75" hidden="false" customHeight="false" outlineLevel="0" collapsed="false">
      <c r="A127" s="325"/>
      <c r="B127" s="325"/>
      <c r="C127" s="325"/>
      <c r="D127" s="325"/>
      <c r="E127" s="325"/>
    </row>
    <row r="128" customFormat="false" ht="12.75" hidden="false" customHeight="false" outlineLevel="0" collapsed="false">
      <c r="A128" s="325"/>
      <c r="B128" s="325"/>
      <c r="C128" s="325"/>
      <c r="D128" s="325"/>
      <c r="E128" s="325"/>
    </row>
    <row r="129" customFormat="false" ht="12.75" hidden="false" customHeight="false" outlineLevel="0" collapsed="false">
      <c r="A129" s="325"/>
      <c r="B129" s="325"/>
      <c r="C129" s="325"/>
      <c r="D129" s="325"/>
      <c r="E129" s="325"/>
    </row>
    <row r="130" customFormat="false" ht="12.75" hidden="false" customHeight="false" outlineLevel="0" collapsed="false">
      <c r="A130" s="325"/>
      <c r="B130" s="325"/>
      <c r="C130" s="325"/>
      <c r="D130" s="325"/>
      <c r="E130" s="325"/>
    </row>
    <row r="131" customFormat="false" ht="12.75" hidden="false" customHeight="false" outlineLevel="0" collapsed="false">
      <c r="A131" s="325"/>
      <c r="B131" s="325"/>
      <c r="C131" s="325"/>
      <c r="D131" s="325"/>
      <c r="E131" s="325"/>
    </row>
    <row r="132" customFormat="false" ht="12.75" hidden="false" customHeight="false" outlineLevel="0" collapsed="false">
      <c r="A132" s="325"/>
      <c r="B132" s="325"/>
      <c r="C132" s="325"/>
      <c r="D132" s="325"/>
      <c r="E132" s="325"/>
    </row>
    <row r="133" customFormat="false" ht="12.75" hidden="false" customHeight="false" outlineLevel="0" collapsed="false">
      <c r="A133" s="325"/>
      <c r="B133" s="325"/>
      <c r="C133" s="325"/>
      <c r="D133" s="325"/>
      <c r="E133" s="325"/>
    </row>
    <row r="134" customFormat="false" ht="12.75" hidden="false" customHeight="false" outlineLevel="0" collapsed="false">
      <c r="A134" s="325"/>
      <c r="B134" s="325"/>
      <c r="C134" s="325"/>
      <c r="D134" s="325"/>
      <c r="E134" s="325"/>
    </row>
    <row r="135" customFormat="false" ht="12.75" hidden="false" customHeight="false" outlineLevel="0" collapsed="false">
      <c r="A135" s="325"/>
      <c r="B135" s="325"/>
      <c r="C135" s="325"/>
      <c r="D135" s="325"/>
      <c r="E135" s="325"/>
    </row>
    <row r="136" customFormat="false" ht="12.75" hidden="false" customHeight="false" outlineLevel="0" collapsed="false">
      <c r="A136" s="325"/>
      <c r="B136" s="325"/>
      <c r="C136" s="325"/>
      <c r="D136" s="325"/>
      <c r="E136" s="325"/>
    </row>
    <row r="137" customFormat="false" ht="12.75" hidden="false" customHeight="false" outlineLevel="0" collapsed="false">
      <c r="A137" s="325"/>
      <c r="B137" s="325"/>
      <c r="C137" s="325"/>
      <c r="D137" s="325"/>
      <c r="E137" s="325"/>
    </row>
    <row r="138" customFormat="false" ht="12.75" hidden="false" customHeight="false" outlineLevel="0" collapsed="false">
      <c r="A138" s="325"/>
      <c r="B138" s="325"/>
      <c r="C138" s="325"/>
      <c r="D138" s="325"/>
      <c r="E138" s="325"/>
    </row>
    <row r="139" customFormat="false" ht="12.75" hidden="false" customHeight="false" outlineLevel="0" collapsed="false">
      <c r="A139" s="325"/>
      <c r="B139" s="325"/>
      <c r="C139" s="325"/>
      <c r="D139" s="325"/>
      <c r="E139" s="325"/>
    </row>
    <row r="140" customFormat="false" ht="12.75" hidden="false" customHeight="false" outlineLevel="0" collapsed="false">
      <c r="A140" s="325"/>
      <c r="B140" s="325"/>
      <c r="C140" s="325"/>
      <c r="D140" s="325"/>
      <c r="E140" s="325"/>
    </row>
    <row r="141" customFormat="false" ht="12.75" hidden="false" customHeight="false" outlineLevel="0" collapsed="false">
      <c r="A141" s="325"/>
      <c r="B141" s="325"/>
      <c r="C141" s="325"/>
      <c r="D141" s="325"/>
      <c r="E141" s="325"/>
    </row>
    <row r="142" customFormat="false" ht="12.75" hidden="false" customHeight="false" outlineLevel="0" collapsed="false">
      <c r="A142" s="325"/>
      <c r="B142" s="325"/>
      <c r="C142" s="325"/>
      <c r="D142" s="325"/>
      <c r="E142" s="325"/>
    </row>
    <row r="143" customFormat="false" ht="12.75" hidden="false" customHeight="false" outlineLevel="0" collapsed="false">
      <c r="A143" s="325"/>
      <c r="B143" s="325"/>
      <c r="C143" s="325"/>
      <c r="D143" s="325"/>
      <c r="E143" s="325"/>
    </row>
    <row r="144" customFormat="false" ht="12.75" hidden="false" customHeight="false" outlineLevel="0" collapsed="false">
      <c r="A144" s="325"/>
      <c r="B144" s="325"/>
      <c r="C144" s="325"/>
      <c r="D144" s="325"/>
      <c r="E144" s="325"/>
    </row>
    <row r="145" customFormat="false" ht="12.75" hidden="false" customHeight="false" outlineLevel="0" collapsed="false">
      <c r="A145" s="325"/>
      <c r="B145" s="325"/>
      <c r="C145" s="325"/>
      <c r="D145" s="325"/>
      <c r="E145" s="325"/>
    </row>
    <row r="146" customFormat="false" ht="12.75" hidden="false" customHeight="false" outlineLevel="0" collapsed="false">
      <c r="A146" s="325"/>
      <c r="B146" s="325"/>
      <c r="C146" s="325"/>
      <c r="D146" s="325"/>
      <c r="E146" s="325"/>
    </row>
    <row r="147" customFormat="false" ht="12.75" hidden="false" customHeight="false" outlineLevel="0" collapsed="false">
      <c r="A147" s="325"/>
      <c r="B147" s="325"/>
      <c r="C147" s="325"/>
      <c r="D147" s="325"/>
      <c r="E147" s="325"/>
    </row>
    <row r="148" customFormat="false" ht="12.75" hidden="false" customHeight="false" outlineLevel="0" collapsed="false">
      <c r="A148" s="325"/>
      <c r="B148" s="325"/>
      <c r="C148" s="325"/>
      <c r="D148" s="325"/>
      <c r="E148" s="325"/>
    </row>
    <row r="149" customFormat="false" ht="12.75" hidden="false" customHeight="false" outlineLevel="0" collapsed="false">
      <c r="A149" s="325"/>
      <c r="B149" s="325"/>
      <c r="C149" s="325"/>
      <c r="D149" s="325"/>
      <c r="E149" s="325"/>
    </row>
    <row r="150" customFormat="false" ht="12.75" hidden="false" customHeight="false" outlineLevel="0" collapsed="false">
      <c r="A150" s="325"/>
      <c r="B150" s="325"/>
      <c r="C150" s="325"/>
      <c r="D150" s="325"/>
      <c r="E150" s="325"/>
    </row>
    <row r="151" customFormat="false" ht="12.75" hidden="false" customHeight="false" outlineLevel="0" collapsed="false">
      <c r="A151" s="325"/>
      <c r="B151" s="325"/>
      <c r="C151" s="325"/>
      <c r="D151" s="325"/>
      <c r="E151" s="325"/>
    </row>
    <row r="152" customFormat="false" ht="12.75" hidden="false" customHeight="false" outlineLevel="0" collapsed="false">
      <c r="A152" s="325"/>
      <c r="B152" s="325"/>
      <c r="C152" s="325"/>
      <c r="D152" s="325"/>
      <c r="E152" s="325"/>
    </row>
    <row r="153" customFormat="false" ht="12.75" hidden="false" customHeight="false" outlineLevel="0" collapsed="false">
      <c r="A153" s="325"/>
      <c r="B153" s="325"/>
      <c r="C153" s="325"/>
      <c r="D153" s="325"/>
      <c r="E153" s="325"/>
    </row>
    <row r="154" customFormat="false" ht="12.75" hidden="false" customHeight="false" outlineLevel="0" collapsed="false">
      <c r="A154" s="325"/>
      <c r="B154" s="325"/>
      <c r="C154" s="325"/>
      <c r="D154" s="325"/>
      <c r="E154" s="325"/>
    </row>
    <row r="155" customFormat="false" ht="12.75" hidden="false" customHeight="false" outlineLevel="0" collapsed="false">
      <c r="A155" s="325"/>
      <c r="B155" s="325"/>
      <c r="C155" s="325"/>
      <c r="D155" s="325"/>
      <c r="E155" s="325"/>
    </row>
    <row r="156" customFormat="false" ht="12.75" hidden="false" customHeight="false" outlineLevel="0" collapsed="false">
      <c r="A156" s="325"/>
      <c r="B156" s="325"/>
      <c r="C156" s="325"/>
      <c r="D156" s="325"/>
      <c r="E156" s="325"/>
    </row>
    <row r="157" customFormat="false" ht="12.75" hidden="false" customHeight="false" outlineLevel="0" collapsed="false">
      <c r="A157" s="325"/>
      <c r="B157" s="325"/>
      <c r="C157" s="325"/>
      <c r="D157" s="325"/>
      <c r="E157" s="325"/>
    </row>
    <row r="158" customFormat="false" ht="12.75" hidden="false" customHeight="false" outlineLevel="0" collapsed="false">
      <c r="A158" s="325"/>
      <c r="B158" s="325"/>
      <c r="C158" s="325"/>
      <c r="D158" s="325"/>
      <c r="E158" s="325"/>
    </row>
    <row r="159" customFormat="false" ht="12.75" hidden="false" customHeight="false" outlineLevel="0" collapsed="false">
      <c r="A159" s="325"/>
      <c r="B159" s="325"/>
      <c r="C159" s="325"/>
      <c r="D159" s="325"/>
      <c r="E159" s="325"/>
    </row>
    <row r="160" customFormat="false" ht="12.75" hidden="false" customHeight="false" outlineLevel="0" collapsed="false">
      <c r="A160" s="325"/>
      <c r="B160" s="325"/>
      <c r="C160" s="325"/>
      <c r="D160" s="325"/>
      <c r="E160" s="325"/>
    </row>
    <row r="161" customFormat="false" ht="12.75" hidden="false" customHeight="false" outlineLevel="0" collapsed="false">
      <c r="A161" s="325"/>
      <c r="B161" s="325"/>
      <c r="C161" s="325"/>
      <c r="D161" s="325"/>
      <c r="E161" s="325"/>
    </row>
    <row r="162" customFormat="false" ht="12.75" hidden="false" customHeight="false" outlineLevel="0" collapsed="false">
      <c r="A162" s="325"/>
      <c r="B162" s="325"/>
      <c r="C162" s="325"/>
      <c r="D162" s="325"/>
      <c r="E162" s="325"/>
    </row>
    <row r="163" customFormat="false" ht="12.75" hidden="false" customHeight="false" outlineLevel="0" collapsed="false">
      <c r="A163" s="325"/>
      <c r="B163" s="325"/>
      <c r="C163" s="325"/>
      <c r="D163" s="325"/>
      <c r="E163" s="325"/>
    </row>
    <row r="164" customFormat="false" ht="12.75" hidden="false" customHeight="false" outlineLevel="0" collapsed="false">
      <c r="A164" s="325"/>
      <c r="B164" s="325"/>
      <c r="C164" s="325"/>
      <c r="D164" s="325"/>
      <c r="E164" s="325"/>
    </row>
    <row r="165" customFormat="false" ht="12.75" hidden="false" customHeight="false" outlineLevel="0" collapsed="false">
      <c r="A165" s="325"/>
      <c r="B165" s="325"/>
      <c r="C165" s="325"/>
      <c r="D165" s="325"/>
      <c r="E165" s="325"/>
    </row>
    <row r="166" customFormat="false" ht="12.75" hidden="false" customHeight="false" outlineLevel="0" collapsed="false">
      <c r="A166" s="325"/>
      <c r="B166" s="325"/>
      <c r="C166" s="325"/>
      <c r="D166" s="325"/>
      <c r="E166" s="325"/>
    </row>
    <row r="167" customFormat="false" ht="12.75" hidden="false" customHeight="false" outlineLevel="0" collapsed="false">
      <c r="A167" s="325"/>
      <c r="B167" s="325"/>
      <c r="C167" s="325"/>
      <c r="D167" s="325"/>
      <c r="E167" s="325"/>
    </row>
    <row r="168" customFormat="false" ht="12.75" hidden="false" customHeight="false" outlineLevel="0" collapsed="false">
      <c r="A168" s="325"/>
      <c r="B168" s="325"/>
      <c r="C168" s="325"/>
      <c r="D168" s="325"/>
      <c r="E168" s="325"/>
    </row>
    <row r="169" customFormat="false" ht="12.75" hidden="false" customHeight="false" outlineLevel="0" collapsed="false">
      <c r="A169" s="325"/>
      <c r="B169" s="325"/>
      <c r="C169" s="325"/>
      <c r="D169" s="325"/>
      <c r="E169" s="325"/>
    </row>
    <row r="170" customFormat="false" ht="12.75" hidden="false" customHeight="false" outlineLevel="0" collapsed="false">
      <c r="A170" s="325"/>
      <c r="B170" s="325"/>
      <c r="C170" s="325"/>
      <c r="D170" s="325"/>
      <c r="E170" s="325"/>
    </row>
    <row r="171" customFormat="false" ht="12.75" hidden="false" customHeight="false" outlineLevel="0" collapsed="false">
      <c r="A171" s="325"/>
      <c r="B171" s="325"/>
      <c r="C171" s="325"/>
      <c r="D171" s="325"/>
      <c r="E171" s="325"/>
    </row>
    <row r="172" customFormat="false" ht="12.75" hidden="false" customHeight="false" outlineLevel="0" collapsed="false">
      <c r="A172" s="325"/>
      <c r="B172" s="325"/>
      <c r="C172" s="325"/>
      <c r="D172" s="325"/>
      <c r="E172" s="325"/>
    </row>
    <row r="173" customFormat="false" ht="12.75" hidden="false" customHeight="false" outlineLevel="0" collapsed="false">
      <c r="A173" s="325"/>
      <c r="B173" s="325"/>
      <c r="C173" s="325"/>
      <c r="D173" s="325"/>
      <c r="E173" s="325"/>
    </row>
    <row r="174" customFormat="false" ht="12.75" hidden="false" customHeight="false" outlineLevel="0" collapsed="false">
      <c r="A174" s="325"/>
      <c r="B174" s="325"/>
      <c r="C174" s="325"/>
      <c r="D174" s="325"/>
      <c r="E174" s="325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F100" activeCellId="0" sqref="F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tr">
        <f aca="false">CONCATENATE("9.1. melléklet ",ALAPADATOK!A7," ",ALAPADATOK!B7," ",ALAPADATOK!C7," ",ALAPADATOK!D7," ",ALAPADATOK!E7," ",ALAPADATOK!F7," ",ALAPADATOK!G7," ",ALAPADATOK!H7)</f>
        <v>9.1. melléklet a … / 2020 ( … ) önkormányzati rendelethez</v>
      </c>
    </row>
    <row r="2" s="373" customFormat="true" ht="21.2" hidden="false" customHeight="true" outlineLevel="0" collapsed="false">
      <c r="A2" s="370" t="s">
        <v>390</v>
      </c>
      <c r="B2" s="371" t="str">
        <f aca="false">CONCATENATE(ALAPADATOK!A3)</f>
        <v>Balatonvilágos Község Önkormányzata</v>
      </c>
      <c r="C2" s="372" t="s">
        <v>542</v>
      </c>
    </row>
    <row r="3" s="373" customFormat="true" ht="16.5" hidden="false" customHeight="false" outlineLevel="0" collapsed="false">
      <c r="A3" s="374" t="s">
        <v>543</v>
      </c>
      <c r="B3" s="375" t="s">
        <v>544</v>
      </c>
      <c r="C3" s="376" t="s">
        <v>542</v>
      </c>
    </row>
    <row r="4" s="379" customFormat="true" ht="15.95" hidden="false" customHeight="true" outlineLevel="0" collapsed="false">
      <c r="A4" s="377"/>
      <c r="B4" s="377"/>
      <c r="C4" s="378" t="str">
        <f aca="false">'KV_7.sz.mell.'!F5</f>
        <v>Forintban!</v>
      </c>
    </row>
    <row r="5" customFormat="false" ht="13.5" hidden="false" customHeight="false" outlineLevel="0" collapsed="false">
      <c r="A5" s="380" t="s">
        <v>545</v>
      </c>
      <c r="B5" s="381" t="s">
        <v>546</v>
      </c>
      <c r="C5" s="382" t="s">
        <v>547</v>
      </c>
    </row>
    <row r="6" s="386" customFormat="true" ht="12.95" hidden="false" customHeight="true" outlineLevel="0" collapsed="false">
      <c r="A6" s="383"/>
      <c r="B6" s="384" t="s">
        <v>121</v>
      </c>
      <c r="C6" s="385" t="s">
        <v>122</v>
      </c>
    </row>
    <row r="7" s="386" customFormat="true" ht="15.95" hidden="false" customHeight="true" outlineLevel="0" collapsed="false">
      <c r="A7" s="387"/>
      <c r="B7" s="388" t="s">
        <v>388</v>
      </c>
      <c r="C7" s="389"/>
    </row>
    <row r="8" s="386" customFormat="true" ht="12" hidden="false" customHeight="true" outlineLevel="0" collapsed="false">
      <c r="A8" s="390" t="s">
        <v>123</v>
      </c>
      <c r="B8" s="50" t="s">
        <v>124</v>
      </c>
      <c r="C8" s="51" t="n">
        <f aca="false">+C9+C10+C11+C12+C13+C14</f>
        <v>101477460</v>
      </c>
    </row>
    <row r="9" s="392" customFormat="true" ht="12" hidden="false" customHeight="true" outlineLevel="0" collapsed="false">
      <c r="A9" s="391" t="s">
        <v>125</v>
      </c>
      <c r="B9" s="54" t="s">
        <v>126</v>
      </c>
      <c r="C9" s="55" t="n">
        <f aca="false">'KV_9.1.1.sz.mell'!C9+'KV_9.1.2.sz.mell.'!C9+'KV_9.1.3.sz.mell'!C9</f>
        <v>42829123</v>
      </c>
    </row>
    <row r="10" s="394" customFormat="true" ht="12" hidden="false" customHeight="true" outlineLevel="0" collapsed="false">
      <c r="A10" s="393" t="s">
        <v>127</v>
      </c>
      <c r="B10" s="57" t="s">
        <v>128</v>
      </c>
      <c r="C10" s="55" t="n">
        <f aca="false">'KV_9.1.1.sz.mell'!C10+'KV_9.1.2.sz.mell.'!C10+'KV_9.1.3.sz.mell'!C10</f>
        <v>28963099</v>
      </c>
    </row>
    <row r="11" s="394" customFormat="true" ht="12" hidden="false" customHeight="true" outlineLevel="0" collapsed="false">
      <c r="A11" s="393" t="s">
        <v>129</v>
      </c>
      <c r="B11" s="57" t="s">
        <v>130</v>
      </c>
      <c r="C11" s="55" t="n">
        <f aca="false">'KV_9.1.1.sz.mell'!C11+'KV_9.1.2.sz.mell.'!C11+'KV_9.1.3.sz.mell'!C11</f>
        <v>27828754</v>
      </c>
    </row>
    <row r="12" s="394" customFormat="true" ht="12" hidden="false" customHeight="true" outlineLevel="0" collapsed="false">
      <c r="A12" s="393" t="s">
        <v>131</v>
      </c>
      <c r="B12" s="57" t="s">
        <v>132</v>
      </c>
      <c r="C12" s="55" t="n">
        <f aca="false">'KV_9.1.1.sz.mell'!C12+'KV_9.1.2.sz.mell.'!C12+'KV_9.1.3.sz.mell'!C12</f>
        <v>1856484</v>
      </c>
    </row>
    <row r="13" s="394" customFormat="true" ht="12" hidden="false" customHeight="true" outlineLevel="0" collapsed="false">
      <c r="A13" s="393" t="s">
        <v>133</v>
      </c>
      <c r="B13" s="57" t="s">
        <v>548</v>
      </c>
      <c r="C13" s="55" t="n">
        <f aca="false">'KV_9.1.1.sz.mell'!C13+'KV_9.1.2.sz.mell.'!C13+'KV_9.1.3.sz.mell'!C13</f>
        <v>0</v>
      </c>
    </row>
    <row r="14" s="392" customFormat="true" ht="12" hidden="false" customHeight="true" outlineLevel="0" collapsed="false">
      <c r="A14" s="395" t="s">
        <v>135</v>
      </c>
      <c r="B14" s="64" t="s">
        <v>549</v>
      </c>
      <c r="C14" s="55" t="n">
        <f aca="false">'KV_9.1.1.sz.mell'!C14+'KV_9.1.2.sz.mell.'!C14+'KV_9.1.3.sz.mell'!C14</f>
        <v>0</v>
      </c>
    </row>
    <row r="15" s="392" customFormat="true" ht="12" hidden="false" customHeight="true" outlineLevel="0" collapsed="false">
      <c r="A15" s="390" t="s">
        <v>137</v>
      </c>
      <c r="B15" s="61" t="s">
        <v>138</v>
      </c>
      <c r="C15" s="51" t="n">
        <f aca="false">+C16+C17+C18+C19+C20</f>
        <v>18135500</v>
      </c>
    </row>
    <row r="16" s="392" customFormat="true" ht="12" hidden="false" customHeight="true" outlineLevel="0" collapsed="false">
      <c r="A16" s="391" t="s">
        <v>139</v>
      </c>
      <c r="B16" s="54" t="s">
        <v>140</v>
      </c>
      <c r="C16" s="55" t="n">
        <f aca="false">'KV_9.1.1.sz.mell'!C16+'KV_9.1.2.sz.mell.'!C16+'KV_9.1.3.sz.mell'!C16</f>
        <v>0</v>
      </c>
    </row>
    <row r="17" s="392" customFormat="true" ht="12" hidden="false" customHeight="true" outlineLevel="0" collapsed="false">
      <c r="A17" s="393" t="s">
        <v>141</v>
      </c>
      <c r="B17" s="57" t="s">
        <v>142</v>
      </c>
      <c r="C17" s="55" t="n">
        <f aca="false">'KV_9.1.1.sz.mell'!C17+'KV_9.1.2.sz.mell.'!C17+'KV_9.1.3.sz.mell'!C17</f>
        <v>0</v>
      </c>
    </row>
    <row r="18" s="392" customFormat="true" ht="12" hidden="false" customHeight="true" outlineLevel="0" collapsed="false">
      <c r="A18" s="393" t="s">
        <v>143</v>
      </c>
      <c r="B18" s="57" t="s">
        <v>144</v>
      </c>
      <c r="C18" s="55" t="n">
        <f aca="false">'KV_9.1.1.sz.mell'!C18+'KV_9.1.2.sz.mell.'!C18+'KV_9.1.3.sz.mell'!C18</f>
        <v>0</v>
      </c>
    </row>
    <row r="19" s="392" customFormat="true" ht="12" hidden="false" customHeight="true" outlineLevel="0" collapsed="false">
      <c r="A19" s="393" t="s">
        <v>145</v>
      </c>
      <c r="B19" s="57" t="s">
        <v>146</v>
      </c>
      <c r="C19" s="55" t="n">
        <f aca="false">'KV_9.1.1.sz.mell'!C19+'KV_9.1.2.sz.mell.'!C19+'KV_9.1.3.sz.mell'!C19</f>
        <v>0</v>
      </c>
    </row>
    <row r="20" s="392" customFormat="true" ht="12" hidden="false" customHeight="true" outlineLevel="0" collapsed="false">
      <c r="A20" s="393" t="s">
        <v>147</v>
      </c>
      <c r="B20" s="57" t="s">
        <v>550</v>
      </c>
      <c r="C20" s="55" t="n">
        <f aca="false">'KV_9.1.1.sz.mell'!C20+'KV_9.1.2.sz.mell.'!C20+'KV_9.1.3.sz.mell'!C20</f>
        <v>18135500</v>
      </c>
    </row>
    <row r="21" s="394" customFormat="true" ht="12" hidden="false" customHeight="true" outlineLevel="0" collapsed="false">
      <c r="A21" s="395" t="s">
        <v>149</v>
      </c>
      <c r="B21" s="64" t="s">
        <v>551</v>
      </c>
      <c r="C21" s="55" t="n">
        <f aca="false">'KV_9.1.1.sz.mell'!C21+'KV_9.1.2.sz.mell.'!C21+'KV_9.1.3.sz.mell'!C21</f>
        <v>0</v>
      </c>
    </row>
    <row r="22" s="394" customFormat="true" ht="12" hidden="false" customHeight="true" outlineLevel="0" collapsed="false">
      <c r="A22" s="390" t="s">
        <v>151</v>
      </c>
      <c r="B22" s="50" t="s">
        <v>152</v>
      </c>
      <c r="C22" s="51" t="n">
        <f aca="false">+C23+C24+C25+C26+C27</f>
        <v>0</v>
      </c>
    </row>
    <row r="23" s="394" customFormat="true" ht="12" hidden="false" customHeight="true" outlineLevel="0" collapsed="false">
      <c r="A23" s="391" t="s">
        <v>153</v>
      </c>
      <c r="B23" s="54" t="s">
        <v>154</v>
      </c>
      <c r="C23" s="55" t="n">
        <f aca="false">'KV_9.1.1.sz.mell'!C23+'KV_9.1.2.sz.mell.'!C23+'KV_9.1.3.sz.mell'!C23</f>
        <v>0</v>
      </c>
    </row>
    <row r="24" s="392" customFormat="true" ht="12" hidden="false" customHeight="true" outlineLevel="0" collapsed="false">
      <c r="A24" s="393" t="s">
        <v>155</v>
      </c>
      <c r="B24" s="57" t="s">
        <v>156</v>
      </c>
      <c r="C24" s="55" t="n">
        <f aca="false">'KV_9.1.1.sz.mell'!C24+'KV_9.1.2.sz.mell.'!C24+'KV_9.1.3.sz.mell'!C24</f>
        <v>0</v>
      </c>
    </row>
    <row r="25" s="394" customFormat="true" ht="12" hidden="false" customHeight="true" outlineLevel="0" collapsed="false">
      <c r="A25" s="393" t="s">
        <v>157</v>
      </c>
      <c r="B25" s="57" t="s">
        <v>158</v>
      </c>
      <c r="C25" s="55" t="n">
        <f aca="false">'KV_9.1.1.sz.mell'!C25+'KV_9.1.2.sz.mell.'!C25+'KV_9.1.3.sz.mell'!C25</f>
        <v>0</v>
      </c>
    </row>
    <row r="26" s="394" customFormat="true" ht="12" hidden="false" customHeight="true" outlineLevel="0" collapsed="false">
      <c r="A26" s="393" t="s">
        <v>159</v>
      </c>
      <c r="B26" s="57" t="s">
        <v>160</v>
      </c>
      <c r="C26" s="55" t="n">
        <f aca="false">'KV_9.1.1.sz.mell'!C26+'KV_9.1.2.sz.mell.'!C26+'KV_9.1.3.sz.mell'!C26</f>
        <v>0</v>
      </c>
    </row>
    <row r="27" s="394" customFormat="true" ht="12" hidden="false" customHeight="true" outlineLevel="0" collapsed="false">
      <c r="A27" s="393" t="s">
        <v>161</v>
      </c>
      <c r="B27" s="57" t="s">
        <v>162</v>
      </c>
      <c r="C27" s="55" t="n">
        <f aca="false">'KV_9.1.1.sz.mell'!C27+'KV_9.1.2.sz.mell.'!C27+'KV_9.1.3.sz.mell'!C27</f>
        <v>0</v>
      </c>
    </row>
    <row r="28" s="394" customFormat="true" ht="12" hidden="false" customHeight="true" outlineLevel="0" collapsed="false">
      <c r="A28" s="395" t="s">
        <v>163</v>
      </c>
      <c r="B28" s="64" t="s">
        <v>164</v>
      </c>
      <c r="C28" s="55" t="n">
        <f aca="false">'KV_9.1.1.sz.mell'!C28+'KV_9.1.2.sz.mell.'!C28+'KV_9.1.3.sz.mell'!C28</f>
        <v>0</v>
      </c>
    </row>
    <row r="29" s="394" customFormat="true" ht="12" hidden="false" customHeight="true" outlineLevel="0" collapsed="false">
      <c r="A29" s="390" t="s">
        <v>165</v>
      </c>
      <c r="B29" s="50" t="s">
        <v>552</v>
      </c>
      <c r="C29" s="67" t="n">
        <f aca="false">SUM(C30:C36)</f>
        <v>199329000</v>
      </c>
    </row>
    <row r="30" s="394" customFormat="true" ht="12" hidden="false" customHeight="true" outlineLevel="0" collapsed="false">
      <c r="A30" s="391" t="s">
        <v>167</v>
      </c>
      <c r="B30" s="54" t="s">
        <v>168</v>
      </c>
      <c r="C30" s="396" t="n">
        <f aca="false">'KV_9.1.1.sz.mell'!C30+'KV_9.1.2.sz.mell.'!C30+'KV_9.1.3.sz.mell'!C30</f>
        <v>141679000</v>
      </c>
    </row>
    <row r="31" s="394" customFormat="true" ht="12" hidden="false" customHeight="true" outlineLevel="0" collapsed="false">
      <c r="A31" s="393" t="s">
        <v>169</v>
      </c>
      <c r="B31" s="57" t="s">
        <v>170</v>
      </c>
      <c r="C31" s="396" t="n">
        <f aca="false">'KV_9.1.1.sz.mell'!C31+'KV_9.1.2.sz.mell.'!C31+'KV_9.1.3.sz.mell'!C31</f>
        <v>18000000</v>
      </c>
    </row>
    <row r="32" s="394" customFormat="true" ht="12" hidden="false" customHeight="true" outlineLevel="0" collapsed="false">
      <c r="A32" s="393" t="s">
        <v>171</v>
      </c>
      <c r="B32" s="57" t="s">
        <v>172</v>
      </c>
      <c r="C32" s="396" t="n">
        <f aca="false">'KV_9.1.1.sz.mell'!C32+'KV_9.1.2.sz.mell.'!C32+'KV_9.1.3.sz.mell'!C32</f>
        <v>35000000</v>
      </c>
    </row>
    <row r="33" s="394" customFormat="true" ht="12" hidden="false" customHeight="true" outlineLevel="0" collapsed="false">
      <c r="A33" s="393" t="s">
        <v>173</v>
      </c>
      <c r="B33" s="57" t="s">
        <v>174</v>
      </c>
      <c r="C33" s="396" t="n">
        <f aca="false">'KV_9.1.1.sz.mell'!C33+'KV_9.1.2.sz.mell.'!C33+'KV_9.1.3.sz.mell'!C33</f>
        <v>0</v>
      </c>
    </row>
    <row r="34" s="394" customFormat="true" ht="12" hidden="false" customHeight="true" outlineLevel="0" collapsed="false">
      <c r="A34" s="393" t="s">
        <v>175</v>
      </c>
      <c r="B34" s="57" t="s">
        <v>176</v>
      </c>
      <c r="C34" s="396" t="n">
        <f aca="false">'KV_9.1.1.sz.mell'!C34+'KV_9.1.2.sz.mell.'!C34+'KV_9.1.3.sz.mell'!C34</f>
        <v>4000000</v>
      </c>
    </row>
    <row r="35" s="394" customFormat="true" ht="12" hidden="false" customHeight="true" outlineLevel="0" collapsed="false">
      <c r="A35" s="393" t="s">
        <v>177</v>
      </c>
      <c r="B35" s="57" t="s">
        <v>178</v>
      </c>
      <c r="C35" s="396" t="n">
        <f aca="false">'KV_9.1.1.sz.mell'!C35+'KV_9.1.2.sz.mell.'!C35+'KV_9.1.3.sz.mell'!C35</f>
        <v>0</v>
      </c>
    </row>
    <row r="36" s="394" customFormat="true" ht="12" hidden="false" customHeight="true" outlineLevel="0" collapsed="false">
      <c r="A36" s="395" t="s">
        <v>179</v>
      </c>
      <c r="B36" s="68" t="s">
        <v>180</v>
      </c>
      <c r="C36" s="396" t="n">
        <f aca="false">'KV_9.1.1.sz.mell'!C36+'KV_9.1.2.sz.mell.'!C36+'KV_9.1.3.sz.mell'!C36</f>
        <v>650000</v>
      </c>
    </row>
    <row r="37" s="394" customFormat="true" ht="12" hidden="false" customHeight="true" outlineLevel="0" collapsed="false">
      <c r="A37" s="390" t="s">
        <v>181</v>
      </c>
      <c r="B37" s="50" t="s">
        <v>182</v>
      </c>
      <c r="C37" s="51" t="n">
        <f aca="false">SUM(C38:C48)</f>
        <v>13649454</v>
      </c>
    </row>
    <row r="38" s="394" customFormat="true" ht="12" hidden="false" customHeight="true" outlineLevel="0" collapsed="false">
      <c r="A38" s="391" t="s">
        <v>183</v>
      </c>
      <c r="B38" s="54" t="s">
        <v>184</v>
      </c>
      <c r="C38" s="55" t="n">
        <f aca="false">'KV_9.1.1.sz.mell'!C38+'KV_9.1.2.sz.mell.'!C38+'KV_9.1.3.sz.mell'!C38</f>
        <v>0</v>
      </c>
    </row>
    <row r="39" s="394" customFormat="true" ht="12" hidden="false" customHeight="true" outlineLevel="0" collapsed="false">
      <c r="A39" s="393" t="s">
        <v>185</v>
      </c>
      <c r="B39" s="57" t="s">
        <v>186</v>
      </c>
      <c r="C39" s="55" t="n">
        <f aca="false">'KV_9.1.1.sz.mell'!C39+'KV_9.1.2.sz.mell.'!C39+'KV_9.1.3.sz.mell'!C39</f>
        <v>2593680</v>
      </c>
    </row>
    <row r="40" s="394" customFormat="true" ht="12" hidden="false" customHeight="true" outlineLevel="0" collapsed="false">
      <c r="A40" s="393" t="s">
        <v>187</v>
      </c>
      <c r="B40" s="57" t="s">
        <v>188</v>
      </c>
      <c r="C40" s="55" t="n">
        <f aca="false">'KV_9.1.1.sz.mell'!C40+'KV_9.1.2.sz.mell.'!C40+'KV_9.1.3.sz.mell'!C40</f>
        <v>402684</v>
      </c>
    </row>
    <row r="41" s="394" customFormat="true" ht="12" hidden="false" customHeight="true" outlineLevel="0" collapsed="false">
      <c r="A41" s="393" t="s">
        <v>189</v>
      </c>
      <c r="B41" s="57" t="s">
        <v>190</v>
      </c>
      <c r="C41" s="55" t="n">
        <f aca="false">'KV_9.1.1.sz.mell'!C41+'KV_9.1.2.sz.mell.'!C41+'KV_9.1.3.sz.mell'!C41</f>
        <v>7037419</v>
      </c>
    </row>
    <row r="42" s="394" customFormat="true" ht="12" hidden="false" customHeight="true" outlineLevel="0" collapsed="false">
      <c r="A42" s="393" t="s">
        <v>191</v>
      </c>
      <c r="B42" s="57" t="s">
        <v>192</v>
      </c>
      <c r="C42" s="55" t="n">
        <f aca="false">'KV_9.1.1.sz.mell'!C42+'KV_9.1.2.sz.mell.'!C42+'KV_9.1.3.sz.mell'!C42</f>
        <v>0</v>
      </c>
    </row>
    <row r="43" s="394" customFormat="true" ht="12" hidden="false" customHeight="true" outlineLevel="0" collapsed="false">
      <c r="A43" s="393" t="s">
        <v>193</v>
      </c>
      <c r="B43" s="57" t="s">
        <v>194</v>
      </c>
      <c r="C43" s="55" t="n">
        <f aca="false">'KV_9.1.1.sz.mell'!C43+'KV_9.1.2.sz.mell.'!C43+'KV_9.1.3.sz.mell'!C43</f>
        <v>1565671</v>
      </c>
    </row>
    <row r="44" s="394" customFormat="true" ht="12" hidden="false" customHeight="true" outlineLevel="0" collapsed="false">
      <c r="A44" s="393" t="s">
        <v>195</v>
      </c>
      <c r="B44" s="57" t="s">
        <v>196</v>
      </c>
      <c r="C44" s="55" t="n">
        <f aca="false">'KV_9.1.1.sz.mell'!C44+'KV_9.1.2.sz.mell.'!C44+'KV_9.1.3.sz.mell'!C44</f>
        <v>0</v>
      </c>
    </row>
    <row r="45" s="394" customFormat="true" ht="12" hidden="false" customHeight="true" outlineLevel="0" collapsed="false">
      <c r="A45" s="393" t="s">
        <v>197</v>
      </c>
      <c r="B45" s="57" t="s">
        <v>198</v>
      </c>
      <c r="C45" s="55" t="n">
        <f aca="false">'KV_9.1.1.sz.mell'!C45+'KV_9.1.2.sz.mell.'!C45+'KV_9.1.3.sz.mell'!C45</f>
        <v>50000</v>
      </c>
    </row>
    <row r="46" s="394" customFormat="true" ht="12" hidden="false" customHeight="true" outlineLevel="0" collapsed="false">
      <c r="A46" s="393" t="s">
        <v>199</v>
      </c>
      <c r="B46" s="57" t="s">
        <v>200</v>
      </c>
      <c r="C46" s="55" t="n">
        <f aca="false">'KV_9.1.1.sz.mell'!C46+'KV_9.1.2.sz.mell.'!C46+'KV_9.1.3.sz.mell'!C46</f>
        <v>0</v>
      </c>
    </row>
    <row r="47" s="394" customFormat="true" ht="12" hidden="false" customHeight="true" outlineLevel="0" collapsed="false">
      <c r="A47" s="395" t="s">
        <v>201</v>
      </c>
      <c r="B47" s="69" t="s">
        <v>202</v>
      </c>
      <c r="C47" s="55" t="n">
        <f aca="false">'KV_9.1.1.sz.mell'!C47+'KV_9.1.2.sz.mell.'!C47+'KV_9.1.3.sz.mell'!C47</f>
        <v>0</v>
      </c>
    </row>
    <row r="48" s="394" customFormat="true" ht="12" hidden="false" customHeight="true" outlineLevel="0" collapsed="false">
      <c r="A48" s="395" t="s">
        <v>203</v>
      </c>
      <c r="B48" s="64" t="s">
        <v>553</v>
      </c>
      <c r="C48" s="55" t="n">
        <f aca="false">'KV_9.1.1.sz.mell'!C48+'KV_9.1.2.sz.mell.'!C48+'KV_9.1.3.sz.mell'!C48</f>
        <v>2000000</v>
      </c>
    </row>
    <row r="49" s="394" customFormat="true" ht="12" hidden="false" customHeight="true" outlineLevel="0" collapsed="false">
      <c r="A49" s="390" t="s">
        <v>205</v>
      </c>
      <c r="B49" s="50" t="s">
        <v>206</v>
      </c>
      <c r="C49" s="51" t="n">
        <f aca="false">SUM(C50:C54)</f>
        <v>0</v>
      </c>
    </row>
    <row r="50" s="394" customFormat="true" ht="12" hidden="false" customHeight="true" outlineLevel="0" collapsed="false">
      <c r="A50" s="391" t="s">
        <v>207</v>
      </c>
      <c r="B50" s="54" t="s">
        <v>208</v>
      </c>
      <c r="C50" s="70" t="n">
        <f aca="false">'KV_9.1.1.sz.mell'!C50+'KV_9.1.2.sz.mell.'!C50+'KV_9.1.3.sz.mell'!C50</f>
        <v>0</v>
      </c>
    </row>
    <row r="51" s="394" customFormat="true" ht="12" hidden="false" customHeight="true" outlineLevel="0" collapsed="false">
      <c r="A51" s="393" t="s">
        <v>209</v>
      </c>
      <c r="B51" s="57" t="s">
        <v>210</v>
      </c>
      <c r="C51" s="70" t="n">
        <f aca="false">'KV_9.1.1.sz.mell'!C51+'KV_9.1.2.sz.mell.'!C51+'KV_9.1.3.sz.mell'!C51</f>
        <v>0</v>
      </c>
    </row>
    <row r="52" s="394" customFormat="true" ht="12" hidden="false" customHeight="true" outlineLevel="0" collapsed="false">
      <c r="A52" s="393" t="s">
        <v>211</v>
      </c>
      <c r="B52" s="57" t="s">
        <v>212</v>
      </c>
      <c r="C52" s="70" t="n">
        <f aca="false">'KV_9.1.1.sz.mell'!C52+'KV_9.1.2.sz.mell.'!C52+'KV_9.1.3.sz.mell'!C52</f>
        <v>0</v>
      </c>
    </row>
    <row r="53" s="394" customFormat="true" ht="12" hidden="false" customHeight="true" outlineLevel="0" collapsed="false">
      <c r="A53" s="393" t="s">
        <v>213</v>
      </c>
      <c r="B53" s="57" t="s">
        <v>214</v>
      </c>
      <c r="C53" s="70" t="n">
        <f aca="false">'KV_9.1.1.sz.mell'!C53+'KV_9.1.2.sz.mell.'!C53+'KV_9.1.3.sz.mell'!C53</f>
        <v>0</v>
      </c>
    </row>
    <row r="54" s="394" customFormat="true" ht="12" hidden="false" customHeight="true" outlineLevel="0" collapsed="false">
      <c r="A54" s="395" t="s">
        <v>215</v>
      </c>
      <c r="B54" s="69" t="s">
        <v>216</v>
      </c>
      <c r="C54" s="70" t="n">
        <f aca="false">'KV_9.1.1.sz.mell'!C54+'KV_9.1.2.sz.mell.'!C54+'KV_9.1.3.sz.mell'!C54</f>
        <v>0</v>
      </c>
    </row>
    <row r="55" s="394" customFormat="true" ht="12" hidden="false" customHeight="true" outlineLevel="0" collapsed="false">
      <c r="A55" s="390" t="s">
        <v>217</v>
      </c>
      <c r="B55" s="50" t="s">
        <v>218</v>
      </c>
      <c r="C55" s="51" t="n">
        <f aca="false">SUM(C56:C58)</f>
        <v>0</v>
      </c>
    </row>
    <row r="56" s="394" customFormat="true" ht="12" hidden="false" customHeight="true" outlineLevel="0" collapsed="false">
      <c r="A56" s="391" t="s">
        <v>219</v>
      </c>
      <c r="B56" s="54" t="s">
        <v>220</v>
      </c>
      <c r="C56" s="55" t="n">
        <f aca="false">'KV_9.1.1.sz.mell'!C56+'KV_9.1.2.sz.mell.'!C56+'KV_9.1.3.sz.mell'!C56</f>
        <v>0</v>
      </c>
    </row>
    <row r="57" s="394" customFormat="true" ht="12" hidden="false" customHeight="true" outlineLevel="0" collapsed="false">
      <c r="A57" s="393" t="s">
        <v>221</v>
      </c>
      <c r="B57" s="57" t="s">
        <v>222</v>
      </c>
      <c r="C57" s="55" t="n">
        <f aca="false">'KV_9.1.1.sz.mell'!C57+'KV_9.1.2.sz.mell.'!C57+'KV_9.1.3.sz.mell'!C57</f>
        <v>0</v>
      </c>
    </row>
    <row r="58" s="394" customFormat="true" ht="12" hidden="false" customHeight="true" outlineLevel="0" collapsed="false">
      <c r="A58" s="393" t="s">
        <v>223</v>
      </c>
      <c r="B58" s="57" t="s">
        <v>224</v>
      </c>
      <c r="C58" s="55" t="n">
        <f aca="false">'KV_9.1.1.sz.mell'!C58+'KV_9.1.2.sz.mell.'!C58+'KV_9.1.3.sz.mell'!C58</f>
        <v>0</v>
      </c>
    </row>
    <row r="59" s="394" customFormat="true" ht="12" hidden="false" customHeight="true" outlineLevel="0" collapsed="false">
      <c r="A59" s="395" t="s">
        <v>225</v>
      </c>
      <c r="B59" s="69" t="s">
        <v>226</v>
      </c>
      <c r="C59" s="55" t="n">
        <f aca="false">'KV_9.1.1.sz.mell'!C59+'KV_9.1.2.sz.mell.'!C59+'KV_9.1.3.sz.mell'!C59</f>
        <v>0</v>
      </c>
    </row>
    <row r="60" s="394" customFormat="true" ht="12" hidden="false" customHeight="true" outlineLevel="0" collapsed="false">
      <c r="A60" s="390" t="s">
        <v>227</v>
      </c>
      <c r="B60" s="61" t="s">
        <v>228</v>
      </c>
      <c r="C60" s="51" t="n">
        <f aca="false">SUM(C61:C63)</f>
        <v>31062240</v>
      </c>
    </row>
    <row r="61" s="394" customFormat="true" ht="12" hidden="false" customHeight="true" outlineLevel="0" collapsed="false">
      <c r="A61" s="391" t="s">
        <v>229</v>
      </c>
      <c r="B61" s="54" t="s">
        <v>230</v>
      </c>
      <c r="C61" s="71" t="n">
        <f aca="false">'KV_9.1.1.sz.mell'!C61+'KV_9.1.2.sz.mell.'!C61+'KV_9.1.3.sz.mell'!C61</f>
        <v>0</v>
      </c>
    </row>
    <row r="62" s="394" customFormat="true" ht="12" hidden="false" customHeight="true" outlineLevel="0" collapsed="false">
      <c r="A62" s="393" t="s">
        <v>231</v>
      </c>
      <c r="B62" s="57" t="s">
        <v>232</v>
      </c>
      <c r="C62" s="71" t="n">
        <f aca="false">'KV_9.1.1.sz.mell'!C62+'KV_9.1.2.sz.mell.'!C62+'KV_9.1.3.sz.mell'!C62</f>
        <v>1062240</v>
      </c>
    </row>
    <row r="63" s="394" customFormat="true" ht="12" hidden="false" customHeight="true" outlineLevel="0" collapsed="false">
      <c r="A63" s="393" t="s">
        <v>233</v>
      </c>
      <c r="B63" s="57" t="s">
        <v>234</v>
      </c>
      <c r="C63" s="71" t="n">
        <f aca="false">'KV_9.1.1.sz.mell'!C63+'KV_9.1.2.sz.mell.'!C63+'KV_9.1.3.sz.mell'!C63</f>
        <v>30000000</v>
      </c>
    </row>
    <row r="64" s="394" customFormat="true" ht="12" hidden="false" customHeight="true" outlineLevel="0" collapsed="false">
      <c r="A64" s="395" t="s">
        <v>235</v>
      </c>
      <c r="B64" s="69" t="s">
        <v>236</v>
      </c>
      <c r="C64" s="71" t="n">
        <f aca="false">'KV_9.1.1.sz.mell'!C64+'KV_9.1.2.sz.mell.'!C64+'KV_9.1.3.sz.mell'!C64</f>
        <v>0</v>
      </c>
    </row>
    <row r="65" s="394" customFormat="true" ht="12" hidden="false" customHeight="true" outlineLevel="0" collapsed="false">
      <c r="A65" s="390" t="s">
        <v>374</v>
      </c>
      <c r="B65" s="50" t="s">
        <v>238</v>
      </c>
      <c r="C65" s="67" t="n">
        <f aca="false">+C8+C15+C22+C29+C37+C49+C55+C60</f>
        <v>363653654</v>
      </c>
    </row>
    <row r="66" s="394" customFormat="true" ht="12" hidden="false" customHeight="true" outlineLevel="0" collapsed="false">
      <c r="A66" s="397" t="s">
        <v>554</v>
      </c>
      <c r="B66" s="61" t="s">
        <v>240</v>
      </c>
      <c r="C66" s="51" t="n">
        <f aca="false">SUM(C67:C69)</f>
        <v>0</v>
      </c>
    </row>
    <row r="67" s="394" customFormat="true" ht="12" hidden="false" customHeight="true" outlineLevel="0" collapsed="false">
      <c r="A67" s="391" t="s">
        <v>241</v>
      </c>
      <c r="B67" s="54" t="s">
        <v>242</v>
      </c>
      <c r="C67" s="71" t="n">
        <f aca="false">'KV_9.1.1.sz.mell'!C67+'KV_9.1.2.sz.mell.'!C67+'KV_9.1.3.sz.mell'!C67</f>
        <v>0</v>
      </c>
    </row>
    <row r="68" s="394" customFormat="true" ht="12" hidden="false" customHeight="true" outlineLevel="0" collapsed="false">
      <c r="A68" s="393" t="s">
        <v>243</v>
      </c>
      <c r="B68" s="57" t="s">
        <v>244</v>
      </c>
      <c r="C68" s="71" t="n">
        <f aca="false">'KV_9.1.1.sz.mell'!C68+'KV_9.1.2.sz.mell.'!C68+'KV_9.1.3.sz.mell'!C68</f>
        <v>0</v>
      </c>
    </row>
    <row r="69" s="394" customFormat="true" ht="12" hidden="false" customHeight="true" outlineLevel="0" collapsed="false">
      <c r="A69" s="395" t="s">
        <v>245</v>
      </c>
      <c r="B69" s="398" t="s">
        <v>555</v>
      </c>
      <c r="C69" s="71" t="n">
        <f aca="false">'KV_9.1.1.sz.mell'!C69+'KV_9.1.2.sz.mell.'!C69+'KV_9.1.3.sz.mell'!C69</f>
        <v>0</v>
      </c>
    </row>
    <row r="70" s="394" customFormat="true" ht="12" hidden="false" customHeight="true" outlineLevel="0" collapsed="false">
      <c r="A70" s="397" t="s">
        <v>247</v>
      </c>
      <c r="B70" s="61" t="s">
        <v>248</v>
      </c>
      <c r="C70" s="51" t="n">
        <f aca="false">SUM(C71:C74)</f>
        <v>0</v>
      </c>
    </row>
    <row r="71" s="394" customFormat="true" ht="12" hidden="false" customHeight="true" outlineLevel="0" collapsed="false">
      <c r="A71" s="391" t="s">
        <v>249</v>
      </c>
      <c r="B71" s="54" t="s">
        <v>250</v>
      </c>
      <c r="C71" s="71" t="n">
        <f aca="false">'KV_9.1.1.sz.mell'!C71+'KV_9.1.2.sz.mell.'!C71+'KV_9.1.3.sz.mell'!C71</f>
        <v>0</v>
      </c>
    </row>
    <row r="72" s="394" customFormat="true" ht="12" hidden="false" customHeight="true" outlineLevel="0" collapsed="false">
      <c r="A72" s="393" t="s">
        <v>251</v>
      </c>
      <c r="B72" s="57" t="s">
        <v>252</v>
      </c>
      <c r="C72" s="71" t="n">
        <f aca="false">'KV_9.1.1.sz.mell'!C72+'KV_9.1.2.sz.mell.'!C72+'KV_9.1.3.sz.mell'!C72</f>
        <v>0</v>
      </c>
    </row>
    <row r="73" s="394" customFormat="true" ht="12" hidden="false" customHeight="true" outlineLevel="0" collapsed="false">
      <c r="A73" s="393" t="s">
        <v>253</v>
      </c>
      <c r="B73" s="57" t="s">
        <v>254</v>
      </c>
      <c r="C73" s="71" t="n">
        <f aca="false">'KV_9.1.1.sz.mell'!C73+'KV_9.1.2.sz.mell.'!C73+'KV_9.1.3.sz.mell'!C73</f>
        <v>0</v>
      </c>
    </row>
    <row r="74" s="394" customFormat="true" ht="12" hidden="false" customHeight="true" outlineLevel="0" collapsed="false">
      <c r="A74" s="395" t="s">
        <v>255</v>
      </c>
      <c r="B74" s="60" t="s">
        <v>256</v>
      </c>
      <c r="C74" s="71" t="n">
        <f aca="false">'KV_9.1.1.sz.mell'!C74+'KV_9.1.2.sz.mell.'!C74+'KV_9.1.3.sz.mell'!C74</f>
        <v>0</v>
      </c>
    </row>
    <row r="75" s="394" customFormat="true" ht="12" hidden="false" customHeight="true" outlineLevel="0" collapsed="false">
      <c r="A75" s="397" t="s">
        <v>257</v>
      </c>
      <c r="B75" s="61" t="s">
        <v>258</v>
      </c>
      <c r="C75" s="51" t="n">
        <f aca="false">SUM(C76:C77)</f>
        <v>175374025</v>
      </c>
    </row>
    <row r="76" s="394" customFormat="true" ht="12" hidden="false" customHeight="true" outlineLevel="0" collapsed="false">
      <c r="A76" s="391" t="s">
        <v>259</v>
      </c>
      <c r="B76" s="54" t="s">
        <v>260</v>
      </c>
      <c r="C76" s="71" t="n">
        <f aca="false">'KV_9.1.1.sz.mell'!C76+'KV_9.1.2.sz.mell.'!C76+'KV_9.1.3.sz.mell'!C76</f>
        <v>175374025</v>
      </c>
    </row>
    <row r="77" s="394" customFormat="true" ht="12" hidden="false" customHeight="true" outlineLevel="0" collapsed="false">
      <c r="A77" s="395" t="s">
        <v>261</v>
      </c>
      <c r="B77" s="69" t="s">
        <v>262</v>
      </c>
      <c r="C77" s="71" t="n">
        <f aca="false">'KV_9.1.1.sz.mell'!C77+'KV_9.1.2.sz.mell.'!C77+'KV_9.1.3.sz.mell'!C77</f>
        <v>0</v>
      </c>
    </row>
    <row r="78" s="392" customFormat="true" ht="12" hidden="false" customHeight="true" outlineLevel="0" collapsed="false">
      <c r="A78" s="397" t="s">
        <v>263</v>
      </c>
      <c r="B78" s="61" t="s">
        <v>264</v>
      </c>
      <c r="C78" s="51" t="n">
        <f aca="false">SUM(C79:C81)</f>
        <v>0</v>
      </c>
    </row>
    <row r="79" s="394" customFormat="true" ht="12" hidden="false" customHeight="true" outlineLevel="0" collapsed="false">
      <c r="A79" s="391" t="s">
        <v>265</v>
      </c>
      <c r="B79" s="54" t="s">
        <v>266</v>
      </c>
      <c r="C79" s="71" t="n">
        <f aca="false">'KV_9.1.1.sz.mell'!C79+'KV_9.1.2.sz.mell.'!C79+'KV_9.1.3.sz.mell'!C79</f>
        <v>0</v>
      </c>
    </row>
    <row r="80" s="394" customFormat="true" ht="12" hidden="false" customHeight="true" outlineLevel="0" collapsed="false">
      <c r="A80" s="393" t="s">
        <v>267</v>
      </c>
      <c r="B80" s="57" t="s">
        <v>268</v>
      </c>
      <c r="C80" s="71" t="n">
        <f aca="false">'KV_9.1.1.sz.mell'!C80+'KV_9.1.2.sz.mell.'!C80+'KV_9.1.3.sz.mell'!C80</f>
        <v>0</v>
      </c>
    </row>
    <row r="81" s="394" customFormat="true" ht="12" hidden="false" customHeight="true" outlineLevel="0" collapsed="false">
      <c r="A81" s="395" t="s">
        <v>269</v>
      </c>
      <c r="B81" s="69" t="s">
        <v>270</v>
      </c>
      <c r="C81" s="71" t="n">
        <f aca="false">'KV_9.1.1.sz.mell'!C81+'KV_9.1.2.sz.mell.'!C81+'KV_9.1.3.sz.mell'!C81</f>
        <v>0</v>
      </c>
    </row>
    <row r="82" s="394" customFormat="true" ht="12" hidden="false" customHeight="true" outlineLevel="0" collapsed="false">
      <c r="A82" s="397" t="s">
        <v>271</v>
      </c>
      <c r="B82" s="61" t="s">
        <v>272</v>
      </c>
      <c r="C82" s="51" t="n">
        <f aca="false">SUM(C83:C86)</f>
        <v>0</v>
      </c>
    </row>
    <row r="83" s="394" customFormat="true" ht="12" hidden="false" customHeight="true" outlineLevel="0" collapsed="false">
      <c r="A83" s="399" t="s">
        <v>273</v>
      </c>
      <c r="B83" s="54" t="s">
        <v>274</v>
      </c>
      <c r="C83" s="71" t="n">
        <f aca="false">'KV_9.1.1.sz.mell'!C83+'KV_9.1.2.sz.mell.'!C83+'KV_9.1.3.sz.mell'!C83</f>
        <v>0</v>
      </c>
    </row>
    <row r="84" s="394" customFormat="true" ht="12" hidden="false" customHeight="true" outlineLevel="0" collapsed="false">
      <c r="A84" s="400" t="s">
        <v>275</v>
      </c>
      <c r="B84" s="57" t="s">
        <v>276</v>
      </c>
      <c r="C84" s="71" t="n">
        <f aca="false">'KV_9.1.1.sz.mell'!C84+'KV_9.1.2.sz.mell.'!C84+'KV_9.1.3.sz.mell'!C84</f>
        <v>0</v>
      </c>
    </row>
    <row r="85" s="394" customFormat="true" ht="12" hidden="false" customHeight="true" outlineLevel="0" collapsed="false">
      <c r="A85" s="400" t="s">
        <v>277</v>
      </c>
      <c r="B85" s="57" t="s">
        <v>278</v>
      </c>
      <c r="C85" s="71" t="n">
        <f aca="false">'KV_9.1.1.sz.mell'!C85+'KV_9.1.2.sz.mell.'!C85+'KV_9.1.3.sz.mell'!C85</f>
        <v>0</v>
      </c>
    </row>
    <row r="86" s="392" customFormat="true" ht="12" hidden="false" customHeight="true" outlineLevel="0" collapsed="false">
      <c r="A86" s="401" t="s">
        <v>279</v>
      </c>
      <c r="B86" s="69" t="s">
        <v>280</v>
      </c>
      <c r="C86" s="71" t="n">
        <f aca="false">'KV_9.1.1.sz.mell'!C86+'KV_9.1.2.sz.mell.'!C86+'KV_9.1.3.sz.mell'!C86</f>
        <v>0</v>
      </c>
    </row>
    <row r="87" s="392" customFormat="true" ht="12" hidden="false" customHeight="true" outlineLevel="0" collapsed="false">
      <c r="A87" s="397" t="s">
        <v>281</v>
      </c>
      <c r="B87" s="61" t="s">
        <v>282</v>
      </c>
      <c r="C87" s="88" t="n">
        <f aca="false">'KV_9.1.1.sz.mell'!C87+'KV_9.1.2.sz.mell.'!C87+'KV_9.1.3.sz.mell'!C87</f>
        <v>0</v>
      </c>
    </row>
    <row r="88" s="392" customFormat="true" ht="12" hidden="false" customHeight="true" outlineLevel="0" collapsed="false">
      <c r="A88" s="397" t="s">
        <v>556</v>
      </c>
      <c r="B88" s="61" t="s">
        <v>284</v>
      </c>
      <c r="C88" s="88" t="n">
        <f aca="false">'KV_9.1.1.sz.mell'!C88+'KV_9.1.2.sz.mell.'!C88+'KV_9.1.3.sz.mell'!C88</f>
        <v>0</v>
      </c>
    </row>
    <row r="89" s="392" customFormat="true" ht="12" hidden="false" customHeight="true" outlineLevel="0" collapsed="false">
      <c r="A89" s="397" t="s">
        <v>557</v>
      </c>
      <c r="B89" s="89" t="s">
        <v>286</v>
      </c>
      <c r="C89" s="67" t="n">
        <f aca="false">+C66+C70+C75+C78+C82+C88+C87</f>
        <v>175374025</v>
      </c>
    </row>
    <row r="90" s="392" customFormat="true" ht="12" hidden="false" customHeight="true" outlineLevel="0" collapsed="false">
      <c r="A90" s="402" t="s">
        <v>558</v>
      </c>
      <c r="B90" s="91" t="s">
        <v>559</v>
      </c>
      <c r="C90" s="67" t="n">
        <f aca="false">+C65+C89</f>
        <v>539027679</v>
      </c>
    </row>
    <row r="91" s="394" customFormat="true" ht="15.2" hidden="false" customHeight="true" outlineLevel="0" collapsed="false">
      <c r="A91" s="403"/>
      <c r="B91" s="404"/>
      <c r="C91" s="405"/>
    </row>
    <row r="92" s="386" customFormat="true" ht="16.5" hidden="false" customHeight="true" outlineLevel="0" collapsed="false">
      <c r="A92" s="406"/>
      <c r="B92" s="407" t="s">
        <v>389</v>
      </c>
      <c r="C92" s="408"/>
    </row>
    <row r="93" s="410" customFormat="true" ht="12" hidden="false" customHeight="true" outlineLevel="0" collapsed="false">
      <c r="A93" s="409" t="s">
        <v>123</v>
      </c>
      <c r="B93" s="103" t="s">
        <v>560</v>
      </c>
      <c r="C93" s="104" t="n">
        <f aca="false">+C94+C95+C96+C97+C98+C111</f>
        <v>164199648</v>
      </c>
    </row>
    <row r="94" customFormat="false" ht="12" hidden="false" customHeight="true" outlineLevel="0" collapsed="false">
      <c r="A94" s="411" t="s">
        <v>125</v>
      </c>
      <c r="B94" s="106" t="s">
        <v>293</v>
      </c>
      <c r="C94" s="107" t="n">
        <f aca="false">'KV_9.1.1.sz.mell'!C94+'KV_9.1.2.sz.mell.'!C94+'KV_9.1.3.sz.mell'!C94</f>
        <v>16810458</v>
      </c>
    </row>
    <row r="95" customFormat="false" ht="12" hidden="false" customHeight="true" outlineLevel="0" collapsed="false">
      <c r="A95" s="393" t="s">
        <v>127</v>
      </c>
      <c r="B95" s="110" t="s">
        <v>294</v>
      </c>
      <c r="C95" s="107" t="n">
        <f aca="false">'KV_9.1.1.sz.mell'!C95+'KV_9.1.2.sz.mell.'!C95+'KV_9.1.3.sz.mell'!C95</f>
        <v>3289531</v>
      </c>
    </row>
    <row r="96" customFormat="false" ht="12" hidden="false" customHeight="true" outlineLevel="0" collapsed="false">
      <c r="A96" s="393" t="s">
        <v>129</v>
      </c>
      <c r="B96" s="110" t="s">
        <v>295</v>
      </c>
      <c r="C96" s="107" t="n">
        <f aca="false">'KV_9.1.1.sz.mell'!C96+'KV_9.1.2.sz.mell.'!C96+'KV_9.1.3.sz.mell'!C96</f>
        <v>33798196</v>
      </c>
    </row>
    <row r="97" customFormat="false" ht="12" hidden="false" customHeight="true" outlineLevel="0" collapsed="false">
      <c r="A97" s="393" t="s">
        <v>131</v>
      </c>
      <c r="B97" s="111" t="s">
        <v>296</v>
      </c>
      <c r="C97" s="107" t="n">
        <f aca="false">'KV_9.1.1.sz.mell'!C97+'KV_9.1.2.sz.mell.'!C97+'KV_9.1.3.sz.mell'!C97</f>
        <v>5690000</v>
      </c>
    </row>
    <row r="98" customFormat="false" ht="12" hidden="false" customHeight="true" outlineLevel="0" collapsed="false">
      <c r="A98" s="393" t="s">
        <v>297</v>
      </c>
      <c r="B98" s="112" t="s">
        <v>298</v>
      </c>
      <c r="C98" s="107" t="n">
        <f aca="false">'KV_9.1.1.sz.mell'!C98+'KV_9.1.2.sz.mell.'!C98+'KV_9.1.3.sz.mell'!C98</f>
        <v>61386336</v>
      </c>
    </row>
    <row r="99" customFormat="false" ht="12" hidden="false" customHeight="true" outlineLevel="0" collapsed="false">
      <c r="A99" s="393" t="s">
        <v>135</v>
      </c>
      <c r="B99" s="110" t="s">
        <v>561</v>
      </c>
      <c r="C99" s="107" t="n">
        <f aca="false">'KV_9.1.1.sz.mell'!C99+'KV_9.1.2.sz.mell.'!C99+'KV_9.1.3.sz.mell'!C99</f>
        <v>0</v>
      </c>
    </row>
    <row r="100" customFormat="false" ht="12" hidden="false" customHeight="true" outlineLevel="0" collapsed="false">
      <c r="A100" s="393" t="s">
        <v>300</v>
      </c>
      <c r="B100" s="114" t="s">
        <v>301</v>
      </c>
      <c r="C100" s="107" t="n">
        <f aca="false">'KV_9.1.1.sz.mell'!C100+'KV_9.1.2.sz.mell.'!C100+'KV_9.1.3.sz.mell'!C100</f>
        <v>0</v>
      </c>
    </row>
    <row r="101" customFormat="false" ht="12" hidden="false" customHeight="true" outlineLevel="0" collapsed="false">
      <c r="A101" s="393" t="s">
        <v>302</v>
      </c>
      <c r="B101" s="114" t="s">
        <v>303</v>
      </c>
      <c r="C101" s="107" t="n">
        <f aca="false">'KV_9.1.1.sz.mell'!C101+'KV_9.1.2.sz.mell.'!C101+'KV_9.1.3.sz.mell'!C101</f>
        <v>99672</v>
      </c>
    </row>
    <row r="102" customFormat="false" ht="12" hidden="false" customHeight="true" outlineLevel="0" collapsed="false">
      <c r="A102" s="393" t="s">
        <v>304</v>
      </c>
      <c r="B102" s="114" t="s">
        <v>305</v>
      </c>
      <c r="C102" s="107" t="n">
        <f aca="false">'KV_9.1.1.sz.mell'!C102+'KV_9.1.2.sz.mell.'!C102+'KV_9.1.3.sz.mell'!C102</f>
        <v>0</v>
      </c>
    </row>
    <row r="103" customFormat="false" ht="12" hidden="false" customHeight="true" outlineLevel="0" collapsed="false">
      <c r="A103" s="393" t="s">
        <v>306</v>
      </c>
      <c r="B103" s="115" t="s">
        <v>307</v>
      </c>
      <c r="C103" s="107" t="n">
        <f aca="false">'KV_9.1.1.sz.mell'!C103+'KV_9.1.2.sz.mell.'!C103+'KV_9.1.3.sz.mell'!C103</f>
        <v>0</v>
      </c>
    </row>
    <row r="104" customFormat="false" ht="12" hidden="false" customHeight="true" outlineLevel="0" collapsed="false">
      <c r="A104" s="393" t="s">
        <v>308</v>
      </c>
      <c r="B104" s="115" t="s">
        <v>309</v>
      </c>
      <c r="C104" s="107" t="n">
        <f aca="false">'KV_9.1.1.sz.mell'!C104+'KV_9.1.2.sz.mell.'!C104+'KV_9.1.3.sz.mell'!C104</f>
        <v>0</v>
      </c>
    </row>
    <row r="105" customFormat="false" ht="12" hidden="false" customHeight="true" outlineLevel="0" collapsed="false">
      <c r="A105" s="393" t="s">
        <v>310</v>
      </c>
      <c r="B105" s="114" t="s">
        <v>311</v>
      </c>
      <c r="C105" s="107" t="n">
        <f aca="false">'KV_9.1.1.sz.mell'!C105+'KV_9.1.2.sz.mell.'!C105+'KV_9.1.3.sz.mell'!C105</f>
        <v>44562839</v>
      </c>
    </row>
    <row r="106" customFormat="false" ht="12" hidden="false" customHeight="true" outlineLevel="0" collapsed="false">
      <c r="A106" s="393" t="s">
        <v>312</v>
      </c>
      <c r="B106" s="114" t="s">
        <v>313</v>
      </c>
      <c r="C106" s="107" t="n">
        <f aca="false">'KV_9.1.1.sz.mell'!C106+'KV_9.1.2.sz.mell.'!C106+'KV_9.1.3.sz.mell'!C106</f>
        <v>0</v>
      </c>
    </row>
    <row r="107" customFormat="false" ht="12" hidden="false" customHeight="true" outlineLevel="0" collapsed="false">
      <c r="A107" s="393" t="s">
        <v>314</v>
      </c>
      <c r="B107" s="115" t="s">
        <v>315</v>
      </c>
      <c r="C107" s="107" t="n">
        <f aca="false">'KV_9.1.1.sz.mell'!C107+'KV_9.1.2.sz.mell.'!C107+'KV_9.1.3.sz.mell'!C107</f>
        <v>0</v>
      </c>
    </row>
    <row r="108" customFormat="false" ht="12" hidden="false" customHeight="true" outlineLevel="0" collapsed="false">
      <c r="A108" s="412" t="s">
        <v>316</v>
      </c>
      <c r="B108" s="113" t="s">
        <v>317</v>
      </c>
      <c r="C108" s="107" t="n">
        <f aca="false">'KV_9.1.1.sz.mell'!C108+'KV_9.1.2.sz.mell.'!C108+'KV_9.1.3.sz.mell'!C108</f>
        <v>0</v>
      </c>
    </row>
    <row r="109" customFormat="false" ht="12" hidden="false" customHeight="true" outlineLevel="0" collapsed="false">
      <c r="A109" s="393" t="s">
        <v>318</v>
      </c>
      <c r="B109" s="113" t="s">
        <v>319</v>
      </c>
      <c r="C109" s="107" t="n">
        <f aca="false">'KV_9.1.1.sz.mell'!C109+'KV_9.1.2.sz.mell.'!C109+'KV_9.1.3.sz.mell'!C109</f>
        <v>0</v>
      </c>
    </row>
    <row r="110" customFormat="false" ht="12" hidden="false" customHeight="true" outlineLevel="0" collapsed="false">
      <c r="A110" s="393" t="s">
        <v>320</v>
      </c>
      <c r="B110" s="115" t="s">
        <v>321</v>
      </c>
      <c r="C110" s="107" t="n">
        <f aca="false">'KV_9.1.1.sz.mell'!C110+'KV_9.1.2.sz.mell.'!C110+'KV_9.1.3.sz.mell'!C110</f>
        <v>16723825</v>
      </c>
    </row>
    <row r="111" customFormat="false" ht="12" hidden="false" customHeight="true" outlineLevel="0" collapsed="false">
      <c r="A111" s="393" t="s">
        <v>322</v>
      </c>
      <c r="B111" s="111" t="s">
        <v>323</v>
      </c>
      <c r="C111" s="107" t="n">
        <v>43225127</v>
      </c>
    </row>
    <row r="112" customFormat="false" ht="12" hidden="false" customHeight="true" outlineLevel="0" collapsed="false">
      <c r="A112" s="395" t="s">
        <v>324</v>
      </c>
      <c r="B112" s="110" t="s">
        <v>562</v>
      </c>
      <c r="C112" s="107" t="n">
        <v>35982201</v>
      </c>
    </row>
    <row r="113" customFormat="false" ht="12" hidden="false" customHeight="true" outlineLevel="0" collapsed="false">
      <c r="A113" s="413" t="s">
        <v>326</v>
      </c>
      <c r="B113" s="414" t="s">
        <v>563</v>
      </c>
      <c r="C113" s="107" t="n">
        <v>7242926</v>
      </c>
    </row>
    <row r="114" customFormat="false" ht="12" hidden="false" customHeight="true" outlineLevel="0" collapsed="false">
      <c r="A114" s="390" t="s">
        <v>137</v>
      </c>
      <c r="B114" s="143" t="s">
        <v>328</v>
      </c>
      <c r="C114" s="51" t="n">
        <f aca="false">+C115+C117+C119</f>
        <v>64378663</v>
      </c>
    </row>
    <row r="115" customFormat="false" ht="12" hidden="false" customHeight="true" outlineLevel="0" collapsed="false">
      <c r="A115" s="391" t="s">
        <v>139</v>
      </c>
      <c r="B115" s="110" t="s">
        <v>329</v>
      </c>
      <c r="C115" s="55" t="n">
        <f aca="false">'KV_9.1.1.sz.mell'!C115+'KV_9.1.2.sz.mell.'!C115+'KV_9.1.3.sz.mell'!C115</f>
        <v>35934663</v>
      </c>
    </row>
    <row r="116" customFormat="false" ht="12" hidden="false" customHeight="true" outlineLevel="0" collapsed="false">
      <c r="A116" s="391" t="s">
        <v>141</v>
      </c>
      <c r="B116" s="121" t="s">
        <v>330</v>
      </c>
      <c r="C116" s="55" t="n">
        <f aca="false">'KV_9.1.1.sz.mell'!C116+'KV_9.1.2.sz.mell.'!C116+'KV_9.1.3.sz.mell'!C116</f>
        <v>0</v>
      </c>
    </row>
    <row r="117" customFormat="false" ht="12" hidden="false" customHeight="true" outlineLevel="0" collapsed="false">
      <c r="A117" s="391" t="s">
        <v>143</v>
      </c>
      <c r="B117" s="121" t="s">
        <v>331</v>
      </c>
      <c r="C117" s="55" t="n">
        <f aca="false">'KV_9.1.1.sz.mell'!C117+'KV_9.1.2.sz.mell.'!C117+'KV_9.1.3.sz.mell'!C117</f>
        <v>26444000</v>
      </c>
    </row>
    <row r="118" customFormat="false" ht="12" hidden="false" customHeight="true" outlineLevel="0" collapsed="false">
      <c r="A118" s="391" t="s">
        <v>145</v>
      </c>
      <c r="B118" s="121" t="s">
        <v>332</v>
      </c>
      <c r="C118" s="55" t="n">
        <f aca="false">'KV_9.1.1.sz.mell'!C118+'KV_9.1.2.sz.mell.'!C118+'KV_9.1.3.sz.mell'!C118</f>
        <v>0</v>
      </c>
    </row>
    <row r="119" customFormat="false" ht="12" hidden="false" customHeight="true" outlineLevel="0" collapsed="false">
      <c r="A119" s="391" t="s">
        <v>147</v>
      </c>
      <c r="B119" s="60" t="s">
        <v>450</v>
      </c>
      <c r="C119" s="55" t="n">
        <f aca="false">'KV_9.1.1.sz.mell'!C119+'KV_9.1.2.sz.mell.'!C119+'KV_9.1.3.sz.mell'!C119</f>
        <v>2000000</v>
      </c>
    </row>
    <row r="120" customFormat="false" ht="12" hidden="false" customHeight="true" outlineLevel="0" collapsed="false">
      <c r="A120" s="391" t="s">
        <v>149</v>
      </c>
      <c r="B120" s="58" t="s">
        <v>334</v>
      </c>
      <c r="C120" s="55" t="n">
        <f aca="false">'KV_9.1.1.sz.mell'!C120+'KV_9.1.2.sz.mell.'!C120+'KV_9.1.3.sz.mell'!C120</f>
        <v>0</v>
      </c>
    </row>
    <row r="121" customFormat="false" ht="12" hidden="false" customHeight="true" outlineLevel="0" collapsed="false">
      <c r="A121" s="391" t="s">
        <v>335</v>
      </c>
      <c r="B121" s="123" t="s">
        <v>336</v>
      </c>
      <c r="C121" s="55" t="n">
        <f aca="false">'KV_9.1.1.sz.mell'!C121+'KV_9.1.2.sz.mell.'!C121+'KV_9.1.3.sz.mell'!C121</f>
        <v>0</v>
      </c>
    </row>
    <row r="122" customFormat="false" ht="12" hidden="false" customHeight="true" outlineLevel="0" collapsed="false">
      <c r="A122" s="391" t="s">
        <v>337</v>
      </c>
      <c r="B122" s="115" t="s">
        <v>309</v>
      </c>
      <c r="C122" s="55" t="n">
        <f aca="false">'KV_9.1.1.sz.mell'!C122+'KV_9.1.2.sz.mell.'!C122+'KV_9.1.3.sz.mell'!C122</f>
        <v>0</v>
      </c>
    </row>
    <row r="123" customFormat="false" ht="12" hidden="false" customHeight="true" outlineLevel="0" collapsed="false">
      <c r="A123" s="391" t="s">
        <v>338</v>
      </c>
      <c r="B123" s="115" t="s">
        <v>339</v>
      </c>
      <c r="C123" s="55" t="n">
        <f aca="false">'KV_9.1.1.sz.mell'!C123+'KV_9.1.2.sz.mell.'!C123+'KV_9.1.3.sz.mell'!C123</f>
        <v>0</v>
      </c>
    </row>
    <row r="124" customFormat="false" ht="12" hidden="false" customHeight="true" outlineLevel="0" collapsed="false">
      <c r="A124" s="391" t="s">
        <v>340</v>
      </c>
      <c r="B124" s="115" t="s">
        <v>341</v>
      </c>
      <c r="C124" s="55" t="n">
        <f aca="false">'KV_9.1.1.sz.mell'!C124+'KV_9.1.2.sz.mell.'!C124+'KV_9.1.3.sz.mell'!C124</f>
        <v>0</v>
      </c>
    </row>
    <row r="125" customFormat="false" ht="12" hidden="false" customHeight="true" outlineLevel="0" collapsed="false">
      <c r="A125" s="391" t="s">
        <v>342</v>
      </c>
      <c r="B125" s="115" t="s">
        <v>315</v>
      </c>
      <c r="C125" s="55" t="n">
        <f aca="false">'KV_9.1.1.sz.mell'!C125+'KV_9.1.2.sz.mell.'!C125+'KV_9.1.3.sz.mell'!C125</f>
        <v>0</v>
      </c>
    </row>
    <row r="126" customFormat="false" ht="12" hidden="false" customHeight="true" outlineLevel="0" collapsed="false">
      <c r="A126" s="391" t="s">
        <v>343</v>
      </c>
      <c r="B126" s="115" t="s">
        <v>344</v>
      </c>
      <c r="C126" s="55" t="n">
        <f aca="false">'KV_9.1.1.sz.mell'!C126+'KV_9.1.2.sz.mell.'!C126+'KV_9.1.3.sz.mell'!C126</f>
        <v>0</v>
      </c>
    </row>
    <row r="127" customFormat="false" ht="12" hidden="false" customHeight="true" outlineLevel="0" collapsed="false">
      <c r="A127" s="412" t="s">
        <v>345</v>
      </c>
      <c r="B127" s="115" t="s">
        <v>346</v>
      </c>
      <c r="C127" s="55" t="n">
        <f aca="false">'KV_9.1.1.sz.mell'!C127+'KV_9.1.2.sz.mell.'!C127+'KV_9.1.3.sz.mell'!C127</f>
        <v>0</v>
      </c>
    </row>
    <row r="128" customFormat="false" ht="12" hidden="false" customHeight="true" outlineLevel="0" collapsed="false">
      <c r="A128" s="390" t="s">
        <v>151</v>
      </c>
      <c r="B128" s="125" t="s">
        <v>347</v>
      </c>
      <c r="C128" s="51" t="n">
        <f aca="false">+C93+C114</f>
        <v>228578311</v>
      </c>
    </row>
    <row r="129" customFormat="false" ht="12" hidden="false" customHeight="true" outlineLevel="0" collapsed="false">
      <c r="A129" s="390" t="s">
        <v>348</v>
      </c>
      <c r="B129" s="125" t="s">
        <v>349</v>
      </c>
      <c r="C129" s="51" t="n">
        <f aca="false">+C130+C131+C132</f>
        <v>0</v>
      </c>
    </row>
    <row r="130" s="410" customFormat="true" ht="12" hidden="false" customHeight="true" outlineLevel="0" collapsed="false">
      <c r="A130" s="391" t="s">
        <v>167</v>
      </c>
      <c r="B130" s="126" t="s">
        <v>564</v>
      </c>
      <c r="C130" s="122" t="n">
        <f aca="false">'KV_9.1.1.sz.mell'!C130+'KV_9.1.2.sz.mell.'!C130+'KV_9.1.3.sz.mell'!C130</f>
        <v>0</v>
      </c>
    </row>
    <row r="131" customFormat="false" ht="12" hidden="false" customHeight="true" outlineLevel="0" collapsed="false">
      <c r="A131" s="391" t="s">
        <v>169</v>
      </c>
      <c r="B131" s="126" t="s">
        <v>351</v>
      </c>
      <c r="C131" s="122" t="n">
        <f aca="false">'KV_9.1.1.sz.mell'!C131+'KV_9.1.2.sz.mell.'!C131+'KV_9.1.3.sz.mell'!C131</f>
        <v>0</v>
      </c>
    </row>
    <row r="132" customFormat="false" ht="12" hidden="false" customHeight="true" outlineLevel="0" collapsed="false">
      <c r="A132" s="412" t="s">
        <v>171</v>
      </c>
      <c r="B132" s="127" t="s">
        <v>565</v>
      </c>
      <c r="C132" s="122" t="n">
        <f aca="false">'KV_9.1.1.sz.mell'!C132+'KV_9.1.2.sz.mell.'!C132+'KV_9.1.3.sz.mell'!C132</f>
        <v>0</v>
      </c>
    </row>
    <row r="133" customFormat="false" ht="12" hidden="false" customHeight="true" outlineLevel="0" collapsed="false">
      <c r="A133" s="390" t="s">
        <v>181</v>
      </c>
      <c r="B133" s="125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1" t="s">
        <v>183</v>
      </c>
      <c r="B134" s="126" t="s">
        <v>354</v>
      </c>
      <c r="C134" s="122" t="n">
        <f aca="false">'KV_9.1.1.sz.mell'!C134+'KV_9.1.2.sz.mell.'!C134+'KV_9.1.3.sz.mell'!C134</f>
        <v>0</v>
      </c>
    </row>
    <row r="135" customFormat="false" ht="12" hidden="false" customHeight="true" outlineLevel="0" collapsed="false">
      <c r="A135" s="391" t="s">
        <v>185</v>
      </c>
      <c r="B135" s="126" t="s">
        <v>355</v>
      </c>
      <c r="C135" s="122" t="n">
        <f aca="false">'KV_9.1.1.sz.mell'!C135+'KV_9.1.2.sz.mell.'!C135+'KV_9.1.3.sz.mell'!C135</f>
        <v>0</v>
      </c>
    </row>
    <row r="136" customFormat="false" ht="12" hidden="false" customHeight="true" outlineLevel="0" collapsed="false">
      <c r="A136" s="391" t="s">
        <v>187</v>
      </c>
      <c r="B136" s="126" t="s">
        <v>356</v>
      </c>
      <c r="C136" s="122" t="n">
        <f aca="false">'KV_9.1.1.sz.mell'!C136+'KV_9.1.2.sz.mell.'!C136+'KV_9.1.3.sz.mell'!C136</f>
        <v>0</v>
      </c>
    </row>
    <row r="137" customFormat="false" ht="12" hidden="false" customHeight="true" outlineLevel="0" collapsed="false">
      <c r="A137" s="391" t="s">
        <v>189</v>
      </c>
      <c r="B137" s="126" t="s">
        <v>566</v>
      </c>
      <c r="C137" s="122" t="n">
        <f aca="false">'KV_9.1.1.sz.mell'!C137+'KV_9.1.2.sz.mell.'!C137+'KV_9.1.3.sz.mell'!C137</f>
        <v>0</v>
      </c>
    </row>
    <row r="138" customFormat="false" ht="12" hidden="false" customHeight="true" outlineLevel="0" collapsed="false">
      <c r="A138" s="391" t="s">
        <v>191</v>
      </c>
      <c r="B138" s="126" t="s">
        <v>358</v>
      </c>
      <c r="C138" s="122" t="n">
        <f aca="false">'KV_9.1.1.sz.mell'!C138+'KV_9.1.2.sz.mell.'!C138+'KV_9.1.3.sz.mell'!C138</f>
        <v>0</v>
      </c>
    </row>
    <row r="139" s="410" customFormat="true" ht="12" hidden="false" customHeight="true" outlineLevel="0" collapsed="false">
      <c r="A139" s="412" t="s">
        <v>193</v>
      </c>
      <c r="B139" s="127" t="s">
        <v>359</v>
      </c>
      <c r="C139" s="122" t="n">
        <f aca="false">'KV_9.1.1.sz.mell'!C139+'KV_9.1.2.sz.mell.'!C139+'KV_9.1.3.sz.mell'!C139</f>
        <v>0</v>
      </c>
    </row>
    <row r="140" customFormat="false" ht="12" hidden="false" customHeight="true" outlineLevel="0" collapsed="false">
      <c r="A140" s="390" t="s">
        <v>205</v>
      </c>
      <c r="B140" s="125" t="s">
        <v>567</v>
      </c>
      <c r="C140" s="67" t="n">
        <f aca="false">+C141+C142+C144+C145+C143</f>
        <v>4059098</v>
      </c>
      <c r="K140" s="415"/>
    </row>
    <row r="141" customFormat="false" ht="12.75" hidden="false" customHeight="false" outlineLevel="0" collapsed="false">
      <c r="A141" s="391" t="s">
        <v>207</v>
      </c>
      <c r="B141" s="126" t="s">
        <v>361</v>
      </c>
      <c r="C141" s="122" t="n">
        <f aca="false">'KV_9.1.1.sz.mell'!C141+'KV_9.1.2.sz.mell.'!C141+'KV_9.1.3.sz.mell'!C141</f>
        <v>0</v>
      </c>
    </row>
    <row r="142" customFormat="false" ht="12" hidden="false" customHeight="true" outlineLevel="0" collapsed="false">
      <c r="A142" s="391" t="s">
        <v>209</v>
      </c>
      <c r="B142" s="126" t="s">
        <v>362</v>
      </c>
      <c r="C142" s="122" t="n">
        <f aca="false">'KV_9.1.1.sz.mell'!C142+'KV_9.1.2.sz.mell.'!C142+'KV_9.1.3.sz.mell'!C142</f>
        <v>4059098</v>
      </c>
    </row>
    <row r="143" customFormat="false" ht="12" hidden="false" customHeight="true" outlineLevel="0" collapsed="false">
      <c r="A143" s="391" t="s">
        <v>211</v>
      </c>
      <c r="B143" s="126" t="s">
        <v>568</v>
      </c>
      <c r="C143" s="122" t="n">
        <f aca="false">'KV_9.1.1.sz.mell'!C143+'KV_9.1.2.sz.mell.'!C143+'KV_9.1.3.sz.mell'!C143</f>
        <v>0</v>
      </c>
    </row>
    <row r="144" s="410" customFormat="true" ht="12" hidden="false" customHeight="true" outlineLevel="0" collapsed="false">
      <c r="A144" s="391" t="s">
        <v>213</v>
      </c>
      <c r="B144" s="126" t="s">
        <v>363</v>
      </c>
      <c r="C144" s="122" t="n">
        <f aca="false">'KV_9.1.1.sz.mell'!C144+'KV_9.1.2.sz.mell.'!C144+'KV_9.1.3.sz.mell'!C144</f>
        <v>0</v>
      </c>
    </row>
    <row r="145" s="410" customFormat="true" ht="12" hidden="false" customHeight="true" outlineLevel="0" collapsed="false">
      <c r="A145" s="412" t="s">
        <v>215</v>
      </c>
      <c r="B145" s="127" t="s">
        <v>364</v>
      </c>
      <c r="C145" s="122" t="n">
        <f aca="false">'KV_9.1.1.sz.mell'!C145+'KV_9.1.2.sz.mell.'!C145+'KV_9.1.3.sz.mell'!C145</f>
        <v>0</v>
      </c>
    </row>
    <row r="146" s="410" customFormat="true" ht="12" hidden="false" customHeight="true" outlineLevel="0" collapsed="false">
      <c r="A146" s="390" t="s">
        <v>365</v>
      </c>
      <c r="B146" s="125" t="s">
        <v>366</v>
      </c>
      <c r="C146" s="130" t="n">
        <f aca="false">+C147+C148+C149+C150+C151</f>
        <v>0</v>
      </c>
    </row>
    <row r="147" s="410" customFormat="true" ht="12" hidden="false" customHeight="true" outlineLevel="0" collapsed="false">
      <c r="A147" s="391" t="s">
        <v>219</v>
      </c>
      <c r="B147" s="126" t="s">
        <v>367</v>
      </c>
      <c r="C147" s="122" t="n">
        <f aca="false">'KV_9.1.1.sz.mell'!C147+'KV_9.1.2.sz.mell.'!C147+'KV_9.1.3.sz.mell'!C147</f>
        <v>0</v>
      </c>
    </row>
    <row r="148" s="410" customFormat="true" ht="12" hidden="false" customHeight="true" outlineLevel="0" collapsed="false">
      <c r="A148" s="391" t="s">
        <v>221</v>
      </c>
      <c r="B148" s="126" t="s">
        <v>368</v>
      </c>
      <c r="C148" s="122" t="n">
        <f aca="false">'KV_9.1.1.sz.mell'!C148+'KV_9.1.2.sz.mell.'!C148+'KV_9.1.3.sz.mell'!C148</f>
        <v>0</v>
      </c>
    </row>
    <row r="149" s="410" customFormat="true" ht="12" hidden="false" customHeight="true" outlineLevel="0" collapsed="false">
      <c r="A149" s="391" t="s">
        <v>223</v>
      </c>
      <c r="B149" s="126" t="s">
        <v>369</v>
      </c>
      <c r="C149" s="122" t="n">
        <f aca="false">'KV_9.1.1.sz.mell'!C149+'KV_9.1.2.sz.mell.'!C149+'KV_9.1.3.sz.mell'!C149</f>
        <v>0</v>
      </c>
    </row>
    <row r="150" s="410" customFormat="true" ht="12" hidden="false" customHeight="true" outlineLevel="0" collapsed="false">
      <c r="A150" s="391" t="s">
        <v>225</v>
      </c>
      <c r="B150" s="126" t="s">
        <v>370</v>
      </c>
      <c r="C150" s="122" t="n">
        <f aca="false">'KV_9.1.1.sz.mell'!C150+'KV_9.1.2.sz.mell.'!C150+'KV_9.1.3.sz.mell'!C150</f>
        <v>0</v>
      </c>
    </row>
    <row r="151" customFormat="false" ht="12.75" hidden="false" customHeight="true" outlineLevel="0" collapsed="false">
      <c r="A151" s="412" t="s">
        <v>371</v>
      </c>
      <c r="B151" s="127" t="s">
        <v>372</v>
      </c>
      <c r="C151" s="122" t="n">
        <f aca="false">'KV_9.1.1.sz.mell'!C151+'KV_9.1.2.sz.mell.'!C151+'KV_9.1.3.sz.mell'!C151</f>
        <v>0</v>
      </c>
    </row>
    <row r="152" customFormat="false" ht="12.75" hidden="false" customHeight="true" outlineLevel="0" collapsed="false">
      <c r="A152" s="416" t="s">
        <v>227</v>
      </c>
      <c r="B152" s="125" t="s">
        <v>373</v>
      </c>
      <c r="C152" s="122" t="n">
        <f aca="false">'KV_9.1.1.sz.mell'!C152+'KV_9.1.2.sz.mell.'!C152+'KV_9.1.3.sz.mell'!C152</f>
        <v>0</v>
      </c>
    </row>
    <row r="153" customFormat="false" ht="12.75" hidden="false" customHeight="true" outlineLevel="0" collapsed="false">
      <c r="A153" s="416" t="s">
        <v>374</v>
      </c>
      <c r="B153" s="125" t="s">
        <v>375</v>
      </c>
      <c r="C153" s="122" t="n">
        <f aca="false">'KV_9.1.1.sz.mell'!C153+'KV_9.1.2.sz.mell.'!C153+'KV_9.1.3.sz.mell'!C153</f>
        <v>0</v>
      </c>
    </row>
    <row r="154" customFormat="false" ht="12" hidden="false" customHeight="true" outlineLevel="0" collapsed="false">
      <c r="A154" s="390" t="s">
        <v>376</v>
      </c>
      <c r="B154" s="125" t="s">
        <v>377</v>
      </c>
      <c r="C154" s="417" t="n">
        <f aca="false">+C129+C133+C140+C146+C152+C153</f>
        <v>4059098</v>
      </c>
    </row>
    <row r="155" customFormat="false" ht="15.2" hidden="false" customHeight="true" outlineLevel="0" collapsed="false">
      <c r="A155" s="418" t="s">
        <v>378</v>
      </c>
      <c r="B155" s="419" t="s">
        <v>379</v>
      </c>
      <c r="C155" s="417" t="n">
        <f aca="false">+C128+C154</f>
        <v>232637409</v>
      </c>
    </row>
    <row r="156" customFormat="false" ht="13.5" hidden="false" customHeight="false" outlineLevel="0" collapsed="false">
      <c r="C156" s="420" t="n">
        <f aca="false">C90-C155</f>
        <v>306390270</v>
      </c>
    </row>
    <row r="157" customFormat="false" ht="15.2" hidden="false" customHeight="true" outlineLevel="0" collapsed="false">
      <c r="A157" s="421" t="s">
        <v>569</v>
      </c>
      <c r="B157" s="422"/>
      <c r="C157" s="423"/>
    </row>
    <row r="158" customFormat="false" ht="14.45" hidden="false" customHeight="true" outlineLevel="0" collapsed="false">
      <c r="A158" s="421" t="s">
        <v>570</v>
      </c>
      <c r="B158" s="422"/>
      <c r="C158" s="423"/>
    </row>
    <row r="159" customFormat="false" ht="12.75" hidden="false" customHeight="false" outlineLevel="0" collapsed="false">
      <c r="A159" s="424"/>
      <c r="B159" s="425"/>
      <c r="C159" s="426"/>
    </row>
    <row r="160" customFormat="false" ht="12.75" hidden="false" customHeight="false" outlineLevel="0" collapsed="false">
      <c r="A160" s="424"/>
      <c r="B160" s="425"/>
    </row>
    <row r="161" customFormat="false" ht="12.75" hidden="false" customHeight="false" outlineLevel="0" collapsed="false">
      <c r="A161" s="424"/>
      <c r="B161" s="425"/>
      <c r="C161" s="427"/>
    </row>
    <row r="162" customFormat="false" ht="12.75" hidden="false" customHeight="false" outlineLevel="0" collapsed="false">
      <c r="A162" s="424"/>
      <c r="B162" s="425"/>
      <c r="C162" s="427"/>
    </row>
    <row r="163" customFormat="false" ht="12.75" hidden="false" customHeight="false" outlineLevel="0" collapsed="false">
      <c r="A163" s="424"/>
      <c r="B163" s="425"/>
      <c r="C163" s="427"/>
    </row>
    <row r="164" customFormat="false" ht="12.75" hidden="false" customHeight="false" outlineLevel="0" collapsed="false">
      <c r="A164" s="424"/>
      <c r="B164" s="425"/>
      <c r="C164" s="427"/>
    </row>
    <row r="165" customFormat="false" ht="12.75" hidden="false" customHeight="false" outlineLevel="0" collapsed="false">
      <c r="A165" s="424"/>
      <c r="B165" s="425"/>
      <c r="C165" s="427"/>
    </row>
    <row r="166" customFormat="false" ht="12.75" hidden="false" customHeight="false" outlineLevel="0" collapsed="false">
      <c r="A166" s="424"/>
      <c r="B166" s="425"/>
      <c r="C166" s="427"/>
    </row>
    <row r="167" customFormat="false" ht="12.75" hidden="false" customHeight="false" outlineLevel="0" collapsed="false">
      <c r="A167" s="424"/>
      <c r="B167" s="425"/>
      <c r="C167" s="427"/>
    </row>
    <row r="168" customFormat="false" ht="12.75" hidden="false" customHeight="false" outlineLevel="0" collapsed="false">
      <c r="A168" s="424"/>
      <c r="B168" s="425"/>
      <c r="C168" s="427"/>
    </row>
    <row r="169" customFormat="false" ht="12.75" hidden="false" customHeight="false" outlineLevel="0" collapsed="false">
      <c r="A169" s="424"/>
      <c r="B169" s="425"/>
      <c r="C169" s="427"/>
    </row>
    <row r="170" customFormat="false" ht="12.75" hidden="false" customHeight="false" outlineLevel="0" collapsed="false">
      <c r="A170" s="424"/>
      <c r="B170" s="425"/>
      <c r="C170" s="427"/>
    </row>
    <row r="171" customFormat="false" ht="12.75" hidden="false" customHeight="false" outlineLevel="0" collapsed="false">
      <c r="A171" s="424"/>
      <c r="B171" s="425"/>
      <c r="C171" s="427"/>
    </row>
    <row r="172" customFormat="false" ht="12.75" hidden="false" customHeight="false" outlineLevel="0" collapsed="false">
      <c r="A172" s="424"/>
      <c r="B172" s="425"/>
      <c r="C172" s="427"/>
    </row>
    <row r="173" customFormat="false" ht="12.75" hidden="false" customHeight="false" outlineLevel="0" collapsed="false">
      <c r="A173" s="424"/>
      <c r="B173" s="425"/>
      <c r="C173" s="427"/>
    </row>
    <row r="174" customFormat="false" ht="12.75" hidden="false" customHeight="false" outlineLevel="0" collapsed="false">
      <c r="A174" s="424"/>
      <c r="B174" s="425"/>
      <c r="C174" s="427"/>
    </row>
    <row r="175" customFormat="false" ht="12.75" hidden="false" customHeight="false" outlineLevel="0" collapsed="false">
      <c r="A175" s="424"/>
      <c r="B175" s="425"/>
      <c r="C175" s="427"/>
    </row>
    <row r="176" customFormat="false" ht="12.75" hidden="false" customHeight="false" outlineLevel="0" collapsed="false">
      <c r="A176" s="424"/>
      <c r="B176" s="425"/>
      <c r="C176" s="427"/>
    </row>
    <row r="177" customFormat="false" ht="12.75" hidden="false" customHeight="false" outlineLevel="0" collapsed="false">
      <c r="A177" s="424"/>
      <c r="B177" s="425"/>
      <c r="C177" s="427"/>
    </row>
    <row r="178" customFormat="false" ht="12.75" hidden="false" customHeight="false" outlineLevel="0" collapsed="false">
      <c r="A178" s="424"/>
      <c r="B178" s="425"/>
      <c r="C178" s="427"/>
    </row>
    <row r="179" customFormat="false" ht="12.75" hidden="false" customHeight="false" outlineLevel="0" collapsed="false">
      <c r="A179" s="424"/>
      <c r="B179" s="425"/>
      <c r="C179" s="4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43" activeCellId="0" sqref="C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tr">
        <f aca="false">CONCATENATE("9.1.1. melléklet ",ALAPADATOK!A7," ",ALAPADATOK!B7," ",ALAPADATOK!C7," ",ALAPADATOK!D7," ",ALAPADATOK!E7," ",ALAPADATOK!F7," ",ALAPADATOK!G7," ",ALAPADATOK!H7)</f>
        <v>9.1.1. melléklet a … / 2020 ( … ) önkormányzati rendelethez</v>
      </c>
    </row>
    <row r="2" s="373" customFormat="true" ht="21.2" hidden="false" customHeight="true" outlineLevel="0" collapsed="false">
      <c r="A2" s="370" t="s">
        <v>390</v>
      </c>
      <c r="B2" s="371" t="str">
        <f aca="false">CONCATENATE(ALAPADATOK!A3)</f>
        <v>Balatonvilágos Község Önkormányzata</v>
      </c>
      <c r="C2" s="372" t="s">
        <v>542</v>
      </c>
    </row>
    <row r="3" s="373" customFormat="true" ht="16.5" hidden="false" customHeight="false" outlineLevel="0" collapsed="false">
      <c r="A3" s="374" t="s">
        <v>543</v>
      </c>
      <c r="B3" s="375" t="s">
        <v>571</v>
      </c>
      <c r="C3" s="376" t="s">
        <v>572</v>
      </c>
    </row>
    <row r="4" s="379" customFormat="true" ht="15.95" hidden="false" customHeight="true" outlineLevel="0" collapsed="false">
      <c r="A4" s="377"/>
      <c r="B4" s="377"/>
      <c r="C4" s="378" t="str">
        <f aca="false">'KV_9.1.sz.mell'!C4</f>
        <v>Forintban!</v>
      </c>
    </row>
    <row r="5" customFormat="false" ht="13.5" hidden="false" customHeight="false" outlineLevel="0" collapsed="false">
      <c r="A5" s="380" t="s">
        <v>545</v>
      </c>
      <c r="B5" s="381" t="s">
        <v>546</v>
      </c>
      <c r="C5" s="382" t="s">
        <v>547</v>
      </c>
    </row>
    <row r="6" s="386" customFormat="true" ht="12.95" hidden="false" customHeight="true" outlineLevel="0" collapsed="false">
      <c r="A6" s="383"/>
      <c r="B6" s="384" t="s">
        <v>121</v>
      </c>
      <c r="C6" s="385" t="s">
        <v>122</v>
      </c>
    </row>
    <row r="7" s="386" customFormat="true" ht="15.95" hidden="false" customHeight="true" outlineLevel="0" collapsed="false">
      <c r="A7" s="428"/>
      <c r="B7" s="429" t="s">
        <v>388</v>
      </c>
      <c r="C7" s="430"/>
    </row>
    <row r="8" s="386" customFormat="true" ht="12" hidden="false" customHeight="true" outlineLevel="0" collapsed="false">
      <c r="A8" s="390" t="s">
        <v>123</v>
      </c>
      <c r="B8" s="50" t="s">
        <v>124</v>
      </c>
      <c r="C8" s="51" t="n">
        <f aca="false">+C9+C10+C11+C12+C13+C14</f>
        <v>101477460</v>
      </c>
    </row>
    <row r="9" s="392" customFormat="true" ht="12" hidden="false" customHeight="true" outlineLevel="0" collapsed="false">
      <c r="A9" s="391" t="s">
        <v>125</v>
      </c>
      <c r="B9" s="54" t="s">
        <v>126</v>
      </c>
      <c r="C9" s="55" t="n">
        <v>42829123</v>
      </c>
    </row>
    <row r="10" s="394" customFormat="true" ht="12" hidden="false" customHeight="true" outlineLevel="0" collapsed="false">
      <c r="A10" s="393" t="s">
        <v>127</v>
      </c>
      <c r="B10" s="57" t="s">
        <v>128</v>
      </c>
      <c r="C10" s="62" t="n">
        <v>28963099</v>
      </c>
    </row>
    <row r="11" s="394" customFormat="true" ht="12" hidden="false" customHeight="true" outlineLevel="0" collapsed="false">
      <c r="A11" s="393" t="s">
        <v>129</v>
      </c>
      <c r="B11" s="57" t="s">
        <v>130</v>
      </c>
      <c r="C11" s="62" t="n">
        <v>27828754</v>
      </c>
    </row>
    <row r="12" s="394" customFormat="true" ht="12" hidden="false" customHeight="true" outlineLevel="0" collapsed="false">
      <c r="A12" s="393" t="s">
        <v>131</v>
      </c>
      <c r="B12" s="57" t="s">
        <v>132</v>
      </c>
      <c r="C12" s="62" t="n">
        <v>1856484</v>
      </c>
    </row>
    <row r="13" s="394" customFormat="true" ht="12" hidden="false" customHeight="true" outlineLevel="0" collapsed="false">
      <c r="A13" s="393" t="s">
        <v>133</v>
      </c>
      <c r="B13" s="57" t="s">
        <v>548</v>
      </c>
      <c r="C13" s="62"/>
    </row>
    <row r="14" s="392" customFormat="true" ht="12" hidden="false" customHeight="true" outlineLevel="0" collapsed="false">
      <c r="A14" s="395" t="s">
        <v>135</v>
      </c>
      <c r="B14" s="69" t="s">
        <v>136</v>
      </c>
      <c r="C14" s="62"/>
    </row>
    <row r="15" s="392" customFormat="true" ht="12" hidden="false" customHeight="true" outlineLevel="0" collapsed="false">
      <c r="A15" s="390" t="s">
        <v>137</v>
      </c>
      <c r="B15" s="61" t="s">
        <v>138</v>
      </c>
      <c r="C15" s="51" t="n">
        <f aca="false">+C16+C17+C18+C19+C20</f>
        <v>18135500</v>
      </c>
    </row>
    <row r="16" s="392" customFormat="true" ht="12" hidden="false" customHeight="true" outlineLevel="0" collapsed="false">
      <c r="A16" s="391" t="s">
        <v>139</v>
      </c>
      <c r="B16" s="54" t="s">
        <v>140</v>
      </c>
      <c r="C16" s="55"/>
    </row>
    <row r="17" s="392" customFormat="true" ht="12" hidden="false" customHeight="true" outlineLevel="0" collapsed="false">
      <c r="A17" s="393" t="s">
        <v>141</v>
      </c>
      <c r="B17" s="57" t="s">
        <v>142</v>
      </c>
      <c r="C17" s="62"/>
    </row>
    <row r="18" s="392" customFormat="true" ht="12" hidden="false" customHeight="true" outlineLevel="0" collapsed="false">
      <c r="A18" s="393" t="s">
        <v>143</v>
      </c>
      <c r="B18" s="57" t="s">
        <v>144</v>
      </c>
      <c r="C18" s="62"/>
    </row>
    <row r="19" s="392" customFormat="true" ht="12" hidden="false" customHeight="true" outlineLevel="0" collapsed="false">
      <c r="A19" s="393" t="s">
        <v>145</v>
      </c>
      <c r="B19" s="57" t="s">
        <v>146</v>
      </c>
      <c r="C19" s="62"/>
    </row>
    <row r="20" s="392" customFormat="true" ht="12" hidden="false" customHeight="true" outlineLevel="0" collapsed="false">
      <c r="A20" s="393" t="s">
        <v>147</v>
      </c>
      <c r="B20" s="57" t="s">
        <v>550</v>
      </c>
      <c r="C20" s="62" t="n">
        <v>18135500</v>
      </c>
    </row>
    <row r="21" s="394" customFormat="true" ht="12" hidden="false" customHeight="true" outlineLevel="0" collapsed="false">
      <c r="A21" s="395" t="s">
        <v>149</v>
      </c>
      <c r="B21" s="69" t="s">
        <v>150</v>
      </c>
      <c r="C21" s="73"/>
    </row>
    <row r="22" s="394" customFormat="true" ht="12" hidden="false" customHeight="true" outlineLevel="0" collapsed="false">
      <c r="A22" s="390" t="s">
        <v>151</v>
      </c>
      <c r="B22" s="50" t="s">
        <v>152</v>
      </c>
      <c r="C22" s="51" t="n">
        <f aca="false">+C23+C24+C25+C26+C27</f>
        <v>0</v>
      </c>
    </row>
    <row r="23" s="394" customFormat="true" ht="12" hidden="false" customHeight="true" outlineLevel="0" collapsed="false">
      <c r="A23" s="391" t="s">
        <v>153</v>
      </c>
      <c r="B23" s="54" t="s">
        <v>154</v>
      </c>
      <c r="C23" s="55"/>
    </row>
    <row r="24" s="392" customFormat="true" ht="12" hidden="false" customHeight="true" outlineLevel="0" collapsed="false">
      <c r="A24" s="393" t="s">
        <v>155</v>
      </c>
      <c r="B24" s="57" t="s">
        <v>156</v>
      </c>
      <c r="C24" s="62"/>
    </row>
    <row r="25" s="394" customFormat="true" ht="12" hidden="false" customHeight="true" outlineLevel="0" collapsed="false">
      <c r="A25" s="393" t="s">
        <v>157</v>
      </c>
      <c r="B25" s="57" t="s">
        <v>158</v>
      </c>
      <c r="C25" s="62"/>
    </row>
    <row r="26" s="394" customFormat="true" ht="12" hidden="false" customHeight="true" outlineLevel="0" collapsed="false">
      <c r="A26" s="393" t="s">
        <v>159</v>
      </c>
      <c r="B26" s="57" t="s">
        <v>160</v>
      </c>
      <c r="C26" s="62"/>
    </row>
    <row r="27" s="394" customFormat="true" ht="12" hidden="false" customHeight="true" outlineLevel="0" collapsed="false">
      <c r="A27" s="393" t="s">
        <v>161</v>
      </c>
      <c r="B27" s="57" t="s">
        <v>162</v>
      </c>
      <c r="C27" s="62"/>
    </row>
    <row r="28" s="394" customFormat="true" ht="12" hidden="false" customHeight="true" outlineLevel="0" collapsed="false">
      <c r="A28" s="395" t="s">
        <v>163</v>
      </c>
      <c r="B28" s="69" t="s">
        <v>573</v>
      </c>
      <c r="C28" s="73"/>
    </row>
    <row r="29" s="394" customFormat="true" ht="12" hidden="false" customHeight="true" outlineLevel="0" collapsed="false">
      <c r="A29" s="390" t="s">
        <v>165</v>
      </c>
      <c r="B29" s="50" t="s">
        <v>552</v>
      </c>
      <c r="C29" s="67" t="n">
        <f aca="false">SUM(C30:C36)</f>
        <v>199329000</v>
      </c>
    </row>
    <row r="30" s="394" customFormat="true" ht="12" hidden="false" customHeight="true" outlineLevel="0" collapsed="false">
      <c r="A30" s="391" t="s">
        <v>167</v>
      </c>
      <c r="B30" s="54" t="s">
        <v>168</v>
      </c>
      <c r="C30" s="55" t="n">
        <v>141679000</v>
      </c>
    </row>
    <row r="31" s="394" customFormat="true" ht="12" hidden="false" customHeight="true" outlineLevel="0" collapsed="false">
      <c r="A31" s="393" t="s">
        <v>169</v>
      </c>
      <c r="B31" s="57" t="s">
        <v>170</v>
      </c>
      <c r="C31" s="62" t="n">
        <v>18000000</v>
      </c>
    </row>
    <row r="32" s="394" customFormat="true" ht="12" hidden="false" customHeight="true" outlineLevel="0" collapsed="false">
      <c r="A32" s="393" t="s">
        <v>171</v>
      </c>
      <c r="B32" s="57" t="s">
        <v>172</v>
      </c>
      <c r="C32" s="62" t="n">
        <v>35000000</v>
      </c>
    </row>
    <row r="33" s="394" customFormat="true" ht="12" hidden="false" customHeight="true" outlineLevel="0" collapsed="false">
      <c r="A33" s="393" t="s">
        <v>173</v>
      </c>
      <c r="B33" s="57" t="s">
        <v>174</v>
      </c>
      <c r="C33" s="62" t="n">
        <v>0</v>
      </c>
    </row>
    <row r="34" s="394" customFormat="true" ht="12" hidden="false" customHeight="true" outlineLevel="0" collapsed="false">
      <c r="A34" s="393" t="s">
        <v>175</v>
      </c>
      <c r="B34" s="57" t="s">
        <v>176</v>
      </c>
      <c r="C34" s="62" t="n">
        <v>4000000</v>
      </c>
    </row>
    <row r="35" s="394" customFormat="true" ht="12" hidden="false" customHeight="true" outlineLevel="0" collapsed="false">
      <c r="A35" s="393" t="s">
        <v>177</v>
      </c>
      <c r="B35" s="57" t="s">
        <v>178</v>
      </c>
      <c r="C35" s="62"/>
    </row>
    <row r="36" s="394" customFormat="true" ht="12" hidden="false" customHeight="true" outlineLevel="0" collapsed="false">
      <c r="A36" s="395" t="s">
        <v>179</v>
      </c>
      <c r="B36" s="68" t="s">
        <v>180</v>
      </c>
      <c r="C36" s="73" t="n">
        <v>650000</v>
      </c>
    </row>
    <row r="37" s="394" customFormat="true" ht="12" hidden="false" customHeight="true" outlineLevel="0" collapsed="false">
      <c r="A37" s="390" t="s">
        <v>181</v>
      </c>
      <c r="B37" s="50" t="s">
        <v>182</v>
      </c>
      <c r="C37" s="51" t="n">
        <f aca="false">SUM(C38:C48)</f>
        <v>6584463</v>
      </c>
    </row>
    <row r="38" s="394" customFormat="true" ht="12" hidden="false" customHeight="true" outlineLevel="0" collapsed="false">
      <c r="A38" s="391" t="s">
        <v>183</v>
      </c>
      <c r="B38" s="54" t="s">
        <v>184</v>
      </c>
      <c r="C38" s="55"/>
    </row>
    <row r="39" s="394" customFormat="true" ht="12" hidden="false" customHeight="true" outlineLevel="0" collapsed="false">
      <c r="A39" s="393" t="s">
        <v>185</v>
      </c>
      <c r="B39" s="57" t="s">
        <v>186</v>
      </c>
      <c r="C39" s="62"/>
    </row>
    <row r="40" s="394" customFormat="true" ht="12" hidden="false" customHeight="true" outlineLevel="0" collapsed="false">
      <c r="A40" s="393" t="s">
        <v>187</v>
      </c>
      <c r="B40" s="57" t="s">
        <v>188</v>
      </c>
      <c r="C40" s="62" t="n">
        <v>402684</v>
      </c>
    </row>
    <row r="41" s="394" customFormat="true" ht="12" hidden="false" customHeight="true" outlineLevel="0" collapsed="false">
      <c r="A41" s="393" t="s">
        <v>189</v>
      </c>
      <c r="B41" s="57" t="s">
        <v>190</v>
      </c>
      <c r="C41" s="62" t="n">
        <v>4068119</v>
      </c>
    </row>
    <row r="42" s="394" customFormat="true" ht="12" hidden="false" customHeight="true" outlineLevel="0" collapsed="false">
      <c r="A42" s="393" t="s">
        <v>191</v>
      </c>
      <c r="B42" s="57" t="s">
        <v>192</v>
      </c>
      <c r="C42" s="62"/>
    </row>
    <row r="43" s="394" customFormat="true" ht="12" hidden="false" customHeight="true" outlineLevel="0" collapsed="false">
      <c r="A43" s="393" t="s">
        <v>193</v>
      </c>
      <c r="B43" s="57" t="s">
        <v>194</v>
      </c>
      <c r="C43" s="62" t="n">
        <v>63660</v>
      </c>
    </row>
    <row r="44" s="394" customFormat="true" ht="12" hidden="false" customHeight="true" outlineLevel="0" collapsed="false">
      <c r="A44" s="393" t="s">
        <v>195</v>
      </c>
      <c r="B44" s="57" t="s">
        <v>196</v>
      </c>
      <c r="C44" s="62"/>
    </row>
    <row r="45" s="394" customFormat="true" ht="12" hidden="false" customHeight="true" outlineLevel="0" collapsed="false">
      <c r="A45" s="393" t="s">
        <v>197</v>
      </c>
      <c r="B45" s="57" t="s">
        <v>198</v>
      </c>
      <c r="C45" s="62" t="n">
        <v>50000</v>
      </c>
    </row>
    <row r="46" s="394" customFormat="true" ht="12" hidden="false" customHeight="true" outlineLevel="0" collapsed="false">
      <c r="A46" s="393" t="s">
        <v>199</v>
      </c>
      <c r="B46" s="57" t="s">
        <v>200</v>
      </c>
      <c r="C46" s="71"/>
    </row>
    <row r="47" s="394" customFormat="true" ht="12" hidden="false" customHeight="true" outlineLevel="0" collapsed="false">
      <c r="A47" s="395" t="s">
        <v>201</v>
      </c>
      <c r="B47" s="69" t="s">
        <v>202</v>
      </c>
      <c r="C47" s="72"/>
    </row>
    <row r="48" s="394" customFormat="true" ht="12" hidden="false" customHeight="true" outlineLevel="0" collapsed="false">
      <c r="A48" s="395" t="s">
        <v>203</v>
      </c>
      <c r="B48" s="69" t="s">
        <v>204</v>
      </c>
      <c r="C48" s="72" t="n">
        <v>2000000</v>
      </c>
    </row>
    <row r="49" s="394" customFormat="true" ht="12" hidden="false" customHeight="true" outlineLevel="0" collapsed="false">
      <c r="A49" s="390" t="s">
        <v>205</v>
      </c>
      <c r="B49" s="50" t="s">
        <v>206</v>
      </c>
      <c r="C49" s="51" t="n">
        <f aca="false">SUM(C50:C54)</f>
        <v>0</v>
      </c>
    </row>
    <row r="50" s="394" customFormat="true" ht="12" hidden="false" customHeight="true" outlineLevel="0" collapsed="false">
      <c r="A50" s="391" t="s">
        <v>207</v>
      </c>
      <c r="B50" s="54" t="s">
        <v>208</v>
      </c>
      <c r="C50" s="70"/>
    </row>
    <row r="51" s="394" customFormat="true" ht="12" hidden="false" customHeight="true" outlineLevel="0" collapsed="false">
      <c r="A51" s="393" t="s">
        <v>209</v>
      </c>
      <c r="B51" s="57" t="s">
        <v>210</v>
      </c>
      <c r="C51" s="71"/>
    </row>
    <row r="52" s="394" customFormat="true" ht="12" hidden="false" customHeight="true" outlineLevel="0" collapsed="false">
      <c r="A52" s="393" t="s">
        <v>211</v>
      </c>
      <c r="B52" s="57" t="s">
        <v>212</v>
      </c>
      <c r="C52" s="71"/>
    </row>
    <row r="53" s="394" customFormat="true" ht="12" hidden="false" customHeight="true" outlineLevel="0" collapsed="false">
      <c r="A53" s="393" t="s">
        <v>213</v>
      </c>
      <c r="B53" s="57" t="s">
        <v>214</v>
      </c>
      <c r="C53" s="71"/>
    </row>
    <row r="54" s="394" customFormat="true" ht="12" hidden="false" customHeight="true" outlineLevel="0" collapsed="false">
      <c r="A54" s="395" t="s">
        <v>215</v>
      </c>
      <c r="B54" s="69" t="s">
        <v>216</v>
      </c>
      <c r="C54" s="72"/>
    </row>
    <row r="55" s="394" customFormat="true" ht="12" hidden="false" customHeight="true" outlineLevel="0" collapsed="false">
      <c r="A55" s="390" t="s">
        <v>217</v>
      </c>
      <c r="B55" s="50" t="s">
        <v>218</v>
      </c>
      <c r="C55" s="51" t="n">
        <f aca="false">SUM(C56:C58)</f>
        <v>0</v>
      </c>
    </row>
    <row r="56" s="394" customFormat="true" ht="12" hidden="false" customHeight="true" outlineLevel="0" collapsed="false">
      <c r="A56" s="391" t="s">
        <v>219</v>
      </c>
      <c r="B56" s="54" t="s">
        <v>220</v>
      </c>
      <c r="C56" s="55"/>
    </row>
    <row r="57" s="394" customFormat="true" ht="12" hidden="false" customHeight="true" outlineLevel="0" collapsed="false">
      <c r="A57" s="393" t="s">
        <v>221</v>
      </c>
      <c r="B57" s="57" t="s">
        <v>222</v>
      </c>
      <c r="C57" s="62"/>
    </row>
    <row r="58" s="394" customFormat="true" ht="12" hidden="false" customHeight="true" outlineLevel="0" collapsed="false">
      <c r="A58" s="393" t="s">
        <v>223</v>
      </c>
      <c r="B58" s="57" t="s">
        <v>224</v>
      </c>
      <c r="C58" s="62"/>
    </row>
    <row r="59" s="394" customFormat="true" ht="12" hidden="false" customHeight="true" outlineLevel="0" collapsed="false">
      <c r="A59" s="395" t="s">
        <v>225</v>
      </c>
      <c r="B59" s="69" t="s">
        <v>226</v>
      </c>
      <c r="C59" s="73"/>
    </row>
    <row r="60" s="394" customFormat="true" ht="12" hidden="false" customHeight="true" outlineLevel="0" collapsed="false">
      <c r="A60" s="390" t="s">
        <v>227</v>
      </c>
      <c r="B60" s="61" t="s">
        <v>228</v>
      </c>
      <c r="C60" s="51" t="n">
        <f aca="false">SUM(C61:C63)</f>
        <v>0</v>
      </c>
    </row>
    <row r="61" s="394" customFormat="true" ht="12" hidden="false" customHeight="true" outlineLevel="0" collapsed="false">
      <c r="A61" s="391" t="s">
        <v>229</v>
      </c>
      <c r="B61" s="54" t="s">
        <v>230</v>
      </c>
      <c r="C61" s="71"/>
    </row>
    <row r="62" s="394" customFormat="true" ht="12" hidden="false" customHeight="true" outlineLevel="0" collapsed="false">
      <c r="A62" s="393" t="s">
        <v>231</v>
      </c>
      <c r="B62" s="57" t="s">
        <v>232</v>
      </c>
      <c r="C62" s="71"/>
    </row>
    <row r="63" s="394" customFormat="true" ht="12" hidden="false" customHeight="true" outlineLevel="0" collapsed="false">
      <c r="A63" s="393" t="s">
        <v>233</v>
      </c>
      <c r="B63" s="57" t="s">
        <v>234</v>
      </c>
      <c r="C63" s="71"/>
    </row>
    <row r="64" s="394" customFormat="true" ht="12" hidden="false" customHeight="true" outlineLevel="0" collapsed="false">
      <c r="A64" s="395" t="s">
        <v>235</v>
      </c>
      <c r="B64" s="69" t="s">
        <v>236</v>
      </c>
      <c r="C64" s="71"/>
    </row>
    <row r="65" s="394" customFormat="true" ht="12" hidden="false" customHeight="true" outlineLevel="0" collapsed="false">
      <c r="A65" s="390" t="s">
        <v>374</v>
      </c>
      <c r="B65" s="50" t="s">
        <v>238</v>
      </c>
      <c r="C65" s="67" t="n">
        <f aca="false">+C8+C15+C22+C29+C37+C49+C55+C60</f>
        <v>325526423</v>
      </c>
    </row>
    <row r="66" s="394" customFormat="true" ht="12" hidden="false" customHeight="true" outlineLevel="0" collapsed="false">
      <c r="A66" s="397" t="s">
        <v>554</v>
      </c>
      <c r="B66" s="61" t="s">
        <v>240</v>
      </c>
      <c r="C66" s="51" t="n">
        <f aca="false">SUM(C67:C69)</f>
        <v>0</v>
      </c>
    </row>
    <row r="67" s="394" customFormat="true" ht="12" hidden="false" customHeight="true" outlineLevel="0" collapsed="false">
      <c r="A67" s="391" t="s">
        <v>241</v>
      </c>
      <c r="B67" s="54" t="s">
        <v>242</v>
      </c>
      <c r="C67" s="71"/>
    </row>
    <row r="68" s="394" customFormat="true" ht="12" hidden="false" customHeight="true" outlineLevel="0" collapsed="false">
      <c r="A68" s="393" t="s">
        <v>243</v>
      </c>
      <c r="B68" s="57" t="s">
        <v>244</v>
      </c>
      <c r="C68" s="71"/>
    </row>
    <row r="69" s="394" customFormat="true" ht="12" hidden="false" customHeight="true" outlineLevel="0" collapsed="false">
      <c r="A69" s="395" t="s">
        <v>245</v>
      </c>
      <c r="B69" s="398" t="s">
        <v>574</v>
      </c>
      <c r="C69" s="71"/>
    </row>
    <row r="70" s="394" customFormat="true" ht="12" hidden="false" customHeight="true" outlineLevel="0" collapsed="false">
      <c r="A70" s="397" t="s">
        <v>247</v>
      </c>
      <c r="B70" s="61" t="s">
        <v>248</v>
      </c>
      <c r="C70" s="51" t="n">
        <f aca="false">SUM(C71:C74)</f>
        <v>0</v>
      </c>
    </row>
    <row r="71" s="394" customFormat="true" ht="12" hidden="false" customHeight="true" outlineLevel="0" collapsed="false">
      <c r="A71" s="391" t="s">
        <v>249</v>
      </c>
      <c r="B71" s="54" t="s">
        <v>250</v>
      </c>
      <c r="C71" s="71"/>
    </row>
    <row r="72" s="394" customFormat="true" ht="12" hidden="false" customHeight="true" outlineLevel="0" collapsed="false">
      <c r="A72" s="393" t="s">
        <v>251</v>
      </c>
      <c r="B72" s="57" t="s">
        <v>252</v>
      </c>
      <c r="C72" s="71"/>
    </row>
    <row r="73" s="394" customFormat="true" ht="12" hidden="false" customHeight="true" outlineLevel="0" collapsed="false">
      <c r="A73" s="393" t="s">
        <v>253</v>
      </c>
      <c r="B73" s="57" t="s">
        <v>254</v>
      </c>
      <c r="C73" s="71"/>
    </row>
    <row r="74" s="394" customFormat="true" ht="12" hidden="false" customHeight="true" outlineLevel="0" collapsed="false">
      <c r="A74" s="395" t="s">
        <v>255</v>
      </c>
      <c r="B74" s="60" t="s">
        <v>256</v>
      </c>
      <c r="C74" s="71"/>
    </row>
    <row r="75" s="394" customFormat="true" ht="12" hidden="false" customHeight="true" outlineLevel="0" collapsed="false">
      <c r="A75" s="397" t="s">
        <v>257</v>
      </c>
      <c r="B75" s="61" t="s">
        <v>258</v>
      </c>
      <c r="C75" s="51" t="n">
        <f aca="false">SUM(C76:C77)</f>
        <v>175374025</v>
      </c>
    </row>
    <row r="76" s="394" customFormat="true" ht="12" hidden="false" customHeight="true" outlineLevel="0" collapsed="false">
      <c r="A76" s="391" t="s">
        <v>259</v>
      </c>
      <c r="B76" s="54" t="s">
        <v>260</v>
      </c>
      <c r="C76" s="71" t="n">
        <v>175374025</v>
      </c>
    </row>
    <row r="77" s="394" customFormat="true" ht="12" hidden="false" customHeight="true" outlineLevel="0" collapsed="false">
      <c r="A77" s="395" t="s">
        <v>261</v>
      </c>
      <c r="B77" s="69" t="s">
        <v>262</v>
      </c>
      <c r="C77" s="71"/>
    </row>
    <row r="78" s="392" customFormat="true" ht="12" hidden="false" customHeight="true" outlineLevel="0" collapsed="false">
      <c r="A78" s="397" t="s">
        <v>263</v>
      </c>
      <c r="B78" s="61" t="s">
        <v>264</v>
      </c>
      <c r="C78" s="51" t="n">
        <f aca="false">SUM(C79:C81)</f>
        <v>0</v>
      </c>
    </row>
    <row r="79" s="394" customFormat="true" ht="12" hidden="false" customHeight="true" outlineLevel="0" collapsed="false">
      <c r="A79" s="391" t="s">
        <v>265</v>
      </c>
      <c r="B79" s="54" t="s">
        <v>266</v>
      </c>
      <c r="C79" s="71"/>
    </row>
    <row r="80" s="394" customFormat="true" ht="12" hidden="false" customHeight="true" outlineLevel="0" collapsed="false">
      <c r="A80" s="393" t="s">
        <v>267</v>
      </c>
      <c r="B80" s="57" t="s">
        <v>268</v>
      </c>
      <c r="C80" s="71"/>
    </row>
    <row r="81" s="394" customFormat="true" ht="12" hidden="false" customHeight="true" outlineLevel="0" collapsed="false">
      <c r="A81" s="395" t="s">
        <v>269</v>
      </c>
      <c r="B81" s="69" t="s">
        <v>270</v>
      </c>
      <c r="C81" s="71"/>
    </row>
    <row r="82" s="394" customFormat="true" ht="12" hidden="false" customHeight="true" outlineLevel="0" collapsed="false">
      <c r="A82" s="397" t="s">
        <v>271</v>
      </c>
      <c r="B82" s="61" t="s">
        <v>272</v>
      </c>
      <c r="C82" s="51" t="n">
        <f aca="false">SUM(C83:C86)</f>
        <v>0</v>
      </c>
    </row>
    <row r="83" s="394" customFormat="true" ht="12" hidden="false" customHeight="true" outlineLevel="0" collapsed="false">
      <c r="A83" s="399" t="s">
        <v>273</v>
      </c>
      <c r="B83" s="54" t="s">
        <v>274</v>
      </c>
      <c r="C83" s="71"/>
    </row>
    <row r="84" s="394" customFormat="true" ht="12" hidden="false" customHeight="true" outlineLevel="0" collapsed="false">
      <c r="A84" s="400" t="s">
        <v>275</v>
      </c>
      <c r="B84" s="57" t="s">
        <v>276</v>
      </c>
      <c r="C84" s="71"/>
    </row>
    <row r="85" s="394" customFormat="true" ht="12" hidden="false" customHeight="true" outlineLevel="0" collapsed="false">
      <c r="A85" s="400" t="s">
        <v>277</v>
      </c>
      <c r="B85" s="57" t="s">
        <v>278</v>
      </c>
      <c r="C85" s="71"/>
    </row>
    <row r="86" s="392" customFormat="true" ht="12" hidden="false" customHeight="true" outlineLevel="0" collapsed="false">
      <c r="A86" s="401" t="s">
        <v>279</v>
      </c>
      <c r="B86" s="69" t="s">
        <v>280</v>
      </c>
      <c r="C86" s="71"/>
    </row>
    <row r="87" s="392" customFormat="true" ht="12" hidden="false" customHeight="true" outlineLevel="0" collapsed="false">
      <c r="A87" s="397" t="s">
        <v>281</v>
      </c>
      <c r="B87" s="61" t="s">
        <v>282</v>
      </c>
      <c r="C87" s="88"/>
    </row>
    <row r="88" s="392" customFormat="true" ht="12" hidden="false" customHeight="true" outlineLevel="0" collapsed="false">
      <c r="A88" s="397" t="s">
        <v>556</v>
      </c>
      <c r="B88" s="61" t="s">
        <v>284</v>
      </c>
      <c r="C88" s="88"/>
    </row>
    <row r="89" s="392" customFormat="true" ht="12" hidden="false" customHeight="true" outlineLevel="0" collapsed="false">
      <c r="A89" s="397" t="s">
        <v>557</v>
      </c>
      <c r="B89" s="89" t="s">
        <v>286</v>
      </c>
      <c r="C89" s="67" t="n">
        <f aca="false">+C66+C70+C75+C78+C82+C88+C87</f>
        <v>175374025</v>
      </c>
    </row>
    <row r="90" s="392" customFormat="true" ht="12" hidden="false" customHeight="true" outlineLevel="0" collapsed="false">
      <c r="A90" s="402" t="s">
        <v>558</v>
      </c>
      <c r="B90" s="91" t="s">
        <v>559</v>
      </c>
      <c r="C90" s="67" t="n">
        <f aca="false">+C65+C89</f>
        <v>500900448</v>
      </c>
    </row>
    <row r="91" s="394" customFormat="true" ht="15.2" hidden="false" customHeight="true" outlineLevel="0" collapsed="false">
      <c r="A91" s="403"/>
      <c r="B91" s="404"/>
      <c r="C91" s="405"/>
    </row>
    <row r="92" s="386" customFormat="true" ht="16.5" hidden="false" customHeight="true" outlineLevel="0" collapsed="false">
      <c r="A92" s="406"/>
      <c r="B92" s="407" t="s">
        <v>389</v>
      </c>
      <c r="C92" s="408"/>
    </row>
    <row r="93" s="410" customFormat="true" ht="12" hidden="false" customHeight="true" outlineLevel="0" collapsed="false">
      <c r="A93" s="409" t="s">
        <v>123</v>
      </c>
      <c r="B93" s="103" t="s">
        <v>560</v>
      </c>
      <c r="C93" s="104" t="n">
        <f aca="false">+C94+C95+C96+C97+C98+C111</f>
        <v>119554521</v>
      </c>
    </row>
    <row r="94" customFormat="false" ht="12" hidden="false" customHeight="true" outlineLevel="0" collapsed="false">
      <c r="A94" s="411" t="s">
        <v>125</v>
      </c>
      <c r="B94" s="106" t="s">
        <v>293</v>
      </c>
      <c r="C94" s="107" t="n">
        <v>16810458</v>
      </c>
    </row>
    <row r="95" customFormat="false" ht="12" hidden="false" customHeight="true" outlineLevel="0" collapsed="false">
      <c r="A95" s="393" t="s">
        <v>127</v>
      </c>
      <c r="B95" s="110" t="s">
        <v>294</v>
      </c>
      <c r="C95" s="62" t="n">
        <v>3289531</v>
      </c>
    </row>
    <row r="96" customFormat="false" ht="12" hidden="false" customHeight="true" outlineLevel="0" collapsed="false">
      <c r="A96" s="393" t="s">
        <v>129</v>
      </c>
      <c r="B96" s="110" t="s">
        <v>295</v>
      </c>
      <c r="C96" s="73" t="n">
        <v>33798196</v>
      </c>
    </row>
    <row r="97" customFormat="false" ht="12" hidden="false" customHeight="true" outlineLevel="0" collapsed="false">
      <c r="A97" s="393" t="s">
        <v>131</v>
      </c>
      <c r="B97" s="111" t="s">
        <v>296</v>
      </c>
      <c r="C97" s="73" t="n">
        <v>5690000</v>
      </c>
    </row>
    <row r="98" customFormat="false" ht="12" hidden="false" customHeight="true" outlineLevel="0" collapsed="false">
      <c r="A98" s="393" t="s">
        <v>297</v>
      </c>
      <c r="B98" s="112" t="s">
        <v>298</v>
      </c>
      <c r="C98" s="73" t="n">
        <v>59966336</v>
      </c>
    </row>
    <row r="99" customFormat="false" ht="12" hidden="false" customHeight="true" outlineLevel="0" collapsed="false">
      <c r="A99" s="393" t="s">
        <v>135</v>
      </c>
      <c r="B99" s="110" t="s">
        <v>561</v>
      </c>
      <c r="C99" s="73"/>
    </row>
    <row r="100" customFormat="false" ht="12" hidden="false" customHeight="true" outlineLevel="0" collapsed="false">
      <c r="A100" s="393" t="s">
        <v>300</v>
      </c>
      <c r="B100" s="114" t="s">
        <v>301</v>
      </c>
      <c r="C100" s="73"/>
    </row>
    <row r="101" customFormat="false" ht="12" hidden="false" customHeight="true" outlineLevel="0" collapsed="false">
      <c r="A101" s="393" t="s">
        <v>302</v>
      </c>
      <c r="B101" s="114" t="s">
        <v>303</v>
      </c>
      <c r="C101" s="73" t="n">
        <v>99672</v>
      </c>
    </row>
    <row r="102" customFormat="false" ht="12" hidden="false" customHeight="true" outlineLevel="0" collapsed="false">
      <c r="A102" s="393" t="s">
        <v>304</v>
      </c>
      <c r="B102" s="114" t="s">
        <v>305</v>
      </c>
      <c r="C102" s="73"/>
    </row>
    <row r="103" customFormat="false" ht="12" hidden="false" customHeight="true" outlineLevel="0" collapsed="false">
      <c r="A103" s="393" t="s">
        <v>306</v>
      </c>
      <c r="B103" s="115" t="s">
        <v>307</v>
      </c>
      <c r="C103" s="73"/>
    </row>
    <row r="104" customFormat="false" ht="12" hidden="false" customHeight="true" outlineLevel="0" collapsed="false">
      <c r="A104" s="393" t="s">
        <v>308</v>
      </c>
      <c r="B104" s="115" t="s">
        <v>309</v>
      </c>
      <c r="C104" s="73"/>
    </row>
    <row r="105" customFormat="false" ht="12" hidden="false" customHeight="true" outlineLevel="0" collapsed="false">
      <c r="A105" s="393" t="s">
        <v>310</v>
      </c>
      <c r="B105" s="114" t="s">
        <v>311</v>
      </c>
      <c r="C105" s="73" t="n">
        <v>44562839</v>
      </c>
    </row>
    <row r="106" customFormat="false" ht="12" hidden="false" customHeight="true" outlineLevel="0" collapsed="false">
      <c r="A106" s="393" t="s">
        <v>312</v>
      </c>
      <c r="B106" s="114" t="s">
        <v>313</v>
      </c>
      <c r="C106" s="73"/>
    </row>
    <row r="107" customFormat="false" ht="12" hidden="false" customHeight="true" outlineLevel="0" collapsed="false">
      <c r="A107" s="393" t="s">
        <v>314</v>
      </c>
      <c r="B107" s="115" t="s">
        <v>315</v>
      </c>
      <c r="C107" s="73"/>
    </row>
    <row r="108" customFormat="false" ht="12" hidden="false" customHeight="true" outlineLevel="0" collapsed="false">
      <c r="A108" s="412" t="s">
        <v>316</v>
      </c>
      <c r="B108" s="113" t="s">
        <v>317</v>
      </c>
      <c r="C108" s="73"/>
    </row>
    <row r="109" customFormat="false" ht="12" hidden="false" customHeight="true" outlineLevel="0" collapsed="false">
      <c r="A109" s="393" t="s">
        <v>318</v>
      </c>
      <c r="B109" s="113" t="s">
        <v>319</v>
      </c>
      <c r="C109" s="73"/>
    </row>
    <row r="110" customFormat="false" ht="12" hidden="false" customHeight="true" outlineLevel="0" collapsed="false">
      <c r="A110" s="393" t="s">
        <v>320</v>
      </c>
      <c r="B110" s="115" t="s">
        <v>321</v>
      </c>
      <c r="C110" s="62" t="n">
        <v>15303825</v>
      </c>
    </row>
    <row r="111" customFormat="false" ht="12" hidden="false" customHeight="true" outlineLevel="0" collapsed="false">
      <c r="A111" s="393" t="s">
        <v>322</v>
      </c>
      <c r="B111" s="111" t="s">
        <v>323</v>
      </c>
      <c r="C111" s="62"/>
    </row>
    <row r="112" customFormat="false" ht="12" hidden="false" customHeight="true" outlineLevel="0" collapsed="false">
      <c r="A112" s="395" t="s">
        <v>324</v>
      </c>
      <c r="B112" s="110" t="s">
        <v>562</v>
      </c>
      <c r="C112" s="73"/>
    </row>
    <row r="113" customFormat="false" ht="12" hidden="false" customHeight="true" outlineLevel="0" collapsed="false">
      <c r="A113" s="413" t="s">
        <v>326</v>
      </c>
      <c r="B113" s="414" t="s">
        <v>563</v>
      </c>
      <c r="C113" s="117"/>
    </row>
    <row r="114" customFormat="false" ht="12" hidden="false" customHeight="true" outlineLevel="0" collapsed="false">
      <c r="A114" s="390" t="s">
        <v>137</v>
      </c>
      <c r="B114" s="143" t="s">
        <v>328</v>
      </c>
      <c r="C114" s="51" t="n">
        <f aca="false">+C115+C117+C119</f>
        <v>32378663</v>
      </c>
    </row>
    <row r="115" customFormat="false" ht="12" hidden="false" customHeight="true" outlineLevel="0" collapsed="false">
      <c r="A115" s="391" t="s">
        <v>139</v>
      </c>
      <c r="B115" s="110" t="s">
        <v>329</v>
      </c>
      <c r="C115" s="55" t="n">
        <v>32378663</v>
      </c>
    </row>
    <row r="116" customFormat="false" ht="12" hidden="false" customHeight="true" outlineLevel="0" collapsed="false">
      <c r="A116" s="391" t="s">
        <v>141</v>
      </c>
      <c r="B116" s="121" t="s">
        <v>330</v>
      </c>
      <c r="C116" s="55"/>
    </row>
    <row r="117" customFormat="false" ht="12" hidden="false" customHeight="true" outlineLevel="0" collapsed="false">
      <c r="A117" s="391" t="s">
        <v>143</v>
      </c>
      <c r="B117" s="121" t="s">
        <v>331</v>
      </c>
      <c r="C117" s="62"/>
    </row>
    <row r="118" customFormat="false" ht="12" hidden="false" customHeight="true" outlineLevel="0" collapsed="false">
      <c r="A118" s="391" t="s">
        <v>145</v>
      </c>
      <c r="B118" s="121" t="s">
        <v>332</v>
      </c>
      <c r="C118" s="122"/>
    </row>
    <row r="119" customFormat="false" ht="12" hidden="false" customHeight="true" outlineLevel="0" collapsed="false">
      <c r="A119" s="391" t="s">
        <v>147</v>
      </c>
      <c r="B119" s="60" t="s">
        <v>450</v>
      </c>
      <c r="C119" s="122"/>
    </row>
    <row r="120" customFormat="false" ht="12" hidden="false" customHeight="true" outlineLevel="0" collapsed="false">
      <c r="A120" s="391" t="s">
        <v>149</v>
      </c>
      <c r="B120" s="58" t="s">
        <v>334</v>
      </c>
      <c r="C120" s="122"/>
    </row>
    <row r="121" customFormat="false" ht="12" hidden="false" customHeight="true" outlineLevel="0" collapsed="false">
      <c r="A121" s="391" t="s">
        <v>335</v>
      </c>
      <c r="B121" s="123" t="s">
        <v>336</v>
      </c>
      <c r="C121" s="122"/>
    </row>
    <row r="122" customFormat="false" ht="12" hidden="false" customHeight="true" outlineLevel="0" collapsed="false">
      <c r="A122" s="391" t="s">
        <v>337</v>
      </c>
      <c r="B122" s="115" t="s">
        <v>309</v>
      </c>
      <c r="C122" s="122"/>
    </row>
    <row r="123" customFormat="false" ht="12" hidden="false" customHeight="true" outlineLevel="0" collapsed="false">
      <c r="A123" s="391" t="s">
        <v>338</v>
      </c>
      <c r="B123" s="115" t="s">
        <v>339</v>
      </c>
      <c r="C123" s="122"/>
    </row>
    <row r="124" customFormat="false" ht="12" hidden="false" customHeight="true" outlineLevel="0" collapsed="false">
      <c r="A124" s="391" t="s">
        <v>340</v>
      </c>
      <c r="B124" s="115" t="s">
        <v>341</v>
      </c>
      <c r="C124" s="122"/>
    </row>
    <row r="125" customFormat="false" ht="12" hidden="false" customHeight="true" outlineLevel="0" collapsed="false">
      <c r="A125" s="391" t="s">
        <v>342</v>
      </c>
      <c r="B125" s="115" t="s">
        <v>315</v>
      </c>
      <c r="C125" s="122"/>
    </row>
    <row r="126" customFormat="false" ht="12" hidden="false" customHeight="true" outlineLevel="0" collapsed="false">
      <c r="A126" s="391" t="s">
        <v>343</v>
      </c>
      <c r="B126" s="115" t="s">
        <v>344</v>
      </c>
      <c r="C126" s="122"/>
    </row>
    <row r="127" customFormat="false" ht="12" hidden="false" customHeight="true" outlineLevel="0" collapsed="false">
      <c r="A127" s="412" t="s">
        <v>345</v>
      </c>
      <c r="B127" s="115" t="s">
        <v>346</v>
      </c>
      <c r="C127" s="124"/>
    </row>
    <row r="128" customFormat="false" ht="12" hidden="false" customHeight="true" outlineLevel="0" collapsed="false">
      <c r="A128" s="390" t="s">
        <v>151</v>
      </c>
      <c r="B128" s="125" t="s">
        <v>347</v>
      </c>
      <c r="C128" s="51" t="n">
        <f aca="false">+C93+C114</f>
        <v>151933184</v>
      </c>
    </row>
    <row r="129" customFormat="false" ht="12" hidden="false" customHeight="true" outlineLevel="0" collapsed="false">
      <c r="A129" s="390" t="s">
        <v>348</v>
      </c>
      <c r="B129" s="125" t="s">
        <v>349</v>
      </c>
      <c r="C129" s="51" t="n">
        <f aca="false">+C130+C131+C132</f>
        <v>0</v>
      </c>
    </row>
    <row r="130" s="410" customFormat="true" ht="12" hidden="false" customHeight="true" outlineLevel="0" collapsed="false">
      <c r="A130" s="391" t="s">
        <v>167</v>
      </c>
      <c r="B130" s="126" t="s">
        <v>564</v>
      </c>
      <c r="C130" s="122"/>
    </row>
    <row r="131" customFormat="false" ht="12" hidden="false" customHeight="true" outlineLevel="0" collapsed="false">
      <c r="A131" s="391" t="s">
        <v>169</v>
      </c>
      <c r="B131" s="126" t="s">
        <v>351</v>
      </c>
      <c r="C131" s="122"/>
    </row>
    <row r="132" customFormat="false" ht="12" hidden="false" customHeight="true" outlineLevel="0" collapsed="false">
      <c r="A132" s="412" t="s">
        <v>171</v>
      </c>
      <c r="B132" s="127" t="s">
        <v>565</v>
      </c>
      <c r="C132" s="122"/>
    </row>
    <row r="133" customFormat="false" ht="12" hidden="false" customHeight="true" outlineLevel="0" collapsed="false">
      <c r="A133" s="390" t="s">
        <v>181</v>
      </c>
      <c r="B133" s="125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1" t="s">
        <v>183</v>
      </c>
      <c r="B134" s="126" t="s">
        <v>354</v>
      </c>
      <c r="C134" s="122"/>
    </row>
    <row r="135" customFormat="false" ht="12" hidden="false" customHeight="true" outlineLevel="0" collapsed="false">
      <c r="A135" s="391" t="s">
        <v>185</v>
      </c>
      <c r="B135" s="126" t="s">
        <v>355</v>
      </c>
      <c r="C135" s="122"/>
    </row>
    <row r="136" customFormat="false" ht="12" hidden="false" customHeight="true" outlineLevel="0" collapsed="false">
      <c r="A136" s="391" t="s">
        <v>187</v>
      </c>
      <c r="B136" s="126" t="s">
        <v>356</v>
      </c>
      <c r="C136" s="122"/>
    </row>
    <row r="137" customFormat="false" ht="12" hidden="false" customHeight="true" outlineLevel="0" collapsed="false">
      <c r="A137" s="391" t="s">
        <v>189</v>
      </c>
      <c r="B137" s="126" t="s">
        <v>566</v>
      </c>
      <c r="C137" s="122"/>
    </row>
    <row r="138" customFormat="false" ht="12" hidden="false" customHeight="true" outlineLevel="0" collapsed="false">
      <c r="A138" s="391" t="s">
        <v>191</v>
      </c>
      <c r="B138" s="126" t="s">
        <v>358</v>
      </c>
      <c r="C138" s="122"/>
    </row>
    <row r="139" s="410" customFormat="true" ht="12" hidden="false" customHeight="true" outlineLevel="0" collapsed="false">
      <c r="A139" s="412" t="s">
        <v>193</v>
      </c>
      <c r="B139" s="127" t="s">
        <v>359</v>
      </c>
      <c r="C139" s="122"/>
    </row>
    <row r="140" customFormat="false" ht="12" hidden="false" customHeight="true" outlineLevel="0" collapsed="false">
      <c r="A140" s="390" t="s">
        <v>205</v>
      </c>
      <c r="B140" s="125" t="s">
        <v>567</v>
      </c>
      <c r="C140" s="67" t="n">
        <f aca="false">+C141+C142+C144+C145+C143</f>
        <v>4059098</v>
      </c>
      <c r="K140" s="415"/>
    </row>
    <row r="141" customFormat="false" ht="12.75" hidden="false" customHeight="false" outlineLevel="0" collapsed="false">
      <c r="A141" s="391" t="s">
        <v>207</v>
      </c>
      <c r="B141" s="126" t="s">
        <v>361</v>
      </c>
      <c r="C141" s="122"/>
    </row>
    <row r="142" customFormat="false" ht="12" hidden="false" customHeight="true" outlineLevel="0" collapsed="false">
      <c r="A142" s="391" t="s">
        <v>209</v>
      </c>
      <c r="B142" s="126" t="s">
        <v>362</v>
      </c>
      <c r="C142" s="122" t="n">
        <v>4059098</v>
      </c>
    </row>
    <row r="143" s="410" customFormat="true" ht="12" hidden="false" customHeight="true" outlineLevel="0" collapsed="false">
      <c r="A143" s="391" t="s">
        <v>211</v>
      </c>
      <c r="B143" s="126" t="s">
        <v>568</v>
      </c>
      <c r="C143" s="122"/>
    </row>
    <row r="144" s="410" customFormat="true" ht="12" hidden="false" customHeight="true" outlineLevel="0" collapsed="false">
      <c r="A144" s="391" t="s">
        <v>213</v>
      </c>
      <c r="B144" s="126" t="s">
        <v>363</v>
      </c>
      <c r="C144" s="122"/>
    </row>
    <row r="145" s="410" customFormat="true" ht="12" hidden="false" customHeight="true" outlineLevel="0" collapsed="false">
      <c r="A145" s="412" t="s">
        <v>215</v>
      </c>
      <c r="B145" s="127" t="s">
        <v>364</v>
      </c>
      <c r="C145" s="122"/>
    </row>
    <row r="146" s="410" customFormat="true" ht="12" hidden="false" customHeight="true" outlineLevel="0" collapsed="false">
      <c r="A146" s="390" t="s">
        <v>365</v>
      </c>
      <c r="B146" s="125" t="s">
        <v>366</v>
      </c>
      <c r="C146" s="130" t="n">
        <f aca="false">+C147+C148+C149+C150+C151</f>
        <v>0</v>
      </c>
    </row>
    <row r="147" s="410" customFormat="true" ht="12" hidden="false" customHeight="true" outlineLevel="0" collapsed="false">
      <c r="A147" s="391" t="s">
        <v>219</v>
      </c>
      <c r="B147" s="126" t="s">
        <v>367</v>
      </c>
      <c r="C147" s="122"/>
    </row>
    <row r="148" s="410" customFormat="true" ht="12" hidden="false" customHeight="true" outlineLevel="0" collapsed="false">
      <c r="A148" s="391" t="s">
        <v>221</v>
      </c>
      <c r="B148" s="126" t="s">
        <v>368</v>
      </c>
      <c r="C148" s="122"/>
    </row>
    <row r="149" s="410" customFormat="true" ht="12" hidden="false" customHeight="true" outlineLevel="0" collapsed="false">
      <c r="A149" s="391" t="s">
        <v>223</v>
      </c>
      <c r="B149" s="126" t="s">
        <v>369</v>
      </c>
      <c r="C149" s="122"/>
    </row>
    <row r="150" customFormat="false" ht="12.75" hidden="false" customHeight="true" outlineLevel="0" collapsed="false">
      <c r="A150" s="391" t="s">
        <v>225</v>
      </c>
      <c r="B150" s="126" t="s">
        <v>370</v>
      </c>
      <c r="C150" s="122"/>
    </row>
    <row r="151" customFormat="false" ht="12.75" hidden="false" customHeight="true" outlineLevel="0" collapsed="false">
      <c r="A151" s="412" t="s">
        <v>371</v>
      </c>
      <c r="B151" s="127" t="s">
        <v>372</v>
      </c>
      <c r="C151" s="124"/>
    </row>
    <row r="152" customFormat="false" ht="12.75" hidden="false" customHeight="true" outlineLevel="0" collapsed="false">
      <c r="A152" s="416" t="s">
        <v>227</v>
      </c>
      <c r="B152" s="125" t="s">
        <v>373</v>
      </c>
      <c r="C152" s="130"/>
    </row>
    <row r="153" customFormat="false" ht="12" hidden="false" customHeight="true" outlineLevel="0" collapsed="false">
      <c r="A153" s="416" t="s">
        <v>374</v>
      </c>
      <c r="B153" s="125" t="s">
        <v>375</v>
      </c>
      <c r="C153" s="130"/>
    </row>
    <row r="154" customFormat="false" ht="15.2" hidden="false" customHeight="true" outlineLevel="0" collapsed="false">
      <c r="A154" s="390" t="s">
        <v>376</v>
      </c>
      <c r="B154" s="125" t="s">
        <v>377</v>
      </c>
      <c r="C154" s="417" t="n">
        <f aca="false">+C129+C133+C140+C146+C152+C153</f>
        <v>4059098</v>
      </c>
    </row>
    <row r="155" customFormat="false" ht="13.5" hidden="false" customHeight="false" outlineLevel="0" collapsed="false">
      <c r="A155" s="418" t="s">
        <v>378</v>
      </c>
      <c r="B155" s="419" t="s">
        <v>379</v>
      </c>
      <c r="C155" s="417" t="n">
        <f aca="false">+C128+C154</f>
        <v>155992282</v>
      </c>
    </row>
    <row r="156" customFormat="false" ht="15.2" hidden="false" customHeight="true" outlineLevel="0" collapsed="false">
      <c r="C156" s="420" t="n">
        <f aca="false">C90-C155</f>
        <v>344908166</v>
      </c>
    </row>
    <row r="157" customFormat="false" ht="14.45" hidden="false" customHeight="true" outlineLevel="0" collapsed="false">
      <c r="A157" s="421" t="s">
        <v>569</v>
      </c>
      <c r="B157" s="422"/>
      <c r="C157" s="423"/>
    </row>
    <row r="158" customFormat="false" ht="13.5" hidden="false" customHeight="false" outlineLevel="0" collapsed="false">
      <c r="A158" s="421" t="s">
        <v>570</v>
      </c>
      <c r="B158" s="422"/>
      <c r="C158" s="423"/>
    </row>
    <row r="159" customFormat="false" ht="12.75" hidden="false" customHeight="false" outlineLevel="0" collapsed="false">
      <c r="A159" s="424"/>
      <c r="B159" s="425"/>
      <c r="C159" s="427"/>
    </row>
    <row r="160" customFormat="false" ht="12.75" hidden="false" customHeight="false" outlineLevel="0" collapsed="false">
      <c r="A160" s="424"/>
      <c r="B160" s="425"/>
    </row>
    <row r="161" customFormat="false" ht="12.75" hidden="false" customHeight="false" outlineLevel="0" collapsed="false">
      <c r="A161" s="424"/>
      <c r="B161" s="425"/>
      <c r="C161" s="427"/>
    </row>
    <row r="162" customFormat="false" ht="12.75" hidden="false" customHeight="false" outlineLevel="0" collapsed="false">
      <c r="A162" s="424"/>
      <c r="B162" s="425"/>
      <c r="C162" s="427"/>
    </row>
    <row r="163" customFormat="false" ht="12.75" hidden="false" customHeight="false" outlineLevel="0" collapsed="false">
      <c r="A163" s="424"/>
      <c r="B163" s="425"/>
      <c r="C163" s="427"/>
    </row>
    <row r="164" customFormat="false" ht="12.75" hidden="false" customHeight="false" outlineLevel="0" collapsed="false">
      <c r="A164" s="424"/>
      <c r="B164" s="425"/>
      <c r="C164" s="427"/>
    </row>
    <row r="165" customFormat="false" ht="12.75" hidden="false" customHeight="false" outlineLevel="0" collapsed="false">
      <c r="A165" s="424"/>
      <c r="B165" s="425"/>
      <c r="C165" s="427"/>
    </row>
    <row r="166" customFormat="false" ht="12.75" hidden="false" customHeight="false" outlineLevel="0" collapsed="false">
      <c r="A166" s="424"/>
      <c r="B166" s="425"/>
      <c r="C166" s="427"/>
    </row>
    <row r="167" customFormat="false" ht="12.75" hidden="false" customHeight="false" outlineLevel="0" collapsed="false">
      <c r="A167" s="424"/>
      <c r="B167" s="425"/>
      <c r="C167" s="427"/>
    </row>
    <row r="168" customFormat="false" ht="12.75" hidden="false" customHeight="false" outlineLevel="0" collapsed="false">
      <c r="A168" s="424"/>
      <c r="B168" s="425"/>
      <c r="C168" s="427"/>
    </row>
    <row r="169" customFormat="false" ht="12.75" hidden="false" customHeight="false" outlineLevel="0" collapsed="false">
      <c r="A169" s="424"/>
      <c r="B169" s="425"/>
      <c r="C169" s="427"/>
    </row>
    <row r="170" customFormat="false" ht="12.75" hidden="false" customHeight="false" outlineLevel="0" collapsed="false">
      <c r="A170" s="424"/>
      <c r="B170" s="425"/>
      <c r="C170" s="427"/>
    </row>
    <row r="171" customFormat="false" ht="12.75" hidden="false" customHeight="false" outlineLevel="0" collapsed="false">
      <c r="A171" s="424"/>
      <c r="B171" s="425"/>
      <c r="C171" s="427"/>
    </row>
    <row r="172" customFormat="false" ht="12.75" hidden="false" customHeight="false" outlineLevel="0" collapsed="false">
      <c r="A172" s="424"/>
      <c r="B172" s="425"/>
      <c r="C172" s="427"/>
    </row>
    <row r="173" customFormat="false" ht="12.75" hidden="false" customHeight="false" outlineLevel="0" collapsed="false">
      <c r="A173" s="424"/>
      <c r="B173" s="425"/>
      <c r="C173" s="427"/>
    </row>
    <row r="174" customFormat="false" ht="12.75" hidden="false" customHeight="false" outlineLevel="0" collapsed="false">
      <c r="A174" s="424"/>
      <c r="B174" s="425"/>
      <c r="C174" s="427"/>
    </row>
    <row r="175" customFormat="false" ht="12.75" hidden="false" customHeight="false" outlineLevel="0" collapsed="false">
      <c r="A175" s="424"/>
      <c r="B175" s="425"/>
      <c r="C175" s="427"/>
    </row>
    <row r="176" customFormat="false" ht="12.75" hidden="false" customHeight="false" outlineLevel="0" collapsed="false">
      <c r="A176" s="424"/>
      <c r="B176" s="425"/>
      <c r="C176" s="427"/>
    </row>
    <row r="177" customFormat="false" ht="12.75" hidden="false" customHeight="false" outlineLevel="0" collapsed="false">
      <c r="A177" s="424"/>
      <c r="B177" s="425"/>
      <c r="C177" s="427"/>
    </row>
    <row r="178" customFormat="false" ht="12.75" hidden="false" customHeight="false" outlineLevel="0" collapsed="false">
      <c r="A178" s="424"/>
      <c r="B178" s="425"/>
      <c r="C178" s="42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20" activeCellId="0" sqref="C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tr">
        <f aca="false">CONCATENATE("9.1.2. melléklet ",ALAPADATOK!A7," ",ALAPADATOK!B7," ",ALAPADATOK!C7," ",ALAPADATOK!D7," ",ALAPADATOK!E7," ",ALAPADATOK!F7," ",ALAPADATOK!G7," ",ALAPADATOK!H7)</f>
        <v>9.1.2. melléklet a … / 2020 ( … ) önkormányzati rendelethez</v>
      </c>
    </row>
    <row r="2" s="373" customFormat="true" ht="21.2" hidden="false" customHeight="true" outlineLevel="0" collapsed="false">
      <c r="A2" s="370" t="s">
        <v>390</v>
      </c>
      <c r="B2" s="371" t="str">
        <f aca="false">CONCATENATE(ALAPADATOK!A3)</f>
        <v>Balatonvilágos Község Önkormányzata</v>
      </c>
      <c r="C2" s="372" t="s">
        <v>542</v>
      </c>
    </row>
    <row r="3" s="373" customFormat="true" ht="16.5" hidden="false" customHeight="false" outlineLevel="0" collapsed="false">
      <c r="A3" s="374" t="s">
        <v>543</v>
      </c>
      <c r="B3" s="375" t="s">
        <v>575</v>
      </c>
      <c r="C3" s="376" t="s">
        <v>576</v>
      </c>
    </row>
    <row r="4" s="379" customFormat="true" ht="15.95" hidden="false" customHeight="true" outlineLevel="0" collapsed="false">
      <c r="A4" s="377"/>
      <c r="B4" s="377"/>
      <c r="C4" s="378" t="str">
        <f aca="false">'KV_9.1.1.sz.mell'!C4</f>
        <v>Forintban!</v>
      </c>
    </row>
    <row r="5" customFormat="false" ht="13.5" hidden="false" customHeight="false" outlineLevel="0" collapsed="false">
      <c r="A5" s="380" t="s">
        <v>545</v>
      </c>
      <c r="B5" s="381" t="s">
        <v>546</v>
      </c>
      <c r="C5" s="382" t="s">
        <v>547</v>
      </c>
    </row>
    <row r="6" s="386" customFormat="true" ht="12.95" hidden="false" customHeight="true" outlineLevel="0" collapsed="false">
      <c r="A6" s="383"/>
      <c r="B6" s="384" t="s">
        <v>121</v>
      </c>
      <c r="C6" s="385" t="s">
        <v>122</v>
      </c>
    </row>
    <row r="7" s="386" customFormat="true" ht="15.95" hidden="false" customHeight="true" outlineLevel="0" collapsed="false">
      <c r="A7" s="428"/>
      <c r="B7" s="429" t="s">
        <v>388</v>
      </c>
      <c r="C7" s="430"/>
    </row>
    <row r="8" s="386" customFormat="true" ht="12" hidden="false" customHeight="true" outlineLevel="0" collapsed="false">
      <c r="A8" s="390" t="s">
        <v>123</v>
      </c>
      <c r="B8" s="50" t="s">
        <v>124</v>
      </c>
      <c r="C8" s="51" t="n">
        <f aca="false">+C9+C10+C11+C12+C13+C14</f>
        <v>0</v>
      </c>
    </row>
    <row r="9" s="392" customFormat="true" ht="12" hidden="false" customHeight="true" outlineLevel="0" collapsed="false">
      <c r="A9" s="391" t="s">
        <v>125</v>
      </c>
      <c r="B9" s="54" t="s">
        <v>126</v>
      </c>
      <c r="C9" s="55"/>
    </row>
    <row r="10" s="394" customFormat="true" ht="12" hidden="false" customHeight="true" outlineLevel="0" collapsed="false">
      <c r="A10" s="393" t="s">
        <v>127</v>
      </c>
      <c r="B10" s="57" t="s">
        <v>128</v>
      </c>
      <c r="C10" s="62"/>
    </row>
    <row r="11" s="394" customFormat="true" ht="12" hidden="false" customHeight="true" outlineLevel="0" collapsed="false">
      <c r="A11" s="393" t="s">
        <v>129</v>
      </c>
      <c r="B11" s="57" t="s">
        <v>130</v>
      </c>
      <c r="C11" s="62"/>
    </row>
    <row r="12" s="394" customFormat="true" ht="12" hidden="false" customHeight="true" outlineLevel="0" collapsed="false">
      <c r="A12" s="393" t="s">
        <v>131</v>
      </c>
      <c r="B12" s="57" t="s">
        <v>132</v>
      </c>
      <c r="C12" s="62"/>
    </row>
    <row r="13" s="394" customFormat="true" ht="12" hidden="false" customHeight="true" outlineLevel="0" collapsed="false">
      <c r="A13" s="393" t="s">
        <v>133</v>
      </c>
      <c r="B13" s="57" t="s">
        <v>548</v>
      </c>
      <c r="C13" s="62"/>
    </row>
    <row r="14" s="392" customFormat="true" ht="12" hidden="false" customHeight="true" outlineLevel="0" collapsed="false">
      <c r="A14" s="395" t="s">
        <v>135</v>
      </c>
      <c r="B14" s="69" t="s">
        <v>136</v>
      </c>
      <c r="C14" s="62"/>
    </row>
    <row r="15" s="392" customFormat="true" ht="12" hidden="false" customHeight="true" outlineLevel="0" collapsed="false">
      <c r="A15" s="390" t="s">
        <v>137</v>
      </c>
      <c r="B15" s="61" t="s">
        <v>138</v>
      </c>
      <c r="C15" s="51" t="n">
        <f aca="false">+C16+C17+C18+C19+C20</f>
        <v>0</v>
      </c>
    </row>
    <row r="16" s="392" customFormat="true" ht="12" hidden="false" customHeight="true" outlineLevel="0" collapsed="false">
      <c r="A16" s="391" t="s">
        <v>139</v>
      </c>
      <c r="B16" s="54" t="s">
        <v>140</v>
      </c>
      <c r="C16" s="55"/>
    </row>
    <row r="17" s="392" customFormat="true" ht="12" hidden="false" customHeight="true" outlineLevel="0" collapsed="false">
      <c r="A17" s="393" t="s">
        <v>141</v>
      </c>
      <c r="B17" s="57" t="s">
        <v>142</v>
      </c>
      <c r="C17" s="62"/>
    </row>
    <row r="18" s="392" customFormat="true" ht="12" hidden="false" customHeight="true" outlineLevel="0" collapsed="false">
      <c r="A18" s="393" t="s">
        <v>143</v>
      </c>
      <c r="B18" s="57" t="s">
        <v>144</v>
      </c>
      <c r="C18" s="62"/>
    </row>
    <row r="19" s="392" customFormat="true" ht="12" hidden="false" customHeight="true" outlineLevel="0" collapsed="false">
      <c r="A19" s="393" t="s">
        <v>145</v>
      </c>
      <c r="B19" s="57" t="s">
        <v>146</v>
      </c>
      <c r="C19" s="62"/>
    </row>
    <row r="20" s="392" customFormat="true" ht="12" hidden="false" customHeight="true" outlineLevel="0" collapsed="false">
      <c r="A20" s="393" t="s">
        <v>147</v>
      </c>
      <c r="B20" s="57" t="s">
        <v>550</v>
      </c>
      <c r="C20" s="62"/>
    </row>
    <row r="21" s="394" customFormat="true" ht="12" hidden="false" customHeight="true" outlineLevel="0" collapsed="false">
      <c r="A21" s="395" t="s">
        <v>149</v>
      </c>
      <c r="B21" s="69" t="s">
        <v>150</v>
      </c>
      <c r="C21" s="73"/>
    </row>
    <row r="22" s="394" customFormat="true" ht="12" hidden="false" customHeight="true" outlineLevel="0" collapsed="false">
      <c r="A22" s="390" t="s">
        <v>151</v>
      </c>
      <c r="B22" s="50" t="s">
        <v>152</v>
      </c>
      <c r="C22" s="51" t="n">
        <f aca="false">+C23+C24+C25+C26+C27</f>
        <v>0</v>
      </c>
    </row>
    <row r="23" s="394" customFormat="true" ht="12" hidden="false" customHeight="true" outlineLevel="0" collapsed="false">
      <c r="A23" s="391" t="s">
        <v>153</v>
      </c>
      <c r="B23" s="54" t="s">
        <v>154</v>
      </c>
      <c r="C23" s="55"/>
    </row>
    <row r="24" s="392" customFormat="true" ht="12" hidden="false" customHeight="true" outlineLevel="0" collapsed="false">
      <c r="A24" s="393" t="s">
        <v>155</v>
      </c>
      <c r="B24" s="57" t="s">
        <v>156</v>
      </c>
      <c r="C24" s="62"/>
    </row>
    <row r="25" s="394" customFormat="true" ht="12" hidden="false" customHeight="true" outlineLevel="0" collapsed="false">
      <c r="A25" s="393" t="s">
        <v>157</v>
      </c>
      <c r="B25" s="57" t="s">
        <v>158</v>
      </c>
      <c r="C25" s="62"/>
    </row>
    <row r="26" s="394" customFormat="true" ht="12" hidden="false" customHeight="true" outlineLevel="0" collapsed="false">
      <c r="A26" s="393" t="s">
        <v>159</v>
      </c>
      <c r="B26" s="57" t="s">
        <v>160</v>
      </c>
      <c r="C26" s="62"/>
    </row>
    <row r="27" s="394" customFormat="true" ht="12" hidden="false" customHeight="true" outlineLevel="0" collapsed="false">
      <c r="A27" s="393" t="s">
        <v>161</v>
      </c>
      <c r="B27" s="57" t="s">
        <v>162</v>
      </c>
      <c r="C27" s="62"/>
    </row>
    <row r="28" s="394" customFormat="true" ht="12" hidden="false" customHeight="true" outlineLevel="0" collapsed="false">
      <c r="A28" s="395" t="s">
        <v>163</v>
      </c>
      <c r="B28" s="69" t="s">
        <v>573</v>
      </c>
      <c r="C28" s="73"/>
    </row>
    <row r="29" s="394" customFormat="true" ht="12" hidden="false" customHeight="true" outlineLevel="0" collapsed="false">
      <c r="A29" s="390" t="s">
        <v>165</v>
      </c>
      <c r="B29" s="50" t="s">
        <v>577</v>
      </c>
      <c r="C29" s="67" t="n">
        <f aca="false">SUM(C30:C36)</f>
        <v>0</v>
      </c>
    </row>
    <row r="30" s="394" customFormat="true" ht="12" hidden="false" customHeight="true" outlineLevel="0" collapsed="false">
      <c r="A30" s="391" t="s">
        <v>167</v>
      </c>
      <c r="B30" s="54" t="s">
        <v>168</v>
      </c>
      <c r="C30" s="55"/>
    </row>
    <row r="31" s="394" customFormat="true" ht="12" hidden="false" customHeight="true" outlineLevel="0" collapsed="false">
      <c r="A31" s="393" t="s">
        <v>169</v>
      </c>
      <c r="B31" s="57" t="s">
        <v>170</v>
      </c>
      <c r="C31" s="62"/>
    </row>
    <row r="32" s="394" customFormat="true" ht="12" hidden="false" customHeight="true" outlineLevel="0" collapsed="false">
      <c r="A32" s="393" t="s">
        <v>171</v>
      </c>
      <c r="B32" s="57" t="s">
        <v>172</v>
      </c>
      <c r="C32" s="62"/>
    </row>
    <row r="33" s="394" customFormat="true" ht="12" hidden="false" customHeight="true" outlineLevel="0" collapsed="false">
      <c r="A33" s="393" t="s">
        <v>173</v>
      </c>
      <c r="B33" s="57" t="s">
        <v>174</v>
      </c>
      <c r="C33" s="62"/>
    </row>
    <row r="34" s="394" customFormat="true" ht="12" hidden="false" customHeight="true" outlineLevel="0" collapsed="false">
      <c r="A34" s="393" t="s">
        <v>175</v>
      </c>
      <c r="B34" s="57" t="s">
        <v>176</v>
      </c>
      <c r="C34" s="62"/>
    </row>
    <row r="35" s="394" customFormat="true" ht="12" hidden="false" customHeight="true" outlineLevel="0" collapsed="false">
      <c r="A35" s="393" t="s">
        <v>177</v>
      </c>
      <c r="B35" s="57" t="s">
        <v>178</v>
      </c>
      <c r="C35" s="62"/>
    </row>
    <row r="36" s="394" customFormat="true" ht="12" hidden="false" customHeight="true" outlineLevel="0" collapsed="false">
      <c r="A36" s="395" t="s">
        <v>179</v>
      </c>
      <c r="B36" s="69" t="s">
        <v>180</v>
      </c>
      <c r="C36" s="73"/>
    </row>
    <row r="37" s="394" customFormat="true" ht="12" hidden="false" customHeight="true" outlineLevel="0" collapsed="false">
      <c r="A37" s="390" t="s">
        <v>181</v>
      </c>
      <c r="B37" s="50" t="s">
        <v>182</v>
      </c>
      <c r="C37" s="51" t="n">
        <f aca="false">SUM(C38:C48)</f>
        <v>7064991</v>
      </c>
    </row>
    <row r="38" s="394" customFormat="true" ht="12" hidden="false" customHeight="true" outlineLevel="0" collapsed="false">
      <c r="A38" s="391" t="s">
        <v>183</v>
      </c>
      <c r="B38" s="54" t="s">
        <v>184</v>
      </c>
      <c r="C38" s="55"/>
    </row>
    <row r="39" s="394" customFormat="true" ht="12" hidden="false" customHeight="true" outlineLevel="0" collapsed="false">
      <c r="A39" s="393" t="s">
        <v>185</v>
      </c>
      <c r="B39" s="57" t="s">
        <v>186</v>
      </c>
      <c r="C39" s="62" t="n">
        <v>2593680</v>
      </c>
    </row>
    <row r="40" s="394" customFormat="true" ht="12" hidden="false" customHeight="true" outlineLevel="0" collapsed="false">
      <c r="A40" s="393" t="s">
        <v>187</v>
      </c>
      <c r="B40" s="57" t="s">
        <v>188</v>
      </c>
      <c r="C40" s="62"/>
    </row>
    <row r="41" s="394" customFormat="true" ht="12" hidden="false" customHeight="true" outlineLevel="0" collapsed="false">
      <c r="A41" s="393" t="s">
        <v>189</v>
      </c>
      <c r="B41" s="57" t="s">
        <v>190</v>
      </c>
      <c r="C41" s="62" t="n">
        <v>2969300</v>
      </c>
    </row>
    <row r="42" s="394" customFormat="true" ht="12" hidden="false" customHeight="true" outlineLevel="0" collapsed="false">
      <c r="A42" s="393" t="s">
        <v>191</v>
      </c>
      <c r="B42" s="57" t="s">
        <v>192</v>
      </c>
      <c r="C42" s="62"/>
    </row>
    <row r="43" s="394" customFormat="true" ht="12" hidden="false" customHeight="true" outlineLevel="0" collapsed="false">
      <c r="A43" s="393" t="s">
        <v>193</v>
      </c>
      <c r="B43" s="57" t="s">
        <v>194</v>
      </c>
      <c r="C43" s="62" t="n">
        <v>1502011</v>
      </c>
    </row>
    <row r="44" s="394" customFormat="true" ht="12" hidden="false" customHeight="true" outlineLevel="0" collapsed="false">
      <c r="A44" s="393" t="s">
        <v>195</v>
      </c>
      <c r="B44" s="57" t="s">
        <v>196</v>
      </c>
      <c r="C44" s="62"/>
    </row>
    <row r="45" s="394" customFormat="true" ht="12" hidden="false" customHeight="true" outlineLevel="0" collapsed="false">
      <c r="A45" s="393" t="s">
        <v>197</v>
      </c>
      <c r="B45" s="57" t="s">
        <v>578</v>
      </c>
      <c r="C45" s="62"/>
    </row>
    <row r="46" s="394" customFormat="true" ht="12" hidden="false" customHeight="true" outlineLevel="0" collapsed="false">
      <c r="A46" s="393" t="s">
        <v>199</v>
      </c>
      <c r="B46" s="57" t="s">
        <v>200</v>
      </c>
      <c r="C46" s="71"/>
    </row>
    <row r="47" s="394" customFormat="true" ht="12" hidden="false" customHeight="true" outlineLevel="0" collapsed="false">
      <c r="A47" s="395" t="s">
        <v>201</v>
      </c>
      <c r="B47" s="69" t="s">
        <v>202</v>
      </c>
      <c r="C47" s="72"/>
    </row>
    <row r="48" s="394" customFormat="true" ht="12" hidden="false" customHeight="true" outlineLevel="0" collapsed="false">
      <c r="A48" s="395" t="s">
        <v>203</v>
      </c>
      <c r="B48" s="69" t="s">
        <v>204</v>
      </c>
      <c r="C48" s="72"/>
    </row>
    <row r="49" s="394" customFormat="true" ht="12" hidden="false" customHeight="true" outlineLevel="0" collapsed="false">
      <c r="A49" s="390" t="s">
        <v>205</v>
      </c>
      <c r="B49" s="50" t="s">
        <v>206</v>
      </c>
      <c r="C49" s="51" t="n">
        <f aca="false">SUM(C50:C54)</f>
        <v>0</v>
      </c>
    </row>
    <row r="50" s="394" customFormat="true" ht="12" hidden="false" customHeight="true" outlineLevel="0" collapsed="false">
      <c r="A50" s="391" t="s">
        <v>207</v>
      </c>
      <c r="B50" s="54" t="s">
        <v>208</v>
      </c>
      <c r="C50" s="70"/>
    </row>
    <row r="51" s="394" customFormat="true" ht="12" hidden="false" customHeight="true" outlineLevel="0" collapsed="false">
      <c r="A51" s="393" t="s">
        <v>209</v>
      </c>
      <c r="B51" s="57" t="s">
        <v>210</v>
      </c>
      <c r="C51" s="71"/>
    </row>
    <row r="52" s="394" customFormat="true" ht="12" hidden="false" customHeight="true" outlineLevel="0" collapsed="false">
      <c r="A52" s="393" t="s">
        <v>211</v>
      </c>
      <c r="B52" s="57" t="s">
        <v>212</v>
      </c>
      <c r="C52" s="71"/>
    </row>
    <row r="53" s="394" customFormat="true" ht="12" hidden="false" customHeight="true" outlineLevel="0" collapsed="false">
      <c r="A53" s="393" t="s">
        <v>213</v>
      </c>
      <c r="B53" s="57" t="s">
        <v>214</v>
      </c>
      <c r="C53" s="71"/>
    </row>
    <row r="54" s="394" customFormat="true" ht="12" hidden="false" customHeight="true" outlineLevel="0" collapsed="false">
      <c r="A54" s="395" t="s">
        <v>215</v>
      </c>
      <c r="B54" s="69" t="s">
        <v>216</v>
      </c>
      <c r="C54" s="72"/>
    </row>
    <row r="55" s="394" customFormat="true" ht="12" hidden="false" customHeight="true" outlineLevel="0" collapsed="false">
      <c r="A55" s="390" t="s">
        <v>217</v>
      </c>
      <c r="B55" s="50" t="s">
        <v>218</v>
      </c>
      <c r="C55" s="51" t="n">
        <f aca="false">SUM(C56:C58)</f>
        <v>0</v>
      </c>
    </row>
    <row r="56" s="394" customFormat="true" ht="12" hidden="false" customHeight="true" outlineLevel="0" collapsed="false">
      <c r="A56" s="391" t="s">
        <v>219</v>
      </c>
      <c r="B56" s="54" t="s">
        <v>220</v>
      </c>
      <c r="C56" s="55"/>
    </row>
    <row r="57" s="394" customFormat="true" ht="12" hidden="false" customHeight="true" outlineLevel="0" collapsed="false">
      <c r="A57" s="393" t="s">
        <v>221</v>
      </c>
      <c r="B57" s="57" t="s">
        <v>222</v>
      </c>
      <c r="C57" s="62"/>
    </row>
    <row r="58" s="394" customFormat="true" ht="12" hidden="false" customHeight="true" outlineLevel="0" collapsed="false">
      <c r="A58" s="393" t="s">
        <v>223</v>
      </c>
      <c r="B58" s="57" t="s">
        <v>224</v>
      </c>
      <c r="C58" s="62"/>
    </row>
    <row r="59" s="394" customFormat="true" ht="12" hidden="false" customHeight="true" outlineLevel="0" collapsed="false">
      <c r="A59" s="395" t="s">
        <v>225</v>
      </c>
      <c r="B59" s="69" t="s">
        <v>226</v>
      </c>
      <c r="C59" s="73"/>
    </row>
    <row r="60" s="394" customFormat="true" ht="12" hidden="false" customHeight="true" outlineLevel="0" collapsed="false">
      <c r="A60" s="390" t="s">
        <v>227</v>
      </c>
      <c r="B60" s="61" t="s">
        <v>228</v>
      </c>
      <c r="C60" s="51" t="n">
        <f aca="false">SUM(C61:C63)</f>
        <v>31062240</v>
      </c>
    </row>
    <row r="61" s="394" customFormat="true" ht="12" hidden="false" customHeight="true" outlineLevel="0" collapsed="false">
      <c r="A61" s="391" t="s">
        <v>229</v>
      </c>
      <c r="B61" s="54" t="s">
        <v>230</v>
      </c>
      <c r="C61" s="71"/>
    </row>
    <row r="62" s="394" customFormat="true" ht="12" hidden="false" customHeight="true" outlineLevel="0" collapsed="false">
      <c r="A62" s="393" t="s">
        <v>231</v>
      </c>
      <c r="B62" s="57" t="s">
        <v>232</v>
      </c>
      <c r="C62" s="71" t="n">
        <v>1062240</v>
      </c>
    </row>
    <row r="63" s="394" customFormat="true" ht="12" hidden="false" customHeight="true" outlineLevel="0" collapsed="false">
      <c r="A63" s="393" t="s">
        <v>233</v>
      </c>
      <c r="B63" s="57" t="s">
        <v>234</v>
      </c>
      <c r="C63" s="71" t="n">
        <v>30000000</v>
      </c>
    </row>
    <row r="64" s="394" customFormat="true" ht="12" hidden="false" customHeight="true" outlineLevel="0" collapsed="false">
      <c r="A64" s="395" t="s">
        <v>235</v>
      </c>
      <c r="B64" s="69" t="s">
        <v>236</v>
      </c>
      <c r="C64" s="71"/>
    </row>
    <row r="65" s="394" customFormat="true" ht="12" hidden="false" customHeight="true" outlineLevel="0" collapsed="false">
      <c r="A65" s="390" t="s">
        <v>374</v>
      </c>
      <c r="B65" s="50" t="s">
        <v>238</v>
      </c>
      <c r="C65" s="67" t="n">
        <f aca="false">+C8+C15+C22+C29+C37+C49+C55+C60</f>
        <v>38127231</v>
      </c>
    </row>
    <row r="66" s="394" customFormat="true" ht="12" hidden="false" customHeight="true" outlineLevel="0" collapsed="false">
      <c r="A66" s="397" t="s">
        <v>554</v>
      </c>
      <c r="B66" s="61" t="s">
        <v>240</v>
      </c>
      <c r="C66" s="51" t="n">
        <f aca="false">SUM(C67:C69)</f>
        <v>0</v>
      </c>
    </row>
    <row r="67" s="394" customFormat="true" ht="12" hidden="false" customHeight="true" outlineLevel="0" collapsed="false">
      <c r="A67" s="391" t="s">
        <v>241</v>
      </c>
      <c r="B67" s="54" t="s">
        <v>242</v>
      </c>
      <c r="C67" s="71"/>
    </row>
    <row r="68" s="394" customFormat="true" ht="12" hidden="false" customHeight="true" outlineLevel="0" collapsed="false">
      <c r="A68" s="393" t="s">
        <v>243</v>
      </c>
      <c r="B68" s="57" t="s">
        <v>244</v>
      </c>
      <c r="C68" s="71"/>
    </row>
    <row r="69" s="394" customFormat="true" ht="12" hidden="false" customHeight="true" outlineLevel="0" collapsed="false">
      <c r="A69" s="395" t="s">
        <v>245</v>
      </c>
      <c r="B69" s="398" t="s">
        <v>574</v>
      </c>
      <c r="C69" s="71"/>
    </row>
    <row r="70" s="394" customFormat="true" ht="12" hidden="false" customHeight="true" outlineLevel="0" collapsed="false">
      <c r="A70" s="397" t="s">
        <v>247</v>
      </c>
      <c r="B70" s="61" t="s">
        <v>248</v>
      </c>
      <c r="C70" s="51" t="n">
        <f aca="false">SUM(C71:C74)</f>
        <v>0</v>
      </c>
    </row>
    <row r="71" s="394" customFormat="true" ht="12" hidden="false" customHeight="true" outlineLevel="0" collapsed="false">
      <c r="A71" s="391" t="s">
        <v>249</v>
      </c>
      <c r="B71" s="54" t="s">
        <v>250</v>
      </c>
      <c r="C71" s="71"/>
    </row>
    <row r="72" s="394" customFormat="true" ht="12" hidden="false" customHeight="true" outlineLevel="0" collapsed="false">
      <c r="A72" s="393" t="s">
        <v>251</v>
      </c>
      <c r="B72" s="57" t="s">
        <v>252</v>
      </c>
      <c r="C72" s="71"/>
    </row>
    <row r="73" s="394" customFormat="true" ht="12" hidden="false" customHeight="true" outlineLevel="0" collapsed="false">
      <c r="A73" s="393" t="s">
        <v>253</v>
      </c>
      <c r="B73" s="57" t="s">
        <v>254</v>
      </c>
      <c r="C73" s="71"/>
    </row>
    <row r="74" s="394" customFormat="true" ht="12" hidden="false" customHeight="true" outlineLevel="0" collapsed="false">
      <c r="A74" s="395" t="s">
        <v>255</v>
      </c>
      <c r="B74" s="60" t="s">
        <v>256</v>
      </c>
      <c r="C74" s="71"/>
    </row>
    <row r="75" s="394" customFormat="true" ht="12" hidden="false" customHeight="true" outlineLevel="0" collapsed="false">
      <c r="A75" s="397" t="s">
        <v>257</v>
      </c>
      <c r="B75" s="61" t="s">
        <v>258</v>
      </c>
      <c r="C75" s="51" t="n">
        <f aca="false">SUM(C76:C77)</f>
        <v>0</v>
      </c>
    </row>
    <row r="76" s="394" customFormat="true" ht="12" hidden="false" customHeight="true" outlineLevel="0" collapsed="false">
      <c r="A76" s="391" t="s">
        <v>259</v>
      </c>
      <c r="B76" s="54" t="s">
        <v>260</v>
      </c>
      <c r="C76" s="71"/>
    </row>
    <row r="77" s="394" customFormat="true" ht="12" hidden="false" customHeight="true" outlineLevel="0" collapsed="false">
      <c r="A77" s="395" t="s">
        <v>261</v>
      </c>
      <c r="B77" s="69" t="s">
        <v>262</v>
      </c>
      <c r="C77" s="71"/>
    </row>
    <row r="78" s="392" customFormat="true" ht="12" hidden="false" customHeight="true" outlineLevel="0" collapsed="false">
      <c r="A78" s="397" t="s">
        <v>263</v>
      </c>
      <c r="B78" s="61" t="s">
        <v>264</v>
      </c>
      <c r="C78" s="51" t="n">
        <f aca="false">SUM(C79:C81)</f>
        <v>0</v>
      </c>
    </row>
    <row r="79" s="394" customFormat="true" ht="12" hidden="false" customHeight="true" outlineLevel="0" collapsed="false">
      <c r="A79" s="391" t="s">
        <v>265</v>
      </c>
      <c r="B79" s="54" t="s">
        <v>266</v>
      </c>
      <c r="C79" s="71"/>
    </row>
    <row r="80" s="394" customFormat="true" ht="12" hidden="false" customHeight="true" outlineLevel="0" collapsed="false">
      <c r="A80" s="393" t="s">
        <v>267</v>
      </c>
      <c r="B80" s="57" t="s">
        <v>268</v>
      </c>
      <c r="C80" s="71"/>
    </row>
    <row r="81" s="394" customFormat="true" ht="12" hidden="false" customHeight="true" outlineLevel="0" collapsed="false">
      <c r="A81" s="395" t="s">
        <v>269</v>
      </c>
      <c r="B81" s="69" t="s">
        <v>270</v>
      </c>
      <c r="C81" s="71"/>
    </row>
    <row r="82" s="394" customFormat="true" ht="12" hidden="false" customHeight="true" outlineLevel="0" collapsed="false">
      <c r="A82" s="397" t="s">
        <v>271</v>
      </c>
      <c r="B82" s="61" t="s">
        <v>272</v>
      </c>
      <c r="C82" s="51" t="n">
        <f aca="false">SUM(C83:C86)</f>
        <v>0</v>
      </c>
    </row>
    <row r="83" s="394" customFormat="true" ht="12" hidden="false" customHeight="true" outlineLevel="0" collapsed="false">
      <c r="A83" s="399" t="s">
        <v>273</v>
      </c>
      <c r="B83" s="54" t="s">
        <v>274</v>
      </c>
      <c r="C83" s="71"/>
    </row>
    <row r="84" s="394" customFormat="true" ht="12" hidden="false" customHeight="true" outlineLevel="0" collapsed="false">
      <c r="A84" s="400" t="s">
        <v>275</v>
      </c>
      <c r="B84" s="57" t="s">
        <v>276</v>
      </c>
      <c r="C84" s="71"/>
    </row>
    <row r="85" s="394" customFormat="true" ht="12" hidden="false" customHeight="true" outlineLevel="0" collapsed="false">
      <c r="A85" s="400" t="s">
        <v>277</v>
      </c>
      <c r="B85" s="57" t="s">
        <v>278</v>
      </c>
      <c r="C85" s="71"/>
    </row>
    <row r="86" s="392" customFormat="true" ht="12" hidden="false" customHeight="true" outlineLevel="0" collapsed="false">
      <c r="A86" s="401" t="s">
        <v>279</v>
      </c>
      <c r="B86" s="69" t="s">
        <v>280</v>
      </c>
      <c r="C86" s="71"/>
    </row>
    <row r="87" s="392" customFormat="true" ht="12" hidden="false" customHeight="true" outlineLevel="0" collapsed="false">
      <c r="A87" s="397" t="s">
        <v>281</v>
      </c>
      <c r="B87" s="61" t="s">
        <v>282</v>
      </c>
      <c r="C87" s="88"/>
    </row>
    <row r="88" s="392" customFormat="true" ht="12" hidden="false" customHeight="true" outlineLevel="0" collapsed="false">
      <c r="A88" s="397" t="s">
        <v>556</v>
      </c>
      <c r="B88" s="61" t="s">
        <v>284</v>
      </c>
      <c r="C88" s="88"/>
    </row>
    <row r="89" s="392" customFormat="true" ht="12" hidden="false" customHeight="true" outlineLevel="0" collapsed="false">
      <c r="A89" s="397" t="s">
        <v>557</v>
      </c>
      <c r="B89" s="89" t="s">
        <v>286</v>
      </c>
      <c r="C89" s="67" t="n">
        <f aca="false">+C66+C70+C75+C78+C82+C88+C87</f>
        <v>0</v>
      </c>
    </row>
    <row r="90" s="392" customFormat="true" ht="12" hidden="false" customHeight="true" outlineLevel="0" collapsed="false">
      <c r="A90" s="402" t="s">
        <v>558</v>
      </c>
      <c r="B90" s="91" t="s">
        <v>559</v>
      </c>
      <c r="C90" s="67" t="n">
        <f aca="false">+C65+C89</f>
        <v>38127231</v>
      </c>
    </row>
    <row r="91" s="394" customFormat="true" ht="15.2" hidden="false" customHeight="true" outlineLevel="0" collapsed="false">
      <c r="A91" s="403"/>
      <c r="B91" s="404"/>
      <c r="C91" s="405"/>
    </row>
    <row r="92" s="386" customFormat="true" ht="16.5" hidden="false" customHeight="true" outlineLevel="0" collapsed="false">
      <c r="A92" s="406"/>
      <c r="B92" s="407" t="s">
        <v>389</v>
      </c>
      <c r="C92" s="408"/>
    </row>
    <row r="93" s="410" customFormat="true" ht="12" hidden="false" customHeight="true" outlineLevel="0" collapsed="false">
      <c r="A93" s="409" t="s">
        <v>123</v>
      </c>
      <c r="B93" s="103" t="s">
        <v>560</v>
      </c>
      <c r="C93" s="104" t="n">
        <f aca="false">+C94+C95+C96+C97+C98+C111</f>
        <v>1420000</v>
      </c>
    </row>
    <row r="94" customFormat="false" ht="12" hidden="false" customHeight="true" outlineLevel="0" collapsed="false">
      <c r="A94" s="411" t="s">
        <v>125</v>
      </c>
      <c r="B94" s="106" t="s">
        <v>293</v>
      </c>
      <c r="C94" s="107"/>
    </row>
    <row r="95" customFormat="false" ht="12" hidden="false" customHeight="true" outlineLevel="0" collapsed="false">
      <c r="A95" s="393" t="s">
        <v>127</v>
      </c>
      <c r="B95" s="110" t="s">
        <v>294</v>
      </c>
      <c r="C95" s="62"/>
    </row>
    <row r="96" customFormat="false" ht="12" hidden="false" customHeight="true" outlineLevel="0" collapsed="false">
      <c r="A96" s="393" t="s">
        <v>129</v>
      </c>
      <c r="B96" s="110" t="s">
        <v>295</v>
      </c>
      <c r="C96" s="73"/>
    </row>
    <row r="97" customFormat="false" ht="12" hidden="false" customHeight="true" outlineLevel="0" collapsed="false">
      <c r="A97" s="393" t="s">
        <v>131</v>
      </c>
      <c r="B97" s="111" t="s">
        <v>296</v>
      </c>
      <c r="C97" s="73"/>
    </row>
    <row r="98" customFormat="false" ht="12" hidden="false" customHeight="true" outlineLevel="0" collapsed="false">
      <c r="A98" s="393" t="s">
        <v>297</v>
      </c>
      <c r="B98" s="112" t="s">
        <v>298</v>
      </c>
      <c r="C98" s="73" t="n">
        <v>1420000</v>
      </c>
    </row>
    <row r="99" customFormat="false" ht="12" hidden="false" customHeight="true" outlineLevel="0" collapsed="false">
      <c r="A99" s="393" t="s">
        <v>135</v>
      </c>
      <c r="B99" s="110" t="s">
        <v>561</v>
      </c>
      <c r="C99" s="73"/>
    </row>
    <row r="100" customFormat="false" ht="12" hidden="false" customHeight="true" outlineLevel="0" collapsed="false">
      <c r="A100" s="393" t="s">
        <v>300</v>
      </c>
      <c r="B100" s="114" t="s">
        <v>301</v>
      </c>
      <c r="C100" s="73"/>
    </row>
    <row r="101" customFormat="false" ht="12" hidden="false" customHeight="true" outlineLevel="0" collapsed="false">
      <c r="A101" s="393" t="s">
        <v>302</v>
      </c>
      <c r="B101" s="114" t="s">
        <v>303</v>
      </c>
      <c r="C101" s="73"/>
    </row>
    <row r="102" customFormat="false" ht="12" hidden="false" customHeight="true" outlineLevel="0" collapsed="false">
      <c r="A102" s="393" t="s">
        <v>304</v>
      </c>
      <c r="B102" s="114" t="s">
        <v>305</v>
      </c>
      <c r="C102" s="73"/>
    </row>
    <row r="103" customFormat="false" ht="12" hidden="false" customHeight="true" outlineLevel="0" collapsed="false">
      <c r="A103" s="393" t="s">
        <v>306</v>
      </c>
      <c r="B103" s="115" t="s">
        <v>307</v>
      </c>
      <c r="C103" s="73"/>
    </row>
    <row r="104" customFormat="false" ht="12" hidden="false" customHeight="true" outlineLevel="0" collapsed="false">
      <c r="A104" s="393" t="s">
        <v>308</v>
      </c>
      <c r="B104" s="115" t="s">
        <v>309</v>
      </c>
      <c r="C104" s="73"/>
    </row>
    <row r="105" customFormat="false" ht="12" hidden="false" customHeight="true" outlineLevel="0" collapsed="false">
      <c r="A105" s="393" t="s">
        <v>310</v>
      </c>
      <c r="B105" s="114" t="s">
        <v>311</v>
      </c>
      <c r="C105" s="73"/>
    </row>
    <row r="106" customFormat="false" ht="12" hidden="false" customHeight="true" outlineLevel="0" collapsed="false">
      <c r="A106" s="393" t="s">
        <v>312</v>
      </c>
      <c r="B106" s="114" t="s">
        <v>313</v>
      </c>
      <c r="C106" s="73"/>
    </row>
    <row r="107" customFormat="false" ht="12" hidden="false" customHeight="true" outlineLevel="0" collapsed="false">
      <c r="A107" s="393" t="s">
        <v>314</v>
      </c>
      <c r="B107" s="115" t="s">
        <v>315</v>
      </c>
      <c r="C107" s="73"/>
    </row>
    <row r="108" customFormat="false" ht="12" hidden="false" customHeight="true" outlineLevel="0" collapsed="false">
      <c r="A108" s="412" t="s">
        <v>316</v>
      </c>
      <c r="B108" s="113" t="s">
        <v>317</v>
      </c>
      <c r="C108" s="73"/>
    </row>
    <row r="109" customFormat="false" ht="12" hidden="false" customHeight="true" outlineLevel="0" collapsed="false">
      <c r="A109" s="393" t="s">
        <v>318</v>
      </c>
      <c r="B109" s="113" t="s">
        <v>319</v>
      </c>
      <c r="C109" s="73"/>
    </row>
    <row r="110" customFormat="false" ht="12" hidden="false" customHeight="true" outlineLevel="0" collapsed="false">
      <c r="A110" s="393" t="s">
        <v>320</v>
      </c>
      <c r="B110" s="115" t="s">
        <v>321</v>
      </c>
      <c r="C110" s="62" t="n">
        <v>1420000</v>
      </c>
    </row>
    <row r="111" customFormat="false" ht="12" hidden="false" customHeight="true" outlineLevel="0" collapsed="false">
      <c r="A111" s="393" t="s">
        <v>322</v>
      </c>
      <c r="B111" s="111" t="s">
        <v>323</v>
      </c>
      <c r="C111" s="62"/>
    </row>
    <row r="112" customFormat="false" ht="12" hidden="false" customHeight="true" outlineLevel="0" collapsed="false">
      <c r="A112" s="395" t="s">
        <v>324</v>
      </c>
      <c r="B112" s="110" t="s">
        <v>562</v>
      </c>
      <c r="C112" s="73"/>
    </row>
    <row r="113" customFormat="false" ht="12" hidden="false" customHeight="true" outlineLevel="0" collapsed="false">
      <c r="A113" s="413" t="s">
        <v>326</v>
      </c>
      <c r="B113" s="414" t="s">
        <v>563</v>
      </c>
      <c r="C113" s="117"/>
    </row>
    <row r="114" customFormat="false" ht="12" hidden="false" customHeight="true" outlineLevel="0" collapsed="false">
      <c r="A114" s="390" t="s">
        <v>137</v>
      </c>
      <c r="B114" s="143" t="s">
        <v>328</v>
      </c>
      <c r="C114" s="51" t="n">
        <f aca="false">+C115+C117+C119</f>
        <v>32000000</v>
      </c>
    </row>
    <row r="115" customFormat="false" ht="12" hidden="false" customHeight="true" outlineLevel="0" collapsed="false">
      <c r="A115" s="391" t="s">
        <v>139</v>
      </c>
      <c r="B115" s="110" t="s">
        <v>329</v>
      </c>
      <c r="C115" s="55" t="n">
        <v>3556000</v>
      </c>
    </row>
    <row r="116" customFormat="false" ht="12" hidden="false" customHeight="true" outlineLevel="0" collapsed="false">
      <c r="A116" s="391" t="s">
        <v>141</v>
      </c>
      <c r="B116" s="121" t="s">
        <v>330</v>
      </c>
      <c r="C116" s="55"/>
    </row>
    <row r="117" customFormat="false" ht="12" hidden="false" customHeight="true" outlineLevel="0" collapsed="false">
      <c r="A117" s="391" t="s">
        <v>143</v>
      </c>
      <c r="B117" s="121" t="s">
        <v>331</v>
      </c>
      <c r="C117" s="62" t="n">
        <v>26444000</v>
      </c>
    </row>
    <row r="118" customFormat="false" ht="12" hidden="false" customHeight="true" outlineLevel="0" collapsed="false">
      <c r="A118" s="391" t="s">
        <v>145</v>
      </c>
      <c r="B118" s="121" t="s">
        <v>332</v>
      </c>
      <c r="C118" s="122"/>
    </row>
    <row r="119" customFormat="false" ht="12" hidden="false" customHeight="true" outlineLevel="0" collapsed="false">
      <c r="A119" s="391" t="s">
        <v>147</v>
      </c>
      <c r="B119" s="60" t="s">
        <v>450</v>
      </c>
      <c r="C119" s="122" t="n">
        <v>2000000</v>
      </c>
    </row>
    <row r="120" customFormat="false" ht="12" hidden="false" customHeight="true" outlineLevel="0" collapsed="false">
      <c r="A120" s="391" t="s">
        <v>149</v>
      </c>
      <c r="B120" s="58" t="s">
        <v>334</v>
      </c>
      <c r="C120" s="122"/>
    </row>
    <row r="121" customFormat="false" ht="12" hidden="false" customHeight="true" outlineLevel="0" collapsed="false">
      <c r="A121" s="391" t="s">
        <v>335</v>
      </c>
      <c r="B121" s="123" t="s">
        <v>336</v>
      </c>
      <c r="C121" s="122"/>
    </row>
    <row r="122" customFormat="false" ht="12" hidden="false" customHeight="true" outlineLevel="0" collapsed="false">
      <c r="A122" s="391" t="s">
        <v>337</v>
      </c>
      <c r="B122" s="115" t="s">
        <v>309</v>
      </c>
      <c r="C122" s="122"/>
    </row>
    <row r="123" customFormat="false" ht="12" hidden="false" customHeight="true" outlineLevel="0" collapsed="false">
      <c r="A123" s="391" t="s">
        <v>338</v>
      </c>
      <c r="B123" s="115" t="s">
        <v>339</v>
      </c>
      <c r="C123" s="122"/>
    </row>
    <row r="124" customFormat="false" ht="12" hidden="false" customHeight="true" outlineLevel="0" collapsed="false">
      <c r="A124" s="391" t="s">
        <v>340</v>
      </c>
      <c r="B124" s="115" t="s">
        <v>341</v>
      </c>
      <c r="C124" s="122"/>
    </row>
    <row r="125" customFormat="false" ht="12" hidden="false" customHeight="true" outlineLevel="0" collapsed="false">
      <c r="A125" s="391" t="s">
        <v>342</v>
      </c>
      <c r="B125" s="115" t="s">
        <v>315</v>
      </c>
      <c r="C125" s="122"/>
    </row>
    <row r="126" customFormat="false" ht="12" hidden="false" customHeight="true" outlineLevel="0" collapsed="false">
      <c r="A126" s="391" t="s">
        <v>343</v>
      </c>
      <c r="B126" s="115" t="s">
        <v>344</v>
      </c>
      <c r="C126" s="122"/>
    </row>
    <row r="127" customFormat="false" ht="12" hidden="false" customHeight="true" outlineLevel="0" collapsed="false">
      <c r="A127" s="412" t="s">
        <v>345</v>
      </c>
      <c r="B127" s="115" t="s">
        <v>346</v>
      </c>
      <c r="C127" s="124"/>
    </row>
    <row r="128" customFormat="false" ht="12" hidden="false" customHeight="true" outlineLevel="0" collapsed="false">
      <c r="A128" s="390" t="s">
        <v>151</v>
      </c>
      <c r="B128" s="125" t="s">
        <v>347</v>
      </c>
      <c r="C128" s="51" t="n">
        <f aca="false">+C93+C114</f>
        <v>33420000</v>
      </c>
    </row>
    <row r="129" customFormat="false" ht="12" hidden="false" customHeight="true" outlineLevel="0" collapsed="false">
      <c r="A129" s="390" t="s">
        <v>348</v>
      </c>
      <c r="B129" s="125" t="s">
        <v>349</v>
      </c>
      <c r="C129" s="51" t="n">
        <f aca="false">+C130+C131+C132</f>
        <v>0</v>
      </c>
    </row>
    <row r="130" s="410" customFormat="true" ht="12" hidden="false" customHeight="true" outlineLevel="0" collapsed="false">
      <c r="A130" s="391" t="s">
        <v>167</v>
      </c>
      <c r="B130" s="126" t="s">
        <v>564</v>
      </c>
      <c r="C130" s="122"/>
    </row>
    <row r="131" customFormat="false" ht="12" hidden="false" customHeight="true" outlineLevel="0" collapsed="false">
      <c r="A131" s="391" t="s">
        <v>169</v>
      </c>
      <c r="B131" s="126" t="s">
        <v>351</v>
      </c>
      <c r="C131" s="122"/>
    </row>
    <row r="132" customFormat="false" ht="12" hidden="false" customHeight="true" outlineLevel="0" collapsed="false">
      <c r="A132" s="412" t="s">
        <v>171</v>
      </c>
      <c r="B132" s="127" t="s">
        <v>565</v>
      </c>
      <c r="C132" s="122"/>
    </row>
    <row r="133" customFormat="false" ht="12" hidden="false" customHeight="true" outlineLevel="0" collapsed="false">
      <c r="A133" s="390" t="s">
        <v>181</v>
      </c>
      <c r="B133" s="125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1" t="s">
        <v>183</v>
      </c>
      <c r="B134" s="126" t="s">
        <v>354</v>
      </c>
      <c r="C134" s="122"/>
    </row>
    <row r="135" customFormat="false" ht="12" hidden="false" customHeight="true" outlineLevel="0" collapsed="false">
      <c r="A135" s="391" t="s">
        <v>185</v>
      </c>
      <c r="B135" s="126" t="s">
        <v>355</v>
      </c>
      <c r="C135" s="122"/>
    </row>
    <row r="136" customFormat="false" ht="12" hidden="false" customHeight="true" outlineLevel="0" collapsed="false">
      <c r="A136" s="391" t="s">
        <v>187</v>
      </c>
      <c r="B136" s="126" t="s">
        <v>356</v>
      </c>
      <c r="C136" s="122"/>
    </row>
    <row r="137" customFormat="false" ht="12" hidden="false" customHeight="true" outlineLevel="0" collapsed="false">
      <c r="A137" s="391" t="s">
        <v>189</v>
      </c>
      <c r="B137" s="126" t="s">
        <v>566</v>
      </c>
      <c r="C137" s="122"/>
    </row>
    <row r="138" customFormat="false" ht="12" hidden="false" customHeight="true" outlineLevel="0" collapsed="false">
      <c r="A138" s="391" t="s">
        <v>191</v>
      </c>
      <c r="B138" s="126" t="s">
        <v>358</v>
      </c>
      <c r="C138" s="122"/>
    </row>
    <row r="139" s="410" customFormat="true" ht="12" hidden="false" customHeight="true" outlineLevel="0" collapsed="false">
      <c r="A139" s="412" t="s">
        <v>193</v>
      </c>
      <c r="B139" s="127" t="s">
        <v>359</v>
      </c>
      <c r="C139" s="122"/>
    </row>
    <row r="140" customFormat="false" ht="12" hidden="false" customHeight="true" outlineLevel="0" collapsed="false">
      <c r="A140" s="390" t="s">
        <v>205</v>
      </c>
      <c r="B140" s="125" t="s">
        <v>567</v>
      </c>
      <c r="C140" s="67" t="n">
        <f aca="false">+C141+C142+C144+C145+C143</f>
        <v>0</v>
      </c>
      <c r="K140" s="415"/>
    </row>
    <row r="141" customFormat="false" ht="12.75" hidden="false" customHeight="false" outlineLevel="0" collapsed="false">
      <c r="A141" s="391" t="s">
        <v>207</v>
      </c>
      <c r="B141" s="126" t="s">
        <v>361</v>
      </c>
      <c r="C141" s="122"/>
    </row>
    <row r="142" customFormat="false" ht="12" hidden="false" customHeight="true" outlineLevel="0" collapsed="false">
      <c r="A142" s="391" t="s">
        <v>209</v>
      </c>
      <c r="B142" s="126" t="s">
        <v>362</v>
      </c>
      <c r="C142" s="122"/>
    </row>
    <row r="143" s="410" customFormat="true" ht="12" hidden="false" customHeight="true" outlineLevel="0" collapsed="false">
      <c r="A143" s="391" t="s">
        <v>211</v>
      </c>
      <c r="B143" s="126" t="s">
        <v>568</v>
      </c>
      <c r="C143" s="122"/>
    </row>
    <row r="144" s="410" customFormat="true" ht="12" hidden="false" customHeight="true" outlineLevel="0" collapsed="false">
      <c r="A144" s="391" t="s">
        <v>213</v>
      </c>
      <c r="B144" s="126" t="s">
        <v>363</v>
      </c>
      <c r="C144" s="122"/>
    </row>
    <row r="145" s="410" customFormat="true" ht="12" hidden="false" customHeight="true" outlineLevel="0" collapsed="false">
      <c r="A145" s="412" t="s">
        <v>215</v>
      </c>
      <c r="B145" s="127" t="s">
        <v>364</v>
      </c>
      <c r="C145" s="122"/>
    </row>
    <row r="146" s="410" customFormat="true" ht="12" hidden="false" customHeight="true" outlineLevel="0" collapsed="false">
      <c r="A146" s="390" t="s">
        <v>365</v>
      </c>
      <c r="B146" s="125" t="s">
        <v>366</v>
      </c>
      <c r="C146" s="130" t="n">
        <f aca="false">+C147+C148+C149+C150+C151</f>
        <v>0</v>
      </c>
    </row>
    <row r="147" s="410" customFormat="true" ht="12" hidden="false" customHeight="true" outlineLevel="0" collapsed="false">
      <c r="A147" s="391" t="s">
        <v>219</v>
      </c>
      <c r="B147" s="126" t="s">
        <v>367</v>
      </c>
      <c r="C147" s="122"/>
    </row>
    <row r="148" s="410" customFormat="true" ht="12" hidden="false" customHeight="true" outlineLevel="0" collapsed="false">
      <c r="A148" s="391" t="s">
        <v>221</v>
      </c>
      <c r="B148" s="126" t="s">
        <v>368</v>
      </c>
      <c r="C148" s="122"/>
    </row>
    <row r="149" s="410" customFormat="true" ht="12" hidden="false" customHeight="true" outlineLevel="0" collapsed="false">
      <c r="A149" s="391" t="s">
        <v>223</v>
      </c>
      <c r="B149" s="126" t="s">
        <v>369</v>
      </c>
      <c r="C149" s="122"/>
    </row>
    <row r="150" customFormat="false" ht="12.75" hidden="false" customHeight="true" outlineLevel="0" collapsed="false">
      <c r="A150" s="391" t="s">
        <v>225</v>
      </c>
      <c r="B150" s="126" t="s">
        <v>370</v>
      </c>
      <c r="C150" s="122"/>
    </row>
    <row r="151" customFormat="false" ht="12.75" hidden="false" customHeight="true" outlineLevel="0" collapsed="false">
      <c r="A151" s="412" t="s">
        <v>371</v>
      </c>
      <c r="B151" s="127" t="s">
        <v>372</v>
      </c>
      <c r="C151" s="124"/>
    </row>
    <row r="152" customFormat="false" ht="12.75" hidden="false" customHeight="true" outlineLevel="0" collapsed="false">
      <c r="A152" s="416" t="s">
        <v>227</v>
      </c>
      <c r="B152" s="125" t="s">
        <v>373</v>
      </c>
      <c r="C152" s="130"/>
    </row>
    <row r="153" customFormat="false" ht="12" hidden="false" customHeight="true" outlineLevel="0" collapsed="false">
      <c r="A153" s="416" t="s">
        <v>374</v>
      </c>
      <c r="B153" s="125" t="s">
        <v>375</v>
      </c>
      <c r="C153" s="130"/>
    </row>
    <row r="154" customFormat="false" ht="15.2" hidden="false" customHeight="true" outlineLevel="0" collapsed="false">
      <c r="A154" s="390" t="s">
        <v>376</v>
      </c>
      <c r="B154" s="125" t="s">
        <v>377</v>
      </c>
      <c r="C154" s="417" t="n">
        <f aca="false">+C129+C133+C140+C146+C152+C153</f>
        <v>0</v>
      </c>
    </row>
    <row r="155" customFormat="false" ht="13.5" hidden="false" customHeight="false" outlineLevel="0" collapsed="false">
      <c r="A155" s="418" t="s">
        <v>378</v>
      </c>
      <c r="B155" s="419" t="s">
        <v>379</v>
      </c>
      <c r="C155" s="417" t="n">
        <f aca="false">+C128+C154</f>
        <v>33420000</v>
      </c>
    </row>
    <row r="156" customFormat="false" ht="15.2" hidden="false" customHeight="true" outlineLevel="0" collapsed="false">
      <c r="C156" s="420" t="n">
        <f aca="false">C90-C155</f>
        <v>4707231</v>
      </c>
    </row>
    <row r="157" customFormat="false" ht="14.45" hidden="false" customHeight="true" outlineLevel="0" collapsed="false">
      <c r="A157" s="421" t="s">
        <v>569</v>
      </c>
      <c r="B157" s="422"/>
      <c r="C157" s="423"/>
    </row>
    <row r="158" customFormat="false" ht="13.5" hidden="false" customHeight="false" outlineLevel="0" collapsed="false">
      <c r="A158" s="421" t="s">
        <v>570</v>
      </c>
      <c r="B158" s="422"/>
      <c r="C158" s="423"/>
    </row>
    <row r="159" customFormat="false" ht="12.75" hidden="false" customHeight="false" outlineLevel="0" collapsed="false">
      <c r="A159" s="424"/>
      <c r="B159" s="425"/>
      <c r="C159" s="427"/>
    </row>
    <row r="160" customFormat="false" ht="12.75" hidden="false" customHeight="false" outlineLevel="0" collapsed="false">
      <c r="A160" s="424"/>
      <c r="B160" s="425"/>
    </row>
    <row r="161" customFormat="false" ht="12.75" hidden="false" customHeight="false" outlineLevel="0" collapsed="false">
      <c r="A161" s="424"/>
      <c r="B161" s="425"/>
      <c r="C161" s="427"/>
    </row>
    <row r="162" customFormat="false" ht="12.75" hidden="false" customHeight="false" outlineLevel="0" collapsed="false">
      <c r="A162" s="424"/>
      <c r="B162" s="425"/>
      <c r="C162" s="427"/>
    </row>
    <row r="163" customFormat="false" ht="12.75" hidden="false" customHeight="false" outlineLevel="0" collapsed="false">
      <c r="A163" s="424"/>
      <c r="B163" s="425"/>
      <c r="C163" s="427"/>
    </row>
    <row r="164" customFormat="false" ht="12.75" hidden="false" customHeight="false" outlineLevel="0" collapsed="false">
      <c r="A164" s="424"/>
      <c r="B164" s="425"/>
      <c r="C164" s="427"/>
    </row>
    <row r="165" customFormat="false" ht="12.75" hidden="false" customHeight="false" outlineLevel="0" collapsed="false">
      <c r="A165" s="424"/>
      <c r="B165" s="425"/>
      <c r="C165" s="427"/>
    </row>
    <row r="166" customFormat="false" ht="12.75" hidden="false" customHeight="false" outlineLevel="0" collapsed="false">
      <c r="A166" s="424"/>
      <c r="B166" s="425"/>
      <c r="C166" s="427"/>
    </row>
    <row r="167" customFormat="false" ht="12.75" hidden="false" customHeight="false" outlineLevel="0" collapsed="false">
      <c r="A167" s="424"/>
      <c r="B167" s="425"/>
      <c r="C167" s="427"/>
    </row>
    <row r="168" customFormat="false" ht="12.75" hidden="false" customHeight="false" outlineLevel="0" collapsed="false">
      <c r="A168" s="424"/>
      <c r="B168" s="425"/>
      <c r="C168" s="427"/>
    </row>
    <row r="169" customFormat="false" ht="12.75" hidden="false" customHeight="false" outlineLevel="0" collapsed="false">
      <c r="A169" s="424"/>
      <c r="B169" s="425"/>
      <c r="C169" s="427"/>
    </row>
    <row r="170" customFormat="false" ht="12.75" hidden="false" customHeight="false" outlineLevel="0" collapsed="false">
      <c r="A170" s="424"/>
      <c r="B170" s="425"/>
      <c r="C170" s="427"/>
    </row>
    <row r="171" customFormat="false" ht="12.75" hidden="false" customHeight="false" outlineLevel="0" collapsed="false">
      <c r="A171" s="424"/>
      <c r="B171" s="425"/>
      <c r="C171" s="427"/>
    </row>
    <row r="172" customFormat="false" ht="12.75" hidden="false" customHeight="false" outlineLevel="0" collapsed="false">
      <c r="A172" s="424"/>
      <c r="B172" s="425"/>
      <c r="C172" s="427"/>
    </row>
    <row r="173" customFormat="false" ht="12.75" hidden="false" customHeight="false" outlineLevel="0" collapsed="false">
      <c r="A173" s="424"/>
      <c r="B173" s="425"/>
      <c r="C173" s="427"/>
    </row>
    <row r="174" customFormat="false" ht="12.75" hidden="false" customHeight="false" outlineLevel="0" collapsed="false">
      <c r="A174" s="424"/>
      <c r="B174" s="425"/>
      <c r="C174" s="427"/>
    </row>
    <row r="175" customFormat="false" ht="12.75" hidden="false" customHeight="false" outlineLevel="0" collapsed="false">
      <c r="A175" s="424"/>
      <c r="B175" s="425"/>
      <c r="C175" s="427"/>
    </row>
    <row r="176" customFormat="false" ht="12.75" hidden="false" customHeight="false" outlineLevel="0" collapsed="false">
      <c r="A176" s="424"/>
      <c r="B176" s="425"/>
      <c r="C176" s="427"/>
    </row>
    <row r="177" customFormat="false" ht="12.75" hidden="false" customHeight="false" outlineLevel="0" collapsed="false">
      <c r="A177" s="424"/>
      <c r="B177" s="425"/>
      <c r="C177" s="427"/>
    </row>
    <row r="178" customFormat="false" ht="12.75" hidden="false" customHeight="false" outlineLevel="0" collapsed="false">
      <c r="A178" s="424"/>
      <c r="B178" s="425"/>
      <c r="C178" s="42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20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 t="s">
        <v>80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1</v>
      </c>
      <c r="B13" s="23" t="s">
        <v>82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3</v>
      </c>
      <c r="B15" s="23" t="s">
        <v>84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85</v>
      </c>
      <c r="B17" s="23" t="s">
        <v>86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7</v>
      </c>
      <c r="B19" s="23" t="s">
        <v>88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9</v>
      </c>
      <c r="B21" s="23" t="s">
        <v>90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91</v>
      </c>
      <c r="B23" s="23" t="s">
        <v>92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93</v>
      </c>
      <c r="B25" s="23" t="s">
        <v>94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95</v>
      </c>
      <c r="B27" s="23" t="s">
        <v>96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95</v>
      </c>
      <c r="B29" s="23" t="s">
        <v>97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8</v>
      </c>
      <c r="B31" s="23" t="s">
        <v>99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85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tr">
        <f aca="false">CONCATENATE("9.1.3. melléklet ",ALAPADATOK!A7," ",ALAPADATOK!B7," ",ALAPADATOK!C7," ",ALAPADATOK!D7," ",ALAPADATOK!E7," ",ALAPADATOK!F7," ",ALAPADATOK!G7," ",ALAPADATOK!H7)</f>
        <v>9.1.3. melléklet a … / 2020 ( … ) önkormányzati rendelethez</v>
      </c>
    </row>
    <row r="2" s="373" customFormat="true" ht="21.2" hidden="false" customHeight="true" outlineLevel="0" collapsed="false">
      <c r="A2" s="370" t="s">
        <v>390</v>
      </c>
      <c r="B2" s="371" t="str">
        <f aca="false">CONCATENATE(ALAPADATOK!A3)</f>
        <v>Balatonvilágos Község Önkormányzata</v>
      </c>
      <c r="C2" s="372" t="s">
        <v>542</v>
      </c>
    </row>
    <row r="3" s="373" customFormat="true" ht="16.5" hidden="false" customHeight="false" outlineLevel="0" collapsed="false">
      <c r="A3" s="374" t="s">
        <v>543</v>
      </c>
      <c r="B3" s="375" t="s">
        <v>579</v>
      </c>
      <c r="C3" s="376" t="s">
        <v>580</v>
      </c>
    </row>
    <row r="4" s="379" customFormat="true" ht="15.95" hidden="false" customHeight="true" outlineLevel="0" collapsed="false">
      <c r="A4" s="377"/>
      <c r="B4" s="377"/>
      <c r="C4" s="378" t="str">
        <f aca="false">'KV_9.1.2.sz.mell.'!C4</f>
        <v>Forintban!</v>
      </c>
    </row>
    <row r="5" customFormat="false" ht="13.5" hidden="false" customHeight="false" outlineLevel="0" collapsed="false">
      <c r="A5" s="380" t="s">
        <v>545</v>
      </c>
      <c r="B5" s="381" t="s">
        <v>546</v>
      </c>
      <c r="C5" s="382" t="s">
        <v>547</v>
      </c>
    </row>
    <row r="6" s="386" customFormat="true" ht="12.95" hidden="false" customHeight="true" outlineLevel="0" collapsed="false">
      <c r="A6" s="383"/>
      <c r="B6" s="384" t="s">
        <v>121</v>
      </c>
      <c r="C6" s="385" t="s">
        <v>122</v>
      </c>
    </row>
    <row r="7" s="386" customFormat="true" ht="15.95" hidden="false" customHeight="true" outlineLevel="0" collapsed="false">
      <c r="A7" s="428"/>
      <c r="B7" s="429" t="s">
        <v>388</v>
      </c>
      <c r="C7" s="430"/>
    </row>
    <row r="8" s="386" customFormat="true" ht="12" hidden="false" customHeight="true" outlineLevel="0" collapsed="false">
      <c r="A8" s="390" t="s">
        <v>123</v>
      </c>
      <c r="B8" s="50" t="s">
        <v>124</v>
      </c>
      <c r="C8" s="51" t="n">
        <f aca="false">+C9+C10+C11+C12+C13+C14</f>
        <v>0</v>
      </c>
    </row>
    <row r="9" s="392" customFormat="true" ht="12" hidden="false" customHeight="true" outlineLevel="0" collapsed="false">
      <c r="A9" s="391" t="s">
        <v>125</v>
      </c>
      <c r="B9" s="54" t="s">
        <v>126</v>
      </c>
      <c r="C9" s="55"/>
    </row>
    <row r="10" s="394" customFormat="true" ht="12" hidden="false" customHeight="true" outlineLevel="0" collapsed="false">
      <c r="A10" s="393" t="s">
        <v>127</v>
      </c>
      <c r="B10" s="57" t="s">
        <v>128</v>
      </c>
      <c r="C10" s="62"/>
    </row>
    <row r="11" s="394" customFormat="true" ht="12" hidden="false" customHeight="true" outlineLevel="0" collapsed="false">
      <c r="A11" s="393" t="s">
        <v>129</v>
      </c>
      <c r="B11" s="57" t="s">
        <v>130</v>
      </c>
      <c r="C11" s="62"/>
    </row>
    <row r="12" s="394" customFormat="true" ht="12" hidden="false" customHeight="true" outlineLevel="0" collapsed="false">
      <c r="A12" s="393" t="s">
        <v>131</v>
      </c>
      <c r="B12" s="57" t="s">
        <v>132</v>
      </c>
      <c r="C12" s="62"/>
    </row>
    <row r="13" s="394" customFormat="true" ht="12" hidden="false" customHeight="true" outlineLevel="0" collapsed="false">
      <c r="A13" s="393" t="s">
        <v>133</v>
      </c>
      <c r="B13" s="57" t="s">
        <v>548</v>
      </c>
      <c r="C13" s="62"/>
    </row>
    <row r="14" s="392" customFormat="true" ht="12" hidden="false" customHeight="true" outlineLevel="0" collapsed="false">
      <c r="A14" s="395" t="s">
        <v>135</v>
      </c>
      <c r="B14" s="69" t="s">
        <v>136</v>
      </c>
      <c r="C14" s="62"/>
    </row>
    <row r="15" s="392" customFormat="true" ht="12" hidden="false" customHeight="true" outlineLevel="0" collapsed="false">
      <c r="A15" s="390" t="s">
        <v>137</v>
      </c>
      <c r="B15" s="61" t="s">
        <v>138</v>
      </c>
      <c r="C15" s="51" t="n">
        <f aca="false">+C16+C17+C18+C19+C20</f>
        <v>0</v>
      </c>
    </row>
    <row r="16" s="392" customFormat="true" ht="12" hidden="false" customHeight="true" outlineLevel="0" collapsed="false">
      <c r="A16" s="391" t="s">
        <v>139</v>
      </c>
      <c r="B16" s="54" t="s">
        <v>140</v>
      </c>
      <c r="C16" s="55"/>
    </row>
    <row r="17" s="392" customFormat="true" ht="12" hidden="false" customHeight="true" outlineLevel="0" collapsed="false">
      <c r="A17" s="393" t="s">
        <v>141</v>
      </c>
      <c r="B17" s="57" t="s">
        <v>142</v>
      </c>
      <c r="C17" s="62"/>
    </row>
    <row r="18" s="392" customFormat="true" ht="12" hidden="false" customHeight="true" outlineLevel="0" collapsed="false">
      <c r="A18" s="393" t="s">
        <v>143</v>
      </c>
      <c r="B18" s="57" t="s">
        <v>144</v>
      </c>
      <c r="C18" s="62"/>
    </row>
    <row r="19" s="392" customFormat="true" ht="12" hidden="false" customHeight="true" outlineLevel="0" collapsed="false">
      <c r="A19" s="393" t="s">
        <v>145</v>
      </c>
      <c r="B19" s="57" t="s">
        <v>146</v>
      </c>
      <c r="C19" s="62"/>
    </row>
    <row r="20" s="392" customFormat="true" ht="12" hidden="false" customHeight="true" outlineLevel="0" collapsed="false">
      <c r="A20" s="393" t="s">
        <v>147</v>
      </c>
      <c r="B20" s="57" t="s">
        <v>550</v>
      </c>
      <c r="C20" s="62"/>
    </row>
    <row r="21" s="394" customFormat="true" ht="12" hidden="false" customHeight="true" outlineLevel="0" collapsed="false">
      <c r="A21" s="395" t="s">
        <v>149</v>
      </c>
      <c r="B21" s="69" t="s">
        <v>150</v>
      </c>
      <c r="C21" s="73"/>
    </row>
    <row r="22" s="394" customFormat="true" ht="12" hidden="false" customHeight="true" outlineLevel="0" collapsed="false">
      <c r="A22" s="390" t="s">
        <v>151</v>
      </c>
      <c r="B22" s="50" t="s">
        <v>152</v>
      </c>
      <c r="C22" s="51" t="n">
        <f aca="false">+C23+C24+C25+C26+C27</f>
        <v>0</v>
      </c>
    </row>
    <row r="23" s="394" customFormat="true" ht="12" hidden="false" customHeight="true" outlineLevel="0" collapsed="false">
      <c r="A23" s="391" t="s">
        <v>153</v>
      </c>
      <c r="B23" s="54" t="s">
        <v>154</v>
      </c>
      <c r="C23" s="55"/>
    </row>
    <row r="24" s="392" customFormat="true" ht="12" hidden="false" customHeight="true" outlineLevel="0" collapsed="false">
      <c r="A24" s="393" t="s">
        <v>155</v>
      </c>
      <c r="B24" s="57" t="s">
        <v>156</v>
      </c>
      <c r="C24" s="62"/>
    </row>
    <row r="25" s="394" customFormat="true" ht="12" hidden="false" customHeight="true" outlineLevel="0" collapsed="false">
      <c r="A25" s="393" t="s">
        <v>157</v>
      </c>
      <c r="B25" s="57" t="s">
        <v>158</v>
      </c>
      <c r="C25" s="62"/>
    </row>
    <row r="26" s="394" customFormat="true" ht="12" hidden="false" customHeight="true" outlineLevel="0" collapsed="false">
      <c r="A26" s="393" t="s">
        <v>159</v>
      </c>
      <c r="B26" s="57" t="s">
        <v>160</v>
      </c>
      <c r="C26" s="62"/>
    </row>
    <row r="27" s="394" customFormat="true" ht="12" hidden="false" customHeight="true" outlineLevel="0" collapsed="false">
      <c r="A27" s="393" t="s">
        <v>161</v>
      </c>
      <c r="B27" s="57" t="s">
        <v>162</v>
      </c>
      <c r="C27" s="62"/>
    </row>
    <row r="28" s="394" customFormat="true" ht="12" hidden="false" customHeight="true" outlineLevel="0" collapsed="false">
      <c r="A28" s="395" t="s">
        <v>163</v>
      </c>
      <c r="B28" s="69" t="s">
        <v>573</v>
      </c>
      <c r="C28" s="73"/>
    </row>
    <row r="29" s="394" customFormat="true" ht="12" hidden="false" customHeight="true" outlineLevel="0" collapsed="false">
      <c r="A29" s="390" t="s">
        <v>165</v>
      </c>
      <c r="B29" s="50" t="s">
        <v>577</v>
      </c>
      <c r="C29" s="67" t="n">
        <f aca="false">SUM(C30:C36)</f>
        <v>0</v>
      </c>
    </row>
    <row r="30" s="394" customFormat="true" ht="12" hidden="false" customHeight="true" outlineLevel="0" collapsed="false">
      <c r="A30" s="391" t="s">
        <v>167</v>
      </c>
      <c r="B30" s="54" t="s">
        <v>168</v>
      </c>
      <c r="C30" s="55"/>
    </row>
    <row r="31" s="394" customFormat="true" ht="12" hidden="false" customHeight="true" outlineLevel="0" collapsed="false">
      <c r="A31" s="393" t="s">
        <v>169</v>
      </c>
      <c r="B31" s="57" t="s">
        <v>170</v>
      </c>
      <c r="C31" s="62"/>
    </row>
    <row r="32" s="394" customFormat="true" ht="12" hidden="false" customHeight="true" outlineLevel="0" collapsed="false">
      <c r="A32" s="393" t="s">
        <v>171</v>
      </c>
      <c r="B32" s="57" t="s">
        <v>172</v>
      </c>
      <c r="C32" s="62"/>
    </row>
    <row r="33" s="394" customFormat="true" ht="12" hidden="false" customHeight="true" outlineLevel="0" collapsed="false">
      <c r="A33" s="393" t="s">
        <v>173</v>
      </c>
      <c r="B33" s="57" t="s">
        <v>174</v>
      </c>
      <c r="C33" s="62"/>
    </row>
    <row r="34" s="394" customFormat="true" ht="12" hidden="false" customHeight="true" outlineLevel="0" collapsed="false">
      <c r="A34" s="393" t="s">
        <v>175</v>
      </c>
      <c r="B34" s="57" t="s">
        <v>176</v>
      </c>
      <c r="C34" s="62"/>
    </row>
    <row r="35" s="394" customFormat="true" ht="12" hidden="false" customHeight="true" outlineLevel="0" collapsed="false">
      <c r="A35" s="393" t="s">
        <v>177</v>
      </c>
      <c r="B35" s="57" t="s">
        <v>178</v>
      </c>
      <c r="C35" s="62"/>
    </row>
    <row r="36" s="394" customFormat="true" ht="12" hidden="false" customHeight="true" outlineLevel="0" collapsed="false">
      <c r="A36" s="395" t="s">
        <v>179</v>
      </c>
      <c r="B36" s="68" t="s">
        <v>180</v>
      </c>
      <c r="C36" s="73"/>
    </row>
    <row r="37" s="394" customFormat="true" ht="12" hidden="false" customHeight="true" outlineLevel="0" collapsed="false">
      <c r="A37" s="390" t="s">
        <v>181</v>
      </c>
      <c r="B37" s="50" t="s">
        <v>182</v>
      </c>
      <c r="C37" s="51" t="n">
        <f aca="false">SUM(C38:C48)</f>
        <v>0</v>
      </c>
    </row>
    <row r="38" s="394" customFormat="true" ht="12" hidden="false" customHeight="true" outlineLevel="0" collapsed="false">
      <c r="A38" s="391" t="s">
        <v>183</v>
      </c>
      <c r="B38" s="54" t="s">
        <v>184</v>
      </c>
      <c r="C38" s="55"/>
    </row>
    <row r="39" s="394" customFormat="true" ht="12" hidden="false" customHeight="true" outlineLevel="0" collapsed="false">
      <c r="A39" s="393" t="s">
        <v>185</v>
      </c>
      <c r="B39" s="57" t="s">
        <v>186</v>
      </c>
      <c r="C39" s="62"/>
    </row>
    <row r="40" s="394" customFormat="true" ht="12" hidden="false" customHeight="true" outlineLevel="0" collapsed="false">
      <c r="A40" s="393" t="s">
        <v>187</v>
      </c>
      <c r="B40" s="57" t="s">
        <v>188</v>
      </c>
      <c r="C40" s="62"/>
    </row>
    <row r="41" s="394" customFormat="true" ht="12" hidden="false" customHeight="true" outlineLevel="0" collapsed="false">
      <c r="A41" s="393" t="s">
        <v>189</v>
      </c>
      <c r="B41" s="57" t="s">
        <v>190</v>
      </c>
      <c r="C41" s="62"/>
    </row>
    <row r="42" s="394" customFormat="true" ht="12" hidden="false" customHeight="true" outlineLevel="0" collapsed="false">
      <c r="A42" s="393" t="s">
        <v>191</v>
      </c>
      <c r="B42" s="57" t="s">
        <v>192</v>
      </c>
      <c r="C42" s="62"/>
    </row>
    <row r="43" s="394" customFormat="true" ht="12" hidden="false" customHeight="true" outlineLevel="0" collapsed="false">
      <c r="A43" s="393" t="s">
        <v>193</v>
      </c>
      <c r="B43" s="57" t="s">
        <v>194</v>
      </c>
      <c r="C43" s="62"/>
    </row>
    <row r="44" s="394" customFormat="true" ht="12" hidden="false" customHeight="true" outlineLevel="0" collapsed="false">
      <c r="A44" s="393" t="s">
        <v>195</v>
      </c>
      <c r="B44" s="57" t="s">
        <v>196</v>
      </c>
      <c r="C44" s="62"/>
    </row>
    <row r="45" s="394" customFormat="true" ht="12" hidden="false" customHeight="true" outlineLevel="0" collapsed="false">
      <c r="A45" s="393" t="s">
        <v>197</v>
      </c>
      <c r="B45" s="57" t="s">
        <v>198</v>
      </c>
      <c r="C45" s="62"/>
    </row>
    <row r="46" s="394" customFormat="true" ht="12" hidden="false" customHeight="true" outlineLevel="0" collapsed="false">
      <c r="A46" s="393" t="s">
        <v>199</v>
      </c>
      <c r="B46" s="57" t="s">
        <v>200</v>
      </c>
      <c r="C46" s="71"/>
    </row>
    <row r="47" s="394" customFormat="true" ht="12" hidden="false" customHeight="true" outlineLevel="0" collapsed="false">
      <c r="A47" s="395" t="s">
        <v>201</v>
      </c>
      <c r="B47" s="69" t="s">
        <v>202</v>
      </c>
      <c r="C47" s="72"/>
    </row>
    <row r="48" s="394" customFormat="true" ht="12" hidden="false" customHeight="true" outlineLevel="0" collapsed="false">
      <c r="A48" s="395" t="s">
        <v>203</v>
      </c>
      <c r="B48" s="69" t="s">
        <v>204</v>
      </c>
      <c r="C48" s="72"/>
    </row>
    <row r="49" s="394" customFormat="true" ht="12" hidden="false" customHeight="true" outlineLevel="0" collapsed="false">
      <c r="A49" s="390" t="s">
        <v>205</v>
      </c>
      <c r="B49" s="50" t="s">
        <v>206</v>
      </c>
      <c r="C49" s="51" t="n">
        <f aca="false">SUM(C50:C54)</f>
        <v>0</v>
      </c>
    </row>
    <row r="50" s="394" customFormat="true" ht="12" hidden="false" customHeight="true" outlineLevel="0" collapsed="false">
      <c r="A50" s="391" t="s">
        <v>207</v>
      </c>
      <c r="B50" s="54" t="s">
        <v>208</v>
      </c>
      <c r="C50" s="70"/>
    </row>
    <row r="51" s="394" customFormat="true" ht="12" hidden="false" customHeight="true" outlineLevel="0" collapsed="false">
      <c r="A51" s="393" t="s">
        <v>209</v>
      </c>
      <c r="B51" s="57" t="s">
        <v>210</v>
      </c>
      <c r="C51" s="71"/>
    </row>
    <row r="52" s="394" customFormat="true" ht="12" hidden="false" customHeight="true" outlineLevel="0" collapsed="false">
      <c r="A52" s="393" t="s">
        <v>211</v>
      </c>
      <c r="B52" s="57" t="s">
        <v>212</v>
      </c>
      <c r="C52" s="71"/>
    </row>
    <row r="53" s="394" customFormat="true" ht="12" hidden="false" customHeight="true" outlineLevel="0" collapsed="false">
      <c r="A53" s="393" t="s">
        <v>213</v>
      </c>
      <c r="B53" s="57" t="s">
        <v>214</v>
      </c>
      <c r="C53" s="71"/>
    </row>
    <row r="54" s="394" customFormat="true" ht="12" hidden="false" customHeight="true" outlineLevel="0" collapsed="false">
      <c r="A54" s="395" t="s">
        <v>215</v>
      </c>
      <c r="B54" s="68" t="s">
        <v>216</v>
      </c>
      <c r="C54" s="72"/>
    </row>
    <row r="55" s="394" customFormat="true" ht="12" hidden="false" customHeight="true" outlineLevel="0" collapsed="false">
      <c r="A55" s="390" t="s">
        <v>217</v>
      </c>
      <c r="B55" s="50" t="s">
        <v>218</v>
      </c>
      <c r="C55" s="51" t="n">
        <f aca="false">SUM(C56:C58)</f>
        <v>0</v>
      </c>
    </row>
    <row r="56" s="394" customFormat="true" ht="12" hidden="false" customHeight="true" outlineLevel="0" collapsed="false">
      <c r="A56" s="391" t="s">
        <v>219</v>
      </c>
      <c r="B56" s="54" t="s">
        <v>220</v>
      </c>
      <c r="C56" s="55"/>
    </row>
    <row r="57" s="394" customFormat="true" ht="12" hidden="false" customHeight="true" outlineLevel="0" collapsed="false">
      <c r="A57" s="393" t="s">
        <v>221</v>
      </c>
      <c r="B57" s="57" t="s">
        <v>222</v>
      </c>
      <c r="C57" s="62"/>
    </row>
    <row r="58" s="394" customFormat="true" ht="12" hidden="false" customHeight="true" outlineLevel="0" collapsed="false">
      <c r="A58" s="393" t="s">
        <v>223</v>
      </c>
      <c r="B58" s="57" t="s">
        <v>224</v>
      </c>
      <c r="C58" s="62"/>
    </row>
    <row r="59" s="394" customFormat="true" ht="12" hidden="false" customHeight="true" outlineLevel="0" collapsed="false">
      <c r="A59" s="395" t="s">
        <v>225</v>
      </c>
      <c r="B59" s="68" t="s">
        <v>226</v>
      </c>
      <c r="C59" s="73"/>
    </row>
    <row r="60" s="394" customFormat="true" ht="12" hidden="false" customHeight="true" outlineLevel="0" collapsed="false">
      <c r="A60" s="390" t="s">
        <v>227</v>
      </c>
      <c r="B60" s="61" t="s">
        <v>228</v>
      </c>
      <c r="C60" s="51" t="n">
        <f aca="false">SUM(C61:C63)</f>
        <v>0</v>
      </c>
    </row>
    <row r="61" s="394" customFormat="true" ht="12" hidden="false" customHeight="true" outlineLevel="0" collapsed="false">
      <c r="A61" s="391" t="s">
        <v>229</v>
      </c>
      <c r="B61" s="54" t="s">
        <v>230</v>
      </c>
      <c r="C61" s="71"/>
    </row>
    <row r="62" s="394" customFormat="true" ht="12" hidden="false" customHeight="true" outlineLevel="0" collapsed="false">
      <c r="A62" s="393" t="s">
        <v>231</v>
      </c>
      <c r="B62" s="57" t="s">
        <v>232</v>
      </c>
      <c r="C62" s="71"/>
    </row>
    <row r="63" s="394" customFormat="true" ht="12" hidden="false" customHeight="true" outlineLevel="0" collapsed="false">
      <c r="A63" s="393" t="s">
        <v>233</v>
      </c>
      <c r="B63" s="57" t="s">
        <v>234</v>
      </c>
      <c r="C63" s="71"/>
    </row>
    <row r="64" s="394" customFormat="true" ht="12" hidden="false" customHeight="true" outlineLevel="0" collapsed="false">
      <c r="A64" s="395" t="s">
        <v>235</v>
      </c>
      <c r="B64" s="68" t="s">
        <v>236</v>
      </c>
      <c r="C64" s="71"/>
    </row>
    <row r="65" s="394" customFormat="true" ht="12" hidden="false" customHeight="true" outlineLevel="0" collapsed="false">
      <c r="A65" s="390" t="s">
        <v>374</v>
      </c>
      <c r="B65" s="50" t="s">
        <v>238</v>
      </c>
      <c r="C65" s="67" t="n">
        <f aca="false">+C8+C15+C22+C29+C37+C49+C55+C60</f>
        <v>0</v>
      </c>
    </row>
    <row r="66" s="394" customFormat="true" ht="12" hidden="false" customHeight="true" outlineLevel="0" collapsed="false">
      <c r="A66" s="397" t="s">
        <v>554</v>
      </c>
      <c r="B66" s="61" t="s">
        <v>240</v>
      </c>
      <c r="C66" s="51" t="n">
        <f aca="false">SUM(C67:C69)</f>
        <v>0</v>
      </c>
    </row>
    <row r="67" s="394" customFormat="true" ht="12" hidden="false" customHeight="true" outlineLevel="0" collapsed="false">
      <c r="A67" s="391" t="s">
        <v>241</v>
      </c>
      <c r="B67" s="54" t="s">
        <v>242</v>
      </c>
      <c r="C67" s="71"/>
    </row>
    <row r="68" s="394" customFormat="true" ht="12" hidden="false" customHeight="true" outlineLevel="0" collapsed="false">
      <c r="A68" s="393" t="s">
        <v>243</v>
      </c>
      <c r="B68" s="57" t="s">
        <v>244</v>
      </c>
      <c r="C68" s="71"/>
    </row>
    <row r="69" s="394" customFormat="true" ht="12" hidden="false" customHeight="true" outlineLevel="0" collapsed="false">
      <c r="A69" s="395" t="s">
        <v>245</v>
      </c>
      <c r="B69" s="431" t="s">
        <v>574</v>
      </c>
      <c r="C69" s="71"/>
    </row>
    <row r="70" s="394" customFormat="true" ht="12" hidden="false" customHeight="true" outlineLevel="0" collapsed="false">
      <c r="A70" s="397" t="s">
        <v>247</v>
      </c>
      <c r="B70" s="61" t="s">
        <v>248</v>
      </c>
      <c r="C70" s="51" t="n">
        <f aca="false">SUM(C71:C74)</f>
        <v>0</v>
      </c>
    </row>
    <row r="71" s="394" customFormat="true" ht="12" hidden="false" customHeight="true" outlineLevel="0" collapsed="false">
      <c r="A71" s="391" t="s">
        <v>249</v>
      </c>
      <c r="B71" s="54" t="s">
        <v>250</v>
      </c>
      <c r="C71" s="71"/>
    </row>
    <row r="72" s="394" customFormat="true" ht="12" hidden="false" customHeight="true" outlineLevel="0" collapsed="false">
      <c r="A72" s="393" t="s">
        <v>251</v>
      </c>
      <c r="B72" s="57" t="s">
        <v>252</v>
      </c>
      <c r="C72" s="71"/>
    </row>
    <row r="73" s="394" customFormat="true" ht="12" hidden="false" customHeight="true" outlineLevel="0" collapsed="false">
      <c r="A73" s="393" t="s">
        <v>253</v>
      </c>
      <c r="B73" s="57" t="s">
        <v>254</v>
      </c>
      <c r="C73" s="71"/>
    </row>
    <row r="74" s="394" customFormat="true" ht="12" hidden="false" customHeight="true" outlineLevel="0" collapsed="false">
      <c r="A74" s="395" t="s">
        <v>255</v>
      </c>
      <c r="B74" s="60" t="s">
        <v>256</v>
      </c>
      <c r="C74" s="71"/>
    </row>
    <row r="75" s="394" customFormat="true" ht="12" hidden="false" customHeight="true" outlineLevel="0" collapsed="false">
      <c r="A75" s="397" t="s">
        <v>257</v>
      </c>
      <c r="B75" s="61" t="s">
        <v>258</v>
      </c>
      <c r="C75" s="51" t="n">
        <f aca="false">SUM(C76:C77)</f>
        <v>0</v>
      </c>
    </row>
    <row r="76" s="394" customFormat="true" ht="12" hidden="false" customHeight="true" outlineLevel="0" collapsed="false">
      <c r="A76" s="391" t="s">
        <v>259</v>
      </c>
      <c r="B76" s="54" t="s">
        <v>260</v>
      </c>
      <c r="C76" s="71"/>
    </row>
    <row r="77" s="394" customFormat="true" ht="12" hidden="false" customHeight="true" outlineLevel="0" collapsed="false">
      <c r="A77" s="395" t="s">
        <v>261</v>
      </c>
      <c r="B77" s="69" t="s">
        <v>262</v>
      </c>
      <c r="C77" s="71"/>
    </row>
    <row r="78" s="392" customFormat="true" ht="12" hidden="false" customHeight="true" outlineLevel="0" collapsed="false">
      <c r="A78" s="397" t="s">
        <v>263</v>
      </c>
      <c r="B78" s="61" t="s">
        <v>264</v>
      </c>
      <c r="C78" s="51" t="n">
        <f aca="false">SUM(C79:C81)</f>
        <v>0</v>
      </c>
    </row>
    <row r="79" s="394" customFormat="true" ht="12" hidden="false" customHeight="true" outlineLevel="0" collapsed="false">
      <c r="A79" s="391" t="s">
        <v>265</v>
      </c>
      <c r="B79" s="54" t="s">
        <v>266</v>
      </c>
      <c r="C79" s="71"/>
    </row>
    <row r="80" s="394" customFormat="true" ht="12" hidden="false" customHeight="true" outlineLevel="0" collapsed="false">
      <c r="A80" s="393" t="s">
        <v>267</v>
      </c>
      <c r="B80" s="57" t="s">
        <v>268</v>
      </c>
      <c r="C80" s="71"/>
    </row>
    <row r="81" s="394" customFormat="true" ht="12" hidden="false" customHeight="true" outlineLevel="0" collapsed="false">
      <c r="A81" s="395" t="s">
        <v>269</v>
      </c>
      <c r="B81" s="69" t="s">
        <v>270</v>
      </c>
      <c r="C81" s="71"/>
    </row>
    <row r="82" s="394" customFormat="true" ht="12" hidden="false" customHeight="true" outlineLevel="0" collapsed="false">
      <c r="A82" s="397" t="s">
        <v>271</v>
      </c>
      <c r="B82" s="61" t="s">
        <v>272</v>
      </c>
      <c r="C82" s="51" t="n">
        <f aca="false">SUM(C83:C86)</f>
        <v>0</v>
      </c>
    </row>
    <row r="83" s="394" customFormat="true" ht="12" hidden="false" customHeight="true" outlineLevel="0" collapsed="false">
      <c r="A83" s="399" t="s">
        <v>273</v>
      </c>
      <c r="B83" s="54" t="s">
        <v>274</v>
      </c>
      <c r="C83" s="71"/>
    </row>
    <row r="84" s="394" customFormat="true" ht="12" hidden="false" customHeight="true" outlineLevel="0" collapsed="false">
      <c r="A84" s="400" t="s">
        <v>275</v>
      </c>
      <c r="B84" s="57" t="s">
        <v>276</v>
      </c>
      <c r="C84" s="71"/>
    </row>
    <row r="85" s="394" customFormat="true" ht="12" hidden="false" customHeight="true" outlineLevel="0" collapsed="false">
      <c r="A85" s="400" t="s">
        <v>277</v>
      </c>
      <c r="B85" s="57" t="s">
        <v>278</v>
      </c>
      <c r="C85" s="71"/>
    </row>
    <row r="86" s="392" customFormat="true" ht="12" hidden="false" customHeight="true" outlineLevel="0" collapsed="false">
      <c r="A86" s="401" t="s">
        <v>279</v>
      </c>
      <c r="B86" s="69" t="s">
        <v>280</v>
      </c>
      <c r="C86" s="71"/>
    </row>
    <row r="87" s="392" customFormat="true" ht="12" hidden="false" customHeight="true" outlineLevel="0" collapsed="false">
      <c r="A87" s="397" t="s">
        <v>281</v>
      </c>
      <c r="B87" s="61" t="s">
        <v>282</v>
      </c>
      <c r="C87" s="88"/>
    </row>
    <row r="88" s="392" customFormat="true" ht="12" hidden="false" customHeight="true" outlineLevel="0" collapsed="false">
      <c r="A88" s="397" t="s">
        <v>556</v>
      </c>
      <c r="B88" s="61" t="s">
        <v>284</v>
      </c>
      <c r="C88" s="88"/>
    </row>
    <row r="89" s="392" customFormat="true" ht="12" hidden="false" customHeight="true" outlineLevel="0" collapsed="false">
      <c r="A89" s="397" t="s">
        <v>557</v>
      </c>
      <c r="B89" s="89" t="s">
        <v>286</v>
      </c>
      <c r="C89" s="67" t="n">
        <f aca="false">+C66+C70+C75+C78+C82+C88+C87</f>
        <v>0</v>
      </c>
    </row>
    <row r="90" s="392" customFormat="true" ht="12" hidden="false" customHeight="true" outlineLevel="0" collapsed="false">
      <c r="A90" s="402" t="s">
        <v>558</v>
      </c>
      <c r="B90" s="91" t="s">
        <v>559</v>
      </c>
      <c r="C90" s="67" t="n">
        <f aca="false">+C65+C89</f>
        <v>0</v>
      </c>
    </row>
    <row r="91" s="394" customFormat="true" ht="15.2" hidden="false" customHeight="true" outlineLevel="0" collapsed="false">
      <c r="A91" s="403"/>
      <c r="B91" s="404"/>
      <c r="C91" s="405"/>
    </row>
    <row r="92" s="386" customFormat="true" ht="16.5" hidden="false" customHeight="true" outlineLevel="0" collapsed="false">
      <c r="A92" s="406"/>
      <c r="B92" s="407" t="s">
        <v>389</v>
      </c>
      <c r="C92" s="408"/>
    </row>
    <row r="93" s="410" customFormat="true" ht="12" hidden="false" customHeight="true" outlineLevel="0" collapsed="false">
      <c r="A93" s="409" t="s">
        <v>123</v>
      </c>
      <c r="B93" s="103" t="s">
        <v>560</v>
      </c>
      <c r="C93" s="104" t="n">
        <f aca="false">+C94+C95+C96+C97+C98+C111</f>
        <v>0</v>
      </c>
    </row>
    <row r="94" customFormat="false" ht="12" hidden="false" customHeight="true" outlineLevel="0" collapsed="false">
      <c r="A94" s="411" t="s">
        <v>125</v>
      </c>
      <c r="B94" s="106" t="s">
        <v>293</v>
      </c>
      <c r="C94" s="107"/>
    </row>
    <row r="95" customFormat="false" ht="12" hidden="false" customHeight="true" outlineLevel="0" collapsed="false">
      <c r="A95" s="393" t="s">
        <v>127</v>
      </c>
      <c r="B95" s="110" t="s">
        <v>294</v>
      </c>
      <c r="C95" s="62"/>
    </row>
    <row r="96" customFormat="false" ht="12" hidden="false" customHeight="true" outlineLevel="0" collapsed="false">
      <c r="A96" s="393" t="s">
        <v>129</v>
      </c>
      <c r="B96" s="110" t="s">
        <v>295</v>
      </c>
      <c r="C96" s="73"/>
    </row>
    <row r="97" customFormat="false" ht="12" hidden="false" customHeight="true" outlineLevel="0" collapsed="false">
      <c r="A97" s="393" t="s">
        <v>131</v>
      </c>
      <c r="B97" s="111" t="s">
        <v>296</v>
      </c>
      <c r="C97" s="73"/>
    </row>
    <row r="98" customFormat="false" ht="12" hidden="false" customHeight="true" outlineLevel="0" collapsed="false">
      <c r="A98" s="393" t="s">
        <v>297</v>
      </c>
      <c r="B98" s="112" t="s">
        <v>298</v>
      </c>
      <c r="C98" s="73"/>
    </row>
    <row r="99" customFormat="false" ht="12" hidden="false" customHeight="true" outlineLevel="0" collapsed="false">
      <c r="A99" s="393" t="s">
        <v>135</v>
      </c>
      <c r="B99" s="110" t="s">
        <v>561</v>
      </c>
      <c r="C99" s="73"/>
    </row>
    <row r="100" customFormat="false" ht="12" hidden="false" customHeight="true" outlineLevel="0" collapsed="false">
      <c r="A100" s="393" t="s">
        <v>300</v>
      </c>
      <c r="B100" s="114" t="s">
        <v>301</v>
      </c>
      <c r="C100" s="73"/>
    </row>
    <row r="101" customFormat="false" ht="12" hidden="false" customHeight="true" outlineLevel="0" collapsed="false">
      <c r="A101" s="393" t="s">
        <v>302</v>
      </c>
      <c r="B101" s="114" t="s">
        <v>303</v>
      </c>
      <c r="C101" s="73"/>
    </row>
    <row r="102" customFormat="false" ht="12" hidden="false" customHeight="true" outlineLevel="0" collapsed="false">
      <c r="A102" s="393" t="s">
        <v>304</v>
      </c>
      <c r="B102" s="114" t="s">
        <v>305</v>
      </c>
      <c r="C102" s="73"/>
    </row>
    <row r="103" customFormat="false" ht="12" hidden="false" customHeight="true" outlineLevel="0" collapsed="false">
      <c r="A103" s="393" t="s">
        <v>306</v>
      </c>
      <c r="B103" s="115" t="s">
        <v>307</v>
      </c>
      <c r="C103" s="73"/>
    </row>
    <row r="104" customFormat="false" ht="12" hidden="false" customHeight="true" outlineLevel="0" collapsed="false">
      <c r="A104" s="393" t="s">
        <v>308</v>
      </c>
      <c r="B104" s="115" t="s">
        <v>309</v>
      </c>
      <c r="C104" s="73"/>
    </row>
    <row r="105" customFormat="false" ht="12" hidden="false" customHeight="true" outlineLevel="0" collapsed="false">
      <c r="A105" s="393" t="s">
        <v>310</v>
      </c>
      <c r="B105" s="114" t="s">
        <v>311</v>
      </c>
      <c r="C105" s="73"/>
    </row>
    <row r="106" customFormat="false" ht="12" hidden="false" customHeight="true" outlineLevel="0" collapsed="false">
      <c r="A106" s="393" t="s">
        <v>312</v>
      </c>
      <c r="B106" s="114" t="s">
        <v>313</v>
      </c>
      <c r="C106" s="73"/>
    </row>
    <row r="107" customFormat="false" ht="12" hidden="false" customHeight="true" outlineLevel="0" collapsed="false">
      <c r="A107" s="393" t="s">
        <v>314</v>
      </c>
      <c r="B107" s="115" t="s">
        <v>315</v>
      </c>
      <c r="C107" s="73"/>
    </row>
    <row r="108" customFormat="false" ht="12" hidden="false" customHeight="true" outlineLevel="0" collapsed="false">
      <c r="A108" s="412" t="s">
        <v>316</v>
      </c>
      <c r="B108" s="113" t="s">
        <v>317</v>
      </c>
      <c r="C108" s="73"/>
    </row>
    <row r="109" customFormat="false" ht="12" hidden="false" customHeight="true" outlineLevel="0" collapsed="false">
      <c r="A109" s="393" t="s">
        <v>318</v>
      </c>
      <c r="B109" s="113" t="s">
        <v>319</v>
      </c>
      <c r="C109" s="73"/>
    </row>
    <row r="110" customFormat="false" ht="12" hidden="false" customHeight="true" outlineLevel="0" collapsed="false">
      <c r="A110" s="393" t="s">
        <v>320</v>
      </c>
      <c r="B110" s="115" t="s">
        <v>321</v>
      </c>
      <c r="C110" s="62"/>
    </row>
    <row r="111" customFormat="false" ht="12" hidden="false" customHeight="true" outlineLevel="0" collapsed="false">
      <c r="A111" s="393" t="s">
        <v>322</v>
      </c>
      <c r="B111" s="111" t="s">
        <v>323</v>
      </c>
      <c r="C111" s="62"/>
    </row>
    <row r="112" customFormat="false" ht="12" hidden="false" customHeight="true" outlineLevel="0" collapsed="false">
      <c r="A112" s="395" t="s">
        <v>324</v>
      </c>
      <c r="B112" s="110" t="s">
        <v>562</v>
      </c>
      <c r="C112" s="73"/>
    </row>
    <row r="113" customFormat="false" ht="12" hidden="false" customHeight="true" outlineLevel="0" collapsed="false">
      <c r="A113" s="413" t="s">
        <v>326</v>
      </c>
      <c r="B113" s="414" t="s">
        <v>563</v>
      </c>
      <c r="C113" s="117"/>
    </row>
    <row r="114" customFormat="false" ht="12" hidden="false" customHeight="true" outlineLevel="0" collapsed="false">
      <c r="A114" s="390" t="s">
        <v>137</v>
      </c>
      <c r="B114" s="143" t="s">
        <v>328</v>
      </c>
      <c r="C114" s="51" t="n">
        <f aca="false">+C115+C117+C119</f>
        <v>0</v>
      </c>
    </row>
    <row r="115" customFormat="false" ht="12" hidden="false" customHeight="true" outlineLevel="0" collapsed="false">
      <c r="A115" s="391" t="s">
        <v>139</v>
      </c>
      <c r="B115" s="110" t="s">
        <v>329</v>
      </c>
      <c r="C115" s="55"/>
    </row>
    <row r="116" customFormat="false" ht="12" hidden="false" customHeight="true" outlineLevel="0" collapsed="false">
      <c r="A116" s="391" t="s">
        <v>141</v>
      </c>
      <c r="B116" s="121" t="s">
        <v>330</v>
      </c>
      <c r="C116" s="55"/>
    </row>
    <row r="117" customFormat="false" ht="12" hidden="false" customHeight="true" outlineLevel="0" collapsed="false">
      <c r="A117" s="391" t="s">
        <v>143</v>
      </c>
      <c r="B117" s="121" t="s">
        <v>331</v>
      </c>
      <c r="C117" s="62"/>
    </row>
    <row r="118" customFormat="false" ht="12" hidden="false" customHeight="true" outlineLevel="0" collapsed="false">
      <c r="A118" s="391" t="s">
        <v>145</v>
      </c>
      <c r="B118" s="121" t="s">
        <v>332</v>
      </c>
      <c r="C118" s="122"/>
    </row>
    <row r="119" customFormat="false" ht="12" hidden="false" customHeight="true" outlineLevel="0" collapsed="false">
      <c r="A119" s="391" t="s">
        <v>147</v>
      </c>
      <c r="B119" s="60" t="s">
        <v>450</v>
      </c>
      <c r="C119" s="122"/>
    </row>
    <row r="120" customFormat="false" ht="12" hidden="false" customHeight="true" outlineLevel="0" collapsed="false">
      <c r="A120" s="391" t="s">
        <v>149</v>
      </c>
      <c r="B120" s="58" t="s">
        <v>334</v>
      </c>
      <c r="C120" s="122"/>
    </row>
    <row r="121" customFormat="false" ht="12" hidden="false" customHeight="true" outlineLevel="0" collapsed="false">
      <c r="A121" s="391" t="s">
        <v>335</v>
      </c>
      <c r="B121" s="123" t="s">
        <v>336</v>
      </c>
      <c r="C121" s="122"/>
    </row>
    <row r="122" customFormat="false" ht="12" hidden="false" customHeight="true" outlineLevel="0" collapsed="false">
      <c r="A122" s="391" t="s">
        <v>337</v>
      </c>
      <c r="B122" s="115" t="s">
        <v>309</v>
      </c>
      <c r="C122" s="122"/>
    </row>
    <row r="123" customFormat="false" ht="12" hidden="false" customHeight="true" outlineLevel="0" collapsed="false">
      <c r="A123" s="391" t="s">
        <v>338</v>
      </c>
      <c r="B123" s="115" t="s">
        <v>339</v>
      </c>
      <c r="C123" s="122"/>
    </row>
    <row r="124" customFormat="false" ht="12" hidden="false" customHeight="true" outlineLevel="0" collapsed="false">
      <c r="A124" s="391" t="s">
        <v>340</v>
      </c>
      <c r="B124" s="115" t="s">
        <v>341</v>
      </c>
      <c r="C124" s="122"/>
    </row>
    <row r="125" customFormat="false" ht="12" hidden="false" customHeight="true" outlineLevel="0" collapsed="false">
      <c r="A125" s="391" t="s">
        <v>342</v>
      </c>
      <c r="B125" s="115" t="s">
        <v>315</v>
      </c>
      <c r="C125" s="122"/>
    </row>
    <row r="126" customFormat="false" ht="12" hidden="false" customHeight="true" outlineLevel="0" collapsed="false">
      <c r="A126" s="391" t="s">
        <v>343</v>
      </c>
      <c r="B126" s="115" t="s">
        <v>344</v>
      </c>
      <c r="C126" s="122"/>
    </row>
    <row r="127" customFormat="false" ht="12" hidden="false" customHeight="true" outlineLevel="0" collapsed="false">
      <c r="A127" s="412" t="s">
        <v>345</v>
      </c>
      <c r="B127" s="115" t="s">
        <v>346</v>
      </c>
      <c r="C127" s="124"/>
    </row>
    <row r="128" customFormat="false" ht="12" hidden="false" customHeight="true" outlineLevel="0" collapsed="false">
      <c r="A128" s="390" t="s">
        <v>151</v>
      </c>
      <c r="B128" s="125" t="s">
        <v>347</v>
      </c>
      <c r="C128" s="51" t="n">
        <f aca="false">+C93+C114</f>
        <v>0</v>
      </c>
    </row>
    <row r="129" customFormat="false" ht="12" hidden="false" customHeight="true" outlineLevel="0" collapsed="false">
      <c r="A129" s="390" t="s">
        <v>348</v>
      </c>
      <c r="B129" s="125" t="s">
        <v>349</v>
      </c>
      <c r="C129" s="51" t="n">
        <f aca="false">+C130+C131+C132</f>
        <v>0</v>
      </c>
    </row>
    <row r="130" s="410" customFormat="true" ht="12" hidden="false" customHeight="true" outlineLevel="0" collapsed="false">
      <c r="A130" s="391" t="s">
        <v>167</v>
      </c>
      <c r="B130" s="126" t="s">
        <v>564</v>
      </c>
      <c r="C130" s="122"/>
    </row>
    <row r="131" customFormat="false" ht="12" hidden="false" customHeight="true" outlineLevel="0" collapsed="false">
      <c r="A131" s="391" t="s">
        <v>169</v>
      </c>
      <c r="B131" s="126" t="s">
        <v>351</v>
      </c>
      <c r="C131" s="122"/>
    </row>
    <row r="132" customFormat="false" ht="12" hidden="false" customHeight="true" outlineLevel="0" collapsed="false">
      <c r="A132" s="412" t="s">
        <v>171</v>
      </c>
      <c r="B132" s="127" t="s">
        <v>565</v>
      </c>
      <c r="C132" s="122"/>
    </row>
    <row r="133" customFormat="false" ht="12" hidden="false" customHeight="true" outlineLevel="0" collapsed="false">
      <c r="A133" s="390" t="s">
        <v>181</v>
      </c>
      <c r="B133" s="125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1" t="s">
        <v>183</v>
      </c>
      <c r="B134" s="126" t="s">
        <v>354</v>
      </c>
      <c r="C134" s="122"/>
    </row>
    <row r="135" customFormat="false" ht="12" hidden="false" customHeight="true" outlineLevel="0" collapsed="false">
      <c r="A135" s="391" t="s">
        <v>185</v>
      </c>
      <c r="B135" s="126" t="s">
        <v>355</v>
      </c>
      <c r="C135" s="122"/>
    </row>
    <row r="136" customFormat="false" ht="12" hidden="false" customHeight="true" outlineLevel="0" collapsed="false">
      <c r="A136" s="391" t="s">
        <v>187</v>
      </c>
      <c r="B136" s="126" t="s">
        <v>356</v>
      </c>
      <c r="C136" s="122"/>
    </row>
    <row r="137" customFormat="false" ht="12" hidden="false" customHeight="true" outlineLevel="0" collapsed="false">
      <c r="A137" s="391" t="s">
        <v>189</v>
      </c>
      <c r="B137" s="126" t="s">
        <v>566</v>
      </c>
      <c r="C137" s="122"/>
    </row>
    <row r="138" customFormat="false" ht="12" hidden="false" customHeight="true" outlineLevel="0" collapsed="false">
      <c r="A138" s="391" t="s">
        <v>191</v>
      </c>
      <c r="B138" s="126" t="s">
        <v>358</v>
      </c>
      <c r="C138" s="122"/>
    </row>
    <row r="139" s="410" customFormat="true" ht="12" hidden="false" customHeight="true" outlineLevel="0" collapsed="false">
      <c r="A139" s="412" t="s">
        <v>193</v>
      </c>
      <c r="B139" s="127" t="s">
        <v>359</v>
      </c>
      <c r="C139" s="122"/>
    </row>
    <row r="140" customFormat="false" ht="12" hidden="false" customHeight="true" outlineLevel="0" collapsed="false">
      <c r="A140" s="390" t="s">
        <v>205</v>
      </c>
      <c r="B140" s="125" t="s">
        <v>567</v>
      </c>
      <c r="C140" s="67" t="n">
        <f aca="false">+C141+C142+C144+C145+C143</f>
        <v>0</v>
      </c>
      <c r="K140" s="415"/>
    </row>
    <row r="141" customFormat="false" ht="12.75" hidden="false" customHeight="false" outlineLevel="0" collapsed="false">
      <c r="A141" s="391" t="s">
        <v>207</v>
      </c>
      <c r="B141" s="126" t="s">
        <v>361</v>
      </c>
      <c r="C141" s="122"/>
    </row>
    <row r="142" customFormat="false" ht="12" hidden="false" customHeight="true" outlineLevel="0" collapsed="false">
      <c r="A142" s="391" t="s">
        <v>209</v>
      </c>
      <c r="B142" s="126" t="s">
        <v>362</v>
      </c>
      <c r="C142" s="122"/>
    </row>
    <row r="143" s="410" customFormat="true" ht="12" hidden="false" customHeight="true" outlineLevel="0" collapsed="false">
      <c r="A143" s="391" t="s">
        <v>211</v>
      </c>
      <c r="B143" s="126" t="s">
        <v>568</v>
      </c>
      <c r="C143" s="122"/>
    </row>
    <row r="144" s="410" customFormat="true" ht="12" hidden="false" customHeight="true" outlineLevel="0" collapsed="false">
      <c r="A144" s="391" t="s">
        <v>213</v>
      </c>
      <c r="B144" s="126" t="s">
        <v>363</v>
      </c>
      <c r="C144" s="122"/>
    </row>
    <row r="145" s="410" customFormat="true" ht="12" hidden="false" customHeight="true" outlineLevel="0" collapsed="false">
      <c r="A145" s="412" t="s">
        <v>215</v>
      </c>
      <c r="B145" s="127" t="s">
        <v>364</v>
      </c>
      <c r="C145" s="122"/>
    </row>
    <row r="146" s="410" customFormat="true" ht="12" hidden="false" customHeight="true" outlineLevel="0" collapsed="false">
      <c r="A146" s="390" t="s">
        <v>365</v>
      </c>
      <c r="B146" s="125" t="s">
        <v>366</v>
      </c>
      <c r="C146" s="130" t="n">
        <f aca="false">+C147+C148+C149+C150+C151</f>
        <v>0</v>
      </c>
    </row>
    <row r="147" s="410" customFormat="true" ht="12" hidden="false" customHeight="true" outlineLevel="0" collapsed="false">
      <c r="A147" s="391" t="s">
        <v>219</v>
      </c>
      <c r="B147" s="126" t="s">
        <v>367</v>
      </c>
      <c r="C147" s="122"/>
    </row>
    <row r="148" s="410" customFormat="true" ht="12" hidden="false" customHeight="true" outlineLevel="0" collapsed="false">
      <c r="A148" s="391" t="s">
        <v>221</v>
      </c>
      <c r="B148" s="126" t="s">
        <v>368</v>
      </c>
      <c r="C148" s="122"/>
    </row>
    <row r="149" s="410" customFormat="true" ht="12" hidden="false" customHeight="true" outlineLevel="0" collapsed="false">
      <c r="A149" s="391" t="s">
        <v>223</v>
      </c>
      <c r="B149" s="126" t="s">
        <v>369</v>
      </c>
      <c r="C149" s="122"/>
    </row>
    <row r="150" customFormat="false" ht="12.75" hidden="false" customHeight="true" outlineLevel="0" collapsed="false">
      <c r="A150" s="391" t="s">
        <v>225</v>
      </c>
      <c r="B150" s="126" t="s">
        <v>370</v>
      </c>
      <c r="C150" s="122"/>
    </row>
    <row r="151" customFormat="false" ht="12.75" hidden="false" customHeight="true" outlineLevel="0" collapsed="false">
      <c r="A151" s="412" t="s">
        <v>371</v>
      </c>
      <c r="B151" s="127" t="s">
        <v>372</v>
      </c>
      <c r="C151" s="124"/>
    </row>
    <row r="152" customFormat="false" ht="12.75" hidden="false" customHeight="true" outlineLevel="0" collapsed="false">
      <c r="A152" s="416" t="s">
        <v>227</v>
      </c>
      <c r="B152" s="125" t="s">
        <v>373</v>
      </c>
      <c r="C152" s="130"/>
    </row>
    <row r="153" customFormat="false" ht="12" hidden="false" customHeight="true" outlineLevel="0" collapsed="false">
      <c r="A153" s="416" t="s">
        <v>374</v>
      </c>
      <c r="B153" s="125" t="s">
        <v>375</v>
      </c>
      <c r="C153" s="130"/>
    </row>
    <row r="154" customFormat="false" ht="15.2" hidden="false" customHeight="true" outlineLevel="0" collapsed="false">
      <c r="A154" s="390" t="s">
        <v>376</v>
      </c>
      <c r="B154" s="125" t="s">
        <v>377</v>
      </c>
      <c r="C154" s="417" t="n">
        <f aca="false">+C129+C133+C140+C146+C152+C153</f>
        <v>0</v>
      </c>
    </row>
    <row r="155" customFormat="false" ht="13.5" hidden="false" customHeight="false" outlineLevel="0" collapsed="false">
      <c r="A155" s="418" t="s">
        <v>378</v>
      </c>
      <c r="B155" s="419" t="s">
        <v>379</v>
      </c>
      <c r="C155" s="417" t="n">
        <f aca="false">+C128+C154</f>
        <v>0</v>
      </c>
    </row>
    <row r="156" customFormat="false" ht="15.2" hidden="false" customHeight="true" outlineLevel="0" collapsed="false">
      <c r="C156" s="420" t="n">
        <f aca="false">C90-C155</f>
        <v>0</v>
      </c>
    </row>
    <row r="157" customFormat="false" ht="14.45" hidden="false" customHeight="true" outlineLevel="0" collapsed="false">
      <c r="A157" s="421" t="s">
        <v>569</v>
      </c>
      <c r="B157" s="422"/>
      <c r="C157" s="423"/>
    </row>
    <row r="158" customFormat="false" ht="13.5" hidden="false" customHeight="false" outlineLevel="0" collapsed="false">
      <c r="A158" s="421" t="s">
        <v>570</v>
      </c>
      <c r="B158" s="422"/>
      <c r="C158" s="423"/>
    </row>
    <row r="159" customFormat="false" ht="12.75" hidden="false" customHeight="false" outlineLevel="0" collapsed="false">
      <c r="A159" s="424"/>
      <c r="B159" s="425"/>
      <c r="C159" s="427"/>
    </row>
    <row r="160" customFormat="false" ht="12.75" hidden="false" customHeight="false" outlineLevel="0" collapsed="false">
      <c r="A160" s="424"/>
      <c r="B160" s="425"/>
    </row>
    <row r="161" customFormat="false" ht="12.75" hidden="false" customHeight="false" outlineLevel="0" collapsed="false">
      <c r="A161" s="424"/>
      <c r="B161" s="425"/>
      <c r="C161" s="427"/>
    </row>
    <row r="162" customFormat="false" ht="12.75" hidden="false" customHeight="false" outlineLevel="0" collapsed="false">
      <c r="A162" s="424"/>
      <c r="B162" s="425"/>
      <c r="C162" s="427"/>
    </row>
    <row r="163" customFormat="false" ht="12.75" hidden="false" customHeight="false" outlineLevel="0" collapsed="false">
      <c r="A163" s="424"/>
      <c r="B163" s="425"/>
      <c r="C163" s="427"/>
    </row>
    <row r="164" customFormat="false" ht="12.75" hidden="false" customHeight="false" outlineLevel="0" collapsed="false">
      <c r="A164" s="424"/>
      <c r="B164" s="425"/>
      <c r="C164" s="427"/>
    </row>
    <row r="165" customFormat="false" ht="12.75" hidden="false" customHeight="false" outlineLevel="0" collapsed="false">
      <c r="A165" s="424"/>
      <c r="B165" s="425"/>
      <c r="C165" s="427"/>
    </row>
    <row r="166" customFormat="false" ht="12.75" hidden="false" customHeight="false" outlineLevel="0" collapsed="false">
      <c r="A166" s="424"/>
      <c r="B166" s="425"/>
      <c r="C166" s="427"/>
    </row>
    <row r="167" customFormat="false" ht="12.75" hidden="false" customHeight="false" outlineLevel="0" collapsed="false">
      <c r="A167" s="424"/>
      <c r="B167" s="425"/>
      <c r="C167" s="427"/>
    </row>
    <row r="168" customFormat="false" ht="12.75" hidden="false" customHeight="false" outlineLevel="0" collapsed="false">
      <c r="A168" s="424"/>
      <c r="B168" s="425"/>
      <c r="C168" s="427"/>
    </row>
    <row r="169" customFormat="false" ht="12.75" hidden="false" customHeight="false" outlineLevel="0" collapsed="false">
      <c r="A169" s="424"/>
      <c r="B169" s="425"/>
      <c r="C169" s="427"/>
    </row>
    <row r="170" customFormat="false" ht="12.75" hidden="false" customHeight="false" outlineLevel="0" collapsed="false">
      <c r="A170" s="424"/>
      <c r="B170" s="425"/>
      <c r="C170" s="427"/>
    </row>
    <row r="171" customFormat="false" ht="12.75" hidden="false" customHeight="false" outlineLevel="0" collapsed="false">
      <c r="A171" s="424"/>
      <c r="B171" s="425"/>
      <c r="C171" s="427"/>
    </row>
    <row r="172" customFormat="false" ht="12.75" hidden="false" customHeight="false" outlineLevel="0" collapsed="false">
      <c r="A172" s="424"/>
      <c r="B172" s="425"/>
      <c r="C172" s="427"/>
    </row>
    <row r="173" customFormat="false" ht="12.75" hidden="false" customHeight="false" outlineLevel="0" collapsed="false">
      <c r="A173" s="424"/>
      <c r="B173" s="425"/>
      <c r="C173" s="427"/>
    </row>
    <row r="174" customFormat="false" ht="12.75" hidden="false" customHeight="false" outlineLevel="0" collapsed="false">
      <c r="A174" s="424"/>
      <c r="B174" s="425"/>
      <c r="C174" s="427"/>
    </row>
    <row r="175" customFormat="false" ht="12.75" hidden="false" customHeight="false" outlineLevel="0" collapsed="false">
      <c r="A175" s="424"/>
      <c r="B175" s="425"/>
      <c r="C175" s="427"/>
    </row>
    <row r="176" customFormat="false" ht="12.75" hidden="false" customHeight="false" outlineLevel="0" collapsed="false">
      <c r="A176" s="424"/>
      <c r="B176" s="425"/>
      <c r="C176" s="42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366"/>
      <c r="B1" s="367"/>
      <c r="C1" s="368" t="str">
        <f aca="false">CONCATENATE("9.2. melléklet ",ALAPADATOK!A7," ",ALAPADATOK!B7," ",ALAPADATOK!C7," ",ALAPADATOK!D7," ",ALAPADATOK!E7," ",ALAPADATOK!F7," ",ALAPADATOK!G7," ",ALAPADATOK!H7)</f>
        <v>9.2. melléklet a … / 2020 ( … ) önkormányzati rendelethez</v>
      </c>
    </row>
    <row r="2" s="437" customFormat="true" ht="36" hidden="false" customHeight="false" outlineLevel="0" collapsed="false">
      <c r="A2" s="370" t="s">
        <v>581</v>
      </c>
      <c r="B2" s="435" t="str">
        <f aca="false">CONCATENATE(ALAPADATOK!A11)</f>
        <v>Balatonvilágos Község Önkormányzat Gazdasági Ellátó és Vagyongazdálkodó Szervezete</v>
      </c>
      <c r="C2" s="436" t="s">
        <v>572</v>
      </c>
    </row>
    <row r="3" s="437" customFormat="true" ht="24.75" hidden="false" customHeight="false" outlineLevel="0" collapsed="false">
      <c r="A3" s="438" t="s">
        <v>543</v>
      </c>
      <c r="B3" s="375" t="s">
        <v>582</v>
      </c>
      <c r="C3" s="439" t="s">
        <v>542</v>
      </c>
    </row>
    <row r="4" s="440" customFormat="true" ht="15.95" hidden="false" customHeight="true" outlineLevel="0" collapsed="false">
      <c r="A4" s="377"/>
      <c r="B4" s="377"/>
      <c r="C4" s="378" t="str">
        <f aca="false">'KV_9.1.3.sz.mell'!C4</f>
        <v>Forintban!</v>
      </c>
    </row>
    <row r="5" customFormat="false" ht="13.5" hidden="false" customHeight="false" outlineLevel="0" collapsed="false">
      <c r="A5" s="380" t="s">
        <v>545</v>
      </c>
      <c r="B5" s="381" t="s">
        <v>546</v>
      </c>
      <c r="C5" s="441" t="s">
        <v>547</v>
      </c>
    </row>
    <row r="6" s="442" customFormat="true" ht="12.95" hidden="false" customHeight="true" outlineLevel="0" collapsed="false">
      <c r="A6" s="383"/>
      <c r="B6" s="384" t="s">
        <v>121</v>
      </c>
      <c r="C6" s="3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33811715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 t="n">
        <v>16451751</v>
      </c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 t="n">
        <v>3600000</v>
      </c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 t="n">
        <v>8099425</v>
      </c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 t="n">
        <v>5657379</v>
      </c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 t="n">
        <v>3160</v>
      </c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590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591</v>
      </c>
      <c r="C26" s="180" t="n">
        <f aca="false">+C27+C28+C29</f>
        <v>0</v>
      </c>
    </row>
    <row r="27" s="450" customFormat="true" ht="12" hidden="false" customHeight="true" outlineLevel="0" collapsed="false">
      <c r="A27" s="453" t="s">
        <v>167</v>
      </c>
      <c r="B27" s="454" t="s">
        <v>154</v>
      </c>
      <c r="C27" s="204"/>
    </row>
    <row r="28" s="450" customFormat="true" ht="12" hidden="false" customHeight="true" outlineLevel="0" collapsed="false">
      <c r="A28" s="453" t="s">
        <v>169</v>
      </c>
      <c r="B28" s="454" t="s">
        <v>588</v>
      </c>
      <c r="C28" s="169"/>
    </row>
    <row r="29" s="450" customFormat="true" ht="12" hidden="false" customHeight="true" outlineLevel="0" collapsed="false">
      <c r="A29" s="453" t="s">
        <v>171</v>
      </c>
      <c r="B29" s="455" t="s">
        <v>592</v>
      </c>
      <c r="C29" s="169"/>
    </row>
    <row r="30" s="450" customFormat="true" ht="12" hidden="false" customHeight="true" outlineLevel="0" collapsed="false">
      <c r="A30" s="449" t="s">
        <v>173</v>
      </c>
      <c r="B30" s="456" t="s">
        <v>593</v>
      </c>
      <c r="C30" s="457"/>
    </row>
    <row r="31" s="450" customFormat="true" ht="12" hidden="false" customHeight="true" outlineLevel="0" collapsed="false">
      <c r="A31" s="451" t="s">
        <v>181</v>
      </c>
      <c r="B31" s="125" t="s">
        <v>594</v>
      </c>
      <c r="C31" s="180" t="n">
        <f aca="false">+C32+C33+C34</f>
        <v>0</v>
      </c>
    </row>
    <row r="32" s="450" customFormat="true" ht="12" hidden="false" customHeight="true" outlineLevel="0" collapsed="false">
      <c r="A32" s="453" t="s">
        <v>183</v>
      </c>
      <c r="B32" s="454" t="s">
        <v>208</v>
      </c>
      <c r="C32" s="204"/>
    </row>
    <row r="33" s="450" customFormat="true" ht="12" hidden="false" customHeight="true" outlineLevel="0" collapsed="false">
      <c r="A33" s="453" t="s">
        <v>185</v>
      </c>
      <c r="B33" s="455" t="s">
        <v>210</v>
      </c>
      <c r="C33" s="185"/>
    </row>
    <row r="34" s="450" customFormat="true" ht="12" hidden="false" customHeight="true" outlineLevel="0" collapsed="false">
      <c r="A34" s="449" t="s">
        <v>187</v>
      </c>
      <c r="B34" s="456" t="s">
        <v>212</v>
      </c>
      <c r="C34" s="457"/>
    </row>
    <row r="35" s="446" customFormat="true" ht="12" hidden="false" customHeight="true" outlineLevel="0" collapsed="false">
      <c r="A35" s="451" t="s">
        <v>205</v>
      </c>
      <c r="B35" s="125" t="s">
        <v>400</v>
      </c>
      <c r="C35" s="452"/>
    </row>
    <row r="36" s="446" customFormat="true" ht="12" hidden="false" customHeight="true" outlineLevel="0" collapsed="false">
      <c r="A36" s="451" t="s">
        <v>365</v>
      </c>
      <c r="B36" s="125" t="s">
        <v>595</v>
      </c>
      <c r="C36" s="458"/>
    </row>
    <row r="37" s="446" customFormat="true" ht="12" hidden="false" customHeight="true" outlineLevel="0" collapsed="false">
      <c r="A37" s="444" t="s">
        <v>227</v>
      </c>
      <c r="B37" s="125" t="s">
        <v>596</v>
      </c>
      <c r="C37" s="459" t="n">
        <f aca="false">+C8+C20+C25+C26+C31+C35+C36</f>
        <v>33811715</v>
      </c>
    </row>
    <row r="38" s="446" customFormat="true" ht="12" hidden="false" customHeight="true" outlineLevel="0" collapsed="false">
      <c r="A38" s="460" t="s">
        <v>374</v>
      </c>
      <c r="B38" s="125" t="s">
        <v>597</v>
      </c>
      <c r="C38" s="459" t="n">
        <f aca="false">+C39+C40+C41</f>
        <v>260395676</v>
      </c>
    </row>
    <row r="39" s="446" customFormat="true" ht="12" hidden="false" customHeight="true" outlineLevel="0" collapsed="false">
      <c r="A39" s="453" t="s">
        <v>598</v>
      </c>
      <c r="B39" s="454" t="s">
        <v>455</v>
      </c>
      <c r="C39" s="204" t="n">
        <v>924655</v>
      </c>
    </row>
    <row r="40" s="446" customFormat="true" ht="12" hidden="false" customHeight="true" outlineLevel="0" collapsed="false">
      <c r="A40" s="453" t="s">
        <v>599</v>
      </c>
      <c r="B40" s="455" t="s">
        <v>600</v>
      </c>
      <c r="C40" s="185"/>
    </row>
    <row r="41" s="450" customFormat="true" ht="12" hidden="false" customHeight="true" outlineLevel="0" collapsed="false">
      <c r="A41" s="449" t="s">
        <v>601</v>
      </c>
      <c r="B41" s="456" t="s">
        <v>602</v>
      </c>
      <c r="C41" s="457" t="n">
        <v>259471021</v>
      </c>
    </row>
    <row r="42" s="450" customFormat="true" ht="15.2" hidden="false" customHeight="true" outlineLevel="0" collapsed="false">
      <c r="A42" s="460" t="s">
        <v>376</v>
      </c>
      <c r="B42" s="461" t="s">
        <v>603</v>
      </c>
      <c r="C42" s="408" t="n">
        <f aca="false">+C37+C38</f>
        <v>294207391</v>
      </c>
    </row>
    <row r="43" s="450" customFormat="true" ht="15.2" hidden="false" customHeight="true" outlineLevel="0" collapsed="false">
      <c r="A43" s="403"/>
      <c r="B43" s="404"/>
      <c r="C43" s="405"/>
    </row>
    <row r="44" customFormat="false" ht="13.5" hidden="false" customHeight="false" outlineLevel="0" collapsed="false">
      <c r="A44" s="462"/>
      <c r="B44" s="463"/>
      <c r="C44" s="464"/>
    </row>
    <row r="45" s="442" customFormat="true" ht="16.5" hidden="false" customHeight="true" outlineLevel="0" collapsed="false">
      <c r="A45" s="406"/>
      <c r="B45" s="407" t="s">
        <v>389</v>
      </c>
      <c r="C45" s="408"/>
    </row>
    <row r="46" s="465" customFormat="true" ht="12" hidden="false" customHeight="true" outlineLevel="0" collapsed="false">
      <c r="A46" s="451" t="s">
        <v>123</v>
      </c>
      <c r="B46" s="125" t="s">
        <v>604</v>
      </c>
      <c r="C46" s="180" t="n">
        <f aca="false">SUM(C47:C51)</f>
        <v>269539741</v>
      </c>
    </row>
    <row r="47" customFormat="false" ht="12" hidden="false" customHeight="true" outlineLevel="0" collapsed="false">
      <c r="A47" s="449" t="s">
        <v>125</v>
      </c>
      <c r="B47" s="126" t="s">
        <v>293</v>
      </c>
      <c r="C47" s="204" t="n">
        <v>108894486</v>
      </c>
    </row>
    <row r="48" customFormat="false" ht="12" hidden="false" customHeight="true" outlineLevel="0" collapsed="false">
      <c r="A48" s="449" t="s">
        <v>127</v>
      </c>
      <c r="B48" s="110" t="s">
        <v>294</v>
      </c>
      <c r="C48" s="187" t="n">
        <v>20221430</v>
      </c>
    </row>
    <row r="49" customFormat="false" ht="12" hidden="false" customHeight="true" outlineLevel="0" collapsed="false">
      <c r="A49" s="449" t="s">
        <v>129</v>
      </c>
      <c r="B49" s="110" t="s">
        <v>295</v>
      </c>
      <c r="C49" s="187" t="n">
        <v>140423825</v>
      </c>
    </row>
    <row r="50" customFormat="false" ht="12" hidden="false" customHeight="true" outlineLevel="0" collapsed="false">
      <c r="A50" s="449" t="s">
        <v>131</v>
      </c>
      <c r="B50" s="110" t="s">
        <v>296</v>
      </c>
      <c r="C50" s="187"/>
    </row>
    <row r="51" customFormat="false" ht="12" hidden="false" customHeight="true" outlineLevel="0" collapsed="false">
      <c r="A51" s="449" t="s">
        <v>133</v>
      </c>
      <c r="B51" s="110" t="s">
        <v>298</v>
      </c>
      <c r="C51" s="187"/>
    </row>
    <row r="52" customFormat="false" ht="12" hidden="false" customHeight="true" outlineLevel="0" collapsed="false">
      <c r="A52" s="451" t="s">
        <v>137</v>
      </c>
      <c r="B52" s="125" t="s">
        <v>605</v>
      </c>
      <c r="C52" s="180" t="n">
        <f aca="false">SUM(C53:C55)</f>
        <v>24667650</v>
      </c>
    </row>
    <row r="53" s="465" customFormat="true" ht="12" hidden="false" customHeight="true" outlineLevel="0" collapsed="false">
      <c r="A53" s="449" t="s">
        <v>139</v>
      </c>
      <c r="B53" s="126" t="s">
        <v>329</v>
      </c>
      <c r="C53" s="204" t="n">
        <v>24413650</v>
      </c>
    </row>
    <row r="54" customFormat="false" ht="12" hidden="false" customHeight="true" outlineLevel="0" collapsed="false">
      <c r="A54" s="449" t="s">
        <v>141</v>
      </c>
      <c r="B54" s="110" t="s">
        <v>331</v>
      </c>
      <c r="C54" s="187" t="n">
        <v>254000</v>
      </c>
    </row>
    <row r="55" customFormat="false" ht="12" hidden="false" customHeight="true" outlineLevel="0" collapsed="false">
      <c r="A55" s="449" t="s">
        <v>143</v>
      </c>
      <c r="B55" s="110" t="s">
        <v>606</v>
      </c>
      <c r="C55" s="187"/>
    </row>
    <row r="56" customFormat="false" ht="12" hidden="false" customHeight="true" outlineLevel="0" collapsed="false">
      <c r="A56" s="449" t="s">
        <v>145</v>
      </c>
      <c r="B56" s="110" t="s">
        <v>607</v>
      </c>
      <c r="C56" s="187"/>
    </row>
    <row r="57" customFormat="false" ht="12" hidden="false" customHeight="true" outlineLevel="0" collapsed="false">
      <c r="A57" s="451" t="s">
        <v>151</v>
      </c>
      <c r="B57" s="125" t="s">
        <v>608</v>
      </c>
      <c r="C57" s="452"/>
    </row>
    <row r="58" customFormat="false" ht="15.2" hidden="false" customHeight="true" outlineLevel="0" collapsed="false">
      <c r="A58" s="451" t="s">
        <v>348</v>
      </c>
      <c r="B58" s="466" t="s">
        <v>609</v>
      </c>
      <c r="C58" s="467" t="n">
        <f aca="false">+C46+C52+C57</f>
        <v>294207391</v>
      </c>
    </row>
    <row r="59" customFormat="false" ht="13.5" hidden="false" customHeight="false" outlineLevel="0" collapsed="false">
      <c r="C59" s="468" t="n">
        <f aca="false">C42-C58</f>
        <v>0</v>
      </c>
    </row>
    <row r="60" customFormat="false" ht="15.2" hidden="false" customHeight="true" outlineLevel="0" collapsed="false">
      <c r="A60" s="421" t="s">
        <v>569</v>
      </c>
      <c r="B60" s="422"/>
      <c r="C60" s="423"/>
    </row>
    <row r="61" customFormat="false" ht="14.45" hidden="false" customHeight="true" outlineLevel="0" collapsed="false">
      <c r="A61" s="421" t="s">
        <v>570</v>
      </c>
      <c r="B61" s="422"/>
      <c r="C61" s="423"/>
    </row>
    <row r="62" customFormat="false" ht="12.75" hidden="false" customHeight="false" outlineLevel="0" collapsed="false">
      <c r="A62" s="469"/>
      <c r="B62" s="470"/>
      <c r="C62" s="470"/>
    </row>
    <row r="63" customFormat="false" ht="12.75" hidden="false" customHeight="false" outlineLevel="0" collapsed="false">
      <c r="A63" s="469"/>
      <c r="B63" s="470"/>
    </row>
    <row r="64" customFormat="false" ht="12.75" hidden="false" customHeight="false" outlineLevel="0" collapsed="false">
      <c r="A64" s="469"/>
      <c r="B64" s="470"/>
      <c r="C64" s="470"/>
    </row>
    <row r="65" customFormat="false" ht="12.75" hidden="false" customHeight="false" outlineLevel="0" collapsed="false">
      <c r="A65" s="469"/>
      <c r="B65" s="470"/>
      <c r="C65" s="470"/>
    </row>
    <row r="66" customFormat="false" ht="12.75" hidden="false" customHeight="false" outlineLevel="0" collapsed="false">
      <c r="A66" s="469"/>
      <c r="B66" s="470"/>
      <c r="C66" s="470"/>
    </row>
    <row r="67" customFormat="false" ht="12.75" hidden="false" customHeight="false" outlineLevel="0" collapsed="false">
      <c r="A67" s="469"/>
      <c r="B67" s="470"/>
      <c r="C67" s="470"/>
    </row>
    <row r="68" customFormat="false" ht="12.75" hidden="false" customHeight="false" outlineLevel="0" collapsed="false">
      <c r="A68" s="469"/>
      <c r="B68" s="470"/>
      <c r="C68" s="470"/>
    </row>
    <row r="69" customFormat="false" ht="12.75" hidden="false" customHeight="false" outlineLevel="0" collapsed="false">
      <c r="A69" s="469"/>
      <c r="B69" s="470"/>
      <c r="C69" s="470"/>
    </row>
    <row r="70" customFormat="false" ht="12.75" hidden="false" customHeight="false" outlineLevel="0" collapsed="false">
      <c r="A70" s="469"/>
      <c r="B70" s="470"/>
      <c r="C70" s="470"/>
    </row>
    <row r="71" customFormat="false" ht="12.75" hidden="false" customHeight="false" outlineLevel="0" collapsed="false">
      <c r="A71" s="469"/>
      <c r="B71" s="470"/>
      <c r="C71" s="470"/>
    </row>
    <row r="72" customFormat="false" ht="12.75" hidden="false" customHeight="false" outlineLevel="0" collapsed="false">
      <c r="A72" s="469"/>
      <c r="B72" s="470"/>
      <c r="C72" s="470"/>
    </row>
    <row r="73" customFormat="false" ht="12.75" hidden="false" customHeight="false" outlineLevel="0" collapsed="false">
      <c r="A73" s="469"/>
      <c r="B73" s="470"/>
      <c r="C73" s="470"/>
    </row>
    <row r="74" customFormat="false" ht="12.75" hidden="false" customHeight="false" outlineLevel="0" collapsed="false">
      <c r="A74" s="469"/>
      <c r="B74" s="470"/>
      <c r="C74" s="470"/>
    </row>
    <row r="75" customFormat="false" ht="12.75" hidden="false" customHeight="false" outlineLevel="0" collapsed="false">
      <c r="A75" s="469"/>
      <c r="B75" s="470"/>
      <c r="C75" s="470"/>
    </row>
    <row r="76" customFormat="false" ht="12.75" hidden="false" customHeight="false" outlineLevel="0" collapsed="false">
      <c r="A76" s="469"/>
      <c r="B76" s="470"/>
      <c r="C76" s="470"/>
    </row>
    <row r="77" customFormat="false" ht="12.75" hidden="false" customHeight="false" outlineLevel="0" collapsed="false">
      <c r="A77" s="469"/>
      <c r="B77" s="470"/>
      <c r="C77" s="470"/>
    </row>
    <row r="78" customFormat="false" ht="12.75" hidden="false" customHeight="false" outlineLevel="0" collapsed="false">
      <c r="A78" s="469"/>
      <c r="B78" s="470"/>
      <c r="C78" s="470"/>
    </row>
    <row r="79" customFormat="false" ht="12.75" hidden="false" customHeight="false" outlineLevel="0" collapsed="false">
      <c r="A79" s="469"/>
      <c r="B79" s="470"/>
      <c r="C79" s="470"/>
    </row>
    <row r="80" customFormat="false" ht="12.75" hidden="false" customHeight="false" outlineLevel="0" collapsed="false">
      <c r="A80" s="469"/>
      <c r="B80" s="470"/>
      <c r="C80" s="470"/>
    </row>
    <row r="81" customFormat="false" ht="12.75" hidden="false" customHeight="false" outlineLevel="0" collapsed="false">
      <c r="A81" s="469"/>
      <c r="B81" s="470"/>
      <c r="C81" s="470"/>
    </row>
    <row r="82" customFormat="false" ht="12.75" hidden="false" customHeight="false" outlineLevel="0" collapsed="false">
      <c r="A82" s="469"/>
      <c r="B82" s="470"/>
      <c r="C82" s="470"/>
    </row>
    <row r="83" customFormat="false" ht="12.75" hidden="false" customHeight="false" outlineLevel="0" collapsed="false">
      <c r="A83" s="469"/>
      <c r="B83" s="470"/>
      <c r="C83" s="47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2.1. melléklet ",ALAPADATOK!A7," ",ALAPADATOK!B7," ",ALAPADATOK!C7," ",ALAPADATOK!D7," ",ALAPADATOK!E7," ",ALAPADATOK!F7," ",ALAPADATOK!G7," ",ALAPADATOK!H7)</f>
        <v>9.2.1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74" t="str">
        <f aca="false">CONCATENATE(ALAPADATOK!A11)</f>
        <v>Balatonvilágos Község Önkormányzat Gazdasági Ellátó és Vagyongazdálkodó Szervezete</v>
      </c>
      <c r="C2" s="475" t="s">
        <v>572</v>
      </c>
    </row>
    <row r="3" s="437" customFormat="true" ht="24.75" hidden="false" customHeight="false" outlineLevel="0" collapsed="false">
      <c r="A3" s="476" t="s">
        <v>543</v>
      </c>
      <c r="B3" s="477" t="s">
        <v>610</v>
      </c>
      <c r="C3" s="478" t="s">
        <v>572</v>
      </c>
    </row>
    <row r="4" s="440" customFormat="true" ht="15.95" hidden="false" customHeight="true" outlineLevel="0" collapsed="false">
      <c r="A4" s="479"/>
      <c r="B4" s="479"/>
      <c r="C4" s="480" t="str">
        <f aca="false">'KV_9.2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29644337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 t="n">
        <v>13170351</v>
      </c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 t="n">
        <v>3600000</v>
      </c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 t="n">
        <v>8099425</v>
      </c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 t="n">
        <v>4771401</v>
      </c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 t="n">
        <v>3160</v>
      </c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590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591</v>
      </c>
      <c r="C26" s="180" t="n">
        <f aca="false">+C27+C28+C29</f>
        <v>0</v>
      </c>
    </row>
    <row r="27" s="450" customFormat="true" ht="12" hidden="false" customHeight="true" outlineLevel="0" collapsed="false">
      <c r="A27" s="453" t="s">
        <v>167</v>
      </c>
      <c r="B27" s="454" t="s">
        <v>154</v>
      </c>
      <c r="C27" s="204"/>
    </row>
    <row r="28" s="450" customFormat="true" ht="12" hidden="false" customHeight="true" outlineLevel="0" collapsed="false">
      <c r="A28" s="453" t="s">
        <v>169</v>
      </c>
      <c r="B28" s="454" t="s">
        <v>588</v>
      </c>
      <c r="C28" s="169"/>
    </row>
    <row r="29" s="450" customFormat="true" ht="12" hidden="false" customHeight="true" outlineLevel="0" collapsed="false">
      <c r="A29" s="453" t="s">
        <v>171</v>
      </c>
      <c r="B29" s="455" t="s">
        <v>592</v>
      </c>
      <c r="C29" s="169"/>
    </row>
    <row r="30" s="450" customFormat="true" ht="12" hidden="false" customHeight="true" outlineLevel="0" collapsed="false">
      <c r="A30" s="449" t="s">
        <v>173</v>
      </c>
      <c r="B30" s="456" t="s">
        <v>593</v>
      </c>
      <c r="C30" s="457"/>
    </row>
    <row r="31" s="450" customFormat="true" ht="12" hidden="false" customHeight="true" outlineLevel="0" collapsed="false">
      <c r="A31" s="451" t="s">
        <v>181</v>
      </c>
      <c r="B31" s="125" t="s">
        <v>594</v>
      </c>
      <c r="C31" s="180" t="n">
        <f aca="false">+C32+C33+C34</f>
        <v>0</v>
      </c>
    </row>
    <row r="32" s="450" customFormat="true" ht="12" hidden="false" customHeight="true" outlineLevel="0" collapsed="false">
      <c r="A32" s="453" t="s">
        <v>183</v>
      </c>
      <c r="B32" s="454" t="s">
        <v>208</v>
      </c>
      <c r="C32" s="204"/>
    </row>
    <row r="33" s="450" customFormat="true" ht="12" hidden="false" customHeight="true" outlineLevel="0" collapsed="false">
      <c r="A33" s="453" t="s">
        <v>185</v>
      </c>
      <c r="B33" s="455" t="s">
        <v>210</v>
      </c>
      <c r="C33" s="185"/>
    </row>
    <row r="34" s="450" customFormat="true" ht="12" hidden="false" customHeight="true" outlineLevel="0" collapsed="false">
      <c r="A34" s="449" t="s">
        <v>187</v>
      </c>
      <c r="B34" s="456" t="s">
        <v>212</v>
      </c>
      <c r="C34" s="457"/>
    </row>
    <row r="35" s="446" customFormat="true" ht="12" hidden="false" customHeight="true" outlineLevel="0" collapsed="false">
      <c r="A35" s="451" t="s">
        <v>205</v>
      </c>
      <c r="B35" s="125" t="s">
        <v>400</v>
      </c>
      <c r="C35" s="452"/>
    </row>
    <row r="36" s="446" customFormat="true" ht="12" hidden="false" customHeight="true" outlineLevel="0" collapsed="false">
      <c r="A36" s="451" t="s">
        <v>365</v>
      </c>
      <c r="B36" s="125" t="s">
        <v>595</v>
      </c>
      <c r="C36" s="458"/>
    </row>
    <row r="37" s="446" customFormat="true" ht="12" hidden="false" customHeight="true" outlineLevel="0" collapsed="false">
      <c r="A37" s="444" t="s">
        <v>227</v>
      </c>
      <c r="B37" s="125" t="s">
        <v>596</v>
      </c>
      <c r="C37" s="459" t="n">
        <f aca="false">+C8+C20+C25+C26+C31+C35+C36</f>
        <v>29644337</v>
      </c>
    </row>
    <row r="38" s="446" customFormat="true" ht="12" hidden="false" customHeight="true" outlineLevel="0" collapsed="false">
      <c r="A38" s="460" t="s">
        <v>374</v>
      </c>
      <c r="B38" s="125" t="s">
        <v>597</v>
      </c>
      <c r="C38" s="459" t="n">
        <f aca="false">+C39+C40+C41</f>
        <v>249860313</v>
      </c>
    </row>
    <row r="39" s="446" customFormat="true" ht="12" hidden="false" customHeight="true" outlineLevel="0" collapsed="false">
      <c r="A39" s="453" t="s">
        <v>598</v>
      </c>
      <c r="B39" s="454" t="s">
        <v>455</v>
      </c>
      <c r="C39" s="204" t="n">
        <v>924655</v>
      </c>
    </row>
    <row r="40" s="446" customFormat="true" ht="12" hidden="false" customHeight="true" outlineLevel="0" collapsed="false">
      <c r="A40" s="453" t="s">
        <v>599</v>
      </c>
      <c r="B40" s="455" t="s">
        <v>600</v>
      </c>
      <c r="C40" s="185"/>
    </row>
    <row r="41" s="450" customFormat="true" ht="12" hidden="false" customHeight="true" outlineLevel="0" collapsed="false">
      <c r="A41" s="449" t="s">
        <v>601</v>
      </c>
      <c r="B41" s="456" t="s">
        <v>602</v>
      </c>
      <c r="C41" s="457" t="n">
        <v>248935658</v>
      </c>
    </row>
    <row r="42" s="450" customFormat="true" ht="15.2" hidden="false" customHeight="true" outlineLevel="0" collapsed="false">
      <c r="A42" s="460" t="s">
        <v>376</v>
      </c>
      <c r="B42" s="461" t="s">
        <v>603</v>
      </c>
      <c r="C42" s="408" t="n">
        <f aca="false">+C37+C38</f>
        <v>279504650</v>
      </c>
    </row>
    <row r="43" s="450" customFormat="true" ht="15.2" hidden="false" customHeight="true" outlineLevel="0" collapsed="false">
      <c r="A43" s="403"/>
      <c r="B43" s="404"/>
      <c r="C43" s="405"/>
    </row>
    <row r="44" customFormat="false" ht="13.5" hidden="false" customHeight="false" outlineLevel="0" collapsed="false">
      <c r="A44" s="462"/>
      <c r="B44" s="463"/>
      <c r="C44" s="464"/>
    </row>
    <row r="45" s="442" customFormat="true" ht="16.5" hidden="false" customHeight="true" outlineLevel="0" collapsed="false">
      <c r="A45" s="406"/>
      <c r="B45" s="407" t="s">
        <v>389</v>
      </c>
      <c r="C45" s="408"/>
    </row>
    <row r="46" s="465" customFormat="true" ht="12" hidden="false" customHeight="true" outlineLevel="0" collapsed="false">
      <c r="A46" s="451" t="s">
        <v>123</v>
      </c>
      <c r="B46" s="125" t="s">
        <v>604</v>
      </c>
      <c r="C46" s="180" t="n">
        <f aca="false">SUM(C47:C51)</f>
        <v>254837000</v>
      </c>
    </row>
    <row r="47" customFormat="false" ht="12" hidden="false" customHeight="true" outlineLevel="0" collapsed="false">
      <c r="A47" s="449" t="s">
        <v>125</v>
      </c>
      <c r="B47" s="126" t="s">
        <v>293</v>
      </c>
      <c r="C47" s="204" t="n">
        <v>107739294</v>
      </c>
    </row>
    <row r="48" customFormat="false" ht="12" hidden="false" customHeight="true" outlineLevel="0" collapsed="false">
      <c r="A48" s="449" t="s">
        <v>127</v>
      </c>
      <c r="B48" s="110" t="s">
        <v>294</v>
      </c>
      <c r="C48" s="187" t="n">
        <v>19814495</v>
      </c>
    </row>
    <row r="49" customFormat="false" ht="12" hidden="false" customHeight="true" outlineLevel="0" collapsed="false">
      <c r="A49" s="449" t="s">
        <v>129</v>
      </c>
      <c r="B49" s="110" t="s">
        <v>295</v>
      </c>
      <c r="C49" s="187" t="n">
        <v>127283211</v>
      </c>
    </row>
    <row r="50" customFormat="false" ht="12" hidden="false" customHeight="true" outlineLevel="0" collapsed="false">
      <c r="A50" s="449" t="s">
        <v>131</v>
      </c>
      <c r="B50" s="110" t="s">
        <v>296</v>
      </c>
      <c r="C50" s="187"/>
    </row>
    <row r="51" customFormat="false" ht="12" hidden="false" customHeight="true" outlineLevel="0" collapsed="false">
      <c r="A51" s="449" t="s">
        <v>133</v>
      </c>
      <c r="B51" s="110" t="s">
        <v>298</v>
      </c>
      <c r="C51" s="187"/>
    </row>
    <row r="52" customFormat="false" ht="12" hidden="false" customHeight="true" outlineLevel="0" collapsed="false">
      <c r="A52" s="451" t="s">
        <v>137</v>
      </c>
      <c r="B52" s="125" t="s">
        <v>605</v>
      </c>
      <c r="C52" s="180" t="n">
        <f aca="false">SUM(C53:C55)</f>
        <v>24667650</v>
      </c>
    </row>
    <row r="53" s="465" customFormat="true" ht="12" hidden="false" customHeight="true" outlineLevel="0" collapsed="false">
      <c r="A53" s="449" t="s">
        <v>139</v>
      </c>
      <c r="B53" s="126" t="s">
        <v>329</v>
      </c>
      <c r="C53" s="204" t="n">
        <v>24413650</v>
      </c>
    </row>
    <row r="54" customFormat="false" ht="12" hidden="false" customHeight="true" outlineLevel="0" collapsed="false">
      <c r="A54" s="449" t="s">
        <v>141</v>
      </c>
      <c r="B54" s="110" t="s">
        <v>331</v>
      </c>
      <c r="C54" s="187" t="n">
        <v>254000</v>
      </c>
    </row>
    <row r="55" customFormat="false" ht="12" hidden="false" customHeight="true" outlineLevel="0" collapsed="false">
      <c r="A55" s="449" t="s">
        <v>143</v>
      </c>
      <c r="B55" s="110" t="s">
        <v>606</v>
      </c>
      <c r="C55" s="187"/>
    </row>
    <row r="56" customFormat="false" ht="12" hidden="false" customHeight="true" outlineLevel="0" collapsed="false">
      <c r="A56" s="449" t="s">
        <v>145</v>
      </c>
      <c r="B56" s="110" t="s">
        <v>607</v>
      </c>
      <c r="C56" s="187"/>
    </row>
    <row r="57" customFormat="false" ht="15.2" hidden="false" customHeight="true" outlineLevel="0" collapsed="false">
      <c r="A57" s="451" t="s">
        <v>151</v>
      </c>
      <c r="B57" s="125" t="s">
        <v>608</v>
      </c>
      <c r="C57" s="452"/>
    </row>
    <row r="58" customFormat="false" ht="13.5" hidden="false" customHeight="false" outlineLevel="0" collapsed="false">
      <c r="A58" s="451" t="s">
        <v>348</v>
      </c>
      <c r="B58" s="466" t="s">
        <v>609</v>
      </c>
      <c r="C58" s="467" t="n">
        <f aca="false">+C46+C52+C57</f>
        <v>279504650</v>
      </c>
    </row>
    <row r="59" customFormat="false" ht="15.2" hidden="false" customHeight="true" outlineLevel="0" collapsed="false">
      <c r="C59" s="468" t="n">
        <f aca="false">C42-C58</f>
        <v>0</v>
      </c>
    </row>
    <row r="60" customFormat="false" ht="14.45" hidden="false" customHeight="true" outlineLevel="0" collapsed="false">
      <c r="A60" s="421" t="s">
        <v>569</v>
      </c>
      <c r="B60" s="422"/>
      <c r="C60" s="423"/>
    </row>
    <row r="61" customFormat="false" ht="13.5" hidden="false" customHeight="false" outlineLevel="0" collapsed="false">
      <c r="A61" s="421" t="s">
        <v>570</v>
      </c>
      <c r="B61" s="422"/>
      <c r="C61" s="423"/>
    </row>
    <row r="63" customFormat="false" ht="12.75" hidden="false" customHeight="false" outlineLevel="0" collapsed="false">
      <c r="C63" s="1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2.2. melléklet ",ALAPADATOK!A7," ",ALAPADATOK!B7," ",ALAPADATOK!C7," ",ALAPADATOK!D7," ",ALAPADATOK!E7," ",ALAPADATOK!F7," ",ALAPADATOK!G7," ",ALAPADATOK!H7)</f>
        <v>9.2.2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74" t="str">
        <f aca="false">CONCATENATE(ALAPADATOK!A11)</f>
        <v>Balatonvilágos Község Önkormányzat Gazdasági Ellátó és Vagyongazdálkodó Szervezete</v>
      </c>
      <c r="C2" s="475" t="s">
        <v>572</v>
      </c>
    </row>
    <row r="3" s="437" customFormat="true" ht="24.75" hidden="false" customHeight="false" outlineLevel="0" collapsed="false">
      <c r="A3" s="476" t="s">
        <v>543</v>
      </c>
      <c r="B3" s="477" t="s">
        <v>611</v>
      </c>
      <c r="C3" s="478" t="s">
        <v>576</v>
      </c>
    </row>
    <row r="4" s="440" customFormat="true" ht="15.95" hidden="false" customHeight="true" outlineLevel="0" collapsed="false">
      <c r="A4" s="479"/>
      <c r="B4" s="479"/>
      <c r="C4" s="480" t="str">
        <f aca="false">'KV_9.2.1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4167378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 t="n">
        <v>3281400</v>
      </c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 t="n">
        <v>885978</v>
      </c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/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590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591</v>
      </c>
      <c r="C26" s="180" t="n">
        <f aca="false">+C27+C28+C29</f>
        <v>0</v>
      </c>
    </row>
    <row r="27" s="450" customFormat="true" ht="12" hidden="false" customHeight="true" outlineLevel="0" collapsed="false">
      <c r="A27" s="453" t="s">
        <v>167</v>
      </c>
      <c r="B27" s="454" t="s">
        <v>154</v>
      </c>
      <c r="C27" s="204"/>
    </row>
    <row r="28" s="450" customFormat="true" ht="12" hidden="false" customHeight="true" outlineLevel="0" collapsed="false">
      <c r="A28" s="453" t="s">
        <v>169</v>
      </c>
      <c r="B28" s="454" t="s">
        <v>588</v>
      </c>
      <c r="C28" s="169"/>
    </row>
    <row r="29" s="450" customFormat="true" ht="12" hidden="false" customHeight="true" outlineLevel="0" collapsed="false">
      <c r="A29" s="453" t="s">
        <v>171</v>
      </c>
      <c r="B29" s="455" t="s">
        <v>592</v>
      </c>
      <c r="C29" s="169"/>
    </row>
    <row r="30" s="450" customFormat="true" ht="12" hidden="false" customHeight="true" outlineLevel="0" collapsed="false">
      <c r="A30" s="449" t="s">
        <v>173</v>
      </c>
      <c r="B30" s="456" t="s">
        <v>593</v>
      </c>
      <c r="C30" s="457"/>
    </row>
    <row r="31" s="450" customFormat="true" ht="12" hidden="false" customHeight="true" outlineLevel="0" collapsed="false">
      <c r="A31" s="451" t="s">
        <v>181</v>
      </c>
      <c r="B31" s="125" t="s">
        <v>594</v>
      </c>
      <c r="C31" s="180" t="n">
        <f aca="false">+C32+C33+C34</f>
        <v>0</v>
      </c>
    </row>
    <row r="32" s="450" customFormat="true" ht="12" hidden="false" customHeight="true" outlineLevel="0" collapsed="false">
      <c r="A32" s="453" t="s">
        <v>183</v>
      </c>
      <c r="B32" s="454" t="s">
        <v>208</v>
      </c>
      <c r="C32" s="204"/>
    </row>
    <row r="33" s="450" customFormat="true" ht="12" hidden="false" customHeight="true" outlineLevel="0" collapsed="false">
      <c r="A33" s="453" t="s">
        <v>185</v>
      </c>
      <c r="B33" s="455" t="s">
        <v>210</v>
      </c>
      <c r="C33" s="185"/>
    </row>
    <row r="34" s="450" customFormat="true" ht="12" hidden="false" customHeight="true" outlineLevel="0" collapsed="false">
      <c r="A34" s="449" t="s">
        <v>187</v>
      </c>
      <c r="B34" s="456" t="s">
        <v>212</v>
      </c>
      <c r="C34" s="457"/>
    </row>
    <row r="35" s="446" customFormat="true" ht="12" hidden="false" customHeight="true" outlineLevel="0" collapsed="false">
      <c r="A35" s="451" t="s">
        <v>205</v>
      </c>
      <c r="B35" s="125" t="s">
        <v>400</v>
      </c>
      <c r="C35" s="452"/>
    </row>
    <row r="36" s="446" customFormat="true" ht="12" hidden="false" customHeight="true" outlineLevel="0" collapsed="false">
      <c r="A36" s="451" t="s">
        <v>365</v>
      </c>
      <c r="B36" s="125" t="s">
        <v>595</v>
      </c>
      <c r="C36" s="458"/>
    </row>
    <row r="37" s="446" customFormat="true" ht="12" hidden="false" customHeight="true" outlineLevel="0" collapsed="false">
      <c r="A37" s="444" t="s">
        <v>227</v>
      </c>
      <c r="B37" s="125" t="s">
        <v>596</v>
      </c>
      <c r="C37" s="459" t="n">
        <f aca="false">+C8+C20+C25+C26+C31+C35+C36</f>
        <v>4167378</v>
      </c>
    </row>
    <row r="38" s="446" customFormat="true" ht="12" hidden="false" customHeight="true" outlineLevel="0" collapsed="false">
      <c r="A38" s="460" t="s">
        <v>374</v>
      </c>
      <c r="B38" s="125" t="s">
        <v>597</v>
      </c>
      <c r="C38" s="459" t="n">
        <f aca="false">+C39+C40+C41</f>
        <v>10535363</v>
      </c>
    </row>
    <row r="39" s="446" customFormat="true" ht="12" hidden="false" customHeight="true" outlineLevel="0" collapsed="false">
      <c r="A39" s="453" t="s">
        <v>598</v>
      </c>
      <c r="B39" s="454" t="s">
        <v>455</v>
      </c>
      <c r="C39" s="204"/>
    </row>
    <row r="40" s="446" customFormat="true" ht="12" hidden="false" customHeight="true" outlineLevel="0" collapsed="false">
      <c r="A40" s="453" t="s">
        <v>599</v>
      </c>
      <c r="B40" s="455" t="s">
        <v>600</v>
      </c>
      <c r="C40" s="185"/>
    </row>
    <row r="41" s="450" customFormat="true" ht="12" hidden="false" customHeight="true" outlineLevel="0" collapsed="false">
      <c r="A41" s="449" t="s">
        <v>601</v>
      </c>
      <c r="B41" s="456" t="s">
        <v>602</v>
      </c>
      <c r="C41" s="457" t="n">
        <v>10535363</v>
      </c>
    </row>
    <row r="42" s="450" customFormat="true" ht="15.2" hidden="false" customHeight="true" outlineLevel="0" collapsed="false">
      <c r="A42" s="460" t="s">
        <v>376</v>
      </c>
      <c r="B42" s="461" t="s">
        <v>603</v>
      </c>
      <c r="C42" s="408" t="n">
        <f aca="false">+C37+C38</f>
        <v>14702741</v>
      </c>
    </row>
    <row r="43" s="450" customFormat="true" ht="15.2" hidden="false" customHeight="true" outlineLevel="0" collapsed="false">
      <c r="A43" s="403"/>
      <c r="B43" s="404"/>
      <c r="C43" s="405"/>
    </row>
    <row r="44" customFormat="false" ht="13.5" hidden="false" customHeight="false" outlineLevel="0" collapsed="false">
      <c r="A44" s="462"/>
      <c r="B44" s="463"/>
      <c r="C44" s="464"/>
    </row>
    <row r="45" s="442" customFormat="true" ht="16.5" hidden="false" customHeight="true" outlineLevel="0" collapsed="false">
      <c r="A45" s="406"/>
      <c r="B45" s="407" t="s">
        <v>389</v>
      </c>
      <c r="C45" s="408"/>
    </row>
    <row r="46" s="465" customFormat="true" ht="12" hidden="false" customHeight="true" outlineLevel="0" collapsed="false">
      <c r="A46" s="451" t="s">
        <v>123</v>
      </c>
      <c r="B46" s="125" t="s">
        <v>604</v>
      </c>
      <c r="C46" s="180" t="n">
        <f aca="false">SUM(C47:C51)</f>
        <v>14702741</v>
      </c>
    </row>
    <row r="47" customFormat="false" ht="12" hidden="false" customHeight="true" outlineLevel="0" collapsed="false">
      <c r="A47" s="449" t="s">
        <v>125</v>
      </c>
      <c r="B47" s="126" t="s">
        <v>293</v>
      </c>
      <c r="C47" s="204" t="n">
        <v>1155192</v>
      </c>
    </row>
    <row r="48" customFormat="false" ht="12" hidden="false" customHeight="true" outlineLevel="0" collapsed="false">
      <c r="A48" s="449" t="s">
        <v>127</v>
      </c>
      <c r="B48" s="110" t="s">
        <v>294</v>
      </c>
      <c r="C48" s="187" t="n">
        <v>406935</v>
      </c>
    </row>
    <row r="49" customFormat="false" ht="12" hidden="false" customHeight="true" outlineLevel="0" collapsed="false">
      <c r="A49" s="449" t="s">
        <v>129</v>
      </c>
      <c r="B49" s="110" t="s">
        <v>295</v>
      </c>
      <c r="C49" s="187" t="n">
        <v>13140614</v>
      </c>
    </row>
    <row r="50" customFormat="false" ht="12" hidden="false" customHeight="true" outlineLevel="0" collapsed="false">
      <c r="A50" s="449" t="s">
        <v>131</v>
      </c>
      <c r="B50" s="110" t="s">
        <v>296</v>
      </c>
      <c r="C50" s="187"/>
    </row>
    <row r="51" customFormat="false" ht="12" hidden="false" customHeight="true" outlineLevel="0" collapsed="false">
      <c r="A51" s="449" t="s">
        <v>133</v>
      </c>
      <c r="B51" s="110" t="s">
        <v>298</v>
      </c>
      <c r="C51" s="187"/>
    </row>
    <row r="52" customFormat="false" ht="12" hidden="false" customHeight="true" outlineLevel="0" collapsed="false">
      <c r="A52" s="451" t="s">
        <v>137</v>
      </c>
      <c r="B52" s="125" t="s">
        <v>605</v>
      </c>
      <c r="C52" s="180" t="n">
        <f aca="false">SUM(C53:C55)</f>
        <v>0</v>
      </c>
    </row>
    <row r="53" s="465" customFormat="true" ht="12" hidden="false" customHeight="true" outlineLevel="0" collapsed="false">
      <c r="A53" s="449" t="s">
        <v>139</v>
      </c>
      <c r="B53" s="126" t="s">
        <v>329</v>
      </c>
      <c r="C53" s="204"/>
    </row>
    <row r="54" customFormat="false" ht="12" hidden="false" customHeight="true" outlineLevel="0" collapsed="false">
      <c r="A54" s="449" t="s">
        <v>141</v>
      </c>
      <c r="B54" s="110" t="s">
        <v>331</v>
      </c>
      <c r="C54" s="187"/>
    </row>
    <row r="55" customFormat="false" ht="12" hidden="false" customHeight="true" outlineLevel="0" collapsed="false">
      <c r="A55" s="449" t="s">
        <v>143</v>
      </c>
      <c r="B55" s="110" t="s">
        <v>606</v>
      </c>
      <c r="C55" s="187"/>
    </row>
    <row r="56" customFormat="false" ht="12" hidden="false" customHeight="true" outlineLevel="0" collapsed="false">
      <c r="A56" s="449" t="s">
        <v>145</v>
      </c>
      <c r="B56" s="110" t="s">
        <v>607</v>
      </c>
      <c r="C56" s="187"/>
    </row>
    <row r="57" customFormat="false" ht="15.2" hidden="false" customHeight="true" outlineLevel="0" collapsed="false">
      <c r="A57" s="451" t="s">
        <v>151</v>
      </c>
      <c r="B57" s="125" t="s">
        <v>608</v>
      </c>
      <c r="C57" s="452"/>
    </row>
    <row r="58" customFormat="false" ht="13.5" hidden="false" customHeight="false" outlineLevel="0" collapsed="false">
      <c r="A58" s="451" t="s">
        <v>348</v>
      </c>
      <c r="B58" s="466" t="s">
        <v>609</v>
      </c>
      <c r="C58" s="467" t="n">
        <f aca="false">+C46+C52+C57</f>
        <v>14702741</v>
      </c>
    </row>
    <row r="59" customFormat="false" ht="15.2" hidden="false" customHeight="true" outlineLevel="0" collapsed="false">
      <c r="C59" s="468" t="n">
        <f aca="false">C42-C58</f>
        <v>0</v>
      </c>
    </row>
    <row r="60" customFormat="false" ht="14.45" hidden="false" customHeight="true" outlineLevel="0" collapsed="false">
      <c r="A60" s="421" t="s">
        <v>569</v>
      </c>
      <c r="B60" s="422"/>
      <c r="C60" s="423"/>
    </row>
    <row r="61" customFormat="false" ht="13.5" hidden="false" customHeight="false" outlineLevel="0" collapsed="false">
      <c r="A61" s="421" t="s">
        <v>570</v>
      </c>
      <c r="B61" s="422"/>
      <c r="C61" s="42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2.3. melléklet ",ALAPADATOK!A7," ",ALAPADATOK!B7," ",ALAPADATOK!C7," ",ALAPADATOK!D7," ",ALAPADATOK!E7," ",ALAPADATOK!F7," ",ALAPADATOK!G7," ",ALAPADATOK!H7)</f>
        <v>9.2.3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74" t="str">
        <f aca="false">CONCATENATE(ALAPADATOK!A11)</f>
        <v>Balatonvilágos Község Önkormányzat Gazdasági Ellátó és Vagyongazdálkodó Szervezete</v>
      </c>
      <c r="C2" s="475" t="s">
        <v>572</v>
      </c>
    </row>
    <row r="3" s="437" customFormat="true" ht="24.75" hidden="false" customHeight="false" outlineLevel="0" collapsed="false">
      <c r="A3" s="476" t="s">
        <v>543</v>
      </c>
      <c r="B3" s="477" t="s">
        <v>612</v>
      </c>
      <c r="C3" s="478" t="s">
        <v>580</v>
      </c>
    </row>
    <row r="4" s="440" customFormat="true" ht="15.95" hidden="false" customHeight="true" outlineLevel="0" collapsed="false">
      <c r="A4" s="479"/>
      <c r="B4" s="479"/>
      <c r="C4" s="480" t="str">
        <f aca="false">'KV_9.2.2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0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/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/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/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590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591</v>
      </c>
      <c r="C26" s="180" t="n">
        <f aca="false">+C27+C28+C29</f>
        <v>0</v>
      </c>
    </row>
    <row r="27" s="450" customFormat="true" ht="12" hidden="false" customHeight="true" outlineLevel="0" collapsed="false">
      <c r="A27" s="453" t="s">
        <v>167</v>
      </c>
      <c r="B27" s="454" t="s">
        <v>154</v>
      </c>
      <c r="C27" s="204"/>
    </row>
    <row r="28" s="450" customFormat="true" ht="12" hidden="false" customHeight="true" outlineLevel="0" collapsed="false">
      <c r="A28" s="453" t="s">
        <v>169</v>
      </c>
      <c r="B28" s="454" t="s">
        <v>588</v>
      </c>
      <c r="C28" s="169"/>
    </row>
    <row r="29" s="450" customFormat="true" ht="12" hidden="false" customHeight="true" outlineLevel="0" collapsed="false">
      <c r="A29" s="453" t="s">
        <v>171</v>
      </c>
      <c r="B29" s="455" t="s">
        <v>592</v>
      </c>
      <c r="C29" s="169"/>
    </row>
    <row r="30" s="450" customFormat="true" ht="12" hidden="false" customHeight="true" outlineLevel="0" collapsed="false">
      <c r="A30" s="449" t="s">
        <v>173</v>
      </c>
      <c r="B30" s="456" t="s">
        <v>593</v>
      </c>
      <c r="C30" s="457"/>
    </row>
    <row r="31" s="450" customFormat="true" ht="12" hidden="false" customHeight="true" outlineLevel="0" collapsed="false">
      <c r="A31" s="451" t="s">
        <v>181</v>
      </c>
      <c r="B31" s="125" t="s">
        <v>594</v>
      </c>
      <c r="C31" s="180" t="n">
        <f aca="false">+C32+C33+C34</f>
        <v>0</v>
      </c>
    </row>
    <row r="32" s="450" customFormat="true" ht="12" hidden="false" customHeight="true" outlineLevel="0" collapsed="false">
      <c r="A32" s="453" t="s">
        <v>183</v>
      </c>
      <c r="B32" s="454" t="s">
        <v>208</v>
      </c>
      <c r="C32" s="204"/>
    </row>
    <row r="33" s="450" customFormat="true" ht="12" hidden="false" customHeight="true" outlineLevel="0" collapsed="false">
      <c r="A33" s="453" t="s">
        <v>185</v>
      </c>
      <c r="B33" s="455" t="s">
        <v>210</v>
      </c>
      <c r="C33" s="185"/>
    </row>
    <row r="34" s="450" customFormat="true" ht="12" hidden="false" customHeight="true" outlineLevel="0" collapsed="false">
      <c r="A34" s="449" t="s">
        <v>187</v>
      </c>
      <c r="B34" s="456" t="s">
        <v>212</v>
      </c>
      <c r="C34" s="457"/>
    </row>
    <row r="35" s="446" customFormat="true" ht="12" hidden="false" customHeight="true" outlineLevel="0" collapsed="false">
      <c r="A35" s="451" t="s">
        <v>205</v>
      </c>
      <c r="B35" s="125" t="s">
        <v>400</v>
      </c>
      <c r="C35" s="452"/>
    </row>
    <row r="36" s="446" customFormat="true" ht="12" hidden="false" customHeight="true" outlineLevel="0" collapsed="false">
      <c r="A36" s="451" t="s">
        <v>365</v>
      </c>
      <c r="B36" s="125" t="s">
        <v>595</v>
      </c>
      <c r="C36" s="458"/>
    </row>
    <row r="37" s="446" customFormat="true" ht="12" hidden="false" customHeight="true" outlineLevel="0" collapsed="false">
      <c r="A37" s="444" t="s">
        <v>227</v>
      </c>
      <c r="B37" s="125" t="s">
        <v>596</v>
      </c>
      <c r="C37" s="459" t="n">
        <f aca="false">+C8+C20+C25+C26+C31+C35+C36</f>
        <v>0</v>
      </c>
    </row>
    <row r="38" s="446" customFormat="true" ht="12" hidden="false" customHeight="true" outlineLevel="0" collapsed="false">
      <c r="A38" s="460" t="s">
        <v>374</v>
      </c>
      <c r="B38" s="125" t="s">
        <v>597</v>
      </c>
      <c r="C38" s="459" t="n">
        <f aca="false">+C39+C40+C41</f>
        <v>0</v>
      </c>
    </row>
    <row r="39" s="446" customFormat="true" ht="12" hidden="false" customHeight="true" outlineLevel="0" collapsed="false">
      <c r="A39" s="453" t="s">
        <v>598</v>
      </c>
      <c r="B39" s="454" t="s">
        <v>455</v>
      </c>
      <c r="C39" s="204"/>
    </row>
    <row r="40" s="446" customFormat="true" ht="12" hidden="false" customHeight="true" outlineLevel="0" collapsed="false">
      <c r="A40" s="453" t="s">
        <v>599</v>
      </c>
      <c r="B40" s="455" t="s">
        <v>600</v>
      </c>
      <c r="C40" s="185"/>
    </row>
    <row r="41" s="450" customFormat="true" ht="12" hidden="false" customHeight="true" outlineLevel="0" collapsed="false">
      <c r="A41" s="449" t="s">
        <v>601</v>
      </c>
      <c r="B41" s="456" t="s">
        <v>602</v>
      </c>
      <c r="C41" s="457"/>
    </row>
    <row r="42" s="450" customFormat="true" ht="15.2" hidden="false" customHeight="true" outlineLevel="0" collapsed="false">
      <c r="A42" s="460" t="s">
        <v>376</v>
      </c>
      <c r="B42" s="461" t="s">
        <v>603</v>
      </c>
      <c r="C42" s="408" t="n">
        <f aca="false">+C37+C38</f>
        <v>0</v>
      </c>
    </row>
    <row r="43" s="450" customFormat="true" ht="15.2" hidden="false" customHeight="true" outlineLevel="0" collapsed="false">
      <c r="A43" s="403"/>
      <c r="B43" s="404"/>
      <c r="C43" s="405"/>
    </row>
    <row r="44" customFormat="false" ht="13.5" hidden="false" customHeight="false" outlineLevel="0" collapsed="false">
      <c r="A44" s="462"/>
      <c r="B44" s="463"/>
      <c r="C44" s="464"/>
    </row>
    <row r="45" s="442" customFormat="true" ht="16.5" hidden="false" customHeight="true" outlineLevel="0" collapsed="false">
      <c r="A45" s="406"/>
      <c r="B45" s="407" t="s">
        <v>389</v>
      </c>
      <c r="C45" s="408"/>
    </row>
    <row r="46" s="465" customFormat="true" ht="12" hidden="false" customHeight="true" outlineLevel="0" collapsed="false">
      <c r="A46" s="451" t="s">
        <v>123</v>
      </c>
      <c r="B46" s="125" t="s">
        <v>604</v>
      </c>
      <c r="C46" s="180" t="n">
        <f aca="false">SUM(C47:C51)</f>
        <v>0</v>
      </c>
    </row>
    <row r="47" customFormat="false" ht="12" hidden="false" customHeight="true" outlineLevel="0" collapsed="false">
      <c r="A47" s="449" t="s">
        <v>125</v>
      </c>
      <c r="B47" s="126" t="s">
        <v>293</v>
      </c>
      <c r="C47" s="204"/>
    </row>
    <row r="48" customFormat="false" ht="12" hidden="false" customHeight="true" outlineLevel="0" collapsed="false">
      <c r="A48" s="449" t="s">
        <v>127</v>
      </c>
      <c r="B48" s="110" t="s">
        <v>294</v>
      </c>
      <c r="C48" s="187"/>
    </row>
    <row r="49" customFormat="false" ht="12" hidden="false" customHeight="true" outlineLevel="0" collapsed="false">
      <c r="A49" s="449" t="s">
        <v>129</v>
      </c>
      <c r="B49" s="110" t="s">
        <v>295</v>
      </c>
      <c r="C49" s="187"/>
    </row>
    <row r="50" customFormat="false" ht="12" hidden="false" customHeight="true" outlineLevel="0" collapsed="false">
      <c r="A50" s="449" t="s">
        <v>131</v>
      </c>
      <c r="B50" s="110" t="s">
        <v>296</v>
      </c>
      <c r="C50" s="187"/>
    </row>
    <row r="51" customFormat="false" ht="12" hidden="false" customHeight="true" outlineLevel="0" collapsed="false">
      <c r="A51" s="449" t="s">
        <v>133</v>
      </c>
      <c r="B51" s="110" t="s">
        <v>298</v>
      </c>
      <c r="C51" s="187"/>
    </row>
    <row r="52" customFormat="false" ht="12" hidden="false" customHeight="true" outlineLevel="0" collapsed="false">
      <c r="A52" s="451" t="s">
        <v>137</v>
      </c>
      <c r="B52" s="125" t="s">
        <v>605</v>
      </c>
      <c r="C52" s="180" t="n">
        <f aca="false">SUM(C53:C55)</f>
        <v>0</v>
      </c>
    </row>
    <row r="53" s="465" customFormat="true" ht="12" hidden="false" customHeight="true" outlineLevel="0" collapsed="false">
      <c r="A53" s="449" t="s">
        <v>139</v>
      </c>
      <c r="B53" s="126" t="s">
        <v>329</v>
      </c>
      <c r="C53" s="204"/>
    </row>
    <row r="54" customFormat="false" ht="12" hidden="false" customHeight="true" outlineLevel="0" collapsed="false">
      <c r="A54" s="449" t="s">
        <v>141</v>
      </c>
      <c r="B54" s="110" t="s">
        <v>331</v>
      </c>
      <c r="C54" s="187"/>
    </row>
    <row r="55" customFormat="false" ht="12" hidden="false" customHeight="true" outlineLevel="0" collapsed="false">
      <c r="A55" s="449" t="s">
        <v>143</v>
      </c>
      <c r="B55" s="110" t="s">
        <v>606</v>
      </c>
      <c r="C55" s="187"/>
    </row>
    <row r="56" customFormat="false" ht="12" hidden="false" customHeight="true" outlineLevel="0" collapsed="false">
      <c r="A56" s="449" t="s">
        <v>145</v>
      </c>
      <c r="B56" s="110" t="s">
        <v>607</v>
      </c>
      <c r="C56" s="187"/>
    </row>
    <row r="57" customFormat="false" ht="15.2" hidden="false" customHeight="true" outlineLevel="0" collapsed="false">
      <c r="A57" s="451" t="s">
        <v>151</v>
      </c>
      <c r="B57" s="125" t="s">
        <v>608</v>
      </c>
      <c r="C57" s="452"/>
    </row>
    <row r="58" customFormat="false" ht="13.5" hidden="false" customHeight="false" outlineLevel="0" collapsed="false">
      <c r="A58" s="451" t="s">
        <v>348</v>
      </c>
      <c r="B58" s="466" t="s">
        <v>609</v>
      </c>
      <c r="C58" s="467" t="n">
        <f aca="false">+C46+C52+C57</f>
        <v>0</v>
      </c>
    </row>
    <row r="59" customFormat="false" ht="15.2" hidden="false" customHeight="true" outlineLevel="0" collapsed="false">
      <c r="C59" s="468" t="n">
        <f aca="false">C42-C58</f>
        <v>0</v>
      </c>
    </row>
    <row r="60" customFormat="false" ht="14.45" hidden="false" customHeight="true" outlineLevel="0" collapsed="false">
      <c r="A60" s="421" t="s">
        <v>569</v>
      </c>
      <c r="B60" s="422"/>
      <c r="C60" s="423"/>
    </row>
    <row r="61" customFormat="false" ht="13.5" hidden="false" customHeight="false" outlineLevel="0" collapsed="false">
      <c r="A61" s="421" t="s">
        <v>570</v>
      </c>
      <c r="B61" s="422"/>
      <c r="C61" s="42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3. melléklet ",ALAPADATOK!A7," ",ALAPADATOK!B7," ",ALAPADATOK!C7," ",ALAPADATOK!D7," ",ALAPADATOK!E7," ",ALAPADATOK!F7," ",ALAPADATOK!G7," ",ALAPADATOK!H7)</f>
        <v>9.3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74" t="str">
        <f aca="false">CONCATENATE(ALAPADATOK!B13)</f>
        <v>Balatonvilágosi Szivárvány Óvoda</v>
      </c>
      <c r="C2" s="475" t="s">
        <v>576</v>
      </c>
    </row>
    <row r="3" s="437" customFormat="true" ht="24.75" hidden="false" customHeight="false" outlineLevel="0" collapsed="false">
      <c r="A3" s="476" t="s">
        <v>543</v>
      </c>
      <c r="B3" s="477" t="s">
        <v>582</v>
      </c>
      <c r="C3" s="478" t="s">
        <v>542</v>
      </c>
    </row>
    <row r="4" s="440" customFormat="true" ht="15.95" hidden="false" customHeight="true" outlineLevel="0" collapsed="false">
      <c r="A4" s="479"/>
      <c r="B4" s="479"/>
      <c r="C4" s="480" t="str">
        <f aca="false">'KV_9.2.3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1267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/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/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 t="n">
        <v>1267</v>
      </c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613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614</v>
      </c>
      <c r="C26" s="180" t="n">
        <f aca="false">+C27+C28</f>
        <v>0</v>
      </c>
    </row>
    <row r="27" s="450" customFormat="true" ht="12" hidden="false" customHeight="true" outlineLevel="0" collapsed="false">
      <c r="A27" s="453" t="s">
        <v>167</v>
      </c>
      <c r="B27" s="454" t="s">
        <v>588</v>
      </c>
      <c r="C27" s="204"/>
    </row>
    <row r="28" s="450" customFormat="true" ht="12" hidden="false" customHeight="true" outlineLevel="0" collapsed="false">
      <c r="A28" s="453" t="s">
        <v>169</v>
      </c>
      <c r="B28" s="455" t="s">
        <v>592</v>
      </c>
      <c r="C28" s="185"/>
    </row>
    <row r="29" s="450" customFormat="true" ht="12" hidden="false" customHeight="true" outlineLevel="0" collapsed="false">
      <c r="A29" s="449" t="s">
        <v>171</v>
      </c>
      <c r="B29" s="456" t="s">
        <v>615</v>
      </c>
      <c r="C29" s="457"/>
    </row>
    <row r="30" s="450" customFormat="true" ht="12" hidden="false" customHeight="true" outlineLevel="0" collapsed="false">
      <c r="A30" s="451" t="s">
        <v>181</v>
      </c>
      <c r="B30" s="125" t="s">
        <v>594</v>
      </c>
      <c r="C30" s="180" t="n">
        <f aca="false">+C31+C32+C33</f>
        <v>0</v>
      </c>
    </row>
    <row r="31" s="450" customFormat="true" ht="12" hidden="false" customHeight="true" outlineLevel="0" collapsed="false">
      <c r="A31" s="453" t="s">
        <v>183</v>
      </c>
      <c r="B31" s="454" t="s">
        <v>208</v>
      </c>
      <c r="C31" s="204"/>
    </row>
    <row r="32" s="450" customFormat="true" ht="12" hidden="false" customHeight="true" outlineLevel="0" collapsed="false">
      <c r="A32" s="453" t="s">
        <v>185</v>
      </c>
      <c r="B32" s="455" t="s">
        <v>210</v>
      </c>
      <c r="C32" s="185"/>
    </row>
    <row r="33" s="450" customFormat="true" ht="12" hidden="false" customHeight="true" outlineLevel="0" collapsed="false">
      <c r="A33" s="449" t="s">
        <v>187</v>
      </c>
      <c r="B33" s="456" t="s">
        <v>212</v>
      </c>
      <c r="C33" s="457"/>
    </row>
    <row r="34" s="446" customFormat="true" ht="12" hidden="false" customHeight="true" outlineLevel="0" collapsed="false">
      <c r="A34" s="451" t="s">
        <v>205</v>
      </c>
      <c r="B34" s="125" t="s">
        <v>400</v>
      </c>
      <c r="C34" s="452"/>
    </row>
    <row r="35" s="446" customFormat="true" ht="12" hidden="false" customHeight="true" outlineLevel="0" collapsed="false">
      <c r="A35" s="451" t="s">
        <v>365</v>
      </c>
      <c r="B35" s="125" t="s">
        <v>595</v>
      </c>
      <c r="C35" s="458"/>
    </row>
    <row r="36" s="446" customFormat="true" ht="12" hidden="false" customHeight="true" outlineLevel="0" collapsed="false">
      <c r="A36" s="444" t="s">
        <v>227</v>
      </c>
      <c r="B36" s="125" t="s">
        <v>616</v>
      </c>
      <c r="C36" s="459" t="n">
        <f aca="false">+C8+C20+C25+C26+C30+C34+C35</f>
        <v>1267</v>
      </c>
    </row>
    <row r="37" s="446" customFormat="true" ht="12" hidden="false" customHeight="true" outlineLevel="0" collapsed="false">
      <c r="A37" s="460" t="s">
        <v>374</v>
      </c>
      <c r="B37" s="125" t="s">
        <v>597</v>
      </c>
      <c r="C37" s="459" t="n">
        <f aca="false">+C38+C39+C40</f>
        <v>48598787</v>
      </c>
    </row>
    <row r="38" s="446" customFormat="true" ht="12" hidden="false" customHeight="true" outlineLevel="0" collapsed="false">
      <c r="A38" s="453" t="s">
        <v>598</v>
      </c>
      <c r="B38" s="454" t="s">
        <v>455</v>
      </c>
      <c r="C38" s="204" t="n">
        <v>1806538</v>
      </c>
    </row>
    <row r="39" s="446" customFormat="true" ht="12" hidden="false" customHeight="true" outlineLevel="0" collapsed="false">
      <c r="A39" s="453" t="s">
        <v>599</v>
      </c>
      <c r="B39" s="455" t="s">
        <v>600</v>
      </c>
      <c r="C39" s="185"/>
    </row>
    <row r="40" s="450" customFormat="true" ht="12" hidden="false" customHeight="true" outlineLevel="0" collapsed="false">
      <c r="A40" s="449" t="s">
        <v>601</v>
      </c>
      <c r="B40" s="456" t="s">
        <v>602</v>
      </c>
      <c r="C40" s="457" t="n">
        <v>46792249</v>
      </c>
    </row>
    <row r="41" s="450" customFormat="true" ht="15.2" hidden="false" customHeight="true" outlineLevel="0" collapsed="false">
      <c r="A41" s="460" t="s">
        <v>376</v>
      </c>
      <c r="B41" s="461" t="s">
        <v>603</v>
      </c>
      <c r="C41" s="408" t="n">
        <f aca="false">+C36+C37</f>
        <v>48600054</v>
      </c>
    </row>
    <row r="42" s="450" customFormat="true" ht="15.2" hidden="false" customHeight="true" outlineLevel="0" collapsed="false">
      <c r="A42" s="403"/>
      <c r="B42" s="404"/>
      <c r="C42" s="405"/>
    </row>
    <row r="43" customFormat="false" ht="13.5" hidden="false" customHeight="false" outlineLevel="0" collapsed="false">
      <c r="A43" s="462"/>
      <c r="B43" s="463"/>
      <c r="C43" s="464"/>
    </row>
    <row r="44" s="442" customFormat="true" ht="16.5" hidden="false" customHeight="true" outlineLevel="0" collapsed="false">
      <c r="A44" s="406"/>
      <c r="B44" s="407" t="s">
        <v>389</v>
      </c>
      <c r="C44" s="408"/>
    </row>
    <row r="45" s="465" customFormat="true" ht="12" hidden="false" customHeight="true" outlineLevel="0" collapsed="false">
      <c r="A45" s="451" t="s">
        <v>123</v>
      </c>
      <c r="B45" s="125" t="s">
        <v>604</v>
      </c>
      <c r="C45" s="180" t="n">
        <f aca="false">SUM(C46:C50)</f>
        <v>47698354</v>
      </c>
    </row>
    <row r="46" customFormat="false" ht="12" hidden="false" customHeight="true" outlineLevel="0" collapsed="false">
      <c r="A46" s="449" t="s">
        <v>125</v>
      </c>
      <c r="B46" s="126" t="s">
        <v>293</v>
      </c>
      <c r="C46" s="204" t="n">
        <v>35818615</v>
      </c>
    </row>
    <row r="47" customFormat="false" ht="12" hidden="false" customHeight="true" outlineLevel="0" collapsed="false">
      <c r="A47" s="449" t="s">
        <v>127</v>
      </c>
      <c r="B47" s="110" t="s">
        <v>294</v>
      </c>
      <c r="C47" s="187" t="n">
        <v>6456329</v>
      </c>
    </row>
    <row r="48" customFormat="false" ht="12" hidden="false" customHeight="true" outlineLevel="0" collapsed="false">
      <c r="A48" s="449" t="s">
        <v>129</v>
      </c>
      <c r="B48" s="110" t="s">
        <v>295</v>
      </c>
      <c r="C48" s="187" t="n">
        <v>5423410</v>
      </c>
    </row>
    <row r="49" customFormat="false" ht="12" hidden="false" customHeight="true" outlineLevel="0" collapsed="false">
      <c r="A49" s="449" t="s">
        <v>131</v>
      </c>
      <c r="B49" s="110" t="s">
        <v>296</v>
      </c>
      <c r="C49" s="187"/>
    </row>
    <row r="50" customFormat="false" ht="12" hidden="false" customHeight="true" outlineLevel="0" collapsed="false">
      <c r="A50" s="449" t="s">
        <v>133</v>
      </c>
      <c r="B50" s="110" t="s">
        <v>298</v>
      </c>
      <c r="C50" s="187"/>
    </row>
    <row r="51" customFormat="false" ht="12" hidden="false" customHeight="true" outlineLevel="0" collapsed="false">
      <c r="A51" s="451" t="s">
        <v>137</v>
      </c>
      <c r="B51" s="125" t="s">
        <v>605</v>
      </c>
      <c r="C51" s="180" t="n">
        <f aca="false">SUM(C52:C54)</f>
        <v>901700</v>
      </c>
    </row>
    <row r="52" s="465" customFormat="true" ht="12" hidden="false" customHeight="true" outlineLevel="0" collapsed="false">
      <c r="A52" s="449" t="s">
        <v>139</v>
      </c>
      <c r="B52" s="126" t="s">
        <v>329</v>
      </c>
      <c r="C52" s="204" t="n">
        <v>901700</v>
      </c>
    </row>
    <row r="53" customFormat="false" ht="12" hidden="false" customHeight="true" outlineLevel="0" collapsed="false">
      <c r="A53" s="449" t="s">
        <v>141</v>
      </c>
      <c r="B53" s="110" t="s">
        <v>331</v>
      </c>
      <c r="C53" s="187"/>
    </row>
    <row r="54" customFormat="false" ht="12" hidden="false" customHeight="true" outlineLevel="0" collapsed="false">
      <c r="A54" s="449" t="s">
        <v>143</v>
      </c>
      <c r="B54" s="110" t="s">
        <v>606</v>
      </c>
      <c r="C54" s="187"/>
    </row>
    <row r="55" customFormat="false" ht="12" hidden="false" customHeight="true" outlineLevel="0" collapsed="false">
      <c r="A55" s="449" t="s">
        <v>145</v>
      </c>
      <c r="B55" s="110" t="s">
        <v>607</v>
      </c>
      <c r="C55" s="187"/>
    </row>
    <row r="56" customFormat="false" ht="15.2" hidden="false" customHeight="true" outlineLevel="0" collapsed="false">
      <c r="A56" s="451" t="s">
        <v>151</v>
      </c>
      <c r="B56" s="125" t="s">
        <v>608</v>
      </c>
      <c r="C56" s="452"/>
    </row>
    <row r="57" customFormat="false" ht="13.5" hidden="false" customHeight="false" outlineLevel="0" collapsed="false">
      <c r="A57" s="451" t="s">
        <v>348</v>
      </c>
      <c r="B57" s="466" t="s">
        <v>609</v>
      </c>
      <c r="C57" s="467" t="n">
        <f aca="false">+C45+C51+C56</f>
        <v>48600054</v>
      </c>
    </row>
    <row r="58" customFormat="false" ht="15.2" hidden="false" customHeight="true" outlineLevel="0" collapsed="false">
      <c r="C58" s="468" t="n">
        <f aca="false">C41-C57</f>
        <v>0</v>
      </c>
    </row>
    <row r="59" customFormat="false" ht="14.45" hidden="false" customHeight="true" outlineLevel="0" collapsed="false">
      <c r="A59" s="421" t="s">
        <v>569</v>
      </c>
      <c r="B59" s="422"/>
      <c r="C59" s="423"/>
    </row>
    <row r="60" customFormat="false" ht="13.5" hidden="false" customHeight="false" outlineLevel="0" collapsed="false">
      <c r="A60" s="421" t="s">
        <v>570</v>
      </c>
      <c r="B60" s="422"/>
      <c r="C60" s="4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3" activeCellId="0" sqref="F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3.1. melléklet ",ALAPADATOK!A7," ",ALAPADATOK!B7," ",ALAPADATOK!C7," ",ALAPADATOK!D7," ",ALAPADATOK!E7," ",ALAPADATOK!F7," ",ALAPADATOK!G7," ",ALAPADATOK!H7)</f>
        <v>9.3.1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86" t="str">
        <f aca="false">CONCATENATE('KV_9.3.sz.mell'!B2)</f>
        <v>Balatonvilágosi Szivárvány Óvoda</v>
      </c>
      <c r="C2" s="475" t="s">
        <v>576</v>
      </c>
    </row>
    <row r="3" s="437" customFormat="true" ht="24.75" hidden="false" customHeight="false" outlineLevel="0" collapsed="false">
      <c r="A3" s="476" t="s">
        <v>543</v>
      </c>
      <c r="B3" s="477" t="s">
        <v>617</v>
      </c>
      <c r="C3" s="478" t="s">
        <v>572</v>
      </c>
    </row>
    <row r="4" s="440" customFormat="true" ht="15.95" hidden="false" customHeight="true" outlineLevel="0" collapsed="false">
      <c r="A4" s="479"/>
      <c r="B4" s="479"/>
      <c r="C4" s="480" t="str">
        <f aca="false">'KV_9.3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1267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/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/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 t="n">
        <v>1267</v>
      </c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613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614</v>
      </c>
      <c r="C26" s="180" t="n">
        <f aca="false">+C27+C28</f>
        <v>0</v>
      </c>
    </row>
    <row r="27" s="450" customFormat="true" ht="12" hidden="false" customHeight="true" outlineLevel="0" collapsed="false">
      <c r="A27" s="453" t="s">
        <v>167</v>
      </c>
      <c r="B27" s="454" t="s">
        <v>588</v>
      </c>
      <c r="C27" s="204"/>
    </row>
    <row r="28" s="450" customFormat="true" ht="12" hidden="false" customHeight="true" outlineLevel="0" collapsed="false">
      <c r="A28" s="453" t="s">
        <v>169</v>
      </c>
      <c r="B28" s="455" t="s">
        <v>592</v>
      </c>
      <c r="C28" s="185"/>
    </row>
    <row r="29" s="450" customFormat="true" ht="12" hidden="false" customHeight="true" outlineLevel="0" collapsed="false">
      <c r="A29" s="449" t="s">
        <v>171</v>
      </c>
      <c r="B29" s="456" t="s">
        <v>615</v>
      </c>
      <c r="C29" s="457"/>
    </row>
    <row r="30" s="450" customFormat="true" ht="12" hidden="false" customHeight="true" outlineLevel="0" collapsed="false">
      <c r="A30" s="451" t="s">
        <v>181</v>
      </c>
      <c r="B30" s="125" t="s">
        <v>594</v>
      </c>
      <c r="C30" s="180" t="n">
        <f aca="false">+C31+C32+C33</f>
        <v>0</v>
      </c>
    </row>
    <row r="31" s="450" customFormat="true" ht="12" hidden="false" customHeight="true" outlineLevel="0" collapsed="false">
      <c r="A31" s="453" t="s">
        <v>183</v>
      </c>
      <c r="B31" s="454" t="s">
        <v>208</v>
      </c>
      <c r="C31" s="204"/>
    </row>
    <row r="32" s="450" customFormat="true" ht="12" hidden="false" customHeight="true" outlineLevel="0" collapsed="false">
      <c r="A32" s="453" t="s">
        <v>185</v>
      </c>
      <c r="B32" s="455" t="s">
        <v>210</v>
      </c>
      <c r="C32" s="185"/>
    </row>
    <row r="33" s="450" customFormat="true" ht="12" hidden="false" customHeight="true" outlineLevel="0" collapsed="false">
      <c r="A33" s="449" t="s">
        <v>187</v>
      </c>
      <c r="B33" s="456" t="s">
        <v>212</v>
      </c>
      <c r="C33" s="457"/>
    </row>
    <row r="34" s="446" customFormat="true" ht="12" hidden="false" customHeight="true" outlineLevel="0" collapsed="false">
      <c r="A34" s="451" t="s">
        <v>205</v>
      </c>
      <c r="B34" s="125" t="s">
        <v>400</v>
      </c>
      <c r="C34" s="452"/>
    </row>
    <row r="35" s="446" customFormat="true" ht="12" hidden="false" customHeight="true" outlineLevel="0" collapsed="false">
      <c r="A35" s="451" t="s">
        <v>365</v>
      </c>
      <c r="B35" s="125" t="s">
        <v>595</v>
      </c>
      <c r="C35" s="458"/>
    </row>
    <row r="36" s="446" customFormat="true" ht="12" hidden="false" customHeight="true" outlineLevel="0" collapsed="false">
      <c r="A36" s="444" t="s">
        <v>227</v>
      </c>
      <c r="B36" s="125" t="s">
        <v>616</v>
      </c>
      <c r="C36" s="459" t="n">
        <f aca="false">+C8+C20+C25+C26+C30+C34+C35</f>
        <v>1267</v>
      </c>
    </row>
    <row r="37" s="446" customFormat="true" ht="12" hidden="false" customHeight="true" outlineLevel="0" collapsed="false">
      <c r="A37" s="460" t="s">
        <v>374</v>
      </c>
      <c r="B37" s="125" t="s">
        <v>597</v>
      </c>
      <c r="C37" s="459" t="n">
        <f aca="false">+C38+C39+C40</f>
        <v>48598787</v>
      </c>
    </row>
    <row r="38" s="446" customFormat="true" ht="12" hidden="false" customHeight="true" outlineLevel="0" collapsed="false">
      <c r="A38" s="453" t="s">
        <v>598</v>
      </c>
      <c r="B38" s="454" t="s">
        <v>455</v>
      </c>
      <c r="C38" s="204" t="n">
        <v>1806538</v>
      </c>
    </row>
    <row r="39" s="446" customFormat="true" ht="12" hidden="false" customHeight="true" outlineLevel="0" collapsed="false">
      <c r="A39" s="453" t="s">
        <v>599</v>
      </c>
      <c r="B39" s="455" t="s">
        <v>600</v>
      </c>
      <c r="C39" s="185"/>
    </row>
    <row r="40" s="450" customFormat="true" ht="12" hidden="false" customHeight="true" outlineLevel="0" collapsed="false">
      <c r="A40" s="449" t="s">
        <v>601</v>
      </c>
      <c r="B40" s="456" t="s">
        <v>602</v>
      </c>
      <c r="C40" s="457" t="n">
        <v>46792249</v>
      </c>
    </row>
    <row r="41" s="450" customFormat="true" ht="15.2" hidden="false" customHeight="true" outlineLevel="0" collapsed="false">
      <c r="A41" s="460" t="s">
        <v>376</v>
      </c>
      <c r="B41" s="461" t="s">
        <v>603</v>
      </c>
      <c r="C41" s="408" t="n">
        <f aca="false">+C36+C37</f>
        <v>48600054</v>
      </c>
    </row>
    <row r="42" s="450" customFormat="true" ht="15.2" hidden="false" customHeight="true" outlineLevel="0" collapsed="false">
      <c r="A42" s="403"/>
      <c r="B42" s="404"/>
      <c r="C42" s="405"/>
    </row>
    <row r="43" customFormat="false" ht="13.5" hidden="false" customHeight="false" outlineLevel="0" collapsed="false">
      <c r="A43" s="462"/>
      <c r="B43" s="463"/>
      <c r="C43" s="464"/>
    </row>
    <row r="44" s="442" customFormat="true" ht="16.5" hidden="false" customHeight="true" outlineLevel="0" collapsed="false">
      <c r="A44" s="406"/>
      <c r="B44" s="407" t="s">
        <v>389</v>
      </c>
      <c r="C44" s="408"/>
    </row>
    <row r="45" s="465" customFormat="true" ht="12" hidden="false" customHeight="true" outlineLevel="0" collapsed="false">
      <c r="A45" s="451" t="s">
        <v>123</v>
      </c>
      <c r="B45" s="125" t="s">
        <v>604</v>
      </c>
      <c r="C45" s="180" t="n">
        <f aca="false">SUM(C46:C50)</f>
        <v>47698354</v>
      </c>
    </row>
    <row r="46" customFormat="false" ht="12" hidden="false" customHeight="true" outlineLevel="0" collapsed="false">
      <c r="A46" s="449" t="s">
        <v>125</v>
      </c>
      <c r="B46" s="126" t="s">
        <v>293</v>
      </c>
      <c r="C46" s="204" t="n">
        <v>35818615</v>
      </c>
    </row>
    <row r="47" customFormat="false" ht="12" hidden="false" customHeight="true" outlineLevel="0" collapsed="false">
      <c r="A47" s="449" t="s">
        <v>127</v>
      </c>
      <c r="B47" s="110" t="s">
        <v>294</v>
      </c>
      <c r="C47" s="187" t="n">
        <v>6456329</v>
      </c>
    </row>
    <row r="48" customFormat="false" ht="12" hidden="false" customHeight="true" outlineLevel="0" collapsed="false">
      <c r="A48" s="449" t="s">
        <v>129</v>
      </c>
      <c r="B48" s="110" t="s">
        <v>295</v>
      </c>
      <c r="C48" s="187" t="n">
        <v>5423410</v>
      </c>
    </row>
    <row r="49" customFormat="false" ht="12" hidden="false" customHeight="true" outlineLevel="0" collapsed="false">
      <c r="A49" s="449" t="s">
        <v>131</v>
      </c>
      <c r="B49" s="110" t="s">
        <v>296</v>
      </c>
      <c r="C49" s="470"/>
    </row>
    <row r="50" customFormat="false" ht="12" hidden="false" customHeight="true" outlineLevel="0" collapsed="false">
      <c r="A50" s="449" t="s">
        <v>133</v>
      </c>
      <c r="B50" s="110" t="s">
        <v>298</v>
      </c>
      <c r="C50" s="187"/>
    </row>
    <row r="51" customFormat="false" ht="12" hidden="false" customHeight="true" outlineLevel="0" collapsed="false">
      <c r="A51" s="451" t="s">
        <v>137</v>
      </c>
      <c r="B51" s="125" t="s">
        <v>605</v>
      </c>
      <c r="C51" s="180" t="n">
        <f aca="false">SUM(C52:C54)</f>
        <v>901700</v>
      </c>
    </row>
    <row r="52" s="465" customFormat="true" ht="12" hidden="false" customHeight="true" outlineLevel="0" collapsed="false">
      <c r="A52" s="449" t="s">
        <v>139</v>
      </c>
      <c r="B52" s="126" t="s">
        <v>329</v>
      </c>
      <c r="C52" s="204" t="n">
        <v>901700</v>
      </c>
    </row>
    <row r="53" customFormat="false" ht="12" hidden="false" customHeight="true" outlineLevel="0" collapsed="false">
      <c r="A53" s="449" t="s">
        <v>141</v>
      </c>
      <c r="B53" s="110" t="s">
        <v>331</v>
      </c>
      <c r="C53" s="187"/>
    </row>
    <row r="54" customFormat="false" ht="12" hidden="false" customHeight="true" outlineLevel="0" collapsed="false">
      <c r="A54" s="449" t="s">
        <v>143</v>
      </c>
      <c r="B54" s="110" t="s">
        <v>606</v>
      </c>
      <c r="C54" s="187"/>
    </row>
    <row r="55" customFormat="false" ht="12" hidden="false" customHeight="true" outlineLevel="0" collapsed="false">
      <c r="A55" s="449" t="s">
        <v>145</v>
      </c>
      <c r="B55" s="110" t="s">
        <v>607</v>
      </c>
      <c r="C55" s="187"/>
    </row>
    <row r="56" customFormat="false" ht="15.2" hidden="false" customHeight="true" outlineLevel="0" collapsed="false">
      <c r="A56" s="451" t="s">
        <v>151</v>
      </c>
      <c r="B56" s="125" t="s">
        <v>608</v>
      </c>
      <c r="C56" s="452"/>
    </row>
    <row r="57" customFormat="false" ht="13.5" hidden="false" customHeight="false" outlineLevel="0" collapsed="false">
      <c r="A57" s="451" t="s">
        <v>348</v>
      </c>
      <c r="B57" s="466" t="s">
        <v>609</v>
      </c>
      <c r="C57" s="467" t="n">
        <f aca="false">+C45+C51+C56</f>
        <v>48600054</v>
      </c>
    </row>
    <row r="58" customFormat="false" ht="15.2" hidden="false" customHeight="true" outlineLevel="0" collapsed="false">
      <c r="C58" s="468" t="n">
        <f aca="false">C41-C57</f>
        <v>0</v>
      </c>
    </row>
    <row r="59" customFormat="false" ht="14.45" hidden="false" customHeight="true" outlineLevel="0" collapsed="false">
      <c r="A59" s="421" t="s">
        <v>569</v>
      </c>
      <c r="B59" s="422"/>
      <c r="C59" s="423"/>
    </row>
    <row r="60" customFormat="false" ht="13.5" hidden="false" customHeight="false" outlineLevel="0" collapsed="false">
      <c r="A60" s="421" t="s">
        <v>570</v>
      </c>
      <c r="B60" s="422"/>
      <c r="C60" s="42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471"/>
      <c r="B1" s="472"/>
      <c r="C1" s="368" t="str">
        <f aca="false">CONCATENATE("9.3.2. melléklet ",ALAPADATOK!A7," ",ALAPADATOK!B7," ",ALAPADATOK!C7," ",ALAPADATOK!D7," ",ALAPADATOK!E7," ",ALAPADATOK!F7," ",ALAPADATOK!G7," ",ALAPADATOK!H7)</f>
        <v>9.3.2. melléklet a … / 2020 ( … ) önkormányzati rendelethez</v>
      </c>
    </row>
    <row r="2" s="437" customFormat="true" ht="36" hidden="false" customHeight="false" outlineLevel="0" collapsed="false">
      <c r="A2" s="473" t="s">
        <v>581</v>
      </c>
      <c r="B2" s="486" t="str">
        <f aca="false">CONCATENATE('KV_9.3.1.sz.mell'!B2)</f>
        <v>Balatonvilágosi Szivárvány Óvoda</v>
      </c>
      <c r="C2" s="475" t="s">
        <v>576</v>
      </c>
    </row>
    <row r="3" s="437" customFormat="true" ht="24.75" hidden="false" customHeight="false" outlineLevel="0" collapsed="false">
      <c r="A3" s="476" t="s">
        <v>543</v>
      </c>
      <c r="B3" s="477" t="s">
        <v>618</v>
      </c>
      <c r="C3" s="478" t="s">
        <v>576</v>
      </c>
    </row>
    <row r="4" s="440" customFormat="true" ht="15.95" hidden="false" customHeight="true" outlineLevel="0" collapsed="false">
      <c r="A4" s="479"/>
      <c r="B4" s="479"/>
      <c r="C4" s="480" t="str">
        <f aca="false">'KV_9.3.1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3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0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/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/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/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613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614</v>
      </c>
      <c r="C26" s="180" t="n">
        <f aca="false">+C27+C28</f>
        <v>0</v>
      </c>
    </row>
    <row r="27" s="450" customFormat="true" ht="12" hidden="false" customHeight="true" outlineLevel="0" collapsed="false">
      <c r="A27" s="453" t="s">
        <v>167</v>
      </c>
      <c r="B27" s="454" t="s">
        <v>588</v>
      </c>
      <c r="C27" s="204"/>
    </row>
    <row r="28" s="450" customFormat="true" ht="12" hidden="false" customHeight="true" outlineLevel="0" collapsed="false">
      <c r="A28" s="453" t="s">
        <v>169</v>
      </c>
      <c r="B28" s="455" t="s">
        <v>592</v>
      </c>
      <c r="C28" s="185"/>
    </row>
    <row r="29" s="450" customFormat="true" ht="12" hidden="false" customHeight="true" outlineLevel="0" collapsed="false">
      <c r="A29" s="449" t="s">
        <v>171</v>
      </c>
      <c r="B29" s="456" t="s">
        <v>615</v>
      </c>
      <c r="C29" s="457"/>
    </row>
    <row r="30" s="450" customFormat="true" ht="12" hidden="false" customHeight="true" outlineLevel="0" collapsed="false">
      <c r="A30" s="451" t="s">
        <v>181</v>
      </c>
      <c r="B30" s="125" t="s">
        <v>594</v>
      </c>
      <c r="C30" s="180" t="n">
        <f aca="false">+C31+C32+C33</f>
        <v>0</v>
      </c>
    </row>
    <row r="31" s="450" customFormat="true" ht="12" hidden="false" customHeight="true" outlineLevel="0" collapsed="false">
      <c r="A31" s="453" t="s">
        <v>183</v>
      </c>
      <c r="B31" s="454" t="s">
        <v>208</v>
      </c>
      <c r="C31" s="204"/>
    </row>
    <row r="32" s="450" customFormat="true" ht="12" hidden="false" customHeight="true" outlineLevel="0" collapsed="false">
      <c r="A32" s="453" t="s">
        <v>185</v>
      </c>
      <c r="B32" s="455" t="s">
        <v>210</v>
      </c>
      <c r="C32" s="185"/>
    </row>
    <row r="33" s="450" customFormat="true" ht="12" hidden="false" customHeight="true" outlineLevel="0" collapsed="false">
      <c r="A33" s="449" t="s">
        <v>187</v>
      </c>
      <c r="B33" s="456" t="s">
        <v>212</v>
      </c>
      <c r="C33" s="457"/>
    </row>
    <row r="34" s="446" customFormat="true" ht="12" hidden="false" customHeight="true" outlineLevel="0" collapsed="false">
      <c r="A34" s="451" t="s">
        <v>205</v>
      </c>
      <c r="B34" s="125" t="s">
        <v>400</v>
      </c>
      <c r="C34" s="452"/>
    </row>
    <row r="35" s="446" customFormat="true" ht="12" hidden="false" customHeight="true" outlineLevel="0" collapsed="false">
      <c r="A35" s="451" t="s">
        <v>365</v>
      </c>
      <c r="B35" s="125" t="s">
        <v>595</v>
      </c>
      <c r="C35" s="458"/>
    </row>
    <row r="36" s="446" customFormat="true" ht="12" hidden="false" customHeight="true" outlineLevel="0" collapsed="false">
      <c r="A36" s="444" t="s">
        <v>227</v>
      </c>
      <c r="B36" s="125" t="s">
        <v>616</v>
      </c>
      <c r="C36" s="459" t="n">
        <f aca="false">+C8+C20+C25+C26+C30+C34+C35</f>
        <v>0</v>
      </c>
    </row>
    <row r="37" s="446" customFormat="true" ht="12" hidden="false" customHeight="true" outlineLevel="0" collapsed="false">
      <c r="A37" s="460" t="s">
        <v>374</v>
      </c>
      <c r="B37" s="125" t="s">
        <v>597</v>
      </c>
      <c r="C37" s="459" t="n">
        <f aca="false">+C38+C39+C40</f>
        <v>0</v>
      </c>
    </row>
    <row r="38" s="446" customFormat="true" ht="12" hidden="false" customHeight="true" outlineLevel="0" collapsed="false">
      <c r="A38" s="453" t="s">
        <v>598</v>
      </c>
      <c r="B38" s="454" t="s">
        <v>455</v>
      </c>
      <c r="C38" s="204"/>
    </row>
    <row r="39" s="446" customFormat="true" ht="12" hidden="false" customHeight="true" outlineLevel="0" collapsed="false">
      <c r="A39" s="453" t="s">
        <v>599</v>
      </c>
      <c r="B39" s="455" t="s">
        <v>600</v>
      </c>
      <c r="C39" s="185"/>
    </row>
    <row r="40" s="450" customFormat="true" ht="12" hidden="false" customHeight="true" outlineLevel="0" collapsed="false">
      <c r="A40" s="449" t="s">
        <v>601</v>
      </c>
      <c r="B40" s="456" t="s">
        <v>602</v>
      </c>
      <c r="C40" s="457"/>
    </row>
    <row r="41" s="450" customFormat="true" ht="15.2" hidden="false" customHeight="true" outlineLevel="0" collapsed="false">
      <c r="A41" s="460" t="s">
        <v>376</v>
      </c>
      <c r="B41" s="461" t="s">
        <v>603</v>
      </c>
      <c r="C41" s="408" t="n">
        <f aca="false">+C36+C37</f>
        <v>0</v>
      </c>
    </row>
    <row r="42" s="450" customFormat="true" ht="15.2" hidden="false" customHeight="true" outlineLevel="0" collapsed="false">
      <c r="A42" s="403"/>
      <c r="B42" s="404"/>
      <c r="C42" s="405"/>
    </row>
    <row r="43" customFormat="false" ht="13.5" hidden="false" customHeight="false" outlineLevel="0" collapsed="false">
      <c r="A43" s="462"/>
      <c r="B43" s="463"/>
      <c r="C43" s="464"/>
    </row>
    <row r="44" s="442" customFormat="true" ht="16.5" hidden="false" customHeight="true" outlineLevel="0" collapsed="false">
      <c r="A44" s="406"/>
      <c r="B44" s="407" t="s">
        <v>389</v>
      </c>
      <c r="C44" s="408"/>
    </row>
    <row r="45" s="465" customFormat="true" ht="12" hidden="false" customHeight="true" outlineLevel="0" collapsed="false">
      <c r="A45" s="451" t="s">
        <v>123</v>
      </c>
      <c r="B45" s="125" t="s">
        <v>604</v>
      </c>
      <c r="C45" s="180" t="n">
        <f aca="false">SUM(C46:C50)</f>
        <v>0</v>
      </c>
    </row>
    <row r="46" customFormat="false" ht="12" hidden="false" customHeight="true" outlineLevel="0" collapsed="false">
      <c r="A46" s="449" t="s">
        <v>125</v>
      </c>
      <c r="B46" s="126" t="s">
        <v>293</v>
      </c>
      <c r="C46" s="204"/>
    </row>
    <row r="47" customFormat="false" ht="12" hidden="false" customHeight="true" outlineLevel="0" collapsed="false">
      <c r="A47" s="449" t="s">
        <v>127</v>
      </c>
      <c r="B47" s="110" t="s">
        <v>294</v>
      </c>
      <c r="C47" s="187"/>
    </row>
    <row r="48" customFormat="false" ht="12" hidden="false" customHeight="true" outlineLevel="0" collapsed="false">
      <c r="A48" s="449" t="s">
        <v>129</v>
      </c>
      <c r="B48" s="110" t="s">
        <v>295</v>
      </c>
      <c r="C48" s="187"/>
    </row>
    <row r="49" customFormat="false" ht="12" hidden="false" customHeight="true" outlineLevel="0" collapsed="false">
      <c r="A49" s="449" t="s">
        <v>131</v>
      </c>
      <c r="B49" s="110" t="s">
        <v>296</v>
      </c>
      <c r="C49" s="187"/>
    </row>
    <row r="50" customFormat="false" ht="12" hidden="false" customHeight="true" outlineLevel="0" collapsed="false">
      <c r="A50" s="449" t="s">
        <v>133</v>
      </c>
      <c r="B50" s="110" t="s">
        <v>298</v>
      </c>
      <c r="C50" s="187"/>
    </row>
    <row r="51" customFormat="false" ht="12" hidden="false" customHeight="true" outlineLevel="0" collapsed="false">
      <c r="A51" s="451" t="s">
        <v>137</v>
      </c>
      <c r="B51" s="125" t="s">
        <v>605</v>
      </c>
      <c r="C51" s="180" t="n">
        <f aca="false">SUM(C52:C54)</f>
        <v>0</v>
      </c>
    </row>
    <row r="52" s="465" customFormat="true" ht="12" hidden="false" customHeight="true" outlineLevel="0" collapsed="false">
      <c r="A52" s="449" t="s">
        <v>139</v>
      </c>
      <c r="B52" s="126" t="s">
        <v>329</v>
      </c>
      <c r="C52" s="204"/>
    </row>
    <row r="53" customFormat="false" ht="12" hidden="false" customHeight="true" outlineLevel="0" collapsed="false">
      <c r="A53" s="449" t="s">
        <v>141</v>
      </c>
      <c r="B53" s="110" t="s">
        <v>331</v>
      </c>
      <c r="C53" s="187"/>
    </row>
    <row r="54" customFormat="false" ht="12" hidden="false" customHeight="true" outlineLevel="0" collapsed="false">
      <c r="A54" s="449" t="s">
        <v>143</v>
      </c>
      <c r="B54" s="110" t="s">
        <v>606</v>
      </c>
      <c r="C54" s="187"/>
    </row>
    <row r="55" customFormat="false" ht="12" hidden="false" customHeight="true" outlineLevel="0" collapsed="false">
      <c r="A55" s="449" t="s">
        <v>145</v>
      </c>
      <c r="B55" s="110" t="s">
        <v>607</v>
      </c>
      <c r="C55" s="187"/>
    </row>
    <row r="56" customFormat="false" ht="15.2" hidden="false" customHeight="true" outlineLevel="0" collapsed="false">
      <c r="A56" s="451" t="s">
        <v>151</v>
      </c>
      <c r="B56" s="125" t="s">
        <v>608</v>
      </c>
      <c r="C56" s="452"/>
    </row>
    <row r="57" customFormat="false" ht="13.5" hidden="false" customHeight="false" outlineLevel="0" collapsed="false">
      <c r="A57" s="451" t="s">
        <v>348</v>
      </c>
      <c r="B57" s="466" t="s">
        <v>609</v>
      </c>
      <c r="C57" s="467" t="n">
        <f aca="false">+C45+C51+C56</f>
        <v>0</v>
      </c>
    </row>
    <row r="58" customFormat="false" ht="15.2" hidden="false" customHeight="true" outlineLevel="0" collapsed="false">
      <c r="C58" s="468" t="n">
        <f aca="false">C41-C57</f>
        <v>0</v>
      </c>
    </row>
    <row r="59" customFormat="false" ht="14.45" hidden="false" customHeight="true" outlineLevel="0" collapsed="false">
      <c r="A59" s="421" t="s">
        <v>569</v>
      </c>
      <c r="B59" s="422"/>
      <c r="C59" s="423"/>
    </row>
    <row r="60" customFormat="false" ht="13.5" hidden="false" customHeight="false" outlineLevel="0" collapsed="false">
      <c r="A60" s="421" t="s">
        <v>570</v>
      </c>
      <c r="B60" s="422"/>
      <c r="C60" s="4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3.82"/>
    <col collapsed="false" customWidth="true" hidden="false" outlineLevel="0" max="2" min="2" style="433" width="79.15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2" hidden="false" customHeight="true" outlineLevel="0" collapsed="false">
      <c r="A1" s="366"/>
      <c r="B1" s="367"/>
      <c r="C1" s="368" t="str">
        <f aca="false">CONCATENATE("9.3.3. melléklet ",ALAPADATOK!A7," ",ALAPADATOK!B7," ",ALAPADATOK!C7," ",ALAPADATOK!D7," ",ALAPADATOK!E7," ",ALAPADATOK!F7," ",ALAPADATOK!G7," ",ALAPADATOK!H7)</f>
        <v>9.3.3. melléklet a … / 2020 ( … ) önkormányzati rendelethez</v>
      </c>
    </row>
    <row r="2" s="437" customFormat="true" ht="36" hidden="false" customHeight="false" outlineLevel="0" collapsed="false">
      <c r="A2" s="370" t="s">
        <v>581</v>
      </c>
      <c r="B2" s="371" t="str">
        <f aca="false">CONCATENATE('KV_9.3.2.sz.mell'!B2)</f>
        <v>Balatonvilágosi Szivárvány Óvoda</v>
      </c>
      <c r="C2" s="436" t="s">
        <v>576</v>
      </c>
    </row>
    <row r="3" s="437" customFormat="true" ht="24.75" hidden="false" customHeight="false" outlineLevel="0" collapsed="false">
      <c r="A3" s="438" t="s">
        <v>543</v>
      </c>
      <c r="B3" s="375" t="s">
        <v>612</v>
      </c>
      <c r="C3" s="439" t="s">
        <v>580</v>
      </c>
    </row>
    <row r="4" s="440" customFormat="true" ht="15.95" hidden="false" customHeight="true" outlineLevel="0" collapsed="false">
      <c r="A4" s="377"/>
      <c r="B4" s="377"/>
      <c r="C4" s="378" t="str">
        <f aca="false">'KV_9.3.2.sz.mell'!C4</f>
        <v>Forintban!</v>
      </c>
    </row>
    <row r="5" customFormat="false" ht="13.5" hidden="false" customHeight="false" outlineLevel="0" collapsed="false">
      <c r="A5" s="481" t="s">
        <v>545</v>
      </c>
      <c r="B5" s="482" t="s">
        <v>546</v>
      </c>
      <c r="C5" s="487" t="s">
        <v>547</v>
      </c>
    </row>
    <row r="6" s="442" customFormat="true" ht="12.95" hidden="false" customHeight="true" outlineLevel="0" collapsed="false">
      <c r="A6" s="444"/>
      <c r="B6" s="484" t="s">
        <v>121</v>
      </c>
      <c r="C6" s="485" t="s">
        <v>122</v>
      </c>
    </row>
    <row r="7" s="442" customFormat="true" ht="15.95" hidden="false" customHeight="true" outlineLevel="0" collapsed="false">
      <c r="A7" s="428"/>
      <c r="B7" s="429" t="s">
        <v>388</v>
      </c>
      <c r="C7" s="443"/>
    </row>
    <row r="8" s="446" customFormat="true" ht="12" hidden="false" customHeight="true" outlineLevel="0" collapsed="false">
      <c r="A8" s="444" t="s">
        <v>123</v>
      </c>
      <c r="B8" s="445" t="s">
        <v>583</v>
      </c>
      <c r="C8" s="180" t="n">
        <f aca="false">SUM(C9:C19)</f>
        <v>0</v>
      </c>
    </row>
    <row r="9" s="446" customFormat="true" ht="12" hidden="false" customHeight="true" outlineLevel="0" collapsed="false">
      <c r="A9" s="447" t="s">
        <v>125</v>
      </c>
      <c r="B9" s="106" t="s">
        <v>184</v>
      </c>
      <c r="C9" s="448"/>
    </row>
    <row r="10" s="446" customFormat="true" ht="12" hidden="false" customHeight="true" outlineLevel="0" collapsed="false">
      <c r="A10" s="449" t="s">
        <v>127</v>
      </c>
      <c r="B10" s="110" t="s">
        <v>186</v>
      </c>
      <c r="C10" s="169"/>
    </row>
    <row r="11" s="446" customFormat="true" ht="12" hidden="false" customHeight="true" outlineLevel="0" collapsed="false">
      <c r="A11" s="449" t="s">
        <v>129</v>
      </c>
      <c r="B11" s="110" t="s">
        <v>188</v>
      </c>
      <c r="C11" s="169"/>
    </row>
    <row r="12" s="446" customFormat="true" ht="12" hidden="false" customHeight="true" outlineLevel="0" collapsed="false">
      <c r="A12" s="449" t="s">
        <v>131</v>
      </c>
      <c r="B12" s="110" t="s">
        <v>190</v>
      </c>
      <c r="C12" s="169"/>
    </row>
    <row r="13" s="446" customFormat="true" ht="12" hidden="false" customHeight="true" outlineLevel="0" collapsed="false">
      <c r="A13" s="449" t="s">
        <v>133</v>
      </c>
      <c r="B13" s="110" t="s">
        <v>192</v>
      </c>
      <c r="C13" s="169"/>
    </row>
    <row r="14" s="446" customFormat="true" ht="12" hidden="false" customHeight="true" outlineLevel="0" collapsed="false">
      <c r="A14" s="449" t="s">
        <v>135</v>
      </c>
      <c r="B14" s="110" t="s">
        <v>584</v>
      </c>
      <c r="C14" s="169"/>
    </row>
    <row r="15" s="446" customFormat="true" ht="12" hidden="false" customHeight="true" outlineLevel="0" collapsed="false">
      <c r="A15" s="449" t="s">
        <v>300</v>
      </c>
      <c r="B15" s="127" t="s">
        <v>585</v>
      </c>
      <c r="C15" s="169"/>
    </row>
    <row r="16" s="446" customFormat="true" ht="12" hidden="false" customHeight="true" outlineLevel="0" collapsed="false">
      <c r="A16" s="449" t="s">
        <v>302</v>
      </c>
      <c r="B16" s="110" t="s">
        <v>586</v>
      </c>
      <c r="C16" s="201"/>
    </row>
    <row r="17" s="450" customFormat="true" ht="12" hidden="false" customHeight="true" outlineLevel="0" collapsed="false">
      <c r="A17" s="449" t="s">
        <v>304</v>
      </c>
      <c r="B17" s="110" t="s">
        <v>200</v>
      </c>
      <c r="C17" s="169"/>
    </row>
    <row r="18" s="450" customFormat="true" ht="12" hidden="false" customHeight="true" outlineLevel="0" collapsed="false">
      <c r="A18" s="449" t="s">
        <v>306</v>
      </c>
      <c r="B18" s="110" t="s">
        <v>202</v>
      </c>
      <c r="C18" s="176"/>
    </row>
    <row r="19" s="450" customFormat="true" ht="12" hidden="false" customHeight="true" outlineLevel="0" collapsed="false">
      <c r="A19" s="449" t="s">
        <v>308</v>
      </c>
      <c r="B19" s="127" t="s">
        <v>204</v>
      </c>
      <c r="C19" s="176"/>
    </row>
    <row r="20" s="446" customFormat="true" ht="12" hidden="false" customHeight="true" outlineLevel="0" collapsed="false">
      <c r="A20" s="444" t="s">
        <v>137</v>
      </c>
      <c r="B20" s="445" t="s">
        <v>587</v>
      </c>
      <c r="C20" s="180" t="n">
        <f aca="false">SUM(C21:C23)</f>
        <v>0</v>
      </c>
    </row>
    <row r="21" s="450" customFormat="true" ht="12" hidden="false" customHeight="true" outlineLevel="0" collapsed="false">
      <c r="A21" s="449" t="s">
        <v>139</v>
      </c>
      <c r="B21" s="126" t="s">
        <v>140</v>
      </c>
      <c r="C21" s="169"/>
    </row>
    <row r="22" s="450" customFormat="true" ht="12" hidden="false" customHeight="true" outlineLevel="0" collapsed="false">
      <c r="A22" s="449" t="s">
        <v>141</v>
      </c>
      <c r="B22" s="110" t="s">
        <v>588</v>
      </c>
      <c r="C22" s="169"/>
    </row>
    <row r="23" s="450" customFormat="true" ht="12" hidden="false" customHeight="true" outlineLevel="0" collapsed="false">
      <c r="A23" s="449" t="s">
        <v>143</v>
      </c>
      <c r="B23" s="110" t="s">
        <v>589</v>
      </c>
      <c r="C23" s="169"/>
    </row>
    <row r="24" s="450" customFormat="true" ht="12" hidden="false" customHeight="true" outlineLevel="0" collapsed="false">
      <c r="A24" s="449" t="s">
        <v>145</v>
      </c>
      <c r="B24" s="110" t="s">
        <v>613</v>
      </c>
      <c r="C24" s="169"/>
    </row>
    <row r="25" s="450" customFormat="true" ht="12" hidden="false" customHeight="true" outlineLevel="0" collapsed="false">
      <c r="A25" s="451" t="s">
        <v>151</v>
      </c>
      <c r="B25" s="125" t="s">
        <v>398</v>
      </c>
      <c r="C25" s="452"/>
    </row>
    <row r="26" s="450" customFormat="true" ht="12" hidden="false" customHeight="true" outlineLevel="0" collapsed="false">
      <c r="A26" s="451" t="s">
        <v>348</v>
      </c>
      <c r="B26" s="125" t="s">
        <v>614</v>
      </c>
      <c r="C26" s="180" t="n">
        <f aca="false">+C27+C28</f>
        <v>0</v>
      </c>
    </row>
    <row r="27" s="450" customFormat="true" ht="12" hidden="false" customHeight="true" outlineLevel="0" collapsed="false">
      <c r="A27" s="453" t="s">
        <v>167</v>
      </c>
      <c r="B27" s="454" t="s">
        <v>588</v>
      </c>
      <c r="C27" s="204"/>
    </row>
    <row r="28" s="450" customFormat="true" ht="12" hidden="false" customHeight="true" outlineLevel="0" collapsed="false">
      <c r="A28" s="453" t="s">
        <v>169</v>
      </c>
      <c r="B28" s="455" t="s">
        <v>592</v>
      </c>
      <c r="C28" s="185"/>
    </row>
    <row r="29" s="450" customFormat="true" ht="12" hidden="false" customHeight="true" outlineLevel="0" collapsed="false">
      <c r="A29" s="449" t="s">
        <v>171</v>
      </c>
      <c r="B29" s="456" t="s">
        <v>615</v>
      </c>
      <c r="C29" s="457"/>
    </row>
    <row r="30" s="450" customFormat="true" ht="12" hidden="false" customHeight="true" outlineLevel="0" collapsed="false">
      <c r="A30" s="451" t="s">
        <v>181</v>
      </c>
      <c r="B30" s="125" t="s">
        <v>594</v>
      </c>
      <c r="C30" s="180" t="n">
        <f aca="false">+C31+C32+C33</f>
        <v>0</v>
      </c>
    </row>
    <row r="31" s="450" customFormat="true" ht="12" hidden="false" customHeight="true" outlineLevel="0" collapsed="false">
      <c r="A31" s="453" t="s">
        <v>183</v>
      </c>
      <c r="B31" s="454" t="s">
        <v>208</v>
      </c>
      <c r="C31" s="204"/>
    </row>
    <row r="32" s="450" customFormat="true" ht="12" hidden="false" customHeight="true" outlineLevel="0" collapsed="false">
      <c r="A32" s="453" t="s">
        <v>185</v>
      </c>
      <c r="B32" s="455" t="s">
        <v>210</v>
      </c>
      <c r="C32" s="185"/>
    </row>
    <row r="33" s="450" customFormat="true" ht="12" hidden="false" customHeight="true" outlineLevel="0" collapsed="false">
      <c r="A33" s="449" t="s">
        <v>187</v>
      </c>
      <c r="B33" s="456" t="s">
        <v>212</v>
      </c>
      <c r="C33" s="457"/>
    </row>
    <row r="34" s="446" customFormat="true" ht="12" hidden="false" customHeight="true" outlineLevel="0" collapsed="false">
      <c r="A34" s="451" t="s">
        <v>205</v>
      </c>
      <c r="B34" s="125" t="s">
        <v>400</v>
      </c>
      <c r="C34" s="452"/>
    </row>
    <row r="35" s="446" customFormat="true" ht="12" hidden="false" customHeight="true" outlineLevel="0" collapsed="false">
      <c r="A35" s="451" t="s">
        <v>365</v>
      </c>
      <c r="B35" s="125" t="s">
        <v>595</v>
      </c>
      <c r="C35" s="458"/>
    </row>
    <row r="36" s="446" customFormat="true" ht="12" hidden="false" customHeight="true" outlineLevel="0" collapsed="false">
      <c r="A36" s="444" t="s">
        <v>227</v>
      </c>
      <c r="B36" s="125" t="s">
        <v>616</v>
      </c>
      <c r="C36" s="459" t="n">
        <f aca="false">+C8+C20+C25+C26+C30+C34+C35</f>
        <v>0</v>
      </c>
    </row>
    <row r="37" s="446" customFormat="true" ht="12" hidden="false" customHeight="true" outlineLevel="0" collapsed="false">
      <c r="A37" s="460" t="s">
        <v>374</v>
      </c>
      <c r="B37" s="125" t="s">
        <v>597</v>
      </c>
      <c r="C37" s="459" t="n">
        <f aca="false">+C38+C39+C40</f>
        <v>0</v>
      </c>
    </row>
    <row r="38" s="446" customFormat="true" ht="12" hidden="false" customHeight="true" outlineLevel="0" collapsed="false">
      <c r="A38" s="453" t="s">
        <v>598</v>
      </c>
      <c r="B38" s="454" t="s">
        <v>455</v>
      </c>
      <c r="C38" s="204"/>
    </row>
    <row r="39" s="446" customFormat="true" ht="12" hidden="false" customHeight="true" outlineLevel="0" collapsed="false">
      <c r="A39" s="453" t="s">
        <v>599</v>
      </c>
      <c r="B39" s="455" t="s">
        <v>600</v>
      </c>
      <c r="C39" s="185"/>
    </row>
    <row r="40" s="450" customFormat="true" ht="12" hidden="false" customHeight="true" outlineLevel="0" collapsed="false">
      <c r="A40" s="449" t="s">
        <v>601</v>
      </c>
      <c r="B40" s="456" t="s">
        <v>602</v>
      </c>
      <c r="C40" s="457"/>
    </row>
    <row r="41" s="450" customFormat="true" ht="15.2" hidden="false" customHeight="true" outlineLevel="0" collapsed="false">
      <c r="A41" s="460" t="s">
        <v>376</v>
      </c>
      <c r="B41" s="461" t="s">
        <v>603</v>
      </c>
      <c r="C41" s="408" t="n">
        <f aca="false">+C36+C37</f>
        <v>0</v>
      </c>
    </row>
    <row r="42" s="450" customFormat="true" ht="15.2" hidden="false" customHeight="true" outlineLevel="0" collapsed="false">
      <c r="A42" s="403"/>
      <c r="B42" s="404"/>
      <c r="C42" s="405"/>
    </row>
    <row r="43" customFormat="false" ht="13.5" hidden="false" customHeight="false" outlineLevel="0" collapsed="false">
      <c r="A43" s="462"/>
      <c r="B43" s="463"/>
      <c r="C43" s="464"/>
    </row>
    <row r="44" s="442" customFormat="true" ht="16.5" hidden="false" customHeight="true" outlineLevel="0" collapsed="false">
      <c r="A44" s="406"/>
      <c r="B44" s="407" t="s">
        <v>389</v>
      </c>
      <c r="C44" s="408"/>
    </row>
    <row r="45" s="465" customFormat="true" ht="12" hidden="false" customHeight="true" outlineLevel="0" collapsed="false">
      <c r="A45" s="451" t="s">
        <v>123</v>
      </c>
      <c r="B45" s="125" t="s">
        <v>604</v>
      </c>
      <c r="C45" s="180" t="n">
        <f aca="false">SUM(C46:C50)</f>
        <v>0</v>
      </c>
    </row>
    <row r="46" customFormat="false" ht="12" hidden="false" customHeight="true" outlineLevel="0" collapsed="false">
      <c r="A46" s="449" t="s">
        <v>125</v>
      </c>
      <c r="B46" s="126" t="s">
        <v>293</v>
      </c>
      <c r="C46" s="204"/>
    </row>
    <row r="47" customFormat="false" ht="12" hidden="false" customHeight="true" outlineLevel="0" collapsed="false">
      <c r="A47" s="449" t="s">
        <v>127</v>
      </c>
      <c r="B47" s="110" t="s">
        <v>294</v>
      </c>
      <c r="C47" s="187"/>
    </row>
    <row r="48" customFormat="false" ht="12" hidden="false" customHeight="true" outlineLevel="0" collapsed="false">
      <c r="A48" s="449" t="s">
        <v>129</v>
      </c>
      <c r="B48" s="110" t="s">
        <v>295</v>
      </c>
      <c r="C48" s="187"/>
    </row>
    <row r="49" customFormat="false" ht="12" hidden="false" customHeight="true" outlineLevel="0" collapsed="false">
      <c r="A49" s="449" t="s">
        <v>131</v>
      </c>
      <c r="B49" s="110" t="s">
        <v>296</v>
      </c>
      <c r="C49" s="187"/>
    </row>
    <row r="50" customFormat="false" ht="12" hidden="false" customHeight="true" outlineLevel="0" collapsed="false">
      <c r="A50" s="449" t="s">
        <v>133</v>
      </c>
      <c r="B50" s="110" t="s">
        <v>298</v>
      </c>
      <c r="C50" s="187"/>
    </row>
    <row r="51" customFormat="false" ht="12" hidden="false" customHeight="true" outlineLevel="0" collapsed="false">
      <c r="A51" s="451" t="s">
        <v>137</v>
      </c>
      <c r="B51" s="125" t="s">
        <v>605</v>
      </c>
      <c r="C51" s="180" t="n">
        <f aca="false">SUM(C52:C54)</f>
        <v>0</v>
      </c>
    </row>
    <row r="52" s="465" customFormat="true" ht="12" hidden="false" customHeight="true" outlineLevel="0" collapsed="false">
      <c r="A52" s="449" t="s">
        <v>139</v>
      </c>
      <c r="B52" s="126" t="s">
        <v>329</v>
      </c>
      <c r="C52" s="204"/>
    </row>
    <row r="53" customFormat="false" ht="12" hidden="false" customHeight="true" outlineLevel="0" collapsed="false">
      <c r="A53" s="449" t="s">
        <v>141</v>
      </c>
      <c r="B53" s="110" t="s">
        <v>331</v>
      </c>
      <c r="C53" s="187"/>
    </row>
    <row r="54" customFormat="false" ht="12" hidden="false" customHeight="true" outlineLevel="0" collapsed="false">
      <c r="A54" s="449" t="s">
        <v>143</v>
      </c>
      <c r="B54" s="110" t="s">
        <v>606</v>
      </c>
      <c r="C54" s="187"/>
    </row>
    <row r="55" customFormat="false" ht="12" hidden="false" customHeight="true" outlineLevel="0" collapsed="false">
      <c r="A55" s="449" t="s">
        <v>145</v>
      </c>
      <c r="B55" s="110" t="s">
        <v>607</v>
      </c>
      <c r="C55" s="187"/>
    </row>
    <row r="56" customFormat="false" ht="15.2" hidden="false" customHeight="true" outlineLevel="0" collapsed="false">
      <c r="A56" s="451" t="s">
        <v>151</v>
      </c>
      <c r="B56" s="125" t="s">
        <v>608</v>
      </c>
      <c r="C56" s="452"/>
    </row>
    <row r="57" customFormat="false" ht="13.5" hidden="false" customHeight="false" outlineLevel="0" collapsed="false">
      <c r="A57" s="451" t="s">
        <v>348</v>
      </c>
      <c r="B57" s="466" t="s">
        <v>609</v>
      </c>
      <c r="C57" s="467" t="n">
        <f aca="false">+C45+C51+C56</f>
        <v>0</v>
      </c>
    </row>
    <row r="58" customFormat="false" ht="15.2" hidden="false" customHeight="true" outlineLevel="0" collapsed="false">
      <c r="C58" s="468" t="n">
        <f aca="false">C41-C57</f>
        <v>0</v>
      </c>
    </row>
    <row r="59" customFormat="false" ht="14.45" hidden="false" customHeight="true" outlineLevel="0" collapsed="false">
      <c r="A59" s="421" t="s">
        <v>569</v>
      </c>
      <c r="B59" s="422"/>
      <c r="C59" s="423"/>
    </row>
    <row r="60" customFormat="false" ht="13.5" hidden="false" customHeight="false" outlineLevel="0" collapsed="false">
      <c r="A60" s="421" t="s">
        <v>570</v>
      </c>
      <c r="B60" s="422"/>
      <c r="C60" s="42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5.49"/>
    <col collapsed="false" customWidth="true" hidden="false" outlineLevel="0" max="2" min="2" style="318" width="33.15"/>
    <col collapsed="false" customWidth="true" hidden="false" outlineLevel="0" max="3" min="3" style="318" width="12.32"/>
    <col collapsed="false" customWidth="true" hidden="false" outlineLevel="0" max="4" min="4" style="318" width="11.49"/>
    <col collapsed="false" customWidth="true" hidden="false" outlineLevel="0" max="5" min="5" style="318" width="11.32"/>
    <col collapsed="false" customWidth="true" hidden="false" outlineLevel="0" max="6" min="6" style="318" width="10.99"/>
    <col collapsed="false" customWidth="true" hidden="false" outlineLevel="0" max="7" min="7" style="318" width="14.32"/>
    <col collapsed="false" customWidth="false" hidden="false" outlineLevel="0" max="257" min="8" style="318" width="9.32"/>
  </cols>
  <sheetData>
    <row r="2" customFormat="false" ht="15" hidden="false" customHeight="true" outlineLevel="0" collapsed="false">
      <c r="B2" s="488" t="str">
        <f aca="false">CONCATENATE("10. melléklet ",ALAPADATOK!A7," ",ALAPADATOK!B7," ",ALAPADATOK!C7," ",ALAPADATOK!D7," ",ALAPADATOK!E7," ",ALAPADATOK!F7," ",ALAPADATOK!G7," ",ALAPADATOK!H7)</f>
        <v>10. melléklet a … / 2020 ( … ) önkormányzati rendelethez</v>
      </c>
      <c r="C2" s="488"/>
      <c r="D2" s="488"/>
      <c r="E2" s="488"/>
      <c r="F2" s="488"/>
      <c r="G2" s="488"/>
    </row>
    <row r="4" customFormat="false" ht="43.5" hidden="false" customHeight="true" outlineLevel="0" collapsed="false">
      <c r="A4" s="489" t="s">
        <v>619</v>
      </c>
      <c r="B4" s="489"/>
      <c r="C4" s="489"/>
      <c r="D4" s="489"/>
      <c r="E4" s="489"/>
      <c r="F4" s="489"/>
      <c r="G4" s="489"/>
    </row>
    <row r="6" s="491" customFormat="true" ht="27.2" hidden="false" customHeight="true" outlineLevel="0" collapsed="false">
      <c r="A6" s="490" t="s">
        <v>620</v>
      </c>
      <c r="C6" s="492" t="s">
        <v>621</v>
      </c>
      <c r="D6" s="492"/>
      <c r="E6" s="492"/>
      <c r="F6" s="492"/>
      <c r="G6" s="492"/>
    </row>
    <row r="7" s="491" customFormat="true" ht="15.75" hidden="false" customHeight="false" outlineLevel="0" collapsed="false"/>
    <row r="8" s="491" customFormat="true" ht="24.75" hidden="false" customHeight="true" outlineLevel="0" collapsed="false">
      <c r="A8" s="490" t="s">
        <v>622</v>
      </c>
      <c r="C8" s="492" t="s">
        <v>621</v>
      </c>
      <c r="D8" s="492"/>
      <c r="E8" s="492"/>
      <c r="F8" s="492"/>
    </row>
    <row r="9" s="325" customFormat="true" ht="12.75" hidden="false" customHeight="false" outlineLevel="0" collapsed="false"/>
    <row r="10" s="495" customFormat="true" ht="15.2" hidden="false" customHeight="true" outlineLevel="0" collapsed="false">
      <c r="A10" s="493" t="s">
        <v>623</v>
      </c>
      <c r="B10" s="494"/>
      <c r="C10" s="494"/>
      <c r="D10" s="494"/>
      <c r="E10" s="494"/>
      <c r="F10" s="494"/>
      <c r="G10" s="494"/>
    </row>
    <row r="11" s="495" customFormat="true" ht="15.2" hidden="false" customHeight="true" outlineLevel="0" collapsed="false">
      <c r="A11" s="493" t="s">
        <v>624</v>
      </c>
      <c r="B11" s="494"/>
      <c r="C11" s="494"/>
      <c r="D11" s="494"/>
      <c r="E11" s="494"/>
      <c r="F11" s="494"/>
      <c r="G11" s="496" t="str">
        <f aca="false">'KV_9.3.3.sz.mell'!C4</f>
        <v>Forintban!</v>
      </c>
    </row>
    <row r="12" s="500" customFormat="true" ht="42" hidden="false" customHeight="true" outlineLevel="0" collapsed="false">
      <c r="A12" s="497" t="s">
        <v>475</v>
      </c>
      <c r="B12" s="498" t="s">
        <v>625</v>
      </c>
      <c r="C12" s="498" t="s">
        <v>626</v>
      </c>
      <c r="D12" s="498" t="s">
        <v>627</v>
      </c>
      <c r="E12" s="498" t="s">
        <v>628</v>
      </c>
      <c r="F12" s="498" t="s">
        <v>629</v>
      </c>
      <c r="G12" s="499" t="s">
        <v>539</v>
      </c>
    </row>
    <row r="13" customFormat="false" ht="24" hidden="false" customHeight="true" outlineLevel="0" collapsed="false">
      <c r="A13" s="501" t="s">
        <v>123</v>
      </c>
      <c r="B13" s="502" t="s">
        <v>630</v>
      </c>
      <c r="C13" s="503"/>
      <c r="D13" s="503"/>
      <c r="E13" s="503"/>
      <c r="F13" s="503"/>
      <c r="G13" s="504" t="n">
        <f aca="false">SUM(C13:F13)</f>
        <v>0</v>
      </c>
    </row>
    <row r="14" customFormat="false" ht="24" hidden="false" customHeight="true" outlineLevel="0" collapsed="false">
      <c r="A14" s="505" t="s">
        <v>137</v>
      </c>
      <c r="B14" s="506" t="s">
        <v>631</v>
      </c>
      <c r="C14" s="507"/>
      <c r="D14" s="507"/>
      <c r="E14" s="507"/>
      <c r="F14" s="507"/>
      <c r="G14" s="508" t="n">
        <f aca="false">SUM(C14:F14)</f>
        <v>0</v>
      </c>
    </row>
    <row r="15" customFormat="false" ht="24" hidden="false" customHeight="true" outlineLevel="0" collapsed="false">
      <c r="A15" s="505" t="s">
        <v>151</v>
      </c>
      <c r="B15" s="506" t="s">
        <v>632</v>
      </c>
      <c r="C15" s="507"/>
      <c r="D15" s="507"/>
      <c r="E15" s="507"/>
      <c r="F15" s="507"/>
      <c r="G15" s="508" t="n">
        <f aca="false">SUM(C15:F15)</f>
        <v>0</v>
      </c>
    </row>
    <row r="16" customFormat="false" ht="24" hidden="false" customHeight="true" outlineLevel="0" collapsed="false">
      <c r="A16" s="505" t="s">
        <v>348</v>
      </c>
      <c r="B16" s="506" t="s">
        <v>633</v>
      </c>
      <c r="C16" s="507"/>
      <c r="D16" s="507"/>
      <c r="E16" s="507"/>
      <c r="F16" s="507"/>
      <c r="G16" s="508" t="n">
        <f aca="false">SUM(C16:F16)</f>
        <v>0</v>
      </c>
    </row>
    <row r="17" customFormat="false" ht="24" hidden="false" customHeight="true" outlineLevel="0" collapsed="false">
      <c r="A17" s="505" t="s">
        <v>181</v>
      </c>
      <c r="B17" s="506" t="s">
        <v>634</v>
      </c>
      <c r="C17" s="507"/>
      <c r="D17" s="507"/>
      <c r="E17" s="507"/>
      <c r="F17" s="507"/>
      <c r="G17" s="508" t="n">
        <f aca="false">SUM(C17:F17)</f>
        <v>0</v>
      </c>
    </row>
    <row r="18" customFormat="false" ht="24" hidden="false" customHeight="true" outlineLevel="0" collapsed="false">
      <c r="A18" s="509" t="s">
        <v>205</v>
      </c>
      <c r="B18" s="510" t="s">
        <v>635</v>
      </c>
      <c r="C18" s="511"/>
      <c r="D18" s="511"/>
      <c r="E18" s="511"/>
      <c r="F18" s="511"/>
      <c r="G18" s="512" t="n">
        <f aca="false">SUM(C18:F18)</f>
        <v>0</v>
      </c>
    </row>
    <row r="19" s="517" customFormat="true" ht="24" hidden="false" customHeight="true" outlineLevel="0" collapsed="false">
      <c r="A19" s="513" t="s">
        <v>365</v>
      </c>
      <c r="B19" s="514" t="s">
        <v>539</v>
      </c>
      <c r="C19" s="515" t="n">
        <f aca="false">SUM(C13:C18)</f>
        <v>0</v>
      </c>
      <c r="D19" s="515" t="n">
        <f aca="false">SUM(D13:D18)</f>
        <v>0</v>
      </c>
      <c r="E19" s="515" t="n">
        <f aca="false">SUM(E13:E18)</f>
        <v>0</v>
      </c>
      <c r="F19" s="515" t="n">
        <f aca="false">SUM(F13:F18)</f>
        <v>0</v>
      </c>
      <c r="G19" s="516" t="n">
        <f aca="false">SUM(C19:F19)</f>
        <v>0</v>
      </c>
    </row>
    <row r="20" s="325" customFormat="true" ht="12.75" hidden="false" customHeight="false" outlineLevel="0" collapsed="false">
      <c r="A20" s="350"/>
      <c r="B20" s="350"/>
      <c r="C20" s="350"/>
      <c r="D20" s="350"/>
      <c r="E20" s="350"/>
      <c r="F20" s="350"/>
      <c r="G20" s="350"/>
    </row>
    <row r="21" s="325" customFormat="true" ht="12.75" hidden="false" customHeight="false" outlineLevel="0" collapsed="false">
      <c r="A21" s="350"/>
      <c r="B21" s="350"/>
      <c r="C21" s="350"/>
      <c r="D21" s="350"/>
      <c r="E21" s="350"/>
      <c r="F21" s="350"/>
      <c r="G21" s="350"/>
    </row>
    <row r="22" s="325" customFormat="true" ht="12.75" hidden="false" customHeight="false" outlineLevel="0" collapsed="false">
      <c r="A22" s="350"/>
      <c r="B22" s="350"/>
      <c r="C22" s="350"/>
      <c r="D22" s="350"/>
      <c r="E22" s="350"/>
      <c r="F22" s="350"/>
      <c r="G22" s="350"/>
    </row>
    <row r="23" s="325" customFormat="true" ht="15.75" hidden="false" customHeight="false" outlineLevel="0" collapsed="false">
      <c r="A23" s="491" t="str">
        <f aca="false">+CONCATENATE("......................, ",LEFT(KV_ÖSSZEFÜGGÉSEK!A5,4),". .......................... hó ..... nap")</f>
        <v>......................, 2020. .......................... hó ..... nap</v>
      </c>
      <c r="F23" s="350"/>
      <c r="G23" s="350"/>
    </row>
    <row r="24" s="325" customFormat="true" ht="12.75" hidden="false" customHeight="false" outlineLevel="0" collapsed="false">
      <c r="F24" s="350"/>
      <c r="G24" s="350"/>
    </row>
    <row r="25" customFormat="false" ht="12.75" hidden="false" customHeight="false" outlineLevel="0" collapsed="false">
      <c r="A25" s="350"/>
      <c r="B25" s="350"/>
      <c r="C25" s="350"/>
      <c r="D25" s="350"/>
      <c r="E25" s="350"/>
      <c r="F25" s="350"/>
      <c r="G25" s="350"/>
    </row>
    <row r="26" customFormat="false" ht="12.75" hidden="false" customHeight="false" outlineLevel="0" collapsed="false">
      <c r="A26" s="350"/>
      <c r="B26" s="350"/>
      <c r="C26" s="325"/>
      <c r="D26" s="325"/>
      <c r="E26" s="325"/>
      <c r="F26" s="325"/>
      <c r="G26" s="350"/>
    </row>
    <row r="27" customFormat="false" ht="13.5" hidden="false" customHeight="false" outlineLevel="0" collapsed="false">
      <c r="A27" s="350"/>
      <c r="B27" s="350"/>
      <c r="C27" s="518"/>
      <c r="D27" s="519" t="s">
        <v>636</v>
      </c>
      <c r="E27" s="519"/>
      <c r="F27" s="518"/>
      <c r="G27" s="350"/>
    </row>
    <row r="28" customFormat="false" ht="13.5" hidden="false" customHeight="false" outlineLevel="0" collapsed="false">
      <c r="C28" s="520"/>
      <c r="D28" s="521"/>
      <c r="E28" s="521"/>
      <c r="F28" s="520"/>
    </row>
    <row r="29" customFormat="false" ht="13.5" hidden="false" customHeight="false" outlineLevel="0" collapsed="false">
      <c r="C29" s="520"/>
      <c r="D29" s="521"/>
      <c r="E29" s="521"/>
      <c r="F29" s="520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100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101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102</v>
      </c>
      <c r="B7" s="26" t="s">
        <v>103</v>
      </c>
    </row>
    <row r="8" customFormat="false" ht="12.75" hidden="false" customHeight="false" outlineLevel="0" collapsed="false">
      <c r="A8" s="26" t="s">
        <v>104</v>
      </c>
      <c r="B8" s="26" t="s">
        <v>105</v>
      </c>
    </row>
    <row r="9" customFormat="false" ht="12.75" hidden="false" customHeight="false" outlineLevel="0" collapsed="false">
      <c r="A9" s="26" t="s">
        <v>106</v>
      </c>
      <c r="B9" s="26" t="s">
        <v>107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20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8</v>
      </c>
      <c r="B14" s="26" t="s">
        <v>109</v>
      </c>
    </row>
    <row r="15" customFormat="false" ht="12.75" hidden="false" customHeight="false" outlineLevel="0" collapsed="false">
      <c r="A15" s="26" t="s">
        <v>110</v>
      </c>
      <c r="B15" s="26" t="s">
        <v>111</v>
      </c>
    </row>
    <row r="16" customFormat="false" ht="12.75" hidden="false" customHeight="false" outlineLevel="0" collapsed="false">
      <c r="A16" s="26" t="s">
        <v>112</v>
      </c>
      <c r="B16" s="26" t="s">
        <v>1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2" width="8.99"/>
    <col collapsed="false" customWidth="true" hidden="false" outlineLevel="0" max="2" min="2" style="522" width="75.82"/>
    <col collapsed="false" customWidth="true" hidden="false" outlineLevel="0" max="3" min="3" style="523" width="15.49"/>
    <col collapsed="false" customWidth="true" hidden="false" outlineLevel="0" max="5" min="4" style="522" width="15.49"/>
    <col collapsed="false" customWidth="true" hidden="false" outlineLevel="0" max="6" min="6" style="524" width="8.99"/>
    <col collapsed="false" customWidth="false" hidden="false" outlineLevel="0" max="257" min="7" style="524" width="9.32"/>
  </cols>
  <sheetData>
    <row r="1" customFormat="false" ht="14.45" hidden="false" customHeight="true" outlineLevel="0" collapsed="false">
      <c r="A1" s="33"/>
      <c r="B1" s="33"/>
      <c r="C1" s="38"/>
      <c r="D1" s="33"/>
      <c r="E1" s="525" t="str">
        <f aca="false">CONCATENATE("1. tájékoztató tábla ",ALAPADATOK!A7," ",ALAPADATOK!B7," ",ALAPADATOK!C7," ",ALAPADATOK!D7," ",ALAPADATOK!E7," ",ALAPADATOK!F7," ",ALAPADATOK!G7," ",ALAPADATOK!H7)</f>
        <v>1. tájékoztató tábla a … / 2020 ( … ) önkormányzati rendelethez</v>
      </c>
    </row>
    <row r="2" customFormat="false" ht="15.75" hidden="false" customHeight="true" outlineLevel="0" collapsed="false">
      <c r="A2" s="526" t="str">
        <f aca="false">CONCATENATE(ALAPADATOK!A3)</f>
        <v>Balatonvilágos Község Önkormányzata</v>
      </c>
      <c r="B2" s="526"/>
      <c r="C2" s="526"/>
      <c r="D2" s="526"/>
      <c r="E2" s="526"/>
    </row>
    <row r="3" customFormat="false" ht="15.75" hidden="false" customHeight="false" outlineLevel="0" collapsed="false">
      <c r="A3" s="526" t="s">
        <v>637</v>
      </c>
      <c r="B3" s="526"/>
      <c r="C3" s="526"/>
      <c r="D3" s="526"/>
      <c r="E3" s="526"/>
    </row>
    <row r="4" customFormat="false" ht="15.95" hidden="false" customHeight="true" outlineLevel="0" collapsed="false">
      <c r="A4" s="39" t="s">
        <v>116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117</v>
      </c>
      <c r="B5" s="40"/>
      <c r="C5" s="38"/>
      <c r="D5" s="40"/>
      <c r="E5" s="527" t="str">
        <f aca="false">'KV_10.sz.mell'!G11</f>
        <v>Forintban!</v>
      </c>
    </row>
    <row r="6" customFormat="false" ht="30.75" hidden="false" customHeight="true" outlineLevel="0" collapsed="false">
      <c r="A6" s="42" t="s">
        <v>119</v>
      </c>
      <c r="B6" s="43" t="s">
        <v>120</v>
      </c>
      <c r="C6" s="43" t="str">
        <f aca="false">+CONCATENATE(LEFT(KV_ÖSSZEFÜGGÉSEK!A5,4)-2,". évi tény")</f>
        <v>2018. évi tény</v>
      </c>
      <c r="D6" s="528" t="str">
        <f aca="false">+CONCATENATE(LEFT(KV_ÖSSZEFÜGGÉSEK!A5,4)-1,". évi várható")</f>
        <v>2019. évi várható</v>
      </c>
      <c r="E6" s="529" t="str">
        <f aca="false">+'KV_1.1.sz.mell.'!C8</f>
        <v>2020. évi előirányzat</v>
      </c>
    </row>
    <row r="7" s="532" customFormat="true" ht="12" hidden="false" customHeight="true" outlineLevel="0" collapsed="false">
      <c r="A7" s="390" t="s">
        <v>121</v>
      </c>
      <c r="B7" s="530" t="s">
        <v>122</v>
      </c>
      <c r="C7" s="530" t="s">
        <v>391</v>
      </c>
      <c r="D7" s="530" t="s">
        <v>392</v>
      </c>
      <c r="E7" s="531" t="s">
        <v>479</v>
      </c>
    </row>
    <row r="8" s="535" customFormat="true" ht="12" hidden="false" customHeight="true" outlineLevel="0" collapsed="false">
      <c r="A8" s="49" t="s">
        <v>123</v>
      </c>
      <c r="B8" s="50" t="s">
        <v>124</v>
      </c>
      <c r="C8" s="533" t="n">
        <f aca="false">+C9+C10+C11+C12+C13+C14</f>
        <v>128291755</v>
      </c>
      <c r="D8" s="533" t="n">
        <f aca="false">+D9+D10+D11+D12+D13+D14</f>
        <v>123109630</v>
      </c>
      <c r="E8" s="534" t="n">
        <f aca="false">+E9+E10+E11+E12+E13+E14</f>
        <v>101477460</v>
      </c>
    </row>
    <row r="9" s="535" customFormat="true" ht="12" hidden="false" customHeight="true" outlineLevel="0" collapsed="false">
      <c r="A9" s="53" t="s">
        <v>125</v>
      </c>
      <c r="B9" s="54" t="s">
        <v>126</v>
      </c>
      <c r="C9" s="536" t="n">
        <v>43548669</v>
      </c>
      <c r="D9" s="536" t="n">
        <v>42128995</v>
      </c>
      <c r="E9" s="537" t="n">
        <v>42829123</v>
      </c>
    </row>
    <row r="10" s="535" customFormat="true" ht="12" hidden="false" customHeight="true" outlineLevel="0" collapsed="false">
      <c r="A10" s="56" t="s">
        <v>127</v>
      </c>
      <c r="B10" s="57" t="s">
        <v>128</v>
      </c>
      <c r="C10" s="538" t="n">
        <v>39060767</v>
      </c>
      <c r="D10" s="538" t="n">
        <v>38563100</v>
      </c>
      <c r="E10" s="122" t="n">
        <v>28963099</v>
      </c>
    </row>
    <row r="11" s="535" customFormat="true" ht="12" hidden="false" customHeight="true" outlineLevel="0" collapsed="false">
      <c r="A11" s="56" t="s">
        <v>129</v>
      </c>
      <c r="B11" s="57" t="s">
        <v>638</v>
      </c>
      <c r="C11" s="538" t="n">
        <v>30309228</v>
      </c>
      <c r="D11" s="538" t="n">
        <v>28917785</v>
      </c>
      <c r="E11" s="122" t="n">
        <v>27828754</v>
      </c>
    </row>
    <row r="12" s="535" customFormat="true" ht="12" hidden="false" customHeight="true" outlineLevel="0" collapsed="false">
      <c r="A12" s="56" t="s">
        <v>131</v>
      </c>
      <c r="B12" s="57" t="s">
        <v>132</v>
      </c>
      <c r="C12" s="538" t="n">
        <v>1800000</v>
      </c>
      <c r="D12" s="538" t="n">
        <v>1808000</v>
      </c>
      <c r="E12" s="122" t="n">
        <v>1856484</v>
      </c>
    </row>
    <row r="13" s="535" customFormat="true" ht="12" hidden="false" customHeight="true" outlineLevel="0" collapsed="false">
      <c r="A13" s="56" t="s">
        <v>133</v>
      </c>
      <c r="B13" s="58" t="s">
        <v>134</v>
      </c>
      <c r="C13" s="538" t="n">
        <v>13573091</v>
      </c>
      <c r="D13" s="538" t="n">
        <v>11691750</v>
      </c>
      <c r="E13" s="122"/>
    </row>
    <row r="14" s="535" customFormat="true" ht="12" hidden="false" customHeight="true" outlineLevel="0" collapsed="false">
      <c r="A14" s="59" t="s">
        <v>135</v>
      </c>
      <c r="B14" s="60" t="s">
        <v>136</v>
      </c>
      <c r="C14" s="538"/>
      <c r="D14" s="538"/>
      <c r="E14" s="122"/>
    </row>
    <row r="15" s="535" customFormat="true" ht="12" hidden="false" customHeight="true" outlineLevel="0" collapsed="false">
      <c r="A15" s="49" t="s">
        <v>137</v>
      </c>
      <c r="B15" s="61" t="s">
        <v>138</v>
      </c>
      <c r="C15" s="533" t="n">
        <f aca="false">+C16+C17+C18+C19+C20</f>
        <v>21742130</v>
      </c>
      <c r="D15" s="533" t="n">
        <f aca="false">+D16+D17+D18+D19+D20</f>
        <v>21041960</v>
      </c>
      <c r="E15" s="534" t="n">
        <f aca="false">+E16+E17+E18+E19+E20</f>
        <v>18135500</v>
      </c>
    </row>
    <row r="16" s="535" customFormat="true" ht="12" hidden="false" customHeight="true" outlineLevel="0" collapsed="false">
      <c r="A16" s="53" t="s">
        <v>139</v>
      </c>
      <c r="B16" s="54" t="s">
        <v>140</v>
      </c>
      <c r="C16" s="536"/>
      <c r="D16" s="536"/>
      <c r="E16" s="537"/>
    </row>
    <row r="17" s="535" customFormat="true" ht="12" hidden="false" customHeight="true" outlineLevel="0" collapsed="false">
      <c r="A17" s="56" t="s">
        <v>141</v>
      </c>
      <c r="B17" s="57" t="s">
        <v>142</v>
      </c>
      <c r="C17" s="538"/>
      <c r="D17" s="538"/>
      <c r="E17" s="122"/>
    </row>
    <row r="18" s="535" customFormat="true" ht="12" hidden="false" customHeight="true" outlineLevel="0" collapsed="false">
      <c r="A18" s="56" t="s">
        <v>143</v>
      </c>
      <c r="B18" s="57" t="s">
        <v>144</v>
      </c>
      <c r="C18" s="538"/>
      <c r="D18" s="538"/>
      <c r="E18" s="122"/>
    </row>
    <row r="19" s="535" customFormat="true" ht="12" hidden="false" customHeight="true" outlineLevel="0" collapsed="false">
      <c r="A19" s="56" t="s">
        <v>145</v>
      </c>
      <c r="B19" s="57" t="s">
        <v>146</v>
      </c>
      <c r="C19" s="538"/>
      <c r="D19" s="538"/>
      <c r="E19" s="122"/>
    </row>
    <row r="20" s="535" customFormat="true" ht="12" hidden="false" customHeight="true" outlineLevel="0" collapsed="false">
      <c r="A20" s="56" t="s">
        <v>147</v>
      </c>
      <c r="B20" s="57" t="s">
        <v>550</v>
      </c>
      <c r="C20" s="538" t="n">
        <v>21742130</v>
      </c>
      <c r="D20" s="538" t="n">
        <v>21041960</v>
      </c>
      <c r="E20" s="122" t="n">
        <v>18135500</v>
      </c>
    </row>
    <row r="21" s="535" customFormat="true" ht="12" hidden="false" customHeight="true" outlineLevel="0" collapsed="false">
      <c r="A21" s="59" t="s">
        <v>149</v>
      </c>
      <c r="B21" s="60" t="s">
        <v>150</v>
      </c>
      <c r="C21" s="539"/>
      <c r="D21" s="539"/>
      <c r="E21" s="124"/>
    </row>
    <row r="22" s="535" customFormat="true" ht="12" hidden="false" customHeight="true" outlineLevel="0" collapsed="false">
      <c r="A22" s="49" t="s">
        <v>151</v>
      </c>
      <c r="B22" s="50" t="s">
        <v>152</v>
      </c>
      <c r="C22" s="533" t="n">
        <f aca="false">+C23+C24+C25+C26+C27</f>
        <v>36327320</v>
      </c>
      <c r="D22" s="533" t="n">
        <f aca="false">+D23+D24+D25+D26+D27</f>
        <v>112960973</v>
      </c>
      <c r="E22" s="534" t="n">
        <f aca="false">+E23+E24+E25+E26+E27</f>
        <v>0</v>
      </c>
    </row>
    <row r="23" s="535" customFormat="true" ht="12" hidden="false" customHeight="true" outlineLevel="0" collapsed="false">
      <c r="A23" s="53" t="s">
        <v>153</v>
      </c>
      <c r="B23" s="54" t="s">
        <v>154</v>
      </c>
      <c r="C23" s="536"/>
      <c r="D23" s="536"/>
      <c r="E23" s="537"/>
    </row>
    <row r="24" s="535" customFormat="true" ht="12" hidden="false" customHeight="true" outlineLevel="0" collapsed="false">
      <c r="A24" s="56" t="s">
        <v>155</v>
      </c>
      <c r="B24" s="57" t="s">
        <v>156</v>
      </c>
      <c r="C24" s="538"/>
      <c r="D24" s="538"/>
      <c r="E24" s="122"/>
    </row>
    <row r="25" s="535" customFormat="true" ht="12" hidden="false" customHeight="true" outlineLevel="0" collapsed="false">
      <c r="A25" s="56" t="s">
        <v>157</v>
      </c>
      <c r="B25" s="57" t="s">
        <v>158</v>
      </c>
      <c r="C25" s="538"/>
      <c r="D25" s="538"/>
      <c r="E25" s="122"/>
    </row>
    <row r="26" s="535" customFormat="true" ht="12" hidden="false" customHeight="true" outlineLevel="0" collapsed="false">
      <c r="A26" s="56" t="s">
        <v>159</v>
      </c>
      <c r="B26" s="57" t="s">
        <v>160</v>
      </c>
      <c r="C26" s="538"/>
      <c r="D26" s="538"/>
      <c r="E26" s="122"/>
    </row>
    <row r="27" s="535" customFormat="true" ht="12" hidden="false" customHeight="true" outlineLevel="0" collapsed="false">
      <c r="A27" s="56" t="s">
        <v>161</v>
      </c>
      <c r="B27" s="57" t="s">
        <v>162</v>
      </c>
      <c r="C27" s="538" t="n">
        <v>36327320</v>
      </c>
      <c r="D27" s="538" t="n">
        <v>112960973</v>
      </c>
      <c r="E27" s="122"/>
    </row>
    <row r="28" s="535" customFormat="true" ht="12" hidden="false" customHeight="true" outlineLevel="0" collapsed="false">
      <c r="A28" s="59" t="s">
        <v>163</v>
      </c>
      <c r="B28" s="69" t="s">
        <v>573</v>
      </c>
      <c r="C28" s="539" t="n">
        <v>36327320</v>
      </c>
      <c r="D28" s="539"/>
      <c r="E28" s="124"/>
    </row>
    <row r="29" s="535" customFormat="true" ht="12" hidden="false" customHeight="true" outlineLevel="0" collapsed="false">
      <c r="A29" s="49" t="s">
        <v>165</v>
      </c>
      <c r="B29" s="50" t="s">
        <v>577</v>
      </c>
      <c r="C29" s="540" t="n">
        <f aca="false">SUM(C30:C36)</f>
        <v>207402966</v>
      </c>
      <c r="D29" s="540" t="n">
        <f aca="false">SUM(D30:D36)</f>
        <v>221476906</v>
      </c>
      <c r="E29" s="541" t="n">
        <f aca="false">SUM(E30:E36)</f>
        <v>199329000</v>
      </c>
    </row>
    <row r="30" s="535" customFormat="true" ht="12" hidden="false" customHeight="true" outlineLevel="0" collapsed="false">
      <c r="A30" s="53" t="s">
        <v>167</v>
      </c>
      <c r="B30" s="54" t="s">
        <v>168</v>
      </c>
      <c r="C30" s="536" t="n">
        <v>139222737</v>
      </c>
      <c r="D30" s="536" t="n">
        <v>145140467</v>
      </c>
      <c r="E30" s="107" t="n">
        <v>141679000</v>
      </c>
    </row>
    <row r="31" s="535" customFormat="true" ht="12" hidden="false" customHeight="true" outlineLevel="0" collapsed="false">
      <c r="A31" s="56" t="s">
        <v>169</v>
      </c>
      <c r="B31" s="57" t="s">
        <v>170</v>
      </c>
      <c r="C31" s="538" t="n">
        <v>19388110</v>
      </c>
      <c r="D31" s="538" t="n">
        <v>17692000</v>
      </c>
      <c r="E31" s="62" t="n">
        <v>18000000</v>
      </c>
    </row>
    <row r="32" s="535" customFormat="true" ht="12" hidden="false" customHeight="true" outlineLevel="0" collapsed="false">
      <c r="A32" s="56" t="s">
        <v>171</v>
      </c>
      <c r="B32" s="57" t="s">
        <v>172</v>
      </c>
      <c r="C32" s="538" t="n">
        <v>41918668</v>
      </c>
      <c r="D32" s="538" t="n">
        <v>51045335</v>
      </c>
      <c r="E32" s="62" t="n">
        <v>35000000</v>
      </c>
    </row>
    <row r="33" s="535" customFormat="true" ht="12" hidden="false" customHeight="true" outlineLevel="0" collapsed="false">
      <c r="A33" s="56" t="s">
        <v>173</v>
      </c>
      <c r="B33" s="57" t="s">
        <v>174</v>
      </c>
      <c r="C33" s="538"/>
      <c r="D33" s="538"/>
      <c r="E33" s="62"/>
    </row>
    <row r="34" s="535" customFormat="true" ht="12" hidden="false" customHeight="true" outlineLevel="0" collapsed="false">
      <c r="A34" s="56" t="s">
        <v>175</v>
      </c>
      <c r="B34" s="57" t="s">
        <v>176</v>
      </c>
      <c r="C34" s="538" t="n">
        <v>5097370</v>
      </c>
      <c r="D34" s="538" t="n">
        <v>5897111</v>
      </c>
      <c r="E34" s="62" t="n">
        <v>4000000</v>
      </c>
    </row>
    <row r="35" s="535" customFormat="true" ht="12" hidden="false" customHeight="true" outlineLevel="0" collapsed="false">
      <c r="A35" s="56" t="s">
        <v>177</v>
      </c>
      <c r="B35" s="57" t="s">
        <v>178</v>
      </c>
      <c r="C35" s="538"/>
      <c r="D35" s="538"/>
      <c r="E35" s="62"/>
    </row>
    <row r="36" s="535" customFormat="true" ht="12" hidden="false" customHeight="true" outlineLevel="0" collapsed="false">
      <c r="A36" s="59" t="s">
        <v>179</v>
      </c>
      <c r="B36" s="69" t="s">
        <v>180</v>
      </c>
      <c r="C36" s="539" t="n">
        <v>1776081</v>
      </c>
      <c r="D36" s="539" t="n">
        <v>1701993</v>
      </c>
      <c r="E36" s="117" t="n">
        <v>650000</v>
      </c>
    </row>
    <row r="37" s="535" customFormat="true" ht="12" hidden="false" customHeight="true" outlineLevel="0" collapsed="false">
      <c r="A37" s="49" t="s">
        <v>181</v>
      </c>
      <c r="B37" s="50" t="s">
        <v>182</v>
      </c>
      <c r="C37" s="533" t="n">
        <f aca="false">SUM(C38:C48)</f>
        <v>67563103</v>
      </c>
      <c r="D37" s="533" t="n">
        <f aca="false">SUM(D38:D48)</f>
        <v>50674901</v>
      </c>
      <c r="E37" s="534" t="n">
        <f aca="false">SUM(E38:E48)</f>
        <v>47462436</v>
      </c>
    </row>
    <row r="38" s="535" customFormat="true" ht="12" hidden="false" customHeight="true" outlineLevel="0" collapsed="false">
      <c r="A38" s="53" t="s">
        <v>183</v>
      </c>
      <c r="B38" s="54" t="s">
        <v>184</v>
      </c>
      <c r="C38" s="536"/>
      <c r="D38" s="536" t="n">
        <v>99000</v>
      </c>
      <c r="E38" s="537"/>
    </row>
    <row r="39" s="535" customFormat="true" ht="12" hidden="false" customHeight="true" outlineLevel="0" collapsed="false">
      <c r="A39" s="56" t="s">
        <v>185</v>
      </c>
      <c r="B39" s="57" t="s">
        <v>186</v>
      </c>
      <c r="C39" s="538" t="n">
        <v>15584973</v>
      </c>
      <c r="D39" s="538" t="n">
        <v>20290850</v>
      </c>
      <c r="E39" s="122" t="n">
        <v>19045431</v>
      </c>
    </row>
    <row r="40" s="535" customFormat="true" ht="12" hidden="false" customHeight="true" outlineLevel="0" collapsed="false">
      <c r="A40" s="56" t="s">
        <v>187</v>
      </c>
      <c r="B40" s="57" t="s">
        <v>188</v>
      </c>
      <c r="C40" s="538" t="n">
        <v>12556051</v>
      </c>
      <c r="D40" s="538" t="n">
        <v>6439765</v>
      </c>
      <c r="E40" s="122" t="n">
        <v>4002684</v>
      </c>
    </row>
    <row r="41" s="535" customFormat="true" ht="12" hidden="false" customHeight="true" outlineLevel="0" collapsed="false">
      <c r="A41" s="56" t="s">
        <v>189</v>
      </c>
      <c r="B41" s="57" t="s">
        <v>190</v>
      </c>
      <c r="C41" s="538" t="n">
        <v>12848471</v>
      </c>
      <c r="D41" s="538" t="n">
        <v>3726743</v>
      </c>
      <c r="E41" s="122" t="n">
        <v>7037419</v>
      </c>
    </row>
    <row r="42" s="535" customFormat="true" ht="12" hidden="false" customHeight="true" outlineLevel="0" collapsed="false">
      <c r="A42" s="56" t="s">
        <v>191</v>
      </c>
      <c r="B42" s="57" t="s">
        <v>192</v>
      </c>
      <c r="C42" s="538" t="n">
        <v>9819054</v>
      </c>
      <c r="D42" s="538" t="n">
        <v>6265586</v>
      </c>
      <c r="E42" s="122" t="n">
        <v>8099425</v>
      </c>
    </row>
    <row r="43" s="535" customFormat="true" ht="12" hidden="false" customHeight="true" outlineLevel="0" collapsed="false">
      <c r="A43" s="56" t="s">
        <v>193</v>
      </c>
      <c r="B43" s="57" t="s">
        <v>194</v>
      </c>
      <c r="C43" s="538" t="n">
        <v>14542351</v>
      </c>
      <c r="D43" s="538" t="n">
        <v>11315088</v>
      </c>
      <c r="E43" s="122" t="n">
        <v>7223050</v>
      </c>
    </row>
    <row r="44" s="535" customFormat="true" ht="12" hidden="false" customHeight="true" outlineLevel="0" collapsed="false">
      <c r="A44" s="56" t="s">
        <v>195</v>
      </c>
      <c r="B44" s="57" t="s">
        <v>196</v>
      </c>
      <c r="C44" s="538" t="n">
        <v>1586000</v>
      </c>
      <c r="D44" s="538"/>
      <c r="E44" s="122"/>
    </row>
    <row r="45" s="535" customFormat="true" ht="12" hidden="false" customHeight="true" outlineLevel="0" collapsed="false">
      <c r="A45" s="56" t="s">
        <v>197</v>
      </c>
      <c r="B45" s="57" t="s">
        <v>198</v>
      </c>
      <c r="C45" s="538" t="n">
        <v>236</v>
      </c>
      <c r="D45" s="538" t="n">
        <v>182</v>
      </c>
      <c r="E45" s="122" t="n">
        <v>50000</v>
      </c>
    </row>
    <row r="46" s="535" customFormat="true" ht="12" hidden="false" customHeight="true" outlineLevel="0" collapsed="false">
      <c r="A46" s="56" t="s">
        <v>199</v>
      </c>
      <c r="B46" s="57" t="s">
        <v>200</v>
      </c>
      <c r="C46" s="542" t="n">
        <v>848</v>
      </c>
      <c r="D46" s="542" t="n">
        <v>5399</v>
      </c>
      <c r="E46" s="543"/>
    </row>
    <row r="47" s="535" customFormat="true" ht="12" hidden="false" customHeight="true" outlineLevel="0" collapsed="false">
      <c r="A47" s="59" t="s">
        <v>201</v>
      </c>
      <c r="B47" s="69" t="s">
        <v>202</v>
      </c>
      <c r="C47" s="544"/>
      <c r="D47" s="544"/>
      <c r="E47" s="545"/>
    </row>
    <row r="48" s="535" customFormat="true" ht="12" hidden="false" customHeight="true" outlineLevel="0" collapsed="false">
      <c r="A48" s="59" t="s">
        <v>203</v>
      </c>
      <c r="B48" s="60" t="s">
        <v>204</v>
      </c>
      <c r="C48" s="544" t="n">
        <v>625119</v>
      </c>
      <c r="D48" s="544" t="n">
        <v>2532288</v>
      </c>
      <c r="E48" s="545" t="n">
        <v>2004427</v>
      </c>
    </row>
    <row r="49" s="535" customFormat="true" ht="12" hidden="false" customHeight="true" outlineLevel="0" collapsed="false">
      <c r="A49" s="49" t="s">
        <v>205</v>
      </c>
      <c r="B49" s="50" t="s">
        <v>206</v>
      </c>
      <c r="C49" s="533" t="n">
        <f aca="false">SUM(C50:C54)</f>
        <v>16524930</v>
      </c>
      <c r="D49" s="533" t="n">
        <f aca="false">SUM(D50:D54)</f>
        <v>12348725</v>
      </c>
      <c r="E49" s="534" t="n">
        <f aca="false">SUM(E50:E54)</f>
        <v>0</v>
      </c>
    </row>
    <row r="50" s="535" customFormat="true" ht="12" hidden="false" customHeight="true" outlineLevel="0" collapsed="false">
      <c r="A50" s="53" t="s">
        <v>207</v>
      </c>
      <c r="B50" s="54" t="s">
        <v>208</v>
      </c>
      <c r="C50" s="546"/>
      <c r="D50" s="546"/>
      <c r="E50" s="547"/>
    </row>
    <row r="51" s="535" customFormat="true" ht="12" hidden="false" customHeight="true" outlineLevel="0" collapsed="false">
      <c r="A51" s="56" t="s">
        <v>209</v>
      </c>
      <c r="B51" s="57" t="s">
        <v>210</v>
      </c>
      <c r="C51" s="542" t="n">
        <v>16328080</v>
      </c>
      <c r="D51" s="542" t="n">
        <v>12300694</v>
      </c>
      <c r="E51" s="543"/>
    </row>
    <row r="52" s="535" customFormat="true" ht="12" hidden="false" customHeight="true" outlineLevel="0" collapsed="false">
      <c r="A52" s="56" t="s">
        <v>211</v>
      </c>
      <c r="B52" s="57" t="s">
        <v>212</v>
      </c>
      <c r="C52" s="542" t="n">
        <v>196850</v>
      </c>
      <c r="D52" s="542" t="n">
        <v>48031</v>
      </c>
      <c r="E52" s="543"/>
    </row>
    <row r="53" s="535" customFormat="true" ht="12" hidden="false" customHeight="true" outlineLevel="0" collapsed="false">
      <c r="A53" s="56" t="s">
        <v>213</v>
      </c>
      <c r="B53" s="57" t="s">
        <v>214</v>
      </c>
      <c r="C53" s="542"/>
      <c r="D53" s="542"/>
      <c r="E53" s="543"/>
    </row>
    <row r="54" s="535" customFormat="true" ht="12" hidden="false" customHeight="true" outlineLevel="0" collapsed="false">
      <c r="A54" s="59" t="s">
        <v>215</v>
      </c>
      <c r="B54" s="60" t="s">
        <v>216</v>
      </c>
      <c r="C54" s="544"/>
      <c r="D54" s="544"/>
      <c r="E54" s="545"/>
    </row>
    <row r="55" s="535" customFormat="true" ht="12" hidden="false" customHeight="true" outlineLevel="0" collapsed="false">
      <c r="A55" s="49" t="s">
        <v>217</v>
      </c>
      <c r="B55" s="50" t="s">
        <v>218</v>
      </c>
      <c r="C55" s="533" t="n">
        <f aca="false">SUM(C56:C58)</f>
        <v>2125400</v>
      </c>
      <c r="D55" s="533" t="n">
        <f aca="false">SUM(D56:D58)</f>
        <v>243737</v>
      </c>
      <c r="E55" s="534" t="n">
        <f aca="false">SUM(E56:E58)</f>
        <v>0</v>
      </c>
    </row>
    <row r="56" s="535" customFormat="true" ht="12" hidden="false" customHeight="true" outlineLevel="0" collapsed="false">
      <c r="A56" s="53" t="s">
        <v>219</v>
      </c>
      <c r="B56" s="54" t="s">
        <v>220</v>
      </c>
      <c r="C56" s="536"/>
      <c r="D56" s="536"/>
      <c r="E56" s="537"/>
    </row>
    <row r="57" s="535" customFormat="true" ht="12" hidden="false" customHeight="true" outlineLevel="0" collapsed="false">
      <c r="A57" s="56" t="s">
        <v>221</v>
      </c>
      <c r="B57" s="57" t="s">
        <v>222</v>
      </c>
      <c r="C57" s="538"/>
      <c r="D57" s="538"/>
      <c r="E57" s="122"/>
    </row>
    <row r="58" s="535" customFormat="true" ht="12" hidden="false" customHeight="true" outlineLevel="0" collapsed="false">
      <c r="A58" s="56" t="s">
        <v>223</v>
      </c>
      <c r="B58" s="57" t="s">
        <v>224</v>
      </c>
      <c r="C58" s="538" t="n">
        <v>2125400</v>
      </c>
      <c r="D58" s="538" t="n">
        <v>243737</v>
      </c>
      <c r="E58" s="122"/>
    </row>
    <row r="59" s="535" customFormat="true" ht="12" hidden="false" customHeight="true" outlineLevel="0" collapsed="false">
      <c r="A59" s="59" t="s">
        <v>225</v>
      </c>
      <c r="B59" s="60" t="s">
        <v>226</v>
      </c>
      <c r="C59" s="539"/>
      <c r="D59" s="539"/>
      <c r="E59" s="124"/>
    </row>
    <row r="60" s="535" customFormat="true" ht="12" hidden="false" customHeight="true" outlineLevel="0" collapsed="false">
      <c r="A60" s="49" t="s">
        <v>227</v>
      </c>
      <c r="B60" s="61" t="s">
        <v>228</v>
      </c>
      <c r="C60" s="533" t="n">
        <f aca="false">SUM(C61:C63)</f>
        <v>9212473</v>
      </c>
      <c r="D60" s="533" t="n">
        <f aca="false">SUM(D61:D63)</f>
        <v>3622195</v>
      </c>
      <c r="E60" s="534" t="n">
        <f aca="false">SUM(E61:E63)</f>
        <v>31062240</v>
      </c>
    </row>
    <row r="61" s="535" customFormat="true" ht="12" hidden="false" customHeight="true" outlineLevel="0" collapsed="false">
      <c r="A61" s="53" t="s">
        <v>229</v>
      </c>
      <c r="B61" s="54" t="s">
        <v>230</v>
      </c>
      <c r="C61" s="542"/>
      <c r="D61" s="542"/>
      <c r="E61" s="543"/>
    </row>
    <row r="62" s="535" customFormat="true" ht="12" hidden="false" customHeight="true" outlineLevel="0" collapsed="false">
      <c r="A62" s="56" t="s">
        <v>231</v>
      </c>
      <c r="B62" s="57" t="s">
        <v>232</v>
      </c>
      <c r="C62" s="542" t="n">
        <v>1619356</v>
      </c>
      <c r="D62" s="542" t="n">
        <v>2022195</v>
      </c>
      <c r="E62" s="543" t="n">
        <v>1062240</v>
      </c>
    </row>
    <row r="63" s="535" customFormat="true" ht="12" hidden="false" customHeight="true" outlineLevel="0" collapsed="false">
      <c r="A63" s="56" t="s">
        <v>233</v>
      </c>
      <c r="B63" s="57" t="s">
        <v>234</v>
      </c>
      <c r="C63" s="542" t="n">
        <v>7593117</v>
      </c>
      <c r="D63" s="542" t="n">
        <v>1600000</v>
      </c>
      <c r="E63" s="543" t="n">
        <v>30000000</v>
      </c>
    </row>
    <row r="64" s="535" customFormat="true" ht="12" hidden="false" customHeight="true" outlineLevel="0" collapsed="false">
      <c r="A64" s="59" t="s">
        <v>235</v>
      </c>
      <c r="B64" s="60" t="s">
        <v>236</v>
      </c>
      <c r="C64" s="542"/>
      <c r="D64" s="542"/>
      <c r="E64" s="543"/>
    </row>
    <row r="65" s="535" customFormat="true" ht="12" hidden="false" customHeight="true" outlineLevel="0" collapsed="false">
      <c r="A65" s="74" t="s">
        <v>237</v>
      </c>
      <c r="B65" s="50" t="s">
        <v>238</v>
      </c>
      <c r="C65" s="540" t="n">
        <f aca="false">+C8+C15+C22+C29+C37+C49+C55+C60</f>
        <v>489190077</v>
      </c>
      <c r="D65" s="540" t="n">
        <f aca="false">+D8+D15+D22+D29+D37+D49+D55+D60</f>
        <v>545479027</v>
      </c>
      <c r="E65" s="541" t="n">
        <f aca="false">+E8+E15+E22+E29+E37+E49+E55+E60</f>
        <v>397466636</v>
      </c>
    </row>
    <row r="66" s="535" customFormat="true" ht="12" hidden="false" customHeight="true" outlineLevel="0" collapsed="false">
      <c r="A66" s="75" t="s">
        <v>239</v>
      </c>
      <c r="B66" s="61" t="s">
        <v>639</v>
      </c>
      <c r="C66" s="533" t="n">
        <f aca="false">SUM(C67:C69)</f>
        <v>0</v>
      </c>
      <c r="D66" s="533" t="n">
        <f aca="false">SUM(D67:D69)</f>
        <v>0</v>
      </c>
      <c r="E66" s="534" t="n">
        <f aca="false">SUM(E67:E69)</f>
        <v>0</v>
      </c>
    </row>
    <row r="67" s="535" customFormat="true" ht="12" hidden="false" customHeight="true" outlineLevel="0" collapsed="false">
      <c r="A67" s="53" t="s">
        <v>241</v>
      </c>
      <c r="B67" s="54" t="s">
        <v>242</v>
      </c>
      <c r="C67" s="542"/>
      <c r="D67" s="542"/>
      <c r="E67" s="543"/>
    </row>
    <row r="68" s="535" customFormat="true" ht="12" hidden="false" customHeight="true" outlineLevel="0" collapsed="false">
      <c r="A68" s="56" t="s">
        <v>243</v>
      </c>
      <c r="B68" s="57" t="s">
        <v>244</v>
      </c>
      <c r="C68" s="542"/>
      <c r="D68" s="542"/>
      <c r="E68" s="543"/>
    </row>
    <row r="69" s="535" customFormat="true" ht="12" hidden="false" customHeight="true" outlineLevel="0" collapsed="false">
      <c r="A69" s="59" t="s">
        <v>245</v>
      </c>
      <c r="B69" s="76" t="s">
        <v>555</v>
      </c>
      <c r="C69" s="542"/>
      <c r="D69" s="542"/>
      <c r="E69" s="543"/>
    </row>
    <row r="70" s="535" customFormat="true" ht="12" hidden="false" customHeight="true" outlineLevel="0" collapsed="false">
      <c r="A70" s="75" t="s">
        <v>247</v>
      </c>
      <c r="B70" s="61" t="s">
        <v>248</v>
      </c>
      <c r="C70" s="533" t="n">
        <f aca="false">SUM(C71:C74)</f>
        <v>0</v>
      </c>
      <c r="D70" s="533" t="n">
        <f aca="false">SUM(D71:D74)</f>
        <v>0</v>
      </c>
      <c r="E70" s="534" t="n">
        <f aca="false">SUM(E71:E74)</f>
        <v>0</v>
      </c>
    </row>
    <row r="71" s="535" customFormat="true" ht="12" hidden="false" customHeight="true" outlineLevel="0" collapsed="false">
      <c r="A71" s="53" t="s">
        <v>249</v>
      </c>
      <c r="B71" s="548" t="s">
        <v>250</v>
      </c>
      <c r="C71" s="542"/>
      <c r="D71" s="542"/>
      <c r="E71" s="543"/>
    </row>
    <row r="72" s="535" customFormat="true" ht="13.5" hidden="false" customHeight="true" outlineLevel="0" collapsed="false">
      <c r="A72" s="56" t="s">
        <v>251</v>
      </c>
      <c r="B72" s="548" t="s">
        <v>252</v>
      </c>
      <c r="C72" s="542"/>
      <c r="D72" s="542"/>
      <c r="E72" s="543"/>
      <c r="G72" s="549"/>
    </row>
    <row r="73" s="535" customFormat="true" ht="12" hidden="false" customHeight="true" outlineLevel="0" collapsed="false">
      <c r="A73" s="56" t="s">
        <v>253</v>
      </c>
      <c r="B73" s="548" t="s">
        <v>254</v>
      </c>
      <c r="C73" s="542"/>
      <c r="D73" s="542"/>
      <c r="E73" s="543"/>
    </row>
    <row r="74" s="535" customFormat="true" ht="12" hidden="false" customHeight="true" outlineLevel="0" collapsed="false">
      <c r="A74" s="59" t="s">
        <v>255</v>
      </c>
      <c r="B74" s="550" t="s">
        <v>256</v>
      </c>
      <c r="C74" s="542"/>
      <c r="D74" s="542"/>
      <c r="E74" s="543"/>
    </row>
    <row r="75" s="535" customFormat="true" ht="12" hidden="false" customHeight="true" outlineLevel="0" collapsed="false">
      <c r="A75" s="75" t="s">
        <v>257</v>
      </c>
      <c r="B75" s="61" t="s">
        <v>258</v>
      </c>
      <c r="C75" s="533" t="n">
        <f aca="false">SUM(C76:C77)</f>
        <v>183872589</v>
      </c>
      <c r="D75" s="533" t="n">
        <f aca="false">SUM(D76:D77)</f>
        <v>161905313</v>
      </c>
      <c r="E75" s="534" t="n">
        <f aca="false">SUM(E76:E77)</f>
        <v>178105218</v>
      </c>
    </row>
    <row r="76" s="535" customFormat="true" ht="12" hidden="false" customHeight="true" outlineLevel="0" collapsed="false">
      <c r="A76" s="53" t="s">
        <v>259</v>
      </c>
      <c r="B76" s="54" t="s">
        <v>260</v>
      </c>
      <c r="C76" s="542" t="n">
        <v>183872589</v>
      </c>
      <c r="D76" s="542" t="n">
        <v>161905313</v>
      </c>
      <c r="E76" s="543" t="n">
        <v>178105218</v>
      </c>
    </row>
    <row r="77" s="535" customFormat="true" ht="12" hidden="false" customHeight="true" outlineLevel="0" collapsed="false">
      <c r="A77" s="59" t="s">
        <v>261</v>
      </c>
      <c r="B77" s="60" t="s">
        <v>262</v>
      </c>
      <c r="C77" s="542"/>
      <c r="D77" s="542"/>
      <c r="E77" s="543"/>
    </row>
    <row r="78" s="535" customFormat="true" ht="12" hidden="false" customHeight="true" outlineLevel="0" collapsed="false">
      <c r="A78" s="75" t="s">
        <v>263</v>
      </c>
      <c r="B78" s="61" t="s">
        <v>264</v>
      </c>
      <c r="C78" s="533" t="n">
        <f aca="false">SUM(C79:C81)</f>
        <v>0</v>
      </c>
      <c r="D78" s="533" t="n">
        <f aca="false">SUM(D79:D81)</f>
        <v>0</v>
      </c>
      <c r="E78" s="534" t="n">
        <f aca="false">SUM(E79:E81)</f>
        <v>0</v>
      </c>
    </row>
    <row r="79" s="535" customFormat="true" ht="12" hidden="false" customHeight="true" outlineLevel="0" collapsed="false">
      <c r="A79" s="53" t="s">
        <v>265</v>
      </c>
      <c r="B79" s="54" t="s">
        <v>266</v>
      </c>
      <c r="C79" s="542"/>
      <c r="D79" s="542"/>
      <c r="E79" s="543"/>
    </row>
    <row r="80" s="535" customFormat="true" ht="12" hidden="false" customHeight="true" outlineLevel="0" collapsed="false">
      <c r="A80" s="56" t="s">
        <v>267</v>
      </c>
      <c r="B80" s="57" t="s">
        <v>268</v>
      </c>
      <c r="C80" s="542"/>
      <c r="D80" s="542"/>
      <c r="E80" s="543"/>
    </row>
    <row r="81" s="535" customFormat="true" ht="12" hidden="false" customHeight="true" outlineLevel="0" collapsed="false">
      <c r="A81" s="59" t="s">
        <v>269</v>
      </c>
      <c r="B81" s="60" t="s">
        <v>270</v>
      </c>
      <c r="C81" s="542"/>
      <c r="D81" s="542"/>
      <c r="E81" s="543"/>
    </row>
    <row r="82" s="535" customFormat="true" ht="12" hidden="false" customHeight="true" outlineLevel="0" collapsed="false">
      <c r="A82" s="75" t="s">
        <v>271</v>
      </c>
      <c r="B82" s="61" t="s">
        <v>272</v>
      </c>
      <c r="C82" s="533" t="n">
        <f aca="false">SUM(C83:C86)</f>
        <v>0</v>
      </c>
      <c r="D82" s="533" t="n">
        <f aca="false">SUM(D83:D86)</f>
        <v>0</v>
      </c>
      <c r="E82" s="534" t="n">
        <f aca="false">SUM(E83:E86)</f>
        <v>0</v>
      </c>
    </row>
    <row r="83" s="535" customFormat="true" ht="12" hidden="false" customHeight="true" outlineLevel="0" collapsed="false">
      <c r="A83" s="85" t="s">
        <v>273</v>
      </c>
      <c r="B83" s="54" t="s">
        <v>274</v>
      </c>
      <c r="C83" s="542"/>
      <c r="D83" s="542"/>
      <c r="E83" s="543"/>
    </row>
    <row r="84" s="535" customFormat="true" ht="12" hidden="false" customHeight="true" outlineLevel="0" collapsed="false">
      <c r="A84" s="86" t="s">
        <v>275</v>
      </c>
      <c r="B84" s="57" t="s">
        <v>276</v>
      </c>
      <c r="C84" s="542"/>
      <c r="D84" s="542"/>
      <c r="E84" s="543"/>
    </row>
    <row r="85" s="535" customFormat="true" ht="12" hidden="false" customHeight="true" outlineLevel="0" collapsed="false">
      <c r="A85" s="86" t="s">
        <v>277</v>
      </c>
      <c r="B85" s="57" t="s">
        <v>278</v>
      </c>
      <c r="C85" s="542"/>
      <c r="D85" s="542"/>
      <c r="E85" s="543"/>
    </row>
    <row r="86" s="535" customFormat="true" ht="12" hidden="false" customHeight="true" outlineLevel="0" collapsed="false">
      <c r="A86" s="87" t="s">
        <v>279</v>
      </c>
      <c r="B86" s="60" t="s">
        <v>280</v>
      </c>
      <c r="C86" s="542"/>
      <c r="D86" s="542"/>
      <c r="E86" s="543"/>
    </row>
    <row r="87" s="535" customFormat="true" ht="12" hidden="false" customHeight="true" outlineLevel="0" collapsed="false">
      <c r="A87" s="75" t="s">
        <v>281</v>
      </c>
      <c r="B87" s="61" t="s">
        <v>282</v>
      </c>
      <c r="C87" s="551"/>
      <c r="D87" s="551"/>
      <c r="E87" s="552"/>
    </row>
    <row r="88" s="535" customFormat="true" ht="12" hidden="false" customHeight="true" outlineLevel="0" collapsed="false">
      <c r="A88" s="75" t="s">
        <v>283</v>
      </c>
      <c r="B88" s="61" t="s">
        <v>284</v>
      </c>
      <c r="C88" s="551"/>
      <c r="D88" s="551"/>
      <c r="E88" s="552"/>
    </row>
    <row r="89" s="535" customFormat="true" ht="12" hidden="false" customHeight="true" outlineLevel="0" collapsed="false">
      <c r="A89" s="75" t="s">
        <v>285</v>
      </c>
      <c r="B89" s="89" t="s">
        <v>286</v>
      </c>
      <c r="C89" s="540" t="n">
        <f aca="false">+C66+C70+C75+C78+C82+C88+C87</f>
        <v>183872589</v>
      </c>
      <c r="D89" s="540" t="n">
        <f aca="false">+D66+D70+D75+D78+D82+D88+D87</f>
        <v>161905313</v>
      </c>
      <c r="E89" s="541" t="n">
        <f aca="false">+E66+E70+E75+E78+E82+E88+E87</f>
        <v>178105218</v>
      </c>
    </row>
    <row r="90" s="535" customFormat="true" ht="12" hidden="false" customHeight="true" outlineLevel="0" collapsed="false">
      <c r="A90" s="90" t="s">
        <v>287</v>
      </c>
      <c r="B90" s="91" t="s">
        <v>288</v>
      </c>
      <c r="C90" s="540" t="n">
        <f aca="false">+C65+C89</f>
        <v>673062666</v>
      </c>
      <c r="D90" s="540" t="n">
        <f aca="false">+D65+D89</f>
        <v>707384340</v>
      </c>
      <c r="E90" s="541" t="n">
        <f aca="false">+E65+E89</f>
        <v>575571854</v>
      </c>
    </row>
    <row r="91" s="535" customFormat="true" ht="12" hidden="false" customHeight="true" outlineLevel="0" collapsed="false">
      <c r="A91" s="553"/>
      <c r="B91" s="554"/>
      <c r="C91" s="555"/>
      <c r="D91" s="556"/>
      <c r="E91" s="557"/>
    </row>
    <row r="92" s="535" customFormat="true" ht="12" hidden="false" customHeight="true" outlineLevel="0" collapsed="false">
      <c r="A92" s="95" t="s">
        <v>289</v>
      </c>
      <c r="B92" s="95"/>
      <c r="C92" s="95"/>
      <c r="D92" s="95"/>
      <c r="E92" s="95"/>
    </row>
    <row r="93" s="535" customFormat="true" ht="12" hidden="false" customHeight="true" outlineLevel="0" collapsed="false">
      <c r="A93" s="96" t="s">
        <v>290</v>
      </c>
      <c r="B93" s="96"/>
      <c r="C93" s="523"/>
      <c r="D93" s="141"/>
      <c r="E93" s="558" t="str">
        <f aca="false">E5</f>
        <v>Forintban!</v>
      </c>
    </row>
    <row r="94" s="535" customFormat="true" ht="24" hidden="false" customHeight="true" outlineLevel="0" collapsed="false">
      <c r="A94" s="559" t="s">
        <v>475</v>
      </c>
      <c r="B94" s="560" t="s">
        <v>291</v>
      </c>
      <c r="C94" s="560" t="str">
        <f aca="false">+C6</f>
        <v>2018. évi tény</v>
      </c>
      <c r="D94" s="560" t="str">
        <f aca="false">+D6</f>
        <v>2019. évi várható</v>
      </c>
      <c r="E94" s="561" t="str">
        <f aca="false">+E6</f>
        <v>2020. évi előirányzat</v>
      </c>
      <c r="F94" s="562"/>
    </row>
    <row r="95" s="535" customFormat="true" ht="12" hidden="false" customHeight="true" outlineLevel="0" collapsed="false">
      <c r="A95" s="390" t="s">
        <v>121</v>
      </c>
      <c r="B95" s="530" t="s">
        <v>122</v>
      </c>
      <c r="C95" s="530" t="s">
        <v>391</v>
      </c>
      <c r="D95" s="530" t="s">
        <v>392</v>
      </c>
      <c r="E95" s="531" t="s">
        <v>479</v>
      </c>
      <c r="F95" s="562"/>
    </row>
    <row r="96" s="535" customFormat="true" ht="15.2" hidden="false" customHeight="true" outlineLevel="0" collapsed="false">
      <c r="A96" s="102" t="s">
        <v>123</v>
      </c>
      <c r="B96" s="103" t="s">
        <v>292</v>
      </c>
      <c r="C96" s="563" t="n">
        <f aca="false">C97+C98+C99+C100+C101+C114</f>
        <v>531719814</v>
      </c>
      <c r="D96" s="563" t="n">
        <f aca="false">D97+D98+D99+D100+D101+D114</f>
        <v>559406314</v>
      </c>
      <c r="E96" s="564" t="n">
        <f aca="false">E97+E98+E99+E100+E101+E114</f>
        <v>481437743</v>
      </c>
      <c r="F96" s="562"/>
    </row>
    <row r="97" s="535" customFormat="true" ht="12.95" hidden="false" customHeight="true" outlineLevel="0" collapsed="false">
      <c r="A97" s="105" t="s">
        <v>125</v>
      </c>
      <c r="B97" s="106" t="s">
        <v>293</v>
      </c>
      <c r="C97" s="565" t="n">
        <v>132239159</v>
      </c>
      <c r="D97" s="565" t="n">
        <v>132848699</v>
      </c>
      <c r="E97" s="566" t="n">
        <v>161523559</v>
      </c>
    </row>
    <row r="98" customFormat="false" ht="16.5" hidden="false" customHeight="true" outlineLevel="0" collapsed="false">
      <c r="A98" s="56" t="s">
        <v>127</v>
      </c>
      <c r="B98" s="110" t="s">
        <v>294</v>
      </c>
      <c r="C98" s="538" t="n">
        <v>26862614</v>
      </c>
      <c r="D98" s="538" t="n">
        <v>25630545</v>
      </c>
      <c r="E98" s="122" t="n">
        <v>29967290</v>
      </c>
    </row>
    <row r="99" customFormat="false" ht="15.75" hidden="false" customHeight="false" outlineLevel="0" collapsed="false">
      <c r="A99" s="56" t="s">
        <v>129</v>
      </c>
      <c r="B99" s="110" t="s">
        <v>295</v>
      </c>
      <c r="C99" s="539" t="n">
        <v>139898416</v>
      </c>
      <c r="D99" s="539" t="n">
        <v>151935326</v>
      </c>
      <c r="E99" s="124" t="n">
        <v>179645431</v>
      </c>
    </row>
    <row r="100" s="532" customFormat="true" ht="12" hidden="false" customHeight="true" outlineLevel="0" collapsed="false">
      <c r="A100" s="56" t="s">
        <v>131</v>
      </c>
      <c r="B100" s="111" t="s">
        <v>296</v>
      </c>
      <c r="C100" s="539" t="n">
        <v>8152744</v>
      </c>
      <c r="D100" s="539" t="n">
        <v>3851370</v>
      </c>
      <c r="E100" s="124" t="n">
        <v>5690000</v>
      </c>
    </row>
    <row r="101" customFormat="false" ht="12" hidden="false" customHeight="true" outlineLevel="0" collapsed="false">
      <c r="A101" s="56" t="s">
        <v>297</v>
      </c>
      <c r="B101" s="112" t="s">
        <v>298</v>
      </c>
      <c r="C101" s="539" t="n">
        <v>66774195</v>
      </c>
      <c r="D101" s="539" t="n">
        <v>77587358</v>
      </c>
      <c r="E101" s="124" t="n">
        <v>61386336</v>
      </c>
    </row>
    <row r="102" customFormat="false" ht="12" hidden="false" customHeight="true" outlineLevel="0" collapsed="false">
      <c r="A102" s="56" t="s">
        <v>135</v>
      </c>
      <c r="B102" s="110" t="s">
        <v>299</v>
      </c>
      <c r="C102" s="539"/>
      <c r="D102" s="539"/>
      <c r="E102" s="124"/>
    </row>
    <row r="103" customFormat="false" ht="12" hidden="false" customHeight="true" outlineLevel="0" collapsed="false">
      <c r="A103" s="56" t="s">
        <v>300</v>
      </c>
      <c r="B103" s="113" t="s">
        <v>301</v>
      </c>
      <c r="C103" s="539"/>
      <c r="D103" s="539"/>
      <c r="E103" s="124"/>
    </row>
    <row r="104" customFormat="false" ht="12" hidden="false" customHeight="true" outlineLevel="0" collapsed="false">
      <c r="A104" s="56" t="s">
        <v>302</v>
      </c>
      <c r="B104" s="113" t="s">
        <v>303</v>
      </c>
      <c r="C104" s="539"/>
      <c r="D104" s="539"/>
      <c r="E104" s="124" t="n">
        <v>99672</v>
      </c>
    </row>
    <row r="105" customFormat="false" ht="12" hidden="false" customHeight="true" outlineLevel="0" collapsed="false">
      <c r="A105" s="56" t="s">
        <v>304</v>
      </c>
      <c r="B105" s="114" t="s">
        <v>305</v>
      </c>
      <c r="C105" s="539"/>
      <c r="D105" s="539"/>
      <c r="E105" s="124"/>
    </row>
    <row r="106" customFormat="false" ht="12" hidden="false" customHeight="true" outlineLevel="0" collapsed="false">
      <c r="A106" s="56" t="s">
        <v>306</v>
      </c>
      <c r="B106" s="115" t="s">
        <v>307</v>
      </c>
      <c r="C106" s="539"/>
      <c r="D106" s="539"/>
      <c r="E106" s="124"/>
    </row>
    <row r="107" customFormat="false" ht="12" hidden="false" customHeight="true" outlineLevel="0" collapsed="false">
      <c r="A107" s="56" t="s">
        <v>308</v>
      </c>
      <c r="B107" s="115" t="s">
        <v>309</v>
      </c>
      <c r="C107" s="539"/>
      <c r="D107" s="539"/>
      <c r="E107" s="124"/>
    </row>
    <row r="108" customFormat="false" ht="12" hidden="false" customHeight="true" outlineLevel="0" collapsed="false">
      <c r="A108" s="56" t="s">
        <v>310</v>
      </c>
      <c r="B108" s="114" t="s">
        <v>311</v>
      </c>
      <c r="C108" s="539"/>
      <c r="D108" s="539"/>
      <c r="E108" s="124" t="n">
        <v>44562839</v>
      </c>
    </row>
    <row r="109" customFormat="false" ht="12" hidden="false" customHeight="true" outlineLevel="0" collapsed="false">
      <c r="A109" s="56" t="s">
        <v>312</v>
      </c>
      <c r="B109" s="114" t="s">
        <v>313</v>
      </c>
      <c r="C109" s="539"/>
      <c r="D109" s="539"/>
      <c r="E109" s="124"/>
    </row>
    <row r="110" customFormat="false" ht="12" hidden="false" customHeight="true" outlineLevel="0" collapsed="false">
      <c r="A110" s="56" t="s">
        <v>314</v>
      </c>
      <c r="B110" s="115" t="s">
        <v>315</v>
      </c>
      <c r="C110" s="539"/>
      <c r="D110" s="539"/>
      <c r="E110" s="124"/>
    </row>
    <row r="111" customFormat="false" ht="12" hidden="false" customHeight="true" outlineLevel="0" collapsed="false">
      <c r="A111" s="80" t="s">
        <v>316</v>
      </c>
      <c r="B111" s="113" t="s">
        <v>317</v>
      </c>
      <c r="C111" s="539"/>
      <c r="D111" s="539"/>
      <c r="E111" s="124"/>
    </row>
    <row r="112" customFormat="false" ht="12" hidden="false" customHeight="true" outlineLevel="0" collapsed="false">
      <c r="A112" s="56" t="s">
        <v>318</v>
      </c>
      <c r="B112" s="113" t="s">
        <v>319</v>
      </c>
      <c r="C112" s="539"/>
      <c r="D112" s="539"/>
      <c r="E112" s="124"/>
    </row>
    <row r="113" customFormat="false" ht="12" hidden="false" customHeight="true" outlineLevel="0" collapsed="false">
      <c r="A113" s="59" t="s">
        <v>320</v>
      </c>
      <c r="B113" s="113" t="s">
        <v>321</v>
      </c>
      <c r="C113" s="539"/>
      <c r="D113" s="539"/>
      <c r="E113" s="124" t="n">
        <v>16723825</v>
      </c>
    </row>
    <row r="114" customFormat="false" ht="12" hidden="false" customHeight="true" outlineLevel="0" collapsed="false">
      <c r="A114" s="56" t="s">
        <v>322</v>
      </c>
      <c r="B114" s="111" t="s">
        <v>323</v>
      </c>
      <c r="C114" s="538" t="n">
        <v>157792686</v>
      </c>
      <c r="D114" s="538" t="n">
        <v>167553016</v>
      </c>
      <c r="E114" s="122" t="n">
        <v>43225127</v>
      </c>
    </row>
    <row r="115" customFormat="false" ht="12" hidden="false" customHeight="true" outlineLevel="0" collapsed="false">
      <c r="A115" s="56" t="s">
        <v>324</v>
      </c>
      <c r="B115" s="110" t="s">
        <v>325</v>
      </c>
      <c r="C115" s="538" t="n">
        <v>151492501</v>
      </c>
      <c r="D115" s="538" t="n">
        <v>160310090</v>
      </c>
      <c r="E115" s="122" t="n">
        <v>35982201</v>
      </c>
    </row>
    <row r="116" customFormat="false" ht="12" hidden="false" customHeight="true" outlineLevel="0" collapsed="false">
      <c r="A116" s="82" t="s">
        <v>326</v>
      </c>
      <c r="B116" s="116" t="s">
        <v>327</v>
      </c>
      <c r="C116" s="567" t="n">
        <v>6300185</v>
      </c>
      <c r="D116" s="567" t="n">
        <v>7242926</v>
      </c>
      <c r="E116" s="568" t="n">
        <v>7242926</v>
      </c>
    </row>
    <row r="117" customFormat="false" ht="12" hidden="false" customHeight="true" outlineLevel="0" collapsed="false">
      <c r="A117" s="118" t="s">
        <v>137</v>
      </c>
      <c r="B117" s="119" t="s">
        <v>328</v>
      </c>
      <c r="C117" s="569" t="n">
        <f aca="false">+C118+C120+C122</f>
        <v>137290800</v>
      </c>
      <c r="D117" s="569" t="n">
        <f aca="false">+D118+D120+D122</f>
        <v>134747628</v>
      </c>
      <c r="E117" s="570" t="n">
        <f aca="false">+E118+E120+E122</f>
        <v>90075013</v>
      </c>
    </row>
    <row r="118" customFormat="false" ht="12" hidden="false" customHeight="true" outlineLevel="0" collapsed="false">
      <c r="A118" s="53" t="s">
        <v>139</v>
      </c>
      <c r="B118" s="110" t="s">
        <v>329</v>
      </c>
      <c r="C118" s="536" t="n">
        <v>76346316</v>
      </c>
      <c r="D118" s="536" t="n">
        <v>70954176</v>
      </c>
      <c r="E118" s="537" t="n">
        <v>61377013</v>
      </c>
    </row>
    <row r="119" customFormat="false" ht="15.75" hidden="false" customHeight="false" outlineLevel="0" collapsed="false">
      <c r="A119" s="53" t="s">
        <v>141</v>
      </c>
      <c r="B119" s="121" t="s">
        <v>330</v>
      </c>
      <c r="C119" s="536"/>
      <c r="D119" s="536"/>
      <c r="E119" s="537"/>
    </row>
    <row r="120" customFormat="false" ht="12" hidden="false" customHeight="true" outlineLevel="0" collapsed="false">
      <c r="A120" s="53" t="s">
        <v>143</v>
      </c>
      <c r="B120" s="121" t="s">
        <v>331</v>
      </c>
      <c r="C120" s="538" t="n">
        <v>57866504</v>
      </c>
      <c r="D120" s="538" t="n">
        <v>61931792</v>
      </c>
      <c r="E120" s="122" t="n">
        <v>26698000</v>
      </c>
    </row>
    <row r="121" customFormat="false" ht="12" hidden="false" customHeight="true" outlineLevel="0" collapsed="false">
      <c r="A121" s="53" t="s">
        <v>145</v>
      </c>
      <c r="B121" s="121" t="s">
        <v>332</v>
      </c>
      <c r="C121" s="538"/>
      <c r="D121" s="538"/>
      <c r="E121" s="122"/>
    </row>
    <row r="122" customFormat="false" ht="12" hidden="false" customHeight="true" outlineLevel="0" collapsed="false">
      <c r="A122" s="53" t="s">
        <v>147</v>
      </c>
      <c r="B122" s="60" t="s">
        <v>450</v>
      </c>
      <c r="C122" s="538" t="n">
        <v>3077980</v>
      </c>
      <c r="D122" s="538" t="n">
        <v>1861660</v>
      </c>
      <c r="E122" s="122" t="n">
        <v>2000000</v>
      </c>
    </row>
    <row r="123" customFormat="false" ht="12" hidden="false" customHeight="true" outlineLevel="0" collapsed="false">
      <c r="A123" s="53" t="s">
        <v>149</v>
      </c>
      <c r="B123" s="58" t="s">
        <v>334</v>
      </c>
      <c r="C123" s="538"/>
      <c r="D123" s="538"/>
      <c r="E123" s="122"/>
    </row>
    <row r="124" customFormat="false" ht="12" hidden="false" customHeight="true" outlineLevel="0" collapsed="false">
      <c r="A124" s="53" t="s">
        <v>335</v>
      </c>
      <c r="B124" s="123" t="s">
        <v>336</v>
      </c>
      <c r="C124" s="538"/>
      <c r="D124" s="538"/>
      <c r="E124" s="122"/>
    </row>
    <row r="125" customFormat="false" ht="12" hidden="false" customHeight="true" outlineLevel="0" collapsed="false">
      <c r="A125" s="53" t="s">
        <v>337</v>
      </c>
      <c r="B125" s="115" t="s">
        <v>309</v>
      </c>
      <c r="C125" s="538"/>
      <c r="D125" s="538"/>
      <c r="E125" s="122"/>
    </row>
    <row r="126" customFormat="false" ht="12" hidden="false" customHeight="true" outlineLevel="0" collapsed="false">
      <c r="A126" s="53" t="s">
        <v>338</v>
      </c>
      <c r="B126" s="115" t="s">
        <v>339</v>
      </c>
      <c r="C126" s="538"/>
      <c r="D126" s="538"/>
      <c r="E126" s="122"/>
    </row>
    <row r="127" customFormat="false" ht="12" hidden="false" customHeight="true" outlineLevel="0" collapsed="false">
      <c r="A127" s="53" t="s">
        <v>340</v>
      </c>
      <c r="B127" s="115" t="s">
        <v>341</v>
      </c>
      <c r="C127" s="538"/>
      <c r="D127" s="538"/>
      <c r="E127" s="122"/>
    </row>
    <row r="128" customFormat="false" ht="12" hidden="false" customHeight="true" outlineLevel="0" collapsed="false">
      <c r="A128" s="53" t="s">
        <v>342</v>
      </c>
      <c r="B128" s="115" t="s">
        <v>315</v>
      </c>
      <c r="C128" s="538"/>
      <c r="D128" s="538"/>
      <c r="E128" s="122"/>
    </row>
    <row r="129" customFormat="false" ht="12" hidden="false" customHeight="true" outlineLevel="0" collapsed="false">
      <c r="A129" s="53" t="s">
        <v>343</v>
      </c>
      <c r="B129" s="115" t="s">
        <v>344</v>
      </c>
      <c r="C129" s="538"/>
      <c r="D129" s="538"/>
      <c r="E129" s="122"/>
    </row>
    <row r="130" customFormat="false" ht="12" hidden="false" customHeight="true" outlineLevel="0" collapsed="false">
      <c r="A130" s="80" t="s">
        <v>345</v>
      </c>
      <c r="B130" s="115" t="s">
        <v>346</v>
      </c>
      <c r="C130" s="539"/>
      <c r="D130" s="539"/>
      <c r="E130" s="124"/>
    </row>
    <row r="131" customFormat="false" ht="12" hidden="false" customHeight="true" outlineLevel="0" collapsed="false">
      <c r="A131" s="49" t="s">
        <v>151</v>
      </c>
      <c r="B131" s="125" t="s">
        <v>347</v>
      </c>
      <c r="C131" s="533" t="n">
        <f aca="false">+C96+C117</f>
        <v>669010614</v>
      </c>
      <c r="D131" s="533" t="n">
        <f aca="false">+D96+D117</f>
        <v>694153942</v>
      </c>
      <c r="E131" s="534" t="n">
        <f aca="false">+E96+E117</f>
        <v>571512756</v>
      </c>
    </row>
    <row r="132" customFormat="false" ht="12" hidden="false" customHeight="true" outlineLevel="0" collapsed="false">
      <c r="A132" s="49" t="s">
        <v>348</v>
      </c>
      <c r="B132" s="125" t="s">
        <v>349</v>
      </c>
      <c r="C132" s="533" t="n">
        <f aca="false">+C133+C134+C135</f>
        <v>0</v>
      </c>
      <c r="D132" s="533" t="n">
        <f aca="false">+D133+D134+D135</f>
        <v>0</v>
      </c>
      <c r="E132" s="534" t="n">
        <f aca="false">+E133+E134+E135</f>
        <v>0</v>
      </c>
    </row>
    <row r="133" customFormat="false" ht="12" hidden="false" customHeight="true" outlineLevel="0" collapsed="false">
      <c r="A133" s="53" t="s">
        <v>167</v>
      </c>
      <c r="B133" s="121" t="s">
        <v>350</v>
      </c>
      <c r="C133" s="538"/>
      <c r="D133" s="538"/>
      <c r="E133" s="122"/>
    </row>
    <row r="134" customFormat="false" ht="12" hidden="false" customHeight="true" outlineLevel="0" collapsed="false">
      <c r="A134" s="53" t="s">
        <v>169</v>
      </c>
      <c r="B134" s="121" t="s">
        <v>351</v>
      </c>
      <c r="C134" s="538"/>
      <c r="D134" s="538"/>
      <c r="E134" s="122"/>
    </row>
    <row r="135" customFormat="false" ht="12" hidden="false" customHeight="true" outlineLevel="0" collapsed="false">
      <c r="A135" s="80" t="s">
        <v>171</v>
      </c>
      <c r="B135" s="121" t="s">
        <v>352</v>
      </c>
      <c r="C135" s="538"/>
      <c r="D135" s="538"/>
      <c r="E135" s="122"/>
    </row>
    <row r="136" customFormat="false" ht="12" hidden="false" customHeight="true" outlineLevel="0" collapsed="false">
      <c r="A136" s="49" t="s">
        <v>181</v>
      </c>
      <c r="B136" s="125" t="s">
        <v>353</v>
      </c>
      <c r="C136" s="533" t="n">
        <f aca="false">SUM(C137:C142)</f>
        <v>0</v>
      </c>
      <c r="D136" s="533" t="n">
        <f aca="false">SUM(D137:D142)</f>
        <v>0</v>
      </c>
      <c r="E136" s="534" t="n">
        <f aca="false">SUM(E137:E142)</f>
        <v>0</v>
      </c>
    </row>
    <row r="137" customFormat="false" ht="12" hidden="false" customHeight="true" outlineLevel="0" collapsed="false">
      <c r="A137" s="53" t="s">
        <v>183</v>
      </c>
      <c r="B137" s="126" t="s">
        <v>354</v>
      </c>
      <c r="C137" s="538"/>
      <c r="D137" s="538"/>
      <c r="E137" s="122"/>
    </row>
    <row r="138" customFormat="false" ht="12" hidden="false" customHeight="true" outlineLevel="0" collapsed="false">
      <c r="A138" s="53" t="s">
        <v>185</v>
      </c>
      <c r="B138" s="126" t="s">
        <v>355</v>
      </c>
      <c r="C138" s="538"/>
      <c r="D138" s="538"/>
      <c r="E138" s="122"/>
    </row>
    <row r="139" customFormat="false" ht="12" hidden="false" customHeight="true" outlineLevel="0" collapsed="false">
      <c r="A139" s="53" t="s">
        <v>187</v>
      </c>
      <c r="B139" s="126" t="s">
        <v>356</v>
      </c>
      <c r="C139" s="538"/>
      <c r="D139" s="538"/>
      <c r="E139" s="122"/>
    </row>
    <row r="140" customFormat="false" ht="12" hidden="false" customHeight="true" outlineLevel="0" collapsed="false">
      <c r="A140" s="53" t="s">
        <v>189</v>
      </c>
      <c r="B140" s="126" t="s">
        <v>357</v>
      </c>
      <c r="C140" s="538"/>
      <c r="D140" s="538"/>
      <c r="E140" s="122"/>
    </row>
    <row r="141" customFormat="false" ht="12" hidden="false" customHeight="true" outlineLevel="0" collapsed="false">
      <c r="A141" s="53" t="s">
        <v>191</v>
      </c>
      <c r="B141" s="126" t="s">
        <v>358</v>
      </c>
      <c r="C141" s="538"/>
      <c r="D141" s="538"/>
      <c r="E141" s="122"/>
    </row>
    <row r="142" customFormat="false" ht="12" hidden="false" customHeight="true" outlineLevel="0" collapsed="false">
      <c r="A142" s="80" t="s">
        <v>193</v>
      </c>
      <c r="B142" s="126" t="s">
        <v>359</v>
      </c>
      <c r="C142" s="538"/>
      <c r="D142" s="538"/>
      <c r="E142" s="122"/>
    </row>
    <row r="143" customFormat="false" ht="12" hidden="false" customHeight="true" outlineLevel="0" collapsed="false">
      <c r="A143" s="49" t="s">
        <v>205</v>
      </c>
      <c r="B143" s="125" t="s">
        <v>360</v>
      </c>
      <c r="C143" s="540" t="n">
        <f aca="false">+C144+C145+C146+C147</f>
        <v>4052052</v>
      </c>
      <c r="D143" s="540" t="n">
        <f aca="false">+D144+D145+D146+D147</f>
        <v>13230398</v>
      </c>
      <c r="E143" s="541" t="n">
        <f aca="false">+E144+E145+E146+E147</f>
        <v>4059098</v>
      </c>
    </row>
    <row r="144" customFormat="false" ht="12" hidden="false" customHeight="true" outlineLevel="0" collapsed="false">
      <c r="A144" s="53" t="s">
        <v>207</v>
      </c>
      <c r="B144" s="126" t="s">
        <v>361</v>
      </c>
      <c r="C144" s="538"/>
      <c r="D144" s="538"/>
      <c r="E144" s="122"/>
    </row>
    <row r="145" customFormat="false" ht="12" hidden="false" customHeight="true" outlineLevel="0" collapsed="false">
      <c r="A145" s="53" t="s">
        <v>209</v>
      </c>
      <c r="B145" s="126" t="s">
        <v>362</v>
      </c>
      <c r="C145" s="538" t="n">
        <v>4052052</v>
      </c>
      <c r="D145" s="538" t="n">
        <v>13230398</v>
      </c>
      <c r="E145" s="122" t="n">
        <v>4059098</v>
      </c>
    </row>
    <row r="146" customFormat="false" ht="12" hidden="false" customHeight="true" outlineLevel="0" collapsed="false">
      <c r="A146" s="53" t="s">
        <v>211</v>
      </c>
      <c r="B146" s="126" t="s">
        <v>363</v>
      </c>
      <c r="C146" s="538"/>
      <c r="D146" s="538"/>
      <c r="E146" s="122"/>
    </row>
    <row r="147" customFormat="false" ht="12" hidden="false" customHeight="true" outlineLevel="0" collapsed="false">
      <c r="A147" s="80" t="s">
        <v>213</v>
      </c>
      <c r="B147" s="127" t="s">
        <v>364</v>
      </c>
      <c r="C147" s="538"/>
      <c r="D147" s="538"/>
      <c r="E147" s="122"/>
    </row>
    <row r="148" customFormat="false" ht="12" hidden="false" customHeight="true" outlineLevel="0" collapsed="false">
      <c r="A148" s="49" t="s">
        <v>365</v>
      </c>
      <c r="B148" s="125" t="s">
        <v>366</v>
      </c>
      <c r="C148" s="571" t="n">
        <f aca="false">SUM(C149:C153)</f>
        <v>0</v>
      </c>
      <c r="D148" s="571" t="n">
        <f aca="false">SUM(D149:D153)</f>
        <v>0</v>
      </c>
      <c r="E148" s="572" t="n">
        <f aca="false">SUM(E149:E153)</f>
        <v>0</v>
      </c>
    </row>
    <row r="149" customFormat="false" ht="12" hidden="false" customHeight="true" outlineLevel="0" collapsed="false">
      <c r="A149" s="53" t="s">
        <v>219</v>
      </c>
      <c r="B149" s="126" t="s">
        <v>367</v>
      </c>
      <c r="C149" s="538"/>
      <c r="D149" s="538"/>
      <c r="E149" s="122"/>
    </row>
    <row r="150" customFormat="false" ht="12" hidden="false" customHeight="true" outlineLevel="0" collapsed="false">
      <c r="A150" s="53" t="s">
        <v>221</v>
      </c>
      <c r="B150" s="126" t="s">
        <v>368</v>
      </c>
      <c r="C150" s="538"/>
      <c r="D150" s="538"/>
      <c r="E150" s="122"/>
    </row>
    <row r="151" customFormat="false" ht="12" hidden="false" customHeight="true" outlineLevel="0" collapsed="false">
      <c r="A151" s="53" t="s">
        <v>223</v>
      </c>
      <c r="B151" s="126" t="s">
        <v>369</v>
      </c>
      <c r="C151" s="538"/>
      <c r="D151" s="538"/>
      <c r="E151" s="122"/>
    </row>
    <row r="152" customFormat="false" ht="12" hidden="false" customHeight="true" outlineLevel="0" collapsed="false">
      <c r="A152" s="53" t="s">
        <v>225</v>
      </c>
      <c r="B152" s="126" t="s">
        <v>640</v>
      </c>
      <c r="C152" s="538"/>
      <c r="D152" s="538"/>
      <c r="E152" s="122"/>
    </row>
    <row r="153" customFormat="false" ht="12" hidden="false" customHeight="true" outlineLevel="0" collapsed="false">
      <c r="A153" s="53" t="s">
        <v>371</v>
      </c>
      <c r="B153" s="126" t="s">
        <v>372</v>
      </c>
      <c r="C153" s="538"/>
      <c r="D153" s="538"/>
      <c r="E153" s="122"/>
    </row>
    <row r="154" customFormat="false" ht="12" hidden="false" customHeight="true" outlineLevel="0" collapsed="false">
      <c r="A154" s="49" t="s">
        <v>227</v>
      </c>
      <c r="B154" s="125" t="s">
        <v>373</v>
      </c>
      <c r="C154" s="573"/>
      <c r="D154" s="573"/>
      <c r="E154" s="574"/>
    </row>
    <row r="155" customFormat="false" ht="12" hidden="false" customHeight="true" outlineLevel="0" collapsed="false">
      <c r="A155" s="49" t="s">
        <v>374</v>
      </c>
      <c r="B155" s="125" t="s">
        <v>375</v>
      </c>
      <c r="C155" s="573"/>
      <c r="D155" s="573"/>
      <c r="E155" s="574"/>
    </row>
    <row r="156" customFormat="false" ht="15.2" hidden="false" customHeight="true" outlineLevel="0" collapsed="false">
      <c r="A156" s="49" t="s">
        <v>376</v>
      </c>
      <c r="B156" s="125" t="s">
        <v>377</v>
      </c>
      <c r="C156" s="575" t="n">
        <f aca="false">+C132+C136+C143+C148+C154+C155</f>
        <v>4052052</v>
      </c>
      <c r="D156" s="575" t="n">
        <f aca="false">+D132+D136+D143+D148+D154+D155</f>
        <v>13230398</v>
      </c>
      <c r="E156" s="576" t="n">
        <f aca="false">+E132+E136+E143+E148+E154+E155</f>
        <v>4059098</v>
      </c>
      <c r="F156" s="278"/>
    </row>
    <row r="157" s="535" customFormat="true" ht="12.95" hidden="false" customHeight="true" outlineLevel="0" collapsed="false">
      <c r="A157" s="135" t="s">
        <v>378</v>
      </c>
      <c r="B157" s="419" t="s">
        <v>379</v>
      </c>
      <c r="C157" s="575" t="n">
        <f aca="false">+C131+C156</f>
        <v>673062666</v>
      </c>
      <c r="D157" s="575" t="n">
        <f aca="false">+D131+D156</f>
        <v>707384340</v>
      </c>
      <c r="E157" s="576" t="n">
        <f aca="false">+E131+E156</f>
        <v>575571854</v>
      </c>
    </row>
    <row r="158" customFormat="false" ht="15.75" hidden="false" customHeight="false" outlineLevel="0" collapsed="false">
      <c r="C158" s="522"/>
      <c r="E158" s="577" t="n">
        <f aca="false">E90-E157</f>
        <v>0</v>
      </c>
    </row>
    <row r="159" customFormat="false" ht="15.75" hidden="false" customHeight="false" outlineLevel="0" collapsed="false">
      <c r="C159" s="522"/>
    </row>
    <row r="160" customFormat="false" ht="15.75" hidden="false" customHeight="false" outlineLevel="0" collapsed="false">
      <c r="C160" s="522"/>
    </row>
    <row r="161" customFormat="false" ht="16.5" hidden="false" customHeight="true" outlineLevel="0" collapsed="false">
      <c r="C161" s="522"/>
    </row>
    <row r="162" customFormat="false" ht="15.75" hidden="false" customHeight="false" outlineLevel="0" collapsed="false">
      <c r="C162" s="522"/>
    </row>
    <row r="163" customFormat="false" ht="15.75" hidden="false" customHeight="false" outlineLevel="0" collapsed="false">
      <c r="C163" s="522"/>
    </row>
    <row r="164" customFormat="false" ht="15.75" hidden="false" customHeight="false" outlineLevel="0" collapsed="false">
      <c r="C164" s="522"/>
    </row>
    <row r="165" customFormat="false" ht="15.75" hidden="false" customHeight="false" outlineLevel="0" collapsed="false">
      <c r="C165" s="522"/>
    </row>
    <row r="166" customFormat="false" ht="15.75" hidden="false" customHeight="false" outlineLevel="0" collapsed="false">
      <c r="C166" s="522"/>
    </row>
    <row r="167" customFormat="false" ht="15.75" hidden="false" customHeight="false" outlineLevel="0" collapsed="false">
      <c r="C167" s="522"/>
    </row>
    <row r="168" customFormat="false" ht="15.75" hidden="false" customHeight="false" outlineLevel="0" collapsed="false">
      <c r="C168" s="522"/>
    </row>
    <row r="169" customFormat="false" ht="15.75" hidden="false" customHeight="false" outlineLevel="0" collapsed="false">
      <c r="C169" s="522"/>
    </row>
    <row r="170" customFormat="false" ht="15.75" hidden="false" customHeight="false" outlineLevel="0" collapsed="false">
      <c r="C170" s="522"/>
    </row>
  </sheetData>
  <sheetProtection sheet="true"/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6" width="42.82"/>
    <col collapsed="false" customWidth="true" hidden="false" outlineLevel="0" max="8" min="3" style="146" width="12.82"/>
    <col collapsed="false" customWidth="true" hidden="false" outlineLevel="0" max="9" min="9" style="146" width="14.32"/>
    <col collapsed="false" customWidth="true" hidden="false" outlineLevel="0" max="10" min="10" style="146" width="4.32"/>
    <col collapsed="false" customWidth="false" hidden="false" outlineLevel="0" max="257" min="11" style="146" width="9.32"/>
  </cols>
  <sheetData>
    <row r="1" customFormat="false" ht="27.75" hidden="false" customHeight="true" outlineLevel="0" collapsed="false">
      <c r="A1" s="284" t="s">
        <v>60</v>
      </c>
      <c r="B1" s="284"/>
      <c r="C1" s="284"/>
      <c r="D1" s="284"/>
      <c r="E1" s="284"/>
      <c r="F1" s="284"/>
      <c r="G1" s="284"/>
      <c r="H1" s="284"/>
      <c r="I1" s="284"/>
      <c r="J1" s="578" t="str">
        <f aca="false">CONCATENATE("2. tájékoztató tábla ",ALAPADATOK!A7," ",ALAPADATOK!B7," ",ALAPADATOK!C7," ",ALAPADATOK!D7," ",ALAPADATOK!E7," ",ALAPADATOK!F7," ",ALAPADATOK!G7," ",ALAPADATOK!H7)</f>
        <v>2. tájékoztató tábla a … / 2020 ( … ) önkormányzati rendelethez</v>
      </c>
    </row>
    <row r="2" customFormat="false" ht="20.45" hidden="false" customHeight="true" outlineLevel="0" collapsed="false">
      <c r="I2" s="579" t="str">
        <f aca="false">'KV_1.sz.tájékoztató_t.'!E5</f>
        <v>Forintban!</v>
      </c>
      <c r="J2" s="578"/>
    </row>
    <row r="3" s="582" customFormat="true" ht="26.45" hidden="false" customHeight="true" outlineLevel="0" collapsed="false">
      <c r="A3" s="153" t="s">
        <v>119</v>
      </c>
      <c r="B3" s="580" t="s">
        <v>641</v>
      </c>
      <c r="C3" s="153" t="s">
        <v>642</v>
      </c>
      <c r="D3" s="153" t="str">
        <f aca="false">+CONCATENATE(LEFT(KV_ÖSSZEFÜGGÉSEK!A5,4)," előtti kifizetés")</f>
        <v>2020 előtti kifizetés</v>
      </c>
      <c r="E3" s="581" t="s">
        <v>643</v>
      </c>
      <c r="F3" s="581"/>
      <c r="G3" s="581"/>
      <c r="H3" s="581"/>
      <c r="I3" s="580" t="s">
        <v>526</v>
      </c>
      <c r="J3" s="578"/>
    </row>
    <row r="4" s="585" customFormat="true" ht="32.45" hidden="false" customHeight="true" outlineLevel="0" collapsed="false">
      <c r="A4" s="153"/>
      <c r="B4" s="580"/>
      <c r="C4" s="580"/>
      <c r="D4" s="153"/>
      <c r="E4" s="583" t="str">
        <f aca="false">+CONCATENATE(LEFT(KV_ÖSSZEFÜGGÉSEK!A5,4),".")</f>
        <v>2020.</v>
      </c>
      <c r="F4" s="583" t="str">
        <f aca="false">+CONCATENATE(LEFT(KV_ÖSSZEFÜGGÉSEK!A5,4)+1,".")</f>
        <v>2021.</v>
      </c>
      <c r="G4" s="583" t="str">
        <f aca="false">+CONCATENATE(LEFT(KV_ÖSSZEFÜGGÉSEK!A5,4)+2,".")</f>
        <v>2022.</v>
      </c>
      <c r="H4" s="584" t="str">
        <f aca="false">+CONCATENATE(LEFT(KV_ÖSSZEFÜGGÉSEK!A5,4)+2,".",CHAR(10)," után")</f>
        <v>2022.
 után</v>
      </c>
      <c r="I4" s="580"/>
      <c r="J4" s="578"/>
    </row>
    <row r="5" s="591" customFormat="true" ht="12.95" hidden="false" customHeight="true" outlineLevel="0" collapsed="false">
      <c r="A5" s="586" t="s">
        <v>121</v>
      </c>
      <c r="B5" s="587" t="s">
        <v>122</v>
      </c>
      <c r="C5" s="588" t="s">
        <v>391</v>
      </c>
      <c r="D5" s="587" t="s">
        <v>392</v>
      </c>
      <c r="E5" s="586" t="s">
        <v>479</v>
      </c>
      <c r="F5" s="588" t="s">
        <v>644</v>
      </c>
      <c r="G5" s="588" t="s">
        <v>645</v>
      </c>
      <c r="H5" s="589" t="s">
        <v>646</v>
      </c>
      <c r="I5" s="590" t="s">
        <v>647</v>
      </c>
      <c r="J5" s="578"/>
    </row>
    <row r="6" customFormat="false" ht="24.75" hidden="false" customHeight="true" outlineLevel="0" collapsed="false">
      <c r="A6" s="592" t="s">
        <v>123</v>
      </c>
      <c r="B6" s="593" t="s">
        <v>648</v>
      </c>
      <c r="C6" s="594"/>
      <c r="D6" s="595" t="n">
        <f aca="false">+D7+D8</f>
        <v>0</v>
      </c>
      <c r="E6" s="596" t="n">
        <f aca="false">+E7+E8</f>
        <v>0</v>
      </c>
      <c r="F6" s="597" t="n">
        <f aca="false">+F7+F8</f>
        <v>0</v>
      </c>
      <c r="G6" s="597" t="n">
        <f aca="false">+G7+G8</f>
        <v>0</v>
      </c>
      <c r="H6" s="598" t="n">
        <f aca="false">+H7+H8</f>
        <v>0</v>
      </c>
      <c r="I6" s="599" t="n">
        <f aca="false">SUM(D6:H6)</f>
        <v>0</v>
      </c>
      <c r="J6" s="578"/>
    </row>
    <row r="7" customFormat="false" ht="20.1" hidden="false" customHeight="true" outlineLevel="0" collapsed="false">
      <c r="A7" s="600" t="s">
        <v>137</v>
      </c>
      <c r="B7" s="601" t="s">
        <v>649</v>
      </c>
      <c r="C7" s="602"/>
      <c r="D7" s="603"/>
      <c r="E7" s="604"/>
      <c r="F7" s="605"/>
      <c r="G7" s="605"/>
      <c r="H7" s="606"/>
      <c r="I7" s="607" t="n">
        <f aca="false">SUM(D7:H7)</f>
        <v>0</v>
      </c>
      <c r="J7" s="578"/>
    </row>
    <row r="8" customFormat="false" ht="20.1" hidden="false" customHeight="true" outlineLevel="0" collapsed="false">
      <c r="A8" s="600" t="s">
        <v>151</v>
      </c>
      <c r="B8" s="601" t="s">
        <v>649</v>
      </c>
      <c r="C8" s="602"/>
      <c r="D8" s="603"/>
      <c r="E8" s="604"/>
      <c r="F8" s="605"/>
      <c r="G8" s="605"/>
      <c r="H8" s="606"/>
      <c r="I8" s="607" t="n">
        <f aca="false">SUM(D8:H8)</f>
        <v>0</v>
      </c>
      <c r="J8" s="578"/>
    </row>
    <row r="9" customFormat="false" ht="26.1" hidden="false" customHeight="true" outlineLevel="0" collapsed="false">
      <c r="A9" s="592" t="s">
        <v>348</v>
      </c>
      <c r="B9" s="593" t="s">
        <v>650</v>
      </c>
      <c r="C9" s="594"/>
      <c r="D9" s="595" t="n">
        <f aca="false">+D10+D11</f>
        <v>0</v>
      </c>
      <c r="E9" s="596" t="n">
        <f aca="false">+E10+E11</f>
        <v>0</v>
      </c>
      <c r="F9" s="597" t="n">
        <f aca="false">+F10+F11</f>
        <v>0</v>
      </c>
      <c r="G9" s="597" t="n">
        <f aca="false">+G10+G11</f>
        <v>0</v>
      </c>
      <c r="H9" s="598" t="n">
        <f aca="false">+H10+H11</f>
        <v>0</v>
      </c>
      <c r="I9" s="599" t="n">
        <f aca="false">SUM(D9:H9)</f>
        <v>0</v>
      </c>
      <c r="J9" s="578"/>
    </row>
    <row r="10" customFormat="false" ht="20.1" hidden="false" customHeight="true" outlineLevel="0" collapsed="false">
      <c r="A10" s="600" t="s">
        <v>181</v>
      </c>
      <c r="B10" s="601" t="s">
        <v>649</v>
      </c>
      <c r="C10" s="602"/>
      <c r="D10" s="603"/>
      <c r="E10" s="604"/>
      <c r="F10" s="605"/>
      <c r="G10" s="605"/>
      <c r="H10" s="606"/>
      <c r="I10" s="607" t="n">
        <f aca="false">SUM(D10:H10)</f>
        <v>0</v>
      </c>
      <c r="J10" s="578"/>
    </row>
    <row r="11" customFormat="false" ht="20.1" hidden="false" customHeight="true" outlineLevel="0" collapsed="false">
      <c r="A11" s="600" t="s">
        <v>205</v>
      </c>
      <c r="B11" s="601" t="s">
        <v>649</v>
      </c>
      <c r="C11" s="602"/>
      <c r="D11" s="603"/>
      <c r="E11" s="604"/>
      <c r="F11" s="605"/>
      <c r="G11" s="605"/>
      <c r="H11" s="606"/>
      <c r="I11" s="607" t="n">
        <f aca="false">SUM(D11:H11)</f>
        <v>0</v>
      </c>
      <c r="J11" s="578"/>
    </row>
    <row r="12" customFormat="false" ht="20.1" hidden="false" customHeight="true" outlineLevel="0" collapsed="false">
      <c r="A12" s="592" t="s">
        <v>365</v>
      </c>
      <c r="B12" s="593" t="s">
        <v>651</v>
      </c>
      <c r="C12" s="594"/>
      <c r="D12" s="595" t="n">
        <f aca="false">+D13</f>
        <v>0</v>
      </c>
      <c r="E12" s="596" t="n">
        <f aca="false">+E13</f>
        <v>0</v>
      </c>
      <c r="F12" s="597" t="n">
        <f aca="false">+F13</f>
        <v>0</v>
      </c>
      <c r="G12" s="597" t="n">
        <f aca="false">+G13</f>
        <v>0</v>
      </c>
      <c r="H12" s="598" t="n">
        <f aca="false">+H13</f>
        <v>0</v>
      </c>
      <c r="I12" s="599" t="n">
        <f aca="false">SUM(D12:H12)</f>
        <v>0</v>
      </c>
      <c r="J12" s="578"/>
    </row>
    <row r="13" customFormat="false" ht="20.1" hidden="false" customHeight="true" outlineLevel="0" collapsed="false">
      <c r="A13" s="600" t="s">
        <v>227</v>
      </c>
      <c r="B13" s="601" t="s">
        <v>649</v>
      </c>
      <c r="C13" s="602"/>
      <c r="D13" s="603"/>
      <c r="E13" s="604"/>
      <c r="F13" s="605"/>
      <c r="G13" s="605"/>
      <c r="H13" s="606"/>
      <c r="I13" s="607" t="n">
        <f aca="false">SUM(D13:H13)</f>
        <v>0</v>
      </c>
      <c r="J13" s="578"/>
    </row>
    <row r="14" customFormat="false" ht="20.1" hidden="false" customHeight="true" outlineLevel="0" collapsed="false">
      <c r="A14" s="592" t="s">
        <v>374</v>
      </c>
      <c r="B14" s="593" t="s">
        <v>652</v>
      </c>
      <c r="C14" s="594"/>
      <c r="D14" s="595" t="n">
        <f aca="false">+D15</f>
        <v>0</v>
      </c>
      <c r="E14" s="596" t="n">
        <f aca="false">+E15</f>
        <v>0</v>
      </c>
      <c r="F14" s="597" t="n">
        <f aca="false">+F15</f>
        <v>0</v>
      </c>
      <c r="G14" s="597" t="n">
        <f aca="false">+G15</f>
        <v>0</v>
      </c>
      <c r="H14" s="598" t="n">
        <f aca="false">+H15</f>
        <v>0</v>
      </c>
      <c r="I14" s="599" t="n">
        <f aca="false">SUM(D14:H14)</f>
        <v>0</v>
      </c>
      <c r="J14" s="578"/>
    </row>
    <row r="15" customFormat="false" ht="20.1" hidden="false" customHeight="true" outlineLevel="0" collapsed="false">
      <c r="A15" s="608" t="s">
        <v>376</v>
      </c>
      <c r="B15" s="609" t="s">
        <v>649</v>
      </c>
      <c r="C15" s="610"/>
      <c r="D15" s="611"/>
      <c r="E15" s="612"/>
      <c r="F15" s="613"/>
      <c r="G15" s="613"/>
      <c r="H15" s="614"/>
      <c r="I15" s="615" t="n">
        <f aca="false">SUM(D15:H15)</f>
        <v>0</v>
      </c>
      <c r="J15" s="578"/>
    </row>
    <row r="16" customFormat="false" ht="20.1" hidden="false" customHeight="true" outlineLevel="0" collapsed="false">
      <c r="A16" s="592" t="s">
        <v>378</v>
      </c>
      <c r="B16" s="616" t="s">
        <v>653</v>
      </c>
      <c r="C16" s="594"/>
      <c r="D16" s="595" t="n">
        <f aca="false">+D17</f>
        <v>0</v>
      </c>
      <c r="E16" s="596" t="n">
        <f aca="false">+E17</f>
        <v>0</v>
      </c>
      <c r="F16" s="597" t="n">
        <f aca="false">+F17</f>
        <v>0</v>
      </c>
      <c r="G16" s="597" t="n">
        <f aca="false">+G17</f>
        <v>0</v>
      </c>
      <c r="H16" s="598" t="n">
        <f aca="false">+H17</f>
        <v>0</v>
      </c>
      <c r="I16" s="599" t="n">
        <f aca="false">SUM(D16:H16)</f>
        <v>0</v>
      </c>
      <c r="J16" s="578"/>
    </row>
    <row r="17" customFormat="false" ht="20.1" hidden="false" customHeight="true" outlineLevel="0" collapsed="false">
      <c r="A17" s="617" t="s">
        <v>402</v>
      </c>
      <c r="B17" s="618" t="s">
        <v>649</v>
      </c>
      <c r="C17" s="619"/>
      <c r="D17" s="620"/>
      <c r="E17" s="621"/>
      <c r="F17" s="622"/>
      <c r="G17" s="622"/>
      <c r="H17" s="623"/>
      <c r="I17" s="624" t="n">
        <f aca="false">SUM(D17:H17)</f>
        <v>0</v>
      </c>
      <c r="J17" s="578"/>
    </row>
    <row r="18" customFormat="false" ht="20.1" hidden="false" customHeight="true" outlineLevel="0" collapsed="false">
      <c r="A18" s="625" t="s">
        <v>654</v>
      </c>
      <c r="B18" s="625"/>
      <c r="C18" s="626"/>
      <c r="D18" s="595" t="n">
        <f aca="false">+D6+D9+D12+D14+D16</f>
        <v>0</v>
      </c>
      <c r="E18" s="596" t="n">
        <f aca="false">+E6+E9+E12+E14+E16</f>
        <v>0</v>
      </c>
      <c r="F18" s="597" t="n">
        <f aca="false">+F6+F9+F12+F14+F16</f>
        <v>0</v>
      </c>
      <c r="G18" s="597" t="n">
        <f aca="false">+G6+G9+G12+G14+G16</f>
        <v>0</v>
      </c>
      <c r="H18" s="598" t="n">
        <f aca="false">+H6+H9+H12+H14+H16</f>
        <v>0</v>
      </c>
      <c r="I18" s="599" t="n">
        <f aca="false">+I6+I9+I12+I14+I16</f>
        <v>0</v>
      </c>
      <c r="J18" s="578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7" width="5.82"/>
    <col collapsed="false" customWidth="true" hidden="false" outlineLevel="0" max="2" min="2" style="365" width="54.82"/>
    <col collapsed="false" customWidth="true" hidden="false" outlineLevel="0" max="4" min="3" style="365" width="17.65"/>
    <col collapsed="false" customWidth="false" hidden="false" outlineLevel="0" max="257" min="5" style="365" width="9.32"/>
  </cols>
  <sheetData>
    <row r="1" customFormat="false" ht="14.85" hidden="false" customHeight="true" outlineLevel="0" collapsed="false">
      <c r="D1" s="628" t="str">
        <f aca="false">CONCATENATE("3. tájékoztató tábla ",ALAPADATOK!A7," ",ALAPADATOK!B7," ",ALAPADATOK!C7," ",ALAPADATOK!D7," ",ALAPADATOK!E7," ",ALAPADATOK!F7," ",ALAPADATOK!G7," ",ALAPADATOK!H7)</f>
        <v>3. tájékoztató tábla a … / 2020 ( … ) önkormányzati rendelethez</v>
      </c>
    </row>
    <row r="3" customFormat="false" ht="31.5" hidden="false" customHeight="true" outlineLevel="0" collapsed="false">
      <c r="B3" s="629" t="s">
        <v>655</v>
      </c>
      <c r="C3" s="629"/>
      <c r="D3" s="629"/>
    </row>
    <row r="4" s="632" customFormat="true" ht="16.5" hidden="false" customHeight="false" outlineLevel="0" collapsed="false">
      <c r="A4" s="630"/>
      <c r="B4" s="631"/>
      <c r="D4" s="633" t="str">
        <f aca="false">'KV_2.sz.tájékoztató_t.'!I2</f>
        <v>Forintban!</v>
      </c>
    </row>
    <row r="5" s="500" customFormat="true" ht="48" hidden="false" customHeight="true" outlineLevel="0" collapsed="false">
      <c r="A5" s="634" t="s">
        <v>475</v>
      </c>
      <c r="B5" s="498" t="s">
        <v>120</v>
      </c>
      <c r="C5" s="498" t="s">
        <v>656</v>
      </c>
      <c r="D5" s="499" t="s">
        <v>657</v>
      </c>
    </row>
    <row r="6" s="500" customFormat="true" ht="14.1" hidden="false" customHeight="true" outlineLevel="0" collapsed="false">
      <c r="A6" s="635" t="s">
        <v>121</v>
      </c>
      <c r="B6" s="484" t="s">
        <v>122</v>
      </c>
      <c r="C6" s="484" t="s">
        <v>391</v>
      </c>
      <c r="D6" s="485" t="s">
        <v>392</v>
      </c>
    </row>
    <row r="7" customFormat="false" ht="18" hidden="false" customHeight="true" outlineLevel="0" collapsed="false">
      <c r="A7" s="636" t="s">
        <v>123</v>
      </c>
      <c r="B7" s="637" t="s">
        <v>658</v>
      </c>
      <c r="C7" s="638"/>
      <c r="D7" s="204"/>
    </row>
    <row r="8" customFormat="false" ht="18" hidden="false" customHeight="true" outlineLevel="0" collapsed="false">
      <c r="A8" s="639" t="s">
        <v>137</v>
      </c>
      <c r="B8" s="640" t="s">
        <v>659</v>
      </c>
      <c r="C8" s="641"/>
      <c r="D8" s="187"/>
    </row>
    <row r="9" customFormat="false" ht="18" hidden="false" customHeight="true" outlineLevel="0" collapsed="false">
      <c r="A9" s="639" t="s">
        <v>151</v>
      </c>
      <c r="B9" s="640" t="s">
        <v>660</v>
      </c>
      <c r="C9" s="641"/>
      <c r="D9" s="187"/>
    </row>
    <row r="10" customFormat="false" ht="18" hidden="false" customHeight="true" outlineLevel="0" collapsed="false">
      <c r="A10" s="639" t="s">
        <v>348</v>
      </c>
      <c r="B10" s="640" t="s">
        <v>661</v>
      </c>
      <c r="C10" s="641"/>
      <c r="D10" s="187"/>
    </row>
    <row r="11" customFormat="false" ht="18" hidden="false" customHeight="true" outlineLevel="0" collapsed="false">
      <c r="A11" s="639" t="s">
        <v>181</v>
      </c>
      <c r="B11" s="640" t="s">
        <v>662</v>
      </c>
      <c r="C11" s="641" t="n">
        <v>183473031</v>
      </c>
      <c r="D11" s="187" t="n">
        <v>35007070</v>
      </c>
    </row>
    <row r="12" customFormat="false" ht="18" hidden="false" customHeight="true" outlineLevel="0" collapsed="false">
      <c r="A12" s="639" t="s">
        <v>205</v>
      </c>
      <c r="B12" s="640" t="s">
        <v>663</v>
      </c>
      <c r="C12" s="641" t="n">
        <v>175113686</v>
      </c>
      <c r="D12" s="187" t="n">
        <v>33939754</v>
      </c>
    </row>
    <row r="13" customFormat="false" ht="18" hidden="false" customHeight="true" outlineLevel="0" collapsed="false">
      <c r="A13" s="639" t="s">
        <v>365</v>
      </c>
      <c r="B13" s="642" t="s">
        <v>664</v>
      </c>
      <c r="C13" s="641" t="n">
        <v>8209345</v>
      </c>
      <c r="D13" s="187" t="n">
        <v>1061316</v>
      </c>
    </row>
    <row r="14" customFormat="false" ht="18" hidden="false" customHeight="true" outlineLevel="0" collapsed="false">
      <c r="A14" s="639" t="s">
        <v>374</v>
      </c>
      <c r="B14" s="642" t="s">
        <v>665</v>
      </c>
      <c r="C14" s="641" t="n">
        <v>150000</v>
      </c>
      <c r="D14" s="187" t="n">
        <v>6000</v>
      </c>
    </row>
    <row r="15" customFormat="false" ht="18" hidden="false" customHeight="true" outlineLevel="0" collapsed="false">
      <c r="A15" s="639" t="s">
        <v>376</v>
      </c>
      <c r="B15" s="642" t="s">
        <v>666</v>
      </c>
      <c r="C15" s="641"/>
      <c r="D15" s="187"/>
    </row>
    <row r="16" customFormat="false" ht="18" hidden="false" customHeight="true" outlineLevel="0" collapsed="false">
      <c r="A16" s="639" t="s">
        <v>378</v>
      </c>
      <c r="B16" s="642" t="s">
        <v>667</v>
      </c>
      <c r="C16" s="641"/>
      <c r="D16" s="187"/>
    </row>
    <row r="17" customFormat="false" ht="22.5" hidden="false" customHeight="true" outlineLevel="0" collapsed="false">
      <c r="A17" s="639" t="s">
        <v>402</v>
      </c>
      <c r="B17" s="642" t="s">
        <v>668</v>
      </c>
      <c r="C17" s="641"/>
      <c r="D17" s="187"/>
    </row>
    <row r="18" customFormat="false" ht="18" hidden="false" customHeight="true" outlineLevel="0" collapsed="false">
      <c r="A18" s="639" t="s">
        <v>403</v>
      </c>
      <c r="B18" s="640" t="s">
        <v>669</v>
      </c>
      <c r="C18" s="641"/>
      <c r="D18" s="187"/>
    </row>
    <row r="19" customFormat="false" ht="18" hidden="false" customHeight="true" outlineLevel="0" collapsed="false">
      <c r="A19" s="639" t="s">
        <v>406</v>
      </c>
      <c r="B19" s="640" t="s">
        <v>670</v>
      </c>
      <c r="C19" s="641"/>
      <c r="D19" s="187"/>
    </row>
    <row r="20" customFormat="false" ht="18" hidden="false" customHeight="true" outlineLevel="0" collapsed="false">
      <c r="A20" s="639" t="s">
        <v>409</v>
      </c>
      <c r="B20" s="640" t="s">
        <v>671</v>
      </c>
      <c r="C20" s="641"/>
      <c r="D20" s="187"/>
    </row>
    <row r="21" customFormat="false" ht="18" hidden="false" customHeight="true" outlineLevel="0" collapsed="false">
      <c r="A21" s="639" t="s">
        <v>412</v>
      </c>
      <c r="B21" s="640" t="s">
        <v>672</v>
      </c>
      <c r="C21" s="641"/>
      <c r="D21" s="187"/>
    </row>
    <row r="22" customFormat="false" ht="18" hidden="false" customHeight="true" outlineLevel="0" collapsed="false">
      <c r="A22" s="639" t="s">
        <v>415</v>
      </c>
      <c r="B22" s="640" t="s">
        <v>673</v>
      </c>
      <c r="C22" s="641"/>
      <c r="D22" s="187"/>
    </row>
    <row r="23" customFormat="false" ht="18" hidden="false" customHeight="true" outlineLevel="0" collapsed="false">
      <c r="A23" s="639" t="s">
        <v>418</v>
      </c>
      <c r="B23" s="643"/>
      <c r="C23" s="186"/>
      <c r="D23" s="187"/>
    </row>
    <row r="24" customFormat="false" ht="18" hidden="false" customHeight="true" outlineLevel="0" collapsed="false">
      <c r="A24" s="639" t="s">
        <v>421</v>
      </c>
      <c r="B24" s="644"/>
      <c r="C24" s="186"/>
      <c r="D24" s="187"/>
    </row>
    <row r="25" customFormat="false" ht="18" hidden="false" customHeight="true" outlineLevel="0" collapsed="false">
      <c r="A25" s="639" t="s">
        <v>424</v>
      </c>
      <c r="B25" s="644"/>
      <c r="C25" s="186"/>
      <c r="D25" s="187"/>
    </row>
    <row r="26" customFormat="false" ht="18" hidden="false" customHeight="true" outlineLevel="0" collapsed="false">
      <c r="A26" s="639" t="s">
        <v>426</v>
      </c>
      <c r="B26" s="644"/>
      <c r="C26" s="186"/>
      <c r="D26" s="187"/>
    </row>
    <row r="27" customFormat="false" ht="18" hidden="false" customHeight="true" outlineLevel="0" collapsed="false">
      <c r="A27" s="639" t="s">
        <v>428</v>
      </c>
      <c r="B27" s="644"/>
      <c r="C27" s="186"/>
      <c r="D27" s="187"/>
    </row>
    <row r="28" customFormat="false" ht="18" hidden="false" customHeight="true" outlineLevel="0" collapsed="false">
      <c r="A28" s="639" t="s">
        <v>429</v>
      </c>
      <c r="B28" s="644"/>
      <c r="C28" s="186"/>
      <c r="D28" s="187"/>
    </row>
    <row r="29" customFormat="false" ht="18" hidden="false" customHeight="true" outlineLevel="0" collapsed="false">
      <c r="A29" s="639" t="s">
        <v>430</v>
      </c>
      <c r="B29" s="644"/>
      <c r="C29" s="186"/>
      <c r="D29" s="187"/>
    </row>
    <row r="30" customFormat="false" ht="18" hidden="false" customHeight="true" outlineLevel="0" collapsed="false">
      <c r="A30" s="639" t="s">
        <v>433</v>
      </c>
      <c r="B30" s="644"/>
      <c r="C30" s="186"/>
      <c r="D30" s="187"/>
    </row>
    <row r="31" customFormat="false" ht="18" hidden="false" customHeight="true" outlineLevel="0" collapsed="false">
      <c r="A31" s="645" t="s">
        <v>436</v>
      </c>
      <c r="B31" s="646"/>
      <c r="C31" s="647"/>
      <c r="D31" s="457"/>
    </row>
    <row r="32" customFormat="false" ht="18" hidden="false" customHeight="true" outlineLevel="0" collapsed="false">
      <c r="A32" s="648" t="s">
        <v>439</v>
      </c>
      <c r="B32" s="649" t="s">
        <v>539</v>
      </c>
      <c r="C32" s="650" t="n">
        <f aca="false">+C7+C8+C9+C10+C11+C18+C19+C20+C21+C22+C23+C24+C25+C26+C27+C28+C29+C30+C31</f>
        <v>183473031</v>
      </c>
      <c r="D32" s="651" t="n">
        <f aca="false">+D7+D8+D9+D10+D11+D18+D19+D20+D21+D22+D23+D24+D25+D26+D27+D28+D29+D30+D31</f>
        <v>35007070</v>
      </c>
    </row>
    <row r="33" customFormat="false" ht="8.45" hidden="false" customHeight="true" outlineLevel="0" collapsed="false">
      <c r="A33" s="652"/>
      <c r="B33" s="653"/>
      <c r="C33" s="653"/>
      <c r="D33" s="653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23" activeCellId="0" sqref="T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4" width="4.82"/>
    <col collapsed="false" customWidth="true" hidden="false" outlineLevel="0" max="2" min="2" style="655" width="31.15"/>
    <col collapsed="false" customWidth="true" hidden="false" outlineLevel="0" max="4" min="3" style="655" width="8.99"/>
    <col collapsed="false" customWidth="true" hidden="false" outlineLevel="0" max="5" min="5" style="655" width="9.49"/>
    <col collapsed="false" customWidth="true" hidden="false" outlineLevel="0" max="6" min="6" style="655" width="8.82"/>
    <col collapsed="false" customWidth="true" hidden="false" outlineLevel="0" max="7" min="7" style="655" width="8.65"/>
    <col collapsed="false" customWidth="true" hidden="false" outlineLevel="0" max="8" min="8" style="655" width="8.82"/>
    <col collapsed="false" customWidth="true" hidden="false" outlineLevel="0" max="9" min="9" style="655" width="8.15"/>
    <col collapsed="false" customWidth="true" hidden="false" outlineLevel="0" max="14" min="10" style="655" width="9.49"/>
    <col collapsed="false" customWidth="true" hidden="false" outlineLevel="0" max="15" min="15" style="654" width="12.65"/>
    <col collapsed="false" customWidth="false" hidden="false" outlineLevel="0" max="257" min="16" style="655" width="9.32"/>
  </cols>
  <sheetData>
    <row r="1" customFormat="false" ht="15.75" hidden="false" customHeight="false" outlineLevel="0" collapsed="false">
      <c r="M1" s="656"/>
      <c r="N1" s="657"/>
      <c r="O1" s="628" t="str">
        <f aca="false">CONCATENATE("4. tájékoztató tábla ",ALAPADATOK!A7," ",ALAPADATOK!B7," ",ALAPADATOK!C7," ",ALAPADATOK!D7," ",ALAPADATOK!E7," ",ALAPADATOK!F7," ",ALAPADATOK!G7," ",ALAPADATOK!H7)</f>
        <v>4. tájékoztató tábla a … / 2020 ( … ) önkormányzati rendelethez</v>
      </c>
    </row>
    <row r="2" customFormat="false" ht="31.5" hidden="false" customHeight="true" outlineLevel="0" collapsed="false">
      <c r="A2" s="658" t="str">
        <f aca="false">+CONCATENATE("Előirányzat-felhasználási terv",CHAR(10),LEFT(KV_ÖSSZEFÜGGÉSEK!A5,4),". évre")</f>
        <v>Előirányzat-felhasználási terv
2020. évre</v>
      </c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</row>
    <row r="3" customFormat="false" ht="16.5" hidden="false" customHeight="false" outlineLevel="0" collapsed="false">
      <c r="O3" s="659" t="str">
        <f aca="false">'KV_3.sz.tájékoztató_t.'!D4</f>
        <v>Forintban!</v>
      </c>
    </row>
    <row r="4" s="654" customFormat="true" ht="26.1" hidden="false" customHeight="true" outlineLevel="0" collapsed="false">
      <c r="A4" s="660" t="s">
        <v>475</v>
      </c>
      <c r="B4" s="661" t="s">
        <v>390</v>
      </c>
      <c r="C4" s="661" t="s">
        <v>674</v>
      </c>
      <c r="D4" s="661" t="s">
        <v>675</v>
      </c>
      <c r="E4" s="661" t="s">
        <v>676</v>
      </c>
      <c r="F4" s="661" t="s">
        <v>677</v>
      </c>
      <c r="G4" s="661" t="s">
        <v>678</v>
      </c>
      <c r="H4" s="661" t="s">
        <v>679</v>
      </c>
      <c r="I4" s="661" t="s">
        <v>680</v>
      </c>
      <c r="J4" s="661" t="s">
        <v>681</v>
      </c>
      <c r="K4" s="661" t="s">
        <v>682</v>
      </c>
      <c r="L4" s="661" t="s">
        <v>683</v>
      </c>
      <c r="M4" s="661" t="s">
        <v>684</v>
      </c>
      <c r="N4" s="661" t="s">
        <v>685</v>
      </c>
      <c r="O4" s="662" t="s">
        <v>539</v>
      </c>
    </row>
    <row r="5" s="665" customFormat="true" ht="15.2" hidden="false" customHeight="true" outlineLevel="0" collapsed="false">
      <c r="A5" s="663" t="s">
        <v>123</v>
      </c>
      <c r="B5" s="664" t="s">
        <v>388</v>
      </c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</row>
    <row r="6" s="665" customFormat="true" ht="22.5" hidden="false" customHeight="false" outlineLevel="0" collapsed="false">
      <c r="A6" s="666" t="s">
        <v>137</v>
      </c>
      <c r="B6" s="667" t="s">
        <v>393</v>
      </c>
      <c r="C6" s="668" t="n">
        <v>8456455</v>
      </c>
      <c r="D6" s="668" t="n">
        <v>8456455</v>
      </c>
      <c r="E6" s="668" t="n">
        <v>8456455</v>
      </c>
      <c r="F6" s="668" t="n">
        <v>8456455</v>
      </c>
      <c r="G6" s="668" t="n">
        <v>8456455</v>
      </c>
      <c r="H6" s="668" t="n">
        <v>8456455</v>
      </c>
      <c r="I6" s="668" t="n">
        <v>8456455</v>
      </c>
      <c r="J6" s="668" t="n">
        <v>8456455</v>
      </c>
      <c r="K6" s="668" t="n">
        <v>8456455</v>
      </c>
      <c r="L6" s="668" t="n">
        <v>8456455</v>
      </c>
      <c r="M6" s="668" t="n">
        <v>8456455</v>
      </c>
      <c r="N6" s="668" t="n">
        <v>8456455</v>
      </c>
      <c r="O6" s="669" t="n">
        <f aca="false">SUM(C6:N6)</f>
        <v>101477460</v>
      </c>
      <c r="Q6" s="670"/>
    </row>
    <row r="7" s="675" customFormat="true" ht="22.5" hidden="false" customHeight="false" outlineLevel="0" collapsed="false">
      <c r="A7" s="671" t="s">
        <v>151</v>
      </c>
      <c r="B7" s="672" t="s">
        <v>686</v>
      </c>
      <c r="C7" s="673" t="n">
        <v>1511291</v>
      </c>
      <c r="D7" s="673" t="n">
        <v>1511291</v>
      </c>
      <c r="E7" s="673" t="n">
        <v>1511291</v>
      </c>
      <c r="F7" s="673" t="n">
        <v>1511291</v>
      </c>
      <c r="G7" s="673" t="n">
        <v>1511292</v>
      </c>
      <c r="H7" s="673" t="n">
        <v>1511292</v>
      </c>
      <c r="I7" s="673" t="n">
        <v>1511292</v>
      </c>
      <c r="J7" s="673" t="n">
        <v>1511292</v>
      </c>
      <c r="K7" s="673" t="n">
        <v>1511292</v>
      </c>
      <c r="L7" s="673" t="n">
        <v>1511292</v>
      </c>
      <c r="M7" s="673" t="n">
        <v>1511292</v>
      </c>
      <c r="N7" s="673" t="n">
        <v>1511292</v>
      </c>
      <c r="O7" s="674" t="n">
        <f aca="false">SUM(C7:N7)</f>
        <v>18135500</v>
      </c>
    </row>
    <row r="8" s="675" customFormat="true" ht="22.5" hidden="false" customHeight="false" outlineLevel="0" collapsed="false">
      <c r="A8" s="671" t="s">
        <v>348</v>
      </c>
      <c r="B8" s="676" t="s">
        <v>687</v>
      </c>
      <c r="C8" s="677"/>
      <c r="D8" s="677"/>
      <c r="E8" s="677" t="n">
        <v>99664500</v>
      </c>
      <c r="F8" s="677"/>
      <c r="G8" s="677"/>
      <c r="H8" s="677"/>
      <c r="I8" s="677"/>
      <c r="J8" s="677"/>
      <c r="K8" s="677" t="n">
        <v>99664500</v>
      </c>
      <c r="L8" s="677"/>
      <c r="M8" s="677"/>
      <c r="N8" s="677"/>
      <c r="O8" s="678" t="n">
        <f aca="false">SUM(C8:N8)</f>
        <v>199329000</v>
      </c>
    </row>
    <row r="9" s="675" customFormat="true" ht="14.1" hidden="false" customHeight="true" outlineLevel="0" collapsed="false">
      <c r="A9" s="671" t="s">
        <v>181</v>
      </c>
      <c r="B9" s="679" t="s">
        <v>398</v>
      </c>
      <c r="C9" s="673"/>
      <c r="D9" s="673"/>
      <c r="E9" s="673"/>
      <c r="F9" s="673"/>
      <c r="G9" s="673"/>
      <c r="H9" s="673"/>
      <c r="I9" s="673"/>
      <c r="J9" s="673"/>
      <c r="K9" s="673"/>
      <c r="L9" s="673"/>
      <c r="M9" s="673"/>
      <c r="N9" s="673"/>
      <c r="O9" s="674" t="n">
        <f aca="false">SUM(C9:N9)</f>
        <v>0</v>
      </c>
    </row>
    <row r="10" s="675" customFormat="true" ht="14.1" hidden="false" customHeight="true" outlineLevel="0" collapsed="false">
      <c r="A10" s="671" t="s">
        <v>205</v>
      </c>
      <c r="B10" s="679" t="s">
        <v>399</v>
      </c>
      <c r="C10" s="673" t="n">
        <v>3955203</v>
      </c>
      <c r="D10" s="673" t="n">
        <v>3955203</v>
      </c>
      <c r="E10" s="673" t="n">
        <v>3955203</v>
      </c>
      <c r="F10" s="673" t="n">
        <v>3955203</v>
      </c>
      <c r="G10" s="673" t="n">
        <v>3955203</v>
      </c>
      <c r="H10" s="673" t="n">
        <v>3955203</v>
      </c>
      <c r="I10" s="673" t="n">
        <v>3955203</v>
      </c>
      <c r="J10" s="673" t="n">
        <v>3955203</v>
      </c>
      <c r="K10" s="673" t="n">
        <v>3955203</v>
      </c>
      <c r="L10" s="673" t="n">
        <v>3955203</v>
      </c>
      <c r="M10" s="673" t="n">
        <v>3955203</v>
      </c>
      <c r="N10" s="673" t="n">
        <v>3955203</v>
      </c>
      <c r="O10" s="674" t="n">
        <f aca="false">SUM(C10:N10)</f>
        <v>47462436</v>
      </c>
    </row>
    <row r="11" s="675" customFormat="true" ht="14.1" hidden="false" customHeight="true" outlineLevel="0" collapsed="false">
      <c r="A11" s="671" t="s">
        <v>365</v>
      </c>
      <c r="B11" s="679" t="s">
        <v>446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4" t="n">
        <f aca="false">SUM(C11:N11)</f>
        <v>0</v>
      </c>
    </row>
    <row r="12" s="675" customFormat="true" ht="14.1" hidden="false" customHeight="true" outlineLevel="0" collapsed="false">
      <c r="A12" s="671" t="s">
        <v>227</v>
      </c>
      <c r="B12" s="679" t="s">
        <v>400</v>
      </c>
      <c r="C12" s="673"/>
      <c r="D12" s="673"/>
      <c r="E12" s="673"/>
      <c r="F12" s="673"/>
      <c r="G12" s="673"/>
      <c r="H12" s="673"/>
      <c r="I12" s="673"/>
      <c r="J12" s="673"/>
      <c r="K12" s="673"/>
      <c r="L12" s="673"/>
      <c r="M12" s="673"/>
      <c r="N12" s="673"/>
      <c r="O12" s="674" t="n">
        <f aca="false">SUM(C12:N12)</f>
        <v>0</v>
      </c>
    </row>
    <row r="13" s="675" customFormat="true" ht="22.5" hidden="false" customHeight="false" outlineLevel="0" collapsed="false">
      <c r="A13" s="671" t="s">
        <v>374</v>
      </c>
      <c r="B13" s="672" t="s">
        <v>595</v>
      </c>
      <c r="C13" s="673" t="n">
        <v>88520</v>
      </c>
      <c r="D13" s="673" t="n">
        <v>88520</v>
      </c>
      <c r="E13" s="673" t="n">
        <v>30088520</v>
      </c>
      <c r="F13" s="673" t="n">
        <v>88520</v>
      </c>
      <c r="G13" s="673" t="n">
        <v>88520</v>
      </c>
      <c r="H13" s="673" t="n">
        <v>88520</v>
      </c>
      <c r="I13" s="673" t="n">
        <v>88520</v>
      </c>
      <c r="J13" s="673" t="n">
        <v>88520</v>
      </c>
      <c r="K13" s="673" t="n">
        <v>88520</v>
      </c>
      <c r="L13" s="673" t="n">
        <v>88520</v>
      </c>
      <c r="M13" s="673" t="n">
        <v>88520</v>
      </c>
      <c r="N13" s="673" t="n">
        <v>88520</v>
      </c>
      <c r="O13" s="674" t="n">
        <f aca="false">SUM(C13:N13)</f>
        <v>31062240</v>
      </c>
    </row>
    <row r="14" s="675" customFormat="true" ht="14.1" hidden="false" customHeight="true" outlineLevel="0" collapsed="false">
      <c r="A14" s="671" t="s">
        <v>376</v>
      </c>
      <c r="B14" s="679" t="s">
        <v>688</v>
      </c>
      <c r="C14" s="673" t="n">
        <v>178105218</v>
      </c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4" t="n">
        <f aca="false">SUM(C14:N14)</f>
        <v>178105218</v>
      </c>
    </row>
    <row r="15" s="665" customFormat="true" ht="15.95" hidden="false" customHeight="true" outlineLevel="0" collapsed="false">
      <c r="A15" s="663" t="s">
        <v>378</v>
      </c>
      <c r="B15" s="680" t="s">
        <v>689</v>
      </c>
      <c r="C15" s="681" t="n">
        <f aca="false">SUM(C6:C14)</f>
        <v>192116687</v>
      </c>
      <c r="D15" s="681" t="n">
        <f aca="false">SUM(D6:D14)</f>
        <v>14011469</v>
      </c>
      <c r="E15" s="681" t="n">
        <f aca="false">SUM(E6:E14)</f>
        <v>143675969</v>
      </c>
      <c r="F15" s="681" t="n">
        <f aca="false">SUM(F6:F14)</f>
        <v>14011469</v>
      </c>
      <c r="G15" s="681" t="n">
        <f aca="false">SUM(G6:G14)</f>
        <v>14011470</v>
      </c>
      <c r="H15" s="681" t="n">
        <f aca="false">SUM(H6:H14)</f>
        <v>14011470</v>
      </c>
      <c r="I15" s="681" t="n">
        <f aca="false">SUM(I6:I14)</f>
        <v>14011470</v>
      </c>
      <c r="J15" s="681" t="n">
        <f aca="false">SUM(J6:J14)</f>
        <v>14011470</v>
      </c>
      <c r="K15" s="681" t="n">
        <f aca="false">SUM(K6:K14)</f>
        <v>113675970</v>
      </c>
      <c r="L15" s="681" t="n">
        <f aca="false">SUM(L6:L14)</f>
        <v>14011470</v>
      </c>
      <c r="M15" s="681" t="n">
        <f aca="false">SUM(M6:M14)</f>
        <v>14011470</v>
      </c>
      <c r="N15" s="681" t="n">
        <f aca="false">SUM(N6:N14)</f>
        <v>14011470</v>
      </c>
      <c r="O15" s="682" t="n">
        <f aca="false">SUM(C15:N15)</f>
        <v>575571854</v>
      </c>
    </row>
    <row r="16" s="665" customFormat="true" ht="15.2" hidden="false" customHeight="true" outlineLevel="0" collapsed="false">
      <c r="A16" s="663" t="s">
        <v>402</v>
      </c>
      <c r="B16" s="664" t="s">
        <v>389</v>
      </c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</row>
    <row r="17" s="675" customFormat="true" ht="14.1" hidden="false" customHeight="true" outlineLevel="0" collapsed="false">
      <c r="A17" s="683" t="s">
        <v>403</v>
      </c>
      <c r="B17" s="684" t="s">
        <v>394</v>
      </c>
      <c r="C17" s="677" t="n">
        <v>13460296</v>
      </c>
      <c r="D17" s="677" t="n">
        <v>13460296</v>
      </c>
      <c r="E17" s="677" t="n">
        <v>13460296</v>
      </c>
      <c r="F17" s="677" t="n">
        <v>13460296</v>
      </c>
      <c r="G17" s="677" t="n">
        <v>13460296</v>
      </c>
      <c r="H17" s="677" t="n">
        <v>13460297</v>
      </c>
      <c r="I17" s="677" t="n">
        <v>13460297</v>
      </c>
      <c r="J17" s="677" t="n">
        <v>13460297</v>
      </c>
      <c r="K17" s="677" t="n">
        <v>13460297</v>
      </c>
      <c r="L17" s="677" t="n">
        <v>13460297</v>
      </c>
      <c r="M17" s="677" t="n">
        <v>13460297</v>
      </c>
      <c r="N17" s="677" t="n">
        <v>13460297</v>
      </c>
      <c r="O17" s="678" t="n">
        <f aca="false">SUM(C17:N17)</f>
        <v>161523559</v>
      </c>
    </row>
    <row r="18" s="675" customFormat="true" ht="27.2" hidden="false" customHeight="true" outlineLevel="0" collapsed="false">
      <c r="A18" s="671" t="s">
        <v>406</v>
      </c>
      <c r="B18" s="672" t="s">
        <v>294</v>
      </c>
      <c r="C18" s="673" t="n">
        <v>2497274</v>
      </c>
      <c r="D18" s="673" t="n">
        <v>2497274</v>
      </c>
      <c r="E18" s="673" t="n">
        <v>2497274</v>
      </c>
      <c r="F18" s="673" t="n">
        <v>2497274</v>
      </c>
      <c r="G18" s="673" t="n">
        <v>2497274</v>
      </c>
      <c r="H18" s="673" t="n">
        <v>2497274</v>
      </c>
      <c r="I18" s="673" t="n">
        <v>2497274</v>
      </c>
      <c r="J18" s="673" t="n">
        <v>2497274</v>
      </c>
      <c r="K18" s="673" t="n">
        <v>2497274</v>
      </c>
      <c r="L18" s="673" t="n">
        <v>2497274</v>
      </c>
      <c r="M18" s="673" t="n">
        <v>2497275</v>
      </c>
      <c r="N18" s="673" t="n">
        <v>2497275</v>
      </c>
      <c r="O18" s="674" t="n">
        <f aca="false">SUM(C18:N18)</f>
        <v>29967290</v>
      </c>
    </row>
    <row r="19" s="675" customFormat="true" ht="14.1" hidden="false" customHeight="true" outlineLevel="0" collapsed="false">
      <c r="A19" s="671" t="s">
        <v>409</v>
      </c>
      <c r="B19" s="679" t="s">
        <v>295</v>
      </c>
      <c r="C19" s="673" t="n">
        <v>14970453</v>
      </c>
      <c r="D19" s="673" t="n">
        <v>14970453</v>
      </c>
      <c r="E19" s="673" t="n">
        <v>14970453</v>
      </c>
      <c r="F19" s="673" t="n">
        <v>14970453</v>
      </c>
      <c r="G19" s="673" t="n">
        <v>14970453</v>
      </c>
      <c r="H19" s="673" t="n">
        <v>14970453</v>
      </c>
      <c r="I19" s="673" t="n">
        <v>14970453</v>
      </c>
      <c r="J19" s="673" t="n">
        <v>14970452</v>
      </c>
      <c r="K19" s="673" t="n">
        <v>14970452</v>
      </c>
      <c r="L19" s="673" t="n">
        <v>14970452</v>
      </c>
      <c r="M19" s="673" t="n">
        <v>14970452</v>
      </c>
      <c r="N19" s="673" t="n">
        <v>14970452</v>
      </c>
      <c r="O19" s="674" t="n">
        <f aca="false">SUM(C19:N19)</f>
        <v>179645431</v>
      </c>
    </row>
    <row r="20" s="675" customFormat="true" ht="14.1" hidden="false" customHeight="true" outlineLevel="0" collapsed="false">
      <c r="A20" s="671" t="s">
        <v>412</v>
      </c>
      <c r="B20" s="679" t="s">
        <v>296</v>
      </c>
      <c r="C20" s="673" t="n">
        <v>474167</v>
      </c>
      <c r="D20" s="673" t="n">
        <v>474167</v>
      </c>
      <c r="E20" s="673" t="n">
        <v>474167</v>
      </c>
      <c r="F20" s="673" t="n">
        <v>474167</v>
      </c>
      <c r="G20" s="673" t="n">
        <v>474167</v>
      </c>
      <c r="H20" s="673" t="n">
        <v>474167</v>
      </c>
      <c r="I20" s="673" t="n">
        <v>474167</v>
      </c>
      <c r="J20" s="673" t="n">
        <v>474167</v>
      </c>
      <c r="K20" s="673" t="n">
        <v>474166</v>
      </c>
      <c r="L20" s="673" t="n">
        <v>474166</v>
      </c>
      <c r="M20" s="673" t="n">
        <v>474166</v>
      </c>
      <c r="N20" s="673" t="n">
        <v>474166</v>
      </c>
      <c r="O20" s="674" t="n">
        <f aca="false">SUM(C20:N20)</f>
        <v>5690000</v>
      </c>
    </row>
    <row r="21" s="675" customFormat="true" ht="14.1" hidden="false" customHeight="true" outlineLevel="0" collapsed="false">
      <c r="A21" s="671" t="s">
        <v>415</v>
      </c>
      <c r="B21" s="679" t="s">
        <v>690</v>
      </c>
      <c r="C21" s="673" t="n">
        <v>5115528</v>
      </c>
      <c r="D21" s="673" t="n">
        <v>5115528</v>
      </c>
      <c r="E21" s="673" t="n">
        <v>5115528</v>
      </c>
      <c r="F21" s="673" t="n">
        <v>5115528</v>
      </c>
      <c r="G21" s="673" t="n">
        <v>5115528</v>
      </c>
      <c r="H21" s="673" t="n">
        <v>5115528</v>
      </c>
      <c r="I21" s="673" t="n">
        <v>5115528</v>
      </c>
      <c r="J21" s="673" t="n">
        <v>5115528</v>
      </c>
      <c r="K21" s="673" t="n">
        <v>5115528</v>
      </c>
      <c r="L21" s="673" t="n">
        <v>5115528</v>
      </c>
      <c r="M21" s="673" t="n">
        <v>5115528</v>
      </c>
      <c r="N21" s="673" t="n">
        <v>5115528</v>
      </c>
      <c r="O21" s="674" t="n">
        <f aca="false">SUM(C21:N21)</f>
        <v>61386336</v>
      </c>
    </row>
    <row r="22" s="675" customFormat="true" ht="14.1" hidden="false" customHeight="true" outlineLevel="0" collapsed="false">
      <c r="A22" s="671" t="s">
        <v>418</v>
      </c>
      <c r="B22" s="679" t="s">
        <v>323</v>
      </c>
      <c r="C22" s="673" t="n">
        <v>43225127</v>
      </c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4" t="n">
        <f aca="false">SUM(C22:N22)</f>
        <v>43225127</v>
      </c>
    </row>
    <row r="23" s="675" customFormat="true" ht="14.1" hidden="false" customHeight="true" outlineLevel="0" collapsed="false">
      <c r="A23" s="671" t="s">
        <v>421</v>
      </c>
      <c r="B23" s="679" t="s">
        <v>329</v>
      </c>
      <c r="C23" s="673"/>
      <c r="D23" s="673" t="n">
        <v>8000000</v>
      </c>
      <c r="E23" s="673" t="n">
        <v>15000000</v>
      </c>
      <c r="F23" s="673" t="n">
        <v>15000000</v>
      </c>
      <c r="G23" s="673" t="n">
        <v>10000000</v>
      </c>
      <c r="H23" s="673" t="n">
        <v>5000000</v>
      </c>
      <c r="I23" s="673"/>
      <c r="J23" s="673"/>
      <c r="K23" s="673" t="n">
        <v>8377013</v>
      </c>
      <c r="L23" s="673"/>
      <c r="M23" s="673"/>
      <c r="N23" s="673"/>
      <c r="O23" s="674" t="n">
        <f aca="false">SUM(C23:N23)</f>
        <v>61377013</v>
      </c>
    </row>
    <row r="24" s="675" customFormat="true" ht="15.75" hidden="false" customHeight="false" outlineLevel="0" collapsed="false">
      <c r="A24" s="671" t="s">
        <v>424</v>
      </c>
      <c r="B24" s="672" t="s">
        <v>331</v>
      </c>
      <c r="C24" s="673"/>
      <c r="D24" s="673"/>
      <c r="E24" s="673"/>
      <c r="F24" s="673" t="n">
        <v>10000000</v>
      </c>
      <c r="G24" s="673" t="n">
        <v>15000000</v>
      </c>
      <c r="H24" s="673"/>
      <c r="I24" s="673"/>
      <c r="J24" s="673"/>
      <c r="K24" s="673" t="n">
        <v>1698000</v>
      </c>
      <c r="L24" s="673"/>
      <c r="M24" s="673"/>
      <c r="N24" s="673"/>
      <c r="O24" s="674" t="n">
        <f aca="false">SUM(C24:N24)</f>
        <v>26698000</v>
      </c>
    </row>
    <row r="25" s="675" customFormat="true" ht="14.1" hidden="false" customHeight="true" outlineLevel="0" collapsed="false">
      <c r="A25" s="671" t="s">
        <v>426</v>
      </c>
      <c r="B25" s="679" t="s">
        <v>450</v>
      </c>
      <c r="C25" s="673"/>
      <c r="D25" s="673"/>
      <c r="E25" s="673" t="n">
        <v>200000</v>
      </c>
      <c r="F25" s="673" t="n">
        <v>200000</v>
      </c>
      <c r="G25" s="673" t="n">
        <v>200000</v>
      </c>
      <c r="H25" s="673" t="n">
        <v>200000</v>
      </c>
      <c r="I25" s="673"/>
      <c r="J25" s="673"/>
      <c r="K25" s="673" t="n">
        <v>500000</v>
      </c>
      <c r="L25" s="673" t="n">
        <v>500000</v>
      </c>
      <c r="M25" s="673" t="n">
        <v>200000</v>
      </c>
      <c r="N25" s="673"/>
      <c r="O25" s="674" t="n">
        <f aca="false">SUM(C25:N25)</f>
        <v>2000000</v>
      </c>
    </row>
    <row r="26" s="675" customFormat="true" ht="14.1" hidden="false" customHeight="true" outlineLevel="0" collapsed="false">
      <c r="A26" s="671" t="s">
        <v>428</v>
      </c>
      <c r="B26" s="679" t="s">
        <v>608</v>
      </c>
      <c r="C26" s="673" t="n">
        <v>4059098</v>
      </c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4" t="n">
        <f aca="false">SUM(C26:N26)</f>
        <v>4059098</v>
      </c>
    </row>
    <row r="27" s="665" customFormat="true" ht="15.95" hidden="false" customHeight="true" outlineLevel="0" collapsed="false">
      <c r="A27" s="671" t="s">
        <v>429</v>
      </c>
      <c r="B27" s="680" t="s">
        <v>691</v>
      </c>
      <c r="C27" s="681" t="n">
        <f aca="false">SUM(C17:C26)</f>
        <v>83801943</v>
      </c>
      <c r="D27" s="681" t="n">
        <f aca="false">SUM(D17:D26)</f>
        <v>44517718</v>
      </c>
      <c r="E27" s="681" t="n">
        <f aca="false">SUM(E17:E26)</f>
        <v>51717718</v>
      </c>
      <c r="F27" s="681" t="n">
        <f aca="false">SUM(F17:F26)</f>
        <v>61717718</v>
      </c>
      <c r="G27" s="681" t="n">
        <f aca="false">SUM(G17:G26)</f>
        <v>61717718</v>
      </c>
      <c r="H27" s="681" t="n">
        <f aca="false">SUM(H17:H26)</f>
        <v>41717719</v>
      </c>
      <c r="I27" s="681" t="n">
        <f aca="false">SUM(I17:I26)</f>
        <v>36517719</v>
      </c>
      <c r="J27" s="681" t="n">
        <f aca="false">SUM(J17:J26)</f>
        <v>36517718</v>
      </c>
      <c r="K27" s="681" t="n">
        <f aca="false">SUM(K17:K26)</f>
        <v>47092730</v>
      </c>
      <c r="L27" s="681" t="n">
        <f aca="false">SUM(L17:L26)</f>
        <v>37017717</v>
      </c>
      <c r="M27" s="681" t="n">
        <f aca="false">SUM(M17:M26)</f>
        <v>36717718</v>
      </c>
      <c r="N27" s="681" t="n">
        <f aca="false">SUM(N17:N26)</f>
        <v>36517718</v>
      </c>
      <c r="O27" s="682" t="n">
        <f aca="false">SUM(C27:N27)</f>
        <v>575571854</v>
      </c>
    </row>
    <row r="28" customFormat="false" ht="15.75" hidden="false" customHeight="false" outlineLevel="0" collapsed="false">
      <c r="A28" s="685"/>
    </row>
    <row r="29" customFormat="false" ht="15.75" hidden="false" customHeight="false" outlineLevel="0" collapsed="false">
      <c r="B29" s="686"/>
      <c r="C29" s="687"/>
      <c r="D29" s="687"/>
      <c r="O29" s="655"/>
    </row>
    <row r="30" customFormat="false" ht="15.75" hidden="false" customHeight="false" outlineLevel="0" collapsed="false">
      <c r="O30" s="655"/>
    </row>
    <row r="31" customFormat="false" ht="15.75" hidden="false" customHeight="false" outlineLevel="0" collapsed="false">
      <c r="O31" s="655"/>
    </row>
    <row r="32" customFormat="false" ht="15.75" hidden="false" customHeight="false" outlineLevel="0" collapsed="false">
      <c r="O32" s="655"/>
    </row>
    <row r="33" customFormat="false" ht="15.75" hidden="false" customHeight="false" outlineLevel="0" collapsed="false">
      <c r="O33" s="655"/>
    </row>
    <row r="34" customFormat="false" ht="15.75" hidden="false" customHeight="false" outlineLevel="0" collapsed="false">
      <c r="O34" s="655"/>
    </row>
    <row r="35" customFormat="false" ht="15.75" hidden="false" customHeight="false" outlineLevel="0" collapsed="false">
      <c r="O35" s="655"/>
    </row>
    <row r="36" customFormat="false" ht="15.75" hidden="false" customHeight="false" outlineLevel="0" collapsed="false">
      <c r="O36" s="655"/>
    </row>
    <row r="37" customFormat="false" ht="15.75" hidden="false" customHeight="false" outlineLevel="0" collapsed="false">
      <c r="O37" s="655"/>
    </row>
    <row r="38" customFormat="false" ht="15.75" hidden="false" customHeight="false" outlineLevel="0" collapsed="false">
      <c r="O38" s="655"/>
    </row>
    <row r="39" customFormat="false" ht="15.75" hidden="false" customHeight="false" outlineLevel="0" collapsed="false">
      <c r="O39" s="655"/>
    </row>
    <row r="40" customFormat="false" ht="15.75" hidden="false" customHeight="false" outlineLevel="0" collapsed="false">
      <c r="O40" s="655"/>
    </row>
    <row r="41" customFormat="false" ht="15.75" hidden="false" customHeight="false" outlineLevel="0" collapsed="false">
      <c r="O41" s="655"/>
    </row>
    <row r="42" customFormat="false" ht="15.75" hidden="false" customHeight="false" outlineLevel="0" collapsed="false">
      <c r="O42" s="655"/>
    </row>
    <row r="43" customFormat="false" ht="15.75" hidden="false" customHeight="false" outlineLevel="0" collapsed="false">
      <c r="O43" s="655"/>
    </row>
    <row r="44" customFormat="false" ht="15.75" hidden="false" customHeight="false" outlineLevel="0" collapsed="false">
      <c r="O44" s="655"/>
    </row>
    <row r="45" customFormat="false" ht="15.75" hidden="false" customHeight="false" outlineLevel="0" collapsed="false">
      <c r="O45" s="655"/>
    </row>
    <row r="46" customFormat="false" ht="15.75" hidden="false" customHeight="false" outlineLevel="0" collapsed="false">
      <c r="O46" s="655"/>
    </row>
    <row r="47" customFormat="false" ht="15.75" hidden="false" customHeight="false" outlineLevel="0" collapsed="false">
      <c r="O47" s="655"/>
    </row>
    <row r="48" customFormat="false" ht="15.75" hidden="false" customHeight="false" outlineLevel="0" collapsed="false">
      <c r="O48" s="655"/>
    </row>
    <row r="49" customFormat="false" ht="15.75" hidden="false" customHeight="false" outlineLevel="0" collapsed="false">
      <c r="O49" s="655"/>
    </row>
    <row r="50" customFormat="false" ht="15.75" hidden="false" customHeight="false" outlineLevel="0" collapsed="false">
      <c r="O50" s="655"/>
    </row>
    <row r="51" customFormat="false" ht="15.75" hidden="false" customHeight="false" outlineLevel="0" collapsed="false">
      <c r="O51" s="655"/>
    </row>
    <row r="52" customFormat="false" ht="15.75" hidden="false" customHeight="false" outlineLevel="0" collapsed="false">
      <c r="O52" s="655"/>
    </row>
    <row r="53" customFormat="false" ht="15.75" hidden="false" customHeight="false" outlineLevel="0" collapsed="false">
      <c r="O53" s="655"/>
    </row>
    <row r="54" customFormat="false" ht="15.75" hidden="false" customHeight="false" outlineLevel="0" collapsed="false">
      <c r="O54" s="655"/>
    </row>
    <row r="55" customFormat="false" ht="15.75" hidden="false" customHeight="false" outlineLevel="0" collapsed="false">
      <c r="O55" s="655"/>
    </row>
    <row r="56" customFormat="false" ht="15.75" hidden="false" customHeight="false" outlineLevel="0" collapsed="false">
      <c r="O56" s="655"/>
    </row>
    <row r="57" customFormat="false" ht="15.75" hidden="false" customHeight="false" outlineLevel="0" collapsed="false">
      <c r="O57" s="655"/>
    </row>
    <row r="58" customFormat="false" ht="15.75" hidden="false" customHeight="false" outlineLevel="0" collapsed="false">
      <c r="O58" s="655"/>
    </row>
    <row r="59" customFormat="false" ht="15.75" hidden="false" customHeight="false" outlineLevel="0" collapsed="false">
      <c r="O59" s="655"/>
    </row>
    <row r="60" customFormat="false" ht="15.75" hidden="false" customHeight="false" outlineLevel="0" collapsed="false">
      <c r="O60" s="655"/>
    </row>
    <row r="61" customFormat="false" ht="15.75" hidden="false" customHeight="false" outlineLevel="0" collapsed="false">
      <c r="O61" s="655"/>
    </row>
    <row r="62" customFormat="false" ht="15.75" hidden="false" customHeight="false" outlineLevel="0" collapsed="false">
      <c r="O62" s="655"/>
    </row>
    <row r="63" customFormat="false" ht="15.75" hidden="false" customHeight="false" outlineLevel="0" collapsed="false">
      <c r="O63" s="655"/>
    </row>
    <row r="64" customFormat="false" ht="15.75" hidden="false" customHeight="false" outlineLevel="0" collapsed="false">
      <c r="O64" s="655"/>
    </row>
    <row r="65" customFormat="false" ht="15.75" hidden="false" customHeight="false" outlineLevel="0" collapsed="false">
      <c r="O65" s="655"/>
    </row>
    <row r="66" customFormat="false" ht="15.75" hidden="false" customHeight="false" outlineLevel="0" collapsed="false">
      <c r="O66" s="655"/>
    </row>
    <row r="67" customFormat="false" ht="15.75" hidden="false" customHeight="false" outlineLevel="0" collapsed="false">
      <c r="O67" s="655"/>
    </row>
    <row r="68" customFormat="false" ht="15.75" hidden="false" customHeight="false" outlineLevel="0" collapsed="false">
      <c r="O68" s="655"/>
    </row>
    <row r="69" customFormat="false" ht="15.75" hidden="false" customHeight="false" outlineLevel="0" collapsed="false">
      <c r="O69" s="655"/>
    </row>
    <row r="70" customFormat="false" ht="15.75" hidden="false" customHeight="false" outlineLevel="0" collapsed="false">
      <c r="O70" s="655"/>
    </row>
    <row r="71" customFormat="false" ht="15.75" hidden="false" customHeight="false" outlineLevel="0" collapsed="false">
      <c r="O71" s="655"/>
    </row>
    <row r="72" customFormat="false" ht="15.75" hidden="false" customHeight="false" outlineLevel="0" collapsed="false">
      <c r="O72" s="655"/>
    </row>
    <row r="73" customFormat="false" ht="15.75" hidden="false" customHeight="false" outlineLevel="0" collapsed="false">
      <c r="O73" s="655"/>
    </row>
    <row r="74" customFormat="false" ht="15.75" hidden="false" customHeight="false" outlineLevel="0" collapsed="false">
      <c r="O74" s="655"/>
    </row>
    <row r="75" customFormat="false" ht="15.75" hidden="false" customHeight="false" outlineLevel="0" collapsed="false">
      <c r="O75" s="655"/>
    </row>
    <row r="76" customFormat="false" ht="15.75" hidden="false" customHeight="false" outlineLevel="0" collapsed="false">
      <c r="O76" s="655"/>
    </row>
    <row r="77" customFormat="false" ht="15.75" hidden="false" customHeight="false" outlineLevel="0" collapsed="false">
      <c r="O77" s="655"/>
    </row>
    <row r="78" customFormat="false" ht="15.75" hidden="false" customHeight="false" outlineLevel="0" collapsed="false">
      <c r="O78" s="655"/>
    </row>
    <row r="79" customFormat="false" ht="15.75" hidden="false" customHeight="false" outlineLevel="0" collapsed="false">
      <c r="O79" s="655"/>
    </row>
    <row r="80" customFormat="false" ht="15.75" hidden="false" customHeight="false" outlineLevel="0" collapsed="false">
      <c r="O80" s="655"/>
    </row>
    <row r="81" customFormat="false" ht="15.75" hidden="false" customHeight="false" outlineLevel="0" collapsed="false">
      <c r="O81" s="655"/>
    </row>
    <row r="82" customFormat="false" ht="15.75" hidden="false" customHeight="false" outlineLevel="0" collapsed="false">
      <c r="O82" s="655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88.65"/>
    <col collapsed="false" customWidth="true" hidden="false" outlineLevel="0" max="2" min="2" style="318" width="16.82"/>
    <col collapsed="false" customWidth="true" hidden="false" outlineLevel="0" max="3" min="3" style="688" width="4.82"/>
    <col collapsed="false" customWidth="false" hidden="false" outlineLevel="0" max="257" min="4" style="318" width="9.32"/>
  </cols>
  <sheetData>
    <row r="1" customFormat="false" ht="47.25" hidden="false" customHeight="true" outlineLevel="0" collapsed="false">
      <c r="A1" s="689" t="str">
        <f aca="false">+CONCATENATE("A ",LEFT(KV_ÖSSZEFÜGGÉSEK!A5,4),". évi általános működés és ágazati feladatok támogatásának alakulása jogcímenként")</f>
        <v>A 2020. évi általános működés és ágazati feladatok támogatásának alakulása jogcímenként</v>
      </c>
      <c r="B1" s="689"/>
      <c r="C1" s="690" t="str">
        <f aca="false">CONCATENATE("5. tájékoztató tábla ",ALAPADATOK!A7," ",ALAPADATOK!B7," ",ALAPADATOK!C7," ",ALAPADATOK!D7," ",ALAPADATOK!E7," ",ALAPADATOK!F7," ",ALAPADATOK!G7," ",ALAPADATOK!H7)</f>
        <v>5. tájékoztató tábla a … / 2020 ( … ) önkormányzati rendelethez</v>
      </c>
    </row>
    <row r="2" customFormat="false" ht="22.5" hidden="false" customHeight="true" outlineLevel="0" collapsed="false">
      <c r="A2" s="691"/>
      <c r="B2" s="692" t="s">
        <v>692</v>
      </c>
      <c r="C2" s="690"/>
    </row>
    <row r="3" s="355" customFormat="true" ht="54" hidden="false" customHeight="true" outlineLevel="0" collapsed="false">
      <c r="A3" s="693" t="s">
        <v>693</v>
      </c>
      <c r="B3" s="694" t="str">
        <f aca="false">+CONCATENATE(LEFT(KV_ÖSSZEFÜGGÉSEK!A5,4),". évi tervezett támogatás összesen")</f>
        <v>2020. évi tervezett támogatás összesen</v>
      </c>
      <c r="C3" s="690"/>
      <c r="G3" s="628"/>
    </row>
    <row r="4" s="697" customFormat="true" ht="13.5" hidden="false" customHeight="false" outlineLevel="0" collapsed="false">
      <c r="A4" s="695" t="s">
        <v>121</v>
      </c>
      <c r="B4" s="696" t="s">
        <v>122</v>
      </c>
      <c r="C4" s="690"/>
    </row>
    <row r="5" customFormat="false" ht="12.75" hidden="false" customHeight="false" outlineLevel="0" collapsed="false">
      <c r="A5" s="698" t="s">
        <v>694</v>
      </c>
      <c r="B5" s="699" t="n">
        <v>6171683</v>
      </c>
      <c r="C5" s="690"/>
    </row>
    <row r="6" customFormat="false" ht="12.75" hidden="false" customHeight="true" outlineLevel="0" collapsed="false">
      <c r="A6" s="700" t="s">
        <v>695</v>
      </c>
      <c r="B6" s="699" t="n">
        <v>11936000</v>
      </c>
      <c r="C6" s="690"/>
    </row>
    <row r="7" customFormat="false" ht="12.75" hidden="false" customHeight="false" outlineLevel="0" collapsed="false">
      <c r="A7" s="700" t="s">
        <v>696</v>
      </c>
      <c r="B7" s="699" t="n">
        <v>100000</v>
      </c>
      <c r="C7" s="690"/>
    </row>
    <row r="8" customFormat="false" ht="12.75" hidden="false" customHeight="false" outlineLevel="0" collapsed="false">
      <c r="A8" s="700" t="s">
        <v>697</v>
      </c>
      <c r="B8" s="699" t="n">
        <v>5105230</v>
      </c>
      <c r="C8" s="690"/>
    </row>
    <row r="9" customFormat="false" ht="12.75" hidden="false" customHeight="false" outlineLevel="0" collapsed="false">
      <c r="A9" s="700" t="s">
        <v>698</v>
      </c>
      <c r="B9" s="699" t="n">
        <v>19388110</v>
      </c>
      <c r="C9" s="690"/>
    </row>
    <row r="10" customFormat="false" ht="12.75" hidden="false" customHeight="false" outlineLevel="0" collapsed="false">
      <c r="A10" s="700" t="s">
        <v>699</v>
      </c>
      <c r="B10" s="699" t="n">
        <v>128100</v>
      </c>
      <c r="C10" s="690"/>
    </row>
    <row r="11" customFormat="false" ht="12.75" hidden="false" customHeight="false" outlineLevel="0" collapsed="false">
      <c r="A11" s="700" t="s">
        <v>700</v>
      </c>
      <c r="B11" s="699" t="n">
        <v>23606100</v>
      </c>
      <c r="C11" s="690"/>
    </row>
    <row r="12" customFormat="false" ht="12.75" hidden="false" customHeight="false" outlineLevel="0" collapsed="false">
      <c r="A12" s="700" t="s">
        <v>701</v>
      </c>
      <c r="B12" s="699" t="n">
        <v>0</v>
      </c>
      <c r="C12" s="690"/>
    </row>
    <row r="13" customFormat="false" ht="12.95" hidden="false" customHeight="true" outlineLevel="0" collapsed="false">
      <c r="A13" s="700" t="s">
        <v>702</v>
      </c>
      <c r="B13" s="699" t="n">
        <v>5357000</v>
      </c>
      <c r="C13" s="690"/>
    </row>
    <row r="14" customFormat="false" ht="12.75" hidden="false" customHeight="false" outlineLevel="0" collapsed="false">
      <c r="A14" s="700" t="s">
        <v>703</v>
      </c>
      <c r="B14" s="699"/>
      <c r="C14" s="690"/>
    </row>
    <row r="15" customFormat="false" ht="12.75" hidden="false" customHeight="false" outlineLevel="0" collapsed="false">
      <c r="A15" s="700" t="s">
        <v>704</v>
      </c>
      <c r="B15" s="699" t="n">
        <v>4741000</v>
      </c>
      <c r="C15" s="690"/>
    </row>
    <row r="16" customFormat="false" ht="12.75" hidden="false" customHeight="false" outlineLevel="0" collapsed="false">
      <c r="A16" s="700" t="s">
        <v>705</v>
      </c>
      <c r="B16" s="699" t="n">
        <v>849680</v>
      </c>
      <c r="C16" s="690"/>
    </row>
    <row r="17" customFormat="false" ht="12.75" hidden="false" customHeight="false" outlineLevel="0" collapsed="false">
      <c r="A17" s="700" t="s">
        <v>706</v>
      </c>
      <c r="B17" s="699" t="n">
        <v>4250000</v>
      </c>
      <c r="C17" s="690"/>
    </row>
    <row r="18" customFormat="false" ht="12.75" hidden="false" customHeight="false" outlineLevel="0" collapsed="false">
      <c r="A18" s="700" t="s">
        <v>707</v>
      </c>
      <c r="B18" s="699" t="n">
        <v>11594000</v>
      </c>
      <c r="C18" s="690"/>
    </row>
    <row r="19" customFormat="false" ht="12.75" hidden="false" customHeight="false" outlineLevel="0" collapsed="false">
      <c r="A19" s="700" t="s">
        <v>708</v>
      </c>
      <c r="B19" s="699" t="n">
        <v>6394074</v>
      </c>
      <c r="C19" s="690"/>
    </row>
    <row r="20" customFormat="false" ht="12.75" hidden="false" customHeight="false" outlineLevel="0" collapsed="false">
      <c r="A20" s="700" t="s">
        <v>709</v>
      </c>
      <c r="B20" s="699" t="n">
        <v>1856484</v>
      </c>
      <c r="C20" s="690"/>
    </row>
    <row r="21" customFormat="false" ht="12.75" hidden="false" customHeight="false" outlineLevel="0" collapsed="false">
      <c r="A21" s="700"/>
      <c r="B21" s="699"/>
      <c r="C21" s="690"/>
    </row>
    <row r="22" customFormat="false" ht="12.75" hidden="false" customHeight="false" outlineLevel="0" collapsed="false">
      <c r="A22" s="700"/>
      <c r="B22" s="699"/>
      <c r="C22" s="690"/>
    </row>
    <row r="23" customFormat="false" ht="12.75" hidden="false" customHeight="false" outlineLevel="0" collapsed="false">
      <c r="A23" s="700"/>
      <c r="B23" s="699"/>
      <c r="C23" s="690"/>
    </row>
    <row r="24" customFormat="false" ht="13.5" hidden="false" customHeight="false" outlineLevel="0" collapsed="false">
      <c r="A24" s="701"/>
      <c r="B24" s="699"/>
      <c r="C24" s="690"/>
    </row>
    <row r="25" s="344" customFormat="true" ht="19.5" hidden="false" customHeight="true" outlineLevel="0" collapsed="false">
      <c r="A25" s="702" t="s">
        <v>539</v>
      </c>
      <c r="B25" s="703" t="n">
        <f aca="false">SUM(B5:B24)</f>
        <v>101477461</v>
      </c>
      <c r="C25" s="690"/>
    </row>
    <row r="26" customFormat="false" ht="12.75" hidden="false" customHeight="false" outlineLevel="0" collapsed="false">
      <c r="A26" s="704"/>
    </row>
  </sheetData>
  <mergeCells count="2">
    <mergeCell ref="A1:B1"/>
    <mergeCell ref="C1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14.82"/>
  </cols>
  <sheetData>
    <row r="1" customFormat="false" ht="15" hidden="false" customHeight="false" outlineLevel="0" collapsed="false">
      <c r="C1" s="705" t="str">
        <f aca="false">CONCATENATE("6. tájékoztató tábla ",ALAPADATOK!A7," ",ALAPADATOK!B7," ",ALAPADATOK!C7," ",ALAPADATOK!D7," ",ALAPADATOK!E7," ",ALAPADATOK!F7," ",ALAPADATOK!G7," ",ALAPADATOK!H7)</f>
        <v>6. tájékoztató tábla a … / 2020 ( … ) önkormányzati rendelethez</v>
      </c>
    </row>
    <row r="2" customFormat="false" ht="45.2" hidden="false" customHeight="true" outlineLevel="0" collapsed="false">
      <c r="A2" s="706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706"/>
      <c r="C2" s="706"/>
    </row>
    <row r="3" customFormat="false" ht="17.25" hidden="false" customHeight="true" outlineLevel="0" collapsed="false">
      <c r="A3" s="707"/>
      <c r="B3" s="707"/>
      <c r="C3" s="707"/>
    </row>
    <row r="4" customFormat="false" ht="13.5" hidden="false" customHeight="false" outlineLevel="0" collapsed="false">
      <c r="A4" s="708"/>
      <c r="B4" s="708"/>
      <c r="C4" s="709"/>
    </row>
    <row r="5" customFormat="false" ht="42.75" hidden="false" customHeight="true" outlineLevel="0" collapsed="false">
      <c r="A5" s="710" t="s">
        <v>119</v>
      </c>
      <c r="B5" s="711" t="s">
        <v>710</v>
      </c>
      <c r="C5" s="712" t="s">
        <v>711</v>
      </c>
    </row>
    <row r="6" customFormat="false" ht="15.95" hidden="false" customHeight="true" outlineLevel="0" collapsed="false">
      <c r="A6" s="713" t="s">
        <v>123</v>
      </c>
      <c r="B6" s="714" t="s">
        <v>712</v>
      </c>
      <c r="C6" s="715" t="n">
        <v>100000</v>
      </c>
    </row>
    <row r="7" customFormat="false" ht="15.95" hidden="false" customHeight="true" outlineLevel="0" collapsed="false">
      <c r="A7" s="716" t="s">
        <v>137</v>
      </c>
      <c r="B7" s="714" t="s">
        <v>713</v>
      </c>
      <c r="C7" s="715" t="n">
        <v>350000</v>
      </c>
    </row>
    <row r="8" customFormat="false" ht="15.95" hidden="false" customHeight="true" outlineLevel="0" collapsed="false">
      <c r="A8" s="716" t="s">
        <v>151</v>
      </c>
      <c r="B8" s="714" t="s">
        <v>714</v>
      </c>
      <c r="C8" s="715" t="n">
        <v>100000</v>
      </c>
    </row>
    <row r="9" customFormat="false" ht="15.95" hidden="false" customHeight="true" outlineLevel="0" collapsed="false">
      <c r="A9" s="716" t="s">
        <v>348</v>
      </c>
      <c r="B9" s="714" t="s">
        <v>715</v>
      </c>
      <c r="C9" s="715" t="n">
        <v>100000</v>
      </c>
    </row>
    <row r="10" customFormat="false" ht="15.95" hidden="false" customHeight="true" outlineLevel="0" collapsed="false">
      <c r="A10" s="716" t="s">
        <v>181</v>
      </c>
      <c r="B10" s="714" t="s">
        <v>716</v>
      </c>
      <c r="C10" s="715" t="n">
        <v>300000</v>
      </c>
    </row>
    <row r="11" customFormat="false" ht="15.95" hidden="false" customHeight="true" outlineLevel="0" collapsed="false">
      <c r="A11" s="716" t="s">
        <v>205</v>
      </c>
      <c r="B11" s="714" t="s">
        <v>717</v>
      </c>
      <c r="C11" s="715" t="n">
        <v>70000</v>
      </c>
    </row>
    <row r="12" customFormat="false" ht="15.95" hidden="false" customHeight="true" outlineLevel="0" collapsed="false">
      <c r="A12" s="716" t="s">
        <v>365</v>
      </c>
      <c r="B12" s="714" t="s">
        <v>718</v>
      </c>
      <c r="C12" s="715" t="n">
        <v>100000</v>
      </c>
    </row>
    <row r="13" customFormat="false" ht="15.95" hidden="false" customHeight="true" outlineLevel="0" collapsed="false">
      <c r="A13" s="716" t="s">
        <v>227</v>
      </c>
      <c r="B13" s="717" t="s">
        <v>719</v>
      </c>
      <c r="C13" s="715" t="n">
        <v>100000</v>
      </c>
    </row>
    <row r="14" customFormat="false" ht="15.95" hidden="false" customHeight="true" outlineLevel="0" collapsed="false">
      <c r="A14" s="716" t="s">
        <v>374</v>
      </c>
      <c r="B14" s="717" t="s">
        <v>720</v>
      </c>
      <c r="C14" s="715" t="n">
        <v>50000</v>
      </c>
    </row>
    <row r="15" customFormat="false" ht="15.95" hidden="false" customHeight="true" outlineLevel="0" collapsed="false">
      <c r="A15" s="716" t="s">
        <v>376</v>
      </c>
      <c r="B15" s="717" t="s">
        <v>721</v>
      </c>
      <c r="C15" s="718" t="n">
        <v>100000</v>
      </c>
    </row>
    <row r="16" customFormat="false" ht="37.5" hidden="false" customHeight="true" outlineLevel="0" collapsed="false">
      <c r="A16" s="716" t="s">
        <v>378</v>
      </c>
      <c r="B16" s="719" t="s">
        <v>722</v>
      </c>
      <c r="C16" s="715" t="n">
        <v>50000</v>
      </c>
    </row>
    <row r="17" customFormat="false" ht="15.95" hidden="false" customHeight="true" outlineLevel="0" collapsed="false">
      <c r="A17" s="716" t="s">
        <v>402</v>
      </c>
      <c r="B17" s="720"/>
      <c r="C17" s="721"/>
    </row>
    <row r="18" customFormat="false" ht="15.95" hidden="false" customHeight="true" outlineLevel="0" collapsed="false">
      <c r="A18" s="716" t="s">
        <v>403</v>
      </c>
      <c r="B18" s="720"/>
      <c r="C18" s="721"/>
    </row>
    <row r="19" customFormat="false" ht="15.95" hidden="false" customHeight="true" outlineLevel="0" collapsed="false">
      <c r="A19" s="716" t="s">
        <v>406</v>
      </c>
      <c r="B19" s="720"/>
      <c r="C19" s="721"/>
    </row>
    <row r="20" customFormat="false" ht="15.95" hidden="false" customHeight="true" outlineLevel="0" collapsed="false">
      <c r="A20" s="716" t="s">
        <v>409</v>
      </c>
      <c r="B20" s="720"/>
      <c r="C20" s="721"/>
    </row>
    <row r="21" customFormat="false" ht="15.95" hidden="false" customHeight="true" outlineLevel="0" collapsed="false">
      <c r="A21" s="716" t="s">
        <v>412</v>
      </c>
      <c r="B21" s="720"/>
      <c r="C21" s="721"/>
    </row>
    <row r="22" customFormat="false" ht="15.95" hidden="false" customHeight="true" outlineLevel="0" collapsed="false">
      <c r="A22" s="716" t="s">
        <v>415</v>
      </c>
      <c r="B22" s="720"/>
      <c r="C22" s="721"/>
    </row>
    <row r="23" customFormat="false" ht="15.95" hidden="false" customHeight="true" outlineLevel="0" collapsed="false">
      <c r="A23" s="716" t="s">
        <v>418</v>
      </c>
      <c r="B23" s="720"/>
      <c r="C23" s="721"/>
    </row>
    <row r="24" customFormat="false" ht="15.95" hidden="false" customHeight="true" outlineLevel="0" collapsed="false">
      <c r="A24" s="716" t="s">
        <v>421</v>
      </c>
      <c r="B24" s="720"/>
      <c r="C24" s="721"/>
    </row>
    <row r="25" customFormat="false" ht="15.95" hidden="false" customHeight="true" outlineLevel="0" collapsed="false">
      <c r="A25" s="716" t="s">
        <v>424</v>
      </c>
      <c r="B25" s="720"/>
      <c r="C25" s="721"/>
    </row>
    <row r="26" customFormat="false" ht="15.95" hidden="false" customHeight="true" outlineLevel="0" collapsed="false">
      <c r="A26" s="716" t="s">
        <v>426</v>
      </c>
      <c r="B26" s="720"/>
      <c r="C26" s="721"/>
    </row>
    <row r="27" customFormat="false" ht="15.95" hidden="false" customHeight="true" outlineLevel="0" collapsed="false">
      <c r="A27" s="716" t="s">
        <v>428</v>
      </c>
      <c r="B27" s="720"/>
      <c r="C27" s="721"/>
    </row>
    <row r="28" customFormat="false" ht="15.95" hidden="false" customHeight="true" outlineLevel="0" collapsed="false">
      <c r="A28" s="716" t="s">
        <v>429</v>
      </c>
      <c r="B28" s="720"/>
      <c r="C28" s="721"/>
    </row>
    <row r="29" customFormat="false" ht="15.95" hidden="false" customHeight="true" outlineLevel="0" collapsed="false">
      <c r="A29" s="716" t="s">
        <v>430</v>
      </c>
      <c r="B29" s="720"/>
      <c r="C29" s="721"/>
    </row>
    <row r="30" customFormat="false" ht="15.95" hidden="false" customHeight="true" outlineLevel="0" collapsed="false">
      <c r="A30" s="716" t="s">
        <v>433</v>
      </c>
      <c r="B30" s="720"/>
      <c r="C30" s="721"/>
    </row>
    <row r="31" customFormat="false" ht="15.95" hidden="false" customHeight="true" outlineLevel="0" collapsed="false">
      <c r="A31" s="716" t="s">
        <v>436</v>
      </c>
      <c r="B31" s="720"/>
      <c r="C31" s="721"/>
    </row>
    <row r="32" customFormat="false" ht="15.95" hidden="false" customHeight="true" outlineLevel="0" collapsed="false">
      <c r="A32" s="716" t="s">
        <v>439</v>
      </c>
      <c r="B32" s="720"/>
      <c r="C32" s="721"/>
    </row>
    <row r="33" customFormat="false" ht="15.95" hidden="false" customHeight="true" outlineLevel="0" collapsed="false">
      <c r="A33" s="716" t="s">
        <v>472</v>
      </c>
      <c r="B33" s="720"/>
      <c r="C33" s="721"/>
    </row>
    <row r="34" customFormat="false" ht="15.95" hidden="false" customHeight="true" outlineLevel="0" collapsed="false">
      <c r="A34" s="716" t="s">
        <v>723</v>
      </c>
      <c r="B34" s="720"/>
      <c r="C34" s="721"/>
    </row>
    <row r="35" customFormat="false" ht="15.95" hidden="false" customHeight="true" outlineLevel="0" collapsed="false">
      <c r="A35" s="716" t="s">
        <v>724</v>
      </c>
      <c r="B35" s="720"/>
      <c r="C35" s="722"/>
    </row>
    <row r="36" customFormat="false" ht="15.95" hidden="false" customHeight="true" outlineLevel="0" collapsed="false">
      <c r="A36" s="716" t="s">
        <v>725</v>
      </c>
      <c r="B36" s="720"/>
      <c r="C36" s="722"/>
    </row>
    <row r="37" customFormat="false" ht="15.95" hidden="false" customHeight="true" outlineLevel="0" collapsed="false">
      <c r="A37" s="716" t="s">
        <v>726</v>
      </c>
      <c r="B37" s="720"/>
      <c r="C37" s="722"/>
    </row>
    <row r="38" customFormat="false" ht="15.95" hidden="false" customHeight="true" outlineLevel="0" collapsed="false">
      <c r="A38" s="723" t="s">
        <v>727</v>
      </c>
      <c r="B38" s="724"/>
      <c r="C38" s="725"/>
    </row>
    <row r="39" customFormat="false" ht="15.95" hidden="false" customHeight="true" outlineLevel="0" collapsed="false">
      <c r="A39" s="726" t="s">
        <v>539</v>
      </c>
      <c r="B39" s="726"/>
      <c r="C39" s="727" t="n">
        <f aca="false">SUM(C6:C38)</f>
        <v>1420000</v>
      </c>
    </row>
    <row r="40" customFormat="false" ht="12.75" hidden="false" customHeight="false" outlineLevel="0" collapsed="false">
      <c r="A40" s="0" t="s">
        <v>728</v>
      </c>
    </row>
  </sheetData>
  <mergeCells count="2">
    <mergeCell ref="A2:C2"/>
    <mergeCell ref="A39:B39"/>
  </mergeCells>
  <conditionalFormatting sqref="C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28"/>
      <c r="D1" s="729"/>
      <c r="E1" s="705" t="str">
        <f aca="false">CONCATENATE("7. tájékoztató tábla ",ALAPADATOK!A7," ",ALAPADATOK!B7," ",ALAPADATOK!C7," ",ALAPADATOK!D7," ",ALAPADATOK!E7," ",ALAPADATOK!F7," ",ALAPADATOK!G7," ",ALAPADATOK!H7)</f>
        <v>7. tájékoztató tábla a … / 2020 ( … ) önkormányzati rendelethez</v>
      </c>
    </row>
    <row r="2" customFormat="false" ht="15.75" hidden="false" customHeight="true" outlineLevel="0" collapsed="false">
      <c r="A2" s="730" t="str">
        <f aca="false">CONCATENATE(ALAPADATOK!A3)</f>
        <v>Balatonvilágos Község Önkormányzata</v>
      </c>
      <c r="B2" s="730"/>
      <c r="C2" s="730"/>
      <c r="D2" s="730"/>
      <c r="E2" s="730"/>
    </row>
    <row r="3" customFormat="false" ht="15.75" hidden="false" customHeight="false" outlineLevel="0" collapsed="false">
      <c r="A3" s="526" t="s">
        <v>729</v>
      </c>
      <c r="B3" s="526"/>
      <c r="C3" s="526"/>
      <c r="D3" s="526"/>
      <c r="E3" s="526"/>
    </row>
    <row r="4" customFormat="false" ht="15.95" hidden="false" customHeight="true" outlineLevel="0" collapsed="false">
      <c r="A4" s="95" t="s">
        <v>730</v>
      </c>
      <c r="B4" s="95"/>
      <c r="C4" s="95"/>
      <c r="D4" s="95"/>
      <c r="E4" s="95"/>
    </row>
    <row r="5" customFormat="false" ht="15.95" hidden="false" customHeight="true" outlineLevel="0" collapsed="false">
      <c r="A5" s="141" t="s">
        <v>117</v>
      </c>
      <c r="B5" s="141"/>
      <c r="D5" s="141"/>
      <c r="E5" s="558" t="str">
        <f aca="false">'KV_4.sz.tájékoztató_t.'!O3</f>
        <v>Forintban!</v>
      </c>
    </row>
    <row r="6" customFormat="false" ht="38.1" hidden="false" customHeight="true" outlineLevel="0" collapsed="false">
      <c r="A6" s="559" t="s">
        <v>119</v>
      </c>
      <c r="B6" s="560" t="s">
        <v>120</v>
      </c>
      <c r="C6" s="560" t="str">
        <f aca="false">+CONCATENATE(LEFT(KV_ÖSSZEFÜGGÉSEK!A5,4)+1,". évi")</f>
        <v>2021. évi</v>
      </c>
      <c r="D6" s="731" t="str">
        <f aca="false">+CONCATENATE(LEFT(KV_ÖSSZEFÜGGÉSEK!A5,4)+2,". évi")</f>
        <v>2022. évi</v>
      </c>
      <c r="E6" s="561" t="str">
        <f aca="false">+CONCATENATE(LEFT(KV_ÖSSZEFÜGGÉSEK!A5,4)+3,". évi")</f>
        <v>2023. évi</v>
      </c>
    </row>
    <row r="7" s="48" customFormat="true" ht="12" hidden="false" customHeight="true" outlineLevel="0" collapsed="false">
      <c r="A7" s="390" t="s">
        <v>121</v>
      </c>
      <c r="B7" s="530" t="s">
        <v>122</v>
      </c>
      <c r="C7" s="530" t="s">
        <v>391</v>
      </c>
      <c r="D7" s="530" t="s">
        <v>392</v>
      </c>
      <c r="E7" s="531" t="s">
        <v>479</v>
      </c>
    </row>
    <row r="8" s="52" customFormat="true" ht="12" hidden="false" customHeight="true" outlineLevel="0" collapsed="false">
      <c r="A8" s="49" t="s">
        <v>123</v>
      </c>
      <c r="B8" s="50" t="s">
        <v>731</v>
      </c>
      <c r="C8" s="551" t="n">
        <v>115000000</v>
      </c>
      <c r="D8" s="551" t="n">
        <v>115000000</v>
      </c>
      <c r="E8" s="552" t="n">
        <v>110000000</v>
      </c>
    </row>
    <row r="9" s="52" customFormat="true" ht="12" hidden="false" customHeight="true" outlineLevel="0" collapsed="false">
      <c r="A9" s="49" t="s">
        <v>137</v>
      </c>
      <c r="B9" s="61" t="s">
        <v>395</v>
      </c>
      <c r="C9" s="551" t="n">
        <v>20000000</v>
      </c>
      <c r="D9" s="551" t="n">
        <v>20000000</v>
      </c>
      <c r="E9" s="552" t="n">
        <v>15000000</v>
      </c>
    </row>
    <row r="10" s="52" customFormat="true" ht="12" hidden="false" customHeight="true" outlineLevel="0" collapsed="false">
      <c r="A10" s="49" t="s">
        <v>151</v>
      </c>
      <c r="B10" s="50" t="s">
        <v>443</v>
      </c>
      <c r="C10" s="551"/>
      <c r="D10" s="551"/>
      <c r="E10" s="552"/>
    </row>
    <row r="11" s="52" customFormat="true" ht="12" hidden="false" customHeight="true" outlineLevel="0" collapsed="false">
      <c r="A11" s="49" t="s">
        <v>165</v>
      </c>
      <c r="B11" s="50" t="s">
        <v>577</v>
      </c>
      <c r="C11" s="540" t="n">
        <f aca="false">SUM(C12:C18)</f>
        <v>195900000</v>
      </c>
      <c r="D11" s="540" t="n">
        <f aca="false">SUM(D12:D18)</f>
        <v>195900000</v>
      </c>
      <c r="E11" s="541" t="n">
        <f aca="false">SUM(E12:E18)</f>
        <v>193000000</v>
      </c>
    </row>
    <row r="12" s="52" customFormat="true" ht="12" hidden="false" customHeight="true" outlineLevel="0" collapsed="false">
      <c r="A12" s="53" t="s">
        <v>167</v>
      </c>
      <c r="B12" s="54" t="s">
        <v>168</v>
      </c>
      <c r="C12" s="536" t="n">
        <v>141000000</v>
      </c>
      <c r="D12" s="536" t="n">
        <v>141000000</v>
      </c>
      <c r="E12" s="537" t="n">
        <v>135000000</v>
      </c>
    </row>
    <row r="13" s="52" customFormat="true" ht="12" hidden="false" customHeight="true" outlineLevel="0" collapsed="false">
      <c r="A13" s="56" t="s">
        <v>169</v>
      </c>
      <c r="B13" s="57" t="s">
        <v>170</v>
      </c>
      <c r="C13" s="538" t="n">
        <v>20000000</v>
      </c>
      <c r="D13" s="538" t="n">
        <v>20000000</v>
      </c>
      <c r="E13" s="122" t="n">
        <v>18000000</v>
      </c>
    </row>
    <row r="14" s="52" customFormat="true" ht="12" hidden="false" customHeight="true" outlineLevel="0" collapsed="false">
      <c r="A14" s="56" t="s">
        <v>171</v>
      </c>
      <c r="B14" s="57" t="s">
        <v>172</v>
      </c>
      <c r="C14" s="538" t="n">
        <v>30000000</v>
      </c>
      <c r="D14" s="538" t="n">
        <v>30000000</v>
      </c>
      <c r="E14" s="122" t="n">
        <v>35000000</v>
      </c>
    </row>
    <row r="15" s="52" customFormat="true" ht="12" hidden="false" customHeight="true" outlineLevel="0" collapsed="false">
      <c r="A15" s="56" t="s">
        <v>173</v>
      </c>
      <c r="B15" s="57" t="s">
        <v>174</v>
      </c>
      <c r="C15" s="538"/>
      <c r="D15" s="538"/>
      <c r="E15" s="122"/>
    </row>
    <row r="16" s="52" customFormat="true" ht="12" hidden="false" customHeight="true" outlineLevel="0" collapsed="false">
      <c r="A16" s="56" t="s">
        <v>175</v>
      </c>
      <c r="B16" s="57" t="s">
        <v>176</v>
      </c>
      <c r="C16" s="538" t="n">
        <v>3900000</v>
      </c>
      <c r="D16" s="538" t="n">
        <v>3900000</v>
      </c>
      <c r="E16" s="122" t="n">
        <v>4000000</v>
      </c>
    </row>
    <row r="17" s="52" customFormat="true" ht="12" hidden="false" customHeight="true" outlineLevel="0" collapsed="false">
      <c r="A17" s="56" t="s">
        <v>177</v>
      </c>
      <c r="B17" s="57" t="s">
        <v>178</v>
      </c>
      <c r="C17" s="538"/>
      <c r="D17" s="538"/>
      <c r="E17" s="122"/>
    </row>
    <row r="18" s="52" customFormat="true" ht="12" hidden="false" customHeight="true" outlineLevel="0" collapsed="false">
      <c r="A18" s="59" t="s">
        <v>179</v>
      </c>
      <c r="B18" s="69" t="s">
        <v>180</v>
      </c>
      <c r="C18" s="539" t="n">
        <v>1000000</v>
      </c>
      <c r="D18" s="539" t="n">
        <v>1000000</v>
      </c>
      <c r="E18" s="124" t="n">
        <v>1000000</v>
      </c>
    </row>
    <row r="19" s="52" customFormat="true" ht="12" hidden="false" customHeight="true" outlineLevel="0" collapsed="false">
      <c r="A19" s="49" t="s">
        <v>181</v>
      </c>
      <c r="B19" s="50" t="s">
        <v>732</v>
      </c>
      <c r="C19" s="551" t="n">
        <v>62000000</v>
      </c>
      <c r="D19" s="551" t="n">
        <v>62000000</v>
      </c>
      <c r="E19" s="552" t="n">
        <v>60000000</v>
      </c>
    </row>
    <row r="20" s="52" customFormat="true" ht="12" hidden="false" customHeight="true" outlineLevel="0" collapsed="false">
      <c r="A20" s="49" t="s">
        <v>205</v>
      </c>
      <c r="B20" s="50" t="s">
        <v>446</v>
      </c>
      <c r="C20" s="551"/>
      <c r="D20" s="551"/>
      <c r="E20" s="552"/>
    </row>
    <row r="21" s="52" customFormat="true" ht="12" hidden="false" customHeight="true" outlineLevel="0" collapsed="false">
      <c r="A21" s="49" t="s">
        <v>217</v>
      </c>
      <c r="B21" s="50" t="s">
        <v>733</v>
      </c>
      <c r="C21" s="551" t="n">
        <v>1500000</v>
      </c>
      <c r="D21" s="551" t="n">
        <v>1500000</v>
      </c>
      <c r="E21" s="552" t="n">
        <v>1600000</v>
      </c>
    </row>
    <row r="22" s="52" customFormat="true" ht="12" hidden="false" customHeight="true" outlineLevel="0" collapsed="false">
      <c r="A22" s="49" t="s">
        <v>227</v>
      </c>
      <c r="B22" s="61" t="s">
        <v>734</v>
      </c>
      <c r="C22" s="551" t="n">
        <v>800000</v>
      </c>
      <c r="D22" s="551" t="n">
        <v>1000000</v>
      </c>
      <c r="E22" s="552" t="n">
        <v>1500000</v>
      </c>
    </row>
    <row r="23" s="52" customFormat="true" ht="12" hidden="false" customHeight="true" outlineLevel="0" collapsed="false">
      <c r="A23" s="49" t="s">
        <v>374</v>
      </c>
      <c r="B23" s="50" t="s">
        <v>238</v>
      </c>
      <c r="C23" s="540" t="n">
        <f aca="false">+C8+C9+C10+C11+C19+C20+C21+C22</f>
        <v>395200000</v>
      </c>
      <c r="D23" s="540" t="n">
        <f aca="false">+D8+D9+D10+D11+D19+D20+D21+D22</f>
        <v>395400000</v>
      </c>
      <c r="E23" s="67" t="n">
        <f aca="false">+E8+E9+E10+E11+E19+E20+E21+E22</f>
        <v>381100000</v>
      </c>
    </row>
    <row r="24" s="52" customFormat="true" ht="12" hidden="false" customHeight="true" outlineLevel="0" collapsed="false">
      <c r="A24" s="49" t="s">
        <v>376</v>
      </c>
      <c r="B24" s="50" t="s">
        <v>735</v>
      </c>
      <c r="C24" s="732" t="n">
        <v>142000000</v>
      </c>
      <c r="D24" s="732" t="n">
        <v>125000000</v>
      </c>
      <c r="E24" s="733" t="n">
        <v>140000000</v>
      </c>
    </row>
    <row r="25" s="52" customFormat="true" ht="12" hidden="false" customHeight="true" outlineLevel="0" collapsed="false">
      <c r="A25" s="49" t="s">
        <v>378</v>
      </c>
      <c r="B25" s="50" t="s">
        <v>736</v>
      </c>
      <c r="C25" s="540" t="n">
        <f aca="false">+C23+C24</f>
        <v>537200000</v>
      </c>
      <c r="D25" s="540" t="n">
        <f aca="false">+D23+D24</f>
        <v>520400000</v>
      </c>
      <c r="E25" s="541" t="n">
        <f aca="false">+E23+E24</f>
        <v>521100000</v>
      </c>
    </row>
    <row r="26" s="52" customFormat="true" ht="12" hidden="false" customHeight="true" outlineLevel="0" collapsed="false">
      <c r="A26" s="553"/>
      <c r="B26" s="554"/>
      <c r="C26" s="555"/>
      <c r="D26" s="734"/>
      <c r="E26" s="735"/>
    </row>
    <row r="27" s="52" customFormat="true" ht="12" hidden="false" customHeight="true" outlineLevel="0" collapsed="false">
      <c r="A27" s="95" t="s">
        <v>289</v>
      </c>
      <c r="B27" s="95"/>
      <c r="C27" s="95"/>
      <c r="D27" s="95"/>
      <c r="E27" s="95"/>
    </row>
    <row r="28" s="52" customFormat="true" ht="12" hidden="false" customHeight="true" outlineLevel="0" collapsed="false">
      <c r="A28" s="96" t="s">
        <v>290</v>
      </c>
      <c r="B28" s="96"/>
      <c r="C28" s="31"/>
      <c r="D28" s="141"/>
      <c r="E28" s="558" t="str">
        <f aca="false">E5</f>
        <v>Forintban!</v>
      </c>
    </row>
    <row r="29" s="52" customFormat="true" ht="24" hidden="false" customHeight="true" outlineLevel="0" collapsed="false">
      <c r="A29" s="559" t="s">
        <v>475</v>
      </c>
      <c r="B29" s="560" t="s">
        <v>291</v>
      </c>
      <c r="C29" s="560" t="str">
        <f aca="false">+C6</f>
        <v>2021. évi</v>
      </c>
      <c r="D29" s="560" t="str">
        <f aca="false">+D6</f>
        <v>2022. évi</v>
      </c>
      <c r="E29" s="561" t="str">
        <f aca="false">+E6</f>
        <v>2023. évi</v>
      </c>
      <c r="F29" s="736"/>
    </row>
    <row r="30" s="52" customFormat="true" ht="12" hidden="false" customHeight="true" outlineLevel="0" collapsed="false">
      <c r="A30" s="409" t="s">
        <v>121</v>
      </c>
      <c r="B30" s="737" t="s">
        <v>122</v>
      </c>
      <c r="C30" s="737" t="s">
        <v>391</v>
      </c>
      <c r="D30" s="737" t="s">
        <v>392</v>
      </c>
      <c r="E30" s="738" t="s">
        <v>479</v>
      </c>
      <c r="F30" s="736"/>
    </row>
    <row r="31" s="52" customFormat="true" ht="15.2" hidden="false" customHeight="true" outlineLevel="0" collapsed="false">
      <c r="A31" s="49" t="s">
        <v>123</v>
      </c>
      <c r="B31" s="143" t="s">
        <v>737</v>
      </c>
      <c r="C31" s="551" t="n">
        <v>454200000</v>
      </c>
      <c r="D31" s="551" t="n">
        <v>442400000</v>
      </c>
      <c r="E31" s="88" t="n">
        <v>443100000</v>
      </c>
      <c r="F31" s="736"/>
    </row>
    <row r="32" customFormat="false" ht="12" hidden="false" customHeight="true" outlineLevel="0" collapsed="false">
      <c r="A32" s="118" t="s">
        <v>137</v>
      </c>
      <c r="B32" s="739" t="s">
        <v>738</v>
      </c>
      <c r="C32" s="740" t="n">
        <f aca="false">+C33+C34+C35</f>
        <v>79500000</v>
      </c>
      <c r="D32" s="740" t="n">
        <f aca="false">+D33+D34+D35</f>
        <v>74500000</v>
      </c>
      <c r="E32" s="741" t="n">
        <f aca="false">+E33+E34+E35</f>
        <v>74500000</v>
      </c>
    </row>
    <row r="33" customFormat="false" ht="12" hidden="false" customHeight="true" outlineLevel="0" collapsed="false">
      <c r="A33" s="53" t="s">
        <v>139</v>
      </c>
      <c r="B33" s="110" t="s">
        <v>329</v>
      </c>
      <c r="C33" s="536" t="n">
        <v>50000000</v>
      </c>
      <c r="D33" s="536" t="n">
        <v>50000000</v>
      </c>
      <c r="E33" s="537" t="n">
        <v>50000000</v>
      </c>
    </row>
    <row r="34" customFormat="false" ht="12" hidden="false" customHeight="true" outlineLevel="0" collapsed="false">
      <c r="A34" s="53" t="s">
        <v>141</v>
      </c>
      <c r="B34" s="121" t="s">
        <v>331</v>
      </c>
      <c r="C34" s="538" t="n">
        <v>25000000</v>
      </c>
      <c r="D34" s="538" t="n">
        <v>20000000</v>
      </c>
      <c r="E34" s="122" t="n">
        <v>20000000</v>
      </c>
    </row>
    <row r="35" customFormat="false" ht="12" hidden="false" customHeight="true" outlineLevel="0" collapsed="false">
      <c r="A35" s="53" t="s">
        <v>143</v>
      </c>
      <c r="B35" s="60" t="s">
        <v>450</v>
      </c>
      <c r="C35" s="538" t="n">
        <v>4500000</v>
      </c>
      <c r="D35" s="538" t="n">
        <v>4500000</v>
      </c>
      <c r="E35" s="122" t="n">
        <v>4500000</v>
      </c>
    </row>
    <row r="36" customFormat="false" ht="12" hidden="false" customHeight="true" outlineLevel="0" collapsed="false">
      <c r="A36" s="49" t="s">
        <v>151</v>
      </c>
      <c r="B36" s="125" t="s">
        <v>347</v>
      </c>
      <c r="C36" s="533" t="n">
        <f aca="false">+C31+C32</f>
        <v>533700000</v>
      </c>
      <c r="D36" s="533" t="n">
        <f aca="false">+D31+D32</f>
        <v>516900000</v>
      </c>
      <c r="E36" s="534" t="n">
        <f aca="false">+E31+E32</f>
        <v>517600000</v>
      </c>
    </row>
    <row r="37" customFormat="false" ht="15.2" hidden="false" customHeight="true" outlineLevel="0" collapsed="false">
      <c r="A37" s="49" t="s">
        <v>348</v>
      </c>
      <c r="B37" s="125" t="s">
        <v>739</v>
      </c>
      <c r="C37" s="742" t="n">
        <v>3500000</v>
      </c>
      <c r="D37" s="742" t="n">
        <v>3500000</v>
      </c>
      <c r="E37" s="743" t="n">
        <v>3500000</v>
      </c>
      <c r="F37" s="134"/>
    </row>
    <row r="38" s="52" customFormat="true" ht="12.95" hidden="false" customHeight="true" outlineLevel="0" collapsed="false">
      <c r="A38" s="135" t="s">
        <v>181</v>
      </c>
      <c r="B38" s="419" t="s">
        <v>740</v>
      </c>
      <c r="C38" s="575" t="n">
        <f aca="false">+C36+C37</f>
        <v>537200000</v>
      </c>
      <c r="D38" s="575" t="n">
        <f aca="false">+D36+D37</f>
        <v>520400000</v>
      </c>
      <c r="E38" s="576" t="n">
        <f aca="false">+E36+E37</f>
        <v>521100000</v>
      </c>
    </row>
    <row r="39" customFormat="false" ht="15.75" hidden="false" customHeight="false" outlineLevel="0" collapsed="false">
      <c r="C39" s="744" t="n">
        <f aca="false">C25-C38</f>
        <v>0</v>
      </c>
      <c r="D39" s="744" t="n">
        <f aca="false">D25-D38</f>
        <v>0</v>
      </c>
      <c r="E39" s="744" t="n">
        <f aca="false">E25-E38</f>
        <v>0</v>
      </c>
    </row>
    <row r="40" customFormat="false" ht="15.75" hidden="false" customHeight="false" outlineLevel="0" collapsed="false">
      <c r="C40" s="30"/>
    </row>
    <row r="41" customFormat="false" ht="15.75" hidden="false" customHeight="false" outlineLevel="0" collapsed="false">
      <c r="C41" s="30"/>
    </row>
    <row r="42" customFormat="false" ht="16.5" hidden="false" customHeight="true" outlineLevel="0" collapsed="false">
      <c r="C42" s="30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0"/>
    </row>
    <row r="45" s="30" customFormat="true" ht="15.75" hidden="false" customHeight="false" outlineLevel="0" collapsed="false">
      <c r="F45" s="32"/>
      <c r="G45" s="32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true" outlineLevel="0" max="4" min="4" style="32" width="12.65"/>
    <col collapsed="false" customWidth="true" hidden="true" outlineLevel="0" max="5" min="5" style="32" width="14.65"/>
    <col collapsed="false" customWidth="true" hidden="true" outlineLevel="0" max="6" min="6" style="32" width="13.32"/>
    <col collapsed="false" customWidth="true" hidden="true" outlineLevel="0" max="7" min="7" style="32" width="18.15"/>
    <col collapsed="false" customWidth="false" hidden="false" outlineLevel="0" max="257" min="8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 … / 2020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114</v>
      </c>
      <c r="C3" s="37"/>
    </row>
    <row r="4" customFormat="false" ht="21.95" hidden="false" customHeight="true" outlineLevel="0" collapsed="false">
      <c r="A4" s="37"/>
      <c r="B4" s="36" t="s">
        <v>115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16</v>
      </c>
      <c r="B6" s="39"/>
      <c r="C6" s="39"/>
    </row>
    <row r="7" customFormat="false" ht="15.2" hidden="false" customHeight="true" outlineLevel="0" collapsed="false">
      <c r="A7" s="40" t="s">
        <v>117</v>
      </c>
      <c r="B7" s="40"/>
      <c r="C7" s="41" t="s">
        <v>118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10147746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 t="n">
        <f aca="false">'KV_9.1.sz.mell'!C9</f>
        <v>42829123</v>
      </c>
    </row>
    <row r="12" s="52" customFormat="true" ht="12" hidden="false" customHeight="true" outlineLevel="0" collapsed="false">
      <c r="A12" s="56" t="s">
        <v>127</v>
      </c>
      <c r="B12" s="57" t="s">
        <v>128</v>
      </c>
      <c r="C12" s="55" t="n">
        <f aca="false">'KV_9.1.sz.mell'!C10</f>
        <v>28963099</v>
      </c>
    </row>
    <row r="13" s="52" customFormat="true" ht="12" hidden="false" customHeight="true" outlineLevel="0" collapsed="false">
      <c r="A13" s="56" t="s">
        <v>129</v>
      </c>
      <c r="B13" s="57" t="s">
        <v>130</v>
      </c>
      <c r="C13" s="55" t="n">
        <f aca="false">'KV_9.1.sz.mell'!C11</f>
        <v>27828754</v>
      </c>
    </row>
    <row r="14" s="52" customFormat="true" ht="12" hidden="false" customHeight="true" outlineLevel="0" collapsed="false">
      <c r="A14" s="56" t="s">
        <v>131</v>
      </c>
      <c r="B14" s="57" t="s">
        <v>132</v>
      </c>
      <c r="C14" s="55" t="n">
        <f aca="false">'KV_9.1.sz.mell'!C12</f>
        <v>1856484</v>
      </c>
    </row>
    <row r="15" s="52" customFormat="true" ht="12" hidden="false" customHeight="true" outlineLevel="0" collapsed="false">
      <c r="A15" s="56" t="s">
        <v>133</v>
      </c>
      <c r="B15" s="58" t="s">
        <v>134</v>
      </c>
      <c r="C15" s="55" t="n">
        <f aca="false">'KV_9.1.sz.mell'!C13</f>
        <v>0</v>
      </c>
    </row>
    <row r="16" s="52" customFormat="true" ht="12" hidden="false" customHeight="true" outlineLevel="0" collapsed="false">
      <c r="A16" s="59" t="s">
        <v>135</v>
      </c>
      <c r="B16" s="60" t="s">
        <v>136</v>
      </c>
      <c r="C16" s="55" t="n">
        <f aca="false">'KV_9.1.sz.mell'!C14</f>
        <v>0</v>
      </c>
    </row>
    <row r="17" s="52" customFormat="true" ht="12" hidden="false" customHeight="true" outlineLevel="0" collapsed="false">
      <c r="A17" s="49" t="s">
        <v>137</v>
      </c>
      <c r="B17" s="61" t="s">
        <v>138</v>
      </c>
      <c r="C17" s="51" t="n">
        <f aca="false">+C18+C19+C20+C21+C22</f>
        <v>1813550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 t="n">
        <f aca="false">'KV_9.1.sz.mell'!C16</f>
        <v>0</v>
      </c>
    </row>
    <row r="19" s="52" customFormat="true" ht="12" hidden="false" customHeight="true" outlineLevel="0" collapsed="false">
      <c r="A19" s="56" t="s">
        <v>141</v>
      </c>
      <c r="B19" s="57" t="s">
        <v>142</v>
      </c>
      <c r="C19" s="55" t="n">
        <f aca="false">'KV_9.1.sz.mell'!C17</f>
        <v>0</v>
      </c>
    </row>
    <row r="20" s="52" customFormat="true" ht="12" hidden="false" customHeight="true" outlineLevel="0" collapsed="false">
      <c r="A20" s="56" t="s">
        <v>143</v>
      </c>
      <c r="B20" s="57" t="s">
        <v>144</v>
      </c>
      <c r="C20" s="55" t="n">
        <f aca="false">'KV_9.1.sz.mell'!C18</f>
        <v>0</v>
      </c>
    </row>
    <row r="21" s="52" customFormat="true" ht="12" hidden="false" customHeight="true" outlineLevel="0" collapsed="false">
      <c r="A21" s="56" t="s">
        <v>145</v>
      </c>
      <c r="B21" s="57" t="s">
        <v>146</v>
      </c>
      <c r="C21" s="55" t="n">
        <f aca="false">'KV_9.1.sz.mell'!C19</f>
        <v>0</v>
      </c>
    </row>
    <row r="22" s="52" customFormat="true" ht="12" hidden="false" customHeight="true" outlineLevel="0" collapsed="false">
      <c r="A22" s="56" t="s">
        <v>147</v>
      </c>
      <c r="B22" s="57" t="s">
        <v>148</v>
      </c>
      <c r="C22" s="55" t="n">
        <f aca="false">'KV_9.1.sz.mell'!C20</f>
        <v>18135500</v>
      </c>
    </row>
    <row r="23" s="52" customFormat="true" ht="12" hidden="false" customHeight="true" outlineLevel="0" collapsed="false">
      <c r="A23" s="59" t="s">
        <v>149</v>
      </c>
      <c r="B23" s="60" t="s">
        <v>150</v>
      </c>
      <c r="C23" s="55" t="n">
        <f aca="false">'KV_9.1.sz.mell'!C21</f>
        <v>0</v>
      </c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62"/>
    </row>
    <row r="27" s="52" customFormat="true" ht="12" hidden="false" customHeight="true" outlineLevel="0" collapsed="false">
      <c r="A27" s="56" t="s">
        <v>157</v>
      </c>
      <c r="B27" s="57" t="s">
        <v>158</v>
      </c>
      <c r="C27" s="62"/>
    </row>
    <row r="28" s="52" customFormat="true" ht="12" hidden="false" customHeight="true" outlineLevel="0" collapsed="false">
      <c r="A28" s="56" t="s">
        <v>159</v>
      </c>
      <c r="B28" s="57" t="s">
        <v>160</v>
      </c>
      <c r="C28" s="62"/>
    </row>
    <row r="29" s="52" customFormat="true" ht="12" hidden="false" customHeight="true" outlineLevel="0" collapsed="false">
      <c r="A29" s="56" t="s">
        <v>161</v>
      </c>
      <c r="B29" s="57" t="s">
        <v>162</v>
      </c>
      <c r="C29" s="62"/>
    </row>
    <row r="30" s="66" customFormat="true" ht="12" hidden="false" customHeight="true" outlineLevel="0" collapsed="false">
      <c r="A30" s="63" t="s">
        <v>163</v>
      </c>
      <c r="B30" s="64" t="s">
        <v>164</v>
      </c>
      <c r="C30" s="65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7" t="n">
        <f aca="false">SUM(C32:C38)</f>
        <v>1993290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 t="n">
        <f aca="false">'KV_9.1.sz.mell'!C30</f>
        <v>141679000</v>
      </c>
    </row>
    <row r="33" s="52" customFormat="true" ht="12" hidden="false" customHeight="true" outlineLevel="0" collapsed="false">
      <c r="A33" s="56" t="s">
        <v>169</v>
      </c>
      <c r="B33" s="57" t="s">
        <v>170</v>
      </c>
      <c r="C33" s="55" t="n">
        <f aca="false">'KV_9.1.sz.mell'!C31</f>
        <v>18000000</v>
      </c>
    </row>
    <row r="34" s="52" customFormat="true" ht="12" hidden="false" customHeight="true" outlineLevel="0" collapsed="false">
      <c r="A34" s="56" t="s">
        <v>171</v>
      </c>
      <c r="B34" s="57" t="s">
        <v>172</v>
      </c>
      <c r="C34" s="55" t="n">
        <f aca="false">'KV_9.1.sz.mell'!C32</f>
        <v>3500000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5" t="n">
        <f aca="false">'KV_9.1.sz.mell'!C33</f>
        <v>0</v>
      </c>
    </row>
    <row r="36" s="52" customFormat="true" ht="12" hidden="false" customHeight="true" outlineLevel="0" collapsed="false">
      <c r="A36" s="56" t="s">
        <v>175</v>
      </c>
      <c r="B36" s="57" t="s">
        <v>176</v>
      </c>
      <c r="C36" s="55" t="n">
        <f aca="false">'KV_9.1.sz.mell'!C34</f>
        <v>4000000</v>
      </c>
    </row>
    <row r="37" s="52" customFormat="true" ht="12" hidden="false" customHeight="true" outlineLevel="0" collapsed="false">
      <c r="A37" s="56" t="s">
        <v>177</v>
      </c>
      <c r="B37" s="57" t="s">
        <v>178</v>
      </c>
      <c r="C37" s="55" t="n">
        <f aca="false">'KV_9.1.sz.mell'!C35</f>
        <v>0</v>
      </c>
    </row>
    <row r="38" s="52" customFormat="true" ht="12" hidden="false" customHeight="true" outlineLevel="0" collapsed="false">
      <c r="A38" s="59" t="s">
        <v>179</v>
      </c>
      <c r="B38" s="68" t="s">
        <v>180</v>
      </c>
      <c r="C38" s="55" t="n">
        <f aca="false">'KV_9.1.sz.mell'!C36</f>
        <v>650000</v>
      </c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47462436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 t="n">
        <f aca="false">'KV_9.1.sz.mell'!C38+'KV_9.2.sz.mell'!C9+'KV_9.3.sz.mell'!C9</f>
        <v>0</v>
      </c>
    </row>
    <row r="41" s="52" customFormat="true" ht="12" hidden="false" customHeight="true" outlineLevel="0" collapsed="false">
      <c r="A41" s="56" t="s">
        <v>185</v>
      </c>
      <c r="B41" s="57" t="s">
        <v>186</v>
      </c>
      <c r="C41" s="55" t="n">
        <f aca="false">'KV_9.1.sz.mell'!C39+'KV_9.2.sz.mell'!C10+'KV_9.3.sz.mell'!C10</f>
        <v>19045431</v>
      </c>
    </row>
    <row r="42" s="52" customFormat="true" ht="12" hidden="false" customHeight="true" outlineLevel="0" collapsed="false">
      <c r="A42" s="56" t="s">
        <v>187</v>
      </c>
      <c r="B42" s="57" t="s">
        <v>188</v>
      </c>
      <c r="C42" s="55" t="n">
        <f aca="false">'KV_9.1.sz.mell'!C40+'KV_9.2.sz.mell'!C11+'KV_9.3.sz.mell'!C11</f>
        <v>4002684</v>
      </c>
    </row>
    <row r="43" s="52" customFormat="true" ht="12" hidden="false" customHeight="true" outlineLevel="0" collapsed="false">
      <c r="A43" s="56" t="s">
        <v>189</v>
      </c>
      <c r="B43" s="57" t="s">
        <v>190</v>
      </c>
      <c r="C43" s="55" t="n">
        <f aca="false">'KV_9.1.sz.mell'!C41+'KV_9.2.sz.mell'!C12+'KV_9.3.sz.mell'!C12</f>
        <v>7037419</v>
      </c>
    </row>
    <row r="44" s="52" customFormat="true" ht="12" hidden="false" customHeight="true" outlineLevel="0" collapsed="false">
      <c r="A44" s="56" t="s">
        <v>191</v>
      </c>
      <c r="B44" s="57" t="s">
        <v>192</v>
      </c>
      <c r="C44" s="55" t="n">
        <f aca="false">'KV_9.1.sz.mell'!C42+'KV_9.2.sz.mell'!C13+'KV_9.3.sz.mell'!C13</f>
        <v>8099425</v>
      </c>
    </row>
    <row r="45" s="52" customFormat="true" ht="12" hidden="false" customHeight="true" outlineLevel="0" collapsed="false">
      <c r="A45" s="56" t="s">
        <v>193</v>
      </c>
      <c r="B45" s="57" t="s">
        <v>194</v>
      </c>
      <c r="C45" s="55" t="n">
        <f aca="false">'KV_9.1.sz.mell'!C43+'KV_9.2.sz.mell'!C14+'KV_9.3.sz.mell'!C14</f>
        <v>7223050</v>
      </c>
    </row>
    <row r="46" s="52" customFormat="true" ht="12" hidden="false" customHeight="true" outlineLevel="0" collapsed="false">
      <c r="A46" s="56" t="s">
        <v>195</v>
      </c>
      <c r="B46" s="57" t="s">
        <v>196</v>
      </c>
      <c r="C46" s="55" t="n">
        <f aca="false">'KV_9.1.sz.mell'!C44+'KV_9.2.sz.mell'!C15+'KV_9.3.sz.mell'!C15</f>
        <v>0</v>
      </c>
    </row>
    <row r="47" s="52" customFormat="true" ht="12" hidden="false" customHeight="true" outlineLevel="0" collapsed="false">
      <c r="A47" s="56" t="s">
        <v>197</v>
      </c>
      <c r="B47" s="57" t="s">
        <v>198</v>
      </c>
      <c r="C47" s="55" t="n">
        <f aca="false">'KV_9.1.sz.mell'!C45+'KV_9.2.sz.mell'!C16+'KV_9.3.sz.mell'!C16</f>
        <v>50000</v>
      </c>
    </row>
    <row r="48" s="52" customFormat="true" ht="12" hidden="false" customHeight="true" outlineLevel="0" collapsed="false">
      <c r="A48" s="56" t="s">
        <v>199</v>
      </c>
      <c r="B48" s="57" t="s">
        <v>200</v>
      </c>
      <c r="C48" s="55" t="n">
        <f aca="false">'KV_9.1.sz.mell'!C46+'KV_9.2.sz.mell'!C17+'KV_9.3.sz.mell'!C17</f>
        <v>0</v>
      </c>
    </row>
    <row r="49" s="52" customFormat="true" ht="12" hidden="false" customHeight="true" outlineLevel="0" collapsed="false">
      <c r="A49" s="59" t="s">
        <v>201</v>
      </c>
      <c r="B49" s="69" t="s">
        <v>202</v>
      </c>
      <c r="C49" s="55" t="n">
        <f aca="false">'KV_9.1.sz.mell'!C47+'KV_9.2.sz.mell'!C18+'KV_9.3.sz.mell'!C18</f>
        <v>0</v>
      </c>
    </row>
    <row r="50" s="52" customFormat="true" ht="12" hidden="false" customHeight="true" outlineLevel="0" collapsed="false">
      <c r="A50" s="59" t="s">
        <v>203</v>
      </c>
      <c r="B50" s="60" t="s">
        <v>204</v>
      </c>
      <c r="C50" s="55" t="n">
        <f aca="false">'KV_9.1.sz.mell'!C48+'KV_9.2.sz.mell'!C19+'KV_9.3.sz.mell'!C19</f>
        <v>2004427</v>
      </c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0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1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1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1"/>
    </row>
    <row r="56" s="52" customFormat="true" ht="12" hidden="false" customHeight="true" outlineLevel="0" collapsed="false">
      <c r="A56" s="59" t="s">
        <v>215</v>
      </c>
      <c r="B56" s="60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62"/>
    </row>
    <row r="60" s="52" customFormat="true" ht="12" hidden="false" customHeight="true" outlineLevel="0" collapsed="false">
      <c r="A60" s="56" t="s">
        <v>223</v>
      </c>
      <c r="B60" s="57" t="s">
        <v>224</v>
      </c>
      <c r="C60" s="62"/>
    </row>
    <row r="61" s="52" customFormat="true" ht="12" hidden="false" customHeight="true" outlineLevel="0" collapsed="false">
      <c r="A61" s="59" t="s">
        <v>225</v>
      </c>
      <c r="B61" s="60" t="s">
        <v>226</v>
      </c>
      <c r="C61" s="73"/>
    </row>
    <row r="62" s="52" customFormat="true" ht="12" hidden="false" customHeight="true" outlineLevel="0" collapsed="false">
      <c r="A62" s="49" t="s">
        <v>227</v>
      </c>
      <c r="B62" s="61" t="s">
        <v>228</v>
      </c>
      <c r="C62" s="51" t="n">
        <f aca="false">SUM(C63:C65)</f>
        <v>3106224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1" t="n">
        <f aca="false">'KV_9.1.sz.mell'!C61</f>
        <v>0</v>
      </c>
    </row>
    <row r="64" s="52" customFormat="true" ht="12" hidden="false" customHeight="true" outlineLevel="0" collapsed="false">
      <c r="A64" s="56" t="s">
        <v>231</v>
      </c>
      <c r="B64" s="57" t="s">
        <v>232</v>
      </c>
      <c r="C64" s="71" t="n">
        <f aca="false">'KV_9.1.sz.mell'!C62</f>
        <v>1062240</v>
      </c>
    </row>
    <row r="65" s="52" customFormat="true" ht="12" hidden="false" customHeight="true" outlineLevel="0" collapsed="false">
      <c r="A65" s="56" t="s">
        <v>233</v>
      </c>
      <c r="B65" s="57" t="s">
        <v>234</v>
      </c>
      <c r="C65" s="71" t="n">
        <f aca="false">'KV_9.1.sz.mell'!C63</f>
        <v>30000000</v>
      </c>
    </row>
    <row r="66" s="52" customFormat="true" ht="12" hidden="false" customHeight="true" outlineLevel="0" collapsed="false">
      <c r="A66" s="59" t="s">
        <v>235</v>
      </c>
      <c r="B66" s="60" t="s">
        <v>236</v>
      </c>
      <c r="C66" s="71" t="n">
        <f aca="false">'KV_9.1.sz.mell'!C64</f>
        <v>0</v>
      </c>
    </row>
    <row r="67" s="52" customFormat="true" ht="12" hidden="false" customHeight="true" outlineLevel="0" collapsed="false">
      <c r="A67" s="74" t="s">
        <v>237</v>
      </c>
      <c r="B67" s="50" t="s">
        <v>238</v>
      </c>
      <c r="C67" s="67" t="n">
        <f aca="false">+C10+C17+C24+C31+C39+C51+C57+C62</f>
        <v>397466636</v>
      </c>
    </row>
    <row r="68" s="52" customFormat="true" ht="12" hidden="false" customHeight="true" outlineLevel="0" collapsed="false">
      <c r="A68" s="75" t="s">
        <v>239</v>
      </c>
      <c r="B68" s="61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1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1"/>
    </row>
    <row r="71" s="52" customFormat="true" ht="12" hidden="false" customHeight="true" outlineLevel="0" collapsed="false">
      <c r="A71" s="59" t="s">
        <v>245</v>
      </c>
      <c r="B71" s="76" t="s">
        <v>246</v>
      </c>
      <c r="C71" s="71"/>
    </row>
    <row r="72" s="52" customFormat="true" ht="12" hidden="false" customHeight="true" outlineLevel="0" collapsed="false">
      <c r="A72" s="75" t="s">
        <v>247</v>
      </c>
      <c r="B72" s="61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1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1"/>
    </row>
    <row r="75" s="52" customFormat="true" ht="12" hidden="false" customHeight="true" outlineLevel="0" collapsed="false">
      <c r="A75" s="59" t="s">
        <v>253</v>
      </c>
      <c r="B75" s="69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1" t="s">
        <v>258</v>
      </c>
      <c r="C77" s="51" t="n">
        <f aca="false">SUM(C78:C79)</f>
        <v>178105218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 t="n">
        <f aca="false">'KV_9.1.sz.mell'!C76+'KV_9.2.sz.mell'!C39+'KV_9.3.sz.mell'!C38</f>
        <v>178105218</v>
      </c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1" t="s">
        <v>26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1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1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</row>
    <row r="84" s="52" customFormat="true" ht="12" hidden="false" customHeight="true" outlineLevel="0" collapsed="false">
      <c r="A84" s="75" t="s">
        <v>271</v>
      </c>
      <c r="B84" s="61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1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1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1"/>
    </row>
    <row r="88" s="52" customFormat="true" ht="12" hidden="false" customHeight="true" outlineLevel="0" collapsed="false">
      <c r="A88" s="87" t="s">
        <v>279</v>
      </c>
      <c r="B88" s="60" t="s">
        <v>280</v>
      </c>
      <c r="C88" s="71"/>
    </row>
    <row r="89" s="52" customFormat="true" ht="12" hidden="false" customHeight="true" outlineLevel="0" collapsed="false">
      <c r="A89" s="75" t="s">
        <v>281</v>
      </c>
      <c r="B89" s="61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1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7" t="n">
        <f aca="false">+C68+C72+C77+C80+C84+C90+C89</f>
        <v>178105218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7" t="n">
        <f aca="false">+C67+C91</f>
        <v>575571854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481437743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161523559</v>
      </c>
      <c r="D99" s="108" t="n">
        <v>16810458</v>
      </c>
      <c r="E99" s="109" t="n">
        <v>108894486</v>
      </c>
      <c r="F99" s="109" t="n">
        <v>35818615</v>
      </c>
      <c r="G99" s="109" t="n">
        <f aca="false">SUM(D99:F99)</f>
        <v>161523559</v>
      </c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customFormat="false" ht="12" hidden="false" customHeight="true" outlineLevel="0" collapsed="false">
      <c r="A100" s="56" t="s">
        <v>127</v>
      </c>
      <c r="B100" s="110" t="s">
        <v>294</v>
      </c>
      <c r="C100" s="62" t="n">
        <v>29967290</v>
      </c>
      <c r="D100" s="109" t="n">
        <v>3289531</v>
      </c>
      <c r="E100" s="109" t="n">
        <v>20221430</v>
      </c>
      <c r="F100" s="109" t="n">
        <v>6456329</v>
      </c>
      <c r="G100" s="109" t="n">
        <f aca="false">SUM(D100:F100)</f>
        <v>29967290</v>
      </c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  <row r="101" customFormat="false" ht="12" hidden="false" customHeight="true" outlineLevel="0" collapsed="false">
      <c r="A101" s="56" t="s">
        <v>129</v>
      </c>
      <c r="B101" s="110" t="s">
        <v>295</v>
      </c>
      <c r="C101" s="73" t="n">
        <v>179645431</v>
      </c>
      <c r="D101" s="109" t="n">
        <v>33798196</v>
      </c>
      <c r="E101" s="109" t="n">
        <v>140423825</v>
      </c>
      <c r="F101" s="109" t="n">
        <v>5423410</v>
      </c>
      <c r="G101" s="109" t="n">
        <f aca="false">SUM(D101:F101)</f>
        <v>179645431</v>
      </c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</row>
    <row r="102" customFormat="false" ht="12" hidden="false" customHeight="true" outlineLevel="0" collapsed="false">
      <c r="A102" s="56" t="s">
        <v>131</v>
      </c>
      <c r="B102" s="111" t="s">
        <v>296</v>
      </c>
      <c r="C102" s="73" t="n">
        <v>5690000</v>
      </c>
      <c r="D102" s="109" t="n">
        <v>5690000</v>
      </c>
      <c r="E102" s="109"/>
      <c r="F102" s="109"/>
      <c r="G102" s="109" t="n">
        <f aca="false">SUM(D102:F102)</f>
        <v>5690000</v>
      </c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2" hidden="false" customHeight="true" outlineLevel="0" collapsed="false">
      <c r="A103" s="56" t="s">
        <v>297</v>
      </c>
      <c r="B103" s="112" t="s">
        <v>298</v>
      </c>
      <c r="C103" s="73" t="n">
        <v>61386336</v>
      </c>
      <c r="D103" s="109" t="n">
        <v>61386336</v>
      </c>
      <c r="E103" s="109"/>
      <c r="F103" s="109"/>
      <c r="G103" s="109" t="n">
        <f aca="false">SUM(D103:F103)</f>
        <v>61386336</v>
      </c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</row>
    <row r="104" customFormat="false" ht="12" hidden="false" customHeight="true" outlineLevel="0" collapsed="false">
      <c r="A104" s="56" t="s">
        <v>135</v>
      </c>
      <c r="B104" s="110" t="s">
        <v>299</v>
      </c>
      <c r="C104" s="73"/>
      <c r="D104" s="109"/>
      <c r="E104" s="109"/>
      <c r="F104" s="109"/>
      <c r="G104" s="109" t="n">
        <f aca="false">SUM(D104:F104)</f>
        <v>0</v>
      </c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12" hidden="false" customHeight="true" outlineLevel="0" collapsed="false">
      <c r="A105" s="56" t="s">
        <v>300</v>
      </c>
      <c r="B105" s="113" t="s">
        <v>301</v>
      </c>
      <c r="C105" s="73"/>
      <c r="D105" s="109"/>
      <c r="E105" s="109"/>
      <c r="F105" s="109"/>
      <c r="G105" s="109" t="n">
        <f aca="false">SUM(D105:F105)</f>
        <v>0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2" hidden="false" customHeight="true" outlineLevel="0" collapsed="false">
      <c r="A106" s="56" t="s">
        <v>302</v>
      </c>
      <c r="B106" s="113" t="s">
        <v>303</v>
      </c>
      <c r="C106" s="73" t="n">
        <v>99672</v>
      </c>
      <c r="D106" s="109" t="n">
        <v>99672</v>
      </c>
      <c r="E106" s="109"/>
      <c r="F106" s="109"/>
      <c r="G106" s="109" t="n">
        <f aca="false">SUM(D106:F106)</f>
        <v>99672</v>
      </c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</row>
    <row r="107" customFormat="false" ht="12" hidden="false" customHeight="true" outlineLevel="0" collapsed="false">
      <c r="A107" s="56" t="s">
        <v>304</v>
      </c>
      <c r="B107" s="114" t="s">
        <v>305</v>
      </c>
      <c r="C107" s="73"/>
      <c r="D107" s="109"/>
      <c r="E107" s="109"/>
      <c r="F107" s="109"/>
      <c r="G107" s="109" t="n">
        <f aca="false">SUM(D107:F107)</f>
        <v>0</v>
      </c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</row>
    <row r="108" customFormat="false" ht="12" hidden="false" customHeight="true" outlineLevel="0" collapsed="false">
      <c r="A108" s="56" t="s">
        <v>306</v>
      </c>
      <c r="B108" s="115" t="s">
        <v>307</v>
      </c>
      <c r="C108" s="73"/>
      <c r="D108" s="109"/>
      <c r="E108" s="109"/>
      <c r="F108" s="109"/>
      <c r="G108" s="109" t="n">
        <f aca="false">SUM(D108:F108)</f>
        <v>0</v>
      </c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</row>
    <row r="109" customFormat="false" ht="12" hidden="false" customHeight="true" outlineLevel="0" collapsed="false">
      <c r="A109" s="56" t="s">
        <v>308</v>
      </c>
      <c r="B109" s="115" t="s">
        <v>309</v>
      </c>
      <c r="C109" s="73"/>
      <c r="D109" s="109"/>
      <c r="E109" s="109"/>
      <c r="F109" s="109"/>
      <c r="G109" s="109" t="n">
        <f aca="false">SUM(D109:F109)</f>
        <v>0</v>
      </c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</row>
    <row r="110" customFormat="false" ht="12" hidden="false" customHeight="true" outlineLevel="0" collapsed="false">
      <c r="A110" s="56" t="s">
        <v>310</v>
      </c>
      <c r="B110" s="114" t="s">
        <v>311</v>
      </c>
      <c r="C110" s="73" t="n">
        <v>44562839</v>
      </c>
      <c r="D110" s="109" t="n">
        <v>44562839</v>
      </c>
      <c r="E110" s="109"/>
      <c r="F110" s="109"/>
      <c r="G110" s="109" t="n">
        <f aca="false">SUM(D110:F110)</f>
        <v>44562839</v>
      </c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</row>
    <row r="111" customFormat="false" ht="12" hidden="false" customHeight="true" outlineLevel="0" collapsed="false">
      <c r="A111" s="56" t="s">
        <v>312</v>
      </c>
      <c r="B111" s="114" t="s">
        <v>313</v>
      </c>
      <c r="C111" s="73"/>
      <c r="D111" s="109"/>
      <c r="E111" s="109"/>
      <c r="F111" s="109"/>
      <c r="G111" s="109" t="n">
        <f aca="false">SUM(D111:F111)</f>
        <v>0</v>
      </c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</row>
    <row r="112" customFormat="false" ht="12" hidden="false" customHeight="true" outlineLevel="0" collapsed="false">
      <c r="A112" s="56" t="s">
        <v>314</v>
      </c>
      <c r="B112" s="115" t="s">
        <v>315</v>
      </c>
      <c r="C112" s="73"/>
      <c r="D112" s="109"/>
      <c r="E112" s="109"/>
      <c r="F112" s="109"/>
      <c r="G112" s="109" t="n">
        <f aca="false">SUM(D112:F112)</f>
        <v>0</v>
      </c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</row>
    <row r="113" customFormat="false" ht="12" hidden="false" customHeight="true" outlineLevel="0" collapsed="false">
      <c r="A113" s="80" t="s">
        <v>316</v>
      </c>
      <c r="B113" s="113" t="s">
        <v>317</v>
      </c>
      <c r="C113" s="73"/>
      <c r="D113" s="109"/>
      <c r="E113" s="109"/>
      <c r="F113" s="109"/>
      <c r="G113" s="109" t="n">
        <f aca="false">SUM(D113:F113)</f>
        <v>0</v>
      </c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customFormat="false" ht="12" hidden="false" customHeight="true" outlineLevel="0" collapsed="false">
      <c r="A114" s="56" t="s">
        <v>318</v>
      </c>
      <c r="B114" s="113" t="s">
        <v>319</v>
      </c>
      <c r="C114" s="73"/>
      <c r="D114" s="109"/>
      <c r="E114" s="109"/>
      <c r="F114" s="109"/>
      <c r="G114" s="109" t="n">
        <f aca="false">SUM(D114:F114)</f>
        <v>0</v>
      </c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</row>
    <row r="115" customFormat="false" ht="12" hidden="false" customHeight="true" outlineLevel="0" collapsed="false">
      <c r="A115" s="59" t="s">
        <v>320</v>
      </c>
      <c r="B115" s="113" t="s">
        <v>321</v>
      </c>
      <c r="C115" s="73" t="n">
        <v>16723825</v>
      </c>
      <c r="D115" s="109" t="n">
        <v>16723825</v>
      </c>
      <c r="E115" s="109"/>
      <c r="F115" s="109"/>
      <c r="G115" s="109" t="n">
        <f aca="false">SUM(D115:F115)</f>
        <v>16723825</v>
      </c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</row>
    <row r="116" customFormat="false" ht="12" hidden="false" customHeight="true" outlineLevel="0" collapsed="false">
      <c r="A116" s="56" t="s">
        <v>322</v>
      </c>
      <c r="B116" s="111" t="s">
        <v>323</v>
      </c>
      <c r="C116" s="62" t="n">
        <v>43225127</v>
      </c>
      <c r="D116" s="109" t="n">
        <v>43225127</v>
      </c>
      <c r="E116" s="109"/>
      <c r="F116" s="109"/>
      <c r="G116" s="109" t="n">
        <f aca="false">SUM(D116:F116)</f>
        <v>43225127</v>
      </c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</row>
    <row r="117" customFormat="false" ht="12" hidden="false" customHeight="true" outlineLevel="0" collapsed="false">
      <c r="A117" s="56" t="s">
        <v>324</v>
      </c>
      <c r="B117" s="110" t="s">
        <v>325</v>
      </c>
      <c r="C117" s="62" t="n">
        <v>35982201</v>
      </c>
      <c r="D117" s="109" t="n">
        <v>35982201</v>
      </c>
      <c r="E117" s="109"/>
      <c r="F117" s="109"/>
      <c r="G117" s="109" t="n">
        <f aca="false">SUM(D117:F117)</f>
        <v>35982201</v>
      </c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</row>
    <row r="118" customFormat="false" ht="12" hidden="false" customHeight="true" outlineLevel="0" collapsed="false">
      <c r="A118" s="82" t="s">
        <v>326</v>
      </c>
      <c r="B118" s="116" t="s">
        <v>327</v>
      </c>
      <c r="C118" s="117" t="n">
        <v>7242926</v>
      </c>
      <c r="D118" s="109" t="n">
        <v>7242926</v>
      </c>
      <c r="E118" s="109"/>
      <c r="F118" s="109"/>
      <c r="G118" s="109" t="n">
        <f aca="false">SUM(D118:F118)</f>
        <v>7242926</v>
      </c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</row>
    <row r="119" customFormat="false" ht="12" hidden="false" customHeight="true" outlineLevel="0" collapsed="false">
      <c r="A119" s="118" t="s">
        <v>137</v>
      </c>
      <c r="B119" s="119" t="s">
        <v>328</v>
      </c>
      <c r="C119" s="120" t="n">
        <f aca="false">+C120+C122+C124</f>
        <v>90075013</v>
      </c>
      <c r="G119" s="109" t="n">
        <f aca="false">SUM(D119:F119)</f>
        <v>0</v>
      </c>
    </row>
    <row r="120" customFormat="false" ht="12" hidden="false" customHeight="true" outlineLevel="0" collapsed="false">
      <c r="A120" s="53" t="s">
        <v>139</v>
      </c>
      <c r="B120" s="110" t="s">
        <v>329</v>
      </c>
      <c r="C120" s="55" t="n">
        <v>61377013</v>
      </c>
      <c r="D120" s="32" t="n">
        <v>35934663</v>
      </c>
      <c r="E120" s="32" t="n">
        <v>24540650</v>
      </c>
      <c r="F120" s="32" t="n">
        <v>901700</v>
      </c>
      <c r="G120" s="109" t="n">
        <f aca="false">SUM(D120:F120)</f>
        <v>61377013</v>
      </c>
    </row>
    <row r="121" customFormat="false" ht="12" hidden="false" customHeight="true" outlineLevel="0" collapsed="false">
      <c r="A121" s="53" t="s">
        <v>141</v>
      </c>
      <c r="B121" s="121" t="s">
        <v>330</v>
      </c>
      <c r="C121" s="55"/>
      <c r="G121" s="109" t="n">
        <f aca="false">SUM(D121:F121)</f>
        <v>0</v>
      </c>
    </row>
    <row r="122" customFormat="false" ht="12" hidden="false" customHeight="true" outlineLevel="0" collapsed="false">
      <c r="A122" s="53" t="s">
        <v>143</v>
      </c>
      <c r="B122" s="121" t="s">
        <v>331</v>
      </c>
      <c r="C122" s="62" t="n">
        <v>26698000</v>
      </c>
      <c r="D122" s="32" t="n">
        <v>26444000</v>
      </c>
      <c r="E122" s="32" t="n">
        <v>254000</v>
      </c>
      <c r="G122" s="109" t="n">
        <f aca="false">SUM(D122:F122)</f>
        <v>26698000</v>
      </c>
    </row>
    <row r="123" customFormat="false" ht="12" hidden="false" customHeight="true" outlineLevel="0" collapsed="false">
      <c r="A123" s="53" t="s">
        <v>145</v>
      </c>
      <c r="B123" s="121" t="s">
        <v>332</v>
      </c>
      <c r="C123" s="122"/>
      <c r="G123" s="109" t="n">
        <f aca="false">SUM(D123:F123)</f>
        <v>0</v>
      </c>
    </row>
    <row r="124" customFormat="false" ht="12" hidden="false" customHeight="true" outlineLevel="0" collapsed="false">
      <c r="A124" s="53" t="s">
        <v>147</v>
      </c>
      <c r="B124" s="60" t="s">
        <v>333</v>
      </c>
      <c r="C124" s="122" t="n">
        <v>2000000</v>
      </c>
      <c r="D124" s="32" t="n">
        <v>2000000</v>
      </c>
      <c r="G124" s="109" t="n">
        <f aca="false">SUM(D124:F124)</f>
        <v>2000000</v>
      </c>
    </row>
    <row r="125" customFormat="false" ht="12" hidden="false" customHeight="true" outlineLevel="0" collapsed="false">
      <c r="A125" s="53" t="s">
        <v>149</v>
      </c>
      <c r="B125" s="58" t="s">
        <v>334</v>
      </c>
      <c r="C125" s="122"/>
    </row>
    <row r="126" customFormat="false" ht="12" hidden="false" customHeight="true" outlineLevel="0" collapsed="false">
      <c r="A126" s="53" t="s">
        <v>335</v>
      </c>
      <c r="B126" s="123" t="s">
        <v>336</v>
      </c>
      <c r="C126" s="122"/>
    </row>
    <row r="127" customFormat="false" ht="15.75" hidden="false" customHeight="false" outlineLevel="0" collapsed="false">
      <c r="A127" s="53" t="s">
        <v>337</v>
      </c>
      <c r="B127" s="115" t="s">
        <v>309</v>
      </c>
      <c r="C127" s="122"/>
    </row>
    <row r="128" customFormat="false" ht="12" hidden="false" customHeight="true" outlineLevel="0" collapsed="false">
      <c r="A128" s="53" t="s">
        <v>338</v>
      </c>
      <c r="B128" s="115" t="s">
        <v>339</v>
      </c>
      <c r="C128" s="122"/>
    </row>
    <row r="129" customFormat="false" ht="12" hidden="false" customHeight="true" outlineLevel="0" collapsed="false">
      <c r="A129" s="53" t="s">
        <v>340</v>
      </c>
      <c r="B129" s="115" t="s">
        <v>341</v>
      </c>
      <c r="C129" s="122"/>
    </row>
    <row r="130" customFormat="false" ht="12" hidden="false" customHeight="true" outlineLevel="0" collapsed="false">
      <c r="A130" s="53" t="s">
        <v>342</v>
      </c>
      <c r="B130" s="115" t="s">
        <v>315</v>
      </c>
      <c r="C130" s="122"/>
    </row>
    <row r="131" customFormat="false" ht="12" hidden="false" customHeight="true" outlineLevel="0" collapsed="false">
      <c r="A131" s="53" t="s">
        <v>343</v>
      </c>
      <c r="B131" s="115" t="s">
        <v>344</v>
      </c>
      <c r="C131" s="122"/>
    </row>
    <row r="132" customFormat="false" ht="16.5" hidden="false" customHeight="false" outlineLevel="0" collapsed="false">
      <c r="A132" s="80" t="s">
        <v>345</v>
      </c>
      <c r="B132" s="115" t="s">
        <v>346</v>
      </c>
      <c r="C132" s="124"/>
    </row>
    <row r="133" customFormat="false" ht="12" hidden="false" customHeight="true" outlineLevel="0" collapsed="false">
      <c r="A133" s="49" t="s">
        <v>151</v>
      </c>
      <c r="B133" s="125" t="s">
        <v>347</v>
      </c>
      <c r="C133" s="51" t="n">
        <f aca="false">+C98+C119</f>
        <v>571512756</v>
      </c>
    </row>
    <row r="134" customFormat="false" ht="12" hidden="false" customHeight="true" outlineLevel="0" collapsed="false">
      <c r="A134" s="49" t="s">
        <v>348</v>
      </c>
      <c r="B134" s="125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21" t="s">
        <v>350</v>
      </c>
      <c r="C135" s="122"/>
    </row>
    <row r="136" customFormat="false" ht="12" hidden="false" customHeight="true" outlineLevel="0" collapsed="false">
      <c r="A136" s="53" t="s">
        <v>169</v>
      </c>
      <c r="B136" s="121" t="s">
        <v>351</v>
      </c>
      <c r="C136" s="122"/>
    </row>
    <row r="137" customFormat="false" ht="12" hidden="false" customHeight="true" outlineLevel="0" collapsed="false">
      <c r="A137" s="80" t="s">
        <v>171</v>
      </c>
      <c r="B137" s="121" t="s">
        <v>352</v>
      </c>
      <c r="C137" s="122"/>
    </row>
    <row r="138" customFormat="false" ht="12" hidden="false" customHeight="true" outlineLevel="0" collapsed="false">
      <c r="A138" s="49" t="s">
        <v>181</v>
      </c>
      <c r="B138" s="125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6" t="s">
        <v>354</v>
      </c>
      <c r="C139" s="122"/>
    </row>
    <row r="140" customFormat="false" ht="12" hidden="false" customHeight="true" outlineLevel="0" collapsed="false">
      <c r="A140" s="53" t="s">
        <v>185</v>
      </c>
      <c r="B140" s="126" t="s">
        <v>355</v>
      </c>
      <c r="C140" s="122"/>
    </row>
    <row r="141" customFormat="false" ht="12" hidden="false" customHeight="true" outlineLevel="0" collapsed="false">
      <c r="A141" s="53" t="s">
        <v>187</v>
      </c>
      <c r="B141" s="126" t="s">
        <v>356</v>
      </c>
      <c r="C141" s="122"/>
    </row>
    <row r="142" customFormat="false" ht="12" hidden="false" customHeight="true" outlineLevel="0" collapsed="false">
      <c r="A142" s="53" t="s">
        <v>189</v>
      </c>
      <c r="B142" s="126" t="s">
        <v>357</v>
      </c>
      <c r="C142" s="122"/>
    </row>
    <row r="143" customFormat="false" ht="12" hidden="false" customHeight="true" outlineLevel="0" collapsed="false">
      <c r="A143" s="80" t="s">
        <v>191</v>
      </c>
      <c r="B143" s="127" t="s">
        <v>358</v>
      </c>
      <c r="C143" s="124"/>
    </row>
    <row r="144" customFormat="false" ht="12" hidden="false" customHeight="true" outlineLevel="0" collapsed="false">
      <c r="A144" s="77" t="s">
        <v>193</v>
      </c>
      <c r="B144" s="128" t="s">
        <v>359</v>
      </c>
      <c r="C144" s="129"/>
    </row>
    <row r="145" customFormat="false" ht="12" hidden="false" customHeight="true" outlineLevel="0" collapsed="false">
      <c r="A145" s="49" t="s">
        <v>205</v>
      </c>
      <c r="B145" s="125" t="s">
        <v>360</v>
      </c>
      <c r="C145" s="67" t="n">
        <f aca="false">+C146+C147+C148+C149</f>
        <v>4059098</v>
      </c>
    </row>
    <row r="146" customFormat="false" ht="12" hidden="false" customHeight="true" outlineLevel="0" collapsed="false">
      <c r="A146" s="53" t="s">
        <v>207</v>
      </c>
      <c r="B146" s="126" t="s">
        <v>361</v>
      </c>
      <c r="C146" s="122"/>
    </row>
    <row r="147" customFormat="false" ht="12" hidden="false" customHeight="true" outlineLevel="0" collapsed="false">
      <c r="A147" s="53" t="s">
        <v>209</v>
      </c>
      <c r="B147" s="126" t="s">
        <v>362</v>
      </c>
      <c r="C147" s="122" t="n">
        <v>4059098</v>
      </c>
      <c r="D147" s="32" t="n">
        <v>4059098</v>
      </c>
      <c r="G147" s="32" t="n">
        <v>4059098</v>
      </c>
    </row>
    <row r="148" customFormat="false" ht="12" hidden="false" customHeight="true" outlineLevel="0" collapsed="false">
      <c r="A148" s="80" t="s">
        <v>211</v>
      </c>
      <c r="B148" s="127" t="s">
        <v>363</v>
      </c>
      <c r="C148" s="124"/>
    </row>
    <row r="149" customFormat="false" ht="12" hidden="false" customHeight="true" outlineLevel="0" collapsed="false">
      <c r="A149" s="77" t="s">
        <v>213</v>
      </c>
      <c r="B149" s="128" t="s">
        <v>364</v>
      </c>
      <c r="C149" s="129"/>
    </row>
    <row r="150" customFormat="false" ht="12" hidden="false" customHeight="true" outlineLevel="0" collapsed="false">
      <c r="A150" s="49" t="s">
        <v>365</v>
      </c>
      <c r="B150" s="125" t="s">
        <v>366</v>
      </c>
      <c r="C150" s="130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6" t="s">
        <v>367</v>
      </c>
      <c r="C151" s="122"/>
    </row>
    <row r="152" customFormat="false" ht="12" hidden="false" customHeight="true" outlineLevel="0" collapsed="false">
      <c r="A152" s="53" t="s">
        <v>221</v>
      </c>
      <c r="B152" s="126" t="s">
        <v>368</v>
      </c>
      <c r="C152" s="122"/>
    </row>
    <row r="153" customFormat="false" ht="12" hidden="false" customHeight="true" outlineLevel="0" collapsed="false">
      <c r="A153" s="53" t="s">
        <v>223</v>
      </c>
      <c r="B153" s="126" t="s">
        <v>369</v>
      </c>
      <c r="C153" s="122"/>
    </row>
    <row r="154" customFormat="false" ht="12" hidden="false" customHeight="true" outlineLevel="0" collapsed="false">
      <c r="A154" s="53" t="s">
        <v>225</v>
      </c>
      <c r="B154" s="126" t="s">
        <v>370</v>
      </c>
      <c r="C154" s="122"/>
    </row>
    <row r="155" customFormat="false" ht="12" hidden="false" customHeight="true" outlineLevel="0" collapsed="false">
      <c r="A155" s="53" t="s">
        <v>371</v>
      </c>
      <c r="B155" s="126" t="s">
        <v>372</v>
      </c>
      <c r="C155" s="122"/>
    </row>
    <row r="156" customFormat="false" ht="12" hidden="false" customHeight="true" outlineLevel="0" collapsed="false">
      <c r="A156" s="49" t="s">
        <v>227</v>
      </c>
      <c r="B156" s="125" t="s">
        <v>373</v>
      </c>
      <c r="C156" s="131"/>
    </row>
    <row r="157" customFormat="false" ht="12" hidden="false" customHeight="true" outlineLevel="0" collapsed="false">
      <c r="A157" s="49" t="s">
        <v>374</v>
      </c>
      <c r="B157" s="125" t="s">
        <v>375</v>
      </c>
      <c r="C157" s="131"/>
    </row>
    <row r="158" customFormat="false" ht="15.2" hidden="false" customHeight="true" outlineLevel="0" collapsed="false">
      <c r="A158" s="49" t="s">
        <v>376</v>
      </c>
      <c r="B158" s="125" t="s">
        <v>377</v>
      </c>
      <c r="C158" s="130" t="n">
        <f aca="false">+C134+C138+C145+C150+C156+C157</f>
        <v>4059098</v>
      </c>
      <c r="F158" s="132"/>
      <c r="G158" s="133" t="n">
        <f aca="false">SUM(G99+G100+G101+G102+G120+G103+G122+G124)+G147</f>
        <v>532346727</v>
      </c>
      <c r="H158" s="134"/>
      <c r="I158" s="134"/>
    </row>
    <row r="159" s="52" customFormat="true" ht="17.25" hidden="false" customHeight="true" outlineLevel="0" collapsed="false">
      <c r="A159" s="135" t="s">
        <v>378</v>
      </c>
      <c r="B159" s="136" t="s">
        <v>379</v>
      </c>
      <c r="C159" s="130" t="n">
        <f aca="false">+C133+C158</f>
        <v>575571854</v>
      </c>
      <c r="D159" s="137" t="n">
        <f aca="false">D99+D100+D101+D102+D106+D110+D115+D120+D122+D124+D147</f>
        <v>189412282</v>
      </c>
      <c r="E159" s="137" t="n">
        <f aca="false">E99+E100+E101+E102+E106+E110+E115+E120+E122+E124+E147</f>
        <v>294334391</v>
      </c>
      <c r="F159" s="137" t="n">
        <f aca="false">F99+F100+F101+F102+F106+F110+F115+F120+F122+F124+F147</f>
        <v>48600054</v>
      </c>
      <c r="G159" s="137" t="n">
        <f aca="false">SUM(D159:F159)</f>
        <v>532346727</v>
      </c>
    </row>
    <row r="160" customFormat="false" ht="15.95" hidden="false" customHeight="true" outlineLevel="0" collapsed="false">
      <c r="A160" s="138"/>
      <c r="B160" s="138"/>
      <c r="C160" s="139" t="n">
        <f aca="false">C92-C159</f>
        <v>0</v>
      </c>
    </row>
    <row r="161" customFormat="false" ht="15.75" hidden="false" customHeight="false" outlineLevel="0" collapsed="false">
      <c r="A161" s="140" t="s">
        <v>380</v>
      </c>
      <c r="B161" s="140"/>
      <c r="C161" s="140"/>
    </row>
    <row r="162" customFormat="false" ht="15.2" hidden="false" customHeight="true" outlineLevel="0" collapsed="false">
      <c r="A162" s="141" t="s">
        <v>381</v>
      </c>
      <c r="B162" s="141"/>
      <c r="C162" s="142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3" t="s">
        <v>382</v>
      </c>
      <c r="C163" s="51" t="n">
        <f aca="false">+C67-C133</f>
        <v>-174046120</v>
      </c>
      <c r="D163" s="144"/>
    </row>
    <row r="164" customFormat="false" ht="27.75" hidden="false" customHeight="true" outlineLevel="0" collapsed="false">
      <c r="A164" s="49" t="s">
        <v>137</v>
      </c>
      <c r="B164" s="143" t="s">
        <v>383</v>
      </c>
      <c r="C164" s="51" t="n">
        <f aca="false">+C91-C158</f>
        <v>17404612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37" colorId="64" zoomScale="120" zoomScaleNormal="120" zoomScalePageLayoutView="100" workbookViewId="0">
      <selection pane="topLeft" activeCell="G99" activeCellId="0" sqref="G9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13.15"/>
    <col collapsed="false" customWidth="true" hidden="false" outlineLevel="0" max="7" min="5" style="32" width="14.65"/>
    <col collapsed="false" customWidth="false" hidden="false" outlineLevel="0" max="257" min="8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 … / 2020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114</v>
      </c>
      <c r="C3" s="37"/>
    </row>
    <row r="4" customFormat="false" ht="21.95" hidden="false" customHeight="true" outlineLevel="0" collapsed="false">
      <c r="A4" s="37"/>
      <c r="B4" s="36" t="s">
        <v>384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16</v>
      </c>
      <c r="B6" s="39"/>
      <c r="C6" s="39"/>
    </row>
    <row r="7" customFormat="false" ht="15.2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10147746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 t="n">
        <f aca="false">'KV_9.1.sz.mell'!C9</f>
        <v>42829123</v>
      </c>
    </row>
    <row r="12" s="52" customFormat="true" ht="12" hidden="false" customHeight="true" outlineLevel="0" collapsed="false">
      <c r="A12" s="56" t="s">
        <v>127</v>
      </c>
      <c r="B12" s="57" t="s">
        <v>128</v>
      </c>
      <c r="C12" s="55" t="n">
        <f aca="false">'KV_9.1.sz.mell'!C10</f>
        <v>28963099</v>
      </c>
    </row>
    <row r="13" s="52" customFormat="true" ht="12" hidden="false" customHeight="true" outlineLevel="0" collapsed="false">
      <c r="A13" s="56" t="s">
        <v>129</v>
      </c>
      <c r="B13" s="57" t="s">
        <v>130</v>
      </c>
      <c r="C13" s="55" t="n">
        <f aca="false">'KV_9.1.sz.mell'!C11</f>
        <v>27828754</v>
      </c>
    </row>
    <row r="14" s="52" customFormat="true" ht="12" hidden="false" customHeight="true" outlineLevel="0" collapsed="false">
      <c r="A14" s="56" t="s">
        <v>131</v>
      </c>
      <c r="B14" s="57" t="s">
        <v>132</v>
      </c>
      <c r="C14" s="55" t="n">
        <f aca="false">'KV_9.1.sz.mell'!C12</f>
        <v>1856484</v>
      </c>
    </row>
    <row r="15" s="52" customFormat="true" ht="12" hidden="false" customHeight="true" outlineLevel="0" collapsed="false">
      <c r="A15" s="56" t="s">
        <v>133</v>
      </c>
      <c r="B15" s="58" t="s">
        <v>134</v>
      </c>
      <c r="C15" s="55" t="n">
        <f aca="false">'KV_9.1.sz.mell'!C13</f>
        <v>0</v>
      </c>
    </row>
    <row r="16" s="52" customFormat="true" ht="12" hidden="false" customHeight="true" outlineLevel="0" collapsed="false">
      <c r="A16" s="59" t="s">
        <v>135</v>
      </c>
      <c r="B16" s="60" t="s">
        <v>136</v>
      </c>
      <c r="C16" s="55" t="n">
        <f aca="false">'KV_9.1.sz.mell'!C14</f>
        <v>0</v>
      </c>
    </row>
    <row r="17" s="52" customFormat="true" ht="12" hidden="false" customHeight="true" outlineLevel="0" collapsed="false">
      <c r="A17" s="49" t="s">
        <v>137</v>
      </c>
      <c r="B17" s="61" t="s">
        <v>138</v>
      </c>
      <c r="C17" s="51" t="n">
        <f aca="false">+C18+C19+C20+C21+C22</f>
        <v>1813550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62"/>
    </row>
    <row r="20" s="52" customFormat="true" ht="12" hidden="false" customHeight="true" outlineLevel="0" collapsed="false">
      <c r="A20" s="56" t="s">
        <v>143</v>
      </c>
      <c r="B20" s="57" t="s">
        <v>144</v>
      </c>
      <c r="C20" s="62"/>
    </row>
    <row r="21" s="52" customFormat="true" ht="12" hidden="false" customHeight="true" outlineLevel="0" collapsed="false">
      <c r="A21" s="56" t="s">
        <v>145</v>
      </c>
      <c r="B21" s="57" t="s">
        <v>146</v>
      </c>
      <c r="C21" s="62"/>
    </row>
    <row r="22" s="52" customFormat="true" ht="12" hidden="false" customHeight="true" outlineLevel="0" collapsed="false">
      <c r="A22" s="56" t="s">
        <v>147</v>
      </c>
      <c r="B22" s="57" t="s">
        <v>148</v>
      </c>
      <c r="C22" s="62" t="n">
        <v>18135500</v>
      </c>
    </row>
    <row r="23" s="52" customFormat="true" ht="12" hidden="false" customHeight="true" outlineLevel="0" collapsed="false">
      <c r="A23" s="59" t="s">
        <v>149</v>
      </c>
      <c r="B23" s="60" t="s">
        <v>150</v>
      </c>
      <c r="C23" s="7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62"/>
    </row>
    <row r="27" s="52" customFormat="true" ht="12" hidden="false" customHeight="true" outlineLevel="0" collapsed="false">
      <c r="A27" s="56" t="s">
        <v>157</v>
      </c>
      <c r="B27" s="57" t="s">
        <v>158</v>
      </c>
      <c r="C27" s="62"/>
    </row>
    <row r="28" s="52" customFormat="true" ht="12" hidden="false" customHeight="true" outlineLevel="0" collapsed="false">
      <c r="A28" s="56" t="s">
        <v>159</v>
      </c>
      <c r="B28" s="57" t="s">
        <v>160</v>
      </c>
      <c r="C28" s="62"/>
    </row>
    <row r="29" s="52" customFormat="true" ht="12" hidden="false" customHeight="true" outlineLevel="0" collapsed="false">
      <c r="A29" s="56" t="s">
        <v>161</v>
      </c>
      <c r="B29" s="57" t="s">
        <v>162</v>
      </c>
      <c r="C29" s="62"/>
    </row>
    <row r="30" s="66" customFormat="true" ht="12" hidden="false" customHeight="true" outlineLevel="0" collapsed="false">
      <c r="A30" s="63" t="s">
        <v>163</v>
      </c>
      <c r="B30" s="64" t="s">
        <v>164</v>
      </c>
      <c r="C30" s="65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7" t="n">
        <f aca="false">SUM(C32:C38)</f>
        <v>1993290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 t="n">
        <f aca="false">'KV_9.1.sz.mell'!C30</f>
        <v>141679000</v>
      </c>
    </row>
    <row r="33" s="52" customFormat="true" ht="12" hidden="false" customHeight="true" outlineLevel="0" collapsed="false">
      <c r="A33" s="56" t="s">
        <v>169</v>
      </c>
      <c r="B33" s="57" t="s">
        <v>170</v>
      </c>
      <c r="C33" s="55" t="n">
        <f aca="false">'KV_9.1.sz.mell'!C31</f>
        <v>18000000</v>
      </c>
    </row>
    <row r="34" s="52" customFormat="true" ht="12" hidden="false" customHeight="true" outlineLevel="0" collapsed="false">
      <c r="A34" s="56" t="s">
        <v>171</v>
      </c>
      <c r="B34" s="57" t="s">
        <v>172</v>
      </c>
      <c r="C34" s="55" t="n">
        <f aca="false">'KV_9.1.sz.mell'!C32</f>
        <v>3500000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5" t="n">
        <f aca="false">'KV_9.1.sz.mell'!C33</f>
        <v>0</v>
      </c>
    </row>
    <row r="36" s="52" customFormat="true" ht="12" hidden="false" customHeight="true" outlineLevel="0" collapsed="false">
      <c r="A36" s="56" t="s">
        <v>175</v>
      </c>
      <c r="B36" s="57" t="s">
        <v>176</v>
      </c>
      <c r="C36" s="55" t="n">
        <f aca="false">'KV_9.1.sz.mell'!C34</f>
        <v>4000000</v>
      </c>
    </row>
    <row r="37" s="52" customFormat="true" ht="12" hidden="false" customHeight="true" outlineLevel="0" collapsed="false">
      <c r="A37" s="56" t="s">
        <v>177</v>
      </c>
      <c r="B37" s="57" t="s">
        <v>178</v>
      </c>
      <c r="C37" s="55" t="n">
        <f aca="false">'KV_9.1.sz.mell'!C35</f>
        <v>0</v>
      </c>
    </row>
    <row r="38" s="52" customFormat="true" ht="12" hidden="false" customHeight="true" outlineLevel="0" collapsed="false">
      <c r="A38" s="59" t="s">
        <v>179</v>
      </c>
      <c r="B38" s="68" t="s">
        <v>180</v>
      </c>
      <c r="C38" s="55" t="n">
        <f aca="false">'KV_9.1.sz.mell'!C36</f>
        <v>650000</v>
      </c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36230067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/>
    </row>
    <row r="41" s="52" customFormat="true" ht="12" hidden="false" customHeight="true" outlineLevel="0" collapsed="false">
      <c r="A41" s="56" t="s">
        <v>185</v>
      </c>
      <c r="B41" s="57" t="s">
        <v>186</v>
      </c>
      <c r="C41" s="62" t="n">
        <v>13170351</v>
      </c>
      <c r="E41" s="137" t="n">
        <v>13170351</v>
      </c>
      <c r="F41" s="137"/>
      <c r="G41" s="137" t="n">
        <f aca="false">SUM(D41:E41)</f>
        <v>13170351</v>
      </c>
    </row>
    <row r="42" s="52" customFormat="true" ht="12" hidden="false" customHeight="true" outlineLevel="0" collapsed="false">
      <c r="A42" s="56" t="s">
        <v>187</v>
      </c>
      <c r="B42" s="57" t="s">
        <v>188</v>
      </c>
      <c r="C42" s="62" t="n">
        <v>4002684</v>
      </c>
      <c r="D42" s="52" t="n">
        <v>402684</v>
      </c>
      <c r="E42" s="52" t="n">
        <v>3600000</v>
      </c>
      <c r="G42" s="137" t="n">
        <f aca="false">SUM(D42:E42)</f>
        <v>4002684</v>
      </c>
    </row>
    <row r="43" s="52" customFormat="true" ht="12" hidden="false" customHeight="true" outlineLevel="0" collapsed="false">
      <c r="A43" s="56" t="s">
        <v>189</v>
      </c>
      <c r="B43" s="57" t="s">
        <v>190</v>
      </c>
      <c r="C43" s="62" t="n">
        <v>4068119</v>
      </c>
      <c r="D43" s="52" t="n">
        <v>4068119</v>
      </c>
      <c r="G43" s="137" t="n">
        <f aca="false">SUM(D43:E43)</f>
        <v>4068119</v>
      </c>
    </row>
    <row r="44" s="52" customFormat="true" ht="12" hidden="false" customHeight="true" outlineLevel="0" collapsed="false">
      <c r="A44" s="56" t="s">
        <v>191</v>
      </c>
      <c r="B44" s="57" t="s">
        <v>192</v>
      </c>
      <c r="C44" s="62" t="n">
        <v>8099425</v>
      </c>
      <c r="E44" s="52" t="n">
        <v>8099425</v>
      </c>
      <c r="G44" s="137" t="n">
        <f aca="false">SUM(D44:E44)</f>
        <v>8099425</v>
      </c>
    </row>
    <row r="45" s="52" customFormat="true" ht="12" hidden="false" customHeight="true" outlineLevel="0" collapsed="false">
      <c r="A45" s="56" t="s">
        <v>193</v>
      </c>
      <c r="B45" s="57" t="s">
        <v>194</v>
      </c>
      <c r="C45" s="62" t="n">
        <v>4835061</v>
      </c>
      <c r="D45" s="52" t="n">
        <v>63660</v>
      </c>
      <c r="E45" s="52" t="n">
        <v>4771401</v>
      </c>
      <c r="G45" s="137" t="n">
        <f aca="false">SUM(D45:E45)</f>
        <v>4835061</v>
      </c>
    </row>
    <row r="46" s="52" customFormat="true" ht="12" hidden="false" customHeight="true" outlineLevel="0" collapsed="false">
      <c r="A46" s="56" t="s">
        <v>195</v>
      </c>
      <c r="B46" s="57" t="s">
        <v>196</v>
      </c>
      <c r="C46" s="62"/>
      <c r="G46" s="137" t="n">
        <f aca="false">SUM(D46:E46)</f>
        <v>0</v>
      </c>
    </row>
    <row r="47" s="52" customFormat="true" ht="12" hidden="false" customHeight="true" outlineLevel="0" collapsed="false">
      <c r="A47" s="56" t="s">
        <v>197</v>
      </c>
      <c r="B47" s="57" t="s">
        <v>198</v>
      </c>
      <c r="C47" s="62" t="n">
        <v>50000</v>
      </c>
      <c r="D47" s="52" t="n">
        <v>50000</v>
      </c>
      <c r="G47" s="137" t="n">
        <f aca="false">SUM(D47:E47)</f>
        <v>50000</v>
      </c>
    </row>
    <row r="48" s="52" customFormat="true" ht="12" hidden="false" customHeight="true" outlineLevel="0" collapsed="false">
      <c r="A48" s="56" t="s">
        <v>199</v>
      </c>
      <c r="B48" s="57" t="s">
        <v>200</v>
      </c>
      <c r="C48" s="71"/>
      <c r="G48" s="137" t="n">
        <f aca="false">SUM(D48:E48)</f>
        <v>0</v>
      </c>
    </row>
    <row r="49" s="52" customFormat="true" ht="12" hidden="false" customHeight="true" outlineLevel="0" collapsed="false">
      <c r="A49" s="59" t="s">
        <v>201</v>
      </c>
      <c r="B49" s="69" t="s">
        <v>202</v>
      </c>
      <c r="C49" s="72"/>
      <c r="G49" s="137" t="n">
        <f aca="false">SUM(D49:E49)</f>
        <v>0</v>
      </c>
    </row>
    <row r="50" s="52" customFormat="true" ht="12" hidden="false" customHeight="true" outlineLevel="0" collapsed="false">
      <c r="A50" s="59" t="s">
        <v>203</v>
      </c>
      <c r="B50" s="60" t="s">
        <v>204</v>
      </c>
      <c r="C50" s="72" t="n">
        <v>2004427</v>
      </c>
      <c r="D50" s="52" t="n">
        <v>2000000</v>
      </c>
      <c r="E50" s="52" t="n">
        <v>3160</v>
      </c>
      <c r="F50" s="52" t="n">
        <v>1267</v>
      </c>
      <c r="G50" s="137" t="n">
        <f aca="false">SUM(D50:F50)</f>
        <v>2004427</v>
      </c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0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1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1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1"/>
    </row>
    <row r="56" s="52" customFormat="true" ht="12" hidden="false" customHeight="true" outlineLevel="0" collapsed="false">
      <c r="A56" s="59" t="s">
        <v>215</v>
      </c>
      <c r="B56" s="60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62"/>
    </row>
    <row r="60" s="52" customFormat="true" ht="12" hidden="false" customHeight="true" outlineLevel="0" collapsed="false">
      <c r="A60" s="56" t="s">
        <v>223</v>
      </c>
      <c r="B60" s="57" t="s">
        <v>224</v>
      </c>
      <c r="C60" s="62"/>
    </row>
    <row r="61" s="52" customFormat="true" ht="12" hidden="false" customHeight="true" outlineLevel="0" collapsed="false">
      <c r="A61" s="59" t="s">
        <v>225</v>
      </c>
      <c r="B61" s="60" t="s">
        <v>226</v>
      </c>
      <c r="C61" s="73"/>
    </row>
    <row r="62" s="52" customFormat="true" ht="12" hidden="false" customHeight="true" outlineLevel="0" collapsed="false">
      <c r="A62" s="49" t="s">
        <v>227</v>
      </c>
      <c r="B62" s="61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1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1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1"/>
    </row>
    <row r="66" s="52" customFormat="true" ht="12" hidden="false" customHeight="true" outlineLevel="0" collapsed="false">
      <c r="A66" s="59" t="s">
        <v>235</v>
      </c>
      <c r="B66" s="60" t="s">
        <v>236</v>
      </c>
      <c r="C66" s="71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7" t="n">
        <f aca="false">+C10+C17+C24+C31+C39+C51+C57+C62</f>
        <v>355172027</v>
      </c>
    </row>
    <row r="68" s="52" customFormat="true" ht="12" hidden="false" customHeight="true" outlineLevel="0" collapsed="false">
      <c r="A68" s="75" t="s">
        <v>239</v>
      </c>
      <c r="B68" s="61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1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1"/>
    </row>
    <row r="71" s="52" customFormat="true" ht="12" hidden="false" customHeight="true" outlineLevel="0" collapsed="false">
      <c r="A71" s="59" t="s">
        <v>245</v>
      </c>
      <c r="B71" s="76" t="s">
        <v>246</v>
      </c>
      <c r="C71" s="71"/>
    </row>
    <row r="72" s="52" customFormat="true" ht="12" hidden="false" customHeight="true" outlineLevel="0" collapsed="false">
      <c r="A72" s="75" t="s">
        <v>247</v>
      </c>
      <c r="B72" s="61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1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1"/>
    </row>
    <row r="75" s="52" customFormat="true" ht="12" hidden="false" customHeight="true" outlineLevel="0" collapsed="false">
      <c r="A75" s="59" t="s">
        <v>253</v>
      </c>
      <c r="B75" s="69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1" t="s">
        <v>258</v>
      </c>
      <c r="C77" s="51" t="n">
        <f aca="false">SUM(C78:C79)</f>
        <v>178105218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 t="n">
        <v>178105218</v>
      </c>
      <c r="D78" s="52" t="n">
        <v>175374025</v>
      </c>
      <c r="E78" s="52" t="n">
        <v>924655</v>
      </c>
      <c r="F78" s="52" t="n">
        <v>1806538</v>
      </c>
      <c r="G78" s="52" t="n">
        <f aca="false">SUM(D78:F78)</f>
        <v>178105218</v>
      </c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1" t="s">
        <v>26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1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1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</row>
    <row r="84" s="52" customFormat="true" ht="12" hidden="false" customHeight="true" outlineLevel="0" collapsed="false">
      <c r="A84" s="75" t="s">
        <v>271</v>
      </c>
      <c r="B84" s="61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1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1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1"/>
    </row>
    <row r="88" s="52" customFormat="true" ht="12" hidden="false" customHeight="true" outlineLevel="0" collapsed="false">
      <c r="A88" s="87" t="s">
        <v>279</v>
      </c>
      <c r="B88" s="60" t="s">
        <v>280</v>
      </c>
      <c r="C88" s="71"/>
    </row>
    <row r="89" s="52" customFormat="true" ht="12" hidden="false" customHeight="true" outlineLevel="0" collapsed="false">
      <c r="A89" s="75" t="s">
        <v>281</v>
      </c>
      <c r="B89" s="61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1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7" t="n">
        <f aca="false">+C68+C72+C77+C80+C84+C90+C89</f>
        <v>178105218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7" t="n">
        <f aca="false">+C67+C91</f>
        <v>533277245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465442002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160368367</v>
      </c>
      <c r="D99" s="109" t="n">
        <v>16810458</v>
      </c>
      <c r="E99" s="109" t="n">
        <v>107739294</v>
      </c>
      <c r="F99" s="109" t="n">
        <v>35818615</v>
      </c>
      <c r="G99" s="109" t="n">
        <f aca="false">SUM(D99:F99)</f>
        <v>160368367</v>
      </c>
      <c r="H99" s="109"/>
      <c r="I99" s="109"/>
      <c r="J99" s="109"/>
      <c r="K99" s="109"/>
      <c r="L99" s="109"/>
      <c r="M99" s="109"/>
      <c r="N99" s="109"/>
      <c r="O99" s="109"/>
      <c r="P99" s="109"/>
    </row>
    <row r="100" customFormat="false" ht="12" hidden="false" customHeight="true" outlineLevel="0" collapsed="false">
      <c r="A100" s="56" t="s">
        <v>127</v>
      </c>
      <c r="B100" s="110" t="s">
        <v>294</v>
      </c>
      <c r="C100" s="62" t="n">
        <v>29560355</v>
      </c>
      <c r="D100" s="109" t="n">
        <v>3289531</v>
      </c>
      <c r="E100" s="109" t="n">
        <v>19814495</v>
      </c>
      <c r="F100" s="109" t="n">
        <v>6456329</v>
      </c>
      <c r="G100" s="109" t="n">
        <f aca="false">SUM(D100:F100)</f>
        <v>29560355</v>
      </c>
      <c r="H100" s="109"/>
      <c r="I100" s="109"/>
      <c r="J100" s="109"/>
      <c r="K100" s="109"/>
      <c r="L100" s="109"/>
      <c r="M100" s="109"/>
      <c r="N100" s="109"/>
      <c r="O100" s="109"/>
      <c r="P100" s="109"/>
    </row>
    <row r="101" customFormat="false" ht="12" hidden="false" customHeight="true" outlineLevel="0" collapsed="false">
      <c r="A101" s="56" t="s">
        <v>129</v>
      </c>
      <c r="B101" s="110" t="s">
        <v>295</v>
      </c>
      <c r="C101" s="73" t="n">
        <v>166631817</v>
      </c>
      <c r="D101" s="109" t="n">
        <v>33798196</v>
      </c>
      <c r="E101" s="109" t="n">
        <v>127410211</v>
      </c>
      <c r="F101" s="109" t="n">
        <v>5423410</v>
      </c>
      <c r="G101" s="109" t="n">
        <f aca="false">SUM(D101:F101)</f>
        <v>166631817</v>
      </c>
      <c r="H101" s="109"/>
      <c r="I101" s="109"/>
      <c r="J101" s="109"/>
      <c r="K101" s="109"/>
      <c r="L101" s="109"/>
      <c r="M101" s="109"/>
      <c r="N101" s="109"/>
      <c r="O101" s="109"/>
      <c r="P101" s="109"/>
    </row>
    <row r="102" customFormat="false" ht="12" hidden="false" customHeight="true" outlineLevel="0" collapsed="false">
      <c r="A102" s="56" t="s">
        <v>131</v>
      </c>
      <c r="B102" s="111" t="s">
        <v>296</v>
      </c>
      <c r="C102" s="73" t="n">
        <v>5690000</v>
      </c>
      <c r="D102" s="109" t="n">
        <v>5690000</v>
      </c>
      <c r="E102" s="109"/>
      <c r="F102" s="109"/>
      <c r="G102" s="109" t="n">
        <f aca="false">SUM(D102:F102)</f>
        <v>5690000</v>
      </c>
      <c r="H102" s="109"/>
      <c r="I102" s="109"/>
      <c r="J102" s="109"/>
      <c r="K102" s="109"/>
      <c r="L102" s="109"/>
      <c r="M102" s="109"/>
      <c r="N102" s="109"/>
      <c r="O102" s="109"/>
      <c r="P102" s="109"/>
    </row>
    <row r="103" customFormat="false" ht="12" hidden="false" customHeight="true" outlineLevel="0" collapsed="false">
      <c r="A103" s="56" t="s">
        <v>297</v>
      </c>
      <c r="B103" s="112" t="s">
        <v>298</v>
      </c>
      <c r="C103" s="73" t="n">
        <v>59966336</v>
      </c>
      <c r="D103" s="109" t="n">
        <v>59966336</v>
      </c>
      <c r="E103" s="109"/>
      <c r="F103" s="109"/>
      <c r="G103" s="109" t="n">
        <f aca="false">SUM(D103:F103)</f>
        <v>59966336</v>
      </c>
      <c r="H103" s="109"/>
      <c r="I103" s="109"/>
      <c r="J103" s="109"/>
      <c r="K103" s="109"/>
      <c r="L103" s="109"/>
      <c r="M103" s="109"/>
      <c r="N103" s="109"/>
      <c r="O103" s="109"/>
      <c r="P103" s="109"/>
    </row>
    <row r="104" customFormat="false" ht="12" hidden="false" customHeight="true" outlineLevel="0" collapsed="false">
      <c r="A104" s="56" t="s">
        <v>135</v>
      </c>
      <c r="B104" s="110" t="s">
        <v>299</v>
      </c>
      <c r="C104" s="73"/>
      <c r="D104" s="109"/>
      <c r="E104" s="109"/>
      <c r="F104" s="109"/>
      <c r="G104" s="109" t="n">
        <f aca="false">SUM(D104:F104)</f>
        <v>0</v>
      </c>
      <c r="H104" s="109"/>
      <c r="I104" s="109"/>
      <c r="J104" s="109"/>
      <c r="K104" s="109"/>
      <c r="L104" s="109"/>
      <c r="M104" s="109"/>
      <c r="N104" s="109"/>
      <c r="O104" s="109"/>
      <c r="P104" s="109"/>
    </row>
    <row r="105" customFormat="false" ht="12" hidden="false" customHeight="true" outlineLevel="0" collapsed="false">
      <c r="A105" s="56" t="s">
        <v>300</v>
      </c>
      <c r="B105" s="113" t="s">
        <v>301</v>
      </c>
      <c r="C105" s="73"/>
      <c r="D105" s="109"/>
      <c r="E105" s="109"/>
      <c r="F105" s="109"/>
      <c r="G105" s="109" t="n">
        <f aca="false">SUM(D105:F105)</f>
        <v>0</v>
      </c>
      <c r="H105" s="109"/>
      <c r="I105" s="109"/>
      <c r="J105" s="109"/>
      <c r="K105" s="109"/>
      <c r="L105" s="109"/>
      <c r="M105" s="109"/>
      <c r="N105" s="109"/>
      <c r="O105" s="109"/>
      <c r="P105" s="109"/>
    </row>
    <row r="106" customFormat="false" ht="12" hidden="false" customHeight="true" outlineLevel="0" collapsed="false">
      <c r="A106" s="56" t="s">
        <v>302</v>
      </c>
      <c r="B106" s="113" t="s">
        <v>303</v>
      </c>
      <c r="C106" s="73" t="n">
        <v>99672</v>
      </c>
      <c r="D106" s="109" t="n">
        <v>99672</v>
      </c>
      <c r="E106" s="109"/>
      <c r="F106" s="109"/>
      <c r="G106" s="109" t="n">
        <f aca="false">SUM(D106:F106)</f>
        <v>99672</v>
      </c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2" hidden="false" customHeight="true" outlineLevel="0" collapsed="false">
      <c r="A107" s="56" t="s">
        <v>304</v>
      </c>
      <c r="B107" s="114" t="s">
        <v>305</v>
      </c>
      <c r="C107" s="73"/>
      <c r="D107" s="109"/>
      <c r="E107" s="109"/>
      <c r="F107" s="109"/>
      <c r="G107" s="109" t="n">
        <f aca="false">SUM(D107:F107)</f>
        <v>0</v>
      </c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customFormat="false" ht="12" hidden="false" customHeight="true" outlineLevel="0" collapsed="false">
      <c r="A108" s="56" t="s">
        <v>306</v>
      </c>
      <c r="B108" s="115" t="s">
        <v>307</v>
      </c>
      <c r="C108" s="73"/>
      <c r="D108" s="109"/>
      <c r="E108" s="109"/>
      <c r="F108" s="109"/>
      <c r="G108" s="109" t="n">
        <f aca="false">SUM(D108:F108)</f>
        <v>0</v>
      </c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2" hidden="false" customHeight="true" outlineLevel="0" collapsed="false">
      <c r="A109" s="56" t="s">
        <v>308</v>
      </c>
      <c r="B109" s="115" t="s">
        <v>309</v>
      </c>
      <c r="C109" s="73"/>
      <c r="D109" s="109"/>
      <c r="E109" s="109"/>
      <c r="F109" s="109"/>
      <c r="G109" s="109" t="n">
        <f aca="false">SUM(D109:F109)</f>
        <v>0</v>
      </c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customFormat="false" ht="12" hidden="false" customHeight="true" outlineLevel="0" collapsed="false">
      <c r="A110" s="56" t="s">
        <v>310</v>
      </c>
      <c r="B110" s="114" t="s">
        <v>311</v>
      </c>
      <c r="C110" s="73" t="n">
        <v>44562839</v>
      </c>
      <c r="D110" s="109" t="n">
        <v>44562839</v>
      </c>
      <c r="E110" s="109"/>
      <c r="F110" s="109"/>
      <c r="G110" s="109" t="n">
        <f aca="false">SUM(D110:F110)</f>
        <v>44562839</v>
      </c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customFormat="false" ht="12" hidden="false" customHeight="true" outlineLevel="0" collapsed="false">
      <c r="A111" s="56" t="s">
        <v>312</v>
      </c>
      <c r="B111" s="114" t="s">
        <v>313</v>
      </c>
      <c r="C111" s="73"/>
      <c r="D111" s="109"/>
      <c r="E111" s="109"/>
      <c r="F111" s="109"/>
      <c r="G111" s="109" t="n">
        <f aca="false">SUM(D111:F111)</f>
        <v>0</v>
      </c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customFormat="false" ht="12" hidden="false" customHeight="true" outlineLevel="0" collapsed="false">
      <c r="A112" s="56" t="s">
        <v>314</v>
      </c>
      <c r="B112" s="115" t="s">
        <v>315</v>
      </c>
      <c r="C112" s="73"/>
      <c r="D112" s="109"/>
      <c r="E112" s="109"/>
      <c r="F112" s="109"/>
      <c r="G112" s="109" t="n">
        <f aca="false">SUM(D112:F112)</f>
        <v>0</v>
      </c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customFormat="false" ht="12" hidden="false" customHeight="true" outlineLevel="0" collapsed="false">
      <c r="A113" s="80" t="s">
        <v>316</v>
      </c>
      <c r="B113" s="113" t="s">
        <v>317</v>
      </c>
      <c r="C113" s="73"/>
      <c r="D113" s="109"/>
      <c r="E113" s="109"/>
      <c r="F113" s="109"/>
      <c r="G113" s="109" t="n">
        <f aca="false">SUM(D113:F113)</f>
        <v>0</v>
      </c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customFormat="false" ht="12" hidden="false" customHeight="true" outlineLevel="0" collapsed="false">
      <c r="A114" s="56" t="s">
        <v>318</v>
      </c>
      <c r="B114" s="113" t="s">
        <v>319</v>
      </c>
      <c r="C114" s="73"/>
      <c r="D114" s="109"/>
      <c r="E114" s="109"/>
      <c r="F114" s="109"/>
      <c r="G114" s="109" t="n">
        <f aca="false">SUM(D114:F114)</f>
        <v>0</v>
      </c>
      <c r="H114" s="109"/>
      <c r="I114" s="109"/>
      <c r="J114" s="109"/>
      <c r="K114" s="109"/>
      <c r="L114" s="109"/>
      <c r="M114" s="109"/>
      <c r="N114" s="109"/>
      <c r="O114" s="109"/>
      <c r="P114" s="109"/>
    </row>
    <row r="115" customFormat="false" ht="12" hidden="false" customHeight="true" outlineLevel="0" collapsed="false">
      <c r="A115" s="59" t="s">
        <v>320</v>
      </c>
      <c r="B115" s="113" t="s">
        <v>321</v>
      </c>
      <c r="C115" s="73" t="n">
        <v>15303825</v>
      </c>
      <c r="D115" s="109" t="n">
        <v>15303825</v>
      </c>
      <c r="E115" s="109"/>
      <c r="F115" s="109"/>
      <c r="G115" s="109" t="n">
        <f aca="false">SUM(D115:F115)</f>
        <v>15303825</v>
      </c>
      <c r="H115" s="109"/>
      <c r="I115" s="109"/>
      <c r="J115" s="109"/>
      <c r="K115" s="109"/>
      <c r="L115" s="109"/>
      <c r="M115" s="109"/>
      <c r="N115" s="109"/>
      <c r="O115" s="109"/>
      <c r="P115" s="109"/>
    </row>
    <row r="116" customFormat="false" ht="12" hidden="false" customHeight="true" outlineLevel="0" collapsed="false">
      <c r="A116" s="56" t="s">
        <v>322</v>
      </c>
      <c r="B116" s="111" t="s">
        <v>323</v>
      </c>
      <c r="C116" s="62" t="n">
        <v>43225127</v>
      </c>
      <c r="D116" s="109" t="n">
        <v>43225127</v>
      </c>
      <c r="E116" s="109"/>
      <c r="F116" s="109"/>
      <c r="G116" s="109" t="n">
        <f aca="false">SUM(D116:F116)</f>
        <v>43225127</v>
      </c>
      <c r="H116" s="109"/>
      <c r="I116" s="109"/>
      <c r="J116" s="109"/>
      <c r="K116" s="109"/>
      <c r="L116" s="109"/>
      <c r="M116" s="109"/>
      <c r="N116" s="109"/>
      <c r="O116" s="109"/>
      <c r="P116" s="109"/>
    </row>
    <row r="117" customFormat="false" ht="12" hidden="false" customHeight="true" outlineLevel="0" collapsed="false">
      <c r="A117" s="56" t="s">
        <v>324</v>
      </c>
      <c r="B117" s="110" t="s">
        <v>325</v>
      </c>
      <c r="C117" s="62" t="n">
        <v>35982201</v>
      </c>
      <c r="D117" s="109"/>
      <c r="E117" s="109"/>
      <c r="F117" s="109"/>
      <c r="G117" s="109" t="n">
        <f aca="false">SUM(D117:F117)</f>
        <v>0</v>
      </c>
      <c r="H117" s="109"/>
      <c r="I117" s="109"/>
      <c r="J117" s="109"/>
      <c r="K117" s="109"/>
      <c r="L117" s="109"/>
      <c r="M117" s="109"/>
      <c r="N117" s="109"/>
      <c r="O117" s="109"/>
      <c r="P117" s="109"/>
    </row>
    <row r="118" customFormat="false" ht="12" hidden="false" customHeight="true" outlineLevel="0" collapsed="false">
      <c r="A118" s="82" t="s">
        <v>326</v>
      </c>
      <c r="B118" s="116" t="s">
        <v>327</v>
      </c>
      <c r="C118" s="117" t="n">
        <v>7242926</v>
      </c>
      <c r="D118" s="109"/>
      <c r="E118" s="109"/>
      <c r="F118" s="109"/>
      <c r="G118" s="109" t="n">
        <f aca="false">SUM(D118:F118)</f>
        <v>0</v>
      </c>
      <c r="H118" s="109"/>
      <c r="I118" s="109"/>
      <c r="J118" s="109"/>
      <c r="K118" s="109"/>
      <c r="L118" s="109"/>
      <c r="M118" s="109"/>
      <c r="N118" s="109"/>
      <c r="O118" s="109"/>
      <c r="P118" s="109"/>
    </row>
    <row r="119" customFormat="false" ht="12" hidden="false" customHeight="true" outlineLevel="0" collapsed="false">
      <c r="A119" s="118" t="s">
        <v>137</v>
      </c>
      <c r="B119" s="119" t="s">
        <v>328</v>
      </c>
      <c r="C119" s="120" t="n">
        <f aca="false">+C120+C122+C124</f>
        <v>57948013</v>
      </c>
      <c r="D119" s="109"/>
      <c r="E119" s="109"/>
      <c r="F119" s="109"/>
      <c r="G119" s="109" t="n">
        <f aca="false">SUM(D119:F119)</f>
        <v>0</v>
      </c>
      <c r="H119" s="109"/>
      <c r="I119" s="109"/>
      <c r="J119" s="109"/>
      <c r="K119" s="109"/>
      <c r="L119" s="109"/>
      <c r="M119" s="109"/>
      <c r="N119" s="109"/>
      <c r="O119" s="109"/>
      <c r="P119" s="109"/>
    </row>
    <row r="120" customFormat="false" ht="12" hidden="false" customHeight="true" outlineLevel="0" collapsed="false">
      <c r="A120" s="53" t="s">
        <v>139</v>
      </c>
      <c r="B120" s="110" t="s">
        <v>329</v>
      </c>
      <c r="C120" s="55" t="n">
        <v>57694013</v>
      </c>
      <c r="D120" s="109" t="n">
        <v>32378663</v>
      </c>
      <c r="E120" s="109" t="n">
        <v>24413650</v>
      </c>
      <c r="F120" s="109" t="n">
        <v>901700</v>
      </c>
      <c r="G120" s="109" t="n">
        <f aca="false">SUM(D120:F120)</f>
        <v>57694013</v>
      </c>
      <c r="H120" s="109"/>
      <c r="I120" s="109"/>
      <c r="J120" s="109"/>
      <c r="K120" s="109"/>
      <c r="L120" s="109"/>
      <c r="M120" s="109"/>
      <c r="N120" s="109"/>
      <c r="O120" s="109"/>
      <c r="P120" s="109"/>
    </row>
    <row r="121" customFormat="false" ht="12" hidden="false" customHeight="true" outlineLevel="0" collapsed="false">
      <c r="A121" s="53" t="s">
        <v>141</v>
      </c>
      <c r="B121" s="121" t="s">
        <v>330</v>
      </c>
      <c r="C121" s="55" t="n">
        <v>0</v>
      </c>
      <c r="D121" s="109"/>
      <c r="E121" s="109"/>
      <c r="F121" s="109"/>
      <c r="G121" s="109" t="n">
        <f aca="false">SUM(D121:F121)</f>
        <v>0</v>
      </c>
      <c r="H121" s="109"/>
      <c r="I121" s="109"/>
      <c r="J121" s="109"/>
      <c r="K121" s="109"/>
      <c r="L121" s="109"/>
      <c r="M121" s="109"/>
      <c r="N121" s="109"/>
      <c r="O121" s="109"/>
      <c r="P121" s="109"/>
    </row>
    <row r="122" customFormat="false" ht="12" hidden="false" customHeight="true" outlineLevel="0" collapsed="false">
      <c r="A122" s="53" t="s">
        <v>143</v>
      </c>
      <c r="B122" s="121" t="s">
        <v>331</v>
      </c>
      <c r="C122" s="62" t="n">
        <v>254000</v>
      </c>
      <c r="D122" s="109"/>
      <c r="E122" s="109" t="n">
        <v>254000</v>
      </c>
      <c r="F122" s="109"/>
      <c r="G122" s="109" t="n">
        <f aca="false">SUM(D122:F122)</f>
        <v>254000</v>
      </c>
      <c r="H122" s="109"/>
      <c r="I122" s="109"/>
      <c r="J122" s="109"/>
      <c r="K122" s="109"/>
      <c r="L122" s="109"/>
      <c r="M122" s="109"/>
      <c r="N122" s="109"/>
      <c r="O122" s="109"/>
      <c r="P122" s="109"/>
    </row>
    <row r="123" customFormat="false" ht="12" hidden="false" customHeight="true" outlineLevel="0" collapsed="false">
      <c r="A123" s="53" t="s">
        <v>145</v>
      </c>
      <c r="B123" s="121" t="s">
        <v>332</v>
      </c>
      <c r="C123" s="122"/>
      <c r="D123" s="109"/>
      <c r="E123" s="109"/>
      <c r="F123" s="109"/>
      <c r="G123" s="109" t="n">
        <f aca="false">SUM(D123:F123)</f>
        <v>0</v>
      </c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2" hidden="false" customHeight="true" outlineLevel="0" collapsed="false">
      <c r="A124" s="53" t="s">
        <v>147</v>
      </c>
      <c r="B124" s="60" t="s">
        <v>333</v>
      </c>
      <c r="C124" s="122"/>
      <c r="D124" s="109"/>
      <c r="E124" s="109"/>
      <c r="F124" s="109"/>
      <c r="G124" s="109" t="n">
        <f aca="false">SUM(D124:F124)</f>
        <v>0</v>
      </c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2" hidden="false" customHeight="true" outlineLevel="0" collapsed="false">
      <c r="A125" s="53" t="s">
        <v>149</v>
      </c>
      <c r="B125" s="58" t="s">
        <v>334</v>
      </c>
      <c r="C125" s="122"/>
      <c r="D125" s="109"/>
      <c r="E125" s="109"/>
      <c r="F125" s="109"/>
      <c r="G125" s="109" t="n">
        <f aca="false">SUM(D125:F125)</f>
        <v>0</v>
      </c>
      <c r="H125" s="109"/>
      <c r="I125" s="109"/>
      <c r="J125" s="109"/>
      <c r="K125" s="109"/>
      <c r="L125" s="109"/>
      <c r="M125" s="109"/>
      <c r="N125" s="109"/>
      <c r="O125" s="109"/>
      <c r="P125" s="109"/>
    </row>
    <row r="126" customFormat="false" ht="12" hidden="false" customHeight="true" outlineLevel="0" collapsed="false">
      <c r="A126" s="53" t="s">
        <v>335</v>
      </c>
      <c r="B126" s="123" t="s">
        <v>336</v>
      </c>
      <c r="C126" s="122"/>
      <c r="D126" s="109"/>
      <c r="E126" s="109"/>
      <c r="F126" s="109"/>
      <c r="G126" s="109" t="n">
        <f aca="false">SUM(D126:F126)</f>
        <v>0</v>
      </c>
      <c r="H126" s="109"/>
      <c r="I126" s="109"/>
      <c r="J126" s="109"/>
      <c r="K126" s="109"/>
      <c r="L126" s="109"/>
      <c r="M126" s="109"/>
      <c r="N126" s="109"/>
      <c r="O126" s="109"/>
      <c r="P126" s="109"/>
    </row>
    <row r="127" customFormat="false" ht="15.75" hidden="false" customHeight="false" outlineLevel="0" collapsed="false">
      <c r="A127" s="53" t="s">
        <v>337</v>
      </c>
      <c r="B127" s="115" t="s">
        <v>309</v>
      </c>
      <c r="C127" s="122"/>
      <c r="D127" s="109"/>
      <c r="E127" s="109"/>
      <c r="F127" s="109"/>
      <c r="G127" s="109" t="n">
        <f aca="false">SUM(D127:F127)</f>
        <v>0</v>
      </c>
      <c r="H127" s="109"/>
      <c r="I127" s="109"/>
      <c r="J127" s="109"/>
      <c r="K127" s="109"/>
      <c r="L127" s="109"/>
      <c r="M127" s="109"/>
      <c r="N127" s="109"/>
      <c r="O127" s="109"/>
      <c r="P127" s="109"/>
    </row>
    <row r="128" customFormat="false" ht="12" hidden="false" customHeight="true" outlineLevel="0" collapsed="false">
      <c r="A128" s="53" t="s">
        <v>338</v>
      </c>
      <c r="B128" s="115" t="s">
        <v>339</v>
      </c>
      <c r="C128" s="122"/>
      <c r="D128" s="109"/>
      <c r="E128" s="109"/>
      <c r="F128" s="109"/>
      <c r="G128" s="109" t="n">
        <f aca="false">SUM(D128:F128)</f>
        <v>0</v>
      </c>
      <c r="H128" s="109"/>
      <c r="I128" s="109"/>
      <c r="J128" s="109"/>
      <c r="K128" s="109"/>
      <c r="L128" s="109"/>
      <c r="M128" s="109"/>
      <c r="N128" s="109"/>
      <c r="O128" s="109"/>
      <c r="P128" s="109"/>
    </row>
    <row r="129" customFormat="false" ht="12" hidden="false" customHeight="true" outlineLevel="0" collapsed="false">
      <c r="A129" s="53" t="s">
        <v>340</v>
      </c>
      <c r="B129" s="115" t="s">
        <v>341</v>
      </c>
      <c r="C129" s="122"/>
      <c r="D129" s="109"/>
      <c r="E129" s="109"/>
      <c r="F129" s="109"/>
      <c r="G129" s="109" t="n">
        <f aca="false">SUM(D129:F129)</f>
        <v>0</v>
      </c>
      <c r="H129" s="109"/>
      <c r="I129" s="109"/>
      <c r="J129" s="109"/>
      <c r="K129" s="109"/>
      <c r="L129" s="109"/>
      <c r="M129" s="109"/>
      <c r="N129" s="109"/>
      <c r="O129" s="109"/>
      <c r="P129" s="109"/>
    </row>
    <row r="130" customFormat="false" ht="12" hidden="false" customHeight="true" outlineLevel="0" collapsed="false">
      <c r="A130" s="53" t="s">
        <v>342</v>
      </c>
      <c r="B130" s="115" t="s">
        <v>315</v>
      </c>
      <c r="C130" s="122"/>
      <c r="D130" s="109"/>
      <c r="E130" s="109"/>
      <c r="F130" s="109"/>
      <c r="G130" s="109" t="n">
        <f aca="false">SUM(D130:F130)</f>
        <v>0</v>
      </c>
      <c r="H130" s="109"/>
      <c r="I130" s="109"/>
      <c r="J130" s="109"/>
      <c r="K130" s="109"/>
      <c r="L130" s="109"/>
      <c r="M130" s="109"/>
      <c r="N130" s="109"/>
      <c r="O130" s="109"/>
      <c r="P130" s="109"/>
    </row>
    <row r="131" customFormat="false" ht="12" hidden="false" customHeight="true" outlineLevel="0" collapsed="false">
      <c r="A131" s="53" t="s">
        <v>343</v>
      </c>
      <c r="B131" s="115" t="s">
        <v>344</v>
      </c>
      <c r="C131" s="122"/>
      <c r="D131" s="109"/>
      <c r="E131" s="109"/>
      <c r="F131" s="109"/>
      <c r="G131" s="109" t="n">
        <f aca="false">SUM(D131:F131)</f>
        <v>0</v>
      </c>
      <c r="H131" s="109"/>
      <c r="I131" s="109"/>
      <c r="J131" s="109"/>
      <c r="K131" s="109"/>
      <c r="L131" s="109"/>
      <c r="M131" s="109"/>
      <c r="N131" s="109"/>
      <c r="O131" s="109"/>
      <c r="P131" s="109"/>
    </row>
    <row r="132" customFormat="false" ht="16.5" hidden="false" customHeight="false" outlineLevel="0" collapsed="false">
      <c r="A132" s="80" t="s">
        <v>345</v>
      </c>
      <c r="B132" s="115" t="s">
        <v>346</v>
      </c>
      <c r="C132" s="124"/>
      <c r="D132" s="109"/>
      <c r="E132" s="109"/>
      <c r="F132" s="109"/>
      <c r="G132" s="109" t="n">
        <f aca="false">SUM(D132:F132)</f>
        <v>0</v>
      </c>
      <c r="H132" s="109"/>
      <c r="I132" s="109"/>
      <c r="J132" s="109"/>
      <c r="K132" s="109"/>
      <c r="L132" s="109"/>
      <c r="M132" s="109"/>
      <c r="N132" s="109"/>
      <c r="O132" s="109"/>
      <c r="P132" s="109"/>
    </row>
    <row r="133" customFormat="false" ht="12" hidden="false" customHeight="true" outlineLevel="0" collapsed="false">
      <c r="A133" s="49" t="s">
        <v>151</v>
      </c>
      <c r="B133" s="125" t="s">
        <v>347</v>
      </c>
      <c r="C133" s="51" t="n">
        <f aca="false">+C98+C119</f>
        <v>523390015</v>
      </c>
      <c r="D133" s="109"/>
      <c r="E133" s="109"/>
      <c r="F133" s="109"/>
      <c r="G133" s="109" t="n">
        <f aca="false">SUM(D133:F133)</f>
        <v>0</v>
      </c>
      <c r="H133" s="109"/>
      <c r="I133" s="109"/>
      <c r="J133" s="109"/>
      <c r="K133" s="109"/>
      <c r="L133" s="109"/>
      <c r="M133" s="109"/>
      <c r="N133" s="109"/>
      <c r="O133" s="109"/>
      <c r="P133" s="109"/>
    </row>
    <row r="134" customFormat="false" ht="12" hidden="false" customHeight="true" outlineLevel="0" collapsed="false">
      <c r="A134" s="49" t="s">
        <v>348</v>
      </c>
      <c r="B134" s="125" t="s">
        <v>349</v>
      </c>
      <c r="C134" s="51" t="n">
        <f aca="false">+C135+C136+C137</f>
        <v>0</v>
      </c>
      <c r="D134" s="109"/>
      <c r="E134" s="109"/>
      <c r="F134" s="109"/>
      <c r="G134" s="109" t="n">
        <f aca="false">SUM(D134:F134)</f>
        <v>0</v>
      </c>
      <c r="H134" s="109"/>
      <c r="I134" s="109"/>
      <c r="J134" s="109"/>
      <c r="K134" s="109"/>
      <c r="L134" s="109"/>
      <c r="M134" s="109"/>
      <c r="N134" s="109"/>
      <c r="O134" s="109"/>
      <c r="P134" s="109"/>
    </row>
    <row r="135" customFormat="false" ht="12" hidden="false" customHeight="true" outlineLevel="0" collapsed="false">
      <c r="A135" s="53" t="s">
        <v>167</v>
      </c>
      <c r="B135" s="121" t="s">
        <v>350</v>
      </c>
      <c r="C135" s="122"/>
      <c r="D135" s="109"/>
      <c r="E135" s="109"/>
      <c r="F135" s="109"/>
      <c r="G135" s="109" t="n">
        <f aca="false">SUM(D135:F135)</f>
        <v>0</v>
      </c>
      <c r="H135" s="109"/>
      <c r="I135" s="109"/>
      <c r="J135" s="109"/>
      <c r="K135" s="109"/>
      <c r="L135" s="109"/>
      <c r="M135" s="109"/>
      <c r="N135" s="109"/>
      <c r="O135" s="109"/>
      <c r="P135" s="109"/>
    </row>
    <row r="136" customFormat="false" ht="12" hidden="false" customHeight="true" outlineLevel="0" collapsed="false">
      <c r="A136" s="53" t="s">
        <v>169</v>
      </c>
      <c r="B136" s="121" t="s">
        <v>351</v>
      </c>
      <c r="C136" s="122"/>
      <c r="D136" s="109"/>
      <c r="E136" s="109"/>
      <c r="F136" s="109"/>
      <c r="G136" s="109" t="n">
        <f aca="false">SUM(D136:F136)</f>
        <v>0</v>
      </c>
      <c r="H136" s="109"/>
      <c r="I136" s="109"/>
      <c r="J136" s="109"/>
      <c r="K136" s="109"/>
      <c r="L136" s="109"/>
      <c r="M136" s="109"/>
      <c r="N136" s="109"/>
      <c r="O136" s="109"/>
      <c r="P136" s="109"/>
    </row>
    <row r="137" customFormat="false" ht="12" hidden="false" customHeight="true" outlineLevel="0" collapsed="false">
      <c r="A137" s="80" t="s">
        <v>171</v>
      </c>
      <c r="B137" s="121" t="s">
        <v>352</v>
      </c>
      <c r="C137" s="122"/>
      <c r="D137" s="109"/>
      <c r="E137" s="109"/>
      <c r="F137" s="109"/>
      <c r="G137" s="109" t="n">
        <f aca="false">SUM(D137:F137)</f>
        <v>0</v>
      </c>
      <c r="H137" s="109"/>
      <c r="I137" s="109"/>
      <c r="J137" s="109"/>
      <c r="K137" s="109"/>
      <c r="L137" s="109"/>
      <c r="M137" s="109"/>
      <c r="N137" s="109"/>
      <c r="O137" s="109"/>
      <c r="P137" s="109"/>
    </row>
    <row r="138" customFormat="false" ht="12" hidden="false" customHeight="true" outlineLevel="0" collapsed="false">
      <c r="A138" s="49" t="s">
        <v>181</v>
      </c>
      <c r="B138" s="125" t="s">
        <v>353</v>
      </c>
      <c r="C138" s="51" t="n">
        <f aca="false">SUM(C139:C144)</f>
        <v>0</v>
      </c>
      <c r="D138" s="109"/>
      <c r="E138" s="109"/>
      <c r="F138" s="109"/>
      <c r="G138" s="109" t="n">
        <f aca="false">SUM(D138:F138)</f>
        <v>0</v>
      </c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customFormat="false" ht="12" hidden="false" customHeight="true" outlineLevel="0" collapsed="false">
      <c r="A139" s="53" t="s">
        <v>183</v>
      </c>
      <c r="B139" s="126" t="s">
        <v>354</v>
      </c>
      <c r="C139" s="122"/>
      <c r="D139" s="109"/>
      <c r="E139" s="109"/>
      <c r="F139" s="109"/>
      <c r="G139" s="109" t="n">
        <f aca="false">SUM(D139:F139)</f>
        <v>0</v>
      </c>
      <c r="H139" s="109"/>
      <c r="I139" s="109"/>
      <c r="J139" s="109"/>
      <c r="K139" s="109"/>
      <c r="L139" s="109"/>
      <c r="M139" s="109"/>
      <c r="N139" s="109"/>
      <c r="O139" s="109"/>
      <c r="P139" s="109"/>
    </row>
    <row r="140" customFormat="false" ht="12" hidden="false" customHeight="true" outlineLevel="0" collapsed="false">
      <c r="A140" s="53" t="s">
        <v>185</v>
      </c>
      <c r="B140" s="126" t="s">
        <v>355</v>
      </c>
      <c r="C140" s="122"/>
      <c r="D140" s="109"/>
      <c r="E140" s="109"/>
      <c r="F140" s="109"/>
      <c r="G140" s="109" t="n">
        <f aca="false">SUM(D140:F140)</f>
        <v>0</v>
      </c>
      <c r="H140" s="109"/>
      <c r="I140" s="109"/>
      <c r="J140" s="109"/>
      <c r="K140" s="109"/>
      <c r="L140" s="109"/>
      <c r="M140" s="109"/>
      <c r="N140" s="109"/>
      <c r="O140" s="109"/>
      <c r="P140" s="109"/>
    </row>
    <row r="141" customFormat="false" ht="12" hidden="false" customHeight="true" outlineLevel="0" collapsed="false">
      <c r="A141" s="53" t="s">
        <v>187</v>
      </c>
      <c r="B141" s="126" t="s">
        <v>356</v>
      </c>
      <c r="C141" s="122"/>
      <c r="D141" s="109"/>
      <c r="E141" s="109"/>
      <c r="F141" s="109"/>
      <c r="G141" s="109" t="n">
        <f aca="false">SUM(D141:F141)</f>
        <v>0</v>
      </c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customFormat="false" ht="12" hidden="false" customHeight="true" outlineLevel="0" collapsed="false">
      <c r="A142" s="53" t="s">
        <v>189</v>
      </c>
      <c r="B142" s="126" t="s">
        <v>357</v>
      </c>
      <c r="C142" s="122"/>
      <c r="D142" s="109"/>
      <c r="E142" s="109"/>
      <c r="F142" s="109"/>
      <c r="G142" s="109" t="n">
        <f aca="false">SUM(D142:F142)</f>
        <v>0</v>
      </c>
      <c r="H142" s="109"/>
      <c r="I142" s="109"/>
      <c r="J142" s="109"/>
      <c r="K142" s="109"/>
      <c r="L142" s="109"/>
      <c r="M142" s="109"/>
      <c r="N142" s="109"/>
      <c r="O142" s="109"/>
      <c r="P142" s="109"/>
    </row>
    <row r="143" customFormat="false" ht="12" hidden="false" customHeight="true" outlineLevel="0" collapsed="false">
      <c r="A143" s="80" t="s">
        <v>191</v>
      </c>
      <c r="B143" s="127" t="s">
        <v>358</v>
      </c>
      <c r="C143" s="124"/>
      <c r="D143" s="109"/>
      <c r="E143" s="109"/>
      <c r="F143" s="109"/>
      <c r="G143" s="109" t="n">
        <f aca="false">SUM(D143:F143)</f>
        <v>0</v>
      </c>
      <c r="H143" s="109"/>
      <c r="I143" s="109"/>
      <c r="J143" s="109"/>
      <c r="K143" s="109"/>
      <c r="L143" s="109"/>
      <c r="M143" s="109"/>
      <c r="N143" s="109"/>
      <c r="O143" s="109"/>
      <c r="P143" s="109"/>
    </row>
    <row r="144" customFormat="false" ht="12" hidden="false" customHeight="true" outlineLevel="0" collapsed="false">
      <c r="A144" s="77" t="s">
        <v>193</v>
      </c>
      <c r="B144" s="128" t="s">
        <v>359</v>
      </c>
      <c r="C144" s="129"/>
      <c r="D144" s="109"/>
      <c r="E144" s="109"/>
      <c r="F144" s="109"/>
      <c r="G144" s="109" t="n">
        <f aca="false">SUM(D144:F144)</f>
        <v>0</v>
      </c>
      <c r="H144" s="109"/>
      <c r="I144" s="109"/>
      <c r="J144" s="109"/>
      <c r="K144" s="109"/>
      <c r="L144" s="109"/>
      <c r="M144" s="109"/>
      <c r="N144" s="109"/>
      <c r="O144" s="109"/>
      <c r="P144" s="109"/>
    </row>
    <row r="145" customFormat="false" ht="12" hidden="false" customHeight="true" outlineLevel="0" collapsed="false">
      <c r="A145" s="49" t="s">
        <v>205</v>
      </c>
      <c r="B145" s="125" t="s">
        <v>360</v>
      </c>
      <c r="C145" s="67" t="n">
        <f aca="false">+C146+C147+C148+C149</f>
        <v>4059098</v>
      </c>
      <c r="D145" s="109"/>
      <c r="E145" s="109"/>
      <c r="F145" s="109"/>
      <c r="G145" s="109" t="n">
        <f aca="false">SUM(D145:F145)</f>
        <v>0</v>
      </c>
      <c r="H145" s="109"/>
      <c r="I145" s="109"/>
      <c r="J145" s="109"/>
      <c r="K145" s="109"/>
      <c r="L145" s="109"/>
      <c r="M145" s="109"/>
      <c r="N145" s="109"/>
      <c r="O145" s="109"/>
      <c r="P145" s="109"/>
    </row>
    <row r="146" customFormat="false" ht="12" hidden="false" customHeight="true" outlineLevel="0" collapsed="false">
      <c r="A146" s="53" t="s">
        <v>207</v>
      </c>
      <c r="B146" s="126" t="s">
        <v>361</v>
      </c>
      <c r="C146" s="122"/>
      <c r="D146" s="109"/>
      <c r="E146" s="109"/>
      <c r="F146" s="109"/>
      <c r="G146" s="109" t="n">
        <f aca="false">SUM(D146:F146)</f>
        <v>0</v>
      </c>
      <c r="H146" s="109"/>
      <c r="I146" s="109"/>
      <c r="J146" s="109"/>
      <c r="K146" s="109"/>
      <c r="L146" s="109"/>
      <c r="M146" s="109"/>
      <c r="N146" s="109"/>
      <c r="O146" s="109"/>
      <c r="P146" s="109"/>
    </row>
    <row r="147" customFormat="false" ht="12" hidden="false" customHeight="true" outlineLevel="0" collapsed="false">
      <c r="A147" s="53" t="s">
        <v>209</v>
      </c>
      <c r="B147" s="126" t="s">
        <v>362</v>
      </c>
      <c r="C147" s="122" t="n">
        <v>4059098</v>
      </c>
      <c r="D147" s="109" t="n">
        <v>4059098</v>
      </c>
      <c r="E147" s="109"/>
      <c r="F147" s="109"/>
      <c r="G147" s="109" t="n">
        <f aca="false">SUM(D147:F147)</f>
        <v>4059098</v>
      </c>
      <c r="H147" s="109"/>
      <c r="I147" s="109"/>
      <c r="J147" s="109"/>
      <c r="K147" s="109"/>
      <c r="L147" s="109"/>
      <c r="M147" s="109"/>
      <c r="N147" s="109"/>
      <c r="O147" s="109"/>
      <c r="P147" s="109"/>
    </row>
    <row r="148" customFormat="false" ht="12" hidden="false" customHeight="true" outlineLevel="0" collapsed="false">
      <c r="A148" s="80" t="s">
        <v>211</v>
      </c>
      <c r="B148" s="127" t="s">
        <v>363</v>
      </c>
      <c r="C148" s="124"/>
      <c r="D148" s="109"/>
      <c r="E148" s="109"/>
      <c r="F148" s="109"/>
      <c r="G148" s="109" t="n">
        <f aca="false">SUM(D148:F148)</f>
        <v>0</v>
      </c>
      <c r="H148" s="109"/>
      <c r="I148" s="109"/>
      <c r="J148" s="109"/>
      <c r="K148" s="109"/>
      <c r="L148" s="109"/>
      <c r="M148" s="109"/>
      <c r="N148" s="109"/>
      <c r="O148" s="109"/>
      <c r="P148" s="109"/>
    </row>
    <row r="149" customFormat="false" ht="12" hidden="false" customHeight="true" outlineLevel="0" collapsed="false">
      <c r="A149" s="77" t="s">
        <v>213</v>
      </c>
      <c r="B149" s="128" t="s">
        <v>364</v>
      </c>
      <c r="C149" s="129"/>
      <c r="D149" s="109"/>
      <c r="E149" s="109"/>
      <c r="F149" s="109"/>
      <c r="G149" s="109" t="n">
        <f aca="false">SUM(D149:F149)</f>
        <v>0</v>
      </c>
      <c r="H149" s="109"/>
      <c r="I149" s="109"/>
      <c r="J149" s="109"/>
      <c r="K149" s="109"/>
      <c r="L149" s="109"/>
      <c r="M149" s="109"/>
      <c r="N149" s="109"/>
      <c r="O149" s="109"/>
      <c r="P149" s="109"/>
    </row>
    <row r="150" customFormat="false" ht="12" hidden="false" customHeight="true" outlineLevel="0" collapsed="false">
      <c r="A150" s="49" t="s">
        <v>365</v>
      </c>
      <c r="B150" s="125" t="s">
        <v>366</v>
      </c>
      <c r="C150" s="130" t="n">
        <f aca="false">SUM(C151:C155)</f>
        <v>0</v>
      </c>
      <c r="G150" s="109" t="n">
        <f aca="false">SUM(D150:F150)</f>
        <v>0</v>
      </c>
    </row>
    <row r="151" customFormat="false" ht="12" hidden="false" customHeight="true" outlineLevel="0" collapsed="false">
      <c r="A151" s="53" t="s">
        <v>219</v>
      </c>
      <c r="B151" s="126" t="s">
        <v>367</v>
      </c>
      <c r="C151" s="122"/>
      <c r="G151" s="109" t="n">
        <f aca="false">SUM(D151:F151)</f>
        <v>0</v>
      </c>
    </row>
    <row r="152" customFormat="false" ht="12" hidden="false" customHeight="true" outlineLevel="0" collapsed="false">
      <c r="A152" s="53" t="s">
        <v>221</v>
      </c>
      <c r="B152" s="126" t="s">
        <v>368</v>
      </c>
      <c r="C152" s="122"/>
    </row>
    <row r="153" customFormat="false" ht="12" hidden="false" customHeight="true" outlineLevel="0" collapsed="false">
      <c r="A153" s="53" t="s">
        <v>223</v>
      </c>
      <c r="B153" s="126" t="s">
        <v>369</v>
      </c>
      <c r="C153" s="122"/>
    </row>
    <row r="154" customFormat="false" ht="12" hidden="false" customHeight="true" outlineLevel="0" collapsed="false">
      <c r="A154" s="53" t="s">
        <v>225</v>
      </c>
      <c r="B154" s="126" t="s">
        <v>370</v>
      </c>
      <c r="C154" s="122"/>
    </row>
    <row r="155" customFormat="false" ht="12" hidden="false" customHeight="true" outlineLevel="0" collapsed="false">
      <c r="A155" s="53" t="s">
        <v>371</v>
      </c>
      <c r="B155" s="126" t="s">
        <v>372</v>
      </c>
      <c r="C155" s="122"/>
    </row>
    <row r="156" customFormat="false" ht="12" hidden="false" customHeight="true" outlineLevel="0" collapsed="false">
      <c r="A156" s="49" t="s">
        <v>227</v>
      </c>
      <c r="B156" s="125" t="s">
        <v>373</v>
      </c>
      <c r="C156" s="131"/>
    </row>
    <row r="157" customFormat="false" ht="12" hidden="false" customHeight="true" outlineLevel="0" collapsed="false">
      <c r="A157" s="49" t="s">
        <v>374</v>
      </c>
      <c r="B157" s="125" t="s">
        <v>375</v>
      </c>
      <c r="C157" s="131"/>
    </row>
    <row r="158" customFormat="false" ht="15.2" hidden="false" customHeight="true" outlineLevel="0" collapsed="false">
      <c r="A158" s="49" t="s">
        <v>376</v>
      </c>
      <c r="B158" s="125" t="s">
        <v>377</v>
      </c>
      <c r="C158" s="130" t="n">
        <f aca="false">+C134+C138+C145+C150+C156+C157</f>
        <v>4059098</v>
      </c>
      <c r="G158" s="132"/>
      <c r="H158" s="134"/>
      <c r="I158" s="134"/>
      <c r="J158" s="134"/>
    </row>
    <row r="159" s="52" customFormat="true" ht="17.25" hidden="false" customHeight="true" outlineLevel="0" collapsed="false">
      <c r="A159" s="135" t="s">
        <v>378</v>
      </c>
      <c r="B159" s="136" t="s">
        <v>379</v>
      </c>
      <c r="C159" s="130" t="n">
        <f aca="false">+C133+C158</f>
        <v>527449113</v>
      </c>
      <c r="D159" s="137" t="n">
        <f aca="false">D99+D100+D101+D102+D103+D116+D120+D147</f>
        <v>199217409</v>
      </c>
      <c r="E159" s="137" t="n">
        <f aca="false">E99+E100+E101+E102+E103+E116+E120+E147</f>
        <v>279377650</v>
      </c>
      <c r="F159" s="137" t="n">
        <f aca="false">F99+F100+F101+F102+F103+F116+F120+F147</f>
        <v>48600054</v>
      </c>
      <c r="G159" s="137" t="n">
        <f aca="false">G99+G100+G101+G102+G103+G116+G120+G147</f>
        <v>527195113</v>
      </c>
    </row>
    <row r="160" customFormat="false" ht="15.95" hidden="false" customHeight="true" outlineLevel="0" collapsed="false">
      <c r="A160" s="145"/>
      <c r="B160" s="145"/>
      <c r="C160" s="139" t="n">
        <f aca="false">C92-C159</f>
        <v>5828132</v>
      </c>
    </row>
    <row r="161" customFormat="false" ht="15.75" hidden="false" customHeight="false" outlineLevel="0" collapsed="false">
      <c r="A161" s="140" t="s">
        <v>380</v>
      </c>
      <c r="B161" s="140"/>
      <c r="C161" s="140"/>
    </row>
    <row r="162" customFormat="false" ht="15.2" hidden="false" customHeight="true" outlineLevel="0" collapsed="false">
      <c r="A162" s="141" t="s">
        <v>381</v>
      </c>
      <c r="B162" s="141"/>
      <c r="C162" s="142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3" t="s">
        <v>382</v>
      </c>
      <c r="C163" s="51" t="n">
        <f aca="false">+C67-C133</f>
        <v>-168217988</v>
      </c>
      <c r="D163" s="144"/>
    </row>
    <row r="164" customFormat="false" ht="27.75" hidden="false" customHeight="true" outlineLevel="0" collapsed="false">
      <c r="A164" s="49" t="s">
        <v>137</v>
      </c>
      <c r="B164" s="143" t="s">
        <v>383</v>
      </c>
      <c r="C164" s="51" t="n">
        <f aca="false">+C91-C158</f>
        <v>17404612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45" activeCellId="0" sqref="F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11.15"/>
    <col collapsed="false" customWidth="true" hidden="false" outlineLevel="0" max="5" min="5" style="32" width="11.49"/>
    <col collapsed="false" customWidth="true" hidden="false" outlineLevel="0" max="6" min="6" style="32" width="18.15"/>
    <col collapsed="false" customWidth="false" hidden="false" outlineLevel="0" max="257" min="7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 … / 2020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114</v>
      </c>
      <c r="C3" s="37"/>
    </row>
    <row r="4" customFormat="false" ht="21.95" hidden="false" customHeight="true" outlineLevel="0" collapsed="false">
      <c r="A4" s="37"/>
      <c r="B4" s="36" t="s">
        <v>385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16</v>
      </c>
      <c r="B6" s="39"/>
      <c r="C6" s="39"/>
    </row>
    <row r="7" customFormat="false" ht="15.2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/>
    </row>
    <row r="12" s="52" customFormat="true" ht="12" hidden="false" customHeight="true" outlineLevel="0" collapsed="false">
      <c r="A12" s="56" t="s">
        <v>127</v>
      </c>
      <c r="B12" s="57" t="s">
        <v>128</v>
      </c>
      <c r="C12" s="62"/>
    </row>
    <row r="13" s="52" customFormat="true" ht="12" hidden="false" customHeight="true" outlineLevel="0" collapsed="false">
      <c r="A13" s="56" t="s">
        <v>129</v>
      </c>
      <c r="B13" s="57" t="s">
        <v>130</v>
      </c>
      <c r="C13" s="62"/>
    </row>
    <row r="14" s="52" customFormat="true" ht="12" hidden="false" customHeight="true" outlineLevel="0" collapsed="false">
      <c r="A14" s="56" t="s">
        <v>131</v>
      </c>
      <c r="B14" s="57" t="s">
        <v>132</v>
      </c>
      <c r="C14" s="62"/>
    </row>
    <row r="15" s="52" customFormat="true" ht="12" hidden="false" customHeight="true" outlineLevel="0" collapsed="false">
      <c r="A15" s="56" t="s">
        <v>133</v>
      </c>
      <c r="B15" s="58" t="s">
        <v>134</v>
      </c>
      <c r="C15" s="62"/>
    </row>
    <row r="16" s="52" customFormat="true" ht="12" hidden="false" customHeight="true" outlineLevel="0" collapsed="false">
      <c r="A16" s="59" t="s">
        <v>135</v>
      </c>
      <c r="B16" s="60" t="s">
        <v>136</v>
      </c>
      <c r="C16" s="62"/>
    </row>
    <row r="17" s="52" customFormat="true" ht="12" hidden="false" customHeight="true" outlineLevel="0" collapsed="false">
      <c r="A17" s="49" t="s">
        <v>137</v>
      </c>
      <c r="B17" s="61" t="s">
        <v>13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62"/>
    </row>
    <row r="20" s="52" customFormat="true" ht="12" hidden="false" customHeight="true" outlineLevel="0" collapsed="false">
      <c r="A20" s="56" t="s">
        <v>143</v>
      </c>
      <c r="B20" s="57" t="s">
        <v>144</v>
      </c>
      <c r="C20" s="62"/>
    </row>
    <row r="21" s="52" customFormat="true" ht="12" hidden="false" customHeight="true" outlineLevel="0" collapsed="false">
      <c r="A21" s="56" t="s">
        <v>145</v>
      </c>
      <c r="B21" s="57" t="s">
        <v>146</v>
      </c>
      <c r="C21" s="62"/>
    </row>
    <row r="22" s="52" customFormat="true" ht="12" hidden="false" customHeight="true" outlineLevel="0" collapsed="false">
      <c r="A22" s="56" t="s">
        <v>147</v>
      </c>
      <c r="B22" s="57" t="s">
        <v>148</v>
      </c>
      <c r="C22" s="62"/>
    </row>
    <row r="23" s="52" customFormat="true" ht="12" hidden="false" customHeight="true" outlineLevel="0" collapsed="false">
      <c r="A23" s="59" t="s">
        <v>149</v>
      </c>
      <c r="B23" s="60" t="s">
        <v>150</v>
      </c>
      <c r="C23" s="7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62"/>
    </row>
    <row r="27" s="52" customFormat="true" ht="12" hidden="false" customHeight="true" outlineLevel="0" collapsed="false">
      <c r="A27" s="56" t="s">
        <v>157</v>
      </c>
      <c r="B27" s="57" t="s">
        <v>158</v>
      </c>
      <c r="C27" s="62"/>
    </row>
    <row r="28" s="52" customFormat="true" ht="12" hidden="false" customHeight="true" outlineLevel="0" collapsed="false">
      <c r="A28" s="56" t="s">
        <v>159</v>
      </c>
      <c r="B28" s="57" t="s">
        <v>160</v>
      </c>
      <c r="C28" s="62"/>
    </row>
    <row r="29" s="52" customFormat="true" ht="12" hidden="false" customHeight="true" outlineLevel="0" collapsed="false">
      <c r="A29" s="56" t="s">
        <v>161</v>
      </c>
      <c r="B29" s="57" t="s">
        <v>162</v>
      </c>
      <c r="C29" s="62"/>
    </row>
    <row r="30" s="66" customFormat="true" ht="12" hidden="false" customHeight="true" outlineLevel="0" collapsed="false">
      <c r="A30" s="63" t="s">
        <v>163</v>
      </c>
      <c r="B30" s="64" t="s">
        <v>164</v>
      </c>
      <c r="C30" s="65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7" t="n">
        <f aca="false">SUM(C32:C38)</f>
        <v>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62"/>
    </row>
    <row r="34" s="52" customFormat="true" ht="12" hidden="false" customHeight="true" outlineLevel="0" collapsed="false">
      <c r="A34" s="56" t="s">
        <v>171</v>
      </c>
      <c r="B34" s="57" t="s">
        <v>172</v>
      </c>
      <c r="C34" s="62"/>
    </row>
    <row r="35" s="52" customFormat="true" ht="12" hidden="false" customHeight="true" outlineLevel="0" collapsed="false">
      <c r="A35" s="56" t="s">
        <v>173</v>
      </c>
      <c r="B35" s="57" t="s">
        <v>174</v>
      </c>
      <c r="C35" s="62"/>
    </row>
    <row r="36" s="52" customFormat="true" ht="12" hidden="false" customHeight="true" outlineLevel="0" collapsed="false">
      <c r="A36" s="56" t="s">
        <v>175</v>
      </c>
      <c r="B36" s="57" t="s">
        <v>176</v>
      </c>
      <c r="C36" s="62"/>
    </row>
    <row r="37" s="52" customFormat="true" ht="12" hidden="false" customHeight="true" outlineLevel="0" collapsed="false">
      <c r="A37" s="56" t="s">
        <v>177</v>
      </c>
      <c r="B37" s="57" t="s">
        <v>178</v>
      </c>
      <c r="C37" s="62"/>
    </row>
    <row r="38" s="52" customFormat="true" ht="12" hidden="false" customHeight="true" outlineLevel="0" collapsed="false">
      <c r="A38" s="59" t="s">
        <v>179</v>
      </c>
      <c r="B38" s="68" t="s">
        <v>180</v>
      </c>
      <c r="C38" s="73"/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11232369</v>
      </c>
      <c r="D39" s="137"/>
      <c r="E39" s="137"/>
      <c r="F39" s="137"/>
      <c r="G39" s="137"/>
      <c r="H39" s="137"/>
      <c r="I39" s="137"/>
      <c r="J39" s="137"/>
      <c r="K39" s="137"/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/>
      <c r="D40" s="137"/>
      <c r="E40" s="137"/>
      <c r="F40" s="137"/>
      <c r="G40" s="137"/>
      <c r="H40" s="137"/>
      <c r="I40" s="137"/>
      <c r="J40" s="137"/>
      <c r="K40" s="137"/>
    </row>
    <row r="41" s="52" customFormat="true" ht="12" hidden="false" customHeight="true" outlineLevel="0" collapsed="false">
      <c r="A41" s="56" t="s">
        <v>185</v>
      </c>
      <c r="B41" s="57" t="s">
        <v>186</v>
      </c>
      <c r="C41" s="62" t="n">
        <v>5875080</v>
      </c>
      <c r="D41" s="137" t="n">
        <v>2593680</v>
      </c>
      <c r="E41" s="137" t="n">
        <v>3281400</v>
      </c>
      <c r="F41" s="137" t="n">
        <f aca="false">SUM(D41:E41)</f>
        <v>5875080</v>
      </c>
      <c r="G41" s="137"/>
      <c r="H41" s="137"/>
      <c r="I41" s="137"/>
      <c r="J41" s="137"/>
      <c r="K41" s="137"/>
    </row>
    <row r="42" s="52" customFormat="true" ht="12" hidden="false" customHeight="true" outlineLevel="0" collapsed="false">
      <c r="A42" s="56" t="s">
        <v>187</v>
      </c>
      <c r="B42" s="57" t="s">
        <v>188</v>
      </c>
      <c r="C42" s="62"/>
      <c r="D42" s="137"/>
      <c r="E42" s="137"/>
      <c r="F42" s="137" t="n">
        <f aca="false">SUM(D42:E42)</f>
        <v>0</v>
      </c>
      <c r="G42" s="137"/>
      <c r="H42" s="137"/>
      <c r="I42" s="137"/>
      <c r="J42" s="137"/>
      <c r="K42" s="137"/>
    </row>
    <row r="43" s="52" customFormat="true" ht="12" hidden="false" customHeight="true" outlineLevel="0" collapsed="false">
      <c r="A43" s="56" t="s">
        <v>189</v>
      </c>
      <c r="B43" s="57" t="s">
        <v>190</v>
      </c>
      <c r="C43" s="62" t="n">
        <v>2969300</v>
      </c>
      <c r="D43" s="137" t="n">
        <v>2969300</v>
      </c>
      <c r="E43" s="137"/>
      <c r="F43" s="137" t="n">
        <f aca="false">SUM(D43:E43)</f>
        <v>2969300</v>
      </c>
      <c r="G43" s="137"/>
      <c r="H43" s="137"/>
      <c r="I43" s="137"/>
      <c r="J43" s="137"/>
      <c r="K43" s="137"/>
    </row>
    <row r="44" s="52" customFormat="true" ht="12" hidden="false" customHeight="true" outlineLevel="0" collapsed="false">
      <c r="A44" s="56" t="s">
        <v>191</v>
      </c>
      <c r="B44" s="57" t="s">
        <v>192</v>
      </c>
      <c r="C44" s="62"/>
      <c r="D44" s="137"/>
      <c r="E44" s="137"/>
      <c r="F44" s="137" t="n">
        <f aca="false">SUM(D44:E44)</f>
        <v>0</v>
      </c>
      <c r="G44" s="137"/>
      <c r="H44" s="137"/>
      <c r="I44" s="137"/>
      <c r="J44" s="137"/>
      <c r="K44" s="137"/>
    </row>
    <row r="45" s="52" customFormat="true" ht="12" hidden="false" customHeight="true" outlineLevel="0" collapsed="false">
      <c r="A45" s="56" t="s">
        <v>193</v>
      </c>
      <c r="B45" s="57" t="s">
        <v>194</v>
      </c>
      <c r="C45" s="62" t="n">
        <v>2387989</v>
      </c>
      <c r="D45" s="137" t="n">
        <v>1502011</v>
      </c>
      <c r="E45" s="137" t="n">
        <v>885978</v>
      </c>
      <c r="F45" s="137" t="n">
        <f aca="false">SUM(D45:E45)</f>
        <v>2387989</v>
      </c>
      <c r="G45" s="137"/>
      <c r="H45" s="137"/>
      <c r="I45" s="137"/>
      <c r="J45" s="137"/>
      <c r="K45" s="137"/>
    </row>
    <row r="46" s="52" customFormat="true" ht="12" hidden="false" customHeight="true" outlineLevel="0" collapsed="false">
      <c r="A46" s="56" t="s">
        <v>195</v>
      </c>
      <c r="B46" s="57" t="s">
        <v>196</v>
      </c>
      <c r="C46" s="62"/>
      <c r="D46" s="137"/>
      <c r="E46" s="137"/>
      <c r="F46" s="137" t="n">
        <f aca="false">SUM(D46:E46)</f>
        <v>0</v>
      </c>
      <c r="G46" s="137"/>
      <c r="H46" s="137"/>
      <c r="I46" s="137"/>
      <c r="J46" s="137"/>
      <c r="K46" s="137"/>
    </row>
    <row r="47" s="52" customFormat="true" ht="12" hidden="false" customHeight="true" outlineLevel="0" collapsed="false">
      <c r="A47" s="56" t="s">
        <v>197</v>
      </c>
      <c r="B47" s="57" t="s">
        <v>198</v>
      </c>
      <c r="C47" s="62"/>
      <c r="D47" s="137"/>
      <c r="E47" s="137"/>
      <c r="F47" s="137" t="n">
        <f aca="false">SUM(D47:E47)</f>
        <v>0</v>
      </c>
      <c r="G47" s="137"/>
      <c r="H47" s="137"/>
      <c r="I47" s="137"/>
      <c r="J47" s="137"/>
      <c r="K47" s="137"/>
    </row>
    <row r="48" s="52" customFormat="true" ht="12" hidden="false" customHeight="true" outlineLevel="0" collapsed="false">
      <c r="A48" s="56" t="s">
        <v>199</v>
      </c>
      <c r="B48" s="57" t="s">
        <v>200</v>
      </c>
      <c r="C48" s="71"/>
      <c r="D48" s="137"/>
      <c r="E48" s="137"/>
      <c r="F48" s="137" t="n">
        <f aca="false">SUM(D48:E48)</f>
        <v>0</v>
      </c>
      <c r="G48" s="137"/>
      <c r="H48" s="137"/>
      <c r="I48" s="137"/>
      <c r="J48" s="137"/>
      <c r="K48" s="137"/>
    </row>
    <row r="49" s="52" customFormat="true" ht="12" hidden="false" customHeight="true" outlineLevel="0" collapsed="false">
      <c r="A49" s="59" t="s">
        <v>201</v>
      </c>
      <c r="B49" s="69" t="s">
        <v>202</v>
      </c>
      <c r="C49" s="72"/>
      <c r="D49" s="137"/>
      <c r="E49" s="137"/>
      <c r="F49" s="137" t="n">
        <f aca="false">SUM(D49:E49)</f>
        <v>0</v>
      </c>
      <c r="G49" s="137"/>
      <c r="H49" s="137"/>
      <c r="I49" s="137"/>
      <c r="J49" s="137"/>
      <c r="K49" s="137"/>
    </row>
    <row r="50" s="52" customFormat="true" ht="12" hidden="false" customHeight="true" outlineLevel="0" collapsed="false">
      <c r="A50" s="59" t="s">
        <v>203</v>
      </c>
      <c r="B50" s="60" t="s">
        <v>204</v>
      </c>
      <c r="C50" s="72"/>
      <c r="D50" s="137"/>
      <c r="E50" s="137"/>
      <c r="F50" s="137" t="n">
        <f aca="false">SUM(D50:E50)</f>
        <v>0</v>
      </c>
      <c r="G50" s="137"/>
      <c r="H50" s="137"/>
      <c r="I50" s="137"/>
      <c r="J50" s="137"/>
      <c r="K50" s="137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  <c r="D51" s="137"/>
      <c r="E51" s="137"/>
      <c r="F51" s="137" t="n">
        <f aca="false">SUM(D51:E51)</f>
        <v>0</v>
      </c>
      <c r="G51" s="137"/>
      <c r="H51" s="137"/>
      <c r="I51" s="137"/>
      <c r="J51" s="137"/>
      <c r="K51" s="137"/>
    </row>
    <row r="52" s="52" customFormat="true" ht="12" hidden="false" customHeight="true" outlineLevel="0" collapsed="false">
      <c r="A52" s="53" t="s">
        <v>207</v>
      </c>
      <c r="B52" s="54" t="s">
        <v>208</v>
      </c>
      <c r="C52" s="70"/>
      <c r="D52" s="137"/>
      <c r="E52" s="137"/>
      <c r="F52" s="137" t="n">
        <f aca="false">SUM(D52:E52)</f>
        <v>0</v>
      </c>
      <c r="G52" s="137"/>
      <c r="H52" s="137"/>
      <c r="I52" s="137"/>
      <c r="J52" s="137"/>
      <c r="K52" s="137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1"/>
      <c r="D53" s="137"/>
      <c r="E53" s="137"/>
      <c r="F53" s="137" t="n">
        <f aca="false">SUM(D53:E53)</f>
        <v>0</v>
      </c>
      <c r="G53" s="137"/>
      <c r="H53" s="137"/>
      <c r="I53" s="137"/>
      <c r="J53" s="137"/>
      <c r="K53" s="137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1"/>
      <c r="D54" s="137"/>
      <c r="E54" s="137"/>
      <c r="F54" s="137" t="n">
        <f aca="false">SUM(D54:E54)</f>
        <v>0</v>
      </c>
      <c r="G54" s="137"/>
      <c r="H54" s="137"/>
      <c r="I54" s="137"/>
      <c r="J54" s="137"/>
      <c r="K54" s="137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1"/>
      <c r="D55" s="137"/>
      <c r="E55" s="137"/>
      <c r="F55" s="137" t="n">
        <f aca="false">SUM(D55:E55)</f>
        <v>0</v>
      </c>
      <c r="G55" s="137"/>
      <c r="H55" s="137"/>
      <c r="I55" s="137"/>
      <c r="J55" s="137"/>
      <c r="K55" s="137"/>
    </row>
    <row r="56" s="52" customFormat="true" ht="12" hidden="false" customHeight="true" outlineLevel="0" collapsed="false">
      <c r="A56" s="59" t="s">
        <v>215</v>
      </c>
      <c r="B56" s="60" t="s">
        <v>216</v>
      </c>
      <c r="C56" s="72"/>
      <c r="D56" s="137"/>
      <c r="E56" s="137"/>
      <c r="F56" s="137" t="n">
        <f aca="false">SUM(D56:E56)</f>
        <v>0</v>
      </c>
      <c r="G56" s="137"/>
      <c r="H56" s="137"/>
      <c r="I56" s="137"/>
      <c r="J56" s="137"/>
      <c r="K56" s="137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  <c r="D57" s="137"/>
      <c r="E57" s="137"/>
      <c r="F57" s="137" t="n">
        <f aca="false">SUM(D57:E57)</f>
        <v>0</v>
      </c>
      <c r="G57" s="137"/>
      <c r="H57" s="137"/>
      <c r="I57" s="137"/>
      <c r="J57" s="137"/>
      <c r="K57" s="137"/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  <c r="D58" s="137"/>
      <c r="E58" s="137"/>
      <c r="F58" s="137" t="n">
        <f aca="false">SUM(D58:E58)</f>
        <v>0</v>
      </c>
      <c r="G58" s="137"/>
      <c r="H58" s="137"/>
      <c r="I58" s="137"/>
      <c r="J58" s="137"/>
      <c r="K58" s="137"/>
    </row>
    <row r="59" s="52" customFormat="true" ht="12" hidden="false" customHeight="true" outlineLevel="0" collapsed="false">
      <c r="A59" s="56" t="s">
        <v>221</v>
      </c>
      <c r="B59" s="57" t="s">
        <v>222</v>
      </c>
      <c r="C59" s="62"/>
      <c r="D59" s="137"/>
      <c r="E59" s="137"/>
      <c r="F59" s="137" t="n">
        <f aca="false">SUM(D59:E59)</f>
        <v>0</v>
      </c>
      <c r="G59" s="137"/>
      <c r="H59" s="137"/>
      <c r="I59" s="137"/>
      <c r="J59" s="137"/>
      <c r="K59" s="137"/>
    </row>
    <row r="60" s="52" customFormat="true" ht="12" hidden="false" customHeight="true" outlineLevel="0" collapsed="false">
      <c r="A60" s="56" t="s">
        <v>223</v>
      </c>
      <c r="B60" s="57" t="s">
        <v>224</v>
      </c>
      <c r="C60" s="62"/>
      <c r="D60" s="137"/>
      <c r="E60" s="137"/>
      <c r="F60" s="137" t="n">
        <f aca="false">SUM(D60:E60)</f>
        <v>0</v>
      </c>
      <c r="G60" s="137"/>
      <c r="H60" s="137"/>
      <c r="I60" s="137"/>
      <c r="J60" s="137"/>
      <c r="K60" s="137"/>
    </row>
    <row r="61" s="52" customFormat="true" ht="12" hidden="false" customHeight="true" outlineLevel="0" collapsed="false">
      <c r="A61" s="59" t="s">
        <v>225</v>
      </c>
      <c r="B61" s="60" t="s">
        <v>226</v>
      </c>
      <c r="C61" s="73"/>
      <c r="D61" s="137"/>
      <c r="E61" s="137"/>
      <c r="F61" s="137" t="n">
        <f aca="false">SUM(D61:E61)</f>
        <v>0</v>
      </c>
      <c r="G61" s="137"/>
      <c r="H61" s="137"/>
      <c r="I61" s="137"/>
      <c r="J61" s="137"/>
      <c r="K61" s="137"/>
    </row>
    <row r="62" s="52" customFormat="true" ht="12" hidden="false" customHeight="true" outlineLevel="0" collapsed="false">
      <c r="A62" s="49" t="s">
        <v>227</v>
      </c>
      <c r="B62" s="61" t="s">
        <v>228</v>
      </c>
      <c r="C62" s="51" t="n">
        <f aca="false">SUM(C63:C65)</f>
        <v>31062240</v>
      </c>
      <c r="D62" s="137"/>
      <c r="E62" s="137"/>
      <c r="F62" s="137" t="n">
        <f aca="false">SUM(D62:E62)</f>
        <v>0</v>
      </c>
      <c r="G62" s="137"/>
      <c r="H62" s="137"/>
      <c r="I62" s="137"/>
      <c r="J62" s="137"/>
      <c r="K62" s="137"/>
    </row>
    <row r="63" s="52" customFormat="true" ht="12" hidden="false" customHeight="true" outlineLevel="0" collapsed="false">
      <c r="A63" s="53" t="s">
        <v>229</v>
      </c>
      <c r="B63" s="54" t="s">
        <v>230</v>
      </c>
      <c r="C63" s="71"/>
      <c r="D63" s="137"/>
      <c r="E63" s="137"/>
      <c r="F63" s="137" t="n">
        <f aca="false">SUM(D63:E63)</f>
        <v>0</v>
      </c>
      <c r="G63" s="137"/>
      <c r="H63" s="137"/>
      <c r="I63" s="137"/>
      <c r="J63" s="137"/>
      <c r="K63" s="137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1" t="n">
        <v>1062240</v>
      </c>
      <c r="D64" s="137" t="n">
        <v>1062240</v>
      </c>
      <c r="E64" s="137"/>
      <c r="F64" s="137" t="n">
        <f aca="false">SUM(D64:E64)</f>
        <v>1062240</v>
      </c>
      <c r="G64" s="137"/>
      <c r="H64" s="137"/>
      <c r="I64" s="137"/>
      <c r="J64" s="137"/>
      <c r="K64" s="137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1" t="n">
        <v>30000000</v>
      </c>
      <c r="D65" s="137" t="n">
        <v>30000000</v>
      </c>
      <c r="E65" s="137"/>
      <c r="F65" s="137" t="n">
        <f aca="false">SUM(D65:E65)</f>
        <v>30000000</v>
      </c>
      <c r="G65" s="137"/>
      <c r="H65" s="137"/>
      <c r="I65" s="137"/>
      <c r="J65" s="137"/>
      <c r="K65" s="137"/>
    </row>
    <row r="66" s="52" customFormat="true" ht="12" hidden="false" customHeight="true" outlineLevel="0" collapsed="false">
      <c r="A66" s="59" t="s">
        <v>235</v>
      </c>
      <c r="B66" s="60" t="s">
        <v>236</v>
      </c>
      <c r="C66" s="71"/>
      <c r="D66" s="137"/>
      <c r="E66" s="137"/>
      <c r="F66" s="137" t="n">
        <f aca="false">SUM(D66:E66)</f>
        <v>0</v>
      </c>
      <c r="G66" s="137"/>
      <c r="H66" s="137"/>
      <c r="I66" s="137"/>
      <c r="J66" s="137"/>
      <c r="K66" s="137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7" t="n">
        <f aca="false">+C10+C17+C24+C31+C39+C51+C57+C62</f>
        <v>42294609</v>
      </c>
      <c r="D67" s="137"/>
      <c r="E67" s="137"/>
      <c r="F67" s="137" t="n">
        <f aca="false">SUM(D67:E67)</f>
        <v>0</v>
      </c>
      <c r="G67" s="137"/>
      <c r="H67" s="137"/>
      <c r="I67" s="137"/>
      <c r="J67" s="137"/>
      <c r="K67" s="137"/>
    </row>
    <row r="68" s="52" customFormat="true" ht="12" hidden="false" customHeight="true" outlineLevel="0" collapsed="false">
      <c r="A68" s="75" t="s">
        <v>239</v>
      </c>
      <c r="B68" s="61" t="s">
        <v>240</v>
      </c>
      <c r="C68" s="51" t="n">
        <f aca="false">SUM(C69:C71)</f>
        <v>0</v>
      </c>
      <c r="F68" s="137" t="n">
        <f aca="false">SUM(D68:E68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1"/>
      <c r="F69" s="137" t="n">
        <f aca="false">SUM(D69:E69)</f>
        <v>0</v>
      </c>
    </row>
    <row r="70" s="52" customFormat="true" ht="12" hidden="false" customHeight="true" outlineLevel="0" collapsed="false">
      <c r="A70" s="56" t="s">
        <v>243</v>
      </c>
      <c r="B70" s="57" t="s">
        <v>244</v>
      </c>
      <c r="C70" s="71"/>
      <c r="F70" s="137" t="n">
        <f aca="false">SUM(D70:E70)</f>
        <v>0</v>
      </c>
    </row>
    <row r="71" s="52" customFormat="true" ht="12" hidden="false" customHeight="true" outlineLevel="0" collapsed="false">
      <c r="A71" s="59" t="s">
        <v>245</v>
      </c>
      <c r="B71" s="76" t="s">
        <v>246</v>
      </c>
      <c r="C71" s="71"/>
      <c r="F71" s="137" t="n">
        <f aca="false">SUM(D71:E71)</f>
        <v>0</v>
      </c>
    </row>
    <row r="72" s="52" customFormat="true" ht="12" hidden="false" customHeight="true" outlineLevel="0" collapsed="false">
      <c r="A72" s="75" t="s">
        <v>247</v>
      </c>
      <c r="B72" s="61" t="s">
        <v>248</v>
      </c>
      <c r="C72" s="51" t="n">
        <f aca="false">SUM(C73:C76)</f>
        <v>0</v>
      </c>
      <c r="F72" s="137" t="n">
        <f aca="false">SUM(D72:E72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1"/>
      <c r="F73" s="137" t="n">
        <f aca="false">SUM(D73:E73)</f>
        <v>0</v>
      </c>
    </row>
    <row r="74" s="52" customFormat="true" ht="12" hidden="false" customHeight="true" outlineLevel="0" collapsed="false">
      <c r="A74" s="56" t="s">
        <v>251</v>
      </c>
      <c r="B74" s="57" t="s">
        <v>252</v>
      </c>
      <c r="C74" s="71"/>
      <c r="F74" s="137" t="n">
        <f aca="false">SUM(D74:E74)</f>
        <v>0</v>
      </c>
    </row>
    <row r="75" s="52" customFormat="true" ht="12" hidden="false" customHeight="true" outlineLevel="0" collapsed="false">
      <c r="A75" s="59" t="s">
        <v>253</v>
      </c>
      <c r="B75" s="69" t="s">
        <v>254</v>
      </c>
      <c r="C75" s="72"/>
      <c r="F75" s="137" t="n">
        <f aca="false">SUM(D75:E75)</f>
        <v>0</v>
      </c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  <c r="F76" s="137" t="n">
        <f aca="false">SUM(D76:E76)</f>
        <v>0</v>
      </c>
    </row>
    <row r="77" s="52" customFormat="true" ht="12" hidden="false" customHeight="true" outlineLevel="0" collapsed="false">
      <c r="A77" s="75" t="s">
        <v>257</v>
      </c>
      <c r="B77" s="61" t="s">
        <v>258</v>
      </c>
      <c r="C77" s="51" t="n">
        <f aca="false">SUM(C78:C79)</f>
        <v>0</v>
      </c>
      <c r="F77" s="137" t="n">
        <f aca="false">SUM(D77:E77)</f>
        <v>0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/>
      <c r="F78" s="137" t="n">
        <f aca="false">SUM(D78:E78)</f>
        <v>0</v>
      </c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  <c r="F79" s="137" t="n">
        <f aca="false">SUM(D79:E79)</f>
        <v>0</v>
      </c>
    </row>
    <row r="80" s="52" customFormat="true" ht="12" hidden="false" customHeight="true" outlineLevel="0" collapsed="false">
      <c r="A80" s="75" t="s">
        <v>263</v>
      </c>
      <c r="B80" s="61" t="s">
        <v>264</v>
      </c>
      <c r="C80" s="51" t="n">
        <f aca="false">SUM(C81:C83)</f>
        <v>0</v>
      </c>
      <c r="F80" s="137" t="n">
        <f aca="false">SUM(D80:E80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1"/>
      <c r="F81" s="137" t="n">
        <f aca="false">SUM(D81:E81)</f>
        <v>0</v>
      </c>
    </row>
    <row r="82" s="52" customFormat="true" ht="12" hidden="false" customHeight="true" outlineLevel="0" collapsed="false">
      <c r="A82" s="56" t="s">
        <v>267</v>
      </c>
      <c r="B82" s="57" t="s">
        <v>268</v>
      </c>
      <c r="C82" s="71"/>
      <c r="F82" s="137" t="n">
        <f aca="false">SUM(D82:E82)</f>
        <v>0</v>
      </c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  <c r="F83" s="137" t="n">
        <f aca="false">SUM(D83:E83)</f>
        <v>0</v>
      </c>
    </row>
    <row r="84" s="52" customFormat="true" ht="12" hidden="false" customHeight="true" outlineLevel="0" collapsed="false">
      <c r="A84" s="75" t="s">
        <v>271</v>
      </c>
      <c r="B84" s="61" t="s">
        <v>272</v>
      </c>
      <c r="C84" s="51" t="n">
        <f aca="false">SUM(C85:C88)</f>
        <v>0</v>
      </c>
      <c r="F84" s="137" t="n">
        <f aca="false">SUM(D84:E84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1"/>
      <c r="F85" s="137" t="n">
        <f aca="false">SUM(D85:E85)</f>
        <v>0</v>
      </c>
    </row>
    <row r="86" s="52" customFormat="true" ht="12" hidden="false" customHeight="true" outlineLevel="0" collapsed="false">
      <c r="A86" s="86" t="s">
        <v>275</v>
      </c>
      <c r="B86" s="57" t="s">
        <v>276</v>
      </c>
      <c r="C86" s="71"/>
      <c r="F86" s="137" t="n">
        <f aca="false">SUM(D86:E86)</f>
        <v>0</v>
      </c>
    </row>
    <row r="87" s="52" customFormat="true" ht="12" hidden="false" customHeight="true" outlineLevel="0" collapsed="false">
      <c r="A87" s="86" t="s">
        <v>277</v>
      </c>
      <c r="B87" s="57" t="s">
        <v>278</v>
      </c>
      <c r="C87" s="71"/>
      <c r="F87" s="137" t="n">
        <f aca="false">SUM(D87:E87)</f>
        <v>0</v>
      </c>
    </row>
    <row r="88" s="52" customFormat="true" ht="12" hidden="false" customHeight="true" outlineLevel="0" collapsed="false">
      <c r="A88" s="87" t="s">
        <v>279</v>
      </c>
      <c r="B88" s="60" t="s">
        <v>280</v>
      </c>
      <c r="C88" s="71"/>
      <c r="F88" s="137" t="n">
        <f aca="false">SUM(D88:E88)</f>
        <v>0</v>
      </c>
    </row>
    <row r="89" s="52" customFormat="true" ht="12" hidden="false" customHeight="true" outlineLevel="0" collapsed="false">
      <c r="A89" s="75" t="s">
        <v>281</v>
      </c>
      <c r="B89" s="61" t="s">
        <v>282</v>
      </c>
      <c r="C89" s="88"/>
      <c r="F89" s="137" t="n">
        <f aca="false">SUM(D89:E89)</f>
        <v>0</v>
      </c>
    </row>
    <row r="90" s="52" customFormat="true" ht="13.5" hidden="false" customHeight="true" outlineLevel="0" collapsed="false">
      <c r="A90" s="75" t="s">
        <v>283</v>
      </c>
      <c r="B90" s="61" t="s">
        <v>284</v>
      </c>
      <c r="C90" s="88"/>
      <c r="F90" s="137" t="n">
        <f aca="false">SUM(D90:E90)</f>
        <v>0</v>
      </c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7" t="n">
        <f aca="false">+C68+C72+C77+C80+C84+C90+C89</f>
        <v>0</v>
      </c>
      <c r="F91" s="137" t="n">
        <f aca="false">SUM(D91:E91)</f>
        <v>0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7" t="n">
        <f aca="false">+C67+C91</f>
        <v>42294609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15995741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1155192</v>
      </c>
      <c r="E99" s="32" t="n">
        <v>1155192</v>
      </c>
      <c r="F99" s="109" t="n">
        <f aca="false">SUM(D99:E99)</f>
        <v>1155192</v>
      </c>
    </row>
    <row r="100" customFormat="false" ht="12" hidden="false" customHeight="true" outlineLevel="0" collapsed="false">
      <c r="A100" s="56" t="s">
        <v>127</v>
      </c>
      <c r="B100" s="110" t="s">
        <v>294</v>
      </c>
      <c r="C100" s="62" t="n">
        <v>406935</v>
      </c>
      <c r="E100" s="32" t="n">
        <v>406935</v>
      </c>
      <c r="F100" s="109" t="n">
        <f aca="false">SUM(D100:E100)</f>
        <v>406935</v>
      </c>
    </row>
    <row r="101" customFormat="false" ht="12" hidden="false" customHeight="true" outlineLevel="0" collapsed="false">
      <c r="A101" s="56" t="s">
        <v>129</v>
      </c>
      <c r="B101" s="110" t="s">
        <v>295</v>
      </c>
      <c r="C101" s="73" t="n">
        <v>13013614</v>
      </c>
      <c r="E101" s="32" t="n">
        <v>13140614</v>
      </c>
      <c r="F101" s="109" t="n">
        <f aca="false">SUM(D101:E101)</f>
        <v>13140614</v>
      </c>
    </row>
    <row r="102" customFormat="false" ht="12" hidden="false" customHeight="true" outlineLevel="0" collapsed="false">
      <c r="A102" s="56" t="s">
        <v>131</v>
      </c>
      <c r="B102" s="111" t="s">
        <v>296</v>
      </c>
      <c r="C102" s="73"/>
      <c r="F102" s="109" t="n">
        <f aca="false">SUM(D102:E102)</f>
        <v>0</v>
      </c>
    </row>
    <row r="103" customFormat="false" ht="12" hidden="false" customHeight="true" outlineLevel="0" collapsed="false">
      <c r="A103" s="56" t="s">
        <v>297</v>
      </c>
      <c r="B103" s="112" t="s">
        <v>298</v>
      </c>
      <c r="C103" s="73" t="n">
        <v>1420000</v>
      </c>
      <c r="D103" s="32" t="n">
        <v>1420000</v>
      </c>
      <c r="F103" s="109" t="n">
        <f aca="false">SUM(D103:E103)</f>
        <v>1420000</v>
      </c>
    </row>
    <row r="104" customFormat="false" ht="12" hidden="false" customHeight="true" outlineLevel="0" collapsed="false">
      <c r="A104" s="56" t="s">
        <v>135</v>
      </c>
      <c r="B104" s="110" t="s">
        <v>299</v>
      </c>
      <c r="C104" s="73"/>
      <c r="F104" s="109" t="n">
        <f aca="false">SUM(D104:E104)</f>
        <v>0</v>
      </c>
    </row>
    <row r="105" customFormat="false" ht="12" hidden="false" customHeight="true" outlineLevel="0" collapsed="false">
      <c r="A105" s="56" t="s">
        <v>300</v>
      </c>
      <c r="B105" s="113" t="s">
        <v>301</v>
      </c>
      <c r="C105" s="73"/>
      <c r="F105" s="109" t="n">
        <f aca="false">SUM(D105:E105)</f>
        <v>0</v>
      </c>
    </row>
    <row r="106" customFormat="false" ht="12" hidden="false" customHeight="true" outlineLevel="0" collapsed="false">
      <c r="A106" s="56" t="s">
        <v>302</v>
      </c>
      <c r="B106" s="113" t="s">
        <v>303</v>
      </c>
      <c r="C106" s="73"/>
      <c r="F106" s="109" t="n">
        <f aca="false">SUM(D106:E106)</f>
        <v>0</v>
      </c>
    </row>
    <row r="107" customFormat="false" ht="12" hidden="false" customHeight="true" outlineLevel="0" collapsed="false">
      <c r="A107" s="56" t="s">
        <v>304</v>
      </c>
      <c r="B107" s="114" t="s">
        <v>305</v>
      </c>
      <c r="C107" s="73"/>
      <c r="F107" s="109" t="n">
        <f aca="false">SUM(D107:E107)</f>
        <v>0</v>
      </c>
    </row>
    <row r="108" customFormat="false" ht="12" hidden="false" customHeight="true" outlineLevel="0" collapsed="false">
      <c r="A108" s="56" t="s">
        <v>306</v>
      </c>
      <c r="B108" s="115" t="s">
        <v>307</v>
      </c>
      <c r="C108" s="73"/>
      <c r="F108" s="109" t="n">
        <f aca="false">SUM(D108:E108)</f>
        <v>0</v>
      </c>
    </row>
    <row r="109" customFormat="false" ht="12" hidden="false" customHeight="true" outlineLevel="0" collapsed="false">
      <c r="A109" s="56" t="s">
        <v>308</v>
      </c>
      <c r="B109" s="115" t="s">
        <v>309</v>
      </c>
      <c r="C109" s="73"/>
      <c r="F109" s="109" t="n">
        <f aca="false">SUM(D109:E109)</f>
        <v>0</v>
      </c>
    </row>
    <row r="110" customFormat="false" ht="12" hidden="false" customHeight="true" outlineLevel="0" collapsed="false">
      <c r="A110" s="56" t="s">
        <v>310</v>
      </c>
      <c r="B110" s="114" t="s">
        <v>311</v>
      </c>
      <c r="C110" s="73"/>
      <c r="F110" s="109" t="n">
        <f aca="false">SUM(D110:E110)</f>
        <v>0</v>
      </c>
    </row>
    <row r="111" customFormat="false" ht="12" hidden="false" customHeight="true" outlineLevel="0" collapsed="false">
      <c r="A111" s="56" t="s">
        <v>312</v>
      </c>
      <c r="B111" s="114" t="s">
        <v>313</v>
      </c>
      <c r="C111" s="73"/>
      <c r="F111" s="109" t="n">
        <f aca="false">SUM(D111:E111)</f>
        <v>0</v>
      </c>
    </row>
    <row r="112" customFormat="false" ht="12" hidden="false" customHeight="true" outlineLevel="0" collapsed="false">
      <c r="A112" s="56" t="s">
        <v>314</v>
      </c>
      <c r="B112" s="115" t="s">
        <v>315</v>
      </c>
      <c r="C112" s="73"/>
      <c r="F112" s="109" t="n">
        <f aca="false">SUM(D112:E112)</f>
        <v>0</v>
      </c>
    </row>
    <row r="113" customFormat="false" ht="12" hidden="false" customHeight="true" outlineLevel="0" collapsed="false">
      <c r="A113" s="80" t="s">
        <v>316</v>
      </c>
      <c r="B113" s="113" t="s">
        <v>317</v>
      </c>
      <c r="C113" s="73"/>
      <c r="F113" s="109" t="n">
        <f aca="false">SUM(D113:E113)</f>
        <v>0</v>
      </c>
    </row>
    <row r="114" customFormat="false" ht="12" hidden="false" customHeight="true" outlineLevel="0" collapsed="false">
      <c r="A114" s="56" t="s">
        <v>318</v>
      </c>
      <c r="B114" s="113" t="s">
        <v>319</v>
      </c>
      <c r="C114" s="73"/>
      <c r="F114" s="109" t="n">
        <f aca="false">SUM(D114:E114)</f>
        <v>0</v>
      </c>
    </row>
    <row r="115" customFormat="false" ht="12" hidden="false" customHeight="true" outlineLevel="0" collapsed="false">
      <c r="A115" s="59" t="s">
        <v>320</v>
      </c>
      <c r="B115" s="113" t="s">
        <v>321</v>
      </c>
      <c r="C115" s="73" t="n">
        <v>1420000</v>
      </c>
      <c r="D115" s="32" t="n">
        <v>1420000</v>
      </c>
      <c r="F115" s="109" t="n">
        <f aca="false">SUM(D115:E115)</f>
        <v>1420000</v>
      </c>
    </row>
    <row r="116" customFormat="false" ht="12" hidden="false" customHeight="true" outlineLevel="0" collapsed="false">
      <c r="A116" s="56" t="s">
        <v>322</v>
      </c>
      <c r="B116" s="111" t="s">
        <v>323</v>
      </c>
      <c r="C116" s="62"/>
      <c r="F116" s="109" t="n">
        <f aca="false">SUM(D116:E116)</f>
        <v>0</v>
      </c>
    </row>
    <row r="117" customFormat="false" ht="12" hidden="false" customHeight="true" outlineLevel="0" collapsed="false">
      <c r="A117" s="56" t="s">
        <v>324</v>
      </c>
      <c r="B117" s="110" t="s">
        <v>325</v>
      </c>
      <c r="C117" s="62"/>
      <c r="F117" s="109" t="n">
        <f aca="false">SUM(D117:E117)</f>
        <v>0</v>
      </c>
    </row>
    <row r="118" customFormat="false" ht="12" hidden="false" customHeight="true" outlineLevel="0" collapsed="false">
      <c r="A118" s="82" t="s">
        <v>326</v>
      </c>
      <c r="B118" s="116" t="s">
        <v>327</v>
      </c>
      <c r="C118" s="117"/>
      <c r="F118" s="109" t="n">
        <f aca="false">SUM(D118:E118)</f>
        <v>0</v>
      </c>
    </row>
    <row r="119" customFormat="false" ht="12" hidden="false" customHeight="true" outlineLevel="0" collapsed="false">
      <c r="A119" s="118" t="s">
        <v>137</v>
      </c>
      <c r="B119" s="119" t="s">
        <v>328</v>
      </c>
      <c r="C119" s="120" t="n">
        <f aca="false">+C120+C122+C124</f>
        <v>32000000</v>
      </c>
      <c r="F119" s="109" t="n">
        <f aca="false">SUM(D119:E119)</f>
        <v>0</v>
      </c>
    </row>
    <row r="120" customFormat="false" ht="12" hidden="false" customHeight="true" outlineLevel="0" collapsed="false">
      <c r="A120" s="53" t="s">
        <v>139</v>
      </c>
      <c r="B120" s="110" t="s">
        <v>329</v>
      </c>
      <c r="C120" s="55" t="n">
        <v>3556000</v>
      </c>
      <c r="D120" s="32" t="n">
        <v>3556000</v>
      </c>
      <c r="F120" s="109" t="n">
        <f aca="false">SUM(D120:E120)</f>
        <v>3556000</v>
      </c>
    </row>
    <row r="121" customFormat="false" ht="12" hidden="false" customHeight="true" outlineLevel="0" collapsed="false">
      <c r="A121" s="53" t="s">
        <v>141</v>
      </c>
      <c r="B121" s="121" t="s">
        <v>330</v>
      </c>
      <c r="C121" s="55"/>
      <c r="F121" s="109" t="n">
        <f aca="false">SUM(D121:E121)</f>
        <v>0</v>
      </c>
    </row>
    <row r="122" customFormat="false" ht="12" hidden="false" customHeight="true" outlineLevel="0" collapsed="false">
      <c r="A122" s="53" t="s">
        <v>143</v>
      </c>
      <c r="B122" s="121" t="s">
        <v>331</v>
      </c>
      <c r="C122" s="62" t="n">
        <v>26444000</v>
      </c>
      <c r="D122" s="32" t="n">
        <v>26444000</v>
      </c>
      <c r="F122" s="109" t="n">
        <f aca="false">SUM(D122:E122)</f>
        <v>26444000</v>
      </c>
    </row>
    <row r="123" customFormat="false" ht="12" hidden="false" customHeight="true" outlineLevel="0" collapsed="false">
      <c r="A123" s="53" t="s">
        <v>145</v>
      </c>
      <c r="B123" s="121" t="s">
        <v>332</v>
      </c>
      <c r="C123" s="122"/>
      <c r="F123" s="109" t="n">
        <f aca="false">SUM(D123:E123)</f>
        <v>0</v>
      </c>
    </row>
    <row r="124" customFormat="false" ht="12" hidden="false" customHeight="true" outlineLevel="0" collapsed="false">
      <c r="A124" s="53" t="s">
        <v>147</v>
      </c>
      <c r="B124" s="60" t="s">
        <v>333</v>
      </c>
      <c r="C124" s="122" t="n">
        <v>2000000</v>
      </c>
      <c r="D124" s="32" t="n">
        <v>2000000</v>
      </c>
      <c r="F124" s="109" t="n">
        <f aca="false">SUM(D124:E124)</f>
        <v>2000000</v>
      </c>
    </row>
    <row r="125" customFormat="false" ht="12" hidden="false" customHeight="true" outlineLevel="0" collapsed="false">
      <c r="A125" s="53" t="s">
        <v>149</v>
      </c>
      <c r="B125" s="58" t="s">
        <v>334</v>
      </c>
      <c r="C125" s="122"/>
      <c r="F125" s="32" t="n">
        <f aca="false">SUM(D125:E125)</f>
        <v>0</v>
      </c>
    </row>
    <row r="126" customFormat="false" ht="12" hidden="false" customHeight="true" outlineLevel="0" collapsed="false">
      <c r="A126" s="53" t="s">
        <v>335</v>
      </c>
      <c r="B126" s="123" t="s">
        <v>336</v>
      </c>
      <c r="C126" s="122"/>
    </row>
    <row r="127" customFormat="false" ht="15.75" hidden="false" customHeight="false" outlineLevel="0" collapsed="false">
      <c r="A127" s="53" t="s">
        <v>337</v>
      </c>
      <c r="B127" s="115" t="s">
        <v>309</v>
      </c>
      <c r="C127" s="122"/>
    </row>
    <row r="128" customFormat="false" ht="12" hidden="false" customHeight="true" outlineLevel="0" collapsed="false">
      <c r="A128" s="53" t="s">
        <v>338</v>
      </c>
      <c r="B128" s="115" t="s">
        <v>339</v>
      </c>
      <c r="C128" s="122"/>
    </row>
    <row r="129" customFormat="false" ht="12" hidden="false" customHeight="true" outlineLevel="0" collapsed="false">
      <c r="A129" s="53" t="s">
        <v>340</v>
      </c>
      <c r="B129" s="115" t="s">
        <v>341</v>
      </c>
      <c r="C129" s="122"/>
    </row>
    <row r="130" customFormat="false" ht="12" hidden="false" customHeight="true" outlineLevel="0" collapsed="false">
      <c r="A130" s="53" t="s">
        <v>342</v>
      </c>
      <c r="B130" s="115" t="s">
        <v>315</v>
      </c>
      <c r="C130" s="122"/>
    </row>
    <row r="131" customFormat="false" ht="12" hidden="false" customHeight="true" outlineLevel="0" collapsed="false">
      <c r="A131" s="53" t="s">
        <v>343</v>
      </c>
      <c r="B131" s="115" t="s">
        <v>344</v>
      </c>
      <c r="C131" s="122"/>
    </row>
    <row r="132" customFormat="false" ht="16.5" hidden="false" customHeight="false" outlineLevel="0" collapsed="false">
      <c r="A132" s="80" t="s">
        <v>345</v>
      </c>
      <c r="B132" s="115" t="s">
        <v>346</v>
      </c>
      <c r="C132" s="124"/>
    </row>
    <row r="133" customFormat="false" ht="12" hidden="false" customHeight="true" outlineLevel="0" collapsed="false">
      <c r="A133" s="49" t="s">
        <v>151</v>
      </c>
      <c r="B133" s="125" t="s">
        <v>347</v>
      </c>
      <c r="C133" s="51" t="n">
        <f aca="false">+C98+C119</f>
        <v>47995741</v>
      </c>
    </row>
    <row r="134" customFormat="false" ht="12" hidden="false" customHeight="true" outlineLevel="0" collapsed="false">
      <c r="A134" s="49" t="s">
        <v>348</v>
      </c>
      <c r="B134" s="125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21" t="s">
        <v>350</v>
      </c>
      <c r="C135" s="122"/>
    </row>
    <row r="136" customFormat="false" ht="12" hidden="false" customHeight="true" outlineLevel="0" collapsed="false">
      <c r="A136" s="53" t="s">
        <v>169</v>
      </c>
      <c r="B136" s="121" t="s">
        <v>351</v>
      </c>
      <c r="C136" s="122"/>
    </row>
    <row r="137" customFormat="false" ht="12" hidden="false" customHeight="true" outlineLevel="0" collapsed="false">
      <c r="A137" s="80" t="s">
        <v>171</v>
      </c>
      <c r="B137" s="121" t="s">
        <v>352</v>
      </c>
      <c r="C137" s="122"/>
    </row>
    <row r="138" customFormat="false" ht="12" hidden="false" customHeight="true" outlineLevel="0" collapsed="false">
      <c r="A138" s="49" t="s">
        <v>181</v>
      </c>
      <c r="B138" s="125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6" t="s">
        <v>354</v>
      </c>
      <c r="C139" s="122"/>
    </row>
    <row r="140" customFormat="false" ht="12" hidden="false" customHeight="true" outlineLevel="0" collapsed="false">
      <c r="A140" s="53" t="s">
        <v>185</v>
      </c>
      <c r="B140" s="126" t="s">
        <v>355</v>
      </c>
      <c r="C140" s="122"/>
    </row>
    <row r="141" customFormat="false" ht="12" hidden="false" customHeight="true" outlineLevel="0" collapsed="false">
      <c r="A141" s="53" t="s">
        <v>187</v>
      </c>
      <c r="B141" s="126" t="s">
        <v>356</v>
      </c>
      <c r="C141" s="122"/>
    </row>
    <row r="142" customFormat="false" ht="12" hidden="false" customHeight="true" outlineLevel="0" collapsed="false">
      <c r="A142" s="53" t="s">
        <v>189</v>
      </c>
      <c r="B142" s="126" t="s">
        <v>357</v>
      </c>
      <c r="C142" s="122"/>
    </row>
    <row r="143" customFormat="false" ht="12" hidden="false" customHeight="true" outlineLevel="0" collapsed="false">
      <c r="A143" s="80" t="s">
        <v>191</v>
      </c>
      <c r="B143" s="127" t="s">
        <v>358</v>
      </c>
      <c r="C143" s="124"/>
    </row>
    <row r="144" customFormat="false" ht="12" hidden="false" customHeight="true" outlineLevel="0" collapsed="false">
      <c r="A144" s="77" t="s">
        <v>193</v>
      </c>
      <c r="B144" s="128" t="s">
        <v>359</v>
      </c>
      <c r="C144" s="129"/>
    </row>
    <row r="145" customFormat="false" ht="12" hidden="false" customHeight="true" outlineLevel="0" collapsed="false">
      <c r="A145" s="49" t="s">
        <v>205</v>
      </c>
      <c r="B145" s="125" t="s">
        <v>360</v>
      </c>
      <c r="C145" s="67" t="n">
        <f aca="false">+C146+C147+C148+C149</f>
        <v>0</v>
      </c>
    </row>
    <row r="146" customFormat="false" ht="12" hidden="false" customHeight="true" outlineLevel="0" collapsed="false">
      <c r="A146" s="53" t="s">
        <v>207</v>
      </c>
      <c r="B146" s="126" t="s">
        <v>361</v>
      </c>
      <c r="C146" s="122"/>
    </row>
    <row r="147" customFormat="false" ht="12" hidden="false" customHeight="true" outlineLevel="0" collapsed="false">
      <c r="A147" s="53" t="s">
        <v>209</v>
      </c>
      <c r="B147" s="126" t="s">
        <v>362</v>
      </c>
      <c r="C147" s="122"/>
    </row>
    <row r="148" customFormat="false" ht="12" hidden="false" customHeight="true" outlineLevel="0" collapsed="false">
      <c r="A148" s="80" t="s">
        <v>211</v>
      </c>
      <c r="B148" s="127" t="s">
        <v>363</v>
      </c>
      <c r="C148" s="124"/>
    </row>
    <row r="149" customFormat="false" ht="12" hidden="false" customHeight="true" outlineLevel="0" collapsed="false">
      <c r="A149" s="77" t="s">
        <v>213</v>
      </c>
      <c r="B149" s="128" t="s">
        <v>364</v>
      </c>
      <c r="C149" s="129"/>
    </row>
    <row r="150" customFormat="false" ht="12" hidden="false" customHeight="true" outlineLevel="0" collapsed="false">
      <c r="A150" s="49" t="s">
        <v>365</v>
      </c>
      <c r="B150" s="125" t="s">
        <v>366</v>
      </c>
      <c r="C150" s="130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6" t="s">
        <v>367</v>
      </c>
      <c r="C151" s="122"/>
    </row>
    <row r="152" customFormat="false" ht="12" hidden="false" customHeight="true" outlineLevel="0" collapsed="false">
      <c r="A152" s="53" t="s">
        <v>221</v>
      </c>
      <c r="B152" s="126" t="s">
        <v>368</v>
      </c>
      <c r="C152" s="122"/>
    </row>
    <row r="153" customFormat="false" ht="12" hidden="false" customHeight="true" outlineLevel="0" collapsed="false">
      <c r="A153" s="53" t="s">
        <v>223</v>
      </c>
      <c r="B153" s="126" t="s">
        <v>369</v>
      </c>
      <c r="C153" s="122"/>
    </row>
    <row r="154" customFormat="false" ht="12" hidden="false" customHeight="true" outlineLevel="0" collapsed="false">
      <c r="A154" s="53" t="s">
        <v>225</v>
      </c>
      <c r="B154" s="126" t="s">
        <v>370</v>
      </c>
      <c r="C154" s="122"/>
    </row>
    <row r="155" customFormat="false" ht="12" hidden="false" customHeight="true" outlineLevel="0" collapsed="false">
      <c r="A155" s="53" t="s">
        <v>371</v>
      </c>
      <c r="B155" s="126" t="s">
        <v>372</v>
      </c>
      <c r="C155" s="122"/>
    </row>
    <row r="156" customFormat="false" ht="12" hidden="false" customHeight="true" outlineLevel="0" collapsed="false">
      <c r="A156" s="49" t="s">
        <v>227</v>
      </c>
      <c r="B156" s="125" t="s">
        <v>373</v>
      </c>
      <c r="C156" s="131"/>
    </row>
    <row r="157" customFormat="false" ht="12" hidden="false" customHeight="true" outlineLevel="0" collapsed="false">
      <c r="A157" s="49" t="s">
        <v>374</v>
      </c>
      <c r="B157" s="125" t="s">
        <v>375</v>
      </c>
      <c r="C157" s="131"/>
    </row>
    <row r="158" customFormat="false" ht="15.2" hidden="false" customHeight="true" outlineLevel="0" collapsed="false">
      <c r="A158" s="49" t="s">
        <v>376</v>
      </c>
      <c r="B158" s="125" t="s">
        <v>377</v>
      </c>
      <c r="C158" s="130" t="n">
        <f aca="false">+C134+C138+C145+C150+C156+C157</f>
        <v>0</v>
      </c>
      <c r="F158" s="132"/>
      <c r="G158" s="134"/>
      <c r="H158" s="134"/>
      <c r="I158" s="134"/>
    </row>
    <row r="159" s="52" customFormat="true" ht="17.25" hidden="false" customHeight="true" outlineLevel="0" collapsed="false">
      <c r="A159" s="135" t="s">
        <v>378</v>
      </c>
      <c r="B159" s="136" t="s">
        <v>379</v>
      </c>
      <c r="C159" s="130" t="n">
        <f aca="false">+C133+C158</f>
        <v>47995741</v>
      </c>
      <c r="D159" s="137" t="n">
        <f aca="false">D99+D100+D101+D103+D120+D122+D124</f>
        <v>33420000</v>
      </c>
      <c r="E159" s="137" t="n">
        <f aca="false">E99+E100+E101+E103+E120+E122+E124</f>
        <v>14702741</v>
      </c>
      <c r="F159" s="137" t="n">
        <f aca="false">F99+F100+F101+F103+F120+F122+F124</f>
        <v>48122741</v>
      </c>
      <c r="G159" s="52" t="n">
        <f aca="false">G99+G100+G101+G103+G120+G122+G124</f>
        <v>0</v>
      </c>
    </row>
    <row r="160" customFormat="false" ht="15.95" hidden="false" customHeight="true" outlineLevel="0" collapsed="false">
      <c r="A160" s="145"/>
      <c r="B160" s="145"/>
      <c r="C160" s="139" t="n">
        <f aca="false">C92-C159</f>
        <v>-5701132</v>
      </c>
    </row>
    <row r="161" customFormat="false" ht="15.75" hidden="false" customHeight="false" outlineLevel="0" collapsed="false">
      <c r="A161" s="140" t="s">
        <v>380</v>
      </c>
      <c r="B161" s="140"/>
      <c r="C161" s="140"/>
    </row>
    <row r="162" customFormat="false" ht="15.2" hidden="false" customHeight="true" outlineLevel="0" collapsed="false">
      <c r="A162" s="141" t="s">
        <v>381</v>
      </c>
      <c r="B162" s="141"/>
      <c r="C162" s="142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3" t="s">
        <v>382</v>
      </c>
      <c r="C163" s="51" t="n">
        <f aca="false">+C67-C133</f>
        <v>-5701132</v>
      </c>
      <c r="D163" s="144"/>
    </row>
    <row r="164" customFormat="false" ht="27.75" hidden="false" customHeight="true" outlineLevel="0" collapsed="false">
      <c r="A164" s="49" t="s">
        <v>137</v>
      </c>
      <c r="B164" s="143" t="s">
        <v>383</v>
      </c>
      <c r="C164" s="51" t="n">
        <f aca="false">+C91-C158</f>
        <v>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4. melléklet ",ALAPADATOK!A7," ",ALAPADATOK!B7," ",ALAPADATOK!C7," ",ALAPADATOK!D7," ",ALAPADATOK!E7," ",ALAPADATOK!F7," ",ALAPADATOK!G7," ",ALAPADATOK!H7)</f>
        <v>1.4. melléklet a … / 2020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114</v>
      </c>
      <c r="C3" s="37"/>
    </row>
    <row r="4" customFormat="false" ht="21.95" hidden="false" customHeight="true" outlineLevel="0" collapsed="false">
      <c r="A4" s="37"/>
      <c r="B4" s="36" t="s">
        <v>386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16</v>
      </c>
      <c r="B6" s="39"/>
      <c r="C6" s="39"/>
    </row>
    <row r="7" customFormat="false" ht="15.2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/>
    </row>
    <row r="12" s="52" customFormat="true" ht="12" hidden="false" customHeight="true" outlineLevel="0" collapsed="false">
      <c r="A12" s="56" t="s">
        <v>127</v>
      </c>
      <c r="B12" s="57" t="s">
        <v>128</v>
      </c>
      <c r="C12" s="62"/>
    </row>
    <row r="13" s="52" customFormat="true" ht="12" hidden="false" customHeight="true" outlineLevel="0" collapsed="false">
      <c r="A13" s="56" t="s">
        <v>129</v>
      </c>
      <c r="B13" s="57" t="s">
        <v>130</v>
      </c>
      <c r="C13" s="62"/>
    </row>
    <row r="14" s="52" customFormat="true" ht="12" hidden="false" customHeight="true" outlineLevel="0" collapsed="false">
      <c r="A14" s="56" t="s">
        <v>131</v>
      </c>
      <c r="B14" s="57" t="s">
        <v>132</v>
      </c>
      <c r="C14" s="62"/>
    </row>
    <row r="15" s="52" customFormat="true" ht="12" hidden="false" customHeight="true" outlineLevel="0" collapsed="false">
      <c r="A15" s="56" t="s">
        <v>133</v>
      </c>
      <c r="B15" s="58" t="s">
        <v>134</v>
      </c>
      <c r="C15" s="62"/>
    </row>
    <row r="16" s="52" customFormat="true" ht="12" hidden="false" customHeight="true" outlineLevel="0" collapsed="false">
      <c r="A16" s="59" t="s">
        <v>135</v>
      </c>
      <c r="B16" s="60" t="s">
        <v>136</v>
      </c>
      <c r="C16" s="62"/>
    </row>
    <row r="17" s="52" customFormat="true" ht="12" hidden="false" customHeight="true" outlineLevel="0" collapsed="false">
      <c r="A17" s="49" t="s">
        <v>137</v>
      </c>
      <c r="B17" s="61" t="s">
        <v>13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62"/>
    </row>
    <row r="20" s="52" customFormat="true" ht="12" hidden="false" customHeight="true" outlineLevel="0" collapsed="false">
      <c r="A20" s="56" t="s">
        <v>143</v>
      </c>
      <c r="B20" s="57" t="s">
        <v>144</v>
      </c>
      <c r="C20" s="62"/>
    </row>
    <row r="21" s="52" customFormat="true" ht="12" hidden="false" customHeight="true" outlineLevel="0" collapsed="false">
      <c r="A21" s="56" t="s">
        <v>145</v>
      </c>
      <c r="B21" s="57" t="s">
        <v>146</v>
      </c>
      <c r="C21" s="62"/>
    </row>
    <row r="22" s="52" customFormat="true" ht="12" hidden="false" customHeight="true" outlineLevel="0" collapsed="false">
      <c r="A22" s="56" t="s">
        <v>147</v>
      </c>
      <c r="B22" s="57" t="s">
        <v>148</v>
      </c>
      <c r="C22" s="62"/>
    </row>
    <row r="23" s="52" customFormat="true" ht="12" hidden="false" customHeight="true" outlineLevel="0" collapsed="false">
      <c r="A23" s="59" t="s">
        <v>149</v>
      </c>
      <c r="B23" s="60" t="s">
        <v>150</v>
      </c>
      <c r="C23" s="7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62"/>
    </row>
    <row r="27" s="52" customFormat="true" ht="12" hidden="false" customHeight="true" outlineLevel="0" collapsed="false">
      <c r="A27" s="56" t="s">
        <v>157</v>
      </c>
      <c r="B27" s="57" t="s">
        <v>158</v>
      </c>
      <c r="C27" s="62"/>
    </row>
    <row r="28" s="52" customFormat="true" ht="12" hidden="false" customHeight="true" outlineLevel="0" collapsed="false">
      <c r="A28" s="56" t="s">
        <v>159</v>
      </c>
      <c r="B28" s="57" t="s">
        <v>160</v>
      </c>
      <c r="C28" s="62"/>
    </row>
    <row r="29" s="52" customFormat="true" ht="12" hidden="false" customHeight="true" outlineLevel="0" collapsed="false">
      <c r="A29" s="56" t="s">
        <v>161</v>
      </c>
      <c r="B29" s="57" t="s">
        <v>162</v>
      </c>
      <c r="C29" s="62"/>
    </row>
    <row r="30" s="66" customFormat="true" ht="12" hidden="false" customHeight="true" outlineLevel="0" collapsed="false">
      <c r="A30" s="63" t="s">
        <v>163</v>
      </c>
      <c r="B30" s="64" t="s">
        <v>164</v>
      </c>
      <c r="C30" s="65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7" t="n">
        <f aca="false">SUM(C32:C38)</f>
        <v>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62"/>
    </row>
    <row r="34" s="52" customFormat="true" ht="12" hidden="false" customHeight="true" outlineLevel="0" collapsed="false">
      <c r="A34" s="56" t="s">
        <v>171</v>
      </c>
      <c r="B34" s="57" t="s">
        <v>172</v>
      </c>
      <c r="C34" s="62"/>
    </row>
    <row r="35" s="52" customFormat="true" ht="12" hidden="false" customHeight="true" outlineLevel="0" collapsed="false">
      <c r="A35" s="56" t="s">
        <v>173</v>
      </c>
      <c r="B35" s="57" t="s">
        <v>174</v>
      </c>
      <c r="C35" s="62"/>
    </row>
    <row r="36" s="52" customFormat="true" ht="12" hidden="false" customHeight="true" outlineLevel="0" collapsed="false">
      <c r="A36" s="56" t="s">
        <v>175</v>
      </c>
      <c r="B36" s="57" t="s">
        <v>176</v>
      </c>
      <c r="C36" s="62"/>
    </row>
    <row r="37" s="52" customFormat="true" ht="12" hidden="false" customHeight="true" outlineLevel="0" collapsed="false">
      <c r="A37" s="56" t="s">
        <v>177</v>
      </c>
      <c r="B37" s="57" t="s">
        <v>178</v>
      </c>
      <c r="C37" s="62"/>
    </row>
    <row r="38" s="52" customFormat="true" ht="12" hidden="false" customHeight="true" outlineLevel="0" collapsed="false">
      <c r="A38" s="59" t="s">
        <v>179</v>
      </c>
      <c r="B38" s="68" t="s">
        <v>180</v>
      </c>
      <c r="C38" s="73"/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0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/>
    </row>
    <row r="41" s="52" customFormat="true" ht="12" hidden="false" customHeight="true" outlineLevel="0" collapsed="false">
      <c r="A41" s="56" t="s">
        <v>185</v>
      </c>
      <c r="B41" s="57" t="s">
        <v>186</v>
      </c>
      <c r="C41" s="62"/>
    </row>
    <row r="42" s="52" customFormat="true" ht="12" hidden="false" customHeight="true" outlineLevel="0" collapsed="false">
      <c r="A42" s="56" t="s">
        <v>187</v>
      </c>
      <c r="B42" s="57" t="s">
        <v>188</v>
      </c>
      <c r="C42" s="62"/>
    </row>
    <row r="43" s="52" customFormat="true" ht="12" hidden="false" customHeight="true" outlineLevel="0" collapsed="false">
      <c r="A43" s="56" t="s">
        <v>189</v>
      </c>
      <c r="B43" s="57" t="s">
        <v>190</v>
      </c>
      <c r="C43" s="62"/>
    </row>
    <row r="44" s="52" customFormat="true" ht="12" hidden="false" customHeight="true" outlineLevel="0" collapsed="false">
      <c r="A44" s="56" t="s">
        <v>191</v>
      </c>
      <c r="B44" s="57" t="s">
        <v>192</v>
      </c>
      <c r="C44" s="62"/>
    </row>
    <row r="45" s="52" customFormat="true" ht="12" hidden="false" customHeight="true" outlineLevel="0" collapsed="false">
      <c r="A45" s="56" t="s">
        <v>193</v>
      </c>
      <c r="B45" s="57" t="s">
        <v>194</v>
      </c>
      <c r="C45" s="62"/>
    </row>
    <row r="46" s="52" customFormat="true" ht="12" hidden="false" customHeight="true" outlineLevel="0" collapsed="false">
      <c r="A46" s="56" t="s">
        <v>195</v>
      </c>
      <c r="B46" s="57" t="s">
        <v>196</v>
      </c>
      <c r="C46" s="62"/>
    </row>
    <row r="47" s="52" customFormat="true" ht="12" hidden="false" customHeight="true" outlineLevel="0" collapsed="false">
      <c r="A47" s="56" t="s">
        <v>197</v>
      </c>
      <c r="B47" s="57" t="s">
        <v>198</v>
      </c>
      <c r="C47" s="62"/>
    </row>
    <row r="48" s="52" customFormat="true" ht="12" hidden="false" customHeight="true" outlineLevel="0" collapsed="false">
      <c r="A48" s="56" t="s">
        <v>199</v>
      </c>
      <c r="B48" s="57" t="s">
        <v>200</v>
      </c>
      <c r="C48" s="71"/>
    </row>
    <row r="49" s="52" customFormat="true" ht="12" hidden="false" customHeight="true" outlineLevel="0" collapsed="false">
      <c r="A49" s="59" t="s">
        <v>201</v>
      </c>
      <c r="B49" s="69" t="s">
        <v>202</v>
      </c>
      <c r="C49" s="72"/>
    </row>
    <row r="50" s="52" customFormat="true" ht="12" hidden="false" customHeight="true" outlineLevel="0" collapsed="false">
      <c r="A50" s="59" t="s">
        <v>203</v>
      </c>
      <c r="B50" s="60" t="s">
        <v>204</v>
      </c>
      <c r="C50" s="72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0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1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1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1"/>
    </row>
    <row r="56" s="52" customFormat="true" ht="12" hidden="false" customHeight="true" outlineLevel="0" collapsed="false">
      <c r="A56" s="59" t="s">
        <v>215</v>
      </c>
      <c r="B56" s="60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62"/>
    </row>
    <row r="60" s="52" customFormat="true" ht="12" hidden="false" customHeight="true" outlineLevel="0" collapsed="false">
      <c r="A60" s="56" t="s">
        <v>223</v>
      </c>
      <c r="B60" s="57" t="s">
        <v>224</v>
      </c>
      <c r="C60" s="62"/>
    </row>
    <row r="61" s="52" customFormat="true" ht="12" hidden="false" customHeight="true" outlineLevel="0" collapsed="false">
      <c r="A61" s="59" t="s">
        <v>225</v>
      </c>
      <c r="B61" s="60" t="s">
        <v>226</v>
      </c>
      <c r="C61" s="73"/>
    </row>
    <row r="62" s="52" customFormat="true" ht="12" hidden="false" customHeight="true" outlineLevel="0" collapsed="false">
      <c r="A62" s="49" t="s">
        <v>227</v>
      </c>
      <c r="B62" s="61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1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1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1"/>
    </row>
    <row r="66" s="52" customFormat="true" ht="12" hidden="false" customHeight="true" outlineLevel="0" collapsed="false">
      <c r="A66" s="59" t="s">
        <v>235</v>
      </c>
      <c r="B66" s="60" t="s">
        <v>236</v>
      </c>
      <c r="C66" s="71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7" t="n">
        <f aca="false">+C10+C17+C24+C31+C39+C51+C57+C62</f>
        <v>0</v>
      </c>
    </row>
    <row r="68" s="52" customFormat="true" ht="12" hidden="false" customHeight="true" outlineLevel="0" collapsed="false">
      <c r="A68" s="75" t="s">
        <v>239</v>
      </c>
      <c r="B68" s="61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1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1"/>
    </row>
    <row r="71" s="52" customFormat="true" ht="12" hidden="false" customHeight="true" outlineLevel="0" collapsed="false">
      <c r="A71" s="59" t="s">
        <v>245</v>
      </c>
      <c r="B71" s="76" t="s">
        <v>246</v>
      </c>
      <c r="C71" s="71"/>
    </row>
    <row r="72" s="52" customFormat="true" ht="12" hidden="false" customHeight="true" outlineLevel="0" collapsed="false">
      <c r="A72" s="75" t="s">
        <v>247</v>
      </c>
      <c r="B72" s="61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1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1"/>
    </row>
    <row r="75" s="52" customFormat="true" ht="12" hidden="false" customHeight="true" outlineLevel="0" collapsed="false">
      <c r="A75" s="59" t="s">
        <v>253</v>
      </c>
      <c r="B75" s="69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1" t="s">
        <v>258</v>
      </c>
      <c r="C77" s="51" t="n">
        <f aca="false">SUM(C78:C79)</f>
        <v>0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/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1" t="s">
        <v>26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1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1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</row>
    <row r="84" s="52" customFormat="true" ht="12" hidden="false" customHeight="true" outlineLevel="0" collapsed="false">
      <c r="A84" s="75" t="s">
        <v>271</v>
      </c>
      <c r="B84" s="61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1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1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1"/>
    </row>
    <row r="88" s="52" customFormat="true" ht="12" hidden="false" customHeight="true" outlineLevel="0" collapsed="false">
      <c r="A88" s="87" t="s">
        <v>279</v>
      </c>
      <c r="B88" s="60" t="s">
        <v>280</v>
      </c>
      <c r="C88" s="71"/>
    </row>
    <row r="89" s="52" customFormat="true" ht="12" hidden="false" customHeight="true" outlineLevel="0" collapsed="false">
      <c r="A89" s="75" t="s">
        <v>281</v>
      </c>
      <c r="B89" s="61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1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7" t="n">
        <f aca="false">+C68+C72+C77+C80+C84+C90+C89</f>
        <v>0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7" t="n">
        <f aca="false">+C67+C91</f>
        <v>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0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/>
    </row>
    <row r="100" customFormat="false" ht="12" hidden="false" customHeight="true" outlineLevel="0" collapsed="false">
      <c r="A100" s="56" t="s">
        <v>127</v>
      </c>
      <c r="B100" s="110" t="s">
        <v>294</v>
      </c>
      <c r="C100" s="62"/>
    </row>
    <row r="101" customFormat="false" ht="12" hidden="false" customHeight="true" outlineLevel="0" collapsed="false">
      <c r="A101" s="56" t="s">
        <v>129</v>
      </c>
      <c r="B101" s="110" t="s">
        <v>295</v>
      </c>
      <c r="C101" s="73"/>
    </row>
    <row r="102" customFormat="false" ht="12" hidden="false" customHeight="true" outlineLevel="0" collapsed="false">
      <c r="A102" s="56" t="s">
        <v>131</v>
      </c>
      <c r="B102" s="111" t="s">
        <v>296</v>
      </c>
      <c r="C102" s="73"/>
    </row>
    <row r="103" customFormat="false" ht="12" hidden="false" customHeight="true" outlineLevel="0" collapsed="false">
      <c r="A103" s="56" t="s">
        <v>297</v>
      </c>
      <c r="B103" s="112" t="s">
        <v>298</v>
      </c>
      <c r="C103" s="73"/>
    </row>
    <row r="104" customFormat="false" ht="12" hidden="false" customHeight="true" outlineLevel="0" collapsed="false">
      <c r="A104" s="56" t="s">
        <v>135</v>
      </c>
      <c r="B104" s="110" t="s">
        <v>299</v>
      </c>
      <c r="C104" s="73"/>
    </row>
    <row r="105" customFormat="false" ht="12" hidden="false" customHeight="true" outlineLevel="0" collapsed="false">
      <c r="A105" s="56" t="s">
        <v>300</v>
      </c>
      <c r="B105" s="113" t="s">
        <v>301</v>
      </c>
      <c r="C105" s="73"/>
    </row>
    <row r="106" customFormat="false" ht="12" hidden="false" customHeight="true" outlineLevel="0" collapsed="false">
      <c r="A106" s="56" t="s">
        <v>302</v>
      </c>
      <c r="B106" s="113" t="s">
        <v>303</v>
      </c>
      <c r="C106" s="73"/>
    </row>
    <row r="107" customFormat="false" ht="12" hidden="false" customHeight="true" outlineLevel="0" collapsed="false">
      <c r="A107" s="56" t="s">
        <v>304</v>
      </c>
      <c r="B107" s="114" t="s">
        <v>305</v>
      </c>
      <c r="C107" s="73"/>
    </row>
    <row r="108" customFormat="false" ht="12" hidden="false" customHeight="true" outlineLevel="0" collapsed="false">
      <c r="A108" s="56" t="s">
        <v>306</v>
      </c>
      <c r="B108" s="115" t="s">
        <v>307</v>
      </c>
      <c r="C108" s="73"/>
    </row>
    <row r="109" customFormat="false" ht="12" hidden="false" customHeight="true" outlineLevel="0" collapsed="false">
      <c r="A109" s="56" t="s">
        <v>308</v>
      </c>
      <c r="B109" s="115" t="s">
        <v>309</v>
      </c>
      <c r="C109" s="73"/>
    </row>
    <row r="110" customFormat="false" ht="12" hidden="false" customHeight="true" outlineLevel="0" collapsed="false">
      <c r="A110" s="56" t="s">
        <v>310</v>
      </c>
      <c r="B110" s="114" t="s">
        <v>311</v>
      </c>
      <c r="C110" s="73"/>
    </row>
    <row r="111" customFormat="false" ht="12" hidden="false" customHeight="true" outlineLevel="0" collapsed="false">
      <c r="A111" s="56" t="s">
        <v>312</v>
      </c>
      <c r="B111" s="114" t="s">
        <v>313</v>
      </c>
      <c r="C111" s="73"/>
    </row>
    <row r="112" customFormat="false" ht="12" hidden="false" customHeight="true" outlineLevel="0" collapsed="false">
      <c r="A112" s="56" t="s">
        <v>314</v>
      </c>
      <c r="B112" s="115" t="s">
        <v>315</v>
      </c>
      <c r="C112" s="73"/>
    </row>
    <row r="113" customFormat="false" ht="12" hidden="false" customHeight="true" outlineLevel="0" collapsed="false">
      <c r="A113" s="80" t="s">
        <v>316</v>
      </c>
      <c r="B113" s="113" t="s">
        <v>317</v>
      </c>
      <c r="C113" s="73"/>
    </row>
    <row r="114" customFormat="false" ht="12" hidden="false" customHeight="true" outlineLevel="0" collapsed="false">
      <c r="A114" s="56" t="s">
        <v>318</v>
      </c>
      <c r="B114" s="113" t="s">
        <v>319</v>
      </c>
      <c r="C114" s="73"/>
    </row>
    <row r="115" customFormat="false" ht="12" hidden="false" customHeight="true" outlineLevel="0" collapsed="false">
      <c r="A115" s="59" t="s">
        <v>320</v>
      </c>
      <c r="B115" s="113" t="s">
        <v>321</v>
      </c>
      <c r="C115" s="73"/>
    </row>
    <row r="116" customFormat="false" ht="12" hidden="false" customHeight="true" outlineLevel="0" collapsed="false">
      <c r="A116" s="56" t="s">
        <v>322</v>
      </c>
      <c r="B116" s="111" t="s">
        <v>323</v>
      </c>
      <c r="C116" s="62"/>
    </row>
    <row r="117" customFormat="false" ht="12" hidden="false" customHeight="true" outlineLevel="0" collapsed="false">
      <c r="A117" s="56" t="s">
        <v>324</v>
      </c>
      <c r="B117" s="110" t="s">
        <v>325</v>
      </c>
      <c r="C117" s="62"/>
    </row>
    <row r="118" customFormat="false" ht="12" hidden="false" customHeight="true" outlineLevel="0" collapsed="false">
      <c r="A118" s="82" t="s">
        <v>326</v>
      </c>
      <c r="B118" s="116" t="s">
        <v>327</v>
      </c>
      <c r="C118" s="117"/>
    </row>
    <row r="119" customFormat="false" ht="12" hidden="false" customHeight="true" outlineLevel="0" collapsed="false">
      <c r="A119" s="118" t="s">
        <v>137</v>
      </c>
      <c r="B119" s="119" t="s">
        <v>328</v>
      </c>
      <c r="C119" s="120" t="n">
        <f aca="false">+C120+C122+C124</f>
        <v>0</v>
      </c>
    </row>
    <row r="120" customFormat="false" ht="12" hidden="false" customHeight="true" outlineLevel="0" collapsed="false">
      <c r="A120" s="53" t="s">
        <v>139</v>
      </c>
      <c r="B120" s="110" t="s">
        <v>329</v>
      </c>
      <c r="C120" s="55"/>
    </row>
    <row r="121" customFormat="false" ht="12" hidden="false" customHeight="true" outlineLevel="0" collapsed="false">
      <c r="A121" s="53" t="s">
        <v>141</v>
      </c>
      <c r="B121" s="121" t="s">
        <v>330</v>
      </c>
      <c r="C121" s="55"/>
    </row>
    <row r="122" customFormat="false" ht="12" hidden="false" customHeight="true" outlineLevel="0" collapsed="false">
      <c r="A122" s="53" t="s">
        <v>143</v>
      </c>
      <c r="B122" s="121" t="s">
        <v>331</v>
      </c>
      <c r="C122" s="62"/>
    </row>
    <row r="123" customFormat="false" ht="12" hidden="false" customHeight="true" outlineLevel="0" collapsed="false">
      <c r="A123" s="53" t="s">
        <v>145</v>
      </c>
      <c r="B123" s="121" t="s">
        <v>332</v>
      </c>
      <c r="C123" s="122"/>
    </row>
    <row r="124" customFormat="false" ht="12" hidden="false" customHeight="true" outlineLevel="0" collapsed="false">
      <c r="A124" s="53" t="s">
        <v>147</v>
      </c>
      <c r="B124" s="60" t="s">
        <v>333</v>
      </c>
      <c r="C124" s="122"/>
    </row>
    <row r="125" customFormat="false" ht="12" hidden="false" customHeight="true" outlineLevel="0" collapsed="false">
      <c r="A125" s="53" t="s">
        <v>149</v>
      </c>
      <c r="B125" s="58" t="s">
        <v>334</v>
      </c>
      <c r="C125" s="122"/>
    </row>
    <row r="126" customFormat="false" ht="12" hidden="false" customHeight="true" outlineLevel="0" collapsed="false">
      <c r="A126" s="53" t="s">
        <v>335</v>
      </c>
      <c r="B126" s="123" t="s">
        <v>336</v>
      </c>
      <c r="C126" s="122"/>
    </row>
    <row r="127" customFormat="false" ht="15.75" hidden="false" customHeight="false" outlineLevel="0" collapsed="false">
      <c r="A127" s="53" t="s">
        <v>337</v>
      </c>
      <c r="B127" s="115" t="s">
        <v>309</v>
      </c>
      <c r="C127" s="122"/>
    </row>
    <row r="128" customFormat="false" ht="12" hidden="false" customHeight="true" outlineLevel="0" collapsed="false">
      <c r="A128" s="53" t="s">
        <v>338</v>
      </c>
      <c r="B128" s="115" t="s">
        <v>339</v>
      </c>
      <c r="C128" s="122"/>
    </row>
    <row r="129" customFormat="false" ht="12" hidden="false" customHeight="true" outlineLevel="0" collapsed="false">
      <c r="A129" s="53" t="s">
        <v>340</v>
      </c>
      <c r="B129" s="115" t="s">
        <v>341</v>
      </c>
      <c r="C129" s="122"/>
    </row>
    <row r="130" customFormat="false" ht="12" hidden="false" customHeight="true" outlineLevel="0" collapsed="false">
      <c r="A130" s="53" t="s">
        <v>342</v>
      </c>
      <c r="B130" s="115" t="s">
        <v>315</v>
      </c>
      <c r="C130" s="122"/>
    </row>
    <row r="131" customFormat="false" ht="12" hidden="false" customHeight="true" outlineLevel="0" collapsed="false">
      <c r="A131" s="53" t="s">
        <v>343</v>
      </c>
      <c r="B131" s="115" t="s">
        <v>344</v>
      </c>
      <c r="C131" s="122"/>
    </row>
    <row r="132" customFormat="false" ht="16.5" hidden="false" customHeight="false" outlineLevel="0" collapsed="false">
      <c r="A132" s="80" t="s">
        <v>345</v>
      </c>
      <c r="B132" s="115" t="s">
        <v>346</v>
      </c>
      <c r="C132" s="124"/>
    </row>
    <row r="133" customFormat="false" ht="12" hidden="false" customHeight="true" outlineLevel="0" collapsed="false">
      <c r="A133" s="49" t="s">
        <v>151</v>
      </c>
      <c r="B133" s="125" t="s">
        <v>347</v>
      </c>
      <c r="C133" s="51" t="n">
        <f aca="false">+C98+C119</f>
        <v>0</v>
      </c>
    </row>
    <row r="134" customFormat="false" ht="12" hidden="false" customHeight="true" outlineLevel="0" collapsed="false">
      <c r="A134" s="49" t="s">
        <v>348</v>
      </c>
      <c r="B134" s="125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21" t="s">
        <v>350</v>
      </c>
      <c r="C135" s="122"/>
    </row>
    <row r="136" customFormat="false" ht="12" hidden="false" customHeight="true" outlineLevel="0" collapsed="false">
      <c r="A136" s="53" t="s">
        <v>169</v>
      </c>
      <c r="B136" s="121" t="s">
        <v>351</v>
      </c>
      <c r="C136" s="122"/>
    </row>
    <row r="137" customFormat="false" ht="12" hidden="false" customHeight="true" outlineLevel="0" collapsed="false">
      <c r="A137" s="80" t="s">
        <v>171</v>
      </c>
      <c r="B137" s="121" t="s">
        <v>352</v>
      </c>
      <c r="C137" s="122"/>
    </row>
    <row r="138" customFormat="false" ht="12" hidden="false" customHeight="true" outlineLevel="0" collapsed="false">
      <c r="A138" s="49" t="s">
        <v>181</v>
      </c>
      <c r="B138" s="125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6" t="s">
        <v>354</v>
      </c>
      <c r="C139" s="122"/>
    </row>
    <row r="140" customFormat="false" ht="12" hidden="false" customHeight="true" outlineLevel="0" collapsed="false">
      <c r="A140" s="53" t="s">
        <v>185</v>
      </c>
      <c r="B140" s="126" t="s">
        <v>355</v>
      </c>
      <c r="C140" s="122"/>
    </row>
    <row r="141" customFormat="false" ht="12" hidden="false" customHeight="true" outlineLevel="0" collapsed="false">
      <c r="A141" s="53" t="s">
        <v>187</v>
      </c>
      <c r="B141" s="126" t="s">
        <v>356</v>
      </c>
      <c r="C141" s="122"/>
    </row>
    <row r="142" customFormat="false" ht="12" hidden="false" customHeight="true" outlineLevel="0" collapsed="false">
      <c r="A142" s="53" t="s">
        <v>189</v>
      </c>
      <c r="B142" s="126" t="s">
        <v>357</v>
      </c>
      <c r="C142" s="122"/>
    </row>
    <row r="143" customFormat="false" ht="12" hidden="false" customHeight="true" outlineLevel="0" collapsed="false">
      <c r="A143" s="80" t="s">
        <v>191</v>
      </c>
      <c r="B143" s="127" t="s">
        <v>358</v>
      </c>
      <c r="C143" s="124"/>
    </row>
    <row r="144" customFormat="false" ht="12" hidden="false" customHeight="true" outlineLevel="0" collapsed="false">
      <c r="A144" s="77" t="s">
        <v>193</v>
      </c>
      <c r="B144" s="128" t="s">
        <v>359</v>
      </c>
      <c r="C144" s="129"/>
    </row>
    <row r="145" customFormat="false" ht="12" hidden="false" customHeight="true" outlineLevel="0" collapsed="false">
      <c r="A145" s="49" t="s">
        <v>205</v>
      </c>
      <c r="B145" s="125" t="s">
        <v>360</v>
      </c>
      <c r="C145" s="67" t="n">
        <f aca="false">+C146+C147+C148+C149</f>
        <v>0</v>
      </c>
    </row>
    <row r="146" customFormat="false" ht="12" hidden="false" customHeight="true" outlineLevel="0" collapsed="false">
      <c r="A146" s="53" t="s">
        <v>207</v>
      </c>
      <c r="B146" s="126" t="s">
        <v>361</v>
      </c>
      <c r="C146" s="122"/>
    </row>
    <row r="147" customFormat="false" ht="12" hidden="false" customHeight="true" outlineLevel="0" collapsed="false">
      <c r="A147" s="53" t="s">
        <v>209</v>
      </c>
      <c r="B147" s="126" t="s">
        <v>362</v>
      </c>
      <c r="C147" s="122"/>
    </row>
    <row r="148" customFormat="false" ht="12" hidden="false" customHeight="true" outlineLevel="0" collapsed="false">
      <c r="A148" s="80" t="s">
        <v>211</v>
      </c>
      <c r="B148" s="127" t="s">
        <v>363</v>
      </c>
      <c r="C148" s="124"/>
    </row>
    <row r="149" customFormat="false" ht="12" hidden="false" customHeight="true" outlineLevel="0" collapsed="false">
      <c r="A149" s="77" t="s">
        <v>213</v>
      </c>
      <c r="B149" s="128" t="s">
        <v>364</v>
      </c>
      <c r="C149" s="129"/>
    </row>
    <row r="150" customFormat="false" ht="12" hidden="false" customHeight="true" outlineLevel="0" collapsed="false">
      <c r="A150" s="49" t="s">
        <v>365</v>
      </c>
      <c r="B150" s="125" t="s">
        <v>366</v>
      </c>
      <c r="C150" s="130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6" t="s">
        <v>367</v>
      </c>
      <c r="C151" s="122"/>
    </row>
    <row r="152" customFormat="false" ht="12" hidden="false" customHeight="true" outlineLevel="0" collapsed="false">
      <c r="A152" s="53" t="s">
        <v>221</v>
      </c>
      <c r="B152" s="126" t="s">
        <v>368</v>
      </c>
      <c r="C152" s="122"/>
    </row>
    <row r="153" customFormat="false" ht="12" hidden="false" customHeight="true" outlineLevel="0" collapsed="false">
      <c r="A153" s="53" t="s">
        <v>223</v>
      </c>
      <c r="B153" s="126" t="s">
        <v>369</v>
      </c>
      <c r="C153" s="122"/>
    </row>
    <row r="154" customFormat="false" ht="12" hidden="false" customHeight="true" outlineLevel="0" collapsed="false">
      <c r="A154" s="53" t="s">
        <v>225</v>
      </c>
      <c r="B154" s="126" t="s">
        <v>370</v>
      </c>
      <c r="C154" s="122"/>
    </row>
    <row r="155" customFormat="false" ht="12" hidden="false" customHeight="true" outlineLevel="0" collapsed="false">
      <c r="A155" s="53" t="s">
        <v>371</v>
      </c>
      <c r="B155" s="126" t="s">
        <v>372</v>
      </c>
      <c r="C155" s="122"/>
    </row>
    <row r="156" customFormat="false" ht="12" hidden="false" customHeight="true" outlineLevel="0" collapsed="false">
      <c r="A156" s="49" t="s">
        <v>227</v>
      </c>
      <c r="B156" s="125" t="s">
        <v>373</v>
      </c>
      <c r="C156" s="131"/>
    </row>
    <row r="157" customFormat="false" ht="12" hidden="false" customHeight="true" outlineLevel="0" collapsed="false">
      <c r="A157" s="49" t="s">
        <v>374</v>
      </c>
      <c r="B157" s="125" t="s">
        <v>375</v>
      </c>
      <c r="C157" s="131"/>
    </row>
    <row r="158" customFormat="false" ht="15.2" hidden="false" customHeight="true" outlineLevel="0" collapsed="false">
      <c r="A158" s="49" t="s">
        <v>376</v>
      </c>
      <c r="B158" s="125" t="s">
        <v>377</v>
      </c>
      <c r="C158" s="130" t="n">
        <f aca="false">+C134+C138+C145+C150+C156+C157</f>
        <v>0</v>
      </c>
      <c r="F158" s="132"/>
      <c r="G158" s="134"/>
      <c r="H158" s="134"/>
      <c r="I158" s="134"/>
    </row>
    <row r="159" s="52" customFormat="true" ht="17.25" hidden="false" customHeight="true" outlineLevel="0" collapsed="false">
      <c r="A159" s="135" t="s">
        <v>378</v>
      </c>
      <c r="B159" s="136" t="s">
        <v>379</v>
      </c>
      <c r="C159" s="130" t="n">
        <f aca="false">+C133+C158</f>
        <v>0</v>
      </c>
    </row>
    <row r="160" customFormat="false" ht="15.95" hidden="false" customHeight="true" outlineLevel="0" collapsed="false">
      <c r="A160" s="145"/>
      <c r="B160" s="145"/>
      <c r="C160" s="139" t="n">
        <f aca="false">C92-C159</f>
        <v>0</v>
      </c>
    </row>
    <row r="161" customFormat="false" ht="15.75" hidden="false" customHeight="false" outlineLevel="0" collapsed="false">
      <c r="A161" s="140" t="s">
        <v>380</v>
      </c>
      <c r="B161" s="140"/>
      <c r="C161" s="140"/>
    </row>
    <row r="162" customFormat="false" ht="15.2" hidden="false" customHeight="true" outlineLevel="0" collapsed="false">
      <c r="A162" s="141" t="s">
        <v>381</v>
      </c>
      <c r="B162" s="141"/>
      <c r="C162" s="142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3" t="s">
        <v>382</v>
      </c>
      <c r="C163" s="51" t="n">
        <f aca="false">+C67-C133</f>
        <v>0</v>
      </c>
      <c r="D163" s="144"/>
    </row>
    <row r="164" customFormat="false" ht="27.75" hidden="false" customHeight="true" outlineLevel="0" collapsed="false">
      <c r="A164" s="49" t="s">
        <v>137</v>
      </c>
      <c r="B164" s="143" t="s">
        <v>383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3" min="3" style="146" width="16.32"/>
    <col collapsed="false" customWidth="true" hidden="false" outlineLevel="0" max="4" min="4" style="146" width="55.15"/>
    <col collapsed="false" customWidth="true" hidden="false" outlineLevel="0" max="5" min="5" style="146" width="16.32"/>
    <col collapsed="false" customWidth="true" hidden="false" outlineLevel="0" max="6" min="6" style="146" width="4.82"/>
    <col collapsed="false" customWidth="false" hidden="false" outlineLevel="0" max="257" min="7" style="146" width="9.32"/>
  </cols>
  <sheetData>
    <row r="1" customFormat="false" ht="39.75" hidden="false" customHeight="true" outlineLevel="0" collapsed="false">
      <c r="B1" s="148" t="s">
        <v>387</v>
      </c>
      <c r="C1" s="148"/>
      <c r="D1" s="148"/>
      <c r="E1" s="148"/>
      <c r="F1" s="149" t="str">
        <f aca="false">CONCATENATE("2.1. melléklet ",ALAPADATOK!A7," ",ALAPADATOK!B7," ",ALAPADATOK!C7," ",ALAPADATOK!D7," ",ALAPADATOK!E7," ",ALAPADATOK!F7," ",ALAPADATOK!G7," ",ALAPADATOK!H7)</f>
        <v>2.1. melléklet a … / 2020 ( … ) önkormányzati rendelethez</v>
      </c>
    </row>
    <row r="2" customFormat="false" ht="13.5" hidden="false" customHeight="false" outlineLevel="0" collapsed="false">
      <c r="E2" s="150" t="str">
        <f aca="false">CONCATENATE('KV_1.1.sz.mell.'!C7)</f>
        <v>Forintban!</v>
      </c>
      <c r="F2" s="149"/>
    </row>
    <row r="3" customFormat="false" ht="18" hidden="false" customHeight="true" outlineLevel="0" collapsed="false">
      <c r="A3" s="151" t="s">
        <v>119</v>
      </c>
      <c r="B3" s="152" t="s">
        <v>388</v>
      </c>
      <c r="C3" s="152"/>
      <c r="D3" s="153" t="s">
        <v>389</v>
      </c>
      <c r="E3" s="153"/>
      <c r="F3" s="149"/>
    </row>
    <row r="4" s="156" customFormat="true" ht="35.25" hidden="false" customHeight="true" outlineLevel="0" collapsed="false">
      <c r="A4" s="151"/>
      <c r="B4" s="152" t="s">
        <v>390</v>
      </c>
      <c r="C4" s="154" t="str">
        <f aca="false">+'KV_1.1.sz.mell.'!C8</f>
        <v>2020. évi előirányzat</v>
      </c>
      <c r="D4" s="152" t="s">
        <v>390</v>
      </c>
      <c r="E4" s="155" t="str">
        <f aca="false">+C4</f>
        <v>2020. évi előirányzat</v>
      </c>
      <c r="F4" s="149"/>
    </row>
    <row r="5" s="161" customFormat="true" ht="12" hidden="false" customHeight="true" outlineLevel="0" collapsed="false">
      <c r="A5" s="157"/>
      <c r="B5" s="158" t="s">
        <v>121</v>
      </c>
      <c r="C5" s="159" t="s">
        <v>122</v>
      </c>
      <c r="D5" s="158" t="s">
        <v>391</v>
      </c>
      <c r="E5" s="160" t="s">
        <v>392</v>
      </c>
      <c r="F5" s="149"/>
    </row>
    <row r="6" customFormat="false" ht="12.95" hidden="false" customHeight="true" outlineLevel="0" collapsed="false">
      <c r="A6" s="162" t="s">
        <v>123</v>
      </c>
      <c r="B6" s="163" t="s">
        <v>393</v>
      </c>
      <c r="C6" s="164" t="n">
        <v>101477460</v>
      </c>
      <c r="D6" s="163" t="s">
        <v>394</v>
      </c>
      <c r="E6" s="165" t="n">
        <v>161523559</v>
      </c>
      <c r="F6" s="149"/>
    </row>
    <row r="7" customFormat="false" ht="12.95" hidden="false" customHeight="true" outlineLevel="0" collapsed="false">
      <c r="A7" s="166" t="s">
        <v>137</v>
      </c>
      <c r="B7" s="167" t="s">
        <v>395</v>
      </c>
      <c r="C7" s="168" t="n">
        <v>18135500</v>
      </c>
      <c r="D7" s="167" t="s">
        <v>294</v>
      </c>
      <c r="E7" s="169" t="n">
        <v>29967290</v>
      </c>
      <c r="F7" s="149"/>
    </row>
    <row r="8" customFormat="false" ht="12.95" hidden="false" customHeight="true" outlineLevel="0" collapsed="false">
      <c r="A8" s="166" t="s">
        <v>151</v>
      </c>
      <c r="B8" s="167" t="s">
        <v>396</v>
      </c>
      <c r="C8" s="168"/>
      <c r="D8" s="167" t="s">
        <v>397</v>
      </c>
      <c r="E8" s="169" t="n">
        <v>179645431</v>
      </c>
      <c r="F8" s="149"/>
    </row>
    <row r="9" customFormat="false" ht="12.95" hidden="false" customHeight="true" outlineLevel="0" collapsed="false">
      <c r="A9" s="166" t="s">
        <v>348</v>
      </c>
      <c r="B9" s="167" t="s">
        <v>398</v>
      </c>
      <c r="C9" s="168" t="n">
        <v>199329000</v>
      </c>
      <c r="D9" s="167" t="s">
        <v>296</v>
      </c>
      <c r="E9" s="169" t="n">
        <v>5690000</v>
      </c>
      <c r="F9" s="149"/>
    </row>
    <row r="10" customFormat="false" ht="12.95" hidden="false" customHeight="true" outlineLevel="0" collapsed="false">
      <c r="A10" s="166" t="s">
        <v>181</v>
      </c>
      <c r="B10" s="170" t="s">
        <v>399</v>
      </c>
      <c r="C10" s="168" t="n">
        <v>47462436</v>
      </c>
      <c r="D10" s="167" t="s">
        <v>298</v>
      </c>
      <c r="E10" s="169" t="n">
        <v>61386336</v>
      </c>
      <c r="F10" s="149"/>
    </row>
    <row r="11" customFormat="false" ht="12.95" hidden="false" customHeight="true" outlineLevel="0" collapsed="false">
      <c r="A11" s="166" t="s">
        <v>205</v>
      </c>
      <c r="B11" s="167" t="s">
        <v>400</v>
      </c>
      <c r="C11" s="171"/>
      <c r="D11" s="167" t="s">
        <v>323</v>
      </c>
      <c r="E11" s="169" t="n">
        <v>43225127</v>
      </c>
      <c r="F11" s="149"/>
    </row>
    <row r="12" customFormat="false" ht="12.95" hidden="false" customHeight="true" outlineLevel="0" collapsed="false">
      <c r="A12" s="166" t="s">
        <v>365</v>
      </c>
      <c r="B12" s="167" t="s">
        <v>401</v>
      </c>
      <c r="C12" s="168"/>
      <c r="D12" s="172"/>
      <c r="E12" s="169"/>
      <c r="F12" s="149"/>
    </row>
    <row r="13" customFormat="false" ht="12.95" hidden="false" customHeight="true" outlineLevel="0" collapsed="false">
      <c r="A13" s="166" t="s">
        <v>227</v>
      </c>
      <c r="B13" s="172"/>
      <c r="C13" s="168"/>
      <c r="D13" s="172"/>
      <c r="E13" s="169"/>
      <c r="F13" s="149"/>
    </row>
    <row r="14" customFormat="false" ht="12.95" hidden="false" customHeight="true" outlineLevel="0" collapsed="false">
      <c r="A14" s="166" t="s">
        <v>374</v>
      </c>
      <c r="B14" s="173"/>
      <c r="C14" s="171"/>
      <c r="D14" s="172"/>
      <c r="E14" s="169"/>
      <c r="F14" s="149"/>
    </row>
    <row r="15" customFormat="false" ht="12.95" hidden="false" customHeight="true" outlineLevel="0" collapsed="false">
      <c r="A15" s="166" t="s">
        <v>376</v>
      </c>
      <c r="B15" s="172"/>
      <c r="C15" s="168"/>
      <c r="D15" s="172"/>
      <c r="E15" s="169"/>
      <c r="F15" s="149"/>
    </row>
    <row r="16" customFormat="false" ht="12.95" hidden="false" customHeight="true" outlineLevel="0" collapsed="false">
      <c r="A16" s="166" t="s">
        <v>378</v>
      </c>
      <c r="B16" s="172"/>
      <c r="C16" s="168"/>
      <c r="D16" s="172"/>
      <c r="E16" s="169"/>
      <c r="F16" s="149"/>
    </row>
    <row r="17" customFormat="false" ht="12.95" hidden="false" customHeight="true" outlineLevel="0" collapsed="false">
      <c r="A17" s="166" t="s">
        <v>402</v>
      </c>
      <c r="B17" s="174"/>
      <c r="C17" s="175"/>
      <c r="D17" s="172"/>
      <c r="E17" s="176"/>
      <c r="F17" s="149"/>
    </row>
    <row r="18" customFormat="false" ht="15.95" hidden="false" customHeight="true" outlineLevel="0" collapsed="false">
      <c r="A18" s="177" t="s">
        <v>403</v>
      </c>
      <c r="B18" s="178" t="s">
        <v>404</v>
      </c>
      <c r="C18" s="179" t="n">
        <f aca="false">C6+C7+C9+C10+C11+C13+C14+C15+C16+C17</f>
        <v>366404396</v>
      </c>
      <c r="D18" s="178" t="s">
        <v>405</v>
      </c>
      <c r="E18" s="180" t="n">
        <f aca="false">SUM(E6:E17)</f>
        <v>481437743</v>
      </c>
      <c r="F18" s="149"/>
    </row>
    <row r="19" customFormat="false" ht="12.95" hidden="false" customHeight="true" outlineLevel="0" collapsed="false">
      <c r="A19" s="181" t="s">
        <v>406</v>
      </c>
      <c r="B19" s="182" t="s">
        <v>407</v>
      </c>
      <c r="C19" s="183" t="n">
        <f aca="false">+C20+C21+C22+C23</f>
        <v>170862292</v>
      </c>
      <c r="D19" s="184" t="s">
        <v>408</v>
      </c>
      <c r="E19" s="185"/>
      <c r="F19" s="149"/>
    </row>
    <row r="20" customFormat="false" ht="12.95" hidden="false" customHeight="true" outlineLevel="0" collapsed="false">
      <c r="A20" s="166" t="s">
        <v>409</v>
      </c>
      <c r="B20" s="184" t="s">
        <v>410</v>
      </c>
      <c r="C20" s="186" t="n">
        <v>170862292</v>
      </c>
      <c r="D20" s="184" t="s">
        <v>411</v>
      </c>
      <c r="E20" s="187"/>
      <c r="F20" s="149"/>
    </row>
    <row r="21" customFormat="false" ht="12.95" hidden="false" customHeight="true" outlineLevel="0" collapsed="false">
      <c r="A21" s="166" t="s">
        <v>412</v>
      </c>
      <c r="B21" s="184" t="s">
        <v>413</v>
      </c>
      <c r="C21" s="186"/>
      <c r="D21" s="184" t="s">
        <v>414</v>
      </c>
      <c r="E21" s="187"/>
      <c r="F21" s="149"/>
    </row>
    <row r="22" customFormat="false" ht="12.95" hidden="false" customHeight="true" outlineLevel="0" collapsed="false">
      <c r="A22" s="166" t="s">
        <v>415</v>
      </c>
      <c r="B22" s="184" t="s">
        <v>416</v>
      </c>
      <c r="C22" s="186"/>
      <c r="D22" s="184" t="s">
        <v>417</v>
      </c>
      <c r="E22" s="187"/>
      <c r="F22" s="149"/>
    </row>
    <row r="23" customFormat="false" ht="12.95" hidden="false" customHeight="true" outlineLevel="0" collapsed="false">
      <c r="A23" s="166" t="s">
        <v>418</v>
      </c>
      <c r="B23" s="188" t="s">
        <v>419</v>
      </c>
      <c r="C23" s="186"/>
      <c r="D23" s="182" t="s">
        <v>420</v>
      </c>
      <c r="E23" s="187"/>
      <c r="F23" s="149"/>
    </row>
    <row r="24" customFormat="false" ht="12.95" hidden="false" customHeight="true" outlineLevel="0" collapsed="false">
      <c r="A24" s="166" t="s">
        <v>421</v>
      </c>
      <c r="B24" s="184" t="s">
        <v>422</v>
      </c>
      <c r="C24" s="189" t="n">
        <f aca="false">+C25+C26</f>
        <v>0</v>
      </c>
      <c r="D24" s="184" t="s">
        <v>423</v>
      </c>
      <c r="E24" s="187"/>
      <c r="F24" s="149"/>
    </row>
    <row r="25" customFormat="false" ht="12.95" hidden="false" customHeight="true" outlineLevel="0" collapsed="false">
      <c r="A25" s="181" t="s">
        <v>424</v>
      </c>
      <c r="B25" s="182" t="s">
        <v>425</v>
      </c>
      <c r="C25" s="190"/>
      <c r="D25" s="163" t="s">
        <v>363</v>
      </c>
      <c r="E25" s="185"/>
      <c r="F25" s="149"/>
    </row>
    <row r="26" customFormat="false" ht="12.95" hidden="false" customHeight="true" outlineLevel="0" collapsed="false">
      <c r="A26" s="166" t="s">
        <v>426</v>
      </c>
      <c r="B26" s="188" t="s">
        <v>427</v>
      </c>
      <c r="C26" s="186"/>
      <c r="D26" s="167" t="s">
        <v>373</v>
      </c>
      <c r="E26" s="187"/>
      <c r="F26" s="149"/>
    </row>
    <row r="27" customFormat="false" ht="12.95" hidden="false" customHeight="true" outlineLevel="0" collapsed="false">
      <c r="A27" s="166" t="s">
        <v>428</v>
      </c>
      <c r="B27" s="184" t="s">
        <v>282</v>
      </c>
      <c r="C27" s="186"/>
      <c r="D27" s="167" t="s">
        <v>375</v>
      </c>
      <c r="E27" s="187"/>
      <c r="F27" s="149"/>
    </row>
    <row r="28" customFormat="false" ht="12.95" hidden="false" customHeight="true" outlineLevel="0" collapsed="false">
      <c r="A28" s="181" t="s">
        <v>429</v>
      </c>
      <c r="B28" s="182" t="s">
        <v>284</v>
      </c>
      <c r="C28" s="190"/>
      <c r="D28" s="191" t="s">
        <v>362</v>
      </c>
      <c r="E28" s="185" t="n">
        <v>4059098</v>
      </c>
      <c r="F28" s="149"/>
    </row>
    <row r="29" customFormat="false" ht="15.95" hidden="false" customHeight="true" outlineLevel="0" collapsed="false">
      <c r="A29" s="177" t="s">
        <v>430</v>
      </c>
      <c r="B29" s="178" t="s">
        <v>431</v>
      </c>
      <c r="C29" s="179" t="n">
        <f aca="false">+C19+C24+C27+C28</f>
        <v>170862292</v>
      </c>
      <c r="D29" s="178" t="s">
        <v>432</v>
      </c>
      <c r="E29" s="180" t="n">
        <f aca="false">SUM(E19:E28)</f>
        <v>4059098</v>
      </c>
      <c r="F29" s="149"/>
    </row>
    <row r="30" customFormat="false" ht="13.5" hidden="false" customHeight="false" outlineLevel="0" collapsed="false">
      <c r="A30" s="177" t="s">
        <v>433</v>
      </c>
      <c r="B30" s="192" t="s">
        <v>434</v>
      </c>
      <c r="C30" s="193" t="n">
        <f aca="false">+C18+C29</f>
        <v>537266688</v>
      </c>
      <c r="D30" s="192" t="s">
        <v>435</v>
      </c>
      <c r="E30" s="193" t="n">
        <f aca="false">+E18+E29</f>
        <v>485496841</v>
      </c>
      <c r="F30" s="149"/>
    </row>
    <row r="31" customFormat="false" ht="13.5" hidden="false" customHeight="false" outlineLevel="0" collapsed="false">
      <c r="A31" s="177" t="s">
        <v>436</v>
      </c>
      <c r="B31" s="192" t="s">
        <v>437</v>
      </c>
      <c r="C31" s="193" t="n">
        <f aca="false">IF(C18-E18&lt;0,E18-C18,"-")</f>
        <v>115033347</v>
      </c>
      <c r="D31" s="192" t="s">
        <v>438</v>
      </c>
      <c r="E31" s="193" t="str">
        <f aca="false">IF(C18-E18&gt;0,C18-E18,"-")</f>
        <v>-</v>
      </c>
      <c r="F31" s="149"/>
    </row>
    <row r="32" customFormat="false" ht="13.5" hidden="false" customHeight="false" outlineLevel="0" collapsed="false">
      <c r="A32" s="177" t="s">
        <v>439</v>
      </c>
      <c r="B32" s="192" t="s">
        <v>440</v>
      </c>
      <c r="C32" s="193" t="str">
        <f aca="false">IF(C30-E30&lt;0,E30-C30,"-")</f>
        <v>-</v>
      </c>
      <c r="D32" s="192" t="s">
        <v>441</v>
      </c>
      <c r="E32" s="193" t="n">
        <f aca="false">IF(C30-E30&gt;0,C30-E30,"-")</f>
        <v>51769847</v>
      </c>
      <c r="F32" s="149"/>
    </row>
    <row r="33" customFormat="false" ht="18.75" hidden="false" customHeight="false" outlineLevel="0" collapsed="false">
      <c r="B33" s="194"/>
      <c r="C33" s="194"/>
      <c r="D33" s="194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3" min="3" style="146" width="16.32"/>
    <col collapsed="false" customWidth="true" hidden="false" outlineLevel="0" max="4" min="4" style="146" width="55.15"/>
    <col collapsed="false" customWidth="true" hidden="false" outlineLevel="0" max="5" min="5" style="146" width="16.32"/>
    <col collapsed="false" customWidth="true" hidden="false" outlineLevel="0" max="6" min="6" style="146" width="4.82"/>
    <col collapsed="false" customWidth="false" hidden="false" outlineLevel="0" max="257" min="7" style="146" width="9.32"/>
  </cols>
  <sheetData>
    <row r="1" customFormat="false" ht="31.5" hidden="false" customHeight="true" outlineLevel="0" collapsed="false">
      <c r="B1" s="148" t="s">
        <v>442</v>
      </c>
      <c r="C1" s="148"/>
      <c r="D1" s="148"/>
      <c r="E1" s="148"/>
      <c r="F1" s="149" t="str">
        <f aca="false">CONCATENATE("2.2. melléklet ",ALAPADATOK!A7," ",ALAPADATOK!B7," ",ALAPADATOK!C7," ",ALAPADATOK!D7," ",ALAPADATOK!E7," ",ALAPADATOK!F7," ",ALAPADATOK!G7," ",ALAPADATOK!H7)</f>
        <v>2.2. melléklet a … / 2020 ( … ) önkormányzati rendelethez</v>
      </c>
    </row>
    <row r="2" customFormat="false" ht="13.5" hidden="false" customHeight="false" outlineLevel="0" collapsed="false">
      <c r="E2" s="195" t="str">
        <f aca="false">CONCATENATE('KV_1.1.sz.mell.'!C7)</f>
        <v>Forintban!</v>
      </c>
      <c r="F2" s="149"/>
    </row>
    <row r="3" customFormat="false" ht="13.5" hidden="false" customHeight="true" outlineLevel="0" collapsed="false">
      <c r="A3" s="151" t="s">
        <v>119</v>
      </c>
      <c r="B3" s="152" t="s">
        <v>388</v>
      </c>
      <c r="C3" s="152"/>
      <c r="D3" s="153" t="s">
        <v>389</v>
      </c>
      <c r="E3" s="153"/>
      <c r="F3" s="149"/>
    </row>
    <row r="4" s="156" customFormat="true" ht="24.75" hidden="false" customHeight="false" outlineLevel="0" collapsed="false">
      <c r="A4" s="151"/>
      <c r="B4" s="152" t="s">
        <v>390</v>
      </c>
      <c r="C4" s="154" t="str">
        <f aca="false">+'KV_2.1.sz.mell.'!C4</f>
        <v>2020. évi előirányzat</v>
      </c>
      <c r="D4" s="152" t="s">
        <v>390</v>
      </c>
      <c r="E4" s="155" t="str">
        <f aca="false">+'KV_2.1.sz.mell.'!C4</f>
        <v>2020. évi előirányzat</v>
      </c>
      <c r="F4" s="149"/>
    </row>
    <row r="5" s="156" customFormat="true" ht="13.5" hidden="false" customHeight="false" outlineLevel="0" collapsed="false">
      <c r="A5" s="157"/>
      <c r="B5" s="158" t="s">
        <v>121</v>
      </c>
      <c r="C5" s="159" t="s">
        <v>122</v>
      </c>
      <c r="D5" s="158" t="s">
        <v>391</v>
      </c>
      <c r="E5" s="160" t="s">
        <v>392</v>
      </c>
      <c r="F5" s="149"/>
    </row>
    <row r="6" customFormat="false" ht="12.95" hidden="false" customHeight="true" outlineLevel="0" collapsed="false">
      <c r="A6" s="162" t="s">
        <v>123</v>
      </c>
      <c r="B6" s="163" t="s">
        <v>443</v>
      </c>
      <c r="C6" s="164"/>
      <c r="D6" s="163" t="s">
        <v>329</v>
      </c>
      <c r="E6" s="165" t="n">
        <v>61377013</v>
      </c>
      <c r="F6" s="149"/>
    </row>
    <row r="7" customFormat="false" ht="12.75" hidden="false" customHeight="false" outlineLevel="0" collapsed="false">
      <c r="A7" s="166" t="s">
        <v>137</v>
      </c>
      <c r="B7" s="167" t="s">
        <v>444</v>
      </c>
      <c r="C7" s="168"/>
      <c r="D7" s="167" t="s">
        <v>445</v>
      </c>
      <c r="E7" s="169"/>
      <c r="F7" s="149"/>
    </row>
    <row r="8" customFormat="false" ht="12.95" hidden="false" customHeight="true" outlineLevel="0" collapsed="false">
      <c r="A8" s="166" t="s">
        <v>151</v>
      </c>
      <c r="B8" s="167" t="s">
        <v>446</v>
      </c>
      <c r="C8" s="168"/>
      <c r="D8" s="167" t="s">
        <v>331</v>
      </c>
      <c r="E8" s="169" t="n">
        <v>26698000</v>
      </c>
      <c r="F8" s="149"/>
    </row>
    <row r="9" customFormat="false" ht="12.95" hidden="false" customHeight="true" outlineLevel="0" collapsed="false">
      <c r="A9" s="166" t="s">
        <v>348</v>
      </c>
      <c r="B9" s="167" t="s">
        <v>447</v>
      </c>
      <c r="C9" s="168" t="n">
        <v>1062240</v>
      </c>
      <c r="D9" s="167" t="s">
        <v>448</v>
      </c>
      <c r="E9" s="169"/>
      <c r="F9" s="149"/>
    </row>
    <row r="10" customFormat="false" ht="12.75" hidden="false" customHeight="true" outlineLevel="0" collapsed="false">
      <c r="A10" s="166" t="s">
        <v>181</v>
      </c>
      <c r="B10" s="167" t="s">
        <v>449</v>
      </c>
      <c r="C10" s="168"/>
      <c r="D10" s="167" t="s">
        <v>450</v>
      </c>
      <c r="E10" s="169" t="n">
        <v>2000000</v>
      </c>
      <c r="F10" s="149"/>
    </row>
    <row r="11" customFormat="false" ht="12.95" hidden="false" customHeight="true" outlineLevel="0" collapsed="false">
      <c r="A11" s="166" t="s">
        <v>205</v>
      </c>
      <c r="B11" s="167" t="s">
        <v>451</v>
      </c>
      <c r="C11" s="171" t="n">
        <v>30000000</v>
      </c>
      <c r="D11" s="196"/>
      <c r="E11" s="169"/>
      <c r="F11" s="149"/>
    </row>
    <row r="12" customFormat="false" ht="12.95" hidden="false" customHeight="true" outlineLevel="0" collapsed="false">
      <c r="A12" s="166" t="s">
        <v>365</v>
      </c>
      <c r="B12" s="172"/>
      <c r="C12" s="168"/>
      <c r="D12" s="196"/>
      <c r="E12" s="169"/>
      <c r="F12" s="149"/>
    </row>
    <row r="13" customFormat="false" ht="12.95" hidden="false" customHeight="true" outlineLevel="0" collapsed="false">
      <c r="A13" s="166" t="s">
        <v>227</v>
      </c>
      <c r="B13" s="172"/>
      <c r="C13" s="168"/>
      <c r="D13" s="197"/>
      <c r="E13" s="169"/>
      <c r="F13" s="149"/>
    </row>
    <row r="14" customFormat="false" ht="12.95" hidden="false" customHeight="true" outlineLevel="0" collapsed="false">
      <c r="A14" s="166" t="s">
        <v>374</v>
      </c>
      <c r="B14" s="198"/>
      <c r="C14" s="171"/>
      <c r="D14" s="196"/>
      <c r="E14" s="169"/>
      <c r="F14" s="149"/>
    </row>
    <row r="15" customFormat="false" ht="12.75" hidden="false" customHeight="false" outlineLevel="0" collapsed="false">
      <c r="A15" s="166" t="s">
        <v>376</v>
      </c>
      <c r="B15" s="172"/>
      <c r="C15" s="171"/>
      <c r="D15" s="196"/>
      <c r="E15" s="169"/>
      <c r="F15" s="149"/>
    </row>
    <row r="16" customFormat="false" ht="12.95" hidden="false" customHeight="true" outlineLevel="0" collapsed="false">
      <c r="A16" s="181" t="s">
        <v>378</v>
      </c>
      <c r="B16" s="191"/>
      <c r="C16" s="199"/>
      <c r="D16" s="200" t="s">
        <v>323</v>
      </c>
      <c r="E16" s="201"/>
      <c r="F16" s="149"/>
    </row>
    <row r="17" customFormat="false" ht="15.95" hidden="false" customHeight="true" outlineLevel="0" collapsed="false">
      <c r="A17" s="177" t="s">
        <v>402</v>
      </c>
      <c r="B17" s="178" t="s">
        <v>452</v>
      </c>
      <c r="C17" s="179" t="n">
        <f aca="false">+C6+C8+C9+C11+C12+C13+C14+C15+C16</f>
        <v>31062240</v>
      </c>
      <c r="D17" s="178" t="s">
        <v>453</v>
      </c>
      <c r="E17" s="180" t="n">
        <f aca="false">+E6+E8+E10+E11+E12+E13+E14+E15+E16</f>
        <v>90075013</v>
      </c>
      <c r="F17" s="149"/>
    </row>
    <row r="18" customFormat="false" ht="12.95" hidden="false" customHeight="true" outlineLevel="0" collapsed="false">
      <c r="A18" s="162" t="s">
        <v>403</v>
      </c>
      <c r="B18" s="202" t="s">
        <v>454</v>
      </c>
      <c r="C18" s="203" t="n">
        <f aca="false">SUM(C19:C23)</f>
        <v>7242926</v>
      </c>
      <c r="D18" s="184" t="s">
        <v>408</v>
      </c>
      <c r="E18" s="204"/>
      <c r="F18" s="149"/>
    </row>
    <row r="19" customFormat="false" ht="12.95" hidden="false" customHeight="true" outlineLevel="0" collapsed="false">
      <c r="A19" s="166" t="s">
        <v>406</v>
      </c>
      <c r="B19" s="188" t="s">
        <v>455</v>
      </c>
      <c r="C19" s="186" t="n">
        <v>7242926</v>
      </c>
      <c r="D19" s="184" t="s">
        <v>456</v>
      </c>
      <c r="E19" s="187"/>
      <c r="F19" s="149"/>
    </row>
    <row r="20" customFormat="false" ht="12.95" hidden="false" customHeight="true" outlineLevel="0" collapsed="false">
      <c r="A20" s="162" t="s">
        <v>409</v>
      </c>
      <c r="B20" s="188" t="s">
        <v>457</v>
      </c>
      <c r="C20" s="186"/>
      <c r="D20" s="184" t="s">
        <v>414</v>
      </c>
      <c r="E20" s="187"/>
      <c r="F20" s="149"/>
    </row>
    <row r="21" customFormat="false" ht="12.95" hidden="false" customHeight="true" outlineLevel="0" collapsed="false">
      <c r="A21" s="166" t="s">
        <v>412</v>
      </c>
      <c r="B21" s="188" t="s">
        <v>458</v>
      </c>
      <c r="C21" s="186"/>
      <c r="D21" s="184" t="s">
        <v>417</v>
      </c>
      <c r="E21" s="187"/>
      <c r="F21" s="149"/>
    </row>
    <row r="22" customFormat="false" ht="12.95" hidden="false" customHeight="true" outlineLevel="0" collapsed="false">
      <c r="A22" s="162" t="s">
        <v>415</v>
      </c>
      <c r="B22" s="188" t="s">
        <v>419</v>
      </c>
      <c r="C22" s="186"/>
      <c r="D22" s="182" t="s">
        <v>420</v>
      </c>
      <c r="E22" s="187"/>
      <c r="F22" s="149"/>
    </row>
    <row r="23" customFormat="false" ht="12.95" hidden="false" customHeight="true" outlineLevel="0" collapsed="false">
      <c r="A23" s="166" t="s">
        <v>418</v>
      </c>
      <c r="B23" s="205" t="s">
        <v>459</v>
      </c>
      <c r="C23" s="186"/>
      <c r="D23" s="184" t="s">
        <v>460</v>
      </c>
      <c r="E23" s="187"/>
      <c r="F23" s="149"/>
    </row>
    <row r="24" customFormat="false" ht="12.95" hidden="false" customHeight="true" outlineLevel="0" collapsed="false">
      <c r="A24" s="162" t="s">
        <v>421</v>
      </c>
      <c r="B24" s="206" t="s">
        <v>461</v>
      </c>
      <c r="C24" s="189" t="n">
        <f aca="false">+C25+C26+C27+C28+C29</f>
        <v>0</v>
      </c>
      <c r="D24" s="207" t="s">
        <v>462</v>
      </c>
      <c r="E24" s="187"/>
      <c r="F24" s="149"/>
    </row>
    <row r="25" customFormat="false" ht="12.95" hidden="false" customHeight="true" outlineLevel="0" collapsed="false">
      <c r="A25" s="166" t="s">
        <v>424</v>
      </c>
      <c r="B25" s="205" t="s">
        <v>463</v>
      </c>
      <c r="C25" s="186"/>
      <c r="D25" s="207" t="s">
        <v>364</v>
      </c>
      <c r="E25" s="187"/>
      <c r="F25" s="149"/>
    </row>
    <row r="26" customFormat="false" ht="12.95" hidden="false" customHeight="true" outlineLevel="0" collapsed="false">
      <c r="A26" s="162" t="s">
        <v>426</v>
      </c>
      <c r="B26" s="205" t="s">
        <v>464</v>
      </c>
      <c r="C26" s="186"/>
      <c r="D26" s="208"/>
      <c r="E26" s="187"/>
      <c r="F26" s="149"/>
    </row>
    <row r="27" customFormat="false" ht="12.95" hidden="false" customHeight="true" outlineLevel="0" collapsed="false">
      <c r="A27" s="166" t="s">
        <v>428</v>
      </c>
      <c r="B27" s="188" t="s">
        <v>465</v>
      </c>
      <c r="C27" s="186"/>
      <c r="D27" s="209"/>
      <c r="E27" s="187"/>
      <c r="F27" s="149"/>
    </row>
    <row r="28" customFormat="false" ht="12.95" hidden="false" customHeight="true" outlineLevel="0" collapsed="false">
      <c r="A28" s="162" t="s">
        <v>429</v>
      </c>
      <c r="B28" s="210" t="s">
        <v>466</v>
      </c>
      <c r="C28" s="186"/>
      <c r="D28" s="172"/>
      <c r="E28" s="187"/>
      <c r="F28" s="149"/>
    </row>
    <row r="29" customFormat="false" ht="12.95" hidden="false" customHeight="true" outlineLevel="0" collapsed="false">
      <c r="A29" s="166" t="s">
        <v>430</v>
      </c>
      <c r="B29" s="211" t="s">
        <v>467</v>
      </c>
      <c r="C29" s="186"/>
      <c r="D29" s="209"/>
      <c r="E29" s="187"/>
      <c r="F29" s="149"/>
    </row>
    <row r="30" customFormat="false" ht="21.75" hidden="false" customHeight="true" outlineLevel="0" collapsed="false">
      <c r="A30" s="177" t="s">
        <v>433</v>
      </c>
      <c r="B30" s="178" t="s">
        <v>468</v>
      </c>
      <c r="C30" s="179" t="n">
        <f aca="false">+C18+C24</f>
        <v>7242926</v>
      </c>
      <c r="D30" s="178" t="s">
        <v>469</v>
      </c>
      <c r="E30" s="180" t="n">
        <f aca="false">SUM(E18:E29)</f>
        <v>0</v>
      </c>
      <c r="F30" s="149"/>
    </row>
    <row r="31" customFormat="false" ht="13.5" hidden="false" customHeight="false" outlineLevel="0" collapsed="false">
      <c r="A31" s="177" t="s">
        <v>436</v>
      </c>
      <c r="B31" s="192" t="s">
        <v>470</v>
      </c>
      <c r="C31" s="193" t="n">
        <f aca="false">+C17+C30</f>
        <v>38305166</v>
      </c>
      <c r="D31" s="192" t="s">
        <v>471</v>
      </c>
      <c r="E31" s="193" t="n">
        <f aca="false">+E17+E30</f>
        <v>90075013</v>
      </c>
      <c r="F31" s="149"/>
    </row>
    <row r="32" customFormat="false" ht="13.5" hidden="false" customHeight="false" outlineLevel="0" collapsed="false">
      <c r="A32" s="177" t="s">
        <v>439</v>
      </c>
      <c r="B32" s="192" t="s">
        <v>437</v>
      </c>
      <c r="C32" s="193" t="n">
        <f aca="false">IF(C17-E17&lt;0,E17-C17,"-")</f>
        <v>59012773</v>
      </c>
      <c r="D32" s="192" t="s">
        <v>438</v>
      </c>
      <c r="E32" s="193" t="str">
        <f aca="false">IF(C17-E17&gt;0,C17-E17,"-")</f>
        <v>-</v>
      </c>
      <c r="F32" s="149"/>
    </row>
    <row r="33" customFormat="false" ht="13.5" hidden="false" customHeight="false" outlineLevel="0" collapsed="false">
      <c r="A33" s="177" t="s">
        <v>472</v>
      </c>
      <c r="B33" s="192" t="s">
        <v>440</v>
      </c>
      <c r="C33" s="193" t="n">
        <f aca="false">IF(C31-E31&lt;0,E31-C31,"-")</f>
        <v>51769847</v>
      </c>
      <c r="D33" s="192" t="s">
        <v>441</v>
      </c>
      <c r="E33" s="193" t="str">
        <f aca="false">IF(C31-E31&gt;0,C31-E31,"-")</f>
        <v>-</v>
      </c>
      <c r="F33" s="149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uti Henriett Margit</cp:lastModifiedBy>
  <cp:lastPrinted>2020-02-14T11:17:36Z</cp:lastPrinted>
  <dcterms:modified xsi:type="dcterms:W3CDTF">2020-02-14T13:56:03Z</dcterms:modified>
  <cp:revision>0</cp:revision>
  <dc:subject/>
  <dc:title/>
</cp:coreProperties>
</file>