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2" activeTab="28"/>
  </bookViews>
  <sheets>
    <sheet name="Z_TARTALOMJEGYZÉK" sheetId="1" state="hidden" r:id="rId2"/>
    <sheet name="Z_ALAPADATOK" sheetId="2" state="hidden" r:id="rId3"/>
    <sheet name="Z_ÖSSZEFÜGGÉSEK" sheetId="3" state="visible" r:id="rId4"/>
    <sheet name="Z_1.1.sz.mell." sheetId="4" state="visible" r:id="rId5"/>
    <sheet name="Z_1.2.sz.mell." sheetId="5" state="visible" r:id="rId6"/>
    <sheet name="Z_1.3.sz.mell." sheetId="6" state="visible" r:id="rId7"/>
    <sheet name="Z_1.4.sz.mell." sheetId="7" state="visible" r:id="rId8"/>
    <sheet name="Z_2.1.sz.mell" sheetId="8" state="visible" r:id="rId9"/>
    <sheet name="Z_2.2.sz.mell" sheetId="9" state="visible" r:id="rId10"/>
    <sheet name="Z_ELLENŐRZÉS" sheetId="10" state="visible" r:id="rId11"/>
    <sheet name="Z_3.sz.mell." sheetId="11" state="visible" r:id="rId12"/>
    <sheet name="Z_4.sz.mell." sheetId="12" state="visible" r:id="rId13"/>
    <sheet name="Z_5.sz.mell." sheetId="13" state="visible" r:id="rId14"/>
    <sheet name="Z_6.1.sz.mell" sheetId="14" state="visible" r:id="rId15"/>
    <sheet name="Z_6.1.1.sz.mell" sheetId="15" state="visible" r:id="rId16"/>
    <sheet name="Z_6.1.2.sz.mell" sheetId="16" state="visible" r:id="rId17"/>
    <sheet name="Z_6.1.3.sz.mell" sheetId="17" state="visible" r:id="rId18"/>
    <sheet name="Z_6.2.sz.mell" sheetId="18" state="visible" r:id="rId19"/>
    <sheet name="Z_6.2.1.sz.mell" sheetId="19" state="visible" r:id="rId20"/>
    <sheet name="Z_6.2.2.sz.mell" sheetId="20" state="visible" r:id="rId21"/>
    <sheet name="Z_6.2.3.sz.mell" sheetId="21" state="visible" r:id="rId22"/>
    <sheet name="Z_6.3.sz.mell" sheetId="22" state="visible" r:id="rId23"/>
    <sheet name="Z_6.3.1.sz.mell" sheetId="23" state="visible" r:id="rId24"/>
    <sheet name="Z_6.3.2.sz.mell" sheetId="24" state="visible" r:id="rId25"/>
    <sheet name="Z_6.3.3.sz.mell" sheetId="25" state="visible" r:id="rId26"/>
    <sheet name="Z_7.sz.mell" sheetId="26" state="visible" r:id="rId27"/>
    <sheet name="Z_8.sz.mell" sheetId="27" state="visible" r:id="rId28"/>
    <sheet name="Z_1.tájékoztató_t." sheetId="28" state="visible" r:id="rId29"/>
    <sheet name="Z_2.tájékoztató_t." sheetId="29" state="visible" r:id="rId30"/>
    <sheet name="Z_3.tájékoztató_t." sheetId="30" state="visible" r:id="rId31"/>
    <sheet name="Z_4.tájékoztató_t." sheetId="31" state="visible" r:id="rId32"/>
    <sheet name="Z_5.1.tájékoztató_t." sheetId="32" state="visible" r:id="rId33"/>
    <sheet name="Z_5.2.tájékoztató_t." sheetId="33" state="visible" r:id="rId34"/>
    <sheet name="Z_5.3.tájékoztató_t." sheetId="34" state="visible" r:id="rId35"/>
    <sheet name="Z_6.tájékoztató_t." sheetId="35" state="visible" r:id="rId36"/>
    <sheet name="Z_7.tájékoztató_t." sheetId="36" state="visible" r:id="rId37"/>
  </sheets>
  <externalReferences>
    <externalReference r:id="rId38"/>
    <externalReference r:id="rId39"/>
  </externalReferences>
  <definedNames>
    <definedName function="false" hidden="false" localSheetId="3" name="_xlnm.Print_Area" vbProcedure="false">'Z_1.1.sz.mell.'!$A$1:$E$166</definedName>
    <definedName function="false" hidden="false" localSheetId="4" name="_xlnm.Print_Area" vbProcedure="false">'Z_1.2.sz.mell.'!$A$1:$E$166</definedName>
    <definedName function="false" hidden="false" localSheetId="5" name="_xlnm.Print_Area" vbProcedure="false">'Z_1.3.sz.mell.'!$A$1:$E$166</definedName>
    <definedName function="false" hidden="false" localSheetId="6" name="_xlnm.Print_Area" vbProcedure="false">'Z_1.4.sz.mell.'!$A$1:$E$166</definedName>
    <definedName function="false" hidden="false" localSheetId="27" name="_xlnm.Print_Area" vbProcedure="false">'Z_1.tájékoztató_t.'!$A$1:$E$166</definedName>
    <definedName function="false" hidden="false" localSheetId="31" name="_xlnm.Print_Titles" vbProcedure="false">'Z_5.1.tájékoztató_t.'!$5:$9</definedName>
    <definedName function="false" hidden="false" localSheetId="14" name="_xlnm.Print_Titles" vbProcedure="false">'Z_6.1.1.sz.mell'!$1:$6</definedName>
    <definedName function="false" hidden="false" localSheetId="15" name="_xlnm.Print_Titles" vbProcedure="false">'Z_6.1.2.sz.mell'!$1:$6</definedName>
    <definedName function="false" hidden="false" localSheetId="16" name="_xlnm.Print_Titles" vbProcedure="false">'Z_6.1.3.sz.mell'!$1:$6</definedName>
    <definedName function="false" hidden="false" localSheetId="13" name="_xlnm.Print_Titles" vbProcedure="false">'Z_6.1.sz.mell'!$1:$6</definedName>
    <definedName function="false" hidden="false" localSheetId="18" name="_xlnm.Print_Titles" vbProcedure="false">'Z_6.2.1.sz.mell'!$1:$6</definedName>
    <definedName function="false" hidden="false" localSheetId="19" name="_xlnm.Print_Titles" vbProcedure="false">'Z_6.2.2.sz.mell'!$1:$6</definedName>
    <definedName function="false" hidden="false" localSheetId="20" name="_xlnm.Print_Titles" vbProcedure="false">'Z_6.2.3.sz.mell'!$1:$6</definedName>
    <definedName function="false" hidden="false" localSheetId="17" name="_xlnm.Print_Titles" vbProcedure="false">'Z_6.2.sz.mell'!$1:$6</definedName>
    <definedName function="false" hidden="false" localSheetId="22" name="_xlnm.Print_Titles" vbProcedure="false">'Z_6.3.1.sz.mell'!$1:$6</definedName>
    <definedName function="false" hidden="false" localSheetId="23" name="_xlnm.Print_Titles" vbProcedure="false">'Z_6.3.2.sz.mell'!$1:$6</definedName>
    <definedName function="false" hidden="false" localSheetId="24" name="_xlnm.Print_Titles" vbProcedure="false">'Z_6.3.3.sz.mell'!$1:$6</definedName>
    <definedName function="false" hidden="false" localSheetId="21" name="_xlnm.Print_Titles" vbProcedure="false">'Z_6.3.sz.mell'!$1:$6</definedName>
    <definedName function="false" hidden="false" name="_xlfn_IFERROR" vbProcedure="false"/>
    <definedName function="false" hidden="false" localSheetId="33" name="_ftn1" vbProcedure="false">'Z_5.3.tájékoztató_t.'!$A$32</definedName>
    <definedName function="false" hidden="false" localSheetId="33" name="_ftnref1" vbProcedure="false">'Z_5.3.tájékoztató_t.'!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2" uniqueCount="950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ZÁRSZÁMADÁSI RENDLET</t>
  </si>
  <si>
    <t xml:space="preserve">Alapadatok</t>
  </si>
  <si>
    <t xml:space="preserve">Adatok megadása</t>
  </si>
  <si>
    <t xml:space="preserve">Összefüggések</t>
  </si>
  <si>
    <t xml:space="preserve">Táblázatok adatainak összefüggései</t>
  </si>
  <si>
    <t xml:space="preserve">1.1. melléklet </t>
  </si>
  <si>
    <t xml:space="preserve">1.2. melléklet</t>
  </si>
  <si>
    <t xml:space="preserve">1.3. melléklet</t>
  </si>
  <si>
    <t xml:space="preserve">1.4. melléklet</t>
  </si>
  <si>
    <t xml:space="preserve">2.1. melléklet</t>
  </si>
  <si>
    <t xml:space="preserve">Működési célú bevételek, kiadások mérlege</t>
  </si>
  <si>
    <t xml:space="preserve">2.2. melléklet</t>
  </si>
  <si>
    <t xml:space="preserve">Felhalmozási célú bevételek, kiadások mérlege</t>
  </si>
  <si>
    <t xml:space="preserve">Ellenőrző lista</t>
  </si>
  <si>
    <t xml:space="preserve">Ellenőrzés az 1-es és 2.1., 2.2. mellékletek adati esetében</t>
  </si>
  <si>
    <t xml:space="preserve">3. melléklet</t>
  </si>
  <si>
    <t xml:space="preserve">Beruházási (felhalmozási) kiadások előirányzata beruházásonként</t>
  </si>
  <si>
    <t xml:space="preserve">4. melléklet</t>
  </si>
  <si>
    <t xml:space="preserve">Felújítási kiadások előirányzata felújításonként</t>
  </si>
  <si>
    <t xml:space="preserve">5. melléklet</t>
  </si>
  <si>
    <t xml:space="preserve">6.1. melléklet</t>
  </si>
  <si>
    <t xml:space="preserve">Összes  bevétel, kiadás</t>
  </si>
  <si>
    <t xml:space="preserve">6.1.1. melléklet</t>
  </si>
  <si>
    <t xml:space="preserve">Kötelező feladtok bevételei, kiadásai</t>
  </si>
  <si>
    <t xml:space="preserve">6.1.2. melléklet</t>
  </si>
  <si>
    <t xml:space="preserve">Önként vállalt feladatok bevételei, kiadásai</t>
  </si>
  <si>
    <t xml:space="preserve">6.1.3. melléklet</t>
  </si>
  <si>
    <t xml:space="preserve">Államigazgatási feladatok  bevételei, kiadásai</t>
  </si>
  <si>
    <t xml:space="preserve">6.2. melléklet</t>
  </si>
  <si>
    <t xml:space="preserve">6.3. melléklet</t>
  </si>
  <si>
    <t xml:space="preserve">6.4. melléklet</t>
  </si>
  <si>
    <t xml:space="preserve">6.5. melléklet</t>
  </si>
  <si>
    <t xml:space="preserve">6.6. melléklet</t>
  </si>
  <si>
    <t xml:space="preserve">6.7. melléklet</t>
  </si>
  <si>
    <t xml:space="preserve">6.8. melléklet</t>
  </si>
  <si>
    <t xml:space="preserve">6.9. melléklet</t>
  </si>
  <si>
    <t xml:space="preserve">6.10. melléklet</t>
  </si>
  <si>
    <t xml:space="preserve">6.11. melléklet</t>
  </si>
  <si>
    <t xml:space="preserve">6.12. melléklet</t>
  </si>
  <si>
    <t xml:space="preserve">7. melléklet</t>
  </si>
  <si>
    <t xml:space="preserve">8. melléklet</t>
  </si>
  <si>
    <t xml:space="preserve">1. tájékoztató tábla</t>
  </si>
  <si>
    <t xml:space="preserve">2. tájékoztató tábla</t>
  </si>
  <si>
    <t xml:space="preserve">3. tájékoztató tábla</t>
  </si>
  <si>
    <t xml:space="preserve">4. tájékoztató tábla</t>
  </si>
  <si>
    <t xml:space="preserve">5. tájékoztató tábla</t>
  </si>
  <si>
    <t xml:space="preserve">6. tájékoztató tábla</t>
  </si>
  <si>
    <t xml:space="preserve">7.1. tájékoztató tábla</t>
  </si>
  <si>
    <t xml:space="preserve">7.2. tájékoztató tábla</t>
  </si>
  <si>
    <t xml:space="preserve">7.3. tájékoztató tábla</t>
  </si>
  <si>
    <t xml:space="preserve">8. tájékoztató tábla</t>
  </si>
  <si>
    <t xml:space="preserve">9. tájékoztató tábla</t>
  </si>
  <si>
    <t xml:space="preserve">Pénzeszköz változás levezetése</t>
  </si>
  <si>
    <t xml:space="preserve">. évi</t>
  </si>
  <si>
    <t xml:space="preserve">ALAPADATOK</t>
  </si>
  <si>
    <t xml:space="preserve">Balatonvilágos Község Önkormányzata</t>
  </si>
  <si>
    <t xml:space="preserve">Előterjesztéskor</t>
  </si>
  <si>
    <t xml:space="preserve">a</t>
  </si>
  <si>
    <t xml:space="preserve">…</t>
  </si>
  <si>
    <t xml:space="preserve">/</t>
  </si>
  <si>
    <t xml:space="preserve">2020.</t>
  </si>
  <si>
    <t xml:space="preserve">(</t>
  </si>
  <si>
    <t xml:space="preserve">)</t>
  </si>
  <si>
    <t xml:space="preserve">önkormányzati rendelethez</t>
  </si>
  <si>
    <t xml:space="preserve">Balatonvilágos Község Önkormányzat Gazdasági Ellátó és Vagyongazdálkodó Szervezete</t>
  </si>
  <si>
    <t xml:space="preserve">1. költségvetési szerv neve</t>
  </si>
  <si>
    <t xml:space="preserve">Balatonvilágosi Szivárvány Óvoda</t>
  </si>
  <si>
    <t xml:space="preserve">2. költségvetési szerv neve</t>
  </si>
  <si>
    <t xml:space="preserve">2 kvi név</t>
  </si>
  <si>
    <t xml:space="preserve">3. költségvetési szerv neve</t>
  </si>
  <si>
    <t xml:space="preserve">3 kvi név</t>
  </si>
  <si>
    <t xml:space="preserve">4. költségvetési szerv neve</t>
  </si>
  <si>
    <t xml:space="preserve">4 kvi név</t>
  </si>
  <si>
    <t xml:space="preserve">5. költségvetési szerv neve</t>
  </si>
  <si>
    <t xml:space="preserve">5 kvi név</t>
  </si>
  <si>
    <t xml:space="preserve">6. költségvetési szerv neve</t>
  </si>
  <si>
    <t xml:space="preserve">6 kvi név</t>
  </si>
  <si>
    <t xml:space="preserve">7. költségvetési szerv neve</t>
  </si>
  <si>
    <t xml:space="preserve">7 kvi név</t>
  </si>
  <si>
    <t xml:space="preserve">8. költségvetési szerv neve</t>
  </si>
  <si>
    <t xml:space="preserve">8 kvi név</t>
  </si>
  <si>
    <t xml:space="preserve">9 kvi név</t>
  </si>
  <si>
    <t xml:space="preserve">10. költségvetési szerv neve</t>
  </si>
  <si>
    <t xml:space="preserve">10 kvi név</t>
  </si>
  <si>
    <t xml:space="preserve">Zárszámadási rendelet űrlapjainak összefüggései:</t>
  </si>
  <si>
    <t xml:space="preserve">2019. évi eredeti előirányzat BEVÉTELEK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 sz. melléklet Bevételek táblázat C. oszlop 17 sora =</t>
  </si>
  <si>
    <t xml:space="preserve">2.1. számú melléklet C. oszlop 24. sor + 2.2. számú melléklet C. oszlop 25. sor</t>
  </si>
  <si>
    <t xml:space="preserve">1.1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sz. melléklet Kiadások táblázat E. oszlop 11 sora =</t>
  </si>
  <si>
    <t xml:space="preserve">2.1. számú melléklet I. oszlop 25. sor + 2.2. számú melléklet I. oszlop 26. sor</t>
  </si>
  <si>
    <t xml:space="preserve">2019. évi ZÁRSZÁMADÁSÁNAK PÉNZÜGYI MÉRLEGE</t>
  </si>
  <si>
    <t xml:space="preserve">B E V É T E L E K</t>
  </si>
  <si>
    <t xml:space="preserve">1. sz. táblázat</t>
  </si>
  <si>
    <t xml:space="preserve"> Forintban!</t>
  </si>
  <si>
    <t xml:space="preserve">Sor-
szám</t>
  </si>
  <si>
    <t xml:space="preserve">Bevételi jogcím</t>
  </si>
  <si>
    <t xml:space="preserve">Eredeti
előirányzat</t>
  </si>
  <si>
    <t xml:space="preserve">Módosított
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…+4.7.)</t>
  </si>
  <si>
    <t xml:space="preserve">4.1.</t>
  </si>
  <si>
    <t xml:space="preserve">Építményadó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2019. ÉVI ZÁRSZÁMADSÁS</t>
  </si>
  <si>
    <t xml:space="preserve">KÖTELEZŐ FELADATOK PÉNZÜGYI MÉRLEGE</t>
  </si>
  <si>
    <t xml:space="preserve">ÖNKÉNT VÁLLALT FELADATOK PÉNZÜGYI MÉRLEGE</t>
  </si>
  <si>
    <t xml:space="preserve">ÁLLAMIGAZGATÁSI FELADATOK PÉNZÜGYI MÉRLEGE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F 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9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   Értékpapírok bevételei</t>
  </si>
  <si>
    <t xml:space="preserve">Forgatási célú belföldi, külföldi értékpapírok vásárlása</t>
  </si>
  <si>
    <t xml:space="preserve">20.</t>
  </si>
  <si>
    <t xml:space="preserve">Hiány külső finanszírozásának bevételei (21.+…+23.) </t>
  </si>
  <si>
    <t xml:space="preserve">21.</t>
  </si>
  <si>
    <t xml:space="preserve">Likviditási célú hitelek, kölcsönök felvétele</t>
  </si>
  <si>
    <t xml:space="preserve">22.</t>
  </si>
  <si>
    <t xml:space="preserve">23.</t>
  </si>
  <si>
    <t xml:space="preserve">24.</t>
  </si>
  <si>
    <t xml:space="preserve">Működési célú finanszírozási bevételek összesen (14.+20.)</t>
  </si>
  <si>
    <t xml:space="preserve">Működési célú finanszírozási kiadások összesen (13.+...+23.)</t>
  </si>
  <si>
    <t xml:space="preserve">25.</t>
  </si>
  <si>
    <t xml:space="preserve">BEVÉTEL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Rövid lejáratú hitelek, kölcsönök felvétele</t>
  </si>
  <si>
    <t xml:space="preserve">Értékpapírok kibocsátása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1.1. sz. melléklet Bevételek táblázat C. oszlop 17 sora =</t>
  </si>
  <si>
    <t xml:space="preserve">1.1. sz. melléklet Bevételek táblázat C. oszlop 18 sora =</t>
  </si>
  <si>
    <t xml:space="preserve">1.1. sz. melléklet Kiadások táblázat C. oszlop 3 sora =</t>
  </si>
  <si>
    <t xml:space="preserve">1.1. sz. melléklet Kiadások táblázat E. oszlop 11 sora =</t>
  </si>
  <si>
    <t xml:space="preserve">Beruházási (felhalmozási) kiadások előirányzata és teljesítése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G=(D+F)</t>
  </si>
  <si>
    <t xml:space="preserve">Település rendezési eszközök módosításához szükséges tervdok</t>
  </si>
  <si>
    <t xml:space="preserve">2019</t>
  </si>
  <si>
    <t xml:space="preserve">Csapadékvíz-hálózat elvezetés kiépítése (pályázat)</t>
  </si>
  <si>
    <t xml:space="preserve">2018/2020</t>
  </si>
  <si>
    <t xml:space="preserve">Gáz nyomásszabályozó állomás áthelyezése</t>
  </si>
  <si>
    <t xml:space="preserve">Ingatlan beruházás 299hrsz Virágbolt</t>
  </si>
  <si>
    <t xml:space="preserve">HP 250 G6 1WY58EA Silver NOS 3Y laptop, Windos 10, dell opti</t>
  </si>
  <si>
    <t xml:space="preserve">Csiszolt tömb padok beszerzése BFT 295/1 hrsz.</t>
  </si>
  <si>
    <t xml:space="preserve">Mobiltelefon készülékek 7 db</t>
  </si>
  <si>
    <t xml:space="preserve">csap. Víz elnyelő Zrínyi utca</t>
  </si>
  <si>
    <t xml:space="preserve">település üdvözlő tábla</t>
  </si>
  <si>
    <t xml:space="preserve">távolságmérő,szerszámok</t>
  </si>
  <si>
    <t xml:space="preserve">pad vásárlás 2 db</t>
  </si>
  <si>
    <t xml:space="preserve">sarokcsiszoló</t>
  </si>
  <si>
    <t xml:space="preserve">lombszívó NEGRI</t>
  </si>
  <si>
    <t xml:space="preserve">Fliegl 800 szárzúzó</t>
  </si>
  <si>
    <t xml:space="preserve">irodaszék</t>
  </si>
  <si>
    <t xml:space="preserve">botmixer nagykonyhai</t>
  </si>
  <si>
    <t xml:space="preserve">éttermi szék 20 db</t>
  </si>
  <si>
    <t xml:space="preserve">edények fedővel</t>
  </si>
  <si>
    <t xml:space="preserve">rm. Asztal 2 db</t>
  </si>
  <si>
    <t xml:space="preserve">Napelemes kandelláberek</t>
  </si>
  <si>
    <t xml:space="preserve">pavilon vásárlás</t>
  </si>
  <si>
    <t xml:space="preserve">laptop 5770</t>
  </si>
  <si>
    <t xml:space="preserve">számítógép 2 db</t>
  </si>
  <si>
    <t xml:space="preserve">laptop 8 db</t>
  </si>
  <si>
    <t xml:space="preserve">szekrény készítés</t>
  </si>
  <si>
    <t xml:space="preserve">bankjegy vizsgáló, telefon</t>
  </si>
  <si>
    <t xml:space="preserve">monitor</t>
  </si>
  <si>
    <t xml:space="preserve">salgo állvány</t>
  </si>
  <si>
    <t xml:space="preserve">szünetmentes táp, led monitor</t>
  </si>
  <si>
    <t xml:space="preserve">bútorzat</t>
  </si>
  <si>
    <t xml:space="preserve">irodaszék 10 db</t>
  </si>
  <si>
    <t xml:space="preserve">telefonkészülék</t>
  </si>
  <si>
    <t xml:space="preserve">kartoték szekrény</t>
  </si>
  <si>
    <t xml:space="preserve">álló ventilátor</t>
  </si>
  <si>
    <t xml:space="preserve">öltözőkabinok</t>
  </si>
  <si>
    <t xml:space="preserve">Wibit bungee jumping kötél</t>
  </si>
  <si>
    <t xml:space="preserve">chip leolvasó</t>
  </si>
  <si>
    <t xml:space="preserve">rm.szekrény mosogatóval</t>
  </si>
  <si>
    <t xml:space="preserve">mosogatógép</t>
  </si>
  <si>
    <t xml:space="preserve">napvitorla telepítése</t>
  </si>
  <si>
    <t xml:space="preserve">harmonika ajtós tároló</t>
  </si>
  <si>
    <t xml:space="preserve">Norbi óvodai fektetők</t>
  </si>
  <si>
    <t xml:space="preserve">ÖSSZESEN:</t>
  </si>
  <si>
    <t xml:space="preserve">Beruházások áfája összesen:</t>
  </si>
  <si>
    <t xml:space="preserve">Felújítási kiadások előirányzata és teljesítése felújításonként</t>
  </si>
  <si>
    <t xml:space="preserve">Felújítás  megnevezése</t>
  </si>
  <si>
    <t xml:space="preserve">295/1 hrsz partvédelem felújítás és homokos föveny építési m. BFT pályázat </t>
  </si>
  <si>
    <t xml:space="preserve">Gagarin ltp. 6. tetőfedés</t>
  </si>
  <si>
    <t xml:space="preserve">EPH hálózat kiépítése</t>
  </si>
  <si>
    <t xml:space="preserve">fizetőstrand járda</t>
  </si>
  <si>
    <t xml:space="preserve">Mathiász ltp. Járda felújítás</t>
  </si>
  <si>
    <t xml:space="preserve">Mercedes kont. Teherautó feljavítása</t>
  </si>
  <si>
    <t xml:space="preserve">Felújítások áfája összesen:</t>
  </si>
  <si>
    <t xml:space="preserve">Európai uniós támogatással megvalósuló projektek</t>
  </si>
  <si>
    <t xml:space="preserve">bevételei, kiadási, hozzájárulások</t>
  </si>
  <si>
    <r>
      <rPr>
        <b val="true"/>
        <sz val="12"/>
        <rFont val="Times New Roman CE"/>
        <family val="0"/>
        <charset val="238"/>
      </rPr>
      <t xml:space="preserve">EU-s projekt neve, azonosítója:</t>
    </r>
    <r>
      <rPr>
        <sz val="12"/>
        <rFont val="Times New Roman"/>
        <family val="1"/>
        <charset val="238"/>
      </rPr>
      <t xml:space="preserve">*</t>
    </r>
  </si>
  <si>
    <t xml:space="preserve">Források</t>
  </si>
  <si>
    <t xml:space="preserve">Támogatási szerződés szerinti bevételek, kiadások</t>
  </si>
  <si>
    <t xml:space="preserve">Teljesítés</t>
  </si>
  <si>
    <t xml:space="preserve">Eredeti</t>
  </si>
  <si>
    <t xml:space="preserve">Módosított</t>
  </si>
  <si>
    <t xml:space="preserve">Évenkénti üteme</t>
  </si>
  <si>
    <t xml:space="preserve">Összes bevétel,
kiadás</t>
  </si>
  <si>
    <t xml:space="preserve">Összesen</t>
  </si>
  <si>
    <t xml:space="preserve">J</t>
  </si>
  <si>
    <t xml:space="preserve">K</t>
  </si>
  <si>
    <t xml:space="preserve">L=(J+K)</t>
  </si>
  <si>
    <t xml:space="preserve">M=(L/C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Járulékok</t>
  </si>
  <si>
    <t xml:space="preserve">Dologi kiadások</t>
  </si>
  <si>
    <t xml:space="preserve">Kiadások összesen:</t>
  </si>
  <si>
    <t xml:space="preserve">* Amennyiben több projekt megvalósítása történi egy időben akkor azokat külön-külön, projektenként be kell mutatni! </t>
  </si>
  <si>
    <t xml:space="preserve">Támogatott neve</t>
  </si>
  <si>
    <t xml:space="preserve">Eredeti ei.</t>
  </si>
  <si>
    <t xml:space="preserve">Módosított ei.</t>
  </si>
  <si>
    <t xml:space="preserve">Összesen: 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redeti előirányzat</t>
  </si>
  <si>
    <t xml:space="preserve">Módosított előirányzat</t>
  </si>
  <si>
    <t xml:space="preserve">Működési célú kvi támogatások és kiegészítő támogatások</t>
  </si>
  <si>
    <t xml:space="preserve"> 10.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Tényleges állományi létszám előirányzat (fő)</t>
  </si>
  <si>
    <t xml:space="preserve">Közfoglalkoztatottak tényleges állományi létszáma (fő)</t>
  </si>
  <si>
    <t xml:space="preserve">Kötelező feladatok bevételei, kiadásai</t>
  </si>
  <si>
    <t xml:space="preserve">02</t>
  </si>
  <si>
    <t xml:space="preserve">    Rövid lejáratú  hitelek, kölcsönök felvétele</t>
  </si>
  <si>
    <t xml:space="preserve">Államigazgatási feladatok bevételei, kiadásai</t>
  </si>
  <si>
    <t xml:space="preserve">Költségvetési szerv</t>
  </si>
  <si>
    <t xml:space="preserve">03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.-bó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  4.2.-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04</t>
  </si>
  <si>
    <t xml:space="preserve">  2.3-ból EU támogatás</t>
  </si>
  <si>
    <t xml:space="preserve">Felhalmozási célú támogatások államháztartáson belülről (4.1.+…+4.3.)</t>
  </si>
  <si>
    <t xml:space="preserve">  4.3.-ból EU-s támogatás</t>
  </si>
  <si>
    <t xml:space="preserve">Költségvetési bevételek összesen (1.+…+7.)</t>
  </si>
  <si>
    <t xml:space="preserve">Kötelező feladatok bevétel, kiadás</t>
  </si>
  <si>
    <t xml:space="preserve">KÖLTSÉGVETÉSI SZERVEK MARADVÁNYÁNAK ALAKULÁSA</t>
  </si>
  <si>
    <t xml:space="preserve">Forintban!</t>
  </si>
  <si>
    <t xml:space="preserve">Sor-szám</t>
  </si>
  <si>
    <t xml:space="preserve">Költségvetési szerv neve</t>
  </si>
  <si>
    <t xml:space="preserve">Költségvetési maradvány összege</t>
  </si>
  <si>
    <t xml:space="preserve">Elvonás
(-)</t>
  </si>
  <si>
    <t xml:space="preserve">Intézményt megillető maradvány</t>
  </si>
  <si>
    <t xml:space="preserve">Jóváhagyott</t>
  </si>
  <si>
    <t xml:space="preserve">Jóváhagyott-ból működési</t>
  </si>
  <si>
    <t xml:space="preserve">Jóváhagyott-ból felhalmozási</t>
  </si>
  <si>
    <r>
      <rPr>
        <b val="true"/>
        <sz val="8"/>
        <rFont val="Times New Roman CE"/>
        <family val="1"/>
        <charset val="238"/>
      </rPr>
      <t xml:space="preserve">E=(C</t>
    </r>
    <r>
      <rPr>
        <b val="true"/>
        <sz val="8"/>
        <rFont val="Arial"/>
        <family val="2"/>
        <charset val="238"/>
      </rPr>
      <t xml:space="preserve">-D</t>
    </r>
    <r>
      <rPr>
        <b val="true"/>
        <sz val="8"/>
        <rFont val="Times New Roman CE"/>
        <family val="1"/>
        <charset val="238"/>
      </rPr>
      <t xml:space="preserve">)</t>
    </r>
  </si>
  <si>
    <t xml:space="preserve">29.</t>
  </si>
  <si>
    <t xml:space="preserve">30.</t>
  </si>
  <si>
    <t xml:space="preserve">31.</t>
  </si>
  <si>
    <t xml:space="preserve">Összesen:</t>
  </si>
  <si>
    <t xml:space="preserve">2019. évi általános működés és ágazati feladatok támogatásának alakulása jogcímenként</t>
  </si>
  <si>
    <t xml:space="preserve">Forintban</t>
  </si>
  <si>
    <r>
      <rPr>
        <b val="true"/>
        <sz val="10"/>
        <rFont val="Times New Roman CE"/>
        <family val="0"/>
        <charset val="238"/>
      </rPr>
      <t xml:space="preserve">2017. évi C.
törvény 2. sz. melléklete száma</t>
    </r>
    <r>
      <rPr>
        <b val="true"/>
        <sz val="10"/>
        <rFont val="Symbol"/>
        <family val="1"/>
        <charset val="2"/>
      </rPr>
      <t xml:space="preserve">*</t>
    </r>
  </si>
  <si>
    <t xml:space="preserve">Jogcím</t>
  </si>
  <si>
    <t xml:space="preserve">Módisított támogatás összege</t>
  </si>
  <si>
    <t xml:space="preserve">Tényleges támogatás összege</t>
  </si>
  <si>
    <t xml:space="preserve">I.</t>
  </si>
  <si>
    <t xml:space="preserve">Helyi önkorm.műk. támogatása</t>
  </si>
  <si>
    <t xml:space="preserve">1.ba</t>
  </si>
  <si>
    <t xml:space="preserve">Zöldterület gondozás </t>
  </si>
  <si>
    <t xml:space="preserve">beszámítással </t>
  </si>
  <si>
    <t xml:space="preserve">1.bb.</t>
  </si>
  <si>
    <t xml:space="preserve">Közvilágítás </t>
  </si>
  <si>
    <t xml:space="preserve">1.bc.</t>
  </si>
  <si>
    <t xml:space="preserve">Köztemetői feladatok </t>
  </si>
  <si>
    <t xml:space="preserve">1.bd.</t>
  </si>
  <si>
    <t xml:space="preserve">Közutak fenntartása </t>
  </si>
  <si>
    <t xml:space="preserve">beszámítással csökkentett támogatás összesen:</t>
  </si>
  <si>
    <t xml:space="preserve">I.1.c)</t>
  </si>
  <si>
    <t xml:space="preserve">Egyéb önkormánzati feladatok</t>
  </si>
  <si>
    <t xml:space="preserve">beszámítás</t>
  </si>
  <si>
    <t xml:space="preserve">Egyéb önkormányzati fel. beszámítás után</t>
  </si>
  <si>
    <t xml:space="preserve">I.1/d)</t>
  </si>
  <si>
    <t xml:space="preserve">Lakott külterületi feladatok</t>
  </si>
  <si>
    <t xml:space="preserve">Lakott külterületi fel. beszámítás után</t>
  </si>
  <si>
    <t xml:space="preserve">I.1/e</t>
  </si>
  <si>
    <t xml:space="preserve">Üdülőhelyi feladatok</t>
  </si>
  <si>
    <t xml:space="preserve">Üdülőhelyi feladatok beszámítás után</t>
  </si>
  <si>
    <t xml:space="preserve">I.6.</t>
  </si>
  <si>
    <t xml:space="preserve">polgármesterek illetmény támogatása</t>
  </si>
  <si>
    <t xml:space="preserve">II.</t>
  </si>
  <si>
    <t xml:space="preserve">Települési önkorm. egyes köznevelési fel.tám.</t>
  </si>
  <si>
    <t xml:space="preserve">Óvoda bértámogatás 8/12</t>
  </si>
  <si>
    <t xml:space="preserve">Óvoda bértámogatás 4/12</t>
  </si>
  <si>
    <t xml:space="preserve">Óvoda működési tám 8/12</t>
  </si>
  <si>
    <t xml:space="preserve">Óvoda működési tám 4/12</t>
  </si>
  <si>
    <t xml:space="preserve">Köznevelési feladatok összesen:</t>
  </si>
  <si>
    <t xml:space="preserve">III.</t>
  </si>
  <si>
    <t xml:space="preserve">Tel.önk. Szociális és egyerekjóléti fel. tám.</t>
  </si>
  <si>
    <t xml:space="preserve">Hozzájárulás a pénzbeli szoc.ell.</t>
  </si>
  <si>
    <t xml:space="preserve">Egyes szoc.alapellátások tám.</t>
  </si>
  <si>
    <t xml:space="preserve">c.</t>
  </si>
  <si>
    <t xml:space="preserve">Szociális étkeztetés</t>
  </si>
  <si>
    <t xml:space="preserve">e.</t>
  </si>
  <si>
    <t xml:space="preserve">Tanyagondnoki szolgáltatás</t>
  </si>
  <si>
    <t xml:space="preserve">m</t>
  </si>
  <si>
    <t xml:space="preserve">Kistelepülések szoc.felad.tám.</t>
  </si>
  <si>
    <t xml:space="preserve">Szoc. és gyerekjóléti szolg. összesen:</t>
  </si>
  <si>
    <t xml:space="preserve">Gyermekétkeztetés támogatása</t>
  </si>
  <si>
    <t xml:space="preserve">dolgozók bértámogatása</t>
  </si>
  <si>
    <t xml:space="preserve">gyermekétkeztetés üzemeltetés tám.</t>
  </si>
  <si>
    <t xml:space="preserve">rászorulók nyári étkeztetése</t>
  </si>
  <si>
    <t xml:space="preserve">gyermekétkeztetés támogatás össz.</t>
  </si>
  <si>
    <t xml:space="preserve">Államkincstár által közöl támogatás össz.</t>
  </si>
  <si>
    <t xml:space="preserve">Könyvtári támogatás</t>
  </si>
  <si>
    <t xml:space="preserve">Állami támogatás összesen:</t>
  </si>
  <si>
    <t xml:space="preserve">* Magyarország 2019. évi központi költségvetéséról szóló törvény</t>
  </si>
  <si>
    <t xml:space="preserve">Az önkormányzat által nyújtott hitel és kölcsön alakulása lejárat és eszközök szerinti bontásban</t>
  </si>
  <si>
    <t xml:space="preserve">Hitel, kölcsön </t>
  </si>
  <si>
    <t xml:space="preserve">Kölcsön-
nyújtás
éve</t>
  </si>
  <si>
    <t xml:space="preserve">Lejárat
éve </t>
  </si>
  <si>
    <t xml:space="preserve">Hitel, kölcsön állomány 2019. dec.31-én</t>
  </si>
  <si>
    <t xml:space="preserve">Hitel, kölcsön állomány december 31-én</t>
  </si>
  <si>
    <t xml:space="preserve">2021. után</t>
  </si>
  <si>
    <t xml:space="preserve">2021.</t>
  </si>
  <si>
    <t xml:space="preserve">Rövid lejáratú </t>
  </si>
  <si>
    <t xml:space="preserve">Kamatmentes kölcsön</t>
  </si>
  <si>
    <t xml:space="preserve">Hosszú lejáratú</t>
  </si>
  <si>
    <t xml:space="preserve">Lakásvásárlási kölcsön</t>
  </si>
  <si>
    <t xml:space="preserve">Összesen (1+8)</t>
  </si>
  <si>
    <t xml:space="preserve">Az önkormányzat által adott közvetett támogatások</t>
  </si>
  <si>
    <t xml:space="preserve">(kedvezménye)</t>
  </si>
  <si>
    <t xml:space="preserve">Tervezett</t>
  </si>
  <si>
    <t xml:space="preserve">Tényleges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A helyi adókból biztosított kedvezményeket, mentességeket, adónemenként kell feltüntetni.</t>
  </si>
  <si>
    <t xml:space="preserve">K I M U T A T Á S</t>
  </si>
  <si>
    <t xml:space="preserve">A 2019. évi céljelleggel juttatott támogatások felhasználásáról</t>
  </si>
  <si>
    <t xml:space="preserve">Támogatott szervezet neve</t>
  </si>
  <si>
    <t xml:space="preserve">Támogatás célja</t>
  </si>
  <si>
    <t xml:space="preserve">Tervezett 
</t>
  </si>
  <si>
    <t xml:space="preserve">Tényleges 
</t>
  </si>
  <si>
    <t xml:space="preserve">Balatonvilágosi Nyugdíjasok Érdekvédelmi-, Érdekképviseleti Egyesülete</t>
  </si>
  <si>
    <t xml:space="preserve">Autóbuszos kirándulás költségeinek részbeni támogatása</t>
  </si>
  <si>
    <t xml:space="preserve">Polgárőrség</t>
  </si>
  <si>
    <t xml:space="preserve">Balatonvilágosi Nők Egyesülete</t>
  </si>
  <si>
    <t xml:space="preserve">Az egyesület működésének részbeni támogatása</t>
  </si>
  <si>
    <t xml:space="preserve">Balatonvilágosi Népdalkör</t>
  </si>
  <si>
    <t xml:space="preserve">Elhasznált formaruhák, cipők cseréje</t>
  </si>
  <si>
    <t xml:space="preserve"> Rudniczai Dojo Kiokusin S.E. Karate Egyesület</t>
  </si>
  <si>
    <t xml:space="preserve">Rákóczi Szövetség</t>
  </si>
  <si>
    <t xml:space="preserve">Mozdulj Balaton!</t>
  </si>
  <si>
    <t xml:space="preserve">Mozdulj Világos Sportegyesület</t>
  </si>
  <si>
    <t xml:space="preserve">Balatoni futár</t>
  </si>
  <si>
    <t xml:space="preserve">Régió havilap előállítása</t>
  </si>
  <si>
    <t xml:space="preserve">Vidám Oroszlán Izsó Veronika, Sárkányhajó</t>
  </si>
  <si>
    <t xml:space="preserve">Gyógyíttatásra támogatás</t>
  </si>
  <si>
    <t xml:space="preserve">Magyar Szörf Szövetség</t>
  </si>
  <si>
    <t xml:space="preserve">Szörf tábor költségeinek részbeni támogatása</t>
  </si>
  <si>
    <t xml:space="preserve">32.</t>
  </si>
  <si>
    <t xml:space="preserve">33.</t>
  </si>
  <si>
    <t xml:space="preserve">Balatonvilágos jövőjéért Közalapítvány</t>
  </si>
  <si>
    <t xml:space="preserve">Eszköz beszerzés</t>
  </si>
  <si>
    <t xml:space="preserve">VAGYONKIMUTATÁS</t>
  </si>
  <si>
    <t xml:space="preserve">a könyvviteli mérlegben értékkel szerplő eszközökről</t>
  </si>
  <si>
    <t xml:space="preserve">2019. év</t>
  </si>
  <si>
    <t xml:space="preserve">ESZKÖZÖK</t>
  </si>
  <si>
    <t xml:space="preserve">Sorszám</t>
  </si>
  <si>
    <t xml:space="preserve">Bruttó</t>
  </si>
  <si>
    <t xml:space="preserve">Könyv szerinti </t>
  </si>
  <si>
    <t xml:space="preserve">állományi érték</t>
  </si>
  <si>
    <t xml:space="preserve">A 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III. Befektetett pénzügyi eszközök (29+34+39)</t>
  </si>
  <si>
    <t xml:space="preserve">1. Tartós részesedések (30+31+32+33)</t>
  </si>
  <si>
    <t xml:space="preserve">1.1. Forgalomképtelen tartós részesedések</t>
  </si>
  <si>
    <t xml:space="preserve">1.2. Nemzetgazdasági szempontból kiemelt jelentőségű tartós részesedések</t>
  </si>
  <si>
    <t xml:space="preserve">1.3. Korlátozottan forgalomképes tartós részesedések</t>
  </si>
  <si>
    <t xml:space="preserve">1.4. Üzleti tartós részesedések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53.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E) EGYÉB SAJÁTOS 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  <si>
    <t xml:space="preserve">a könyvviteli mérlegben értékkel szereplő forrásokról</t>
  </si>
  <si>
    <t xml:space="preserve">FORRÁSOK</t>
  </si>
  <si>
    <t xml:space="preserve">állományi 
érté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)</t>
  </si>
  <si>
    <t xml:space="preserve">az érték nélkül nyilvántartott eszkzözkről</t>
  </si>
  <si>
    <t xml:space="preserve">Értéke
(Ft)</t>
  </si>
  <si>
    <t xml:space="preserve">„0”-ra leírt eszközök</t>
  </si>
  <si>
    <t xml:space="preserve">Immateriális javak</t>
  </si>
  <si>
    <t xml:space="preserve">Ingatlanok és kapcsolódó vagyoni értékű jogok</t>
  </si>
  <si>
    <t xml:space="preserve">Gépek, berendezések, felszerelések, járművek</t>
  </si>
  <si>
    <t xml:space="preserve">Készletek</t>
  </si>
  <si>
    <t xml:space="preserve">01 számlacsoportban nyilvántartott befektetett eszközök (6+…+9)</t>
  </si>
  <si>
    <t xml:space="preserve">Államháztartáson belüli vagyonkezelésbe adott eszközök</t>
  </si>
  <si>
    <t xml:space="preserve">Bérbe vett befektetett eszközök</t>
  </si>
  <si>
    <t xml:space="preserve">Letétbe, bizományba, üzemeltetésre átvett befektetett eszközök</t>
  </si>
  <si>
    <t xml:space="preserve"> PPP konstrukcióban használt befektetett eszközök</t>
  </si>
  <si>
    <t xml:space="preserve"> 02 számlacsoportban nyilvántartott készletek (11+…+13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5+…+17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Összesen (1+…+4)+5+10+14+(18+…+31):</t>
  </si>
  <si>
    <t xml:space="preserve">* Nvt. 1. § (2) bekezdés g) és h) pontja szerinti kulturális javak és régészeti eszközök</t>
  </si>
  <si>
    <t xml:space="preserve">kötelezettségek és részesedések alakulása 2019-ben</t>
  </si>
  <si>
    <t xml:space="preserve">Gazdálkodó szervezet megnevezése</t>
  </si>
  <si>
    <t xml:space="preserve">Részesedés mértéke (%-ban)</t>
  </si>
  <si>
    <t xml:space="preserve">Részesedés összege (Ft-ban)</t>
  </si>
  <si>
    <t xml:space="preserve">Működésből származó kötelezettségek összege XII. 31-én
 (Ft-ban)</t>
  </si>
  <si>
    <t xml:space="preserve">Balatonaligai-Vízhasznosítási Szolgáltató Korlátolt Felelősségű Társaság</t>
  </si>
  <si>
    <t xml:space="preserve">       ÖSSZESEN:</t>
  </si>
  <si>
    <t xml:space="preserve">PÉNZESZKÖZÖK VÁLTOZÁSÁNAK LEVEZETÉSE</t>
  </si>
  <si>
    <t xml:space="preserve">Összeg  (Ft )</t>
  </si>
  <si>
    <t xml:space="preserve">Pénzkészlet 2019. január 1-jén
Ebből: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  <si>
    <t xml:space="preserve">Egyéb korrekciós tételek (+,-)</t>
  </si>
  <si>
    <t xml:space="preserve">Záró pénzkészlet 2019. december 31-én
Ebből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#"/>
    <numFmt numFmtId="169" formatCode="@"/>
    <numFmt numFmtId="170" formatCode="#,##0"/>
    <numFmt numFmtId="171" formatCode="###\ ###\ ###\ ###\ ##0.00"/>
    <numFmt numFmtId="172" formatCode="#,##0.00"/>
    <numFmt numFmtId="173" formatCode="#,##0.0"/>
    <numFmt numFmtId="174" formatCode="[$-409]d\-mmm"/>
    <numFmt numFmtId="175" formatCode="#"/>
    <numFmt numFmtId="176" formatCode="00"/>
    <numFmt numFmtId="177" formatCode="#,###__;\-#,###__"/>
    <numFmt numFmtId="178" formatCode="#,###\ _F_t;\-#,###\ _F_t"/>
    <numFmt numFmtId="179" formatCode="_-* #,##0\ _F_t_-;\-* #,##0\ _F_t_-;_-* \-??\ _F_t_-;_-@_-"/>
    <numFmt numFmtId="180" formatCode="_-* #,##0\ _F_t_-;\-* #,##0\ _F_t_-;_-* \-??\ _F_t_-;_-@_-"/>
    <numFmt numFmtId="181" formatCode="#,###__"/>
  </numFmts>
  <fonts count="8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12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6.5"/>
      <name val="Times New Roman CE"/>
      <family val="0"/>
      <charset val="238"/>
    </font>
    <font>
      <b val="true"/>
      <sz val="6.5"/>
      <name val="Times New Roman CE"/>
      <family val="0"/>
      <charset val="238"/>
    </font>
    <font>
      <i val="true"/>
      <sz val="6.5"/>
      <name val="Times New Roman CE"/>
      <family val="0"/>
      <charset val="238"/>
    </font>
    <font>
      <sz val="6"/>
      <name val="Times New Roman CE"/>
      <family val="0"/>
      <charset val="238"/>
    </font>
    <font>
      <b val="true"/>
      <sz val="6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Symbol"/>
      <family val="1"/>
      <charset val="2"/>
    </font>
    <font>
      <b val="true"/>
      <sz val="8"/>
      <name val="Times New Roman"/>
      <family val="1"/>
    </font>
    <font>
      <i val="true"/>
      <sz val="10"/>
      <name val="Times New Roman CE"/>
      <family val="0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1"/>
      <name val="Times New Roman CE"/>
      <family val="1"/>
      <charset val="238"/>
    </font>
    <font>
      <sz val="12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6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7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7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Wingdings"/>
      <family val="0"/>
      <charset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6C6C6"/>
      </patternFill>
    </fill>
    <fill>
      <patternFill patternType="solid">
        <fgColor rgb="FFC6C6C6"/>
        <bgColor rgb="FFBFBFB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8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8" fillId="0" borderId="1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8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1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2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3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2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2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2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9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8" fillId="0" borderId="16" xfId="2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8" fillId="0" borderId="16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28" fillId="0" borderId="2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6" xfId="2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8" fontId="28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2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3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2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3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8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2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2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5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3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2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8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8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2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2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5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33" fillId="0" borderId="15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8" fillId="0" borderId="15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28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3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9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8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8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3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2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1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8" fontId="4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5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7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5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5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8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9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8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8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9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0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3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6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3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5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3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52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3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3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8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6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6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2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4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8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7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9" fillId="5" borderId="3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9" fillId="5" borderId="2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9" fillId="0" borderId="38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5" fontId="29" fillId="0" borderId="1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58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5" fontId="29" fillId="0" borderId="19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8" fontId="2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3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8" fontId="29" fillId="5" borderId="24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5" fontId="29" fillId="0" borderId="7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8" fontId="28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9" fillId="0" borderId="5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3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3" fillId="0" borderId="6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3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3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left" vertical="center" textRotation="0" wrapText="true" indent="11" shrinkToFit="false"/>
      <protection locked="false" hidden="false"/>
    </xf>
    <xf numFmtId="164" fontId="3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3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3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3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3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3" fillId="0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3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3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6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2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27" xfId="2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2" fillId="0" borderId="2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16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3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8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8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0" borderId="2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8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0" borderId="1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6" fillId="0" borderId="15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7" fontId="77" fillId="0" borderId="16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78" fillId="0" borderId="16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78" fillId="0" borderId="1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3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7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6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8" fillId="0" borderId="4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7" fillId="0" borderId="4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4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2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7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3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0" fillId="0" borderId="6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0" fillId="0" borderId="4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4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7" fillId="0" borderId="4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8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4" fillId="0" borderId="1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84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84" fillId="0" borderId="6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3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84" fillId="0" borderId="4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4" fillId="0" borderId="1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84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4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4" fillId="0" borderId="1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84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84" fillId="0" borderId="49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6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8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84" fillId="0" borderId="4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1" fontId="22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81" fontId="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1" fontId="22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perhivatkozás" xfId="23"/>
    <cellStyle name="Már látott hiperhivatkozás" xfId="24"/>
    <cellStyle name="Normál_KVRENMUNKA" xfId="25"/>
    <cellStyle name="Normál_Munka5" xfId="26"/>
    <cellStyle name="Normál_VAGYONK" xfId="27"/>
    <cellStyle name="Normál_VAGYONKIM" xfId="28"/>
    <cellStyle name="Százalék 2" xfId="29"/>
    <cellStyle name="*unknown*" xfId="20" builtinId="8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rienn/Downloads/z&#225;rsz&#225;mad&#225;s%202019%20GEVS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drienn/Downloads/z&#225;rsz&#225;mad&#225;s%202019%20ov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_TARTALOMJEGYZÉK"/>
      <sheetName val="Z_ALAPADATOK"/>
      <sheetName val="Z_ÖSSZEFÜGGÉSEK"/>
      <sheetName val="Z_1.1.sz.mell."/>
      <sheetName val="Z_1.2.sz.mell."/>
      <sheetName val="Z_1.3.sz.mell."/>
      <sheetName val="Z_1.4.sz.mell."/>
      <sheetName val="Z_2.1.sz.mell"/>
      <sheetName val="Z_2.2.sz.mell"/>
      <sheetName val="Z_ELLENŐRZÉS"/>
      <sheetName val="Z_3.sz.mell."/>
      <sheetName val="Z_4.sz.mell."/>
      <sheetName val="Z_5.sz.mell."/>
      <sheetName val="Z_6.1.sz.mell"/>
      <sheetName val="Z_6.1.1.sz.mell"/>
      <sheetName val="Z_6.1.2.sz.mell"/>
      <sheetName val="Z_6.1.3.sz.mell"/>
      <sheetName val="Z_6.2.sz.mell"/>
      <sheetName val="Z_6.2.1.sz.mell"/>
      <sheetName val="Z_6.2.2.sz.mell"/>
      <sheetName val="Z_6.2.3.sz.mell"/>
      <sheetName val="Z_6.3.sz.mell"/>
      <sheetName val="Z_6.3.1.sz.mell"/>
      <sheetName val="Z_6.3.2.sz.mell"/>
      <sheetName val="Z_6.3.3.sz.mell"/>
      <sheetName val="Z_6.4.sz.mell"/>
      <sheetName val="Z_6.4.1.sz.mell"/>
      <sheetName val="Z_6.4.2.sz.mell"/>
      <sheetName val="Z_6.4.3.sz.mell"/>
      <sheetName val="Z_6.5.sz.mell"/>
      <sheetName val="Z_6.5.1.sz.mell"/>
      <sheetName val="Z_6.5.2.sz.mell"/>
      <sheetName val="Z_6.5.3.sz.mell"/>
      <sheetName val="Z_6.6.sz.mell"/>
      <sheetName val="Z_6.6.1.sz.mell"/>
      <sheetName val="Z_6.6.2.sz.mell"/>
      <sheetName val="Z_6.6.3.sz.mell"/>
      <sheetName val="Z_6.7.sz.mell"/>
      <sheetName val="Z_6.7.1.sz.mell"/>
      <sheetName val="Z_6.7.2.sz.mell"/>
      <sheetName val="Z_6.7.3.sz.mell"/>
      <sheetName val="Z_6.8.sz.mell"/>
      <sheetName val="Z_6.8.1.sz.mell"/>
      <sheetName val="Z_6.8.2.sz.mell"/>
      <sheetName val="Z_6.8.3.sz.mell"/>
      <sheetName val="Z_6.9.sz.mell"/>
      <sheetName val="Z_6.9.1.sz.mell"/>
      <sheetName val="Z_6.9.2.sz.mell"/>
      <sheetName val="Z_6.9.3.sz.mell"/>
      <sheetName val="Z_6.10.sz.mell"/>
      <sheetName val="Z_6.10.1.sz.mell"/>
      <sheetName val="Z_6.10.2.sz.mell"/>
      <sheetName val="Z_6.10.3.sz.mell"/>
      <sheetName val="Z_6.11.sz.mell"/>
      <sheetName val="Z_6.11.1.sz.mell"/>
      <sheetName val="Z_6.11.2.sz.mell"/>
      <sheetName val="Z_6.11.3.sz.mell"/>
      <sheetName val="Z_6.12.sz.mell"/>
      <sheetName val="Z_6.12.1.sz.mell"/>
      <sheetName val="Z_6.12.2.sz.mell"/>
      <sheetName val="Z_6.12.3.sz.mell"/>
      <sheetName val="Z_7.sz.mell"/>
      <sheetName val="Z_8.sz.mell"/>
      <sheetName val="Z_1.tájékoztató_t."/>
      <sheetName val="Z_2.tájékoztató_t."/>
      <sheetName val="Z_3.tájékoztató_t."/>
      <sheetName val="Z_4.tájékoztató_t."/>
      <sheetName val="Z_5.tájékoztató_t."/>
      <sheetName val="Z_6.tájékoztató_t."/>
      <sheetName val="Z_7.1.tájékoztató_t."/>
      <sheetName val="Z_7.2.tájékoztató_t."/>
      <sheetName val="Z_7.3.tájékoztató_t."/>
      <sheetName val="Z_8.tájékoztató_t."/>
      <sheetName val="Z_9.tájékoztató_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4">
          <cell r="E4" t="str">
            <v> Forintban!</v>
          </cell>
        </row>
      </sheetData>
      <sheetData sheetId="21">
        <row r="4">
          <cell r="E4" t="str">
            <v> Forintban!</v>
          </cell>
        </row>
      </sheetData>
      <sheetData sheetId="22">
        <row r="2">
          <cell r="B2" t="str">
            <v>1 kvi név</v>
          </cell>
        </row>
        <row r="4">
          <cell r="E4" t="str">
            <v> Forintban!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_TARTALOMJEGYZÉK"/>
      <sheetName val="Z_ALAPADATOK"/>
      <sheetName val="Z_ÖSSZEFÜGGÉSEK"/>
      <sheetName val="Z_1.1.sz.mell."/>
      <sheetName val="Z_1.2.sz.mell."/>
      <sheetName val="Z_1.3.sz.mell."/>
      <sheetName val="Z_1.4.sz.mell."/>
      <sheetName val="Z_2.1.sz.mell"/>
      <sheetName val="Z_2.2.sz.mell"/>
      <sheetName val="Z_ELLENŐRZÉS"/>
      <sheetName val="Z_3.sz.mell."/>
      <sheetName val="Z_4.sz.mell."/>
      <sheetName val="Z_5.sz.mell."/>
      <sheetName val="Z_6.1.sz.mell"/>
      <sheetName val="Z_6.1.1.sz.mell"/>
      <sheetName val="Z_6.1.2.sz.mell"/>
      <sheetName val="Z_6.1.3.sz.mell"/>
      <sheetName val="Z_6.2.sz.mell"/>
      <sheetName val="Z_6.2.1.sz.mell"/>
      <sheetName val="Z_6.2.2.sz.mell"/>
      <sheetName val="Z_6.2.3.sz.mell"/>
      <sheetName val="Z_6.3.sz.mell"/>
      <sheetName val="Z_6.3.1.sz.mell"/>
      <sheetName val="Z_6.3.2.sz.mell"/>
      <sheetName val="Z_6.3.3.sz.mell"/>
      <sheetName val="Z_6.4.sz.mell"/>
      <sheetName val="Z_6.4.1.sz.mell"/>
      <sheetName val="Z_6.4.2.sz.mell"/>
      <sheetName val="Z_6.4.3.sz.mell"/>
      <sheetName val="Z_6.5.sz.mell"/>
      <sheetName val="Z_6.5.1.sz.mell"/>
      <sheetName val="Z_6.5.2.sz.mell"/>
      <sheetName val="Z_6.5.3.sz.mell"/>
      <sheetName val="Z_6.6.sz.mell"/>
      <sheetName val="Z_6.6.1.sz.mell"/>
      <sheetName val="Z_6.6.2.sz.mell"/>
      <sheetName val="Z_6.6.3.sz.mell"/>
      <sheetName val="Z_6.7.sz.mell"/>
      <sheetName val="Z_6.7.1.sz.mell"/>
      <sheetName val="Z_6.7.2.sz.mell"/>
      <sheetName val="Z_6.7.3.sz.mell"/>
      <sheetName val="Z_6.8.sz.mell"/>
      <sheetName val="Z_6.8.1.sz.mell"/>
      <sheetName val="Z_6.8.2.sz.mell"/>
      <sheetName val="Z_6.8.3.sz.mell"/>
      <sheetName val="Z_6.9.sz.mell"/>
      <sheetName val="Z_6.9.1.sz.mell"/>
      <sheetName val="Z_6.9.2.sz.mell"/>
      <sheetName val="Z_6.9.3.sz.mell"/>
      <sheetName val="Z_6.10.sz.mell"/>
      <sheetName val="Z_6.10.1.sz.mell"/>
      <sheetName val="Z_6.10.2.sz.mell"/>
      <sheetName val="Z_6.10.3.sz.mell"/>
      <sheetName val="Z_6.11.sz.mell"/>
      <sheetName val="Z_6.11.1.sz.mell"/>
      <sheetName val="Z_6.11.2.sz.mell"/>
      <sheetName val="Z_6.11.3.sz.mell"/>
      <sheetName val="Z_6.12.sz.mell"/>
      <sheetName val="Z_6.12.1.sz.mell"/>
      <sheetName val="Z_6.12.2.sz.mell"/>
      <sheetName val="Z_6.12.3.sz.mell"/>
      <sheetName val="Z_7.sz.mell"/>
      <sheetName val="Z_8.sz.mell"/>
      <sheetName val="Z_1.tájékoztató_t."/>
      <sheetName val="Z_2.tájékoztató_t."/>
      <sheetName val="Z_3.tájékoztató_t."/>
      <sheetName val="Z_4.tájékoztató_t."/>
      <sheetName val="Z_5.tájékoztató_t."/>
      <sheetName val="Z_6.tájékoztató_t."/>
      <sheetName val="Z_7.1.tájékoztató_t."/>
      <sheetName val="Z_7.2.tájékoztató_t."/>
      <sheetName val="Z_7.3.tájékoztató_t."/>
      <sheetName val="Z_8.tájékoztató_t."/>
      <sheetName val="Z_9.tájékoztató_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4">
          <cell r="E4" t="str">
            <v> Forintban!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6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91.15"/>
    <col collapsed="false" customWidth="true" hidden="false" outlineLevel="0" max="3" min="3" style="0" width="35.32"/>
  </cols>
  <sheetData>
    <row r="2" customFormat="false" ht="18.75" hidden="false" customHeight="tru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/>
      <c r="B3" s="3"/>
      <c r="C3" s="2"/>
    </row>
    <row r="4" customFormat="false" ht="14.25" hidden="false" customHeight="false" outlineLevel="0" collapsed="false">
      <c r="A4" s="4" t="s">
        <v>1</v>
      </c>
      <c r="B4" s="5" t="s">
        <v>2</v>
      </c>
      <c r="C4" s="4" t="s">
        <v>3</v>
      </c>
    </row>
    <row r="5" customFormat="false" ht="12.75" hidden="false" customHeight="false" outlineLevel="0" collapsed="false">
      <c r="A5" s="6"/>
      <c r="B5" s="6"/>
      <c r="C5" s="6"/>
    </row>
    <row r="6" customFormat="false" ht="18.75" hidden="false" customHeight="false" outlineLevel="0" collapsed="false">
      <c r="A6" s="7" t="s">
        <v>4</v>
      </c>
      <c r="B6" s="7"/>
      <c r="C6" s="7"/>
    </row>
    <row r="7" customFormat="false" ht="12.75" hidden="false" customHeight="false" outlineLevel="0" collapsed="false">
      <c r="A7" s="6" t="s">
        <v>5</v>
      </c>
      <c r="B7" s="6" t="s">
        <v>6</v>
      </c>
      <c r="C7" s="8" t="e">
        <f aca="true">HYPERLINK(SUBSTITUTE(CELL("address",Z_ALAPADATOK!A1),"'",""),SUBSTITUTE(MID(CELL("address",Z_ALAPADATOK!A1),SEARCH("]",CELL("address",Z_ALAPADATOK!A1),1)+1,LEN(CELL("address",Z_ALAPADATOK!A1))-SEARCH("]",CELL("address",Z_ALAPADATOK!A1),1)),"'",""))</f>
        <v>#VALUE!</v>
      </c>
    </row>
    <row r="8" customFormat="false" ht="12.75" hidden="false" customHeight="false" outlineLevel="0" collapsed="false">
      <c r="A8" s="6" t="s">
        <v>7</v>
      </c>
      <c r="B8" s="6" t="s">
        <v>8</v>
      </c>
      <c r="C8" s="8" t="e">
        <f aca="true">HYPERLINK(SUBSTITUTE(CELL("address",Z_ÖSSZEFÜGGÉSEK!A1),"'",""),SUBSTITUTE(MID(CELL("address",Z_ÖSSZEFÜGGÉSEK!A1),SEARCH("]",CELL("address",Z_ÖSSZEFÜGGÉSEK!A1),1)+1,LEN(CELL("address",Z_ÖSSZEFÜGGÉSEK!A1))-SEARCH("]",CELL("address",Z_ÖSSZEFÜGGÉSEK!A1),1)),"'",""))</f>
        <v>#VALUE!</v>
      </c>
    </row>
    <row r="9" customFormat="false" ht="12.75" hidden="false" customHeight="false" outlineLevel="0" collapsed="false">
      <c r="A9" s="6" t="s">
        <v>9</v>
      </c>
      <c r="B9" s="6" t="str">
        <f aca="false">CONCATENATE(LOWER('Z_1.1.sz.mell.'!A3))</f>
        <v>2019. évi zárszámadásának pénzügyi mérlege</v>
      </c>
      <c r="C9" s="8" t="e">
        <f aca="true">HYPERLINK(SUBSTITUTE(CELL("address",'Z_1.1.sz.mell.'!A1),"'",""),SUBSTITUTE(MID(CELL("address",'Z_1.1.sz.mell.'!A1),SEARCH("]",CELL("address",'Z_1.1.sz.mell.'!A1),1)+1,LEN(CELL("address",'Z_1.1.sz.mell.'!A1))-SEARCH("]",CELL("address",'Z_1.1.sz.mell.'!A1),1)),"'",""))</f>
        <v>#VALUE!</v>
      </c>
    </row>
    <row r="10" customFormat="false" ht="12.75" hidden="false" customHeight="false" outlineLevel="0" collapsed="false">
      <c r="A10" s="6" t="s">
        <v>10</v>
      </c>
      <c r="B10" s="6" t="str">
        <f aca="false">'Z_1.2.sz.mell.'!A3</f>
        <v>2019. ÉVI ZÁRSZÁMADSÁS</v>
      </c>
      <c r="C10" s="8" t="e">
        <f aca="true">HYPERLINK(SUBSTITUTE(CELL("address",'Z_1.2.sz.mell.'!A1),"'",""),SUBSTITUTE(MID(CELL("address",'Z_1.2.sz.mell.'!A1),SEARCH("]",CELL("address",'Z_1.2.sz.mell.'!A1),1)+1,LEN(CELL("address",'Z_1.2.sz.mell.'!A1))-SEARCH("]",CELL("address",'Z_1.2.sz.mell.'!A1),1)),"'",""))</f>
        <v>#VALUE!</v>
      </c>
    </row>
    <row r="11" customFormat="false" ht="12.75" hidden="false" customHeight="false" outlineLevel="0" collapsed="false">
      <c r="A11" s="6" t="s">
        <v>11</v>
      </c>
      <c r="B11" s="6" t="str">
        <f aca="false">'Z_1.3.sz.mell.'!A3</f>
        <v>2019. ÉVI ZÁRSZÁMADSÁS</v>
      </c>
      <c r="C11" s="8" t="e">
        <f aca="true">HYPERLINK(SUBSTITUTE(CELL("address",'Z_1.3.sz.mell.'!A1),"'",""),SUBSTITUTE(MID(CELL("address",'Z_1.3.sz.mell.'!A1),SEARCH("]",CELL("address",'Z_1.3.sz.mell.'!A1),1)+1,LEN(CELL("address",'Z_1.3.sz.mell.'!A1))-SEARCH("]",CELL("address",'Z_1.3.sz.mell.'!A1),1)),"'",""))</f>
        <v>#VALUE!</v>
      </c>
    </row>
    <row r="12" customFormat="false" ht="12.75" hidden="false" customHeight="false" outlineLevel="0" collapsed="false">
      <c r="A12" s="6" t="s">
        <v>12</v>
      </c>
      <c r="B12" s="6" t="str">
        <f aca="false">'Z_1.4.sz.mell.'!A3</f>
        <v>2019. ÉVI ZÁRSZÁMADSÁS</v>
      </c>
      <c r="C12" s="8" t="e">
        <f aca="true">HYPERLINK(SUBSTITUTE(CELL("address",'Z_1.4.sz.mell.'!A1),"'",""),SUBSTITUTE(MID(CELL("address",'Z_1.4.sz.mell.'!A1),SEARCH("]",CELL("address",'Z_1.4.sz.mell.'!A1),1)+1,LEN(CELL("address",'Z_1.4.sz.mell.'!A1))-SEARCH("]",CELL("address",'Z_1.4.sz.mell.'!A1),1)),"'",""))</f>
        <v>#VALUE!</v>
      </c>
    </row>
    <row r="13" customFormat="false" ht="12.75" hidden="false" customHeight="false" outlineLevel="0" collapsed="false">
      <c r="A13" s="6" t="s">
        <v>13</v>
      </c>
      <c r="B13" s="6" t="s">
        <v>14</v>
      </c>
      <c r="C13" s="8" t="e">
        <f aca="true">HYPERLINK(SUBSTITUTE(CELL("address",'Z_2.1.sz.mell'!A1),"'",""),SUBSTITUTE(MID(CELL("address",'Z_2.1.sz.mell'!A1),SEARCH("]",CELL("address",'Z_2.1.sz.mell'!A1),1)+1,LEN(CELL("address",'Z_2.1.sz.mell'!A1))-SEARCH("]",CELL("address",'Z_2.1.sz.mell'!A1),1)),"'",""))</f>
        <v>#VALUE!</v>
      </c>
    </row>
    <row r="14" customFormat="false" ht="12.75" hidden="false" customHeight="false" outlineLevel="0" collapsed="false">
      <c r="A14" s="6" t="s">
        <v>15</v>
      </c>
      <c r="B14" s="6" t="s">
        <v>16</v>
      </c>
      <c r="C14" s="8" t="e">
        <f aca="true">HYPERLINK(SUBSTITUTE(CELL("address",'Z_2.2.sz.mell'!A1),"'",""),SUBSTITUTE(MID(CELL("address",'Z_2.2.sz.mell'!A1),SEARCH("]",CELL("address",'Z_2.2.sz.mell'!A1),1)+1,LEN(CELL("address",'Z_2.2.sz.mell'!A1))-SEARCH("]",CELL("address",'Z_2.2.sz.mell'!A1),1)),"'",""))</f>
        <v>#VALUE!</v>
      </c>
    </row>
    <row r="15" customFormat="false" ht="12.75" hidden="false" customHeight="false" outlineLevel="0" collapsed="false">
      <c r="A15" s="6" t="s">
        <v>17</v>
      </c>
      <c r="B15" s="6" t="s">
        <v>18</v>
      </c>
      <c r="C15" s="8" t="e">
        <f aca="true">HYPERLINK(SUBSTITUTE(CELL("address",Z_ELLENŐRZÉS!A1),"'",""),SUBSTITUTE(MID(CELL("address",Z_ELLENŐRZÉS!A1),SEARCH("]",CELL("address",Z_ELLENŐRZÉS!A1),1)+1,LEN(CELL("address",Z_ELLENŐRZÉS!A1))-SEARCH("]",CELL("address",Z_ELLENŐRZÉS!A1),1)),"'",""))</f>
        <v>#VALUE!</v>
      </c>
    </row>
    <row r="16" customFormat="false" ht="12.75" hidden="false" customHeight="false" outlineLevel="0" collapsed="false">
      <c r="A16" s="6" t="s">
        <v>19</v>
      </c>
      <c r="B16" s="6" t="s">
        <v>20</v>
      </c>
      <c r="C16" s="8" t="e">
        <f aca="true">HYPERLINK(SUBSTITUTE(CELL("address",'Z_3.sz.mell.'!A1),"'",""),SUBSTITUTE(MID(CELL("address",'Z_3.sz.mell.'!A1),SEARCH("]",CELL("address",'Z_3.sz.mell.'!A1),1)+1,LEN(CELL("address",'Z_3.sz.mell.'!A1))-SEARCH("]",CELL("address",'Z_3.sz.mell.'!A1),1)),"'",""))</f>
        <v>#VALUE!</v>
      </c>
    </row>
    <row r="17" customFormat="false" ht="12.75" hidden="false" customHeight="false" outlineLevel="0" collapsed="false">
      <c r="A17" s="6" t="s">
        <v>21</v>
      </c>
      <c r="B17" s="6" t="s">
        <v>22</v>
      </c>
      <c r="C17" s="8" t="e">
        <f aca="true">HYPERLINK(SUBSTITUTE(CELL("address",'Z_4.sz.mell.'!A1),"'",""),SUBSTITUTE(MID(CELL("address",'Z_4.sz.mell.'!A1),SEARCH("]",CELL("address",'Z_4.sz.mell.'!A1),1)+1,LEN(CELL("address",'Z_4.sz.mell.'!A1))-SEARCH("]",CELL("address",'Z_4.sz.mell.'!A1),1)),"'",""))</f>
        <v>#VALUE!</v>
      </c>
    </row>
    <row r="18" customFormat="false" ht="12.75" hidden="false" customHeight="false" outlineLevel="0" collapsed="false">
      <c r="A18" s="6" t="s">
        <v>23</v>
      </c>
      <c r="B18" s="6" t="str">
        <f aca="false">'Z_5.sz.mell.'!A2</f>
        <v>Európai uniós támogatással megvalósuló projektek</v>
      </c>
      <c r="C18" s="8" t="e">
        <f aca="true">HYPERLINK(SUBSTITUTE(CELL("address",'Z_5.sz.mell.'!A1),"'",""),SUBSTITUTE(MID(CELL("address",'Z_5.sz.mell.'!A1),SEARCH("]",CELL("address",'Z_5.sz.mell.'!A1),1)+1,LEN(CELL("address",'Z_5.sz.mell.'!A1))-SEARCH("]",CELL("address",'Z_5.sz.mell.'!A1),1)),"'",""))</f>
        <v>#VALUE!</v>
      </c>
    </row>
    <row r="19" customFormat="false" ht="12.75" hidden="false" customHeight="false" outlineLevel="0" collapsed="false">
      <c r="A19" s="6" t="s">
        <v>24</v>
      </c>
      <c r="B19" s="6" t="s">
        <v>25</v>
      </c>
      <c r="C19" s="8" t="e">
        <f aca="true">HYPERLINK(SUBSTITUTE(CELL("address",'Z_6.1.sz.mell'!A1),"'",""),SUBSTITUTE(MID(CELL("address",'Z_6.1.sz.mell'!A1),SEARCH("]",CELL("address",'Z_6.1.sz.mell'!A1),1)+1,LEN(CELL("address",'Z_6.1.sz.mell'!A1))-SEARCH("]",CELL("address",'Z_6.1.sz.mell'!A1),1)),"'",""))</f>
        <v>#VALUE!</v>
      </c>
    </row>
    <row r="20" customFormat="false" ht="12.75" hidden="false" customHeight="false" outlineLevel="0" collapsed="false">
      <c r="A20" s="6" t="s">
        <v>26</v>
      </c>
      <c r="B20" s="6" t="s">
        <v>27</v>
      </c>
      <c r="C20" s="8" t="e">
        <f aca="true">HYPERLINK(SUBSTITUTE(CELL("address",'Z_6.1.1.sz.mell'!A1),"'",""),SUBSTITUTE(MID(CELL("address",'Z_6.1.1.sz.mell'!A1),SEARCH("]",CELL("address",'Z_6.1.1.sz.mell'!A1),1)+1,LEN(CELL("address",'Z_6.1.1.sz.mell'!A1))-SEARCH("]",CELL("address",'Z_6.1.1.sz.mell'!A1),1)),"'",""))</f>
        <v>#VALUE!</v>
      </c>
    </row>
    <row r="21" customFormat="false" ht="12.75" hidden="false" customHeight="false" outlineLevel="0" collapsed="false">
      <c r="A21" s="6" t="s">
        <v>28</v>
      </c>
      <c r="B21" s="6" t="s">
        <v>29</v>
      </c>
      <c r="C21" s="8" t="e">
        <f aca="true">HYPERLINK(SUBSTITUTE(CELL("address",'Z_6.1.2.sz.mell'!A1),"'",""),SUBSTITUTE(MID(CELL("address",'Z_6.1.2.sz.mell'!A1),SEARCH("]",CELL("address",'Z_6.1.2.sz.mell'!A1),1)+1,LEN(CELL("address",'Z_6.1.2.sz.mell'!A1))-SEARCH("]",CELL("address",'Z_6.1.2.sz.mell'!A1),1)),"'",""))</f>
        <v>#VALUE!</v>
      </c>
    </row>
    <row r="22" customFormat="false" ht="12.75" hidden="false" customHeight="false" outlineLevel="0" collapsed="false">
      <c r="A22" s="6" t="s">
        <v>30</v>
      </c>
      <c r="B22" s="6" t="s">
        <v>31</v>
      </c>
      <c r="C22" s="8" t="e">
        <f aca="true">HYPERLINK(SUBSTITUTE(CELL("address",'Z_6.1.3.sz.mell'!A1),"'",""),SUBSTITUTE(MID(CELL("address",'Z_6.1.3.sz.mell'!A1),SEARCH("]",CELL("address",'Z_6.1.3.sz.mell'!A1),1)+1,LEN(CELL("address",'Z_6.1.3.sz.mell'!A1))-SEARCH("]",CELL("address",'Z_6.1.3.sz.mell'!A1),1)),"'",""))</f>
        <v>#VALUE!</v>
      </c>
    </row>
    <row r="23" customFormat="false" ht="12.75" hidden="false" customHeight="false" outlineLevel="0" collapsed="false">
      <c r="A23" s="6" t="s">
        <v>32</v>
      </c>
      <c r="B23" s="6" t="str">
        <f aca="false">Z_ALAPADATOK!A11</f>
        <v>Balatonvilágos Község Önkormányzat Gazdasági Ellátó és Vagyongazdálkodó Szervezete</v>
      </c>
      <c r="C23" s="8" t="e">
        <f aca="true">HYPERLINK(SUBSTITUTE(CELL("address",'Z_6.2.sz.mell'!A1),"'",""),SUBSTITUTE(MID(CELL("address",'Z_6.2.sz.mell'!A1),SEARCH("]",CELL("address",'Z_6.2.sz.mell'!A1),1)+1,LEN(CELL("address",'Z_6.2.sz.mell'!A1))-SEARCH("]",CELL("address",'Z_6.2.sz.mell'!A1),1)),"'",""))</f>
        <v>#VALUE!</v>
      </c>
    </row>
    <row r="24" customFormat="false" ht="12.75" hidden="false" customHeight="false" outlineLevel="0" collapsed="false">
      <c r="A24" s="6" t="s">
        <v>33</v>
      </c>
      <c r="B24" s="0" t="str">
        <f aca="false">Z_ALAPADATOK!B13</f>
        <v>Balatonvilágosi Szivárvány Óvoda</v>
      </c>
      <c r="C24" s="8" t="e">
        <f aca="true">HYPERLINK(SUBSTITUTE(CELL("address",'Z_6.3.sz.mell'!A1),"'",""),SUBSTITUTE(MID(CELL("address",'Z_6.3.sz.mell'!A1),SEARCH("]",CELL("address",'Z_6.3.sz.mell'!A1),1)+1,LEN(CELL("address",'Z_6.3.sz.mell'!A1))-SEARCH("]",CELL("address",'Z_6.3.sz.mell'!A1),1)),"'",""))</f>
        <v>#VALUE!</v>
      </c>
    </row>
    <row r="25" customFormat="false" ht="12.75" hidden="false" customHeight="false" outlineLevel="0" collapsed="false">
      <c r="A25" s="6" t="s">
        <v>34</v>
      </c>
      <c r="B25" s="0" t="str">
        <f aca="false">Z_ALAPADATOK!B15</f>
        <v>2 kvi név</v>
      </c>
      <c r="C25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6" customFormat="false" ht="12.75" hidden="false" customHeight="false" outlineLevel="0" collapsed="false">
      <c r="A26" s="6" t="s">
        <v>35</v>
      </c>
      <c r="B26" s="0" t="str">
        <f aca="false">Z_ALAPADATOK!B17</f>
        <v>3 kvi név</v>
      </c>
      <c r="C26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7" customFormat="false" ht="12.75" hidden="false" customHeight="false" outlineLevel="0" collapsed="false">
      <c r="A27" s="6" t="s">
        <v>36</v>
      </c>
      <c r="B27" s="0" t="str">
        <f aca="false">Z_ALAPADATOK!B19</f>
        <v>4 kvi név</v>
      </c>
      <c r="C27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8" customFormat="false" ht="12.75" hidden="false" customHeight="false" outlineLevel="0" collapsed="false">
      <c r="A28" s="6" t="s">
        <v>37</v>
      </c>
      <c r="B28" s="0" t="str">
        <f aca="false">Z_ALAPADATOK!B21</f>
        <v>5 kvi név</v>
      </c>
      <c r="C28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9" customFormat="false" ht="12.75" hidden="false" customHeight="false" outlineLevel="0" collapsed="false">
      <c r="A29" s="6" t="s">
        <v>38</v>
      </c>
      <c r="B29" s="0" t="str">
        <f aca="false">Z_ALAPADATOK!B23</f>
        <v>6 kvi név</v>
      </c>
      <c r="C29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0" customFormat="false" ht="12.75" hidden="false" customHeight="false" outlineLevel="0" collapsed="false">
      <c r="A30" s="6" t="s">
        <v>39</v>
      </c>
      <c r="B30" s="0" t="str">
        <f aca="false">Z_ALAPADATOK!B25</f>
        <v>7 kvi név</v>
      </c>
      <c r="C30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1" customFormat="false" ht="12.75" hidden="false" customHeight="false" outlineLevel="0" collapsed="false">
      <c r="A31" s="6" t="s">
        <v>40</v>
      </c>
      <c r="B31" s="0" t="str">
        <f aca="false">Z_ALAPADATOK!B27</f>
        <v>8 kvi név</v>
      </c>
      <c r="C31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2" customFormat="false" ht="12.75" hidden="false" customHeight="false" outlineLevel="0" collapsed="false">
      <c r="A32" s="6" t="s">
        <v>41</v>
      </c>
      <c r="B32" s="0" t="str">
        <f aca="false">Z_ALAPADATOK!B29</f>
        <v>9 kvi név</v>
      </c>
      <c r="C32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3" customFormat="false" ht="12.75" hidden="false" customHeight="false" outlineLevel="0" collapsed="false">
      <c r="A33" s="6" t="s">
        <v>42</v>
      </c>
      <c r="B33" s="0" t="str">
        <f aca="false">Z_ALAPADATOK!B31</f>
        <v>10 kvi név</v>
      </c>
      <c r="C33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4" customFormat="false" ht="12.75" hidden="false" customHeight="false" outlineLevel="0" collapsed="false">
      <c r="A34" s="6" t="s">
        <v>43</v>
      </c>
      <c r="B34" s="0" t="str">
        <f aca="false">PROPER('Z_7.sz.mell'!A3)</f>
        <v>Költségvetési Szervek Maradványának Alakulása</v>
      </c>
      <c r="C34" s="8" t="e">
        <f aca="true">HYPERLINK(SUBSTITUTE(CELL("address",'Z_7.sz.mell'!A1),"'",""),SUBSTITUTE(MID(CELL("address",'Z_7.sz.mell'!A1),SEARCH("]",CELL("address",'Z_7.sz.mell'!A1),1)+1,LEN(CELL("address",'Z_7.sz.mell'!A1))-SEARCH("]",CELL("address",'Z_7.sz.mell'!A1),1)),"'",""))</f>
        <v>#VALUE!</v>
      </c>
    </row>
    <row r="35" customFormat="false" ht="12.75" hidden="false" customHeight="false" outlineLevel="0" collapsed="false">
      <c r="A35" s="6" t="s">
        <v>44</v>
      </c>
      <c r="B35" s="0" t="str">
        <f aca="false">'Z_8.sz.mell'!B1</f>
        <v>2019. évi általános működés és ágazati feladatok támogatásának alakulása jogcímenként</v>
      </c>
      <c r="C35" s="8" t="e">
        <f aca="true">HYPERLINK(SUBSTITUTE(CELL("address",'Z_8.sz.mell'!A1),"'",""),SUBSTITUTE(MID(CELL("address",'Z_8.sz.mell'!A1),SEARCH("]",CELL("address",'Z_8.sz.mell'!A1),1)+1,LEN(CELL("address",'Z_8.sz.mell'!A1))-SEARCH("]",CELL("address",'Z_8.sz.mell'!A1),1)),"'",""))</f>
        <v>#VALUE!</v>
      </c>
    </row>
    <row r="36" customFormat="false" ht="12.75" hidden="false" customHeight="false" outlineLevel="0" collapsed="false">
      <c r="A36" s="6" t="s">
        <v>45</v>
      </c>
      <c r="B36" s="0" t="str">
        <f aca="false">CONCATENATE(PROPER('Z_1.tájékoztató_t.'!A2)," ",LOWER('Z_1.tájékoztató_t.'!A3))</f>
        <v>Balatonvilágos Község Önkormányzata 2019. évi zárszámadásának pénzügyi mérlege</v>
      </c>
      <c r="C36" s="8" t="e">
        <f aca="true">HYPERLINK(SUBSTITUTE(CELL("address",'Z_1.tájékoztató_t.'!A1),"'",""),SUBSTITUTE(MID(CELL("address",'Z_1.tájékoztató_t.'!A1),SEARCH("]",CELL("address",'Z_1.tájékoztató_t.'!A1),1)+1,LEN(CELL("address",'Z_1.tájékoztató_t.'!A1))-SEARCH("]",CELL("address",'Z_1.tájékoztató_t.'!A1),1)),"'",""))</f>
        <v>#VALUE!</v>
      </c>
    </row>
    <row r="37" customFormat="false" ht="12.75" hidden="false" customHeight="false" outlineLevel="0" collapsed="false">
      <c r="A37" s="6" t="s">
        <v>46</v>
      </c>
      <c r="B37" s="0" t="e">
        <f aca="false">#REF!</f>
        <v>#REF!</v>
      </c>
      <c r="C37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8" customFormat="false" ht="12.75" hidden="false" customHeight="false" outlineLevel="0" collapsed="false">
      <c r="A38" s="6" t="s">
        <v>47</v>
      </c>
      <c r="B38" s="0" t="str">
        <f aca="false">'Z_2.tájékoztató_t.'!A1</f>
        <v>Az önkormányzat által nyújtott hitel és kölcsön alakulása lejárat és eszközök szerinti bontásban</v>
      </c>
      <c r="C38" s="8" t="e">
        <f aca="true">HYPERLINK(SUBSTITUTE(CELL("address",'Z_2.tájékoztató_t.'!A1),"'",""),SUBSTITUTE(MID(CELL("address",'Z_2.tájékoztató_t.'!A1),SEARCH("]",CELL("address",'Z_2.tájékoztató_t.'!A1),1)+1,LEN(CELL("address",'Z_2.tájékoztató_t.'!A1))-SEARCH("]",CELL("address",'Z_2.tájékoztató_t.'!A1),1)),"'",""))</f>
        <v>#VALUE!</v>
      </c>
    </row>
    <row r="39" customFormat="false" ht="12.75" hidden="false" customHeight="false" outlineLevel="0" collapsed="false">
      <c r="A39" s="6" t="s">
        <v>48</v>
      </c>
      <c r="B39" s="0" t="e">
        <f aca="false">#REF!</f>
        <v>#REF!</v>
      </c>
      <c r="C39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40" customFormat="false" ht="12.75" hidden="false" customHeight="false" outlineLevel="0" collapsed="false">
      <c r="A40" s="6" t="s">
        <v>49</v>
      </c>
      <c r="B40" s="0" t="str">
        <f aca="false">'Z_3.tájékoztató_t.'!A3</f>
        <v>Az önkormányzat által adott közvetett támogatások</v>
      </c>
      <c r="C40" s="8" t="e">
        <f aca="true">HYPERLINK(SUBSTITUTE(CELL("address",'Z_3.tájékoztató_t.'!A1),"'",""),SUBSTITUTE(MID(CELL("address",'Z_3.tájékoztató_t.'!A1),SEARCH("]",CELL("address",'Z_3.tájékoztató_t.'!A1),1)+1,LEN(CELL("address",'Z_3.tájékoztató_t.'!A1))-SEARCH("]",CELL("address",'Z_3.tájékoztató_t.'!A1),1)),"'",""))</f>
        <v>#VALUE!</v>
      </c>
    </row>
    <row r="41" customFormat="false" ht="12.75" hidden="false" customHeight="false" outlineLevel="0" collapsed="false">
      <c r="A41" s="6" t="s">
        <v>50</v>
      </c>
      <c r="B41" s="0" t="str">
        <f aca="false">CONCATENATE(PROPER('Z_4.tájékoztató_t.'!A3)," ",LOWER('Z_4.tájékoztató_t.'!A4))</f>
        <v>K I M U T A T Á S a 2019. évi céljelleggel juttatott támogatások felhasználásáról</v>
      </c>
      <c r="C41" s="8" t="e">
        <f aca="true">HYPERLINK(SUBSTITUTE(CELL("address",'Z_4.tájékoztató_t.'!A1),"'",""),SUBSTITUTE(MID(CELL("address",'Z_4.tájékoztató_t.'!A1),SEARCH("]",CELL("address",'Z_4.tájékoztató_t.'!A1),1)+1,LEN(CELL("address",'Z_4.tájékoztató_t.'!A1))-SEARCH("]",CELL("address",'Z_4.tájékoztató_t.'!A1),1)),"'",""))</f>
        <v>#VALUE!</v>
      </c>
    </row>
    <row r="42" customFormat="false" ht="12.75" hidden="false" customHeight="false" outlineLevel="0" collapsed="false">
      <c r="A42" s="6" t="s">
        <v>51</v>
      </c>
      <c r="B42" s="0" t="str">
        <f aca="false">CONCATENATE(PROPER('Z_5.1.tájékoztató_t.'!A2)," ",'Z_5.1.tájékoztató_t.'!A3)</f>
        <v>Vagyonkimutatás a könyvviteli mérlegben értékkel szerplő eszközökről</v>
      </c>
      <c r="C42" s="8" t="e">
        <f aca="true">HYPERLINK(SUBSTITUTE(CELL("address",'Z_5.1.tájékoztató_t.'!A1),"'",""),SUBSTITUTE(MID(CELL("address",'Z_5.1.tájékoztató_t.'!A1),SEARCH("]",CELL("address",'Z_5.1.tájékoztató_t.'!A1),1)+1,LEN(CELL("address",'Z_5.1.tájékoztató_t.'!A1))-SEARCH("]",CELL("address",'Z_5.1.tájékoztató_t.'!A1),1)),"'",""))</f>
        <v>#VALUE!</v>
      </c>
    </row>
    <row r="43" customFormat="false" ht="12.75" hidden="false" customHeight="false" outlineLevel="0" collapsed="false">
      <c r="A43" s="6" t="s">
        <v>52</v>
      </c>
      <c r="B43" s="0" t="str">
        <f aca="false">CONCATENATE(PROPER('Z_5.2.tájékoztató_t.'!A3)," ",'Z_5.2.tájékoztató_t.'!A4)</f>
        <v>Vagyonkimutatás a könyvviteli mérlegben értékkel szereplő forrásokról</v>
      </c>
      <c r="C43" s="8" t="e">
        <f aca="true">HYPERLINK(SUBSTITUTE(CELL("address",'Z_5.2.tájékoztató_t.'!A1),"'",""),SUBSTITUTE(MID(CELL("address",'Z_5.2.tájékoztató_t.'!A1),SEARCH("]",CELL("address",'Z_5.2.tájékoztató_t.'!A1),1)+1,LEN(CELL("address",'Z_5.2.tájékoztató_t.'!A1))-SEARCH("]",CELL("address",'Z_5.2.tájékoztató_t.'!A1),1)),"'",""))</f>
        <v>#VALUE!</v>
      </c>
    </row>
    <row r="44" customFormat="false" ht="12.75" hidden="false" customHeight="false" outlineLevel="0" collapsed="false">
      <c r="A44" s="6" t="s">
        <v>53</v>
      </c>
      <c r="B44" s="0" t="str">
        <f aca="false">CONCATENATE(PROPER('Z_5.3.tájékoztató_t.'!A3)," ",'Z_5.3.tájékoztató_t.'!A4)</f>
        <v>Vagyonkimutatás az érték nélkül nyilvántartott eszkzözkről</v>
      </c>
      <c r="C44" s="8" t="e">
        <f aca="true">HYPERLINK(SUBSTITUTE(CELL("address",'Z_5.3.tájékoztató_t.'!A1),"'",""),SUBSTITUTE(MID(CELL("address",'Z_5.3.tájékoztató_t.'!A1),SEARCH("]",CELL("address",'Z_5.3.tájékoztató_t.'!A1),1)+1,LEN(CELL("address",'Z_5.3.tájékoztató_t.'!A1))-SEARCH("]",CELL("address",'Z_5.3.tájékoztató_t.'!A1),1)),"'",""))</f>
        <v>#VALUE!</v>
      </c>
    </row>
    <row r="45" customFormat="false" ht="12.75" hidden="false" customHeight="false" outlineLevel="0" collapsed="false">
      <c r="A45" s="6" t="s">
        <v>54</v>
      </c>
      <c r="B45" s="0" t="str">
        <f aca="false">CONCATENATE('Z_6.tájékoztató_t.'!A2,'Z_6.tájékoztató_t.'!A3)</f>
        <v>Balatonvilágos Község Önkormányzata tulajdonában álló gazdálkodó szervezetek működéséből származókötelezettségek és részesedések alakulása 2019-ben</v>
      </c>
      <c r="C45" s="8" t="e">
        <f aca="true">HYPERLINK(SUBSTITUTE(CELL("address",'Z_6.tájékoztató_t.'!A1),"'",""),SUBSTITUTE(MID(CELL("address",'Z_6.tájékoztató_t.'!A1),SEARCH("]",CELL("address",'Z_6.tájékoztató_t.'!A1),1)+1,LEN(CELL("address",'Z_6.tájékoztató_t.'!A1))-SEARCH("]",CELL("address",'Z_6.tájékoztató_t.'!A1),1)),"'",""))</f>
        <v>#VALUE!</v>
      </c>
    </row>
    <row r="46" customFormat="false" ht="12.75" hidden="false" customHeight="false" outlineLevel="0" collapsed="false">
      <c r="A46" s="6" t="s">
        <v>55</v>
      </c>
      <c r="B46" s="0" t="s">
        <v>56</v>
      </c>
      <c r="C46" s="8" t="e">
        <f aca="true">HYPERLINK(SUBSTITUTE(CELL("address",'Z_7.tájékoztató_t.'!A1),"'",""),SUBSTITUTE(MID(CELL("address",'Z_7.tájékoztató_t.'!A1),SEARCH("]",CELL("address",'Z_7.tájékoztató_t.'!A1),1)+1,LEN(CELL("address",'Z_7.tájékoztató_t.'!A1))-SEARCH("]",CELL("address",'Z_7.tájékoztató_t.'!A1),1)),"'",""))</f>
        <v>#VALUE!</v>
      </c>
    </row>
  </sheetData>
  <sheetProtection sheet="true"/>
  <mergeCells count="2">
    <mergeCell ref="A2:C2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2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20" t="s">
        <v>88</v>
      </c>
      <c r="B1" s="21"/>
      <c r="C1" s="21"/>
      <c r="D1" s="21"/>
      <c r="E1" s="250" t="s">
        <v>490</v>
      </c>
    </row>
    <row r="2" customFormat="false" ht="12.75" hidden="false" customHeight="false" outlineLevel="0" collapsed="false">
      <c r="A2" s="21"/>
      <c r="B2" s="21"/>
      <c r="C2" s="21"/>
      <c r="D2" s="21"/>
      <c r="E2" s="21"/>
    </row>
    <row r="3" customFormat="false" ht="12.75" hidden="false" customHeight="false" outlineLevel="0" collapsed="false">
      <c r="A3" s="22"/>
      <c r="B3" s="251"/>
      <c r="C3" s="22"/>
      <c r="D3" s="252"/>
      <c r="E3" s="251"/>
    </row>
    <row r="4" customFormat="false" ht="15.75" hidden="false" customHeight="false" outlineLevel="0" collapsed="false">
      <c r="A4" s="23" t="str">
        <f aca="false">+Z_ÖSSZEFÜGGÉSEK!A6</f>
        <v>2019. évi eredeti előirányzat BEVÉTELEK</v>
      </c>
      <c r="B4" s="253"/>
      <c r="C4" s="24"/>
      <c r="D4" s="252"/>
      <c r="E4" s="251"/>
    </row>
    <row r="5" customFormat="false" ht="12.75" hidden="false" customHeight="false" outlineLevel="0" collapsed="false">
      <c r="A5" s="22"/>
      <c r="B5" s="251"/>
      <c r="C5" s="22"/>
      <c r="D5" s="252"/>
      <c r="E5" s="251"/>
    </row>
    <row r="6" customFormat="false" ht="12.75" hidden="false" customHeight="false" outlineLevel="0" collapsed="false">
      <c r="A6" s="22" t="s">
        <v>90</v>
      </c>
      <c r="B6" s="251" t="n">
        <f aca="false">+'Z_1.1.sz.mell.'!C68</f>
        <v>542222486</v>
      </c>
      <c r="C6" s="22" t="s">
        <v>91</v>
      </c>
      <c r="D6" s="252" t="n">
        <f aca="false">+'Z_2.1.sz.mell'!C18+'Z_2.2.sz.mell'!C17</f>
        <v>542222486</v>
      </c>
      <c r="E6" s="251" t="n">
        <f aca="false">+B6-D6</f>
        <v>0</v>
      </c>
    </row>
    <row r="7" customFormat="false" ht="12.75" hidden="false" customHeight="false" outlineLevel="0" collapsed="false">
      <c r="A7" s="22" t="s">
        <v>491</v>
      </c>
      <c r="B7" s="251" t="n">
        <f aca="false">+'Z_1.1.sz.mell.'!C92</f>
        <v>126176907</v>
      </c>
      <c r="C7" s="22" t="s">
        <v>93</v>
      </c>
      <c r="D7" s="252" t="n">
        <f aca="false">+'Z_2.1.sz.mell'!C29+'Z_2.2.sz.mell'!C30</f>
        <v>126176907</v>
      </c>
      <c r="E7" s="251" t="n">
        <f aca="false">+B7-D7</f>
        <v>0</v>
      </c>
    </row>
    <row r="8" customFormat="false" ht="12.75" hidden="false" customHeight="false" outlineLevel="0" collapsed="false">
      <c r="A8" s="22" t="s">
        <v>492</v>
      </c>
      <c r="B8" s="251" t="n">
        <f aca="false">+'Z_1.1.sz.mell.'!C93</f>
        <v>668399393</v>
      </c>
      <c r="C8" s="22" t="s">
        <v>95</v>
      </c>
      <c r="D8" s="252" t="n">
        <f aca="false">+'Z_2.1.sz.mell'!C30+'Z_2.2.sz.mell'!C31</f>
        <v>668399393</v>
      </c>
      <c r="E8" s="251" t="n">
        <f aca="false">+B8-D8</f>
        <v>0</v>
      </c>
    </row>
    <row r="9" customFormat="false" ht="12.75" hidden="false" customHeight="false" outlineLevel="0" collapsed="false">
      <c r="A9" s="22"/>
      <c r="B9" s="251"/>
      <c r="C9" s="22"/>
      <c r="D9" s="252"/>
      <c r="E9" s="251"/>
    </row>
    <row r="10" customFormat="false" ht="15.75" hidden="false" customHeight="false" outlineLevel="0" collapsed="false">
      <c r="A10" s="23" t="str">
        <f aca="false">+Z_ÖSSZEFÜGGÉSEK!A13</f>
        <v>2019. évi módosított előirányzat BEVÉTELEK</v>
      </c>
      <c r="B10" s="253"/>
      <c r="C10" s="24"/>
      <c r="D10" s="252"/>
      <c r="E10" s="251"/>
    </row>
    <row r="11" customFormat="false" ht="12.75" hidden="false" customHeight="false" outlineLevel="0" collapsed="false">
      <c r="A11" s="22"/>
      <c r="B11" s="251"/>
      <c r="C11" s="22"/>
      <c r="D11" s="252"/>
      <c r="E11" s="251"/>
    </row>
    <row r="12" customFormat="false" ht="12.75" hidden="false" customHeight="false" outlineLevel="0" collapsed="false">
      <c r="A12" s="22" t="s">
        <v>96</v>
      </c>
      <c r="B12" s="251" t="n">
        <f aca="false">+'Z_1.1.sz.mell.'!D68</f>
        <v>551377023</v>
      </c>
      <c r="C12" s="22" t="s">
        <v>97</v>
      </c>
      <c r="D12" s="252" t="n">
        <f aca="false">+'Z_2.1.sz.mell'!D18+'Z_2.2.sz.mell'!D17</f>
        <v>551377023</v>
      </c>
      <c r="E12" s="251" t="n">
        <f aca="false">+B12-D12</f>
        <v>0</v>
      </c>
    </row>
    <row r="13" customFormat="false" ht="12.75" hidden="false" customHeight="false" outlineLevel="0" collapsed="false">
      <c r="A13" s="22" t="s">
        <v>98</v>
      </c>
      <c r="B13" s="251" t="n">
        <f aca="false">+'Z_1.1.sz.mell.'!D92</f>
        <v>175082182</v>
      </c>
      <c r="C13" s="22" t="s">
        <v>99</v>
      </c>
      <c r="D13" s="252" t="n">
        <f aca="false">+'Z_2.1.sz.mell'!D29+'Z_2.2.sz.mell'!D30</f>
        <v>175082182</v>
      </c>
      <c r="E13" s="251" t="n">
        <f aca="false">+B13-D13</f>
        <v>0</v>
      </c>
    </row>
    <row r="14" customFormat="false" ht="12.75" hidden="false" customHeight="false" outlineLevel="0" collapsed="false">
      <c r="A14" s="22" t="s">
        <v>100</v>
      </c>
      <c r="B14" s="251" t="n">
        <f aca="false">+'Z_1.1.sz.mell.'!D93</f>
        <v>726459205</v>
      </c>
      <c r="C14" s="22" t="s">
        <v>101</v>
      </c>
      <c r="D14" s="252" t="n">
        <f aca="false">+'Z_2.1.sz.mell'!D30+'Z_2.2.sz.mell'!D31</f>
        <v>726459205</v>
      </c>
      <c r="E14" s="251" t="n">
        <f aca="false">+B14-D14</f>
        <v>0</v>
      </c>
    </row>
    <row r="15" customFormat="false" ht="12.75" hidden="false" customHeight="false" outlineLevel="0" collapsed="false">
      <c r="A15" s="22"/>
      <c r="B15" s="251"/>
      <c r="C15" s="22"/>
      <c r="D15" s="252"/>
      <c r="E15" s="251"/>
    </row>
    <row r="16" customFormat="false" ht="14.25" hidden="false" customHeight="false" outlineLevel="0" collapsed="false">
      <c r="A16" s="254" t="str">
        <f aca="false">+Z_ÖSSZEFÜGGÉSEK!A19</f>
        <v>2019.évi teljesített BEVÉTELEK</v>
      </c>
      <c r="B16" s="255"/>
      <c r="C16" s="24"/>
      <c r="D16" s="252"/>
      <c r="E16" s="251"/>
    </row>
    <row r="17" customFormat="false" ht="12.75" hidden="false" customHeight="false" outlineLevel="0" collapsed="false">
      <c r="A17" s="22"/>
      <c r="B17" s="251"/>
      <c r="C17" s="22"/>
      <c r="D17" s="252"/>
      <c r="E17" s="251"/>
    </row>
    <row r="18" customFormat="false" ht="12.75" hidden="false" customHeight="false" outlineLevel="0" collapsed="false">
      <c r="A18" s="22" t="s">
        <v>102</v>
      </c>
      <c r="B18" s="251" t="n">
        <f aca="false">+'Z_1.1.sz.mell.'!E68</f>
        <v>545578701</v>
      </c>
      <c r="C18" s="22" t="s">
        <v>103</v>
      </c>
      <c r="D18" s="252" t="n">
        <f aca="false">+'Z_2.1.sz.mell'!E18+'Z_2.2.sz.mell'!E17</f>
        <v>545578701</v>
      </c>
      <c r="E18" s="251" t="n">
        <f aca="false">+B18-D18</f>
        <v>0</v>
      </c>
    </row>
    <row r="19" customFormat="false" ht="12.75" hidden="false" customHeight="false" outlineLevel="0" collapsed="false">
      <c r="A19" s="22" t="s">
        <v>104</v>
      </c>
      <c r="B19" s="251" t="n">
        <f aca="false">+'Z_1.1.sz.mell.'!E92</f>
        <v>175082182</v>
      </c>
      <c r="C19" s="22" t="s">
        <v>105</v>
      </c>
      <c r="D19" s="252" t="n">
        <f aca="false">+'Z_2.1.sz.mell'!E29+'Z_2.2.sz.mell'!E30</f>
        <v>175082182</v>
      </c>
      <c r="E19" s="251" t="n">
        <f aca="false">+B19-D19</f>
        <v>0</v>
      </c>
    </row>
    <row r="20" customFormat="false" ht="12.75" hidden="false" customHeight="false" outlineLevel="0" collapsed="false">
      <c r="A20" s="22" t="s">
        <v>106</v>
      </c>
      <c r="B20" s="251" t="n">
        <f aca="false">+'Z_1.1.sz.mell.'!E93</f>
        <v>720660883</v>
      </c>
      <c r="C20" s="22" t="s">
        <v>107</v>
      </c>
      <c r="D20" s="252" t="n">
        <f aca="false">+'Z_2.1.sz.mell'!E30+'Z_2.2.sz.mell'!E31</f>
        <v>720660883</v>
      </c>
      <c r="E20" s="251" t="n">
        <f aca="false">+B20-D20</f>
        <v>0</v>
      </c>
    </row>
    <row r="21" customFormat="false" ht="12.75" hidden="false" customHeight="false" outlineLevel="0" collapsed="false">
      <c r="A21" s="22"/>
      <c r="B21" s="251"/>
      <c r="C21" s="22"/>
      <c r="D21" s="252"/>
      <c r="E21" s="251"/>
    </row>
    <row r="22" customFormat="false" ht="15.75" hidden="false" customHeight="false" outlineLevel="0" collapsed="false">
      <c r="A22" s="23" t="str">
        <f aca="false">+Z_ÖSSZEFÜGGÉSEK!A25</f>
        <v>2019. évi eredeti előirányzat KIADÁSOK</v>
      </c>
      <c r="B22" s="253"/>
      <c r="C22" s="24"/>
      <c r="D22" s="252"/>
      <c r="E22" s="251"/>
    </row>
    <row r="23" customFormat="false" ht="12.75" hidden="false" customHeight="false" outlineLevel="0" collapsed="false">
      <c r="A23" s="22"/>
      <c r="B23" s="251"/>
      <c r="C23" s="22"/>
      <c r="D23" s="252"/>
      <c r="E23" s="251"/>
    </row>
    <row r="24" customFormat="false" ht="12.75" hidden="false" customHeight="false" outlineLevel="0" collapsed="false">
      <c r="A24" s="22" t="s">
        <v>493</v>
      </c>
      <c r="B24" s="251" t="n">
        <f aca="false">+'Z_1.1.sz.mell.'!C135</f>
        <v>664286766</v>
      </c>
      <c r="C24" s="22" t="s">
        <v>109</v>
      </c>
      <c r="D24" s="252" t="n">
        <f aca="false">+'Z_2.1.sz.mell'!G18+'Z_2.2.sz.mell'!G17</f>
        <v>664286766</v>
      </c>
      <c r="E24" s="251" t="n">
        <f aca="false">+B24-D24</f>
        <v>0</v>
      </c>
    </row>
    <row r="25" customFormat="false" ht="12.75" hidden="false" customHeight="false" outlineLevel="0" collapsed="false">
      <c r="A25" s="22" t="s">
        <v>110</v>
      </c>
      <c r="B25" s="251" t="n">
        <f aca="false">+'Z_1.1.sz.mell.'!C160</f>
        <v>4112627</v>
      </c>
      <c r="C25" s="22" t="s">
        <v>111</v>
      </c>
      <c r="D25" s="252" t="n">
        <f aca="false">+'Z_2.1.sz.mell'!G29+'Z_2.2.sz.mell'!G30</f>
        <v>4112627</v>
      </c>
      <c r="E25" s="251" t="n">
        <f aca="false">+B25-D25</f>
        <v>0</v>
      </c>
    </row>
    <row r="26" customFormat="false" ht="12.75" hidden="false" customHeight="false" outlineLevel="0" collapsed="false">
      <c r="A26" s="22" t="s">
        <v>112</v>
      </c>
      <c r="B26" s="251" t="n">
        <f aca="false">+'Z_1.1.sz.mell.'!C161</f>
        <v>668399393</v>
      </c>
      <c r="C26" s="22" t="s">
        <v>113</v>
      </c>
      <c r="D26" s="252" t="n">
        <f aca="false">+'Z_2.1.sz.mell'!G30+'Z_2.2.sz.mell'!G31</f>
        <v>668399393</v>
      </c>
      <c r="E26" s="251" t="n">
        <f aca="false">+B26-D26</f>
        <v>0</v>
      </c>
    </row>
    <row r="27" customFormat="false" ht="12.75" hidden="false" customHeight="false" outlineLevel="0" collapsed="false">
      <c r="A27" s="22"/>
      <c r="B27" s="251"/>
      <c r="C27" s="22"/>
      <c r="D27" s="252"/>
      <c r="E27" s="251"/>
    </row>
    <row r="28" customFormat="false" ht="15.75" hidden="false" customHeight="false" outlineLevel="0" collapsed="false">
      <c r="A28" s="23" t="str">
        <f aca="false">+Z_ÖSSZEFÜGGÉSEK!A31</f>
        <v>2019. évi módosított előirányzat KIADÁSOK</v>
      </c>
      <c r="B28" s="253"/>
      <c r="C28" s="24"/>
      <c r="D28" s="252"/>
      <c r="E28" s="251"/>
    </row>
    <row r="29" customFormat="false" ht="12.75" hidden="false" customHeight="false" outlineLevel="0" collapsed="false">
      <c r="A29" s="22"/>
      <c r="B29" s="251"/>
      <c r="C29" s="22"/>
      <c r="D29" s="252"/>
      <c r="E29" s="251"/>
    </row>
    <row r="30" customFormat="false" ht="12.75" hidden="false" customHeight="false" outlineLevel="0" collapsed="false">
      <c r="A30" s="22" t="s">
        <v>114</v>
      </c>
      <c r="B30" s="251" t="n">
        <f aca="false">+'Z_1.1.sz.mell.'!D135</f>
        <v>713228807</v>
      </c>
      <c r="C30" s="22" t="s">
        <v>115</v>
      </c>
      <c r="D30" s="252" t="n">
        <f aca="false">+'Z_2.1.sz.mell'!H18+'Z_2.2.sz.mell'!H17</f>
        <v>713228807</v>
      </c>
      <c r="E30" s="251" t="n">
        <f aca="false">+B30-D30</f>
        <v>0</v>
      </c>
    </row>
    <row r="31" customFormat="false" ht="12.75" hidden="false" customHeight="false" outlineLevel="0" collapsed="false">
      <c r="A31" s="22" t="s">
        <v>116</v>
      </c>
      <c r="B31" s="251" t="n">
        <f aca="false">+'Z_1.1.sz.mell.'!D160</f>
        <v>13230398</v>
      </c>
      <c r="C31" s="22" t="s">
        <v>117</v>
      </c>
      <c r="D31" s="252" t="n">
        <f aca="false">+'Z_2.1.sz.mell'!H29+'Z_2.2.sz.mell'!H30</f>
        <v>13230398</v>
      </c>
      <c r="E31" s="251" t="n">
        <f aca="false">+B31-D31</f>
        <v>0</v>
      </c>
    </row>
    <row r="32" customFormat="false" ht="12.75" hidden="false" customHeight="false" outlineLevel="0" collapsed="false">
      <c r="A32" s="22" t="s">
        <v>118</v>
      </c>
      <c r="B32" s="251" t="n">
        <f aca="false">+'Z_1.1.sz.mell.'!D161</f>
        <v>726459205</v>
      </c>
      <c r="C32" s="22" t="s">
        <v>119</v>
      </c>
      <c r="D32" s="252" t="n">
        <f aca="false">+'Z_2.1.sz.mell'!H30+'Z_2.2.sz.mell'!H31</f>
        <v>726459205</v>
      </c>
      <c r="E32" s="251" t="n">
        <f aca="false">+B32-D32</f>
        <v>0</v>
      </c>
    </row>
    <row r="33" customFormat="false" ht="12.75" hidden="false" customHeight="false" outlineLevel="0" collapsed="false">
      <c r="A33" s="22"/>
      <c r="B33" s="251"/>
      <c r="C33" s="22"/>
      <c r="D33" s="252"/>
      <c r="E33" s="251"/>
    </row>
    <row r="34" customFormat="false" ht="15.75" hidden="false" customHeight="false" outlineLevel="0" collapsed="false">
      <c r="A34" s="27" t="str">
        <f aca="false">+Z_ÖSSZEFÜGGÉSEK!A37</f>
        <v>2019.évi teljesített KIADÁSOK</v>
      </c>
      <c r="B34" s="253"/>
      <c r="C34" s="24"/>
      <c r="D34" s="252"/>
      <c r="E34" s="251"/>
    </row>
    <row r="35" customFormat="false" ht="12.75" hidden="false" customHeight="false" outlineLevel="0" collapsed="false">
      <c r="A35" s="22"/>
      <c r="B35" s="251"/>
      <c r="C35" s="22"/>
      <c r="D35" s="252"/>
      <c r="E35" s="251"/>
    </row>
    <row r="36" customFormat="false" ht="12.75" hidden="false" customHeight="false" outlineLevel="0" collapsed="false">
      <c r="A36" s="22" t="s">
        <v>120</v>
      </c>
      <c r="B36" s="251" t="n">
        <f aca="false">+'Z_1.1.sz.mell.'!E135</f>
        <v>528023212</v>
      </c>
      <c r="C36" s="22" t="s">
        <v>121</v>
      </c>
      <c r="D36" s="252" t="n">
        <f aca="false">+'Z_2.1.sz.mell'!I18+'Z_2.2.sz.mell'!I17</f>
        <v>528023212</v>
      </c>
      <c r="E36" s="251" t="n">
        <f aca="false">+B36-D36</f>
        <v>0</v>
      </c>
    </row>
    <row r="37" customFormat="false" ht="12.75" hidden="false" customHeight="false" outlineLevel="0" collapsed="false">
      <c r="A37" s="22" t="s">
        <v>122</v>
      </c>
      <c r="B37" s="251" t="n">
        <f aca="false">+'Z_1.1.sz.mell.'!E160</f>
        <v>13230398</v>
      </c>
      <c r="C37" s="22" t="s">
        <v>123</v>
      </c>
      <c r="D37" s="252" t="n">
        <f aca="false">+'Z_2.1.sz.mell'!I29+'Z_2.2.sz.mell'!I30</f>
        <v>13230398</v>
      </c>
      <c r="E37" s="251" t="n">
        <f aca="false">+B37-D37</f>
        <v>0</v>
      </c>
    </row>
    <row r="38" customFormat="false" ht="12.75" hidden="false" customHeight="false" outlineLevel="0" collapsed="false">
      <c r="A38" s="22" t="s">
        <v>494</v>
      </c>
      <c r="B38" s="251" t="n">
        <f aca="false">+'Z_1.1.sz.mell.'!E161</f>
        <v>541253610</v>
      </c>
      <c r="C38" s="22" t="s">
        <v>125</v>
      </c>
      <c r="D38" s="252" t="n">
        <f aca="false">+'Z_2.1.sz.mell'!I30+'Z_2.2.sz.mell'!I31</f>
        <v>541253610</v>
      </c>
      <c r="E38" s="251" t="n">
        <f aca="false">+B38-D38</f>
        <v>0</v>
      </c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52" activeCellId="0" sqref="B5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6" width="47.15"/>
    <col collapsed="false" customWidth="true" hidden="false" outlineLevel="0" max="2" min="2" style="257" width="19.15"/>
    <col collapsed="false" customWidth="true" hidden="false" outlineLevel="0" max="3" min="3" style="257" width="16.32"/>
    <col collapsed="false" customWidth="true" hidden="false" outlineLevel="0" max="5" min="4" style="257" width="17.99"/>
    <col collapsed="false" customWidth="true" hidden="false" outlineLevel="0" max="6" min="6" style="257" width="16.65"/>
    <col collapsed="false" customWidth="true" hidden="false" outlineLevel="0" max="7" min="7" style="173" width="18.82"/>
    <col collapsed="false" customWidth="true" hidden="false" outlineLevel="0" max="8" min="8" style="257" width="12.82"/>
    <col collapsed="false" customWidth="false" hidden="false" outlineLevel="0" max="257" min="9" style="257" width="9.32"/>
  </cols>
  <sheetData>
    <row r="1" customFormat="false" ht="15" hidden="false" customHeight="false" outlineLevel="0" collapsed="false">
      <c r="A1" s="178"/>
      <c r="B1" s="258" t="str">
        <f aca="false">CONCATENATE("3. melléklet ",Z_ALAPADATOK!A7," ",Z_ALAPADATOK!B7," ",Z_ALAPADATOK!C7," ",Z_ALAPADATOK!D7," ",Z_ALAPADATOK!E7," ",Z_ALAPADATOK!F7," ",Z_ALAPADATOK!G7," ",Z_ALAPADATOK!H7)</f>
        <v>3. melléklet a … / 2020. ( … ) önkormányzati rendelethez</v>
      </c>
      <c r="C1" s="258"/>
      <c r="D1" s="258"/>
      <c r="E1" s="258"/>
      <c r="F1" s="258"/>
      <c r="G1" s="258"/>
    </row>
    <row r="2" customFormat="false" ht="12.75" hidden="false" customHeight="false" outlineLevel="0" collapsed="false">
      <c r="A2" s="178"/>
      <c r="B2" s="175"/>
      <c r="C2" s="175"/>
      <c r="D2" s="175"/>
      <c r="E2" s="175"/>
      <c r="F2" s="175"/>
      <c r="G2" s="175"/>
    </row>
    <row r="3" customFormat="false" ht="25.5" hidden="false" customHeight="true" outlineLevel="0" collapsed="false">
      <c r="A3" s="259" t="s">
        <v>495</v>
      </c>
      <c r="B3" s="259"/>
      <c r="C3" s="259"/>
      <c r="D3" s="259"/>
      <c r="E3" s="259"/>
      <c r="F3" s="259"/>
      <c r="G3" s="259"/>
    </row>
    <row r="4" customFormat="false" ht="22.5" hidden="false" customHeight="true" outlineLevel="0" collapsed="false">
      <c r="A4" s="178"/>
      <c r="B4" s="175"/>
      <c r="C4" s="175"/>
      <c r="D4" s="175"/>
      <c r="E4" s="175"/>
      <c r="F4" s="175"/>
      <c r="G4" s="260" t="str">
        <f aca="false">'Z_2.2.sz.mell'!I2</f>
        <v> Forintban!</v>
      </c>
    </row>
    <row r="5" s="262" customFormat="true" ht="44.45" hidden="false" customHeight="true" outlineLevel="0" collapsed="false">
      <c r="A5" s="181" t="s">
        <v>496</v>
      </c>
      <c r="B5" s="183" t="s">
        <v>497</v>
      </c>
      <c r="C5" s="183" t="s">
        <v>498</v>
      </c>
      <c r="D5" s="183" t="str">
        <f aca="false">+CONCATENATE("Felhasználás   ",LEFT(Z_ÖSSZEFÜGGÉSEK!A6,4)-1,". XII. 31-ig")</f>
        <v>Felhasználás   2018. XII. 31-ig</v>
      </c>
      <c r="E5" s="183" t="str">
        <f aca="false">+CONCATENATE(LEFT(Z_ÖSSZEFÜGGÉSEK!A6,4),". évi",CHAR(10),"módosított előirányzat")</f>
        <v>2019. évi
módosított előirányzat</v>
      </c>
      <c r="F5" s="183" t="str">
        <f aca="false">+CONCATENATE("Teljesítés",CHAR(10),LEFT(Z_ÖSSZEFÜGGÉSEK!A6,4),". XII. 31-ig")</f>
        <v>Teljesítés
2019. XII. 31-ig</v>
      </c>
      <c r="G5" s="261" t="str">
        <f aca="false">+CONCATENATE("Összes teljesítés",CHAR(10),LEFT(Z_ÖSSZEFÜGGÉSEK!A6,4),". XII. 31-ig")</f>
        <v>Összes teljesítés
2019. XII. 31-ig</v>
      </c>
    </row>
    <row r="6" s="173" customFormat="true" ht="12" hidden="false" customHeight="true" outlineLevel="0" collapsed="false">
      <c r="A6" s="263" t="s">
        <v>134</v>
      </c>
      <c r="B6" s="264" t="s">
        <v>135</v>
      </c>
      <c r="C6" s="264" t="s">
        <v>136</v>
      </c>
      <c r="D6" s="264" t="s">
        <v>137</v>
      </c>
      <c r="E6" s="264" t="s">
        <v>138</v>
      </c>
      <c r="F6" s="264" t="s">
        <v>461</v>
      </c>
      <c r="G6" s="265" t="s">
        <v>499</v>
      </c>
    </row>
    <row r="7" customFormat="false" ht="42.75" hidden="false" customHeight="true" outlineLevel="0" collapsed="false">
      <c r="A7" s="266" t="s">
        <v>500</v>
      </c>
      <c r="B7" s="267" t="n">
        <v>1835000</v>
      </c>
      <c r="C7" s="268" t="s">
        <v>501</v>
      </c>
      <c r="D7" s="269"/>
      <c r="E7" s="269" t="n">
        <v>1835000</v>
      </c>
      <c r="F7" s="269" t="n">
        <v>1835000</v>
      </c>
      <c r="G7" s="270" t="n">
        <f aca="false">B7-D7-F7</f>
        <v>0</v>
      </c>
    </row>
    <row r="8" customFormat="false" ht="36.75" hidden="false" customHeight="true" outlineLevel="0" collapsed="false">
      <c r="A8" s="271" t="s">
        <v>502</v>
      </c>
      <c r="B8" s="267" t="n">
        <v>118976948</v>
      </c>
      <c r="C8" s="268" t="s">
        <v>503</v>
      </c>
      <c r="D8" s="269" t="n">
        <v>44342865</v>
      </c>
      <c r="E8" s="269" t="n">
        <v>64978037</v>
      </c>
      <c r="F8" s="269" t="n">
        <v>45166345</v>
      </c>
      <c r="G8" s="270" t="n">
        <f aca="false">B8-D8-F8</f>
        <v>29467738</v>
      </c>
    </row>
    <row r="9" customFormat="false" ht="15.95" hidden="false" customHeight="true" outlineLevel="0" collapsed="false">
      <c r="A9" s="271" t="s">
        <v>504</v>
      </c>
      <c r="B9" s="267" t="n">
        <v>2245692</v>
      </c>
      <c r="C9" s="268" t="s">
        <v>501</v>
      </c>
      <c r="D9" s="269"/>
      <c r="E9" s="269" t="n">
        <v>2245692</v>
      </c>
      <c r="F9" s="269" t="n">
        <v>2245692</v>
      </c>
      <c r="G9" s="270" t="n">
        <f aca="false">B9-D9-F9</f>
        <v>0</v>
      </c>
    </row>
    <row r="10" customFormat="false" ht="15.95" hidden="false" customHeight="true" outlineLevel="0" collapsed="false">
      <c r="A10" s="271" t="s">
        <v>505</v>
      </c>
      <c r="B10" s="267" t="n">
        <v>2000000</v>
      </c>
      <c r="C10" s="268" t="s">
        <v>501</v>
      </c>
      <c r="D10" s="269"/>
      <c r="E10" s="269" t="n">
        <v>2000000</v>
      </c>
      <c r="F10" s="269" t="n">
        <v>2000000</v>
      </c>
      <c r="G10" s="270" t="n">
        <f aca="false">B10-D10-F10</f>
        <v>0</v>
      </c>
    </row>
    <row r="11" customFormat="false" ht="30.75" hidden="false" customHeight="true" outlineLevel="0" collapsed="false">
      <c r="A11" s="271" t="s">
        <v>506</v>
      </c>
      <c r="B11" s="267" t="n">
        <v>153535</v>
      </c>
      <c r="C11" s="268" t="s">
        <v>501</v>
      </c>
      <c r="D11" s="269"/>
      <c r="E11" s="269" t="n">
        <v>153535</v>
      </c>
      <c r="F11" s="269" t="n">
        <v>153535</v>
      </c>
      <c r="G11" s="270" t="n">
        <f aca="false">B11-D11-F11</f>
        <v>0</v>
      </c>
    </row>
    <row r="12" customFormat="false" ht="15.95" hidden="false" customHeight="true" outlineLevel="0" collapsed="false">
      <c r="A12" s="271" t="s">
        <v>507</v>
      </c>
      <c r="B12" s="267" t="n">
        <v>1273760</v>
      </c>
      <c r="C12" s="268" t="s">
        <v>501</v>
      </c>
      <c r="D12" s="269"/>
      <c r="E12" s="269" t="n">
        <v>1273760</v>
      </c>
      <c r="F12" s="269" t="n">
        <v>1273760</v>
      </c>
      <c r="G12" s="270" t="n">
        <f aca="false">B12-D12-F12</f>
        <v>0</v>
      </c>
    </row>
    <row r="13" customFormat="false" ht="15.95" hidden="false" customHeight="true" outlineLevel="0" collapsed="false">
      <c r="A13" s="271" t="s">
        <v>508</v>
      </c>
      <c r="B13" s="267" t="n">
        <v>103889</v>
      </c>
      <c r="C13" s="268" t="s">
        <v>501</v>
      </c>
      <c r="D13" s="269"/>
      <c r="E13" s="269" t="n">
        <v>103889</v>
      </c>
      <c r="F13" s="269" t="n">
        <v>103889</v>
      </c>
      <c r="G13" s="270" t="n">
        <f aca="false">B13-D13-F13</f>
        <v>0</v>
      </c>
    </row>
    <row r="14" customFormat="false" ht="15.95" hidden="false" customHeight="true" outlineLevel="0" collapsed="false">
      <c r="A14" s="272" t="s">
        <v>509</v>
      </c>
      <c r="B14" s="273" t="n">
        <v>2048640</v>
      </c>
      <c r="C14" s="268" t="s">
        <v>501</v>
      </c>
      <c r="D14" s="274"/>
      <c r="E14" s="275" t="n">
        <v>2048640</v>
      </c>
      <c r="F14" s="276" t="n">
        <v>2048640</v>
      </c>
      <c r="G14" s="270" t="n">
        <f aca="false">B14-D14-F14</f>
        <v>0</v>
      </c>
    </row>
    <row r="15" customFormat="false" ht="15.95" hidden="false" customHeight="true" outlineLevel="0" collapsed="false">
      <c r="A15" s="272" t="s">
        <v>510</v>
      </c>
      <c r="B15" s="273" t="n">
        <v>402000</v>
      </c>
      <c r="C15" s="268" t="s">
        <v>501</v>
      </c>
      <c r="D15" s="274"/>
      <c r="E15" s="275" t="n">
        <v>402000</v>
      </c>
      <c r="F15" s="276" t="n">
        <v>402000</v>
      </c>
      <c r="G15" s="270" t="n">
        <f aca="false">B15-D15-F15</f>
        <v>0</v>
      </c>
    </row>
    <row r="16" customFormat="false" ht="15.95" hidden="false" customHeight="true" outlineLevel="0" collapsed="false">
      <c r="A16" s="272" t="s">
        <v>511</v>
      </c>
      <c r="B16" s="273" t="n">
        <v>73267</v>
      </c>
      <c r="C16" s="268" t="s">
        <v>501</v>
      </c>
      <c r="D16" s="274"/>
      <c r="E16" s="275" t="n">
        <v>73267</v>
      </c>
      <c r="F16" s="276" t="n">
        <v>73267</v>
      </c>
      <c r="G16" s="270" t="n">
        <f aca="false">B16-D16-F16</f>
        <v>0</v>
      </c>
    </row>
    <row r="17" customFormat="false" ht="15.95" hidden="false" customHeight="true" outlineLevel="0" collapsed="false">
      <c r="A17" s="272" t="s">
        <v>512</v>
      </c>
      <c r="B17" s="273" t="n">
        <v>178000</v>
      </c>
      <c r="C17" s="268" t="s">
        <v>501</v>
      </c>
      <c r="D17" s="274"/>
      <c r="E17" s="275" t="n">
        <v>178000</v>
      </c>
      <c r="F17" s="276" t="n">
        <v>178000</v>
      </c>
      <c r="G17" s="270" t="n">
        <f aca="false">B17-D17-F17</f>
        <v>0</v>
      </c>
    </row>
    <row r="18" customFormat="false" ht="15.95" hidden="false" customHeight="true" outlineLevel="0" collapsed="false">
      <c r="A18" s="272" t="s">
        <v>513</v>
      </c>
      <c r="B18" s="273" t="n">
        <v>11803</v>
      </c>
      <c r="C18" s="268" t="s">
        <v>501</v>
      </c>
      <c r="D18" s="274"/>
      <c r="E18" s="275" t="n">
        <v>11803</v>
      </c>
      <c r="F18" s="276" t="n">
        <v>11803</v>
      </c>
      <c r="G18" s="270" t="n">
        <f aca="false">B18-D18-F18</f>
        <v>0</v>
      </c>
    </row>
    <row r="19" customFormat="false" ht="15.95" hidden="false" customHeight="true" outlineLevel="0" collapsed="false">
      <c r="A19" s="272" t="s">
        <v>514</v>
      </c>
      <c r="B19" s="273" t="n">
        <v>1350000</v>
      </c>
      <c r="C19" s="268" t="s">
        <v>501</v>
      </c>
      <c r="D19" s="274"/>
      <c r="E19" s="275" t="n">
        <v>1350000</v>
      </c>
      <c r="F19" s="276" t="n">
        <v>1350000</v>
      </c>
      <c r="G19" s="270" t="n">
        <f aca="false">B19-D19-F19</f>
        <v>0</v>
      </c>
    </row>
    <row r="20" customFormat="false" ht="15.95" hidden="false" customHeight="true" outlineLevel="0" collapsed="false">
      <c r="A20" s="272" t="s">
        <v>515</v>
      </c>
      <c r="B20" s="273" t="n">
        <v>2650000</v>
      </c>
      <c r="C20" s="268" t="s">
        <v>501</v>
      </c>
      <c r="D20" s="274"/>
      <c r="E20" s="275" t="n">
        <v>2650000</v>
      </c>
      <c r="F20" s="276" t="n">
        <v>2650000</v>
      </c>
      <c r="G20" s="270" t="n">
        <f aca="false">B20-D20-F20</f>
        <v>0</v>
      </c>
    </row>
    <row r="21" customFormat="false" ht="15.95" hidden="false" customHeight="true" outlineLevel="0" collapsed="false">
      <c r="A21" s="272" t="s">
        <v>516</v>
      </c>
      <c r="B21" s="273" t="n">
        <v>54331</v>
      </c>
      <c r="C21" s="268" t="s">
        <v>501</v>
      </c>
      <c r="D21" s="274"/>
      <c r="E21" s="275" t="n">
        <v>54331</v>
      </c>
      <c r="F21" s="276" t="n">
        <v>54331</v>
      </c>
      <c r="G21" s="270" t="n">
        <f aca="false">B21-D21-F21</f>
        <v>0</v>
      </c>
    </row>
    <row r="22" customFormat="false" ht="15.95" hidden="false" customHeight="true" outlineLevel="0" collapsed="false">
      <c r="A22" s="272" t="s">
        <v>517</v>
      </c>
      <c r="B22" s="273" t="n">
        <v>65472</v>
      </c>
      <c r="C22" s="268" t="s">
        <v>501</v>
      </c>
      <c r="D22" s="274"/>
      <c r="E22" s="275" t="n">
        <v>65472</v>
      </c>
      <c r="F22" s="276" t="n">
        <v>65472</v>
      </c>
      <c r="G22" s="270" t="n">
        <f aca="false">B22-D22-F22</f>
        <v>0</v>
      </c>
    </row>
    <row r="23" customFormat="false" ht="15.95" hidden="false" customHeight="true" outlineLevel="0" collapsed="false">
      <c r="A23" s="272" t="s">
        <v>518</v>
      </c>
      <c r="B23" s="273" t="n">
        <v>159043</v>
      </c>
      <c r="C23" s="268" t="s">
        <v>501</v>
      </c>
      <c r="D23" s="274"/>
      <c r="E23" s="275" t="n">
        <v>159043</v>
      </c>
      <c r="F23" s="276" t="n">
        <v>159043</v>
      </c>
      <c r="G23" s="270" t="n">
        <f aca="false">B23-D23-F23</f>
        <v>0</v>
      </c>
    </row>
    <row r="24" customFormat="false" ht="15.95" hidden="false" customHeight="true" outlineLevel="0" collapsed="false">
      <c r="A24" s="272" t="s">
        <v>519</v>
      </c>
      <c r="B24" s="273" t="n">
        <v>16915</v>
      </c>
      <c r="C24" s="268" t="s">
        <v>501</v>
      </c>
      <c r="D24" s="274"/>
      <c r="E24" s="275" t="n">
        <v>16915</v>
      </c>
      <c r="F24" s="276" t="n">
        <v>16915</v>
      </c>
      <c r="G24" s="270" t="n">
        <f aca="false">B24-D24-F24</f>
        <v>0</v>
      </c>
    </row>
    <row r="25" customFormat="false" ht="15.95" hidden="false" customHeight="true" outlineLevel="0" collapsed="false">
      <c r="A25" s="272" t="s">
        <v>520</v>
      </c>
      <c r="B25" s="273" t="n">
        <v>98635</v>
      </c>
      <c r="C25" s="268" t="s">
        <v>501</v>
      </c>
      <c r="D25" s="274"/>
      <c r="E25" s="275" t="n">
        <v>98635</v>
      </c>
      <c r="F25" s="276" t="n">
        <v>98635</v>
      </c>
      <c r="G25" s="270" t="n">
        <f aca="false">B25-D25-F25</f>
        <v>0</v>
      </c>
    </row>
    <row r="26" customFormat="false" ht="15.95" hidden="false" customHeight="true" outlineLevel="0" collapsed="false">
      <c r="A26" s="272" t="s">
        <v>521</v>
      </c>
      <c r="B26" s="273" t="n">
        <v>932100</v>
      </c>
      <c r="C26" s="268" t="s">
        <v>501</v>
      </c>
      <c r="D26" s="274"/>
      <c r="E26" s="275" t="n">
        <v>932100</v>
      </c>
      <c r="F26" s="276" t="n">
        <v>932100</v>
      </c>
      <c r="G26" s="270" t="n">
        <f aca="false">B26-D26-F26</f>
        <v>0</v>
      </c>
    </row>
    <row r="27" customFormat="false" ht="15.95" hidden="false" customHeight="true" outlineLevel="0" collapsed="false">
      <c r="A27" s="272" t="s">
        <v>522</v>
      </c>
      <c r="B27" s="273" t="n">
        <v>25984</v>
      </c>
      <c r="C27" s="268" t="s">
        <v>501</v>
      </c>
      <c r="D27" s="274"/>
      <c r="E27" s="275" t="n">
        <v>25984</v>
      </c>
      <c r="F27" s="275" t="n">
        <v>25984</v>
      </c>
      <c r="G27" s="270" t="n">
        <f aca="false">B27-D27-F27</f>
        <v>0</v>
      </c>
    </row>
    <row r="28" customFormat="false" ht="15.95" hidden="false" customHeight="true" outlineLevel="0" collapsed="false">
      <c r="A28" s="272" t="s">
        <v>523</v>
      </c>
      <c r="B28" s="273" t="n">
        <v>157472</v>
      </c>
      <c r="C28" s="268" t="s">
        <v>501</v>
      </c>
      <c r="D28" s="274"/>
      <c r="E28" s="275" t="n">
        <v>157472</v>
      </c>
      <c r="F28" s="275" t="n">
        <v>157472</v>
      </c>
      <c r="G28" s="270" t="n">
        <f aca="false">B28-D28-F28</f>
        <v>0</v>
      </c>
    </row>
    <row r="29" customFormat="false" ht="15.95" hidden="false" customHeight="true" outlineLevel="0" collapsed="false">
      <c r="A29" s="272" t="s">
        <v>524</v>
      </c>
      <c r="B29" s="273" t="n">
        <v>276060</v>
      </c>
      <c r="C29" s="268" t="s">
        <v>501</v>
      </c>
      <c r="D29" s="274"/>
      <c r="E29" s="275" t="n">
        <v>276060</v>
      </c>
      <c r="F29" s="276" t="n">
        <v>276060</v>
      </c>
      <c r="G29" s="270" t="n">
        <f aca="false">B29-D29-F29</f>
        <v>0</v>
      </c>
    </row>
    <row r="30" customFormat="false" ht="15.95" hidden="false" customHeight="true" outlineLevel="0" collapsed="false">
      <c r="A30" s="272" t="s">
        <v>525</v>
      </c>
      <c r="B30" s="273" t="n">
        <v>1102362</v>
      </c>
      <c r="C30" s="268" t="s">
        <v>501</v>
      </c>
      <c r="D30" s="274"/>
      <c r="E30" s="275" t="n">
        <v>1102362</v>
      </c>
      <c r="F30" s="276" t="n">
        <v>1102362</v>
      </c>
      <c r="G30" s="270" t="n">
        <f aca="false">B30-D30-F30</f>
        <v>0</v>
      </c>
    </row>
    <row r="31" customFormat="false" ht="15.95" hidden="false" customHeight="true" outlineLevel="0" collapsed="false">
      <c r="A31" s="272" t="s">
        <v>526</v>
      </c>
      <c r="B31" s="273" t="n">
        <v>304000</v>
      </c>
      <c r="C31" s="268" t="s">
        <v>501</v>
      </c>
      <c r="D31" s="274"/>
      <c r="E31" s="275" t="n">
        <v>304000</v>
      </c>
      <c r="F31" s="276" t="n">
        <v>304000</v>
      </c>
      <c r="G31" s="270" t="n">
        <f aca="false">B31-D31-F31</f>
        <v>0</v>
      </c>
    </row>
    <row r="32" customFormat="false" ht="15.95" hidden="false" customHeight="true" outlineLevel="0" collapsed="false">
      <c r="A32" s="272" t="s">
        <v>527</v>
      </c>
      <c r="B32" s="273" t="n">
        <v>13490</v>
      </c>
      <c r="C32" s="268" t="s">
        <v>501</v>
      </c>
      <c r="D32" s="274"/>
      <c r="E32" s="275" t="n">
        <v>13490</v>
      </c>
      <c r="F32" s="276" t="n">
        <v>13490</v>
      </c>
      <c r="G32" s="270" t="n">
        <f aca="false">B32-D32-F32</f>
        <v>0</v>
      </c>
    </row>
    <row r="33" customFormat="false" ht="15.95" hidden="false" customHeight="true" outlineLevel="0" collapsed="false">
      <c r="A33" s="272" t="s">
        <v>528</v>
      </c>
      <c r="B33" s="273" t="n">
        <v>31496</v>
      </c>
      <c r="C33" s="268" t="s">
        <v>501</v>
      </c>
      <c r="D33" s="269"/>
      <c r="E33" s="275" t="n">
        <v>31496</v>
      </c>
      <c r="F33" s="276" t="n">
        <v>31496</v>
      </c>
      <c r="G33" s="270" t="n">
        <f aca="false">B33-D33-F33</f>
        <v>0</v>
      </c>
    </row>
    <row r="34" customFormat="false" ht="15.95" hidden="false" customHeight="true" outlineLevel="0" collapsed="false">
      <c r="A34" s="272" t="s">
        <v>529</v>
      </c>
      <c r="B34" s="273" t="n">
        <v>65000</v>
      </c>
      <c r="C34" s="268" t="s">
        <v>501</v>
      </c>
      <c r="D34" s="269"/>
      <c r="E34" s="275" t="n">
        <v>65000</v>
      </c>
      <c r="F34" s="276" t="n">
        <v>65000</v>
      </c>
      <c r="G34" s="270" t="n">
        <f aca="false">B34-D34-F34</f>
        <v>0</v>
      </c>
    </row>
    <row r="35" customFormat="false" ht="15.95" hidden="false" customHeight="true" outlineLevel="0" collapsed="false">
      <c r="A35" s="272" t="s">
        <v>530</v>
      </c>
      <c r="B35" s="273" t="n">
        <v>82764</v>
      </c>
      <c r="C35" s="268" t="s">
        <v>501</v>
      </c>
      <c r="D35" s="269"/>
      <c r="E35" s="275" t="n">
        <v>82764</v>
      </c>
      <c r="F35" s="276" t="n">
        <v>82764</v>
      </c>
      <c r="G35" s="270" t="n">
        <f aca="false">B35-D35-F35</f>
        <v>0</v>
      </c>
    </row>
    <row r="36" customFormat="false" ht="15.95" hidden="false" customHeight="true" outlineLevel="0" collapsed="false">
      <c r="A36" s="272" t="s">
        <v>531</v>
      </c>
      <c r="B36" s="273" t="n">
        <v>52000</v>
      </c>
      <c r="C36" s="268" t="s">
        <v>501</v>
      </c>
      <c r="D36" s="269"/>
      <c r="E36" s="275" t="n">
        <v>52000</v>
      </c>
      <c r="F36" s="276" t="n">
        <v>52000</v>
      </c>
      <c r="G36" s="270" t="n">
        <f aca="false">B36-D36-F36</f>
        <v>0</v>
      </c>
    </row>
    <row r="37" customFormat="false" ht="15.95" hidden="false" customHeight="true" outlineLevel="0" collapsed="false">
      <c r="A37" s="272" t="s">
        <v>532</v>
      </c>
      <c r="B37" s="273" t="n">
        <v>117323</v>
      </c>
      <c r="C37" s="268" t="s">
        <v>501</v>
      </c>
      <c r="D37" s="269"/>
      <c r="E37" s="275" t="n">
        <v>117323</v>
      </c>
      <c r="F37" s="275" t="n">
        <v>117323</v>
      </c>
      <c r="G37" s="270" t="n">
        <f aca="false">B37-D37-F37</f>
        <v>0</v>
      </c>
    </row>
    <row r="38" customFormat="false" ht="15.95" hidden="false" customHeight="true" outlineLevel="0" collapsed="false">
      <c r="A38" s="272" t="s">
        <v>533</v>
      </c>
      <c r="B38" s="273" t="n">
        <v>23150</v>
      </c>
      <c r="C38" s="268" t="s">
        <v>501</v>
      </c>
      <c r="D38" s="269"/>
      <c r="E38" s="275" t="n">
        <v>23150</v>
      </c>
      <c r="F38" s="276" t="n">
        <v>23150</v>
      </c>
      <c r="G38" s="270" t="n">
        <f aca="false">B38-D38-F38</f>
        <v>0</v>
      </c>
    </row>
    <row r="39" customFormat="false" ht="15.95" hidden="false" customHeight="true" outlineLevel="0" collapsed="false">
      <c r="A39" s="272" t="s">
        <v>534</v>
      </c>
      <c r="B39" s="273" t="n">
        <v>103937</v>
      </c>
      <c r="C39" s="268" t="s">
        <v>501</v>
      </c>
      <c r="D39" s="269"/>
      <c r="E39" s="275" t="n">
        <v>103937</v>
      </c>
      <c r="F39" s="276" t="n">
        <v>103937</v>
      </c>
      <c r="G39" s="270" t="n">
        <f aca="false">B39-D39-F39</f>
        <v>0</v>
      </c>
    </row>
    <row r="40" customFormat="false" ht="15.95" hidden="false" customHeight="true" outlineLevel="0" collapsed="false">
      <c r="A40" s="272" t="s">
        <v>535</v>
      </c>
      <c r="B40" s="273" t="n">
        <v>6133</v>
      </c>
      <c r="C40" s="268" t="s">
        <v>501</v>
      </c>
      <c r="D40" s="269"/>
      <c r="E40" s="275" t="n">
        <v>6133</v>
      </c>
      <c r="F40" s="275" t="n">
        <v>6133</v>
      </c>
      <c r="G40" s="270" t="n">
        <f aca="false">B40-D40-F40</f>
        <v>0</v>
      </c>
    </row>
    <row r="41" customFormat="false" ht="15.95" hidden="false" customHeight="true" outlineLevel="0" collapsed="false">
      <c r="A41" s="272" t="s">
        <v>536</v>
      </c>
      <c r="B41" s="273" t="n">
        <v>356000</v>
      </c>
      <c r="C41" s="268" t="s">
        <v>501</v>
      </c>
      <c r="D41" s="269"/>
      <c r="E41" s="275" t="n">
        <v>356000</v>
      </c>
      <c r="F41" s="275" t="n">
        <v>356000</v>
      </c>
      <c r="G41" s="270" t="n">
        <f aca="false">B41-D41-F41</f>
        <v>0</v>
      </c>
    </row>
    <row r="42" customFormat="false" ht="15.95" hidden="false" customHeight="true" outlineLevel="0" collapsed="false">
      <c r="A42" s="272" t="s">
        <v>537</v>
      </c>
      <c r="B42" s="273" t="n">
        <v>99000</v>
      </c>
      <c r="C42" s="268" t="s">
        <v>501</v>
      </c>
      <c r="D42" s="269"/>
      <c r="E42" s="275" t="n">
        <v>99000</v>
      </c>
      <c r="F42" s="275" t="n">
        <v>99000</v>
      </c>
      <c r="G42" s="270" t="n">
        <f aca="false">B42-D42-F42</f>
        <v>0</v>
      </c>
    </row>
    <row r="43" customFormat="false" ht="15.95" hidden="false" customHeight="true" outlineLevel="0" collapsed="false">
      <c r="A43" s="272" t="s">
        <v>538</v>
      </c>
      <c r="B43" s="273" t="n">
        <v>23543</v>
      </c>
      <c r="C43" s="268" t="s">
        <v>501</v>
      </c>
      <c r="D43" s="269"/>
      <c r="E43" s="275" t="n">
        <v>23543</v>
      </c>
      <c r="F43" s="276" t="n">
        <v>23543</v>
      </c>
      <c r="G43" s="270" t="n">
        <f aca="false">B43-D43-F43</f>
        <v>0</v>
      </c>
    </row>
    <row r="44" customFormat="false" ht="15.95" hidden="false" customHeight="true" outlineLevel="0" collapsed="false">
      <c r="A44" s="277" t="s">
        <v>539</v>
      </c>
      <c r="B44" s="273" t="n">
        <v>42260</v>
      </c>
      <c r="C44" s="268" t="s">
        <v>501</v>
      </c>
      <c r="D44" s="269"/>
      <c r="E44" s="278" t="n">
        <v>42260</v>
      </c>
      <c r="F44" s="278" t="n">
        <v>42260</v>
      </c>
      <c r="G44" s="270"/>
    </row>
    <row r="45" customFormat="false" ht="15.95" hidden="false" customHeight="true" outlineLevel="0" collapsed="false">
      <c r="A45" s="277" t="s">
        <v>540</v>
      </c>
      <c r="B45" s="273" t="n">
        <v>445000</v>
      </c>
      <c r="C45" s="268" t="s">
        <v>501</v>
      </c>
      <c r="D45" s="269"/>
      <c r="E45" s="278" t="n">
        <v>544978</v>
      </c>
      <c r="F45" s="278" t="n">
        <v>445000</v>
      </c>
      <c r="G45" s="270"/>
    </row>
    <row r="46" customFormat="false" ht="15.95" hidden="false" customHeight="true" outlineLevel="0" collapsed="false">
      <c r="A46" s="277" t="s">
        <v>541</v>
      </c>
      <c r="B46" s="273" t="n">
        <v>1717000</v>
      </c>
      <c r="C46" s="268" t="s">
        <v>501</v>
      </c>
      <c r="D46" s="269"/>
      <c r="E46" s="278" t="n">
        <v>1717000</v>
      </c>
      <c r="F46" s="278" t="n">
        <v>1717000</v>
      </c>
      <c r="G46" s="270"/>
    </row>
    <row r="47" customFormat="false" ht="15.95" hidden="false" customHeight="true" outlineLevel="0" collapsed="false">
      <c r="A47" s="277" t="s">
        <v>542</v>
      </c>
      <c r="B47" s="273" t="n">
        <v>118000</v>
      </c>
      <c r="C47" s="268" t="s">
        <v>501</v>
      </c>
      <c r="D47" s="269"/>
      <c r="E47" s="278" t="n">
        <v>118000</v>
      </c>
      <c r="F47" s="278" t="n">
        <v>118000</v>
      </c>
      <c r="G47" s="270"/>
    </row>
    <row r="48" customFormat="false" ht="15.95" hidden="false" customHeight="true" outlineLevel="0" collapsed="false">
      <c r="A48" s="277" t="s">
        <v>543</v>
      </c>
      <c r="B48" s="273" t="n">
        <v>173550</v>
      </c>
      <c r="C48" s="268" t="s">
        <v>501</v>
      </c>
      <c r="D48" s="269"/>
      <c r="E48" s="278" t="n">
        <v>173550</v>
      </c>
      <c r="F48" s="278" t="n">
        <v>173550</v>
      </c>
      <c r="G48" s="270"/>
    </row>
    <row r="49" s="283" customFormat="true" ht="18" hidden="false" customHeight="true" outlineLevel="0" collapsed="false">
      <c r="A49" s="279" t="s">
        <v>544</v>
      </c>
      <c r="B49" s="280" t="n">
        <f aca="false">SUM(B7:B48)</f>
        <v>139964554</v>
      </c>
      <c r="C49" s="281"/>
      <c r="D49" s="280" t="n">
        <f aca="false">SUM(D7:D43)</f>
        <v>44342865</v>
      </c>
      <c r="E49" s="280" t="n">
        <f aca="false">SUM(E7:E48)</f>
        <v>86065621</v>
      </c>
      <c r="F49" s="280" t="n">
        <f aca="false">SUM(F7:F48)</f>
        <v>66153951</v>
      </c>
      <c r="G49" s="282" t="n">
        <f aca="false">SUM(G7:G48)</f>
        <v>29467738</v>
      </c>
    </row>
    <row r="51" customFormat="false" ht="12.75" hidden="false" customHeight="false" outlineLevel="0" collapsed="false">
      <c r="A51" s="256" t="s">
        <v>545</v>
      </c>
      <c r="B51" s="257" t="n">
        <v>4800225</v>
      </c>
    </row>
  </sheetData>
  <mergeCells count="2">
    <mergeCell ref="B1:G1"/>
    <mergeCell ref="A3:G3"/>
  </mergeCells>
  <printOptions headings="false" gridLines="false" gridLinesSet="true" horizontalCentered="true" verticalCentered="false"/>
  <pageMargins left="0.609722222222222" right="0.520138888888889" top="1.02013888888889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I5" activeCellId="0" sqref="I1:L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6" width="54.15"/>
    <col collapsed="false" customWidth="true" hidden="false" outlineLevel="0" max="2" min="2" style="257" width="15.65"/>
    <col collapsed="false" customWidth="true" hidden="false" outlineLevel="0" max="3" min="3" style="257" width="16.32"/>
    <col collapsed="false" customWidth="true" hidden="false" outlineLevel="0" max="5" min="4" style="257" width="17.99"/>
    <col collapsed="false" customWidth="true" hidden="false" outlineLevel="0" max="6" min="6" style="257" width="16.65"/>
    <col collapsed="false" customWidth="true" hidden="false" outlineLevel="0" max="7" min="7" style="257" width="18.82"/>
    <col collapsed="false" customWidth="true" hidden="false" outlineLevel="0" max="8" min="8" style="257" width="12.82"/>
    <col collapsed="false" customWidth="false" hidden="false" outlineLevel="0" max="257" min="9" style="257" width="9.32"/>
  </cols>
  <sheetData>
    <row r="1" customFormat="false" ht="15" hidden="false" customHeight="false" outlineLevel="0" collapsed="false">
      <c r="A1" s="178"/>
      <c r="B1" s="258" t="str">
        <f aca="false">CONCATENATE("4. melléklet ",Z_ALAPADATOK!A7," ",Z_ALAPADATOK!B7," ",Z_ALAPADATOK!C7," ",Z_ALAPADATOK!D7," ",Z_ALAPADATOK!E7," ",Z_ALAPADATOK!F7," ",Z_ALAPADATOK!G7," ",Z_ALAPADATOK!H7)</f>
        <v>4. melléklet a … / 2020. ( … ) önkormányzati rendelethez</v>
      </c>
      <c r="C1" s="258"/>
      <c r="D1" s="258"/>
      <c r="E1" s="258"/>
      <c r="F1" s="258"/>
      <c r="G1" s="258"/>
    </row>
    <row r="2" customFormat="false" ht="12.75" hidden="false" customHeight="false" outlineLevel="0" collapsed="false">
      <c r="A2" s="178"/>
      <c r="B2" s="175"/>
      <c r="C2" s="175"/>
      <c r="D2" s="175"/>
      <c r="E2" s="175"/>
      <c r="F2" s="175"/>
      <c r="G2" s="175"/>
    </row>
    <row r="3" customFormat="false" ht="24.75" hidden="false" customHeight="true" outlineLevel="0" collapsed="false">
      <c r="A3" s="259" t="s">
        <v>546</v>
      </c>
      <c r="B3" s="259"/>
      <c r="C3" s="259"/>
      <c r="D3" s="259"/>
      <c r="E3" s="259"/>
      <c r="F3" s="259"/>
      <c r="G3" s="259"/>
    </row>
    <row r="4" customFormat="false" ht="23.25" hidden="false" customHeight="true" outlineLevel="0" collapsed="false">
      <c r="A4" s="178"/>
      <c r="B4" s="175"/>
      <c r="C4" s="175"/>
      <c r="D4" s="175"/>
      <c r="E4" s="175"/>
      <c r="F4" s="175"/>
      <c r="G4" s="260" t="str">
        <f aca="false">'Z_3.sz.mell.'!G4</f>
        <v> Forintban!</v>
      </c>
    </row>
    <row r="5" s="262" customFormat="true" ht="48.75" hidden="false" customHeight="true" outlineLevel="0" collapsed="false">
      <c r="A5" s="181" t="s">
        <v>547</v>
      </c>
      <c r="B5" s="183" t="s">
        <v>497</v>
      </c>
      <c r="C5" s="183" t="s">
        <v>498</v>
      </c>
      <c r="D5" s="183" t="str">
        <f aca="false">+'Z_3.sz.mell.'!D5</f>
        <v>Felhasználás   2018. XII. 31-ig</v>
      </c>
      <c r="E5" s="183" t="str">
        <f aca="false">+CONCATENATE(LEFT(Z_ÖSSZEFÜGGÉSEK!A6,4),". évi",CHAR(10),"módosított előirányzat")</f>
        <v>2019. évi
módosított előirányzat</v>
      </c>
      <c r="F5" s="183" t="str">
        <f aca="false">+CONCATENATE("Teljesítés",CHAR(10),LEFT(Z_ÖSSZEFÜGGÉSEK!A6,4),". XII. 31-ig")</f>
        <v>Teljesítés
2019. XII. 31-ig</v>
      </c>
      <c r="G5" s="261" t="str">
        <f aca="false">+CONCATENATE("Összes teljesítés",CHAR(10),LEFT(Z_ÖSSZEFÜGGÉSEK!A6,4),". XII. 31-ig")</f>
        <v>Összes teljesítés
2019. XII. 31-ig</v>
      </c>
    </row>
    <row r="6" s="173" customFormat="true" ht="15.2" hidden="false" customHeight="true" outlineLevel="0" collapsed="false">
      <c r="A6" s="284" t="s">
        <v>134</v>
      </c>
      <c r="B6" s="285" t="s">
        <v>135</v>
      </c>
      <c r="C6" s="285" t="s">
        <v>136</v>
      </c>
      <c r="D6" s="285" t="s">
        <v>137</v>
      </c>
      <c r="E6" s="285" t="s">
        <v>138</v>
      </c>
      <c r="F6" s="285" t="s">
        <v>461</v>
      </c>
      <c r="G6" s="286" t="s">
        <v>499</v>
      </c>
    </row>
    <row r="7" customFormat="false" ht="47.25" hidden="false" customHeight="true" outlineLevel="0" collapsed="false">
      <c r="A7" s="287" t="s">
        <v>548</v>
      </c>
      <c r="B7" s="288" t="n">
        <v>19627500</v>
      </c>
      <c r="C7" s="289" t="s">
        <v>501</v>
      </c>
      <c r="D7" s="288"/>
      <c r="E7" s="288" t="n">
        <v>19627500</v>
      </c>
      <c r="F7" s="288" t="n">
        <v>19627500</v>
      </c>
      <c r="G7" s="290" t="n">
        <f aca="false">B7-D7-F7</f>
        <v>0</v>
      </c>
    </row>
    <row r="8" customFormat="false" ht="15.95" hidden="false" customHeight="true" outlineLevel="0" collapsed="false">
      <c r="A8" s="291" t="s">
        <v>549</v>
      </c>
      <c r="B8" s="292" t="n">
        <v>13475471</v>
      </c>
      <c r="C8" s="293" t="s">
        <v>501</v>
      </c>
      <c r="D8" s="294"/>
      <c r="E8" s="291" t="n">
        <v>13475471</v>
      </c>
      <c r="F8" s="292" t="n">
        <v>13475471</v>
      </c>
      <c r="G8" s="290" t="n">
        <f aca="false">B8-D8-F8</f>
        <v>0</v>
      </c>
    </row>
    <row r="9" customFormat="false" ht="15.95" hidden="false" customHeight="true" outlineLevel="0" collapsed="false">
      <c r="A9" s="291" t="s">
        <v>550</v>
      </c>
      <c r="B9" s="295" t="n">
        <v>56000</v>
      </c>
      <c r="C9" s="293" t="s">
        <v>501</v>
      </c>
      <c r="D9" s="294"/>
      <c r="E9" s="292" t="n">
        <v>56000</v>
      </c>
      <c r="F9" s="295" t="n">
        <v>56000</v>
      </c>
      <c r="G9" s="290" t="n">
        <f aca="false">B9-D9-F9</f>
        <v>0</v>
      </c>
    </row>
    <row r="10" customFormat="false" ht="15.95" hidden="false" customHeight="true" outlineLevel="0" collapsed="false">
      <c r="A10" s="291" t="s">
        <v>551</v>
      </c>
      <c r="B10" s="292" t="n">
        <v>8222380</v>
      </c>
      <c r="C10" s="293" t="s">
        <v>501</v>
      </c>
      <c r="D10" s="294"/>
      <c r="E10" s="292" t="n">
        <v>8222380</v>
      </c>
      <c r="F10" s="292" t="n">
        <v>8222380</v>
      </c>
      <c r="G10" s="290" t="n">
        <f aca="false">B10-D10-F10</f>
        <v>0</v>
      </c>
    </row>
    <row r="11" customFormat="false" ht="15.95" hidden="false" customHeight="true" outlineLevel="0" collapsed="false">
      <c r="A11" s="291" t="s">
        <v>552</v>
      </c>
      <c r="B11" s="292" t="n">
        <v>6948487</v>
      </c>
      <c r="C11" s="293" t="s">
        <v>501</v>
      </c>
      <c r="D11" s="294"/>
      <c r="E11" s="292" t="n">
        <v>6948487</v>
      </c>
      <c r="F11" s="292" t="n">
        <v>6948487</v>
      </c>
      <c r="G11" s="290" t="n">
        <f aca="false">B11-D11-F11</f>
        <v>0</v>
      </c>
    </row>
    <row r="12" customFormat="false" ht="15.95" hidden="false" customHeight="true" outlineLevel="0" collapsed="false">
      <c r="A12" s="291" t="s">
        <v>553</v>
      </c>
      <c r="B12" s="292" t="n">
        <v>1898031</v>
      </c>
      <c r="C12" s="293" t="s">
        <v>501</v>
      </c>
      <c r="D12" s="294"/>
      <c r="E12" s="292" t="n">
        <v>1898031</v>
      </c>
      <c r="F12" s="292" t="n">
        <v>1898031</v>
      </c>
      <c r="G12" s="290" t="n">
        <f aca="false">B12-D12-F12</f>
        <v>0</v>
      </c>
    </row>
    <row r="13" customFormat="false" ht="15.95" hidden="false" customHeight="true" outlineLevel="0" collapsed="false">
      <c r="A13" s="296"/>
      <c r="B13" s="288"/>
      <c r="C13" s="289"/>
      <c r="D13" s="288"/>
      <c r="E13" s="288"/>
      <c r="F13" s="288"/>
      <c r="G13" s="290" t="n">
        <f aca="false">B13-D13-F13</f>
        <v>0</v>
      </c>
    </row>
    <row r="14" customFormat="false" ht="15.95" hidden="false" customHeight="true" outlineLevel="0" collapsed="false">
      <c r="A14" s="296"/>
      <c r="B14" s="288"/>
      <c r="C14" s="289"/>
      <c r="D14" s="288"/>
      <c r="E14" s="288"/>
      <c r="F14" s="288"/>
      <c r="G14" s="290" t="n">
        <f aca="false">B14-D14-F14</f>
        <v>0</v>
      </c>
    </row>
    <row r="15" customFormat="false" ht="15.95" hidden="false" customHeight="true" outlineLevel="0" collapsed="false">
      <c r="A15" s="296"/>
      <c r="B15" s="288"/>
      <c r="C15" s="289"/>
      <c r="D15" s="288"/>
      <c r="E15" s="288"/>
      <c r="F15" s="288"/>
      <c r="G15" s="290" t="n">
        <f aca="false">B15-D15-F15</f>
        <v>0</v>
      </c>
    </row>
    <row r="16" customFormat="false" ht="15.95" hidden="false" customHeight="true" outlineLevel="0" collapsed="false">
      <c r="A16" s="296"/>
      <c r="B16" s="288"/>
      <c r="C16" s="289"/>
      <c r="D16" s="288"/>
      <c r="E16" s="288"/>
      <c r="F16" s="288"/>
      <c r="G16" s="290" t="n">
        <f aca="false">B16-D16-F16</f>
        <v>0</v>
      </c>
    </row>
    <row r="17" customFormat="false" ht="15.95" hidden="false" customHeight="true" outlineLevel="0" collapsed="false">
      <c r="A17" s="296"/>
      <c r="B17" s="288"/>
      <c r="C17" s="289"/>
      <c r="D17" s="288"/>
      <c r="E17" s="288"/>
      <c r="F17" s="288"/>
      <c r="G17" s="290" t="n">
        <f aca="false">B17-D17-F17</f>
        <v>0</v>
      </c>
    </row>
    <row r="18" customFormat="false" ht="15.95" hidden="false" customHeight="true" outlineLevel="0" collapsed="false">
      <c r="A18" s="296"/>
      <c r="B18" s="288"/>
      <c r="C18" s="289"/>
      <c r="D18" s="288"/>
      <c r="E18" s="288"/>
      <c r="F18" s="288"/>
      <c r="G18" s="290" t="n">
        <f aca="false">B18-D18-F18</f>
        <v>0</v>
      </c>
    </row>
    <row r="19" customFormat="false" ht="15.95" hidden="false" customHeight="true" outlineLevel="0" collapsed="false">
      <c r="A19" s="296"/>
      <c r="B19" s="288"/>
      <c r="C19" s="289"/>
      <c r="D19" s="288"/>
      <c r="E19" s="288"/>
      <c r="F19" s="288"/>
      <c r="G19" s="290" t="n">
        <f aca="false">B19-D19-F19</f>
        <v>0</v>
      </c>
    </row>
    <row r="20" customFormat="false" ht="15.95" hidden="false" customHeight="true" outlineLevel="0" collapsed="false">
      <c r="A20" s="296"/>
      <c r="B20" s="288"/>
      <c r="C20" s="289"/>
      <c r="D20" s="288"/>
      <c r="E20" s="288"/>
      <c r="F20" s="288"/>
      <c r="G20" s="290" t="n">
        <f aca="false">B20-D20-F20</f>
        <v>0</v>
      </c>
    </row>
    <row r="21" customFormat="false" ht="15.95" hidden="false" customHeight="true" outlineLevel="0" collapsed="false">
      <c r="A21" s="296"/>
      <c r="B21" s="288"/>
      <c r="C21" s="289"/>
      <c r="D21" s="288"/>
      <c r="E21" s="288"/>
      <c r="F21" s="288"/>
      <c r="G21" s="290" t="n">
        <f aca="false">B21-D21-F21</f>
        <v>0</v>
      </c>
    </row>
    <row r="22" customFormat="false" ht="15.95" hidden="false" customHeight="true" outlineLevel="0" collapsed="false">
      <c r="A22" s="296"/>
      <c r="B22" s="288"/>
      <c r="C22" s="289"/>
      <c r="D22" s="288"/>
      <c r="E22" s="288"/>
      <c r="F22" s="288"/>
      <c r="G22" s="290" t="n">
        <f aca="false">B22-D22-F22</f>
        <v>0</v>
      </c>
    </row>
    <row r="23" customFormat="false" ht="15.95" hidden="false" customHeight="true" outlineLevel="0" collapsed="false">
      <c r="A23" s="296"/>
      <c r="B23" s="288"/>
      <c r="C23" s="289"/>
      <c r="D23" s="288"/>
      <c r="E23" s="288"/>
      <c r="F23" s="288"/>
      <c r="G23" s="290" t="n">
        <f aca="false">B23-D23-F23</f>
        <v>0</v>
      </c>
    </row>
    <row r="24" customFormat="false" ht="15.95" hidden="false" customHeight="true" outlineLevel="0" collapsed="false">
      <c r="A24" s="296"/>
      <c r="B24" s="288"/>
      <c r="C24" s="289"/>
      <c r="D24" s="288"/>
      <c r="E24" s="288"/>
      <c r="F24" s="288"/>
      <c r="G24" s="290" t="n">
        <f aca="false">B24-D24-F24</f>
        <v>0</v>
      </c>
    </row>
    <row r="25" customFormat="false" ht="15.95" hidden="false" customHeight="true" outlineLevel="0" collapsed="false">
      <c r="A25" s="297"/>
      <c r="B25" s="298"/>
      <c r="C25" s="299"/>
      <c r="D25" s="298"/>
      <c r="E25" s="298"/>
      <c r="F25" s="298"/>
      <c r="G25" s="300" t="n">
        <f aca="false">B25-D25-F25</f>
        <v>0</v>
      </c>
    </row>
    <row r="26" s="283" customFormat="true" ht="18" hidden="false" customHeight="true" outlineLevel="0" collapsed="false">
      <c r="A26" s="279" t="s">
        <v>544</v>
      </c>
      <c r="B26" s="301" t="n">
        <f aca="false">SUM(B7:B25)</f>
        <v>50227869</v>
      </c>
      <c r="C26" s="302"/>
      <c r="D26" s="301" t="n">
        <f aca="false">SUM(D7:D25)</f>
        <v>0</v>
      </c>
      <c r="E26" s="301"/>
      <c r="F26" s="301" t="n">
        <f aca="false">SUM(F7:F25)</f>
        <v>50227869</v>
      </c>
      <c r="G26" s="303" t="n">
        <f aca="false">SUM(G7:G25)</f>
        <v>0</v>
      </c>
    </row>
    <row r="29" customFormat="false" ht="12.75" hidden="false" customHeight="false" outlineLevel="0" collapsed="false">
      <c r="A29" s="256" t="s">
        <v>554</v>
      </c>
      <c r="B29" s="257" t="n">
        <v>11759923</v>
      </c>
    </row>
  </sheetData>
  <mergeCells count="2">
    <mergeCell ref="B1:G1"/>
    <mergeCell ref="A3:G3"/>
  </mergeCells>
  <printOptions headings="false" gridLines="false" gridLinesSet="true" horizontalCentered="true" verticalCentered="false"/>
  <pageMargins left="0.65" right="0.7875" top="1.25069444444444" bottom="0.984027777777778" header="0.787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melléklet
&amp;10  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M25" activeCellId="0" sqref="M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4" width="28.49"/>
    <col collapsed="false" customWidth="true" hidden="false" outlineLevel="0" max="13" min="2" style="304" width="9.99"/>
    <col collapsed="false" customWidth="true" hidden="false" outlineLevel="0" max="14" min="14" style="304" width="3.99"/>
    <col collapsed="false" customWidth="false" hidden="false" outlineLevel="0" max="257" min="15" style="304" width="9.32"/>
  </cols>
  <sheetData>
    <row r="1" customFormat="false" ht="15" hidden="false" customHeight="false" outlineLevel="0" collapsed="false">
      <c r="A1" s="305" t="str">
        <f aca="false">CONCATENATE("5. melléklet ",Z_ALAPADATOK!A7," ",Z_ALAPADATOK!B7," ",Z_ALAPADATOK!C7," ",Z_ALAPADATOK!D7," ",Z_ALAPADATOK!E7," ",Z_ALAPADATOK!F7," ",Z_ALAPADATOK!G7," ",Z_ALAPADATOK!H7)</f>
        <v>5. melléklet a … / 2020. ( … ) önkormányzati rendelethez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</row>
    <row r="2" customFormat="false" ht="15.75" hidden="false" customHeight="true" outlineLevel="0" collapsed="false">
      <c r="A2" s="306" t="s">
        <v>555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</row>
    <row r="3" customFormat="false" ht="15.75" hidden="false" customHeight="false" outlineLevel="0" collapsed="false">
      <c r="A3" s="307" t="s">
        <v>556</v>
      </c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</row>
    <row r="4" customFormat="false" ht="15.75" hidden="false" customHeight="true" outlineLevel="0" collapsed="false">
      <c r="A4" s="308" t="s">
        <v>557</v>
      </c>
      <c r="B4" s="308"/>
      <c r="C4" s="308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10"/>
    </row>
    <row r="5" customFormat="false" ht="15.75" hidden="false" customHeight="false" outlineLevel="0" collapsed="false">
      <c r="A5" s="311"/>
      <c r="B5" s="311"/>
      <c r="C5" s="311"/>
      <c r="D5" s="311"/>
      <c r="E5" s="311"/>
      <c r="F5" s="311"/>
      <c r="G5" s="311"/>
      <c r="H5" s="311"/>
      <c r="I5" s="311"/>
      <c r="J5" s="311"/>
      <c r="K5" s="311"/>
      <c r="L5" s="312" t="str">
        <f aca="false">'Z_4.sz.mell.'!G4</f>
        <v> Forintban!</v>
      </c>
      <c r="M5" s="312"/>
      <c r="N5" s="310"/>
    </row>
    <row r="6" customFormat="false" ht="13.5" hidden="false" customHeight="true" outlineLevel="0" collapsed="false">
      <c r="A6" s="313" t="s">
        <v>558</v>
      </c>
      <c r="B6" s="314" t="s">
        <v>559</v>
      </c>
      <c r="C6" s="314"/>
      <c r="D6" s="314"/>
      <c r="E6" s="314"/>
      <c r="F6" s="314"/>
      <c r="G6" s="314"/>
      <c r="H6" s="314"/>
      <c r="I6" s="314"/>
      <c r="J6" s="315" t="s">
        <v>560</v>
      </c>
      <c r="K6" s="315"/>
      <c r="L6" s="315"/>
      <c r="M6" s="315"/>
      <c r="N6" s="310"/>
    </row>
    <row r="7" customFormat="false" ht="15.2" hidden="false" customHeight="true" outlineLevel="0" collapsed="false">
      <c r="A7" s="313"/>
      <c r="B7" s="316" t="s">
        <v>561</v>
      </c>
      <c r="C7" s="317" t="s">
        <v>562</v>
      </c>
      <c r="D7" s="318" t="s">
        <v>563</v>
      </c>
      <c r="E7" s="318"/>
      <c r="F7" s="318"/>
      <c r="G7" s="318"/>
      <c r="H7" s="318"/>
      <c r="I7" s="318"/>
      <c r="J7" s="315"/>
      <c r="K7" s="315"/>
      <c r="L7" s="315"/>
      <c r="M7" s="315"/>
      <c r="N7" s="310"/>
    </row>
    <row r="8" customFormat="false" ht="21.75" hidden="false" customHeight="false" outlineLevel="0" collapsed="false">
      <c r="A8" s="313"/>
      <c r="B8" s="316"/>
      <c r="C8" s="317"/>
      <c r="D8" s="317" t="s">
        <v>561</v>
      </c>
      <c r="E8" s="317" t="s">
        <v>562</v>
      </c>
      <c r="F8" s="317" t="s">
        <v>561</v>
      </c>
      <c r="G8" s="317" t="s">
        <v>562</v>
      </c>
      <c r="H8" s="317" t="s">
        <v>561</v>
      </c>
      <c r="I8" s="317" t="s">
        <v>562</v>
      </c>
      <c r="J8" s="315"/>
      <c r="K8" s="315"/>
      <c r="L8" s="315"/>
      <c r="M8" s="315"/>
      <c r="N8" s="310"/>
    </row>
    <row r="9" customFormat="false" ht="32.25" hidden="false" customHeight="true" outlineLevel="0" collapsed="false">
      <c r="A9" s="313"/>
      <c r="B9" s="317" t="s">
        <v>564</v>
      </c>
      <c r="C9" s="317"/>
      <c r="D9" s="317" t="str">
        <f aca="false">+CONCATENATE(LEFT(Z_ÖSSZEFÜGGÉSEK!A6,4),". előtt")</f>
        <v>2019. előtt</v>
      </c>
      <c r="E9" s="317"/>
      <c r="F9" s="319" t="str">
        <f aca="false">+CONCATENATE(LEFT(Z_ÖSSZEFÜGGÉSEK!A6,4),". XII.31.")</f>
        <v>2019. XII.31.</v>
      </c>
      <c r="G9" s="319"/>
      <c r="H9" s="316" t="str">
        <f aca="false">+CONCATENATE(LEFT(Z_ÖSSZEFÜGGÉSEK!A6,4),". után")</f>
        <v>2019. után</v>
      </c>
      <c r="I9" s="316"/>
      <c r="J9" s="320" t="str">
        <f aca="false">+D9</f>
        <v>2019. előtt</v>
      </c>
      <c r="K9" s="319" t="str">
        <f aca="false">+F9</f>
        <v>2019. XII.31.</v>
      </c>
      <c r="L9" s="316" t="s">
        <v>565</v>
      </c>
      <c r="M9" s="319" t="str">
        <f aca="false">+CONCATENATE("Teljesítés %-a ",LEFT(Z_ÖSSZEFÜGGÉSEK!A6,4),". XII. 31-ig")</f>
        <v>Teljesítés %-a 2019. XII. 31-ig</v>
      </c>
      <c r="N9" s="310"/>
    </row>
    <row r="10" customFormat="false" ht="13.5" hidden="false" customHeight="false" outlineLevel="0" collapsed="false">
      <c r="A10" s="321" t="s">
        <v>134</v>
      </c>
      <c r="B10" s="316" t="s">
        <v>135</v>
      </c>
      <c r="C10" s="316" t="s">
        <v>136</v>
      </c>
      <c r="D10" s="322" t="s">
        <v>137</v>
      </c>
      <c r="E10" s="317" t="s">
        <v>138</v>
      </c>
      <c r="F10" s="317" t="s">
        <v>461</v>
      </c>
      <c r="G10" s="317" t="s">
        <v>409</v>
      </c>
      <c r="H10" s="316" t="s">
        <v>410</v>
      </c>
      <c r="I10" s="322" t="s">
        <v>411</v>
      </c>
      <c r="J10" s="322" t="s">
        <v>566</v>
      </c>
      <c r="K10" s="322" t="s">
        <v>567</v>
      </c>
      <c r="L10" s="322" t="s">
        <v>568</v>
      </c>
      <c r="M10" s="323" t="s">
        <v>569</v>
      </c>
      <c r="N10" s="310"/>
    </row>
    <row r="11" customFormat="false" ht="12.75" hidden="false" customHeight="false" outlineLevel="0" collapsed="false">
      <c r="A11" s="324" t="s">
        <v>570</v>
      </c>
      <c r="B11" s="325"/>
      <c r="C11" s="326"/>
      <c r="D11" s="326"/>
      <c r="E11" s="327"/>
      <c r="F11" s="326"/>
      <c r="G11" s="326"/>
      <c r="H11" s="326" t="n">
        <v>600000</v>
      </c>
      <c r="I11" s="326" t="n">
        <v>600000</v>
      </c>
      <c r="J11" s="326"/>
      <c r="K11" s="326"/>
      <c r="L11" s="328" t="n">
        <f aca="false">+J11+K11</f>
        <v>0</v>
      </c>
      <c r="M11" s="329" t="str">
        <f aca="false">IF((C11&lt;&gt;0),ROUND((L11/C11)*100,1),"")</f>
        <v/>
      </c>
      <c r="N11" s="310"/>
    </row>
    <row r="12" customFormat="false" ht="12.75" hidden="false" customHeight="false" outlineLevel="0" collapsed="false">
      <c r="A12" s="330" t="s">
        <v>571</v>
      </c>
      <c r="B12" s="331"/>
      <c r="C12" s="332"/>
      <c r="D12" s="332"/>
      <c r="E12" s="332"/>
      <c r="F12" s="332"/>
      <c r="G12" s="332"/>
      <c r="H12" s="332"/>
      <c r="I12" s="332"/>
      <c r="J12" s="332"/>
      <c r="K12" s="332"/>
      <c r="L12" s="333" t="n">
        <f aca="false">+J12+K12</f>
        <v>0</v>
      </c>
      <c r="M12" s="334" t="str">
        <f aca="false">IF((C12&lt;&gt;0),ROUND((L12/C12)*100,1),"")</f>
        <v/>
      </c>
      <c r="N12" s="310"/>
    </row>
    <row r="13" customFormat="false" ht="12.75" hidden="false" customHeight="false" outlineLevel="0" collapsed="false">
      <c r="A13" s="335" t="s">
        <v>572</v>
      </c>
      <c r="B13" s="336" t="n">
        <v>145309282</v>
      </c>
      <c r="C13" s="337" t="n">
        <v>145309282</v>
      </c>
      <c r="D13" s="338" t="n">
        <v>0</v>
      </c>
      <c r="E13" s="338" t="n">
        <v>36327320</v>
      </c>
      <c r="F13" s="338" t="n">
        <v>145309282</v>
      </c>
      <c r="G13" s="338" t="n">
        <v>108981962</v>
      </c>
      <c r="H13" s="338" t="n">
        <v>0</v>
      </c>
      <c r="I13" s="338" t="n">
        <v>0</v>
      </c>
      <c r="J13" s="338" t="n">
        <v>36327320</v>
      </c>
      <c r="K13" s="338" t="n">
        <v>108981962</v>
      </c>
      <c r="L13" s="333" t="n">
        <f aca="false">+J13+K13</f>
        <v>145309282</v>
      </c>
      <c r="M13" s="334" t="n">
        <f aca="false">IF((C13&lt;&gt;0),ROUND((L13/C13)*100,1),"")</f>
        <v>100</v>
      </c>
      <c r="N13" s="310"/>
    </row>
    <row r="14" customFormat="false" ht="12.75" hidden="false" customHeight="false" outlineLevel="0" collapsed="false">
      <c r="A14" s="335" t="s">
        <v>573</v>
      </c>
      <c r="B14" s="336"/>
      <c r="C14" s="338"/>
      <c r="D14" s="338"/>
      <c r="E14" s="338"/>
      <c r="F14" s="338"/>
      <c r="G14" s="338"/>
      <c r="H14" s="338"/>
      <c r="I14" s="338"/>
      <c r="J14" s="338"/>
      <c r="K14" s="338"/>
      <c r="L14" s="333" t="n">
        <f aca="false">+J14+K14</f>
        <v>0</v>
      </c>
      <c r="M14" s="334" t="str">
        <f aca="false">IF((C14&lt;&gt;0),ROUND((L14/C14)*100,1),"")</f>
        <v/>
      </c>
      <c r="N14" s="310"/>
    </row>
    <row r="15" customFormat="false" ht="12.75" hidden="false" customHeight="false" outlineLevel="0" collapsed="false">
      <c r="A15" s="335" t="s">
        <v>574</v>
      </c>
      <c r="B15" s="336"/>
      <c r="C15" s="338"/>
      <c r="D15" s="338"/>
      <c r="E15" s="338"/>
      <c r="F15" s="338"/>
      <c r="G15" s="338"/>
      <c r="H15" s="338"/>
      <c r="I15" s="338"/>
      <c r="J15" s="338"/>
      <c r="K15" s="338"/>
      <c r="L15" s="333" t="n">
        <f aca="false">+J15+K15</f>
        <v>0</v>
      </c>
      <c r="M15" s="334" t="str">
        <f aca="false">IF((C15&lt;&gt;0),ROUND((L15/C15)*100,1),"")</f>
        <v/>
      </c>
      <c r="N15" s="310"/>
    </row>
    <row r="16" customFormat="false" ht="12.75" hidden="false" customHeight="false" outlineLevel="0" collapsed="false">
      <c r="A16" s="335" t="s">
        <v>575</v>
      </c>
      <c r="B16" s="336"/>
      <c r="C16" s="338"/>
      <c r="D16" s="338"/>
      <c r="E16" s="338"/>
      <c r="F16" s="338"/>
      <c r="G16" s="338"/>
      <c r="H16" s="338"/>
      <c r="I16" s="338"/>
      <c r="J16" s="338"/>
      <c r="K16" s="338"/>
      <c r="L16" s="333" t="n">
        <f aca="false">+J16+K16</f>
        <v>0</v>
      </c>
      <c r="M16" s="334" t="str">
        <f aca="false">IF((C16&lt;&gt;0),ROUND((L16/C16)*100,1),"")</f>
        <v/>
      </c>
      <c r="N16" s="310"/>
    </row>
    <row r="17" customFormat="false" ht="15.2" hidden="false" customHeight="true" outlineLevel="0" collapsed="false">
      <c r="A17" s="339"/>
      <c r="B17" s="340"/>
      <c r="C17" s="341"/>
      <c r="D17" s="341"/>
      <c r="E17" s="341"/>
      <c r="F17" s="341"/>
      <c r="G17" s="341"/>
      <c r="H17" s="341"/>
      <c r="I17" s="341"/>
      <c r="J17" s="341"/>
      <c r="K17" s="341"/>
      <c r="L17" s="333" t="n">
        <f aca="false">+J17+K17</f>
        <v>0</v>
      </c>
      <c r="M17" s="342" t="str">
        <f aca="false">IF((C17&lt;&gt;0),ROUND((L17/C17)*100,1),"")</f>
        <v/>
      </c>
      <c r="N17" s="310"/>
    </row>
    <row r="18" customFormat="false" ht="13.5" hidden="false" customHeight="false" outlineLevel="0" collapsed="false">
      <c r="A18" s="343" t="s">
        <v>576</v>
      </c>
      <c r="B18" s="344" t="n">
        <f aca="false">B11+SUM(B13:B17)</f>
        <v>145309282</v>
      </c>
      <c r="C18" s="344" t="n">
        <f aca="false">C11+SUM(C13:C17)</f>
        <v>145309282</v>
      </c>
      <c r="D18" s="344" t="n">
        <f aca="false">D11+SUM(D13:D17)</f>
        <v>0</v>
      </c>
      <c r="E18" s="344" t="n">
        <f aca="false">E11+SUM(E13:E17)</f>
        <v>36327320</v>
      </c>
      <c r="F18" s="344" t="n">
        <f aca="false">F11+SUM(F13:F17)</f>
        <v>145309282</v>
      </c>
      <c r="G18" s="344" t="n">
        <f aca="false">G11+SUM(G13:G17)</f>
        <v>108981962</v>
      </c>
      <c r="H18" s="344" t="n">
        <f aca="false">H11+SUM(H13:H17)</f>
        <v>600000</v>
      </c>
      <c r="I18" s="344" t="n">
        <f aca="false">I11+SUM(I13:I17)</f>
        <v>600000</v>
      </c>
      <c r="J18" s="344" t="n">
        <f aca="false">J11+SUM(J13:J17)</f>
        <v>36327320</v>
      </c>
      <c r="K18" s="344" t="n">
        <f aca="false">K11+SUM(K13:K17)</f>
        <v>108981962</v>
      </c>
      <c r="L18" s="344" t="n">
        <f aca="false">L11+SUM(L13:L17)</f>
        <v>145309282</v>
      </c>
      <c r="M18" s="345" t="n">
        <f aca="false">IF((C18&lt;&gt;0),ROUND((L18/C18)*100,1),"")</f>
        <v>100</v>
      </c>
      <c r="N18" s="310"/>
    </row>
    <row r="19" customFormat="false" ht="12.75" hidden="false" customHeight="false" outlineLevel="0" collapsed="false">
      <c r="A19" s="346"/>
      <c r="B19" s="347"/>
      <c r="C19" s="348"/>
      <c r="D19" s="348"/>
      <c r="E19" s="348"/>
      <c r="F19" s="348"/>
      <c r="G19" s="348"/>
      <c r="H19" s="348"/>
      <c r="I19" s="348"/>
      <c r="J19" s="348"/>
      <c r="K19" s="348"/>
      <c r="L19" s="348"/>
      <c r="M19" s="348"/>
      <c r="N19" s="310"/>
    </row>
    <row r="20" customFormat="false" ht="13.5" hidden="false" customHeight="false" outlineLevel="0" collapsed="false">
      <c r="A20" s="349" t="s">
        <v>577</v>
      </c>
      <c r="B20" s="350"/>
      <c r="C20" s="351"/>
      <c r="D20" s="351"/>
      <c r="E20" s="351"/>
      <c r="F20" s="351"/>
      <c r="G20" s="351"/>
      <c r="H20" s="351"/>
      <c r="I20" s="351"/>
      <c r="J20" s="351"/>
      <c r="K20" s="351"/>
      <c r="L20" s="351"/>
      <c r="M20" s="351"/>
      <c r="N20" s="310"/>
    </row>
    <row r="21" customFormat="false" ht="13.5" hidden="false" customHeight="false" outlineLevel="0" collapsed="false">
      <c r="A21" s="352" t="s">
        <v>578</v>
      </c>
      <c r="B21" s="353"/>
      <c r="C21" s="354"/>
      <c r="D21" s="354"/>
      <c r="E21" s="355" t="n">
        <v>1250000</v>
      </c>
      <c r="F21" s="354" t="n">
        <v>1678870</v>
      </c>
      <c r="G21" s="354" t="n">
        <v>2400000</v>
      </c>
      <c r="H21" s="354" t="n">
        <v>510638</v>
      </c>
      <c r="I21" s="354"/>
      <c r="J21" s="354" t="n">
        <v>1250000</v>
      </c>
      <c r="K21" s="354" t="n">
        <v>1800000</v>
      </c>
      <c r="L21" s="356" t="n">
        <f aca="false">+J21+K21</f>
        <v>3050000</v>
      </c>
      <c r="M21" s="357" t="str">
        <f aca="false">IF((C21&lt;&gt;0),ROUND((L21/C21)*100,1),"")</f>
        <v/>
      </c>
      <c r="N21" s="310"/>
    </row>
    <row r="22" customFormat="false" ht="12.75" hidden="false" customHeight="false" outlineLevel="0" collapsed="false">
      <c r="A22" s="352" t="s">
        <v>579</v>
      </c>
      <c r="B22" s="358"/>
      <c r="C22" s="359"/>
      <c r="D22" s="359"/>
      <c r="E22" s="360" t="n">
        <v>243750</v>
      </c>
      <c r="F22" s="359" t="n">
        <v>327380</v>
      </c>
      <c r="G22" s="359" t="n">
        <v>432380</v>
      </c>
      <c r="H22" s="359" t="n">
        <v>89362</v>
      </c>
      <c r="I22" s="359"/>
      <c r="J22" s="359" t="n">
        <v>219375</v>
      </c>
      <c r="K22" s="359" t="n">
        <v>308701</v>
      </c>
      <c r="L22" s="356" t="n">
        <f aca="false">+J22+K22</f>
        <v>528076</v>
      </c>
      <c r="M22" s="361"/>
      <c r="N22" s="310"/>
    </row>
    <row r="23" customFormat="false" ht="12.75" hidden="false" customHeight="false" outlineLevel="0" collapsed="false">
      <c r="A23" s="362" t="s">
        <v>580</v>
      </c>
      <c r="B23" s="363"/>
      <c r="C23" s="337"/>
      <c r="D23" s="337"/>
      <c r="E23" s="337" t="n">
        <v>11510341</v>
      </c>
      <c r="F23" s="337" t="n">
        <v>17818892</v>
      </c>
      <c r="G23" s="337" t="n">
        <v>18123692</v>
      </c>
      <c r="H23" s="337" t="n">
        <v>2426960</v>
      </c>
      <c r="I23" s="337"/>
      <c r="J23" s="337" t="n">
        <v>9194400</v>
      </c>
      <c r="K23" s="337" t="n">
        <v>16304950</v>
      </c>
      <c r="L23" s="364" t="n">
        <f aca="false">+J23+K23</f>
        <v>25499350</v>
      </c>
      <c r="M23" s="365" t="str">
        <f aca="false">IF((C23&lt;&gt;0),ROUND((L23/C23)*100,1),"")</f>
        <v/>
      </c>
      <c r="N23" s="310"/>
    </row>
    <row r="24" customFormat="false" ht="12.75" hidden="false" customHeight="false" outlineLevel="0" collapsed="false">
      <c r="A24" s="362" t="s">
        <v>345</v>
      </c>
      <c r="B24" s="363"/>
      <c r="C24" s="337"/>
      <c r="D24" s="337"/>
      <c r="E24" s="337" t="n">
        <v>46041365</v>
      </c>
      <c r="F24" s="337" t="n">
        <v>68814684</v>
      </c>
      <c r="G24" s="337" t="n">
        <v>69688754</v>
      </c>
      <c r="H24" s="337" t="n">
        <v>23325087</v>
      </c>
      <c r="I24" s="337"/>
      <c r="J24" s="337" t="n">
        <v>44436177</v>
      </c>
      <c r="K24" s="337" t="n">
        <v>45463345</v>
      </c>
      <c r="L24" s="364" t="n">
        <f aca="false">+J24+K24</f>
        <v>89899522</v>
      </c>
      <c r="M24" s="365" t="str">
        <f aca="false">IF((C24&lt;&gt;0),ROUND((L24/C24)*100,1),"")</f>
        <v/>
      </c>
      <c r="N24" s="310"/>
    </row>
    <row r="25" customFormat="false" ht="13.5" hidden="false" customHeight="false" outlineLevel="0" collapsed="false">
      <c r="A25" s="366"/>
      <c r="B25" s="367"/>
      <c r="C25" s="368"/>
      <c r="D25" s="368"/>
      <c r="E25" s="368"/>
      <c r="F25" s="368"/>
      <c r="G25" s="368"/>
      <c r="H25" s="368"/>
      <c r="I25" s="368"/>
      <c r="J25" s="368"/>
      <c r="K25" s="368"/>
      <c r="L25" s="364" t="n">
        <f aca="false">+J25+K25</f>
        <v>0</v>
      </c>
      <c r="M25" s="369" t="str">
        <f aca="false">IF((C25&lt;&gt;0),ROUND((L25/C25)*100,1),"")</f>
        <v/>
      </c>
      <c r="N25" s="310"/>
    </row>
    <row r="26" customFormat="false" ht="13.5" hidden="false" customHeight="false" outlineLevel="0" collapsed="false">
      <c r="A26" s="370" t="s">
        <v>581</v>
      </c>
      <c r="B26" s="371" t="n">
        <f aca="false">SUM(B21:B25)</f>
        <v>0</v>
      </c>
      <c r="C26" s="371" t="n">
        <f aca="false">SUM(C21:C25)</f>
        <v>0</v>
      </c>
      <c r="D26" s="371" t="n">
        <f aca="false">SUM(D21:D25)</f>
        <v>0</v>
      </c>
      <c r="E26" s="371" t="n">
        <f aca="false">SUM(E21:E25)</f>
        <v>59045456</v>
      </c>
      <c r="F26" s="371" t="n">
        <f aca="false">SUM(F21:F25)</f>
        <v>88639826</v>
      </c>
      <c r="G26" s="371" t="n">
        <f aca="false">SUM(G21:G25)</f>
        <v>90644826</v>
      </c>
      <c r="H26" s="371" t="n">
        <f aca="false">SUM(H21:H25)</f>
        <v>26352047</v>
      </c>
      <c r="I26" s="371" t="n">
        <f aca="false">SUM(I21:I25)</f>
        <v>0</v>
      </c>
      <c r="J26" s="371" t="n">
        <f aca="false">SUM(J21:J25)</f>
        <v>55099952</v>
      </c>
      <c r="K26" s="371" t="n">
        <f aca="false">SUM(K21:K25)</f>
        <v>63876996</v>
      </c>
      <c r="L26" s="371" t="n">
        <f aca="false">SUM(L21:L25)</f>
        <v>118976948</v>
      </c>
      <c r="M26" s="372" t="str">
        <f aca="false">IF((C26&lt;&gt;0),ROUND((L26/C26)*100,1),"")</f>
        <v/>
      </c>
      <c r="N26" s="310"/>
    </row>
    <row r="27" customFormat="false" ht="12.75" hidden="false" customHeight="true" outlineLevel="0" collapsed="false">
      <c r="A27" s="373" t="s">
        <v>582</v>
      </c>
      <c r="B27" s="373"/>
      <c r="C27" s="373"/>
      <c r="D27" s="373"/>
      <c r="E27" s="373"/>
      <c r="F27" s="373"/>
      <c r="G27" s="373"/>
      <c r="H27" s="373"/>
      <c r="I27" s="373"/>
      <c r="J27" s="373"/>
      <c r="K27" s="373"/>
      <c r="L27" s="373"/>
      <c r="M27" s="373"/>
      <c r="N27" s="310"/>
    </row>
    <row r="28" customFormat="false" ht="5.25" hidden="false" customHeight="true" outlineLevel="0" collapsed="false">
      <c r="A28" s="374"/>
      <c r="B28" s="374"/>
      <c r="C28" s="374"/>
      <c r="D28" s="374"/>
      <c r="E28" s="374"/>
      <c r="F28" s="374"/>
      <c r="G28" s="374"/>
      <c r="H28" s="374"/>
      <c r="I28" s="374"/>
      <c r="J28" s="374"/>
      <c r="K28" s="374"/>
      <c r="L28" s="374"/>
      <c r="M28" s="374"/>
      <c r="N28" s="310"/>
    </row>
    <row r="29" customFormat="false" ht="15.75" hidden="false" customHeight="false" outlineLevel="0" collapsed="false">
      <c r="A29" s="375" t="str">
        <f aca="false">+CONCATENATE("Önkormányzaton kívüli EU-s projekthez történő hozzájárulás ",LEFT(Z_ÖSSZEFÜGGÉSEK!A6,4),". XII. 31.  előirányzata és teljesítése")</f>
        <v>Önkormányzaton kívüli EU-s projekthez történő hozzájárulás 2019. XII. 31.  előirányzata és teljesítése</v>
      </c>
      <c r="B29" s="375"/>
      <c r="C29" s="375"/>
      <c r="D29" s="375"/>
      <c r="E29" s="375"/>
      <c r="F29" s="375"/>
      <c r="G29" s="375"/>
      <c r="H29" s="375"/>
      <c r="I29" s="375"/>
      <c r="J29" s="375"/>
      <c r="K29" s="375"/>
      <c r="L29" s="375"/>
      <c r="M29" s="375"/>
      <c r="N29" s="310"/>
    </row>
    <row r="30" customFormat="false" ht="12" hidden="false" customHeight="true" outlineLevel="0" collapsed="false">
      <c r="A30" s="257"/>
      <c r="B30" s="257"/>
      <c r="C30" s="257"/>
      <c r="D30" s="257"/>
      <c r="E30" s="257"/>
      <c r="F30" s="257"/>
      <c r="G30" s="257"/>
      <c r="H30" s="257"/>
      <c r="I30" s="257"/>
      <c r="J30" s="257"/>
      <c r="K30" s="257"/>
      <c r="L30" s="376" t="str">
        <f aca="false">L5</f>
        <v> Forintban!</v>
      </c>
      <c r="M30" s="376"/>
      <c r="N30" s="310"/>
    </row>
    <row r="31" customFormat="false" ht="21.75" hidden="false" customHeight="true" outlineLevel="0" collapsed="false">
      <c r="A31" s="377" t="s">
        <v>583</v>
      </c>
      <c r="B31" s="377"/>
      <c r="C31" s="377"/>
      <c r="D31" s="377"/>
      <c r="E31" s="377"/>
      <c r="F31" s="377"/>
      <c r="G31" s="377"/>
      <c r="H31" s="377"/>
      <c r="I31" s="377"/>
      <c r="J31" s="377"/>
      <c r="K31" s="378" t="s">
        <v>584</v>
      </c>
      <c r="L31" s="378" t="s">
        <v>585</v>
      </c>
      <c r="M31" s="378" t="s">
        <v>560</v>
      </c>
      <c r="N31" s="310"/>
    </row>
    <row r="32" customFormat="false" ht="12.75" hidden="false" customHeight="false" outlineLevel="0" collapsed="false">
      <c r="A32" s="379"/>
      <c r="B32" s="379"/>
      <c r="C32" s="379"/>
      <c r="D32" s="379"/>
      <c r="E32" s="379"/>
      <c r="F32" s="379"/>
      <c r="G32" s="379"/>
      <c r="H32" s="379"/>
      <c r="I32" s="379"/>
      <c r="J32" s="379"/>
      <c r="K32" s="380"/>
      <c r="L32" s="381"/>
      <c r="M32" s="381"/>
      <c r="N32" s="310"/>
    </row>
    <row r="33" customFormat="false" ht="13.5" hidden="false" customHeight="false" outlineLevel="0" collapsed="false">
      <c r="A33" s="382"/>
      <c r="B33" s="382"/>
      <c r="C33" s="382"/>
      <c r="D33" s="382"/>
      <c r="E33" s="382"/>
      <c r="F33" s="382"/>
      <c r="G33" s="382"/>
      <c r="H33" s="382"/>
      <c r="I33" s="382"/>
      <c r="J33" s="382"/>
      <c r="K33" s="383"/>
      <c r="L33" s="384"/>
      <c r="M33" s="384"/>
      <c r="N33" s="310"/>
    </row>
    <row r="34" customFormat="false" ht="13.5" hidden="false" customHeight="true" outlineLevel="0" collapsed="false">
      <c r="A34" s="385" t="s">
        <v>586</v>
      </c>
      <c r="B34" s="385"/>
      <c r="C34" s="385"/>
      <c r="D34" s="385"/>
      <c r="E34" s="385"/>
      <c r="F34" s="385"/>
      <c r="G34" s="385"/>
      <c r="H34" s="385"/>
      <c r="I34" s="385"/>
      <c r="J34" s="385"/>
      <c r="K34" s="386" t="n">
        <f aca="false">SUM(K32:K33)</f>
        <v>0</v>
      </c>
      <c r="L34" s="386" t="n">
        <f aca="false">SUM(L32:L33)</f>
        <v>0</v>
      </c>
      <c r="M34" s="386" t="n">
        <f aca="false">SUM(M32:M33)</f>
        <v>0</v>
      </c>
      <c r="N34" s="310"/>
    </row>
    <row r="35" customFormat="false" ht="12.75" hidden="false" customHeight="false" outlineLevel="0" collapsed="false">
      <c r="N35" s="310"/>
    </row>
    <row r="50" customFormat="false" ht="12.75" hidden="false" customHeight="false" outlineLevel="0" collapsed="false">
      <c r="A50" s="387"/>
    </row>
  </sheetData>
  <mergeCells count="24">
    <mergeCell ref="A1:M1"/>
    <mergeCell ref="A2:M2"/>
    <mergeCell ref="A3:M3"/>
    <mergeCell ref="A4:C4"/>
    <mergeCell ref="D4:M4"/>
    <mergeCell ref="N4:N35"/>
    <mergeCell ref="L5:M5"/>
    <mergeCell ref="A6:A9"/>
    <mergeCell ref="B6:I6"/>
    <mergeCell ref="J6:M8"/>
    <mergeCell ref="B7:B8"/>
    <mergeCell ref="C7:C8"/>
    <mergeCell ref="D7:I7"/>
    <mergeCell ref="B9:C9"/>
    <mergeCell ref="D9:E9"/>
    <mergeCell ref="F9:G9"/>
    <mergeCell ref="H9:I9"/>
    <mergeCell ref="A27:M27"/>
    <mergeCell ref="A29:M29"/>
    <mergeCell ref="L30:M30"/>
    <mergeCell ref="A31:J31"/>
    <mergeCell ref="A32:J32"/>
    <mergeCell ref="A33:J33"/>
    <mergeCell ref="A34:J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20" zoomScalePageLayoutView="100" workbookViewId="0">
      <selection pane="topLeft" activeCell="E143" activeCellId="0" sqref="E14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8" width="16.15"/>
    <col collapsed="false" customWidth="true" hidden="false" outlineLevel="0" max="2" min="2" style="389" width="63.82"/>
    <col collapsed="false" customWidth="true" hidden="false" outlineLevel="0" max="3" min="3" style="390" width="14.15"/>
    <col collapsed="false" customWidth="true" hidden="false" outlineLevel="0" max="5" min="4" style="391" width="14.15"/>
    <col collapsed="false" customWidth="false" hidden="false" outlineLevel="0" max="257" min="6" style="391" width="9.32"/>
  </cols>
  <sheetData>
    <row r="1" s="394" customFormat="true" ht="16.5" hidden="false" customHeight="true" outlineLevel="0" collapsed="false">
      <c r="A1" s="392"/>
      <c r="B1" s="393" t="str">
        <f aca="false">CONCATENATE("6.1. melléklet ",Z_ALAPADATOK!A7," ",Z_ALAPADATOK!B7," ",Z_ALAPADATOK!C7," ",Z_ALAPADATOK!D7," ",Z_ALAPADATOK!E7," ",Z_ALAPADATOK!F7," ",Z_ALAPADATOK!G7," ",Z_ALAPADATOK!H7)</f>
        <v>6.1. melléklet a … / 2020. ( … ) önkormányzati rendelethez</v>
      </c>
      <c r="C1" s="393"/>
      <c r="D1" s="393"/>
      <c r="E1" s="393"/>
    </row>
    <row r="2" s="398" customFormat="true" ht="21.2" hidden="false" customHeight="true" outlineLevel="0" collapsed="false">
      <c r="A2" s="395" t="s">
        <v>407</v>
      </c>
      <c r="B2" s="396" t="str">
        <f aca="false">CONCATENATE(Z_ALAPADATOK!A3)</f>
        <v>Balatonvilágos Község Önkormányzata</v>
      </c>
      <c r="C2" s="396"/>
      <c r="D2" s="396"/>
      <c r="E2" s="397" t="s">
        <v>587</v>
      </c>
    </row>
    <row r="3" s="398" customFormat="true" ht="24.75" hidden="false" customHeight="true" outlineLevel="0" collapsed="false">
      <c r="A3" s="395" t="s">
        <v>588</v>
      </c>
      <c r="B3" s="396" t="s">
        <v>589</v>
      </c>
      <c r="C3" s="396"/>
      <c r="D3" s="396"/>
      <c r="E3" s="399" t="s">
        <v>587</v>
      </c>
    </row>
    <row r="4" s="404" customFormat="true" ht="15.95" hidden="false" customHeight="true" outlineLevel="0" collapsed="false">
      <c r="A4" s="400"/>
      <c r="B4" s="400"/>
      <c r="C4" s="401"/>
      <c r="D4" s="402"/>
      <c r="E4" s="403" t="str">
        <f aca="false">'Z_4.sz.mell.'!G4</f>
        <v> Forintban!</v>
      </c>
    </row>
    <row r="5" customFormat="false" ht="24.75" hidden="false" customHeight="false" outlineLevel="0" collapsed="false">
      <c r="A5" s="405" t="s">
        <v>590</v>
      </c>
      <c r="B5" s="406" t="s">
        <v>591</v>
      </c>
      <c r="C5" s="406" t="s">
        <v>592</v>
      </c>
      <c r="D5" s="407" t="s">
        <v>593</v>
      </c>
      <c r="E5" s="408" t="str">
        <f aca="false">+CONCATENATE("Teljesítés",CHAR(10),LEFT(Z_ÖSSZEFÜGGÉSEK!A6,4),". XII. 31.")</f>
        <v>Teljesítés
2019. XII. 31.</v>
      </c>
    </row>
    <row r="6" s="413" customFormat="true" ht="12.95" hidden="false" customHeight="true" outlineLevel="0" collapsed="false">
      <c r="A6" s="409" t="s">
        <v>134</v>
      </c>
      <c r="B6" s="410" t="s">
        <v>135</v>
      </c>
      <c r="C6" s="410" t="s">
        <v>136</v>
      </c>
      <c r="D6" s="411" t="s">
        <v>137</v>
      </c>
      <c r="E6" s="412" t="s">
        <v>138</v>
      </c>
    </row>
    <row r="7" s="413" customFormat="true" ht="15.95" hidden="false" customHeight="true" outlineLevel="0" collapsed="false">
      <c r="A7" s="414" t="s">
        <v>405</v>
      </c>
      <c r="B7" s="414"/>
      <c r="C7" s="414"/>
      <c r="D7" s="414"/>
      <c r="E7" s="414"/>
    </row>
    <row r="8" s="413" customFormat="true" ht="12" hidden="false" customHeight="true" outlineLevel="0" collapsed="false">
      <c r="A8" s="110" t="s">
        <v>139</v>
      </c>
      <c r="B8" s="56" t="s">
        <v>140</v>
      </c>
      <c r="C8" s="57" t="n">
        <f aca="false">+C9+C10+C11+C12+C13+C14</f>
        <v>114843006</v>
      </c>
      <c r="D8" s="141" t="n">
        <f aca="false">+D9+D10+D11+D12+D13+D14</f>
        <v>123109630</v>
      </c>
      <c r="E8" s="141" t="n">
        <f aca="false">+E9+E10+E11+E12+E13+E14</f>
        <v>123109630</v>
      </c>
    </row>
    <row r="9" s="416" customFormat="true" ht="12" hidden="false" customHeight="true" outlineLevel="0" collapsed="false">
      <c r="A9" s="415" t="s">
        <v>141</v>
      </c>
      <c r="B9" s="62" t="s">
        <v>142</v>
      </c>
      <c r="C9" s="63" t="n">
        <v>40818439</v>
      </c>
      <c r="D9" s="135" t="n">
        <v>42128995</v>
      </c>
      <c r="E9" s="64" t="n">
        <v>42128995</v>
      </c>
    </row>
    <row r="10" s="418" customFormat="true" ht="12" hidden="false" customHeight="true" outlineLevel="0" collapsed="false">
      <c r="A10" s="417" t="s">
        <v>143</v>
      </c>
      <c r="B10" s="67" t="s">
        <v>144</v>
      </c>
      <c r="C10" s="68" t="n">
        <v>36859717</v>
      </c>
      <c r="D10" s="137" t="n">
        <v>38563100</v>
      </c>
      <c r="E10" s="69" t="n">
        <v>38563100</v>
      </c>
    </row>
    <row r="11" s="418" customFormat="true" ht="12" hidden="false" customHeight="true" outlineLevel="0" collapsed="false">
      <c r="A11" s="417" t="s">
        <v>145</v>
      </c>
      <c r="B11" s="67" t="s">
        <v>146</v>
      </c>
      <c r="C11" s="68" t="n">
        <v>35364850</v>
      </c>
      <c r="D11" s="137" t="n">
        <v>28917785</v>
      </c>
      <c r="E11" s="69" t="n">
        <v>28917785</v>
      </c>
    </row>
    <row r="12" s="418" customFormat="true" ht="12" hidden="false" customHeight="true" outlineLevel="0" collapsed="false">
      <c r="A12" s="417" t="s">
        <v>147</v>
      </c>
      <c r="B12" s="67" t="s">
        <v>148</v>
      </c>
      <c r="C12" s="68" t="n">
        <v>1800000</v>
      </c>
      <c r="D12" s="137" t="n">
        <v>1808000</v>
      </c>
      <c r="E12" s="69" t="n">
        <v>1808000</v>
      </c>
    </row>
    <row r="13" s="418" customFormat="true" ht="12" hidden="false" customHeight="true" outlineLevel="0" collapsed="false">
      <c r="A13" s="417" t="s">
        <v>149</v>
      </c>
      <c r="B13" s="67" t="s">
        <v>594</v>
      </c>
      <c r="C13" s="68"/>
      <c r="D13" s="137" t="n">
        <v>11691750</v>
      </c>
      <c r="E13" s="69" t="n">
        <v>11691750</v>
      </c>
    </row>
    <row r="14" s="416" customFormat="true" ht="12" hidden="false" customHeight="true" outlineLevel="0" collapsed="false">
      <c r="A14" s="419" t="s">
        <v>151</v>
      </c>
      <c r="B14" s="76" t="s">
        <v>152</v>
      </c>
      <c r="C14" s="68"/>
      <c r="D14" s="137"/>
      <c r="E14" s="69"/>
    </row>
    <row r="15" s="416" customFormat="true" ht="12" hidden="false" customHeight="true" outlineLevel="0" collapsed="false">
      <c r="A15" s="110" t="s">
        <v>153</v>
      </c>
      <c r="B15" s="73" t="s">
        <v>154</v>
      </c>
      <c r="C15" s="57" t="n">
        <f aca="false">+C16+C17+C18+C19+C20</f>
        <v>17284913</v>
      </c>
      <c r="D15" s="141" t="n">
        <f aca="false">+D16+D17+D18+D19+D20</f>
        <v>20516736</v>
      </c>
      <c r="E15" s="58" t="n">
        <f aca="false">+E16+E17+E18+E19+E20</f>
        <v>20516736</v>
      </c>
    </row>
    <row r="16" s="416" customFormat="true" ht="12" hidden="false" customHeight="true" outlineLevel="0" collapsed="false">
      <c r="A16" s="415" t="s">
        <v>155</v>
      </c>
      <c r="B16" s="62" t="s">
        <v>156</v>
      </c>
      <c r="C16" s="63"/>
      <c r="D16" s="135"/>
      <c r="E16" s="64"/>
    </row>
    <row r="17" s="416" customFormat="true" ht="12" hidden="false" customHeight="true" outlineLevel="0" collapsed="false">
      <c r="A17" s="417" t="s">
        <v>157</v>
      </c>
      <c r="B17" s="67" t="s">
        <v>158</v>
      </c>
      <c r="C17" s="68"/>
      <c r="D17" s="137"/>
      <c r="E17" s="69"/>
    </row>
    <row r="18" s="416" customFormat="true" ht="12" hidden="false" customHeight="true" outlineLevel="0" collapsed="false">
      <c r="A18" s="417" t="s">
        <v>159</v>
      </c>
      <c r="B18" s="67" t="s">
        <v>160</v>
      </c>
      <c r="C18" s="68"/>
      <c r="D18" s="137"/>
      <c r="E18" s="69"/>
    </row>
    <row r="19" s="416" customFormat="true" ht="12" hidden="false" customHeight="true" outlineLevel="0" collapsed="false">
      <c r="A19" s="417" t="s">
        <v>161</v>
      </c>
      <c r="B19" s="67" t="s">
        <v>162</v>
      </c>
      <c r="C19" s="68"/>
      <c r="D19" s="137"/>
      <c r="E19" s="69"/>
    </row>
    <row r="20" s="416" customFormat="true" ht="12" hidden="false" customHeight="true" outlineLevel="0" collapsed="false">
      <c r="A20" s="417" t="s">
        <v>163</v>
      </c>
      <c r="B20" s="67" t="s">
        <v>164</v>
      </c>
      <c r="C20" s="68" t="n">
        <v>17284913</v>
      </c>
      <c r="D20" s="137" t="n">
        <v>20516736</v>
      </c>
      <c r="E20" s="69" t="n">
        <v>20516736</v>
      </c>
    </row>
    <row r="21" s="418" customFormat="true" ht="12" hidden="false" customHeight="true" outlineLevel="0" collapsed="false">
      <c r="A21" s="419" t="s">
        <v>165</v>
      </c>
      <c r="B21" s="76" t="s">
        <v>166</v>
      </c>
      <c r="C21" s="74"/>
      <c r="D21" s="139"/>
      <c r="E21" s="75"/>
    </row>
    <row r="22" s="418" customFormat="true" ht="12" hidden="false" customHeight="true" outlineLevel="0" collapsed="false">
      <c r="A22" s="110" t="s">
        <v>167</v>
      </c>
      <c r="B22" s="56" t="s">
        <v>168</v>
      </c>
      <c r="C22" s="57" t="n">
        <f aca="false">+C23+C24+C25+C26+C27</f>
        <v>145309282</v>
      </c>
      <c r="D22" s="141" t="n">
        <f aca="false">+D23+D24+D25+D26+D27</f>
        <v>108981962</v>
      </c>
      <c r="E22" s="58" t="n">
        <f aca="false">+E23+E24+E25+E26+E27</f>
        <v>112960973</v>
      </c>
    </row>
    <row r="23" s="418" customFormat="true" ht="12" hidden="false" customHeight="true" outlineLevel="0" collapsed="false">
      <c r="A23" s="415" t="s">
        <v>169</v>
      </c>
      <c r="B23" s="62" t="s">
        <v>170</v>
      </c>
      <c r="C23" s="63" t="n">
        <v>145309282</v>
      </c>
      <c r="D23" s="135" t="n">
        <v>108981962</v>
      </c>
      <c r="E23" s="64" t="n">
        <v>112960973</v>
      </c>
    </row>
    <row r="24" s="416" customFormat="true" ht="12" hidden="false" customHeight="true" outlineLevel="0" collapsed="false">
      <c r="A24" s="417" t="s">
        <v>171</v>
      </c>
      <c r="B24" s="67" t="s">
        <v>172</v>
      </c>
      <c r="C24" s="68"/>
      <c r="D24" s="137"/>
      <c r="E24" s="69"/>
    </row>
    <row r="25" s="418" customFormat="true" ht="12" hidden="false" customHeight="true" outlineLevel="0" collapsed="false">
      <c r="A25" s="417" t="s">
        <v>173</v>
      </c>
      <c r="B25" s="67" t="s">
        <v>174</v>
      </c>
      <c r="C25" s="68"/>
      <c r="D25" s="137"/>
      <c r="E25" s="69"/>
    </row>
    <row r="26" s="418" customFormat="true" ht="12" hidden="false" customHeight="true" outlineLevel="0" collapsed="false">
      <c r="A26" s="417" t="s">
        <v>175</v>
      </c>
      <c r="B26" s="67" t="s">
        <v>176</v>
      </c>
      <c r="C26" s="68"/>
      <c r="D26" s="137"/>
      <c r="E26" s="69"/>
    </row>
    <row r="27" s="418" customFormat="true" ht="12" hidden="false" customHeight="true" outlineLevel="0" collapsed="false">
      <c r="A27" s="417" t="s">
        <v>177</v>
      </c>
      <c r="B27" s="67" t="s">
        <v>178</v>
      </c>
      <c r="C27" s="68"/>
      <c r="D27" s="137"/>
      <c r="E27" s="69"/>
    </row>
    <row r="28" s="418" customFormat="true" ht="12" hidden="false" customHeight="true" outlineLevel="0" collapsed="false">
      <c r="A28" s="419" t="s">
        <v>179</v>
      </c>
      <c r="B28" s="76" t="s">
        <v>180</v>
      </c>
      <c r="C28" s="74"/>
      <c r="D28" s="139"/>
      <c r="E28" s="75"/>
    </row>
    <row r="29" s="418" customFormat="true" ht="12" hidden="false" customHeight="true" outlineLevel="0" collapsed="false">
      <c r="A29" s="110" t="s">
        <v>181</v>
      </c>
      <c r="B29" s="56" t="s">
        <v>182</v>
      </c>
      <c r="C29" s="77" t="n">
        <f aca="false">SUM(C30:C36)</f>
        <v>197329000</v>
      </c>
      <c r="D29" s="77" t="n">
        <f aca="false">SUM(D30:D36)</f>
        <v>222693906</v>
      </c>
      <c r="E29" s="78" t="n">
        <f aca="false">SUM(E30:E36)</f>
        <v>221476906</v>
      </c>
    </row>
    <row r="30" s="418" customFormat="true" ht="12" hidden="false" customHeight="true" outlineLevel="0" collapsed="false">
      <c r="A30" s="415" t="s">
        <v>183</v>
      </c>
      <c r="B30" s="62" t="s">
        <v>184</v>
      </c>
      <c r="C30" s="63" t="n">
        <v>138679000</v>
      </c>
      <c r="D30" s="63" t="n">
        <v>145140467</v>
      </c>
      <c r="E30" s="64" t="n">
        <v>145140467</v>
      </c>
    </row>
    <row r="31" s="418" customFormat="true" ht="12" hidden="false" customHeight="true" outlineLevel="0" collapsed="false">
      <c r="A31" s="417" t="s">
        <v>185</v>
      </c>
      <c r="B31" s="67" t="s">
        <v>186</v>
      </c>
      <c r="C31" s="68" t="n">
        <v>19000000</v>
      </c>
      <c r="D31" s="68" t="n">
        <v>19000000</v>
      </c>
      <c r="E31" s="69" t="n">
        <v>17692000</v>
      </c>
    </row>
    <row r="32" s="418" customFormat="true" ht="12" hidden="false" customHeight="true" outlineLevel="0" collapsed="false">
      <c r="A32" s="417" t="s">
        <v>187</v>
      </c>
      <c r="B32" s="67" t="s">
        <v>188</v>
      </c>
      <c r="C32" s="68" t="n">
        <v>35000000</v>
      </c>
      <c r="D32" s="68" t="n">
        <v>51045335</v>
      </c>
      <c r="E32" s="69" t="n">
        <v>51045335</v>
      </c>
    </row>
    <row r="33" s="418" customFormat="true" ht="12" hidden="false" customHeight="true" outlineLevel="0" collapsed="false">
      <c r="A33" s="417" t="s">
        <v>189</v>
      </c>
      <c r="B33" s="67" t="s">
        <v>190</v>
      </c>
      <c r="C33" s="68"/>
      <c r="D33" s="68"/>
      <c r="E33" s="69"/>
    </row>
    <row r="34" s="418" customFormat="true" ht="12" hidden="false" customHeight="true" outlineLevel="0" collapsed="false">
      <c r="A34" s="417" t="s">
        <v>191</v>
      </c>
      <c r="B34" s="67" t="s">
        <v>192</v>
      </c>
      <c r="C34" s="68" t="n">
        <v>4000000</v>
      </c>
      <c r="D34" s="68" t="n">
        <v>5897111</v>
      </c>
      <c r="E34" s="69" t="n">
        <v>5897111</v>
      </c>
    </row>
    <row r="35" s="418" customFormat="true" ht="12" hidden="false" customHeight="true" outlineLevel="0" collapsed="false">
      <c r="A35" s="417" t="s">
        <v>193</v>
      </c>
      <c r="B35" s="67" t="s">
        <v>194</v>
      </c>
      <c r="C35" s="68"/>
      <c r="D35" s="68"/>
      <c r="E35" s="69"/>
    </row>
    <row r="36" s="418" customFormat="true" ht="12" hidden="false" customHeight="true" outlineLevel="0" collapsed="false">
      <c r="A36" s="419" t="s">
        <v>195</v>
      </c>
      <c r="B36" s="80" t="s">
        <v>196</v>
      </c>
      <c r="C36" s="74" t="n">
        <v>650000</v>
      </c>
      <c r="D36" s="74" t="n">
        <v>1610993</v>
      </c>
      <c r="E36" s="75" t="n">
        <v>1701993</v>
      </c>
    </row>
    <row r="37" s="418" customFormat="true" ht="12" hidden="false" customHeight="true" outlineLevel="0" collapsed="false">
      <c r="A37" s="110" t="s">
        <v>197</v>
      </c>
      <c r="B37" s="56" t="s">
        <v>198</v>
      </c>
      <c r="C37" s="57" t="n">
        <f aca="false">SUM(C39:C48)</f>
        <v>12050498</v>
      </c>
      <c r="D37" s="141" t="n">
        <f aca="false">SUM(D38:D48)</f>
        <v>17093255</v>
      </c>
      <c r="E37" s="58" t="n">
        <f aca="false">SUM(E38:E48)</f>
        <v>16877298</v>
      </c>
    </row>
    <row r="38" s="418" customFormat="true" ht="12" hidden="false" customHeight="true" outlineLevel="0" collapsed="false">
      <c r="A38" s="415" t="s">
        <v>199</v>
      </c>
      <c r="B38" s="62" t="s">
        <v>200</v>
      </c>
      <c r="D38" s="135"/>
      <c r="E38" s="64"/>
    </row>
    <row r="39" s="418" customFormat="true" ht="12" hidden="false" customHeight="true" outlineLevel="0" collapsed="false">
      <c r="A39" s="417" t="s">
        <v>201</v>
      </c>
      <c r="B39" s="67" t="s">
        <v>202</v>
      </c>
      <c r="C39" s="63" t="n">
        <v>2593680</v>
      </c>
      <c r="D39" s="137" t="n">
        <v>2593680</v>
      </c>
      <c r="E39" s="69" t="n">
        <v>2515956</v>
      </c>
    </row>
    <row r="40" s="418" customFormat="true" ht="12" hidden="false" customHeight="true" outlineLevel="0" collapsed="false">
      <c r="A40" s="417" t="s">
        <v>203</v>
      </c>
      <c r="B40" s="67" t="s">
        <v>204</v>
      </c>
      <c r="C40" s="68" t="n">
        <v>2702684</v>
      </c>
      <c r="D40" s="137" t="n">
        <v>2702684</v>
      </c>
      <c r="E40" s="69" t="n">
        <v>2617742</v>
      </c>
    </row>
    <row r="41" s="418" customFormat="true" ht="12" hidden="false" customHeight="true" outlineLevel="0" collapsed="false">
      <c r="A41" s="417" t="s">
        <v>205</v>
      </c>
      <c r="B41" s="67" t="s">
        <v>206</v>
      </c>
      <c r="C41" s="68" t="n">
        <v>1656921</v>
      </c>
      <c r="D41" s="137" t="n">
        <v>3726743</v>
      </c>
      <c r="E41" s="69" t="n">
        <v>3726743</v>
      </c>
    </row>
    <row r="42" s="418" customFormat="true" ht="12" hidden="false" customHeight="true" outlineLevel="0" collapsed="false">
      <c r="A42" s="417" t="s">
        <v>207</v>
      </c>
      <c r="B42" s="67" t="s">
        <v>208</v>
      </c>
      <c r="C42" s="68"/>
      <c r="D42" s="137"/>
      <c r="E42" s="69"/>
    </row>
    <row r="43" s="418" customFormat="true" ht="12" hidden="false" customHeight="true" outlineLevel="0" collapsed="false">
      <c r="A43" s="417" t="s">
        <v>209</v>
      </c>
      <c r="B43" s="67" t="s">
        <v>210</v>
      </c>
      <c r="C43" s="68" t="n">
        <v>5047213</v>
      </c>
      <c r="D43" s="137" t="n">
        <v>5700807</v>
      </c>
      <c r="E43" s="69" t="n">
        <v>5666898</v>
      </c>
    </row>
    <row r="44" s="418" customFormat="true" ht="12" hidden="false" customHeight="true" outlineLevel="0" collapsed="false">
      <c r="A44" s="417" t="s">
        <v>211</v>
      </c>
      <c r="B44" s="67" t="s">
        <v>212</v>
      </c>
      <c r="C44" s="68"/>
      <c r="D44" s="137"/>
      <c r="E44" s="69"/>
    </row>
    <row r="45" s="418" customFormat="true" ht="12" hidden="false" customHeight="true" outlineLevel="0" collapsed="false">
      <c r="A45" s="417" t="s">
        <v>213</v>
      </c>
      <c r="B45" s="67" t="s">
        <v>214</v>
      </c>
      <c r="C45" s="68" t="n">
        <v>0</v>
      </c>
      <c r="D45" s="137" t="n">
        <v>50000</v>
      </c>
      <c r="E45" s="69" t="n">
        <v>171</v>
      </c>
    </row>
    <row r="46" s="418" customFormat="true" ht="12" hidden="false" customHeight="true" outlineLevel="0" collapsed="false">
      <c r="A46" s="417" t="s">
        <v>215</v>
      </c>
      <c r="B46" s="67" t="s">
        <v>216</v>
      </c>
      <c r="C46" s="68" t="n">
        <v>50000</v>
      </c>
      <c r="D46" s="420" t="n">
        <v>4669</v>
      </c>
      <c r="E46" s="82" t="n">
        <v>5399</v>
      </c>
    </row>
    <row r="47" s="418" customFormat="true" ht="12" hidden="false" customHeight="true" outlineLevel="0" collapsed="false">
      <c r="A47" s="419" t="s">
        <v>217</v>
      </c>
      <c r="B47" s="76" t="s">
        <v>218</v>
      </c>
      <c r="C47" s="84"/>
      <c r="D47" s="421"/>
      <c r="E47" s="85"/>
    </row>
    <row r="48" s="418" customFormat="true" ht="12" hidden="false" customHeight="true" outlineLevel="0" collapsed="false">
      <c r="A48" s="419" t="s">
        <v>219</v>
      </c>
      <c r="B48" s="76" t="s">
        <v>220</v>
      </c>
      <c r="C48" s="84"/>
      <c r="D48" s="421" t="n">
        <v>2314672</v>
      </c>
      <c r="E48" s="85" t="n">
        <v>2344389</v>
      </c>
    </row>
    <row r="49" s="418" customFormat="true" ht="12" hidden="false" customHeight="true" outlineLevel="0" collapsed="false">
      <c r="A49" s="110" t="s">
        <v>221</v>
      </c>
      <c r="B49" s="56" t="s">
        <v>222</v>
      </c>
      <c r="C49" s="57" t="n">
        <f aca="false">SUM(C50:C54)</f>
        <v>11907010</v>
      </c>
      <c r="D49" s="141" t="n">
        <f aca="false">SUM(D50:D54)</f>
        <v>12314867</v>
      </c>
      <c r="E49" s="58" t="n">
        <f aca="false">SUM(E50:E54)</f>
        <v>12314867</v>
      </c>
    </row>
    <row r="50" s="418" customFormat="true" ht="12" hidden="false" customHeight="true" outlineLevel="0" collapsed="false">
      <c r="A50" s="415" t="s">
        <v>223</v>
      </c>
      <c r="B50" s="62" t="s">
        <v>224</v>
      </c>
      <c r="C50" s="86"/>
      <c r="D50" s="422"/>
      <c r="E50" s="87"/>
    </row>
    <row r="51" s="418" customFormat="true" ht="12" hidden="false" customHeight="true" outlineLevel="0" collapsed="false">
      <c r="A51" s="417" t="s">
        <v>225</v>
      </c>
      <c r="B51" s="67" t="s">
        <v>226</v>
      </c>
      <c r="C51" s="81" t="n">
        <v>11907010</v>
      </c>
      <c r="D51" s="420" t="n">
        <v>12300694</v>
      </c>
      <c r="E51" s="82" t="n">
        <v>12300694</v>
      </c>
    </row>
    <row r="52" s="418" customFormat="true" ht="12" hidden="false" customHeight="true" outlineLevel="0" collapsed="false">
      <c r="A52" s="417" t="s">
        <v>227</v>
      </c>
      <c r="B52" s="67" t="s">
        <v>228</v>
      </c>
      <c r="C52" s="81"/>
      <c r="D52" s="420" t="n">
        <v>14173</v>
      </c>
      <c r="E52" s="82" t="n">
        <v>14173</v>
      </c>
    </row>
    <row r="53" s="418" customFormat="true" ht="12" hidden="false" customHeight="true" outlineLevel="0" collapsed="false">
      <c r="A53" s="417" t="s">
        <v>229</v>
      </c>
      <c r="B53" s="67" t="s">
        <v>230</v>
      </c>
      <c r="C53" s="81"/>
      <c r="D53" s="420"/>
      <c r="E53" s="82"/>
    </row>
    <row r="54" s="418" customFormat="true" ht="12" hidden="false" customHeight="true" outlineLevel="0" collapsed="false">
      <c r="A54" s="419" t="s">
        <v>231</v>
      </c>
      <c r="B54" s="76" t="s">
        <v>232</v>
      </c>
      <c r="C54" s="84"/>
      <c r="D54" s="421"/>
      <c r="E54" s="85"/>
    </row>
    <row r="55" s="418" customFormat="true" ht="12" hidden="false" customHeight="true" outlineLevel="0" collapsed="false">
      <c r="A55" s="110" t="s">
        <v>233</v>
      </c>
      <c r="B55" s="56" t="s">
        <v>234</v>
      </c>
      <c r="C55" s="57" t="n">
        <f aca="false">SUM(C56:C58)</f>
        <v>982365</v>
      </c>
      <c r="D55" s="141" t="n">
        <f aca="false">SUM(D56:D58)</f>
        <v>243737</v>
      </c>
      <c r="E55" s="58" t="n">
        <f aca="false">SUM(E56:E58)</f>
        <v>243737</v>
      </c>
    </row>
    <row r="56" s="418" customFormat="true" ht="12" hidden="false" customHeight="true" outlineLevel="0" collapsed="false">
      <c r="A56" s="415" t="s">
        <v>235</v>
      </c>
      <c r="B56" s="62" t="s">
        <v>236</v>
      </c>
      <c r="C56" s="63"/>
      <c r="D56" s="135"/>
      <c r="E56" s="64"/>
    </row>
    <row r="57" s="418" customFormat="true" ht="12" hidden="false" customHeight="true" outlineLevel="0" collapsed="false">
      <c r="A57" s="417" t="s">
        <v>237</v>
      </c>
      <c r="B57" s="67" t="s">
        <v>238</v>
      </c>
      <c r="C57" s="68" t="n">
        <v>982365</v>
      </c>
      <c r="D57" s="137" t="n">
        <v>42000</v>
      </c>
      <c r="E57" s="69" t="n">
        <v>42000</v>
      </c>
    </row>
    <row r="58" s="418" customFormat="true" ht="12" hidden="false" customHeight="true" outlineLevel="0" collapsed="false">
      <c r="A58" s="417" t="s">
        <v>239</v>
      </c>
      <c r="B58" s="67" t="s">
        <v>240</v>
      </c>
      <c r="C58" s="68"/>
      <c r="D58" s="137" t="n">
        <v>201737</v>
      </c>
      <c r="E58" s="69" t="n">
        <v>201737</v>
      </c>
    </row>
    <row r="59" s="418" customFormat="true" ht="12" hidden="false" customHeight="true" outlineLevel="0" collapsed="false">
      <c r="A59" s="419" t="s">
        <v>241</v>
      </c>
      <c r="B59" s="76" t="s">
        <v>242</v>
      </c>
      <c r="C59" s="74"/>
      <c r="D59" s="139"/>
      <c r="E59" s="75"/>
    </row>
    <row r="60" s="418" customFormat="true" ht="12" hidden="false" customHeight="true" outlineLevel="0" collapsed="false">
      <c r="A60" s="110" t="s">
        <v>243</v>
      </c>
      <c r="B60" s="73" t="s">
        <v>244</v>
      </c>
      <c r="C60" s="57" t="n">
        <f aca="false">SUM(C61:C63)</f>
        <v>0</v>
      </c>
      <c r="D60" s="141" t="n">
        <f aca="false">SUM(D61:D63)</f>
        <v>3906518</v>
      </c>
      <c r="E60" s="58" t="n">
        <f aca="false">SUM(E61:E63)</f>
        <v>3622195</v>
      </c>
    </row>
    <row r="61" s="418" customFormat="true" ht="12" hidden="false" customHeight="true" outlineLevel="0" collapsed="false">
      <c r="A61" s="415" t="s">
        <v>245</v>
      </c>
      <c r="B61" s="62" t="s">
        <v>246</v>
      </c>
      <c r="C61" s="81"/>
      <c r="D61" s="420"/>
      <c r="E61" s="82"/>
    </row>
    <row r="62" s="418" customFormat="true" ht="12" hidden="false" customHeight="true" outlineLevel="0" collapsed="false">
      <c r="A62" s="417" t="s">
        <v>247</v>
      </c>
      <c r="B62" s="67" t="s">
        <v>248</v>
      </c>
      <c r="C62" s="81"/>
      <c r="D62" s="420" t="n">
        <v>2056518</v>
      </c>
      <c r="E62" s="82" t="n">
        <v>2022195</v>
      </c>
    </row>
    <row r="63" s="418" customFormat="true" ht="12" hidden="false" customHeight="true" outlineLevel="0" collapsed="false">
      <c r="A63" s="417" t="s">
        <v>249</v>
      </c>
      <c r="B63" s="67" t="s">
        <v>250</v>
      </c>
      <c r="C63" s="81"/>
      <c r="D63" s="420" t="n">
        <v>1850000</v>
      </c>
      <c r="E63" s="82" t="n">
        <v>1600000</v>
      </c>
    </row>
    <row r="64" s="418" customFormat="true" ht="12" hidden="false" customHeight="true" outlineLevel="0" collapsed="false">
      <c r="A64" s="419" t="s">
        <v>251</v>
      </c>
      <c r="B64" s="76" t="s">
        <v>252</v>
      </c>
      <c r="C64" s="81"/>
      <c r="D64" s="420"/>
      <c r="E64" s="82"/>
    </row>
    <row r="65" s="418" customFormat="true" ht="12" hidden="false" customHeight="true" outlineLevel="0" collapsed="false">
      <c r="A65" s="110" t="s">
        <v>390</v>
      </c>
      <c r="B65" s="56" t="s">
        <v>254</v>
      </c>
      <c r="C65" s="77" t="n">
        <f aca="false">+C8+C15+C22+C29+C37+C49+C55+C60</f>
        <v>499706074</v>
      </c>
      <c r="D65" s="145" t="n">
        <f aca="false">+D8+D15+D22+D29+D37+D49+D55+D60</f>
        <v>508860611</v>
      </c>
      <c r="E65" s="78" t="n">
        <f aca="false">+E8+E15+E22+E29+E37+E49+E55+E60</f>
        <v>511122342</v>
      </c>
    </row>
    <row r="66" s="418" customFormat="true" ht="12" hidden="false" customHeight="true" outlineLevel="0" collapsed="false">
      <c r="A66" s="423" t="s">
        <v>595</v>
      </c>
      <c r="B66" s="73" t="s">
        <v>256</v>
      </c>
      <c r="C66" s="57" t="n">
        <f aca="false">SUM(C67:C69)</f>
        <v>0</v>
      </c>
      <c r="D66" s="141" t="n">
        <f aca="false">SUM(D67:D69)</f>
        <v>0</v>
      </c>
      <c r="E66" s="58" t="n">
        <f aca="false">SUM(E67:E69)</f>
        <v>0</v>
      </c>
    </row>
    <row r="67" s="418" customFormat="true" ht="12" hidden="false" customHeight="true" outlineLevel="0" collapsed="false">
      <c r="A67" s="415" t="s">
        <v>257</v>
      </c>
      <c r="B67" s="62" t="s">
        <v>258</v>
      </c>
      <c r="C67" s="81"/>
      <c r="D67" s="420"/>
      <c r="E67" s="82"/>
    </row>
    <row r="68" s="418" customFormat="true" ht="12" hidden="false" customHeight="true" outlineLevel="0" collapsed="false">
      <c r="A68" s="417" t="s">
        <v>259</v>
      </c>
      <c r="B68" s="67" t="s">
        <v>260</v>
      </c>
      <c r="C68" s="81"/>
      <c r="D68" s="420"/>
      <c r="E68" s="82"/>
    </row>
    <row r="69" s="418" customFormat="true" ht="12" hidden="false" customHeight="true" outlineLevel="0" collapsed="false">
      <c r="A69" s="424" t="s">
        <v>261</v>
      </c>
      <c r="B69" s="425" t="s">
        <v>262</v>
      </c>
      <c r="C69" s="426"/>
      <c r="D69" s="427"/>
      <c r="E69" s="428"/>
    </row>
    <row r="70" s="418" customFormat="true" ht="12" hidden="false" customHeight="true" outlineLevel="0" collapsed="false">
      <c r="A70" s="423" t="s">
        <v>263</v>
      </c>
      <c r="B70" s="73" t="s">
        <v>264</v>
      </c>
      <c r="C70" s="57" t="n">
        <f aca="false">SUM(C71:C74)</f>
        <v>0</v>
      </c>
      <c r="D70" s="57" t="n">
        <f aca="false">SUM(D71:D74)</f>
        <v>0</v>
      </c>
      <c r="E70" s="58" t="n">
        <f aca="false">SUM(E71:E74)</f>
        <v>0</v>
      </c>
    </row>
    <row r="71" s="418" customFormat="true" ht="12" hidden="false" customHeight="true" outlineLevel="0" collapsed="false">
      <c r="A71" s="415" t="s">
        <v>265</v>
      </c>
      <c r="B71" s="91" t="s">
        <v>266</v>
      </c>
      <c r="C71" s="81"/>
      <c r="D71" s="81"/>
      <c r="E71" s="82"/>
    </row>
    <row r="72" s="418" customFormat="true" ht="12" hidden="false" customHeight="true" outlineLevel="0" collapsed="false">
      <c r="A72" s="417" t="s">
        <v>267</v>
      </c>
      <c r="B72" s="91" t="s">
        <v>268</v>
      </c>
      <c r="C72" s="81"/>
      <c r="D72" s="81"/>
      <c r="E72" s="82"/>
    </row>
    <row r="73" s="418" customFormat="true" ht="12" hidden="false" customHeight="true" outlineLevel="0" collapsed="false">
      <c r="A73" s="417" t="s">
        <v>269</v>
      </c>
      <c r="B73" s="91" t="s">
        <v>270</v>
      </c>
      <c r="C73" s="81"/>
      <c r="D73" s="81"/>
      <c r="E73" s="82"/>
    </row>
    <row r="74" s="418" customFormat="true" ht="12" hidden="false" customHeight="true" outlineLevel="0" collapsed="false">
      <c r="A74" s="419" t="s">
        <v>271</v>
      </c>
      <c r="B74" s="92" t="s">
        <v>272</v>
      </c>
      <c r="C74" s="81"/>
      <c r="D74" s="81"/>
      <c r="E74" s="82"/>
    </row>
    <row r="75" s="418" customFormat="true" ht="12" hidden="false" customHeight="true" outlineLevel="0" collapsed="false">
      <c r="A75" s="423" t="s">
        <v>273</v>
      </c>
      <c r="B75" s="73" t="s">
        <v>274</v>
      </c>
      <c r="C75" s="57" t="n">
        <f aca="false">SUM(C76:C77)</f>
        <v>123445714</v>
      </c>
      <c r="D75" s="57" t="n">
        <f aca="false">SUM(D76:D77)</f>
        <v>159174120</v>
      </c>
      <c r="E75" s="58" t="n">
        <f aca="false">SUM(E76:E77)</f>
        <v>159174120</v>
      </c>
    </row>
    <row r="76" s="418" customFormat="true" ht="12" hidden="false" customHeight="true" outlineLevel="0" collapsed="false">
      <c r="A76" s="415" t="s">
        <v>275</v>
      </c>
      <c r="B76" s="62" t="s">
        <v>276</v>
      </c>
      <c r="C76" s="81" t="n">
        <v>123445714</v>
      </c>
      <c r="D76" s="81" t="n">
        <v>159174120</v>
      </c>
      <c r="E76" s="82" t="n">
        <v>159174120</v>
      </c>
    </row>
    <row r="77" s="418" customFormat="true" ht="12" hidden="false" customHeight="true" outlineLevel="0" collapsed="false">
      <c r="A77" s="419" t="s">
        <v>277</v>
      </c>
      <c r="B77" s="76" t="s">
        <v>278</v>
      </c>
      <c r="C77" s="81"/>
      <c r="D77" s="81"/>
      <c r="E77" s="82"/>
    </row>
    <row r="78" s="416" customFormat="true" ht="12" hidden="false" customHeight="true" outlineLevel="0" collapsed="false">
      <c r="A78" s="423" t="s">
        <v>279</v>
      </c>
      <c r="B78" s="73" t="s">
        <v>280</v>
      </c>
      <c r="C78" s="57" t="n">
        <f aca="false">SUM(C79:C81)</f>
        <v>0</v>
      </c>
      <c r="D78" s="57" t="n">
        <f aca="false">SUM(D79:D81)</f>
        <v>13176869</v>
      </c>
      <c r="E78" s="58" t="n">
        <f aca="false">SUM(E79:E81)</f>
        <v>13176869</v>
      </c>
    </row>
    <row r="79" s="418" customFormat="true" ht="12" hidden="false" customHeight="true" outlineLevel="0" collapsed="false">
      <c r="A79" s="415" t="s">
        <v>281</v>
      </c>
      <c r="B79" s="62" t="s">
        <v>282</v>
      </c>
      <c r="C79" s="81"/>
      <c r="D79" s="81" t="n">
        <v>13176869</v>
      </c>
      <c r="E79" s="82" t="n">
        <v>13176869</v>
      </c>
    </row>
    <row r="80" s="418" customFormat="true" ht="12" hidden="false" customHeight="true" outlineLevel="0" collapsed="false">
      <c r="A80" s="417" t="s">
        <v>283</v>
      </c>
      <c r="B80" s="67" t="s">
        <v>284</v>
      </c>
      <c r="C80" s="81"/>
      <c r="D80" s="81"/>
      <c r="E80" s="82"/>
    </row>
    <row r="81" s="418" customFormat="true" ht="12" hidden="false" customHeight="true" outlineLevel="0" collapsed="false">
      <c r="A81" s="419" t="s">
        <v>285</v>
      </c>
      <c r="B81" s="76" t="s">
        <v>286</v>
      </c>
      <c r="C81" s="81"/>
      <c r="D81" s="81"/>
      <c r="E81" s="82"/>
    </row>
    <row r="82" s="418" customFormat="true" ht="12" hidden="false" customHeight="true" outlineLevel="0" collapsed="false">
      <c r="A82" s="423" t="s">
        <v>287</v>
      </c>
      <c r="B82" s="73" t="s">
        <v>288</v>
      </c>
      <c r="C82" s="57" t="n">
        <f aca="false">SUM(C83:C86)</f>
        <v>0</v>
      </c>
      <c r="D82" s="57" t="n">
        <f aca="false">SUM(D83:D86)</f>
        <v>0</v>
      </c>
      <c r="E82" s="58" t="n">
        <f aca="false">SUM(E83:E86)</f>
        <v>0</v>
      </c>
    </row>
    <row r="83" s="418" customFormat="true" ht="12" hidden="false" customHeight="true" outlineLevel="0" collapsed="false">
      <c r="A83" s="429" t="s">
        <v>289</v>
      </c>
      <c r="B83" s="62" t="s">
        <v>290</v>
      </c>
      <c r="C83" s="81"/>
      <c r="D83" s="81"/>
      <c r="E83" s="82"/>
    </row>
    <row r="84" s="418" customFormat="true" ht="12" hidden="false" customHeight="true" outlineLevel="0" collapsed="false">
      <c r="A84" s="430" t="s">
        <v>291</v>
      </c>
      <c r="B84" s="67" t="s">
        <v>292</v>
      </c>
      <c r="C84" s="81"/>
      <c r="D84" s="81"/>
      <c r="E84" s="82"/>
    </row>
    <row r="85" s="418" customFormat="true" ht="12" hidden="false" customHeight="true" outlineLevel="0" collapsed="false">
      <c r="A85" s="430" t="s">
        <v>293</v>
      </c>
      <c r="B85" s="67" t="s">
        <v>294</v>
      </c>
      <c r="C85" s="81"/>
      <c r="D85" s="81"/>
      <c r="E85" s="82"/>
    </row>
    <row r="86" s="416" customFormat="true" ht="12" hidden="false" customHeight="true" outlineLevel="0" collapsed="false">
      <c r="A86" s="431" t="s">
        <v>295</v>
      </c>
      <c r="B86" s="76" t="s">
        <v>296</v>
      </c>
      <c r="C86" s="81"/>
      <c r="D86" s="81"/>
      <c r="E86" s="82"/>
    </row>
    <row r="87" s="416" customFormat="true" ht="12" hidden="false" customHeight="true" outlineLevel="0" collapsed="false">
      <c r="A87" s="423" t="s">
        <v>297</v>
      </c>
      <c r="B87" s="73" t="s">
        <v>298</v>
      </c>
      <c r="C87" s="96"/>
      <c r="D87" s="96"/>
      <c r="E87" s="97"/>
    </row>
    <row r="88" s="416" customFormat="true" ht="12" hidden="false" customHeight="true" outlineLevel="0" collapsed="false">
      <c r="A88" s="423" t="s">
        <v>596</v>
      </c>
      <c r="B88" s="73" t="s">
        <v>300</v>
      </c>
      <c r="C88" s="96"/>
      <c r="D88" s="96"/>
      <c r="E88" s="97"/>
    </row>
    <row r="89" s="416" customFormat="true" ht="12" hidden="false" customHeight="true" outlineLevel="0" collapsed="false">
      <c r="A89" s="423" t="s">
        <v>597</v>
      </c>
      <c r="B89" s="99" t="s">
        <v>302</v>
      </c>
      <c r="C89" s="77" t="n">
        <f aca="false">+C66+C70+C75+C78+C82+C88+C87</f>
        <v>123445714</v>
      </c>
      <c r="D89" s="77" t="n">
        <f aca="false">+D66+D70+D75+D78+D82+D88+D87</f>
        <v>172350989</v>
      </c>
      <c r="E89" s="78" t="n">
        <f aca="false">+E66+E70+E75+E78+E82+E88+E87</f>
        <v>172350989</v>
      </c>
    </row>
    <row r="90" s="416" customFormat="true" ht="12" hidden="false" customHeight="true" outlineLevel="0" collapsed="false">
      <c r="A90" s="432" t="s">
        <v>598</v>
      </c>
      <c r="B90" s="101" t="s">
        <v>599</v>
      </c>
      <c r="C90" s="77" t="n">
        <f aca="false">+C65+C89</f>
        <v>623151788</v>
      </c>
      <c r="D90" s="77" t="n">
        <f aca="false">+D65+D89</f>
        <v>681211600</v>
      </c>
      <c r="E90" s="78" t="n">
        <f aca="false">+E65+E89</f>
        <v>683473331</v>
      </c>
    </row>
    <row r="91" s="418" customFormat="true" ht="15.2" hidden="false" customHeight="true" outlineLevel="0" collapsed="false">
      <c r="A91" s="433"/>
      <c r="B91" s="434"/>
      <c r="C91" s="435"/>
    </row>
    <row r="92" s="413" customFormat="true" ht="16.5" hidden="false" customHeight="true" outlineLevel="0" collapsed="false">
      <c r="A92" s="414" t="s">
        <v>406</v>
      </c>
      <c r="B92" s="414"/>
      <c r="C92" s="414"/>
      <c r="D92" s="414"/>
      <c r="E92" s="414"/>
    </row>
    <row r="93" s="436" customFormat="true" ht="12" hidden="false" customHeight="true" outlineLevel="0" collapsed="false">
      <c r="A93" s="50" t="s">
        <v>139</v>
      </c>
      <c r="B93" s="114" t="s">
        <v>600</v>
      </c>
      <c r="C93" s="115" t="n">
        <f aca="false">+C94+C95+C96+C97+C98+C111</f>
        <v>151233821</v>
      </c>
      <c r="D93" s="115" t="n">
        <f aca="false">+D94+D95+D96+D97+D98+D111</f>
        <v>210013406</v>
      </c>
      <c r="E93" s="116" t="n">
        <f aca="false">+E94+E95+E96+E97+E98+E111</f>
        <v>139066260</v>
      </c>
    </row>
    <row r="94" customFormat="false" ht="12" hidden="false" customHeight="true" outlineLevel="0" collapsed="false">
      <c r="A94" s="437" t="s">
        <v>141</v>
      </c>
      <c r="B94" s="118" t="s">
        <v>309</v>
      </c>
      <c r="C94" s="119" t="n">
        <v>11922870</v>
      </c>
      <c r="D94" s="119" t="n">
        <v>14764148</v>
      </c>
      <c r="E94" s="120" t="n">
        <v>13243535</v>
      </c>
    </row>
    <row r="95" customFormat="false" ht="12" hidden="false" customHeight="true" outlineLevel="0" collapsed="false">
      <c r="A95" s="417" t="s">
        <v>143</v>
      </c>
      <c r="B95" s="121" t="s">
        <v>310</v>
      </c>
      <c r="C95" s="68" t="n">
        <v>2602353</v>
      </c>
      <c r="D95" s="68" t="n">
        <v>2740631</v>
      </c>
      <c r="E95" s="69" t="n">
        <v>2520867</v>
      </c>
    </row>
    <row r="96" customFormat="false" ht="12" hidden="false" customHeight="true" outlineLevel="0" collapsed="false">
      <c r="A96" s="417" t="s">
        <v>145</v>
      </c>
      <c r="B96" s="121" t="s">
        <v>311</v>
      </c>
      <c r="C96" s="74" t="n">
        <v>39638421</v>
      </c>
      <c r="D96" s="68" t="n">
        <v>45894934</v>
      </c>
      <c r="E96" s="75" t="n">
        <v>42245600</v>
      </c>
    </row>
    <row r="97" customFormat="false" ht="12" hidden="false" customHeight="true" outlineLevel="0" collapsed="false">
      <c r="A97" s="417" t="s">
        <v>147</v>
      </c>
      <c r="B97" s="122" t="s">
        <v>312</v>
      </c>
      <c r="C97" s="74" t="n">
        <v>5300000</v>
      </c>
      <c r="D97" s="139" t="n">
        <v>5300000</v>
      </c>
      <c r="E97" s="75" t="n">
        <v>3851370</v>
      </c>
    </row>
    <row r="98" customFormat="false" ht="12" hidden="false" customHeight="true" outlineLevel="0" collapsed="false">
      <c r="A98" s="417" t="s">
        <v>313</v>
      </c>
      <c r="B98" s="123" t="s">
        <v>314</v>
      </c>
      <c r="C98" s="74" t="n">
        <v>68346835</v>
      </c>
      <c r="D98" s="139" t="n">
        <v>78505218</v>
      </c>
      <c r="E98" s="75" t="n">
        <v>77204888</v>
      </c>
    </row>
    <row r="99" customFormat="false" ht="12" hidden="false" customHeight="true" outlineLevel="0" collapsed="false">
      <c r="A99" s="417" t="s">
        <v>151</v>
      </c>
      <c r="B99" s="121" t="s">
        <v>601</v>
      </c>
      <c r="C99" s="74" t="n">
        <v>1239822</v>
      </c>
      <c r="D99" s="139"/>
      <c r="E99" s="75"/>
    </row>
    <row r="100" customFormat="false" ht="12" hidden="false" customHeight="true" outlineLevel="0" collapsed="false">
      <c r="A100" s="417" t="s">
        <v>316</v>
      </c>
      <c r="B100" s="125" t="s">
        <v>317</v>
      </c>
      <c r="C100" s="74"/>
      <c r="D100" s="139"/>
      <c r="E100" s="75"/>
    </row>
    <row r="101" customFormat="false" ht="12" hidden="false" customHeight="true" outlineLevel="0" collapsed="false">
      <c r="A101" s="417" t="s">
        <v>318</v>
      </c>
      <c r="B101" s="125" t="s">
        <v>319</v>
      </c>
      <c r="C101" s="74"/>
      <c r="D101" s="139" t="n">
        <v>1435360</v>
      </c>
      <c r="E101" s="75" t="n">
        <v>1435030</v>
      </c>
    </row>
    <row r="102" customFormat="false" ht="12" hidden="false" customHeight="true" outlineLevel="0" collapsed="false">
      <c r="A102" s="417" t="s">
        <v>320</v>
      </c>
      <c r="B102" s="125" t="s">
        <v>321</v>
      </c>
      <c r="C102" s="74"/>
      <c r="D102" s="139"/>
      <c r="E102" s="75"/>
    </row>
    <row r="103" customFormat="false" ht="12" hidden="false" customHeight="true" outlineLevel="0" collapsed="false">
      <c r="A103" s="417" t="s">
        <v>322</v>
      </c>
      <c r="B103" s="126" t="s">
        <v>323</v>
      </c>
      <c r="C103" s="74"/>
      <c r="D103" s="139"/>
      <c r="E103" s="75"/>
    </row>
    <row r="104" customFormat="false" ht="12" hidden="false" customHeight="true" outlineLevel="0" collapsed="false">
      <c r="A104" s="417" t="s">
        <v>324</v>
      </c>
      <c r="B104" s="126" t="s">
        <v>325</v>
      </c>
      <c r="C104" s="74"/>
      <c r="D104" s="139"/>
      <c r="E104" s="75"/>
    </row>
    <row r="105" customFormat="false" ht="12" hidden="false" customHeight="true" outlineLevel="0" collapsed="false">
      <c r="A105" s="417" t="s">
        <v>326</v>
      </c>
      <c r="B105" s="125" t="s">
        <v>327</v>
      </c>
      <c r="C105" s="74" t="n">
        <v>48225000</v>
      </c>
      <c r="D105" s="139" t="n">
        <v>49033858</v>
      </c>
      <c r="E105" s="75" t="n">
        <v>48853858</v>
      </c>
    </row>
    <row r="106" customFormat="false" ht="12" hidden="false" customHeight="true" outlineLevel="0" collapsed="false">
      <c r="A106" s="417" t="s">
        <v>328</v>
      </c>
      <c r="B106" s="125" t="s">
        <v>329</v>
      </c>
      <c r="C106" s="74"/>
      <c r="D106" s="139"/>
      <c r="E106" s="75"/>
    </row>
    <row r="107" customFormat="false" ht="12" hidden="false" customHeight="true" outlineLevel="0" collapsed="false">
      <c r="A107" s="417" t="s">
        <v>330</v>
      </c>
      <c r="B107" s="126" t="s">
        <v>331</v>
      </c>
      <c r="C107" s="68"/>
      <c r="D107" s="139" t="n">
        <v>42000</v>
      </c>
      <c r="E107" s="75" t="n">
        <v>42000</v>
      </c>
    </row>
    <row r="108" customFormat="false" ht="12" hidden="false" customHeight="true" outlineLevel="0" collapsed="false">
      <c r="A108" s="438" t="s">
        <v>332</v>
      </c>
      <c r="B108" s="124" t="s">
        <v>333</v>
      </c>
      <c r="C108" s="74"/>
      <c r="D108" s="139"/>
      <c r="E108" s="75"/>
    </row>
    <row r="109" customFormat="false" ht="12" hidden="false" customHeight="true" outlineLevel="0" collapsed="false">
      <c r="A109" s="417" t="s">
        <v>334</v>
      </c>
      <c r="B109" s="124" t="s">
        <v>335</v>
      </c>
      <c r="C109" s="74"/>
      <c r="D109" s="139"/>
      <c r="E109" s="75"/>
    </row>
    <row r="110" customFormat="false" ht="12" hidden="false" customHeight="true" outlineLevel="0" collapsed="false">
      <c r="A110" s="417" t="s">
        <v>336</v>
      </c>
      <c r="B110" s="126" t="s">
        <v>337</v>
      </c>
      <c r="C110" s="68" t="n">
        <v>18882013</v>
      </c>
      <c r="D110" s="137" t="n">
        <v>27994000</v>
      </c>
      <c r="E110" s="69" t="n">
        <v>26874000</v>
      </c>
    </row>
    <row r="111" customFormat="false" ht="12" hidden="false" customHeight="true" outlineLevel="0" collapsed="false">
      <c r="A111" s="417" t="s">
        <v>338</v>
      </c>
      <c r="B111" s="122" t="s">
        <v>339</v>
      </c>
      <c r="C111" s="68" t="n">
        <v>23423342</v>
      </c>
      <c r="D111" s="137" t="n">
        <v>62808475</v>
      </c>
      <c r="E111" s="69" t="n">
        <v>0</v>
      </c>
    </row>
    <row r="112" customFormat="false" ht="12" hidden="false" customHeight="true" outlineLevel="0" collapsed="false">
      <c r="A112" s="419" t="s">
        <v>340</v>
      </c>
      <c r="B112" s="121" t="s">
        <v>602</v>
      </c>
      <c r="C112" s="74" t="n">
        <v>16584253</v>
      </c>
      <c r="D112" s="139" t="n">
        <v>55565549</v>
      </c>
      <c r="E112" s="75"/>
    </row>
    <row r="113" customFormat="false" ht="12" hidden="false" customHeight="true" outlineLevel="0" collapsed="false">
      <c r="A113" s="424" t="s">
        <v>342</v>
      </c>
      <c r="B113" s="439" t="s">
        <v>603</v>
      </c>
      <c r="C113" s="130" t="n">
        <v>6839089</v>
      </c>
      <c r="D113" s="144" t="n">
        <v>7242926</v>
      </c>
      <c r="E113" s="131"/>
    </row>
    <row r="114" customFormat="false" ht="12" hidden="false" customHeight="true" outlineLevel="0" collapsed="false">
      <c r="A114" s="110" t="s">
        <v>153</v>
      </c>
      <c r="B114" s="167" t="s">
        <v>344</v>
      </c>
      <c r="C114" s="57" t="n">
        <f aca="false">+C115+C117+C119</f>
        <v>159378268</v>
      </c>
      <c r="D114" s="141" t="n">
        <f aca="false">+D115+D117+D119</f>
        <v>134835158</v>
      </c>
      <c r="E114" s="58" t="n">
        <f aca="false">+E115+E117+E119</f>
        <v>80883564</v>
      </c>
    </row>
    <row r="115" customFormat="false" ht="12" hidden="false" customHeight="true" outlineLevel="0" collapsed="false">
      <c r="A115" s="415" t="s">
        <v>155</v>
      </c>
      <c r="B115" s="121" t="s">
        <v>345</v>
      </c>
      <c r="C115" s="63" t="n">
        <v>83867113</v>
      </c>
      <c r="D115" s="135" t="n">
        <v>81461838</v>
      </c>
      <c r="E115" s="64" t="n">
        <v>54094979</v>
      </c>
    </row>
    <row r="116" customFormat="false" ht="12" hidden="false" customHeight="true" outlineLevel="0" collapsed="false">
      <c r="A116" s="415" t="s">
        <v>157</v>
      </c>
      <c r="B116" s="136" t="s">
        <v>346</v>
      </c>
      <c r="C116" s="63" t="n">
        <v>68814684</v>
      </c>
      <c r="D116" s="135" t="n">
        <v>68814684</v>
      </c>
      <c r="E116" s="64" t="n">
        <v>45463345</v>
      </c>
    </row>
    <row r="117" customFormat="false" ht="12" hidden="false" customHeight="true" outlineLevel="0" collapsed="false">
      <c r="A117" s="415" t="s">
        <v>159</v>
      </c>
      <c r="B117" s="136" t="s">
        <v>347</v>
      </c>
      <c r="C117" s="68" t="n">
        <v>71011155</v>
      </c>
      <c r="D117" s="137" t="n">
        <v>51278360</v>
      </c>
      <c r="E117" s="69" t="n">
        <v>24926925</v>
      </c>
    </row>
    <row r="118" customFormat="false" ht="12" hidden="false" customHeight="true" outlineLevel="0" collapsed="false">
      <c r="A118" s="415" t="s">
        <v>161</v>
      </c>
      <c r="B118" s="136" t="s">
        <v>348</v>
      </c>
      <c r="C118" s="68"/>
      <c r="D118" s="137"/>
      <c r="E118" s="69"/>
    </row>
    <row r="119" customFormat="false" ht="12" hidden="false" customHeight="true" outlineLevel="0" collapsed="false">
      <c r="A119" s="415" t="s">
        <v>163</v>
      </c>
      <c r="B119" s="72" t="s">
        <v>349</v>
      </c>
      <c r="C119" s="68" t="n">
        <v>4500000</v>
      </c>
      <c r="D119" s="137" t="n">
        <v>2094960</v>
      </c>
      <c r="E119" s="69" t="n">
        <v>1861660</v>
      </c>
    </row>
    <row r="120" customFormat="false" ht="12" hidden="false" customHeight="true" outlineLevel="0" collapsed="false">
      <c r="A120" s="415" t="s">
        <v>165</v>
      </c>
      <c r="B120" s="70" t="s">
        <v>350</v>
      </c>
      <c r="C120" s="68"/>
      <c r="D120" s="137"/>
      <c r="E120" s="69"/>
    </row>
    <row r="121" customFormat="false" ht="12" hidden="false" customHeight="true" outlineLevel="0" collapsed="false">
      <c r="A121" s="415" t="s">
        <v>351</v>
      </c>
      <c r="B121" s="138" t="s">
        <v>352</v>
      </c>
      <c r="C121" s="68"/>
      <c r="D121" s="137"/>
      <c r="E121" s="69"/>
    </row>
    <row r="122" customFormat="false" ht="12" hidden="false" customHeight="true" outlineLevel="0" collapsed="false">
      <c r="A122" s="415" t="s">
        <v>353</v>
      </c>
      <c r="B122" s="126" t="s">
        <v>325</v>
      </c>
      <c r="C122" s="68"/>
      <c r="D122" s="137" t="n">
        <v>0</v>
      </c>
      <c r="E122" s="69"/>
    </row>
    <row r="123" customFormat="false" ht="12" hidden="false" customHeight="true" outlineLevel="0" collapsed="false">
      <c r="A123" s="415" t="s">
        <v>354</v>
      </c>
      <c r="B123" s="126" t="s">
        <v>355</v>
      </c>
      <c r="C123" s="68"/>
      <c r="D123" s="137"/>
      <c r="E123" s="69"/>
    </row>
    <row r="124" customFormat="false" ht="12" hidden="false" customHeight="true" outlineLevel="0" collapsed="false">
      <c r="A124" s="415" t="s">
        <v>356</v>
      </c>
      <c r="B124" s="126" t="s">
        <v>357</v>
      </c>
      <c r="C124" s="68"/>
      <c r="D124" s="137"/>
      <c r="E124" s="69"/>
    </row>
    <row r="125" customFormat="false" ht="12" hidden="false" customHeight="true" outlineLevel="0" collapsed="false">
      <c r="A125" s="415" t="s">
        <v>358</v>
      </c>
      <c r="B125" s="126" t="s">
        <v>331</v>
      </c>
      <c r="C125" s="68" t="n">
        <v>2000000</v>
      </c>
      <c r="D125" s="137" t="n">
        <v>1845000</v>
      </c>
      <c r="E125" s="69" t="n">
        <v>1611700</v>
      </c>
    </row>
    <row r="126" customFormat="false" ht="12" hidden="false" customHeight="true" outlineLevel="0" collapsed="false">
      <c r="A126" s="415" t="s">
        <v>359</v>
      </c>
      <c r="B126" s="126" t="s">
        <v>360</v>
      </c>
      <c r="C126" s="68"/>
      <c r="D126" s="137"/>
      <c r="E126" s="69"/>
    </row>
    <row r="127" customFormat="false" ht="12" hidden="false" customHeight="true" outlineLevel="0" collapsed="false">
      <c r="A127" s="438" t="s">
        <v>361</v>
      </c>
      <c r="B127" s="126" t="s">
        <v>362</v>
      </c>
      <c r="C127" s="74" t="n">
        <v>2500000</v>
      </c>
      <c r="D127" s="139" t="n">
        <v>249960</v>
      </c>
      <c r="E127" s="75" t="n">
        <v>249960</v>
      </c>
    </row>
    <row r="128" customFormat="false" ht="12" hidden="false" customHeight="true" outlineLevel="0" collapsed="false">
      <c r="A128" s="110" t="s">
        <v>167</v>
      </c>
      <c r="B128" s="140" t="s">
        <v>363</v>
      </c>
      <c r="C128" s="57" t="n">
        <f aca="false">+C93+C114</f>
        <v>310612089</v>
      </c>
      <c r="D128" s="141" t="n">
        <f aca="false">+D93+D114</f>
        <v>344848564</v>
      </c>
      <c r="E128" s="58" t="n">
        <f aca="false">+E93+E114</f>
        <v>219949824</v>
      </c>
    </row>
    <row r="129" customFormat="false" ht="12" hidden="false" customHeight="true" outlineLevel="0" collapsed="false">
      <c r="A129" s="110" t="s">
        <v>364</v>
      </c>
      <c r="B129" s="140" t="s">
        <v>604</v>
      </c>
      <c r="C129" s="57" t="n">
        <f aca="false">+C130+C131+C132</f>
        <v>0</v>
      </c>
      <c r="D129" s="141" t="n">
        <f aca="false">+D130+D131+D132</f>
        <v>0</v>
      </c>
      <c r="E129" s="58" t="n">
        <f aca="false">+E130+E131+E132</f>
        <v>0</v>
      </c>
    </row>
    <row r="130" s="436" customFormat="true" ht="12" hidden="false" customHeight="true" outlineLevel="0" collapsed="false">
      <c r="A130" s="415" t="s">
        <v>183</v>
      </c>
      <c r="B130" s="142" t="s">
        <v>605</v>
      </c>
      <c r="C130" s="68"/>
      <c r="D130" s="137"/>
      <c r="E130" s="69"/>
    </row>
    <row r="131" customFormat="false" ht="12" hidden="false" customHeight="true" outlineLevel="0" collapsed="false">
      <c r="A131" s="415" t="s">
        <v>185</v>
      </c>
      <c r="B131" s="142" t="s">
        <v>367</v>
      </c>
      <c r="C131" s="68"/>
      <c r="D131" s="137"/>
      <c r="E131" s="69"/>
    </row>
    <row r="132" customFormat="false" ht="12" hidden="false" customHeight="true" outlineLevel="0" collapsed="false">
      <c r="A132" s="438" t="s">
        <v>187</v>
      </c>
      <c r="B132" s="146" t="s">
        <v>606</v>
      </c>
      <c r="C132" s="68"/>
      <c r="D132" s="137"/>
      <c r="E132" s="69"/>
    </row>
    <row r="133" customFormat="false" ht="12" hidden="false" customHeight="true" outlineLevel="0" collapsed="false">
      <c r="A133" s="110" t="s">
        <v>197</v>
      </c>
      <c r="B133" s="140" t="s">
        <v>369</v>
      </c>
      <c r="C133" s="57" t="n">
        <f aca="false">+C134+C135+C136+C137+C138+C139</f>
        <v>0</v>
      </c>
      <c r="D133" s="141" t="n">
        <f aca="false">+D134+D135+D136+D137+D138+D139</f>
        <v>0</v>
      </c>
      <c r="E133" s="58" t="n">
        <f aca="false">+E134+E135+E136+E137+E138+E139</f>
        <v>0</v>
      </c>
    </row>
    <row r="134" customFormat="false" ht="12" hidden="false" customHeight="true" outlineLevel="0" collapsed="false">
      <c r="A134" s="415" t="s">
        <v>199</v>
      </c>
      <c r="B134" s="142" t="s">
        <v>370</v>
      </c>
      <c r="C134" s="68"/>
      <c r="D134" s="137"/>
      <c r="E134" s="69"/>
    </row>
    <row r="135" customFormat="false" ht="12" hidden="false" customHeight="true" outlineLevel="0" collapsed="false">
      <c r="A135" s="415" t="s">
        <v>201</v>
      </c>
      <c r="B135" s="142" t="s">
        <v>371</v>
      </c>
      <c r="C135" s="68"/>
      <c r="D135" s="137"/>
      <c r="E135" s="69"/>
    </row>
    <row r="136" customFormat="false" ht="12" hidden="false" customHeight="true" outlineLevel="0" collapsed="false">
      <c r="A136" s="415" t="s">
        <v>203</v>
      </c>
      <c r="B136" s="142" t="s">
        <v>372</v>
      </c>
      <c r="C136" s="68"/>
      <c r="D136" s="137"/>
      <c r="E136" s="69"/>
    </row>
    <row r="137" customFormat="false" ht="12" hidden="false" customHeight="true" outlineLevel="0" collapsed="false">
      <c r="A137" s="415" t="s">
        <v>205</v>
      </c>
      <c r="B137" s="142" t="s">
        <v>607</v>
      </c>
      <c r="C137" s="68"/>
      <c r="D137" s="137"/>
      <c r="E137" s="69"/>
    </row>
    <row r="138" customFormat="false" ht="12" hidden="false" customHeight="true" outlineLevel="0" collapsed="false">
      <c r="A138" s="415" t="s">
        <v>207</v>
      </c>
      <c r="B138" s="142" t="s">
        <v>374</v>
      </c>
      <c r="C138" s="68"/>
      <c r="D138" s="137"/>
      <c r="E138" s="69"/>
    </row>
    <row r="139" s="436" customFormat="true" ht="12" hidden="false" customHeight="true" outlineLevel="0" collapsed="false">
      <c r="A139" s="438" t="s">
        <v>209</v>
      </c>
      <c r="B139" s="146" t="s">
        <v>375</v>
      </c>
      <c r="C139" s="68"/>
      <c r="D139" s="137"/>
      <c r="E139" s="69"/>
    </row>
    <row r="140" customFormat="false" ht="12" hidden="false" customHeight="true" outlineLevel="0" collapsed="false">
      <c r="A140" s="110" t="s">
        <v>221</v>
      </c>
      <c r="B140" s="140" t="s">
        <v>608</v>
      </c>
      <c r="C140" s="77" t="n">
        <f aca="false">+C141+C142+C144+C145+C143</f>
        <v>312539699</v>
      </c>
      <c r="D140" s="145" t="n">
        <f aca="false">+D141+D142+D144+D145+D143</f>
        <v>336363036</v>
      </c>
      <c r="E140" s="78" t="n">
        <f aca="false">+E141+E142+E144+E145+E143</f>
        <v>288049810</v>
      </c>
      <c r="K140" s="440"/>
    </row>
    <row r="141" customFormat="false" ht="12.75" hidden="false" customHeight="false" outlineLevel="0" collapsed="false">
      <c r="A141" s="415" t="s">
        <v>223</v>
      </c>
      <c r="B141" s="142" t="s">
        <v>377</v>
      </c>
      <c r="C141" s="68"/>
      <c r="D141" s="137"/>
      <c r="E141" s="69"/>
    </row>
    <row r="142" customFormat="false" ht="12" hidden="false" customHeight="true" outlineLevel="0" collapsed="false">
      <c r="A142" s="415" t="s">
        <v>225</v>
      </c>
      <c r="B142" s="142" t="s">
        <v>378</v>
      </c>
      <c r="C142" s="68" t="n">
        <v>4112627</v>
      </c>
      <c r="D142" s="137" t="n">
        <v>13230398</v>
      </c>
      <c r="E142" s="69" t="n">
        <v>13230398</v>
      </c>
    </row>
    <row r="143" customFormat="false" ht="12" hidden="false" customHeight="true" outlineLevel="0" collapsed="false">
      <c r="A143" s="415" t="s">
        <v>227</v>
      </c>
      <c r="B143" s="142" t="s">
        <v>609</v>
      </c>
      <c r="C143" s="68" t="n">
        <v>308427072</v>
      </c>
      <c r="D143" s="137" t="n">
        <v>323132638</v>
      </c>
      <c r="E143" s="69" t="n">
        <v>274819412</v>
      </c>
    </row>
    <row r="144" s="436" customFormat="true" ht="12" hidden="false" customHeight="true" outlineLevel="0" collapsed="false">
      <c r="A144" s="415" t="s">
        <v>229</v>
      </c>
      <c r="B144" s="142" t="s">
        <v>379</v>
      </c>
      <c r="C144" s="68"/>
      <c r="D144" s="137"/>
      <c r="E144" s="69"/>
    </row>
    <row r="145" s="436" customFormat="true" ht="12" hidden="false" customHeight="true" outlineLevel="0" collapsed="false">
      <c r="A145" s="438" t="s">
        <v>231</v>
      </c>
      <c r="B145" s="146" t="s">
        <v>380</v>
      </c>
      <c r="C145" s="68"/>
      <c r="D145" s="137"/>
      <c r="E145" s="69"/>
    </row>
    <row r="146" s="436" customFormat="true" ht="12" hidden="false" customHeight="true" outlineLevel="0" collapsed="false">
      <c r="A146" s="110" t="s">
        <v>381</v>
      </c>
      <c r="B146" s="140" t="s">
        <v>382</v>
      </c>
      <c r="C146" s="147" t="n">
        <f aca="false">+C147+C148+C149+C150+C151</f>
        <v>0</v>
      </c>
      <c r="D146" s="148" t="n">
        <f aca="false">+D147+D148+D149+D150+D151</f>
        <v>0</v>
      </c>
      <c r="E146" s="149" t="n">
        <f aca="false">+E147+E148+E149+E150+E151</f>
        <v>0</v>
      </c>
    </row>
    <row r="147" s="436" customFormat="true" ht="12" hidden="false" customHeight="true" outlineLevel="0" collapsed="false">
      <c r="A147" s="415" t="s">
        <v>235</v>
      </c>
      <c r="B147" s="142" t="s">
        <v>383</v>
      </c>
      <c r="C147" s="68"/>
      <c r="D147" s="137"/>
      <c r="E147" s="69"/>
    </row>
    <row r="148" s="436" customFormat="true" ht="12" hidden="false" customHeight="true" outlineLevel="0" collapsed="false">
      <c r="A148" s="415" t="s">
        <v>237</v>
      </c>
      <c r="B148" s="142" t="s">
        <v>384</v>
      </c>
      <c r="C148" s="68"/>
      <c r="D148" s="137"/>
      <c r="E148" s="69"/>
    </row>
    <row r="149" s="436" customFormat="true" ht="12" hidden="false" customHeight="true" outlineLevel="0" collapsed="false">
      <c r="A149" s="415" t="s">
        <v>239</v>
      </c>
      <c r="B149" s="142" t="s">
        <v>385</v>
      </c>
      <c r="C149" s="68"/>
      <c r="D149" s="137"/>
      <c r="E149" s="69"/>
    </row>
    <row r="150" s="436" customFormat="true" ht="12" hidden="false" customHeight="true" outlineLevel="0" collapsed="false">
      <c r="A150" s="415" t="s">
        <v>241</v>
      </c>
      <c r="B150" s="142" t="s">
        <v>610</v>
      </c>
      <c r="C150" s="68"/>
      <c r="D150" s="137"/>
      <c r="E150" s="69"/>
    </row>
    <row r="151" customFormat="false" ht="12.75" hidden="false" customHeight="true" outlineLevel="0" collapsed="false">
      <c r="A151" s="438" t="s">
        <v>387</v>
      </c>
      <c r="B151" s="146" t="s">
        <v>388</v>
      </c>
      <c r="C151" s="74"/>
      <c r="D151" s="139"/>
      <c r="E151" s="75"/>
    </row>
    <row r="152" customFormat="false" ht="12.75" hidden="false" customHeight="true" outlineLevel="0" collapsed="false">
      <c r="A152" s="441" t="s">
        <v>243</v>
      </c>
      <c r="B152" s="140" t="s">
        <v>389</v>
      </c>
      <c r="C152" s="147"/>
      <c r="D152" s="148"/>
      <c r="E152" s="149"/>
    </row>
    <row r="153" customFormat="false" ht="12.75" hidden="false" customHeight="true" outlineLevel="0" collapsed="false">
      <c r="A153" s="441" t="s">
        <v>390</v>
      </c>
      <c r="B153" s="140" t="s">
        <v>391</v>
      </c>
      <c r="C153" s="147"/>
      <c r="D153" s="148"/>
      <c r="E153" s="149"/>
    </row>
    <row r="154" customFormat="false" ht="12" hidden="false" customHeight="true" outlineLevel="0" collapsed="false">
      <c r="A154" s="110" t="s">
        <v>392</v>
      </c>
      <c r="B154" s="140" t="s">
        <v>393</v>
      </c>
      <c r="C154" s="155" t="n">
        <f aca="false">+C129+C133+C140+C146+C152+C153</f>
        <v>312539699</v>
      </c>
      <c r="D154" s="156" t="n">
        <f aca="false">+D129+D133+D140+D146+D152+D153</f>
        <v>336363036</v>
      </c>
      <c r="E154" s="157" t="n">
        <f aca="false">+E129+E133+E140+E146+E152+E153</f>
        <v>288049810</v>
      </c>
    </row>
    <row r="155" customFormat="false" ht="15.2" hidden="false" customHeight="true" outlineLevel="0" collapsed="false">
      <c r="A155" s="442" t="s">
        <v>394</v>
      </c>
      <c r="B155" s="160" t="s">
        <v>395</v>
      </c>
      <c r="C155" s="155" t="n">
        <f aca="false">+C128+C154</f>
        <v>623151788</v>
      </c>
      <c r="D155" s="156" t="n">
        <f aca="false">+D128+D154</f>
        <v>681211600</v>
      </c>
      <c r="E155" s="157" t="n">
        <f aca="false">+E128+E154</f>
        <v>507999634</v>
      </c>
    </row>
    <row r="156" customFormat="false" ht="13.5" hidden="false" customHeight="false" outlineLevel="0" collapsed="false">
      <c r="C156" s="443" t="n">
        <f aca="false">C90-C155</f>
        <v>0</v>
      </c>
      <c r="D156" s="443" t="n">
        <f aca="false">D90-D155</f>
        <v>0</v>
      </c>
      <c r="E156" s="390"/>
    </row>
    <row r="157" customFormat="false" ht="15.2" hidden="false" customHeight="true" outlineLevel="0" collapsed="false">
      <c r="A157" s="444" t="s">
        <v>611</v>
      </c>
      <c r="B157" s="445"/>
      <c r="C157" s="446" t="n">
        <v>7</v>
      </c>
      <c r="D157" s="446" t="n">
        <v>7</v>
      </c>
      <c r="E157" s="447" t="n">
        <v>7</v>
      </c>
    </row>
    <row r="158" customFormat="false" ht="14.45" hidden="false" customHeight="true" outlineLevel="0" collapsed="false">
      <c r="A158" s="444" t="s">
        <v>612</v>
      </c>
      <c r="B158" s="445"/>
      <c r="C158" s="446" t="n">
        <v>0</v>
      </c>
      <c r="D158" s="446" t="n">
        <v>0</v>
      </c>
      <c r="E158" s="447" t="n">
        <v>0</v>
      </c>
    </row>
  </sheetData>
  <mergeCells count="5">
    <mergeCell ref="B1:E1"/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58"/>
  <sheetViews>
    <sheetView showFormulas="false" showGridLines="true" showRowColHeaders="true" showZeros="true" rightToLeft="false" tabSelected="false" showOutlineSymbols="true" defaultGridColor="true" view="pageBreakPreview" topLeftCell="A131" colorId="64" zoomScale="100" zoomScaleNormal="120" zoomScalePageLayoutView="100" workbookViewId="0">
      <selection pane="topLeft" activeCell="H158" activeCellId="0" sqref="H15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8" width="16.15"/>
    <col collapsed="false" customWidth="true" hidden="false" outlineLevel="0" max="2" min="2" style="389" width="61.99"/>
    <col collapsed="false" customWidth="true" hidden="false" outlineLevel="0" max="3" min="3" style="390" width="14.15"/>
    <col collapsed="false" customWidth="true" hidden="false" outlineLevel="0" max="5" min="4" style="391" width="14.15"/>
    <col collapsed="false" customWidth="true" hidden="false" outlineLevel="0" max="6" min="6" style="391" width="7.65"/>
    <col collapsed="false" customWidth="false" hidden="false" outlineLevel="0" max="257" min="7" style="391" width="9.32"/>
  </cols>
  <sheetData>
    <row r="1" s="394" customFormat="true" ht="16.5" hidden="false" customHeight="true" outlineLevel="0" collapsed="false">
      <c r="A1" s="392"/>
      <c r="B1" s="393" t="str">
        <f aca="false">CONCATENATE("6.1.1. melléklet ",Z_ALAPADATOK!A7," ",Z_ALAPADATOK!B7," ",Z_ALAPADATOK!C7," ",Z_ALAPADATOK!D7," ",Z_ALAPADATOK!E7," ",Z_ALAPADATOK!F7," ",Z_ALAPADATOK!G7," ",Z_ALAPADATOK!H7)</f>
        <v>6.1.1. melléklet a … / 2020. ( … ) önkormányzati rendelethez</v>
      </c>
      <c r="C1" s="393"/>
      <c r="D1" s="393"/>
      <c r="E1" s="393"/>
    </row>
    <row r="2" s="398" customFormat="true" ht="21.2" hidden="false" customHeight="true" outlineLevel="0" collapsed="false">
      <c r="A2" s="395" t="s">
        <v>407</v>
      </c>
      <c r="B2" s="396" t="str">
        <f aca="false">CONCATENATE(Z_ALAPADATOK!A3)</f>
        <v>Balatonvilágos Község Önkormányzata</v>
      </c>
      <c r="C2" s="396"/>
      <c r="D2" s="396"/>
      <c r="E2" s="397" t="s">
        <v>587</v>
      </c>
    </row>
    <row r="3" s="398" customFormat="true" ht="24.75" hidden="false" customHeight="true" outlineLevel="0" collapsed="false">
      <c r="A3" s="395" t="s">
        <v>588</v>
      </c>
      <c r="B3" s="396" t="s">
        <v>613</v>
      </c>
      <c r="C3" s="396"/>
      <c r="D3" s="396"/>
      <c r="E3" s="399" t="s">
        <v>614</v>
      </c>
    </row>
    <row r="4" s="404" customFormat="true" ht="15.95" hidden="false" customHeight="true" outlineLevel="0" collapsed="false">
      <c r="A4" s="400"/>
      <c r="B4" s="400"/>
      <c r="C4" s="401"/>
      <c r="D4" s="402"/>
      <c r="E4" s="401" t="str">
        <f aca="false">'Z_6.1.sz.mell'!E4</f>
        <v> Forintban!</v>
      </c>
    </row>
    <row r="5" customFormat="false" ht="24.75" hidden="false" customHeight="false" outlineLevel="0" collapsed="false">
      <c r="A5" s="405" t="s">
        <v>590</v>
      </c>
      <c r="B5" s="406" t="s">
        <v>591</v>
      </c>
      <c r="C5" s="406" t="s">
        <v>592</v>
      </c>
      <c r="D5" s="407" t="s">
        <v>593</v>
      </c>
      <c r="E5" s="408" t="str">
        <f aca="false">CONCATENATE('Z_6.1.sz.mell'!E5)</f>
        <v>Teljesítés
2019. XII. 31.</v>
      </c>
    </row>
    <row r="6" s="413" customFormat="true" ht="12.95" hidden="false" customHeight="true" outlineLevel="0" collapsed="false">
      <c r="A6" s="409" t="s">
        <v>134</v>
      </c>
      <c r="B6" s="410" t="s">
        <v>135</v>
      </c>
      <c r="C6" s="410" t="s">
        <v>136</v>
      </c>
      <c r="D6" s="411" t="s">
        <v>137</v>
      </c>
      <c r="E6" s="412" t="s">
        <v>138</v>
      </c>
    </row>
    <row r="7" s="413" customFormat="true" ht="15.95" hidden="false" customHeight="true" outlineLevel="0" collapsed="false">
      <c r="A7" s="414" t="s">
        <v>405</v>
      </c>
      <c r="B7" s="414"/>
      <c r="C7" s="414"/>
      <c r="D7" s="414"/>
      <c r="E7" s="414"/>
    </row>
    <row r="8" s="413" customFormat="true" ht="12" hidden="false" customHeight="true" outlineLevel="0" collapsed="false">
      <c r="A8" s="110" t="s">
        <v>139</v>
      </c>
      <c r="B8" s="56" t="s">
        <v>140</v>
      </c>
      <c r="C8" s="57" t="n">
        <f aca="false">+C9+C10+C11+C12+C13+C14</f>
        <v>114843006</v>
      </c>
      <c r="D8" s="141" t="n">
        <f aca="false">+D9+D10+D11+D12+D13+D14</f>
        <v>123109630</v>
      </c>
      <c r="E8" s="58" t="n">
        <f aca="false">+E9+E10+E11+E12+E13+E14</f>
        <v>123109630</v>
      </c>
    </row>
    <row r="9" s="416" customFormat="true" ht="12" hidden="false" customHeight="true" outlineLevel="0" collapsed="false">
      <c r="A9" s="415" t="s">
        <v>141</v>
      </c>
      <c r="B9" s="62" t="s">
        <v>142</v>
      </c>
      <c r="C9" s="63" t="n">
        <v>40818439</v>
      </c>
      <c r="D9" s="135" t="n">
        <v>42128995</v>
      </c>
      <c r="E9" s="64" t="n">
        <v>42128995</v>
      </c>
    </row>
    <row r="10" s="418" customFormat="true" ht="12" hidden="false" customHeight="true" outlineLevel="0" collapsed="false">
      <c r="A10" s="417" t="s">
        <v>143</v>
      </c>
      <c r="B10" s="67" t="s">
        <v>144</v>
      </c>
      <c r="C10" s="68" t="n">
        <v>36859717</v>
      </c>
      <c r="D10" s="137" t="n">
        <v>38563100</v>
      </c>
      <c r="E10" s="69" t="n">
        <v>38563100</v>
      </c>
    </row>
    <row r="11" s="418" customFormat="true" ht="12" hidden="false" customHeight="true" outlineLevel="0" collapsed="false">
      <c r="A11" s="417" t="s">
        <v>145</v>
      </c>
      <c r="B11" s="67" t="s">
        <v>146</v>
      </c>
      <c r="C11" s="68" t="n">
        <v>35364850</v>
      </c>
      <c r="D11" s="137" t="n">
        <v>28917785</v>
      </c>
      <c r="E11" s="69" t="n">
        <v>28917785</v>
      </c>
    </row>
    <row r="12" s="418" customFormat="true" ht="12" hidden="false" customHeight="true" outlineLevel="0" collapsed="false">
      <c r="A12" s="417" t="s">
        <v>147</v>
      </c>
      <c r="B12" s="67" t="s">
        <v>148</v>
      </c>
      <c r="C12" s="68" t="n">
        <v>1800000</v>
      </c>
      <c r="D12" s="137" t="n">
        <v>1808000</v>
      </c>
      <c r="E12" s="69" t="n">
        <v>1808000</v>
      </c>
    </row>
    <row r="13" s="418" customFormat="true" ht="12" hidden="false" customHeight="true" outlineLevel="0" collapsed="false">
      <c r="A13" s="417" t="s">
        <v>149</v>
      </c>
      <c r="B13" s="67" t="s">
        <v>594</v>
      </c>
      <c r="C13" s="68"/>
      <c r="D13" s="137" t="n">
        <v>11691750</v>
      </c>
      <c r="E13" s="69" t="n">
        <v>11691750</v>
      </c>
    </row>
    <row r="14" s="416" customFormat="true" ht="12" hidden="false" customHeight="true" outlineLevel="0" collapsed="false">
      <c r="A14" s="419" t="s">
        <v>151</v>
      </c>
      <c r="B14" s="76" t="s">
        <v>152</v>
      </c>
      <c r="C14" s="68"/>
      <c r="D14" s="137"/>
      <c r="E14" s="69"/>
    </row>
    <row r="15" s="416" customFormat="true" ht="12" hidden="false" customHeight="true" outlineLevel="0" collapsed="false">
      <c r="A15" s="110" t="s">
        <v>153</v>
      </c>
      <c r="B15" s="73" t="s">
        <v>154</v>
      </c>
      <c r="C15" s="57" t="n">
        <f aca="false">+C16+C17+C18+C19+C20</f>
        <v>17284913</v>
      </c>
      <c r="D15" s="141" t="n">
        <f aca="false">+D16+D17+D18+D19+D20</f>
        <v>20516736</v>
      </c>
      <c r="E15" s="58" t="n">
        <f aca="false">+E16+E17+E18+E19+E20</f>
        <v>20516736</v>
      </c>
    </row>
    <row r="16" s="416" customFormat="true" ht="12" hidden="false" customHeight="true" outlineLevel="0" collapsed="false">
      <c r="A16" s="415" t="s">
        <v>155</v>
      </c>
      <c r="B16" s="62" t="s">
        <v>156</v>
      </c>
      <c r="C16" s="63"/>
      <c r="D16" s="135"/>
      <c r="E16" s="64"/>
    </row>
    <row r="17" s="416" customFormat="true" ht="12" hidden="false" customHeight="true" outlineLevel="0" collapsed="false">
      <c r="A17" s="417" t="s">
        <v>157</v>
      </c>
      <c r="B17" s="67" t="s">
        <v>158</v>
      </c>
      <c r="C17" s="68"/>
      <c r="D17" s="137"/>
      <c r="E17" s="69"/>
    </row>
    <row r="18" s="416" customFormat="true" ht="12" hidden="false" customHeight="true" outlineLevel="0" collapsed="false">
      <c r="A18" s="417" t="s">
        <v>159</v>
      </c>
      <c r="B18" s="67" t="s">
        <v>160</v>
      </c>
      <c r="C18" s="68"/>
      <c r="D18" s="137"/>
      <c r="E18" s="69"/>
    </row>
    <row r="19" s="416" customFormat="true" ht="12" hidden="false" customHeight="true" outlineLevel="0" collapsed="false">
      <c r="A19" s="417" t="s">
        <v>161</v>
      </c>
      <c r="B19" s="67" t="s">
        <v>162</v>
      </c>
      <c r="C19" s="68"/>
      <c r="D19" s="137"/>
      <c r="E19" s="69"/>
    </row>
    <row r="20" s="416" customFormat="true" ht="12" hidden="false" customHeight="true" outlineLevel="0" collapsed="false">
      <c r="A20" s="417" t="s">
        <v>163</v>
      </c>
      <c r="B20" s="67" t="s">
        <v>164</v>
      </c>
      <c r="C20" s="68" t="n">
        <v>17284913</v>
      </c>
      <c r="D20" s="137" t="n">
        <v>20516736</v>
      </c>
      <c r="E20" s="69" t="n">
        <v>20516736</v>
      </c>
    </row>
    <row r="21" s="418" customFormat="true" ht="12" hidden="false" customHeight="true" outlineLevel="0" collapsed="false">
      <c r="A21" s="419" t="s">
        <v>165</v>
      </c>
      <c r="B21" s="76" t="s">
        <v>166</v>
      </c>
      <c r="C21" s="74"/>
      <c r="D21" s="139"/>
      <c r="E21" s="75"/>
    </row>
    <row r="22" s="418" customFormat="true" ht="12" hidden="false" customHeight="true" outlineLevel="0" collapsed="false">
      <c r="A22" s="110" t="s">
        <v>167</v>
      </c>
      <c r="B22" s="56" t="s">
        <v>168</v>
      </c>
      <c r="C22" s="57" t="n">
        <f aca="false">+C23+C24+C25+C26+C27</f>
        <v>145309282</v>
      </c>
      <c r="D22" s="141" t="n">
        <f aca="false">+D23+D24+D25+D26+D27</f>
        <v>108981962</v>
      </c>
      <c r="E22" s="58" t="n">
        <f aca="false">+E23+E24+E25+E26+E27</f>
        <v>112960973</v>
      </c>
    </row>
    <row r="23" s="418" customFormat="true" ht="12" hidden="false" customHeight="true" outlineLevel="0" collapsed="false">
      <c r="A23" s="415" t="s">
        <v>169</v>
      </c>
      <c r="B23" s="62" t="s">
        <v>170</v>
      </c>
      <c r="C23" s="63" t="n">
        <v>145309282</v>
      </c>
      <c r="D23" s="135" t="n">
        <v>108981962</v>
      </c>
      <c r="E23" s="64" t="n">
        <v>112960973</v>
      </c>
    </row>
    <row r="24" s="416" customFormat="true" ht="12" hidden="false" customHeight="true" outlineLevel="0" collapsed="false">
      <c r="A24" s="417" t="s">
        <v>171</v>
      </c>
      <c r="B24" s="67" t="s">
        <v>172</v>
      </c>
      <c r="C24" s="68"/>
      <c r="D24" s="137"/>
      <c r="E24" s="69"/>
    </row>
    <row r="25" s="418" customFormat="true" ht="12" hidden="false" customHeight="true" outlineLevel="0" collapsed="false">
      <c r="A25" s="417" t="s">
        <v>173</v>
      </c>
      <c r="B25" s="67" t="s">
        <v>174</v>
      </c>
      <c r="C25" s="68"/>
      <c r="D25" s="137"/>
      <c r="E25" s="69"/>
    </row>
    <row r="26" s="418" customFormat="true" ht="12" hidden="false" customHeight="true" outlineLevel="0" collapsed="false">
      <c r="A26" s="417" t="s">
        <v>175</v>
      </c>
      <c r="B26" s="67" t="s">
        <v>176</v>
      </c>
      <c r="C26" s="68"/>
      <c r="D26" s="137"/>
      <c r="E26" s="69"/>
    </row>
    <row r="27" s="418" customFormat="true" ht="12" hidden="false" customHeight="true" outlineLevel="0" collapsed="false">
      <c r="A27" s="417" t="s">
        <v>177</v>
      </c>
      <c r="B27" s="67" t="s">
        <v>178</v>
      </c>
      <c r="C27" s="68"/>
      <c r="D27" s="137"/>
      <c r="E27" s="69"/>
    </row>
    <row r="28" s="418" customFormat="true" ht="12" hidden="false" customHeight="true" outlineLevel="0" collapsed="false">
      <c r="A28" s="419" t="s">
        <v>179</v>
      </c>
      <c r="B28" s="76" t="s">
        <v>180</v>
      </c>
      <c r="C28" s="74"/>
      <c r="D28" s="139"/>
      <c r="E28" s="75"/>
    </row>
    <row r="29" s="418" customFormat="true" ht="12" hidden="false" customHeight="true" outlineLevel="0" collapsed="false">
      <c r="A29" s="110" t="s">
        <v>181</v>
      </c>
      <c r="B29" s="56" t="s">
        <v>182</v>
      </c>
      <c r="C29" s="77" t="n">
        <f aca="false">SUM(C30:C36)</f>
        <v>197329000</v>
      </c>
      <c r="D29" s="77" t="n">
        <f aca="false">SUM(D30:D36)</f>
        <v>222693906</v>
      </c>
      <c r="E29" s="78" t="n">
        <f aca="false">SUM(E30:E36)</f>
        <v>221476906</v>
      </c>
    </row>
    <row r="30" s="418" customFormat="true" ht="12" hidden="false" customHeight="true" outlineLevel="0" collapsed="false">
      <c r="A30" s="415" t="s">
        <v>183</v>
      </c>
      <c r="B30" s="62" t="s">
        <v>184</v>
      </c>
      <c r="C30" s="63" t="n">
        <v>138679000</v>
      </c>
      <c r="D30" s="63" t="n">
        <v>145140467</v>
      </c>
      <c r="E30" s="64" t="n">
        <v>145140467</v>
      </c>
    </row>
    <row r="31" s="418" customFormat="true" ht="12" hidden="false" customHeight="true" outlineLevel="0" collapsed="false">
      <c r="A31" s="417" t="s">
        <v>185</v>
      </c>
      <c r="B31" s="67" t="s">
        <v>186</v>
      </c>
      <c r="C31" s="68" t="n">
        <v>19000000</v>
      </c>
      <c r="D31" s="68" t="n">
        <v>19000000</v>
      </c>
      <c r="E31" s="69" t="n">
        <v>17692000</v>
      </c>
    </row>
    <row r="32" s="418" customFormat="true" ht="12" hidden="false" customHeight="true" outlineLevel="0" collapsed="false">
      <c r="A32" s="417" t="s">
        <v>187</v>
      </c>
      <c r="B32" s="67" t="s">
        <v>188</v>
      </c>
      <c r="C32" s="68" t="n">
        <v>35000000</v>
      </c>
      <c r="D32" s="68" t="n">
        <v>51045335</v>
      </c>
      <c r="E32" s="69" t="n">
        <v>51045335</v>
      </c>
    </row>
    <row r="33" s="418" customFormat="true" ht="12" hidden="false" customHeight="true" outlineLevel="0" collapsed="false">
      <c r="A33" s="417" t="s">
        <v>189</v>
      </c>
      <c r="B33" s="67" t="s">
        <v>190</v>
      </c>
      <c r="C33" s="68"/>
      <c r="D33" s="68"/>
      <c r="E33" s="69"/>
    </row>
    <row r="34" s="418" customFormat="true" ht="12" hidden="false" customHeight="true" outlineLevel="0" collapsed="false">
      <c r="A34" s="417" t="s">
        <v>191</v>
      </c>
      <c r="B34" s="67" t="s">
        <v>192</v>
      </c>
      <c r="C34" s="68" t="n">
        <v>4000000</v>
      </c>
      <c r="D34" s="68" t="n">
        <v>5897111</v>
      </c>
      <c r="E34" s="69" t="n">
        <v>5897111</v>
      </c>
    </row>
    <row r="35" s="418" customFormat="true" ht="12" hidden="false" customHeight="true" outlineLevel="0" collapsed="false">
      <c r="A35" s="417" t="s">
        <v>193</v>
      </c>
      <c r="B35" s="67" t="s">
        <v>194</v>
      </c>
      <c r="C35" s="68"/>
      <c r="D35" s="68"/>
      <c r="E35" s="69"/>
    </row>
    <row r="36" s="418" customFormat="true" ht="12" hidden="false" customHeight="true" outlineLevel="0" collapsed="false">
      <c r="A36" s="419" t="s">
        <v>195</v>
      </c>
      <c r="B36" s="80" t="s">
        <v>196</v>
      </c>
      <c r="C36" s="74" t="n">
        <v>650000</v>
      </c>
      <c r="D36" s="74" t="n">
        <v>1610993</v>
      </c>
      <c r="E36" s="75" t="n">
        <v>1701993</v>
      </c>
    </row>
    <row r="37" s="418" customFormat="true" ht="12" hidden="false" customHeight="true" outlineLevel="0" collapsed="false">
      <c r="A37" s="110" t="s">
        <v>197</v>
      </c>
      <c r="B37" s="56" t="s">
        <v>198</v>
      </c>
      <c r="C37" s="57" t="n">
        <f aca="false">SUM(C38:C48)</f>
        <v>3437343</v>
      </c>
      <c r="D37" s="141" t="n">
        <f aca="false">SUM(D38:D48)</f>
        <v>3442012</v>
      </c>
      <c r="E37" s="58" t="n">
        <f aca="false">SUM(E38:E48)</f>
        <v>3307971</v>
      </c>
    </row>
    <row r="38" s="418" customFormat="true" ht="12" hidden="false" customHeight="true" outlineLevel="0" collapsed="false">
      <c r="A38" s="415" t="s">
        <v>199</v>
      </c>
      <c r="B38" s="62" t="s">
        <v>200</v>
      </c>
      <c r="C38" s="63"/>
      <c r="D38" s="135"/>
      <c r="E38" s="64"/>
    </row>
    <row r="39" s="418" customFormat="true" ht="12" hidden="false" customHeight="true" outlineLevel="0" collapsed="false">
      <c r="A39" s="417" t="s">
        <v>201</v>
      </c>
      <c r="B39" s="67" t="s">
        <v>202</v>
      </c>
      <c r="C39" s="68"/>
      <c r="D39" s="137"/>
      <c r="E39" s="69" t="n">
        <v>0</v>
      </c>
    </row>
    <row r="40" s="418" customFormat="true" ht="12" hidden="false" customHeight="true" outlineLevel="0" collapsed="false">
      <c r="A40" s="417" t="s">
        <v>203</v>
      </c>
      <c r="B40" s="67" t="s">
        <v>204</v>
      </c>
      <c r="C40" s="68" t="n">
        <v>2702684</v>
      </c>
      <c r="D40" s="137" t="n">
        <v>2702684</v>
      </c>
      <c r="E40" s="69" t="n">
        <v>2617742</v>
      </c>
    </row>
    <row r="41" s="418" customFormat="true" ht="12" hidden="false" customHeight="true" outlineLevel="0" collapsed="false">
      <c r="A41" s="417" t="s">
        <v>205</v>
      </c>
      <c r="B41" s="67" t="s">
        <v>206</v>
      </c>
      <c r="C41" s="68"/>
      <c r="D41" s="137"/>
      <c r="E41" s="69"/>
    </row>
    <row r="42" s="418" customFormat="true" ht="12" hidden="false" customHeight="true" outlineLevel="0" collapsed="false">
      <c r="A42" s="417" t="s">
        <v>207</v>
      </c>
      <c r="B42" s="67" t="s">
        <v>208</v>
      </c>
      <c r="C42" s="68"/>
      <c r="D42" s="137"/>
      <c r="E42" s="69"/>
    </row>
    <row r="43" s="418" customFormat="true" ht="12" hidden="false" customHeight="true" outlineLevel="0" collapsed="false">
      <c r="A43" s="417" t="s">
        <v>209</v>
      </c>
      <c r="B43" s="67" t="s">
        <v>210</v>
      </c>
      <c r="C43" s="68" t="n">
        <v>684659</v>
      </c>
      <c r="D43" s="137" t="n">
        <v>684659</v>
      </c>
      <c r="E43" s="69" t="n">
        <v>684659</v>
      </c>
    </row>
    <row r="44" s="418" customFormat="true" ht="12" hidden="false" customHeight="true" outlineLevel="0" collapsed="false">
      <c r="A44" s="417" t="s">
        <v>211</v>
      </c>
      <c r="B44" s="67" t="s">
        <v>212</v>
      </c>
      <c r="C44" s="68"/>
      <c r="D44" s="137"/>
      <c r="E44" s="69"/>
    </row>
    <row r="45" s="418" customFormat="true" ht="12" hidden="false" customHeight="true" outlineLevel="0" collapsed="false">
      <c r="A45" s="417" t="s">
        <v>213</v>
      </c>
      <c r="B45" s="67" t="s">
        <v>214</v>
      </c>
      <c r="C45" s="68" t="n">
        <v>50000</v>
      </c>
      <c r="D45" s="137" t="n">
        <v>50000</v>
      </c>
      <c r="E45" s="69" t="n">
        <v>171</v>
      </c>
    </row>
    <row r="46" s="418" customFormat="true" ht="12" hidden="false" customHeight="true" outlineLevel="0" collapsed="false">
      <c r="A46" s="417" t="s">
        <v>215</v>
      </c>
      <c r="B46" s="67" t="s">
        <v>216</v>
      </c>
      <c r="C46" s="81"/>
      <c r="D46" s="420" t="n">
        <v>4669</v>
      </c>
      <c r="E46" s="82" t="n">
        <v>5399</v>
      </c>
    </row>
    <row r="47" s="418" customFormat="true" ht="12" hidden="false" customHeight="true" outlineLevel="0" collapsed="false">
      <c r="A47" s="419" t="s">
        <v>217</v>
      </c>
      <c r="B47" s="76" t="s">
        <v>218</v>
      </c>
      <c r="C47" s="84"/>
      <c r="D47" s="421"/>
      <c r="E47" s="85"/>
    </row>
    <row r="48" s="418" customFormat="true" ht="12" hidden="false" customHeight="true" outlineLevel="0" collapsed="false">
      <c r="A48" s="419" t="s">
        <v>219</v>
      </c>
      <c r="B48" s="76" t="s">
        <v>220</v>
      </c>
      <c r="C48" s="84"/>
      <c r="D48" s="421"/>
      <c r="E48" s="85"/>
    </row>
    <row r="49" s="418" customFormat="true" ht="12" hidden="false" customHeight="true" outlineLevel="0" collapsed="false">
      <c r="A49" s="110" t="s">
        <v>221</v>
      </c>
      <c r="B49" s="56" t="s">
        <v>222</v>
      </c>
      <c r="C49" s="57" t="n">
        <f aca="false">SUM(C50:C54)</f>
        <v>0</v>
      </c>
      <c r="D49" s="141" t="n">
        <f aca="false">SUM(D50:D54)</f>
        <v>0</v>
      </c>
      <c r="E49" s="58" t="n">
        <f aca="false">SUM(E50:E54)</f>
        <v>0</v>
      </c>
    </row>
    <row r="50" s="418" customFormat="true" ht="12" hidden="false" customHeight="true" outlineLevel="0" collapsed="false">
      <c r="A50" s="415" t="s">
        <v>223</v>
      </c>
      <c r="B50" s="62" t="s">
        <v>224</v>
      </c>
      <c r="C50" s="86"/>
      <c r="D50" s="422"/>
      <c r="E50" s="87"/>
    </row>
    <row r="51" s="418" customFormat="true" ht="12" hidden="false" customHeight="true" outlineLevel="0" collapsed="false">
      <c r="A51" s="417" t="s">
        <v>225</v>
      </c>
      <c r="B51" s="67" t="s">
        <v>226</v>
      </c>
      <c r="C51" s="81"/>
      <c r="D51" s="420"/>
      <c r="E51" s="82" t="n">
        <v>0</v>
      </c>
    </row>
    <row r="52" s="418" customFormat="true" ht="12" hidden="false" customHeight="true" outlineLevel="0" collapsed="false">
      <c r="A52" s="417" t="s">
        <v>227</v>
      </c>
      <c r="B52" s="67" t="s">
        <v>228</v>
      </c>
      <c r="C52" s="81"/>
      <c r="D52" s="420"/>
      <c r="E52" s="82" t="n">
        <v>0</v>
      </c>
    </row>
    <row r="53" s="418" customFormat="true" ht="12" hidden="false" customHeight="true" outlineLevel="0" collapsed="false">
      <c r="A53" s="417" t="s">
        <v>229</v>
      </c>
      <c r="B53" s="67" t="s">
        <v>230</v>
      </c>
      <c r="C53" s="81"/>
      <c r="D53" s="420"/>
      <c r="E53" s="82"/>
    </row>
    <row r="54" s="418" customFormat="true" ht="12" hidden="false" customHeight="true" outlineLevel="0" collapsed="false">
      <c r="A54" s="419" t="s">
        <v>231</v>
      </c>
      <c r="B54" s="76" t="s">
        <v>232</v>
      </c>
      <c r="C54" s="84"/>
      <c r="D54" s="421"/>
      <c r="E54" s="85"/>
    </row>
    <row r="55" s="418" customFormat="true" ht="12" hidden="false" customHeight="true" outlineLevel="0" collapsed="false">
      <c r="A55" s="110" t="s">
        <v>233</v>
      </c>
      <c r="B55" s="56" t="s">
        <v>234</v>
      </c>
      <c r="C55" s="57" t="n">
        <f aca="false">SUM(C56:C58)</f>
        <v>982365</v>
      </c>
      <c r="D55" s="141" t="n">
        <f aca="false">SUM(D56:D58)</f>
        <v>243737</v>
      </c>
      <c r="E55" s="58" t="n">
        <f aca="false">SUM(E56:E58)</f>
        <v>243737</v>
      </c>
    </row>
    <row r="56" s="418" customFormat="true" ht="12" hidden="false" customHeight="true" outlineLevel="0" collapsed="false">
      <c r="A56" s="415" t="s">
        <v>235</v>
      </c>
      <c r="B56" s="62" t="s">
        <v>236</v>
      </c>
      <c r="C56" s="63"/>
      <c r="D56" s="135"/>
      <c r="E56" s="64"/>
    </row>
    <row r="57" s="418" customFormat="true" ht="12" hidden="false" customHeight="true" outlineLevel="0" collapsed="false">
      <c r="A57" s="417" t="s">
        <v>237</v>
      </c>
      <c r="B57" s="67" t="s">
        <v>238</v>
      </c>
      <c r="C57" s="68" t="n">
        <v>982365</v>
      </c>
      <c r="D57" s="137" t="n">
        <v>42000</v>
      </c>
      <c r="E57" s="69" t="n">
        <v>42000</v>
      </c>
    </row>
    <row r="58" s="418" customFormat="true" ht="12" hidden="false" customHeight="true" outlineLevel="0" collapsed="false">
      <c r="A58" s="417" t="s">
        <v>239</v>
      </c>
      <c r="B58" s="67" t="s">
        <v>240</v>
      </c>
      <c r="C58" s="68"/>
      <c r="D58" s="137" t="n">
        <v>201737</v>
      </c>
      <c r="E58" s="69" t="n">
        <v>201737</v>
      </c>
    </row>
    <row r="59" s="418" customFormat="true" ht="12" hidden="false" customHeight="true" outlineLevel="0" collapsed="false">
      <c r="A59" s="419" t="s">
        <v>241</v>
      </c>
      <c r="B59" s="76" t="s">
        <v>242</v>
      </c>
      <c r="C59" s="74"/>
      <c r="D59" s="139"/>
      <c r="E59" s="75"/>
    </row>
    <row r="60" s="418" customFormat="true" ht="12" hidden="false" customHeight="true" outlineLevel="0" collapsed="false">
      <c r="A60" s="110" t="s">
        <v>243</v>
      </c>
      <c r="B60" s="73" t="s">
        <v>244</v>
      </c>
      <c r="C60" s="57" t="n">
        <f aca="false">SUM(C61:C63)</f>
        <v>0</v>
      </c>
      <c r="D60" s="141" t="n">
        <f aca="false">SUM(D61:D63)</f>
        <v>3906518</v>
      </c>
      <c r="E60" s="58" t="n">
        <f aca="false">SUM(E61:E63)</f>
        <v>3622195</v>
      </c>
    </row>
    <row r="61" s="418" customFormat="true" ht="12" hidden="false" customHeight="true" outlineLevel="0" collapsed="false">
      <c r="A61" s="415" t="s">
        <v>245</v>
      </c>
      <c r="B61" s="62" t="s">
        <v>246</v>
      </c>
      <c r="C61" s="81"/>
      <c r="D61" s="420"/>
      <c r="E61" s="82"/>
    </row>
    <row r="62" s="418" customFormat="true" ht="12" hidden="false" customHeight="true" outlineLevel="0" collapsed="false">
      <c r="A62" s="417" t="s">
        <v>247</v>
      </c>
      <c r="B62" s="67" t="s">
        <v>248</v>
      </c>
      <c r="C62" s="81" t="n">
        <v>0</v>
      </c>
      <c r="D62" s="420" t="n">
        <v>2056518</v>
      </c>
      <c r="E62" s="82" t="n">
        <v>2022195</v>
      </c>
    </row>
    <row r="63" s="418" customFormat="true" ht="12" hidden="false" customHeight="true" outlineLevel="0" collapsed="false">
      <c r="A63" s="417" t="s">
        <v>249</v>
      </c>
      <c r="B63" s="67" t="s">
        <v>250</v>
      </c>
      <c r="C63" s="81" t="n">
        <v>0</v>
      </c>
      <c r="D63" s="420" t="n">
        <v>1850000</v>
      </c>
      <c r="E63" s="82" t="n">
        <v>1600000</v>
      </c>
    </row>
    <row r="64" s="418" customFormat="true" ht="12" hidden="false" customHeight="true" outlineLevel="0" collapsed="false">
      <c r="A64" s="419" t="s">
        <v>251</v>
      </c>
      <c r="B64" s="76" t="s">
        <v>252</v>
      </c>
      <c r="C64" s="81"/>
      <c r="D64" s="420"/>
      <c r="E64" s="82"/>
    </row>
    <row r="65" s="418" customFormat="true" ht="12" hidden="false" customHeight="true" outlineLevel="0" collapsed="false">
      <c r="A65" s="110" t="s">
        <v>390</v>
      </c>
      <c r="B65" s="56" t="s">
        <v>254</v>
      </c>
      <c r="C65" s="77" t="n">
        <f aca="false">+C8+C15+C22+C29+C37+C49+C55+C60</f>
        <v>479185909</v>
      </c>
      <c r="D65" s="145" t="n">
        <f aca="false">+D8+D15+D22+D29+D37+D49+D55+D60</f>
        <v>482894501</v>
      </c>
      <c r="E65" s="78" t="n">
        <f aca="false">+E8+E15+E22+E29+E37+E49+E55+E60</f>
        <v>485238148</v>
      </c>
    </row>
    <row r="66" s="418" customFormat="true" ht="12" hidden="false" customHeight="true" outlineLevel="0" collapsed="false">
      <c r="A66" s="423" t="s">
        <v>595</v>
      </c>
      <c r="B66" s="73" t="s">
        <v>256</v>
      </c>
      <c r="C66" s="57" t="n">
        <f aca="false">SUM(C67:C69)</f>
        <v>0</v>
      </c>
      <c r="D66" s="141" t="n">
        <f aca="false">SUM(D67:D69)</f>
        <v>0</v>
      </c>
      <c r="E66" s="58" t="n">
        <f aca="false">SUM(E67:E69)</f>
        <v>0</v>
      </c>
    </row>
    <row r="67" s="418" customFormat="true" ht="12" hidden="false" customHeight="true" outlineLevel="0" collapsed="false">
      <c r="A67" s="415" t="s">
        <v>257</v>
      </c>
      <c r="B67" s="62" t="s">
        <v>258</v>
      </c>
      <c r="C67" s="81"/>
      <c r="D67" s="420"/>
      <c r="E67" s="82"/>
    </row>
    <row r="68" s="418" customFormat="true" ht="12" hidden="false" customHeight="true" outlineLevel="0" collapsed="false">
      <c r="A68" s="417" t="s">
        <v>259</v>
      </c>
      <c r="B68" s="67" t="s">
        <v>260</v>
      </c>
      <c r="C68" s="81"/>
      <c r="D68" s="420"/>
      <c r="E68" s="82"/>
    </row>
    <row r="69" s="418" customFormat="true" ht="12" hidden="false" customHeight="true" outlineLevel="0" collapsed="false">
      <c r="A69" s="424" t="s">
        <v>261</v>
      </c>
      <c r="B69" s="425" t="s">
        <v>615</v>
      </c>
      <c r="C69" s="426"/>
      <c r="D69" s="427"/>
      <c r="E69" s="428"/>
    </row>
    <row r="70" s="418" customFormat="true" ht="12" hidden="false" customHeight="true" outlineLevel="0" collapsed="false">
      <c r="A70" s="423" t="s">
        <v>263</v>
      </c>
      <c r="B70" s="73" t="s">
        <v>264</v>
      </c>
      <c r="C70" s="57" t="n">
        <f aca="false">SUM(C71:C74)</f>
        <v>0</v>
      </c>
      <c r="D70" s="57" t="n">
        <f aca="false">SUM(D71:D74)</f>
        <v>0</v>
      </c>
      <c r="E70" s="58" t="n">
        <f aca="false">SUM(E71:E74)</f>
        <v>0</v>
      </c>
    </row>
    <row r="71" s="418" customFormat="true" ht="12" hidden="false" customHeight="true" outlineLevel="0" collapsed="false">
      <c r="A71" s="415" t="s">
        <v>265</v>
      </c>
      <c r="B71" s="91" t="s">
        <v>266</v>
      </c>
      <c r="C71" s="81"/>
      <c r="D71" s="81"/>
      <c r="E71" s="82"/>
    </row>
    <row r="72" s="418" customFormat="true" ht="12" hidden="false" customHeight="true" outlineLevel="0" collapsed="false">
      <c r="A72" s="417" t="s">
        <v>267</v>
      </c>
      <c r="B72" s="91" t="s">
        <v>268</v>
      </c>
      <c r="C72" s="81"/>
      <c r="D72" s="81"/>
      <c r="E72" s="82"/>
    </row>
    <row r="73" s="418" customFormat="true" ht="12" hidden="false" customHeight="true" outlineLevel="0" collapsed="false">
      <c r="A73" s="417" t="s">
        <v>269</v>
      </c>
      <c r="B73" s="91" t="s">
        <v>270</v>
      </c>
      <c r="C73" s="81"/>
      <c r="D73" s="81"/>
      <c r="E73" s="82"/>
    </row>
    <row r="74" s="418" customFormat="true" ht="12" hidden="false" customHeight="true" outlineLevel="0" collapsed="false">
      <c r="A74" s="419" t="s">
        <v>271</v>
      </c>
      <c r="B74" s="92" t="s">
        <v>272</v>
      </c>
      <c r="C74" s="81"/>
      <c r="D74" s="81"/>
      <c r="E74" s="82"/>
    </row>
    <row r="75" s="418" customFormat="true" ht="12" hidden="false" customHeight="true" outlineLevel="0" collapsed="false">
      <c r="A75" s="423" t="s">
        <v>273</v>
      </c>
      <c r="B75" s="73" t="s">
        <v>274</v>
      </c>
      <c r="C75" s="57" t="n">
        <f aca="false">SUM(C76:C77)</f>
        <v>123445714</v>
      </c>
      <c r="D75" s="57" t="n">
        <f aca="false">SUM(D76:D77)</f>
        <v>159174120</v>
      </c>
      <c r="E75" s="58" t="n">
        <f aca="false">SUM(E76:E77)</f>
        <v>159174120</v>
      </c>
    </row>
    <row r="76" s="418" customFormat="true" ht="12" hidden="false" customHeight="true" outlineLevel="0" collapsed="false">
      <c r="A76" s="415" t="s">
        <v>275</v>
      </c>
      <c r="B76" s="62" t="s">
        <v>276</v>
      </c>
      <c r="C76" s="81" t="n">
        <v>123445714</v>
      </c>
      <c r="D76" s="81" t="n">
        <v>159174120</v>
      </c>
      <c r="E76" s="82" t="n">
        <v>159174120</v>
      </c>
    </row>
    <row r="77" s="418" customFormat="true" ht="12" hidden="false" customHeight="true" outlineLevel="0" collapsed="false">
      <c r="A77" s="419" t="s">
        <v>277</v>
      </c>
      <c r="B77" s="76" t="s">
        <v>278</v>
      </c>
      <c r="C77" s="81"/>
      <c r="D77" s="81"/>
      <c r="E77" s="82"/>
    </row>
    <row r="78" s="416" customFormat="true" ht="12" hidden="false" customHeight="true" outlineLevel="0" collapsed="false">
      <c r="A78" s="423" t="s">
        <v>279</v>
      </c>
      <c r="B78" s="73" t="s">
        <v>280</v>
      </c>
      <c r="C78" s="57" t="n">
        <f aca="false">SUM(C79:C81)</f>
        <v>0</v>
      </c>
      <c r="D78" s="57" t="n">
        <f aca="false">SUM(D79:D81)</f>
        <v>13176869</v>
      </c>
      <c r="E78" s="58" t="n">
        <f aca="false">SUM(E79:E81)</f>
        <v>13176869</v>
      </c>
    </row>
    <row r="79" s="418" customFormat="true" ht="12" hidden="false" customHeight="true" outlineLevel="0" collapsed="false">
      <c r="A79" s="415" t="s">
        <v>281</v>
      </c>
      <c r="B79" s="62" t="s">
        <v>282</v>
      </c>
      <c r="C79" s="81"/>
      <c r="D79" s="81" t="n">
        <v>13176869</v>
      </c>
      <c r="E79" s="82" t="n">
        <v>13176869</v>
      </c>
    </row>
    <row r="80" s="418" customFormat="true" ht="12" hidden="false" customHeight="true" outlineLevel="0" collapsed="false">
      <c r="A80" s="417" t="s">
        <v>283</v>
      </c>
      <c r="B80" s="67" t="s">
        <v>284</v>
      </c>
      <c r="C80" s="81"/>
      <c r="D80" s="81"/>
      <c r="E80" s="82"/>
    </row>
    <row r="81" s="418" customFormat="true" ht="12" hidden="false" customHeight="true" outlineLevel="0" collapsed="false">
      <c r="A81" s="419" t="s">
        <v>285</v>
      </c>
      <c r="B81" s="76" t="s">
        <v>286</v>
      </c>
      <c r="C81" s="81"/>
      <c r="D81" s="81"/>
      <c r="E81" s="82"/>
    </row>
    <row r="82" s="418" customFormat="true" ht="12" hidden="false" customHeight="true" outlineLevel="0" collapsed="false">
      <c r="A82" s="423" t="s">
        <v>287</v>
      </c>
      <c r="B82" s="73" t="s">
        <v>288</v>
      </c>
      <c r="C82" s="57" t="n">
        <f aca="false">SUM(C83:C86)</f>
        <v>0</v>
      </c>
      <c r="D82" s="57" t="n">
        <f aca="false">SUM(D83:D86)</f>
        <v>0</v>
      </c>
      <c r="E82" s="58" t="n">
        <f aca="false">SUM(E83:E86)</f>
        <v>0</v>
      </c>
    </row>
    <row r="83" s="418" customFormat="true" ht="12" hidden="false" customHeight="true" outlineLevel="0" collapsed="false">
      <c r="A83" s="429" t="s">
        <v>289</v>
      </c>
      <c r="B83" s="62" t="s">
        <v>290</v>
      </c>
      <c r="C83" s="81"/>
      <c r="D83" s="81"/>
      <c r="E83" s="82"/>
    </row>
    <row r="84" s="418" customFormat="true" ht="12" hidden="false" customHeight="true" outlineLevel="0" collapsed="false">
      <c r="A84" s="430" t="s">
        <v>291</v>
      </c>
      <c r="B84" s="67" t="s">
        <v>292</v>
      </c>
      <c r="C84" s="81"/>
      <c r="D84" s="81"/>
      <c r="E84" s="82"/>
    </row>
    <row r="85" s="418" customFormat="true" ht="12" hidden="false" customHeight="true" outlineLevel="0" collapsed="false">
      <c r="A85" s="430" t="s">
        <v>293</v>
      </c>
      <c r="B85" s="67" t="s">
        <v>294</v>
      </c>
      <c r="C85" s="81"/>
      <c r="D85" s="81"/>
      <c r="E85" s="82"/>
    </row>
    <row r="86" s="416" customFormat="true" ht="12" hidden="false" customHeight="true" outlineLevel="0" collapsed="false">
      <c r="A86" s="431" t="s">
        <v>295</v>
      </c>
      <c r="B86" s="76" t="s">
        <v>296</v>
      </c>
      <c r="C86" s="81"/>
      <c r="D86" s="81"/>
      <c r="E86" s="82"/>
    </row>
    <row r="87" s="416" customFormat="true" ht="12" hidden="false" customHeight="true" outlineLevel="0" collapsed="false">
      <c r="A87" s="423" t="s">
        <v>297</v>
      </c>
      <c r="B87" s="73" t="s">
        <v>298</v>
      </c>
      <c r="C87" s="96"/>
      <c r="D87" s="96"/>
      <c r="E87" s="97"/>
    </row>
    <row r="88" s="416" customFormat="true" ht="12" hidden="false" customHeight="true" outlineLevel="0" collapsed="false">
      <c r="A88" s="423" t="s">
        <v>596</v>
      </c>
      <c r="B88" s="73" t="s">
        <v>300</v>
      </c>
      <c r="C88" s="96"/>
      <c r="D88" s="96"/>
      <c r="E88" s="97"/>
    </row>
    <row r="89" s="416" customFormat="true" ht="12" hidden="false" customHeight="true" outlineLevel="0" collapsed="false">
      <c r="A89" s="423" t="s">
        <v>597</v>
      </c>
      <c r="B89" s="99" t="s">
        <v>302</v>
      </c>
      <c r="C89" s="77" t="n">
        <f aca="false">+C66+C70+C75+C78+C82+C88+C87</f>
        <v>123445714</v>
      </c>
      <c r="D89" s="77" t="n">
        <f aca="false">+D66+D70+D75+D78+D82+D88+D87</f>
        <v>172350989</v>
      </c>
      <c r="E89" s="78" t="n">
        <f aca="false">+E66+E70+E75+E78+E82+E88+E87</f>
        <v>172350989</v>
      </c>
    </row>
    <row r="90" s="416" customFormat="true" ht="12" hidden="false" customHeight="true" outlineLevel="0" collapsed="false">
      <c r="A90" s="432" t="s">
        <v>598</v>
      </c>
      <c r="B90" s="101" t="s">
        <v>599</v>
      </c>
      <c r="C90" s="77" t="n">
        <f aca="false">+C65+C89</f>
        <v>602631623</v>
      </c>
      <c r="D90" s="77" t="n">
        <f aca="false">+D65+D89</f>
        <v>655245490</v>
      </c>
      <c r="E90" s="78" t="n">
        <f aca="false">+E65+E89</f>
        <v>657589137</v>
      </c>
    </row>
    <row r="91" s="418" customFormat="true" ht="15.2" hidden="false" customHeight="true" outlineLevel="0" collapsed="false">
      <c r="A91" s="433"/>
      <c r="B91" s="434"/>
      <c r="C91" s="435"/>
    </row>
    <row r="92" s="413" customFormat="true" ht="16.5" hidden="false" customHeight="true" outlineLevel="0" collapsed="false">
      <c r="A92" s="414" t="s">
        <v>406</v>
      </c>
      <c r="B92" s="414"/>
      <c r="C92" s="414"/>
      <c r="D92" s="414"/>
      <c r="E92" s="414"/>
    </row>
    <row r="93" s="436" customFormat="true" ht="12" hidden="false" customHeight="true" outlineLevel="0" collapsed="false">
      <c r="A93" s="50" t="s">
        <v>139</v>
      </c>
      <c r="B93" s="114" t="s">
        <v>600</v>
      </c>
      <c r="C93" s="115" t="n">
        <f aca="false">+C94+C95+C96+C97+C98+C111</f>
        <v>151233821</v>
      </c>
      <c r="D93" s="115" t="n">
        <f aca="false">+D94+D95+D96+D97+D98+D111</f>
        <v>209971406</v>
      </c>
      <c r="E93" s="116" t="n">
        <f aca="false">+E94+E95+E96+E97+E98+E111</f>
        <v>139024260</v>
      </c>
    </row>
    <row r="94" customFormat="false" ht="12" hidden="false" customHeight="true" outlineLevel="0" collapsed="false">
      <c r="A94" s="437" t="s">
        <v>141</v>
      </c>
      <c r="B94" s="118" t="s">
        <v>309</v>
      </c>
      <c r="C94" s="119" t="n">
        <v>11922870</v>
      </c>
      <c r="D94" s="119" t="n">
        <v>14764148</v>
      </c>
      <c r="E94" s="120" t="n">
        <v>13243535</v>
      </c>
    </row>
    <row r="95" customFormat="false" ht="12" hidden="false" customHeight="true" outlineLevel="0" collapsed="false">
      <c r="A95" s="417" t="s">
        <v>143</v>
      </c>
      <c r="B95" s="121" t="s">
        <v>310</v>
      </c>
      <c r="C95" s="68" t="n">
        <v>2602353</v>
      </c>
      <c r="D95" s="68" t="n">
        <v>2740631</v>
      </c>
      <c r="E95" s="69" t="n">
        <v>2520867</v>
      </c>
    </row>
    <row r="96" customFormat="false" ht="12" hidden="false" customHeight="true" outlineLevel="0" collapsed="false">
      <c r="A96" s="417" t="s">
        <v>145</v>
      </c>
      <c r="B96" s="121" t="s">
        <v>311</v>
      </c>
      <c r="C96" s="74" t="n">
        <v>39638421</v>
      </c>
      <c r="D96" s="68" t="n">
        <v>45894934</v>
      </c>
      <c r="E96" s="75" t="n">
        <v>42245600</v>
      </c>
    </row>
    <row r="97" customFormat="false" ht="12" hidden="false" customHeight="true" outlineLevel="0" collapsed="false">
      <c r="A97" s="417" t="s">
        <v>147</v>
      </c>
      <c r="B97" s="122" t="s">
        <v>312</v>
      </c>
      <c r="C97" s="74" t="n">
        <v>5300000</v>
      </c>
      <c r="D97" s="139" t="n">
        <v>5300000</v>
      </c>
      <c r="E97" s="75" t="n">
        <v>3851370</v>
      </c>
    </row>
    <row r="98" customFormat="false" ht="12" hidden="false" customHeight="true" outlineLevel="0" collapsed="false">
      <c r="A98" s="417" t="s">
        <v>313</v>
      </c>
      <c r="B98" s="123" t="s">
        <v>314</v>
      </c>
      <c r="C98" s="74" t="n">
        <v>68346835</v>
      </c>
      <c r="D98" s="139" t="n">
        <v>78463218</v>
      </c>
      <c r="E98" s="75" t="n">
        <v>77162888</v>
      </c>
    </row>
    <row r="99" customFormat="false" ht="12" hidden="false" customHeight="true" outlineLevel="0" collapsed="false">
      <c r="A99" s="417" t="s">
        <v>151</v>
      </c>
      <c r="B99" s="121" t="s">
        <v>601</v>
      </c>
      <c r="C99" s="74" t="n">
        <v>1239822</v>
      </c>
      <c r="D99" s="139"/>
      <c r="E99" s="75"/>
    </row>
    <row r="100" customFormat="false" ht="12" hidden="false" customHeight="true" outlineLevel="0" collapsed="false">
      <c r="A100" s="417" t="s">
        <v>316</v>
      </c>
      <c r="B100" s="125" t="s">
        <v>317</v>
      </c>
      <c r="C100" s="74"/>
      <c r="D100" s="139"/>
      <c r="E100" s="75"/>
    </row>
    <row r="101" customFormat="false" ht="12" hidden="false" customHeight="true" outlineLevel="0" collapsed="false">
      <c r="A101" s="417" t="s">
        <v>318</v>
      </c>
      <c r="B101" s="125" t="s">
        <v>319</v>
      </c>
      <c r="C101" s="74"/>
      <c r="D101" s="139" t="n">
        <v>1435360</v>
      </c>
      <c r="E101" s="75" t="n">
        <v>1435030</v>
      </c>
    </row>
    <row r="102" customFormat="false" ht="12" hidden="false" customHeight="true" outlineLevel="0" collapsed="false">
      <c r="A102" s="417" t="s">
        <v>320</v>
      </c>
      <c r="B102" s="125" t="s">
        <v>321</v>
      </c>
      <c r="C102" s="74"/>
      <c r="D102" s="139"/>
      <c r="E102" s="75"/>
    </row>
    <row r="103" customFormat="false" ht="12" hidden="false" customHeight="true" outlineLevel="0" collapsed="false">
      <c r="A103" s="417" t="s">
        <v>322</v>
      </c>
      <c r="B103" s="126" t="s">
        <v>323</v>
      </c>
      <c r="C103" s="74"/>
      <c r="D103" s="139"/>
      <c r="E103" s="75"/>
    </row>
    <row r="104" customFormat="false" ht="12" hidden="false" customHeight="true" outlineLevel="0" collapsed="false">
      <c r="A104" s="417" t="s">
        <v>324</v>
      </c>
      <c r="B104" s="126" t="s">
        <v>325</v>
      </c>
      <c r="C104" s="74"/>
      <c r="D104" s="139"/>
      <c r="E104" s="75"/>
    </row>
    <row r="105" customFormat="false" ht="12" hidden="false" customHeight="true" outlineLevel="0" collapsed="false">
      <c r="A105" s="417" t="s">
        <v>326</v>
      </c>
      <c r="B105" s="125" t="s">
        <v>327</v>
      </c>
      <c r="C105" s="74" t="n">
        <v>48225000</v>
      </c>
      <c r="D105" s="139" t="n">
        <v>49033858</v>
      </c>
      <c r="E105" s="75" t="n">
        <v>48853858</v>
      </c>
    </row>
    <row r="106" customFormat="false" ht="12" hidden="false" customHeight="true" outlineLevel="0" collapsed="false">
      <c r="A106" s="417" t="s">
        <v>328</v>
      </c>
      <c r="B106" s="125" t="s">
        <v>329</v>
      </c>
      <c r="C106" s="74"/>
      <c r="D106" s="139"/>
      <c r="E106" s="75"/>
    </row>
    <row r="107" customFormat="false" ht="12" hidden="false" customHeight="true" outlineLevel="0" collapsed="false">
      <c r="A107" s="417" t="s">
        <v>330</v>
      </c>
      <c r="B107" s="126" t="s">
        <v>331</v>
      </c>
      <c r="C107" s="68"/>
      <c r="D107" s="139"/>
      <c r="E107" s="75"/>
    </row>
    <row r="108" customFormat="false" ht="12" hidden="false" customHeight="true" outlineLevel="0" collapsed="false">
      <c r="A108" s="438" t="s">
        <v>332</v>
      </c>
      <c r="B108" s="124" t="s">
        <v>333</v>
      </c>
      <c r="C108" s="74"/>
      <c r="D108" s="139"/>
      <c r="E108" s="75"/>
    </row>
    <row r="109" customFormat="false" ht="12" hidden="false" customHeight="true" outlineLevel="0" collapsed="false">
      <c r="A109" s="417" t="s">
        <v>334</v>
      </c>
      <c r="B109" s="124" t="s">
        <v>335</v>
      </c>
      <c r="C109" s="74"/>
      <c r="D109" s="139"/>
      <c r="E109" s="75"/>
    </row>
    <row r="110" customFormat="false" ht="12" hidden="false" customHeight="true" outlineLevel="0" collapsed="false">
      <c r="A110" s="417" t="s">
        <v>336</v>
      </c>
      <c r="B110" s="126" t="s">
        <v>337</v>
      </c>
      <c r="C110" s="68" t="n">
        <v>18882013</v>
      </c>
      <c r="D110" s="137" t="n">
        <v>27952000</v>
      </c>
      <c r="E110" s="69" t="n">
        <v>26874000</v>
      </c>
    </row>
    <row r="111" customFormat="false" ht="12" hidden="false" customHeight="true" outlineLevel="0" collapsed="false">
      <c r="A111" s="417" t="s">
        <v>338</v>
      </c>
      <c r="B111" s="122" t="s">
        <v>339</v>
      </c>
      <c r="C111" s="68" t="n">
        <v>23423342</v>
      </c>
      <c r="D111" s="137" t="n">
        <v>62808475</v>
      </c>
      <c r="E111" s="69"/>
    </row>
    <row r="112" customFormat="false" ht="12" hidden="false" customHeight="true" outlineLevel="0" collapsed="false">
      <c r="A112" s="419" t="s">
        <v>340</v>
      </c>
      <c r="B112" s="121" t="s">
        <v>602</v>
      </c>
      <c r="C112" s="74" t="n">
        <v>16584253</v>
      </c>
      <c r="D112" s="139" t="n">
        <v>55565549</v>
      </c>
      <c r="E112" s="75"/>
    </row>
    <row r="113" customFormat="false" ht="12" hidden="false" customHeight="true" outlineLevel="0" collapsed="false">
      <c r="A113" s="424" t="s">
        <v>342</v>
      </c>
      <c r="B113" s="439" t="s">
        <v>603</v>
      </c>
      <c r="C113" s="130" t="n">
        <v>6839089</v>
      </c>
      <c r="D113" s="144" t="n">
        <v>7242926</v>
      </c>
      <c r="E113" s="131"/>
    </row>
    <row r="114" customFormat="false" ht="12" hidden="false" customHeight="true" outlineLevel="0" collapsed="false">
      <c r="A114" s="110" t="s">
        <v>153</v>
      </c>
      <c r="B114" s="167" t="s">
        <v>344</v>
      </c>
      <c r="C114" s="57" t="n">
        <f aca="false">+C115+C117+C119</f>
        <v>154878268</v>
      </c>
      <c r="D114" s="141" t="n">
        <f aca="false">+D115+D117+D119</f>
        <v>132740198</v>
      </c>
      <c r="E114" s="58" t="n">
        <f aca="false">+E115+E117+E119</f>
        <v>79021904</v>
      </c>
    </row>
    <row r="115" customFormat="false" ht="12" hidden="false" customHeight="true" outlineLevel="0" collapsed="false">
      <c r="A115" s="415" t="s">
        <v>155</v>
      </c>
      <c r="B115" s="121" t="s">
        <v>345</v>
      </c>
      <c r="C115" s="63" t="n">
        <v>83867113</v>
      </c>
      <c r="D115" s="135" t="n">
        <v>81461838</v>
      </c>
      <c r="E115" s="64" t="n">
        <v>54094979</v>
      </c>
    </row>
    <row r="116" customFormat="false" ht="12" hidden="false" customHeight="true" outlineLevel="0" collapsed="false">
      <c r="A116" s="415" t="s">
        <v>157</v>
      </c>
      <c r="B116" s="136" t="s">
        <v>346</v>
      </c>
      <c r="C116" s="63" t="n">
        <v>68814684</v>
      </c>
      <c r="D116" s="135" t="n">
        <v>68814684</v>
      </c>
      <c r="E116" s="64" t="n">
        <v>45463345</v>
      </c>
    </row>
    <row r="117" customFormat="false" ht="12" hidden="false" customHeight="true" outlineLevel="0" collapsed="false">
      <c r="A117" s="415" t="s">
        <v>159</v>
      </c>
      <c r="B117" s="136" t="s">
        <v>347</v>
      </c>
      <c r="C117" s="68" t="n">
        <v>71011155</v>
      </c>
      <c r="D117" s="137" t="n">
        <v>51278360</v>
      </c>
      <c r="E117" s="69" t="n">
        <v>24926925</v>
      </c>
    </row>
    <row r="118" customFormat="false" ht="12" hidden="false" customHeight="true" outlineLevel="0" collapsed="false">
      <c r="A118" s="415" t="s">
        <v>161</v>
      </c>
      <c r="B118" s="136" t="s">
        <v>348</v>
      </c>
      <c r="C118" s="68"/>
      <c r="D118" s="137"/>
      <c r="E118" s="69"/>
    </row>
    <row r="119" customFormat="false" ht="12" hidden="false" customHeight="true" outlineLevel="0" collapsed="false">
      <c r="A119" s="415" t="s">
        <v>163</v>
      </c>
      <c r="B119" s="72" t="s">
        <v>349</v>
      </c>
      <c r="C119" s="68"/>
      <c r="D119" s="137"/>
      <c r="E119" s="69"/>
    </row>
    <row r="120" customFormat="false" ht="12" hidden="false" customHeight="true" outlineLevel="0" collapsed="false">
      <c r="A120" s="415" t="s">
        <v>165</v>
      </c>
      <c r="B120" s="70" t="s">
        <v>350</v>
      </c>
      <c r="C120" s="68"/>
      <c r="D120" s="137"/>
      <c r="E120" s="69"/>
    </row>
    <row r="121" customFormat="false" ht="12" hidden="false" customHeight="true" outlineLevel="0" collapsed="false">
      <c r="A121" s="415" t="s">
        <v>351</v>
      </c>
      <c r="B121" s="138" t="s">
        <v>352</v>
      </c>
      <c r="C121" s="68"/>
      <c r="D121" s="137"/>
      <c r="E121" s="69"/>
    </row>
    <row r="122" customFormat="false" ht="12" hidden="false" customHeight="true" outlineLevel="0" collapsed="false">
      <c r="A122" s="415" t="s">
        <v>353</v>
      </c>
      <c r="B122" s="126" t="s">
        <v>325</v>
      </c>
      <c r="C122" s="68"/>
      <c r="D122" s="137"/>
      <c r="E122" s="69"/>
    </row>
    <row r="123" customFormat="false" ht="12" hidden="false" customHeight="true" outlineLevel="0" collapsed="false">
      <c r="A123" s="415" t="s">
        <v>354</v>
      </c>
      <c r="B123" s="126" t="s">
        <v>355</v>
      </c>
      <c r="C123" s="68"/>
      <c r="D123" s="137"/>
      <c r="E123" s="69"/>
    </row>
    <row r="124" customFormat="false" ht="12" hidden="false" customHeight="true" outlineLevel="0" collapsed="false">
      <c r="A124" s="415" t="s">
        <v>356</v>
      </c>
      <c r="B124" s="126" t="s">
        <v>357</v>
      </c>
      <c r="C124" s="68"/>
      <c r="D124" s="137"/>
      <c r="E124" s="69"/>
    </row>
    <row r="125" customFormat="false" ht="12" hidden="false" customHeight="true" outlineLevel="0" collapsed="false">
      <c r="A125" s="415" t="s">
        <v>358</v>
      </c>
      <c r="B125" s="126" t="s">
        <v>331</v>
      </c>
      <c r="C125" s="68"/>
      <c r="D125" s="137"/>
      <c r="E125" s="69"/>
    </row>
    <row r="126" customFormat="false" ht="12" hidden="false" customHeight="true" outlineLevel="0" collapsed="false">
      <c r="A126" s="415" t="s">
        <v>359</v>
      </c>
      <c r="B126" s="126" t="s">
        <v>360</v>
      </c>
      <c r="C126" s="68"/>
      <c r="D126" s="137"/>
      <c r="E126" s="69"/>
    </row>
    <row r="127" customFormat="false" ht="12" hidden="false" customHeight="true" outlineLevel="0" collapsed="false">
      <c r="A127" s="438" t="s">
        <v>361</v>
      </c>
      <c r="B127" s="126" t="s">
        <v>362</v>
      </c>
      <c r="C127" s="74"/>
      <c r="D127" s="139"/>
      <c r="E127" s="75"/>
    </row>
    <row r="128" customFormat="false" ht="12" hidden="false" customHeight="true" outlineLevel="0" collapsed="false">
      <c r="A128" s="110" t="s">
        <v>167</v>
      </c>
      <c r="B128" s="140" t="s">
        <v>363</v>
      </c>
      <c r="C128" s="57" t="n">
        <f aca="false">+C93+C114</f>
        <v>306112089</v>
      </c>
      <c r="D128" s="141" t="n">
        <f aca="false">+D93+D114</f>
        <v>342711604</v>
      </c>
      <c r="E128" s="58" t="n">
        <f aca="false">+E93+E114</f>
        <v>218046164</v>
      </c>
    </row>
    <row r="129" customFormat="false" ht="12" hidden="false" customHeight="true" outlineLevel="0" collapsed="false">
      <c r="A129" s="110" t="s">
        <v>364</v>
      </c>
      <c r="B129" s="140" t="s">
        <v>604</v>
      </c>
      <c r="C129" s="57" t="n">
        <f aca="false">+C130+C131+C132</f>
        <v>0</v>
      </c>
      <c r="D129" s="141" t="n">
        <f aca="false">+D130+D131+D132</f>
        <v>0</v>
      </c>
      <c r="E129" s="58" t="n">
        <f aca="false">+E130+E131+E132</f>
        <v>0</v>
      </c>
    </row>
    <row r="130" s="436" customFormat="true" ht="12" hidden="false" customHeight="true" outlineLevel="0" collapsed="false">
      <c r="A130" s="415" t="s">
        <v>183</v>
      </c>
      <c r="B130" s="142" t="s">
        <v>605</v>
      </c>
      <c r="C130" s="68"/>
      <c r="D130" s="137"/>
      <c r="E130" s="69"/>
    </row>
    <row r="131" customFormat="false" ht="12" hidden="false" customHeight="true" outlineLevel="0" collapsed="false">
      <c r="A131" s="415" t="s">
        <v>185</v>
      </c>
      <c r="B131" s="142" t="s">
        <v>367</v>
      </c>
      <c r="C131" s="68"/>
      <c r="D131" s="137"/>
      <c r="E131" s="69"/>
    </row>
    <row r="132" customFormat="false" ht="12" hidden="false" customHeight="true" outlineLevel="0" collapsed="false">
      <c r="A132" s="438" t="s">
        <v>187</v>
      </c>
      <c r="B132" s="146" t="s">
        <v>606</v>
      </c>
      <c r="C132" s="68"/>
      <c r="D132" s="137"/>
      <c r="E132" s="69"/>
    </row>
    <row r="133" customFormat="false" ht="12" hidden="false" customHeight="true" outlineLevel="0" collapsed="false">
      <c r="A133" s="110" t="s">
        <v>197</v>
      </c>
      <c r="B133" s="140" t="s">
        <v>369</v>
      </c>
      <c r="C133" s="57" t="n">
        <f aca="false">+C134+C135+C136+C137+C138+C139</f>
        <v>0</v>
      </c>
      <c r="D133" s="141" t="n">
        <f aca="false">+D134+D135+D136+D137+D138+D139</f>
        <v>0</v>
      </c>
      <c r="E133" s="58" t="n">
        <f aca="false">+E134+E135+E136+E137+E138+E139</f>
        <v>0</v>
      </c>
    </row>
    <row r="134" customFormat="false" ht="12" hidden="false" customHeight="true" outlineLevel="0" collapsed="false">
      <c r="A134" s="415" t="s">
        <v>199</v>
      </c>
      <c r="B134" s="142" t="s">
        <v>370</v>
      </c>
      <c r="C134" s="68"/>
      <c r="D134" s="137"/>
      <c r="E134" s="69"/>
    </row>
    <row r="135" customFormat="false" ht="12" hidden="false" customHeight="true" outlineLevel="0" collapsed="false">
      <c r="A135" s="415" t="s">
        <v>201</v>
      </c>
      <c r="B135" s="142" t="s">
        <v>371</v>
      </c>
      <c r="C135" s="68"/>
      <c r="D135" s="137"/>
      <c r="E135" s="69"/>
    </row>
    <row r="136" customFormat="false" ht="12" hidden="false" customHeight="true" outlineLevel="0" collapsed="false">
      <c r="A136" s="415" t="s">
        <v>203</v>
      </c>
      <c r="B136" s="142" t="s">
        <v>372</v>
      </c>
      <c r="C136" s="68"/>
      <c r="D136" s="137"/>
      <c r="E136" s="69"/>
    </row>
    <row r="137" customFormat="false" ht="12" hidden="false" customHeight="true" outlineLevel="0" collapsed="false">
      <c r="A137" s="415" t="s">
        <v>205</v>
      </c>
      <c r="B137" s="142" t="s">
        <v>607</v>
      </c>
      <c r="C137" s="68"/>
      <c r="D137" s="137"/>
      <c r="E137" s="69"/>
    </row>
    <row r="138" customFormat="false" ht="12" hidden="false" customHeight="true" outlineLevel="0" collapsed="false">
      <c r="A138" s="415" t="s">
        <v>207</v>
      </c>
      <c r="B138" s="142" t="s">
        <v>374</v>
      </c>
      <c r="C138" s="68"/>
      <c r="D138" s="137"/>
      <c r="E138" s="69"/>
    </row>
    <row r="139" s="436" customFormat="true" ht="12" hidden="false" customHeight="true" outlineLevel="0" collapsed="false">
      <c r="A139" s="438" t="s">
        <v>209</v>
      </c>
      <c r="B139" s="146" t="s">
        <v>375</v>
      </c>
      <c r="C139" s="68"/>
      <c r="D139" s="137"/>
      <c r="E139" s="69"/>
    </row>
    <row r="140" customFormat="false" ht="12" hidden="false" customHeight="true" outlineLevel="0" collapsed="false">
      <c r="A140" s="110" t="s">
        <v>221</v>
      </c>
      <c r="B140" s="140" t="s">
        <v>608</v>
      </c>
      <c r="C140" s="77" t="n">
        <f aca="false">+C141+C142+C144+C145+C143</f>
        <v>312539699</v>
      </c>
      <c r="D140" s="145" t="n">
        <f aca="false">+D141+D142+D144+D145+D143</f>
        <v>336363036</v>
      </c>
      <c r="E140" s="78" t="n">
        <f aca="false">+E141+E142+E144+E145+E143</f>
        <v>288049810</v>
      </c>
    </row>
    <row r="141" customFormat="false" ht="12.75" hidden="false" customHeight="false" outlineLevel="0" collapsed="false">
      <c r="A141" s="415" t="s">
        <v>223</v>
      </c>
      <c r="B141" s="142" t="s">
        <v>377</v>
      </c>
      <c r="C141" s="68"/>
      <c r="D141" s="137"/>
      <c r="E141" s="69"/>
    </row>
    <row r="142" customFormat="false" ht="12" hidden="false" customHeight="true" outlineLevel="0" collapsed="false">
      <c r="A142" s="415" t="s">
        <v>225</v>
      </c>
      <c r="B142" s="142" t="s">
        <v>378</v>
      </c>
      <c r="C142" s="68" t="n">
        <v>4112627</v>
      </c>
      <c r="D142" s="137" t="n">
        <v>13230398</v>
      </c>
      <c r="E142" s="69" t="n">
        <v>13230398</v>
      </c>
    </row>
    <row r="143" customFormat="false" ht="12" hidden="false" customHeight="true" outlineLevel="0" collapsed="false">
      <c r="A143" s="415" t="s">
        <v>227</v>
      </c>
      <c r="B143" s="142" t="s">
        <v>609</v>
      </c>
      <c r="C143" s="68" t="n">
        <v>308427072</v>
      </c>
      <c r="D143" s="137" t="n">
        <v>323132638</v>
      </c>
      <c r="E143" s="69" t="n">
        <v>274819412</v>
      </c>
    </row>
    <row r="144" s="436" customFormat="true" ht="12" hidden="false" customHeight="true" outlineLevel="0" collapsed="false">
      <c r="A144" s="415" t="s">
        <v>229</v>
      </c>
      <c r="B144" s="142" t="s">
        <v>379</v>
      </c>
      <c r="C144" s="68"/>
      <c r="D144" s="137"/>
      <c r="E144" s="69"/>
    </row>
    <row r="145" s="436" customFormat="true" ht="12" hidden="false" customHeight="true" outlineLevel="0" collapsed="false">
      <c r="A145" s="438" t="s">
        <v>231</v>
      </c>
      <c r="B145" s="146" t="s">
        <v>380</v>
      </c>
      <c r="C145" s="68"/>
      <c r="D145" s="137"/>
      <c r="E145" s="69"/>
    </row>
    <row r="146" s="436" customFormat="true" ht="12" hidden="false" customHeight="true" outlineLevel="0" collapsed="false">
      <c r="A146" s="110" t="s">
        <v>381</v>
      </c>
      <c r="B146" s="140" t="s">
        <v>382</v>
      </c>
      <c r="C146" s="147" t="n">
        <f aca="false">+C147+C148+C149+C150+C151</f>
        <v>0</v>
      </c>
      <c r="D146" s="148" t="n">
        <f aca="false">+D147+D148+D149+D150+D151</f>
        <v>0</v>
      </c>
      <c r="E146" s="149" t="n">
        <f aca="false">+E147+E148+E149+E150+E151</f>
        <v>0</v>
      </c>
    </row>
    <row r="147" s="436" customFormat="true" ht="12" hidden="false" customHeight="true" outlineLevel="0" collapsed="false">
      <c r="A147" s="415" t="s">
        <v>235</v>
      </c>
      <c r="B147" s="142" t="s">
        <v>383</v>
      </c>
      <c r="C147" s="68"/>
      <c r="D147" s="137"/>
      <c r="E147" s="69"/>
    </row>
    <row r="148" s="436" customFormat="true" ht="12" hidden="false" customHeight="true" outlineLevel="0" collapsed="false">
      <c r="A148" s="415" t="s">
        <v>237</v>
      </c>
      <c r="B148" s="142" t="s">
        <v>384</v>
      </c>
      <c r="C148" s="68"/>
      <c r="D148" s="137"/>
      <c r="E148" s="69"/>
    </row>
    <row r="149" s="436" customFormat="true" ht="12" hidden="false" customHeight="true" outlineLevel="0" collapsed="false">
      <c r="A149" s="415" t="s">
        <v>239</v>
      </c>
      <c r="B149" s="142" t="s">
        <v>385</v>
      </c>
      <c r="C149" s="68"/>
      <c r="D149" s="137"/>
      <c r="E149" s="69"/>
    </row>
    <row r="150" s="436" customFormat="true" ht="12" hidden="false" customHeight="true" outlineLevel="0" collapsed="false">
      <c r="A150" s="415" t="s">
        <v>241</v>
      </c>
      <c r="B150" s="142" t="s">
        <v>610</v>
      </c>
      <c r="C150" s="68"/>
      <c r="D150" s="137"/>
      <c r="E150" s="69"/>
    </row>
    <row r="151" customFormat="false" ht="12.75" hidden="false" customHeight="true" outlineLevel="0" collapsed="false">
      <c r="A151" s="438" t="s">
        <v>387</v>
      </c>
      <c r="B151" s="146" t="s">
        <v>388</v>
      </c>
      <c r="C151" s="74"/>
      <c r="D151" s="139"/>
      <c r="E151" s="75"/>
    </row>
    <row r="152" customFormat="false" ht="12.75" hidden="false" customHeight="true" outlineLevel="0" collapsed="false">
      <c r="A152" s="441" t="s">
        <v>243</v>
      </c>
      <c r="B152" s="140" t="s">
        <v>389</v>
      </c>
      <c r="C152" s="147"/>
      <c r="D152" s="148"/>
      <c r="E152" s="149"/>
    </row>
    <row r="153" customFormat="false" ht="12.75" hidden="false" customHeight="true" outlineLevel="0" collapsed="false">
      <c r="A153" s="441" t="s">
        <v>390</v>
      </c>
      <c r="B153" s="140" t="s">
        <v>391</v>
      </c>
      <c r="C153" s="147"/>
      <c r="D153" s="148"/>
      <c r="E153" s="149"/>
    </row>
    <row r="154" customFormat="false" ht="12" hidden="false" customHeight="true" outlineLevel="0" collapsed="false">
      <c r="A154" s="110" t="s">
        <v>392</v>
      </c>
      <c r="B154" s="140" t="s">
        <v>393</v>
      </c>
      <c r="C154" s="155" t="n">
        <f aca="false">+C129+C133+C140+C146+C152+C153</f>
        <v>312539699</v>
      </c>
      <c r="D154" s="156" t="n">
        <f aca="false">+D129+D133+D140+D146+D152+D153</f>
        <v>336363036</v>
      </c>
      <c r="E154" s="157" t="n">
        <f aca="false">+E129+E133+E140+E146+E152+E153</f>
        <v>288049810</v>
      </c>
    </row>
    <row r="155" customFormat="false" ht="15.2" hidden="false" customHeight="true" outlineLevel="0" collapsed="false">
      <c r="A155" s="442" t="s">
        <v>394</v>
      </c>
      <c r="B155" s="160" t="s">
        <v>395</v>
      </c>
      <c r="C155" s="155" t="n">
        <f aca="false">+C128+C154</f>
        <v>618651788</v>
      </c>
      <c r="D155" s="156" t="n">
        <f aca="false">+D128+D154</f>
        <v>679074640</v>
      </c>
      <c r="E155" s="157" t="n">
        <f aca="false">+E128+E154</f>
        <v>506095974</v>
      </c>
    </row>
    <row r="156" customFormat="false" ht="13.5" hidden="false" customHeight="false" outlineLevel="0" collapsed="false">
      <c r="C156" s="443" t="n">
        <f aca="false">C90-C155</f>
        <v>-16020165</v>
      </c>
      <c r="D156" s="443" t="n">
        <f aca="false">D90-D155</f>
        <v>-23829150</v>
      </c>
      <c r="E156" s="390"/>
    </row>
    <row r="157" customFormat="false" ht="15.2" hidden="false" customHeight="true" outlineLevel="0" collapsed="false">
      <c r="A157" s="448" t="s">
        <v>611</v>
      </c>
      <c r="B157" s="449"/>
      <c r="C157" s="446" t="n">
        <v>7</v>
      </c>
      <c r="D157" s="446" t="n">
        <v>7</v>
      </c>
      <c r="E157" s="447" t="n">
        <v>7</v>
      </c>
    </row>
    <row r="158" customFormat="false" ht="14.45" hidden="false" customHeight="true" outlineLevel="0" collapsed="false">
      <c r="A158" s="450" t="s">
        <v>612</v>
      </c>
      <c r="B158" s="451"/>
      <c r="C158" s="446" t="n">
        <v>0</v>
      </c>
      <c r="D158" s="446" t="n">
        <v>0</v>
      </c>
      <c r="E158" s="447" t="n">
        <v>0</v>
      </c>
    </row>
  </sheetData>
  <mergeCells count="5">
    <mergeCell ref="B1:E1"/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58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20" zoomScalePageLayoutView="100" workbookViewId="0">
      <selection pane="topLeft" activeCell="G145" activeCellId="0" sqref="G14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8" width="16.15"/>
    <col collapsed="false" customWidth="true" hidden="false" outlineLevel="0" max="2" min="2" style="389" width="61.99"/>
    <col collapsed="false" customWidth="true" hidden="false" outlineLevel="0" max="3" min="3" style="390" width="14.15"/>
    <col collapsed="false" customWidth="true" hidden="false" outlineLevel="0" max="5" min="4" style="391" width="14.15"/>
    <col collapsed="false" customWidth="false" hidden="false" outlineLevel="0" max="257" min="6" style="391" width="9.32"/>
  </cols>
  <sheetData>
    <row r="1" s="394" customFormat="true" ht="16.5" hidden="false" customHeight="true" outlineLevel="0" collapsed="false">
      <c r="A1" s="392"/>
      <c r="B1" s="452"/>
      <c r="C1" s="453"/>
      <c r="D1" s="453"/>
      <c r="E1" s="454" t="str">
        <f aca="false">CONCATENATE("6.1.2. melléklet ",Z_ALAPADATOK!A7," ",Z_ALAPADATOK!B7," ",Z_ALAPADATOK!C7," ",Z_ALAPADATOK!D7," ",Z_ALAPADATOK!E7," ",Z_ALAPADATOK!F7," ",Z_ALAPADATOK!G7," ",Z_ALAPADATOK!H7)</f>
        <v>6.1.2. melléklet a … / 2020. ( … ) önkormányzati rendelethez</v>
      </c>
    </row>
    <row r="2" s="398" customFormat="true" ht="21.2" hidden="false" customHeight="true" outlineLevel="0" collapsed="false">
      <c r="A2" s="395" t="s">
        <v>407</v>
      </c>
      <c r="B2" s="396" t="str">
        <f aca="false">CONCATENATE(Z_ALAPADATOK!A3)</f>
        <v>Balatonvilágos Község Önkormányzata</v>
      </c>
      <c r="C2" s="396"/>
      <c r="D2" s="396"/>
      <c r="E2" s="397" t="s">
        <v>587</v>
      </c>
    </row>
    <row r="3" s="398" customFormat="true" ht="24.75" hidden="false" customHeight="true" outlineLevel="0" collapsed="false">
      <c r="A3" s="395" t="s">
        <v>588</v>
      </c>
      <c r="B3" s="396" t="s">
        <v>29</v>
      </c>
      <c r="C3" s="396"/>
      <c r="D3" s="396"/>
      <c r="E3" s="399" t="s">
        <v>614</v>
      </c>
    </row>
    <row r="4" s="404" customFormat="true" ht="15.95" hidden="false" customHeight="true" outlineLevel="0" collapsed="false">
      <c r="A4" s="400"/>
      <c r="B4" s="400"/>
      <c r="C4" s="401"/>
      <c r="D4" s="402"/>
      <c r="E4" s="401" t="str">
        <f aca="false">'Z_6.1.1.sz.mell'!E4</f>
        <v> Forintban!</v>
      </c>
    </row>
    <row r="5" customFormat="false" ht="24.75" hidden="false" customHeight="false" outlineLevel="0" collapsed="false">
      <c r="A5" s="405" t="s">
        <v>590</v>
      </c>
      <c r="B5" s="406" t="s">
        <v>591</v>
      </c>
      <c r="C5" s="406" t="s">
        <v>592</v>
      </c>
      <c r="D5" s="407" t="s">
        <v>593</v>
      </c>
      <c r="E5" s="408" t="str">
        <f aca="false">CONCATENATE('Z_6.1.1.sz.mell'!E5)</f>
        <v>Teljesítés
2019. XII. 31.</v>
      </c>
    </row>
    <row r="6" s="413" customFormat="true" ht="12.95" hidden="false" customHeight="true" outlineLevel="0" collapsed="false">
      <c r="A6" s="409" t="s">
        <v>134</v>
      </c>
      <c r="B6" s="410" t="s">
        <v>135</v>
      </c>
      <c r="C6" s="410" t="s">
        <v>136</v>
      </c>
      <c r="D6" s="411" t="s">
        <v>137</v>
      </c>
      <c r="E6" s="412" t="s">
        <v>138</v>
      </c>
    </row>
    <row r="7" s="413" customFormat="true" ht="15.95" hidden="false" customHeight="true" outlineLevel="0" collapsed="false">
      <c r="A7" s="414" t="s">
        <v>405</v>
      </c>
      <c r="B7" s="414"/>
      <c r="C7" s="414"/>
      <c r="D7" s="414"/>
      <c r="E7" s="414"/>
    </row>
    <row r="8" s="413" customFormat="true" ht="12" hidden="false" customHeight="true" outlineLevel="0" collapsed="false">
      <c r="A8" s="110" t="s">
        <v>139</v>
      </c>
      <c r="B8" s="56" t="s">
        <v>140</v>
      </c>
      <c r="C8" s="57" t="n">
        <f aca="false">+C9+C10+C11+C12+C13+C14</f>
        <v>0</v>
      </c>
      <c r="D8" s="141" t="n">
        <f aca="false">+D9+D10+D11+D12+D13+D14</f>
        <v>0</v>
      </c>
      <c r="E8" s="58" t="n">
        <f aca="false">+E9+E10+E11+E12+E13+E14</f>
        <v>0</v>
      </c>
    </row>
    <row r="9" s="416" customFormat="true" ht="12" hidden="false" customHeight="true" outlineLevel="0" collapsed="false">
      <c r="A9" s="415" t="s">
        <v>141</v>
      </c>
      <c r="B9" s="62" t="s">
        <v>142</v>
      </c>
      <c r="C9" s="63" t="n">
        <v>0</v>
      </c>
      <c r="D9" s="135"/>
      <c r="E9" s="64"/>
    </row>
    <row r="10" s="418" customFormat="true" ht="12" hidden="false" customHeight="true" outlineLevel="0" collapsed="false">
      <c r="A10" s="417" t="s">
        <v>143</v>
      </c>
      <c r="B10" s="67" t="s">
        <v>144</v>
      </c>
      <c r="C10" s="68" t="n">
        <v>0</v>
      </c>
      <c r="D10" s="137"/>
      <c r="E10" s="69"/>
    </row>
    <row r="11" s="418" customFormat="true" ht="12" hidden="false" customHeight="true" outlineLevel="0" collapsed="false">
      <c r="A11" s="417" t="s">
        <v>145</v>
      </c>
      <c r="B11" s="67" t="s">
        <v>146</v>
      </c>
      <c r="C11" s="68" t="n">
        <v>0</v>
      </c>
      <c r="D11" s="137"/>
      <c r="E11" s="69"/>
    </row>
    <row r="12" s="418" customFormat="true" ht="12" hidden="false" customHeight="true" outlineLevel="0" collapsed="false">
      <c r="A12" s="417" t="s">
        <v>147</v>
      </c>
      <c r="B12" s="67" t="s">
        <v>148</v>
      </c>
      <c r="C12" s="68" t="n">
        <v>0</v>
      </c>
      <c r="D12" s="137"/>
      <c r="E12" s="69"/>
    </row>
    <row r="13" s="418" customFormat="true" ht="12" hidden="false" customHeight="true" outlineLevel="0" collapsed="false">
      <c r="A13" s="417" t="s">
        <v>149</v>
      </c>
      <c r="B13" s="67" t="s">
        <v>594</v>
      </c>
      <c r="C13" s="68"/>
      <c r="D13" s="137"/>
      <c r="E13" s="69"/>
    </row>
    <row r="14" s="416" customFormat="true" ht="12" hidden="false" customHeight="true" outlineLevel="0" collapsed="false">
      <c r="A14" s="419" t="s">
        <v>151</v>
      </c>
      <c r="B14" s="76" t="s">
        <v>152</v>
      </c>
      <c r="C14" s="68"/>
      <c r="D14" s="137"/>
      <c r="E14" s="69"/>
    </row>
    <row r="15" s="416" customFormat="true" ht="12" hidden="false" customHeight="true" outlineLevel="0" collapsed="false">
      <c r="A15" s="110" t="s">
        <v>153</v>
      </c>
      <c r="B15" s="73" t="s">
        <v>154</v>
      </c>
      <c r="C15" s="57" t="n">
        <f aca="false">+C16+C17+C18+C19+C20</f>
        <v>0</v>
      </c>
      <c r="D15" s="141" t="n">
        <f aca="false">+D16+D17+D18+D19+D20</f>
        <v>0</v>
      </c>
      <c r="E15" s="58" t="n">
        <f aca="false">+E16+E17+E18+E19+E20</f>
        <v>0</v>
      </c>
    </row>
    <row r="16" s="416" customFormat="true" ht="12" hidden="false" customHeight="true" outlineLevel="0" collapsed="false">
      <c r="A16" s="415" t="s">
        <v>155</v>
      </c>
      <c r="B16" s="62" t="s">
        <v>156</v>
      </c>
      <c r="C16" s="63"/>
      <c r="D16" s="135"/>
      <c r="E16" s="64"/>
    </row>
    <row r="17" s="416" customFormat="true" ht="12" hidden="false" customHeight="true" outlineLevel="0" collapsed="false">
      <c r="A17" s="417" t="s">
        <v>157</v>
      </c>
      <c r="B17" s="67" t="s">
        <v>158</v>
      </c>
      <c r="C17" s="68"/>
      <c r="D17" s="137"/>
      <c r="E17" s="69"/>
    </row>
    <row r="18" s="416" customFormat="true" ht="12" hidden="false" customHeight="true" outlineLevel="0" collapsed="false">
      <c r="A18" s="417" t="s">
        <v>159</v>
      </c>
      <c r="B18" s="67" t="s">
        <v>160</v>
      </c>
      <c r="C18" s="68"/>
      <c r="D18" s="137"/>
      <c r="E18" s="69"/>
    </row>
    <row r="19" s="416" customFormat="true" ht="12" hidden="false" customHeight="true" outlineLevel="0" collapsed="false">
      <c r="A19" s="417" t="s">
        <v>161</v>
      </c>
      <c r="B19" s="67" t="s">
        <v>162</v>
      </c>
      <c r="C19" s="68"/>
      <c r="D19" s="137"/>
      <c r="E19" s="69"/>
    </row>
    <row r="20" s="416" customFormat="true" ht="12" hidden="false" customHeight="true" outlineLevel="0" collapsed="false">
      <c r="A20" s="417" t="s">
        <v>163</v>
      </c>
      <c r="B20" s="67" t="s">
        <v>164</v>
      </c>
      <c r="C20" s="68" t="n">
        <v>0</v>
      </c>
      <c r="D20" s="137"/>
      <c r="E20" s="69"/>
    </row>
    <row r="21" s="418" customFormat="true" ht="12" hidden="false" customHeight="true" outlineLevel="0" collapsed="false">
      <c r="A21" s="419" t="s">
        <v>165</v>
      </c>
      <c r="B21" s="76" t="s">
        <v>166</v>
      </c>
      <c r="C21" s="74" t="n">
        <v>0</v>
      </c>
      <c r="D21" s="139"/>
      <c r="E21" s="75"/>
    </row>
    <row r="22" s="418" customFormat="true" ht="12" hidden="false" customHeight="true" outlineLevel="0" collapsed="false">
      <c r="A22" s="110" t="s">
        <v>167</v>
      </c>
      <c r="B22" s="56" t="s">
        <v>168</v>
      </c>
      <c r="C22" s="57" t="n">
        <f aca="false">+C23+C24+C25+C26+C27</f>
        <v>0</v>
      </c>
      <c r="D22" s="141" t="n">
        <f aca="false">+D23+D24+D25+D26+D27</f>
        <v>0</v>
      </c>
      <c r="E22" s="58" t="n">
        <f aca="false">+E23+E24+E25+E26+E27</f>
        <v>0</v>
      </c>
    </row>
    <row r="23" s="418" customFormat="true" ht="12" hidden="false" customHeight="true" outlineLevel="0" collapsed="false">
      <c r="A23" s="415" t="s">
        <v>169</v>
      </c>
      <c r="B23" s="62" t="s">
        <v>170</v>
      </c>
      <c r="C23" s="63"/>
      <c r="D23" s="135"/>
      <c r="E23" s="64"/>
    </row>
    <row r="24" s="416" customFormat="true" ht="12" hidden="false" customHeight="true" outlineLevel="0" collapsed="false">
      <c r="A24" s="417" t="s">
        <v>171</v>
      </c>
      <c r="B24" s="67" t="s">
        <v>172</v>
      </c>
      <c r="C24" s="68"/>
      <c r="D24" s="137"/>
      <c r="E24" s="69"/>
    </row>
    <row r="25" s="418" customFormat="true" ht="12" hidden="false" customHeight="true" outlineLevel="0" collapsed="false">
      <c r="A25" s="417" t="s">
        <v>173</v>
      </c>
      <c r="B25" s="67" t="s">
        <v>174</v>
      </c>
      <c r="C25" s="68"/>
      <c r="D25" s="137"/>
      <c r="E25" s="69"/>
    </row>
    <row r="26" s="418" customFormat="true" ht="12" hidden="false" customHeight="true" outlineLevel="0" collapsed="false">
      <c r="A26" s="417" t="s">
        <v>175</v>
      </c>
      <c r="B26" s="67" t="s">
        <v>176</v>
      </c>
      <c r="C26" s="68"/>
      <c r="D26" s="137"/>
      <c r="E26" s="69"/>
    </row>
    <row r="27" s="418" customFormat="true" ht="12" hidden="false" customHeight="true" outlineLevel="0" collapsed="false">
      <c r="A27" s="417" t="s">
        <v>177</v>
      </c>
      <c r="B27" s="67" t="s">
        <v>178</v>
      </c>
      <c r="C27" s="68"/>
      <c r="D27" s="137"/>
      <c r="E27" s="69"/>
    </row>
    <row r="28" s="418" customFormat="true" ht="12" hidden="false" customHeight="true" outlineLevel="0" collapsed="false">
      <c r="A28" s="419" t="s">
        <v>179</v>
      </c>
      <c r="B28" s="76" t="s">
        <v>180</v>
      </c>
      <c r="C28" s="74"/>
      <c r="D28" s="139"/>
      <c r="E28" s="75"/>
    </row>
    <row r="29" s="418" customFormat="true" ht="12" hidden="false" customHeight="true" outlineLevel="0" collapsed="false">
      <c r="A29" s="110" t="s">
        <v>181</v>
      </c>
      <c r="B29" s="56" t="s">
        <v>182</v>
      </c>
      <c r="C29" s="77" t="n">
        <f aca="false">SUM(C30:C36)</f>
        <v>0</v>
      </c>
      <c r="D29" s="77" t="n">
        <f aca="false">SUM(D30:D36)</f>
        <v>0</v>
      </c>
      <c r="E29" s="78" t="n">
        <f aca="false">SUM(E30:E36)</f>
        <v>0</v>
      </c>
    </row>
    <row r="30" s="418" customFormat="true" ht="12" hidden="false" customHeight="true" outlineLevel="0" collapsed="false">
      <c r="A30" s="415" t="s">
        <v>183</v>
      </c>
      <c r="B30" s="62" t="s">
        <v>184</v>
      </c>
      <c r="C30" s="63"/>
      <c r="D30" s="63"/>
      <c r="E30" s="64" t="n">
        <f aca="false">+E31+E32+E33</f>
        <v>0</v>
      </c>
    </row>
    <row r="31" s="418" customFormat="true" ht="12" hidden="false" customHeight="true" outlineLevel="0" collapsed="false">
      <c r="A31" s="417" t="s">
        <v>185</v>
      </c>
      <c r="B31" s="67" t="s">
        <v>186</v>
      </c>
      <c r="C31" s="68"/>
      <c r="D31" s="68"/>
      <c r="E31" s="69"/>
    </row>
    <row r="32" s="418" customFormat="true" ht="12" hidden="false" customHeight="true" outlineLevel="0" collapsed="false">
      <c r="A32" s="417" t="s">
        <v>187</v>
      </c>
      <c r="B32" s="67" t="s">
        <v>188</v>
      </c>
      <c r="C32" s="68"/>
      <c r="D32" s="68"/>
      <c r="E32" s="69"/>
    </row>
    <row r="33" s="418" customFormat="true" ht="12" hidden="false" customHeight="true" outlineLevel="0" collapsed="false">
      <c r="A33" s="417" t="s">
        <v>189</v>
      </c>
      <c r="B33" s="67" t="s">
        <v>190</v>
      </c>
      <c r="C33" s="68"/>
      <c r="D33" s="68"/>
      <c r="E33" s="69"/>
    </row>
    <row r="34" s="418" customFormat="true" ht="12" hidden="false" customHeight="true" outlineLevel="0" collapsed="false">
      <c r="A34" s="417" t="s">
        <v>191</v>
      </c>
      <c r="B34" s="67" t="s">
        <v>192</v>
      </c>
      <c r="C34" s="68"/>
      <c r="D34" s="68"/>
      <c r="E34" s="69"/>
    </row>
    <row r="35" s="418" customFormat="true" ht="12" hidden="false" customHeight="true" outlineLevel="0" collapsed="false">
      <c r="A35" s="417" t="s">
        <v>193</v>
      </c>
      <c r="B35" s="67" t="s">
        <v>194</v>
      </c>
      <c r="C35" s="68"/>
      <c r="D35" s="68"/>
      <c r="E35" s="69"/>
    </row>
    <row r="36" s="418" customFormat="true" ht="12" hidden="false" customHeight="true" outlineLevel="0" collapsed="false">
      <c r="A36" s="419" t="s">
        <v>195</v>
      </c>
      <c r="B36" s="80" t="s">
        <v>196</v>
      </c>
      <c r="C36" s="74"/>
      <c r="D36" s="74"/>
      <c r="E36" s="75"/>
    </row>
    <row r="37" s="418" customFormat="true" ht="12" hidden="false" customHeight="true" outlineLevel="0" collapsed="false">
      <c r="A37" s="110" t="s">
        <v>197</v>
      </c>
      <c r="B37" s="56" t="s">
        <v>198</v>
      </c>
      <c r="C37" s="57" t="n">
        <f aca="false">SUM(C38:C48)</f>
        <v>8613155</v>
      </c>
      <c r="D37" s="141" t="n">
        <f aca="false">SUM(D38:D48)</f>
        <v>13651243</v>
      </c>
      <c r="E37" s="58" t="n">
        <f aca="false">SUM(E38:E48)</f>
        <v>13569327</v>
      </c>
    </row>
    <row r="38" s="418" customFormat="true" ht="12" hidden="false" customHeight="true" outlineLevel="0" collapsed="false">
      <c r="A38" s="415" t="s">
        <v>199</v>
      </c>
      <c r="B38" s="62" t="s">
        <v>200</v>
      </c>
      <c r="C38" s="63"/>
      <c r="D38" s="135"/>
      <c r="E38" s="64"/>
    </row>
    <row r="39" s="418" customFormat="true" ht="12" hidden="false" customHeight="true" outlineLevel="0" collapsed="false">
      <c r="A39" s="417" t="s">
        <v>201</v>
      </c>
      <c r="B39" s="67" t="s">
        <v>202</v>
      </c>
      <c r="C39" s="68" t="n">
        <v>2593680</v>
      </c>
      <c r="D39" s="137" t="n">
        <v>2593680</v>
      </c>
      <c r="E39" s="69" t="n">
        <v>2515956</v>
      </c>
    </row>
    <row r="40" s="418" customFormat="true" ht="12" hidden="false" customHeight="true" outlineLevel="0" collapsed="false">
      <c r="A40" s="417" t="s">
        <v>203</v>
      </c>
      <c r="B40" s="67" t="s">
        <v>204</v>
      </c>
      <c r="C40" s="68"/>
      <c r="D40" s="137"/>
      <c r="E40" s="69"/>
    </row>
    <row r="41" s="418" customFormat="true" ht="12" hidden="false" customHeight="true" outlineLevel="0" collapsed="false">
      <c r="A41" s="417" t="s">
        <v>205</v>
      </c>
      <c r="B41" s="67" t="s">
        <v>206</v>
      </c>
      <c r="C41" s="68" t="n">
        <v>1656921</v>
      </c>
      <c r="D41" s="137" t="n">
        <v>3726743</v>
      </c>
      <c r="E41" s="69" t="n">
        <v>3726743</v>
      </c>
    </row>
    <row r="42" s="418" customFormat="true" ht="12" hidden="false" customHeight="true" outlineLevel="0" collapsed="false">
      <c r="A42" s="417" t="s">
        <v>207</v>
      </c>
      <c r="B42" s="67" t="s">
        <v>208</v>
      </c>
      <c r="C42" s="68"/>
      <c r="D42" s="137"/>
      <c r="E42" s="69"/>
    </row>
    <row r="43" s="418" customFormat="true" ht="12" hidden="false" customHeight="true" outlineLevel="0" collapsed="false">
      <c r="A43" s="417" t="s">
        <v>209</v>
      </c>
      <c r="B43" s="67" t="s">
        <v>210</v>
      </c>
      <c r="C43" s="68" t="n">
        <v>4362554</v>
      </c>
      <c r="D43" s="137" t="n">
        <v>5016148</v>
      </c>
      <c r="E43" s="69" t="n">
        <v>4982239</v>
      </c>
    </row>
    <row r="44" s="418" customFormat="true" ht="12" hidden="false" customHeight="true" outlineLevel="0" collapsed="false">
      <c r="A44" s="417" t="s">
        <v>211</v>
      </c>
      <c r="B44" s="67" t="s">
        <v>212</v>
      </c>
      <c r="C44" s="68"/>
      <c r="D44" s="137"/>
      <c r="E44" s="69"/>
    </row>
    <row r="45" s="418" customFormat="true" ht="12" hidden="false" customHeight="true" outlineLevel="0" collapsed="false">
      <c r="A45" s="417" t="s">
        <v>213</v>
      </c>
      <c r="B45" s="67" t="s">
        <v>214</v>
      </c>
      <c r="C45" s="68"/>
      <c r="D45" s="137"/>
      <c r="E45" s="69"/>
    </row>
    <row r="46" s="418" customFormat="true" ht="12" hidden="false" customHeight="true" outlineLevel="0" collapsed="false">
      <c r="A46" s="417" t="s">
        <v>215</v>
      </c>
      <c r="B46" s="67" t="s">
        <v>216</v>
      </c>
      <c r="C46" s="81"/>
      <c r="D46" s="420"/>
      <c r="E46" s="82"/>
    </row>
    <row r="47" s="418" customFormat="true" ht="12" hidden="false" customHeight="true" outlineLevel="0" collapsed="false">
      <c r="A47" s="419" t="s">
        <v>217</v>
      </c>
      <c r="B47" s="76" t="s">
        <v>218</v>
      </c>
      <c r="C47" s="84"/>
      <c r="D47" s="421"/>
      <c r="E47" s="85"/>
    </row>
    <row r="48" s="418" customFormat="true" ht="12" hidden="false" customHeight="true" outlineLevel="0" collapsed="false">
      <c r="A48" s="419" t="s">
        <v>219</v>
      </c>
      <c r="B48" s="76" t="s">
        <v>220</v>
      </c>
      <c r="C48" s="84"/>
      <c r="D48" s="421" t="n">
        <v>2314672</v>
      </c>
      <c r="E48" s="85" t="n">
        <v>2344389</v>
      </c>
    </row>
    <row r="49" s="418" customFormat="true" ht="12" hidden="false" customHeight="true" outlineLevel="0" collapsed="false">
      <c r="A49" s="110" t="s">
        <v>221</v>
      </c>
      <c r="B49" s="56" t="s">
        <v>222</v>
      </c>
      <c r="C49" s="57" t="n">
        <f aca="false">SUM(C50:C54)</f>
        <v>11907010</v>
      </c>
      <c r="D49" s="141" t="n">
        <f aca="false">SUM(D50:D54)</f>
        <v>12314867</v>
      </c>
      <c r="E49" s="58" t="n">
        <f aca="false">SUM(E50:E54)</f>
        <v>12314867</v>
      </c>
    </row>
    <row r="50" s="418" customFormat="true" ht="12" hidden="false" customHeight="true" outlineLevel="0" collapsed="false">
      <c r="A50" s="415" t="s">
        <v>223</v>
      </c>
      <c r="B50" s="62" t="s">
        <v>224</v>
      </c>
      <c r="C50" s="86"/>
      <c r="D50" s="422"/>
      <c r="E50" s="87"/>
    </row>
    <row r="51" s="418" customFormat="true" ht="12" hidden="false" customHeight="true" outlineLevel="0" collapsed="false">
      <c r="A51" s="417" t="s">
        <v>225</v>
      </c>
      <c r="B51" s="67" t="s">
        <v>226</v>
      </c>
      <c r="C51" s="81" t="n">
        <v>11907010</v>
      </c>
      <c r="D51" s="420" t="n">
        <v>12300694</v>
      </c>
      <c r="E51" s="82" t="n">
        <v>12300694</v>
      </c>
    </row>
    <row r="52" s="418" customFormat="true" ht="12" hidden="false" customHeight="true" outlineLevel="0" collapsed="false">
      <c r="A52" s="417" t="s">
        <v>227</v>
      </c>
      <c r="B52" s="67" t="s">
        <v>228</v>
      </c>
      <c r="C52" s="81"/>
      <c r="D52" s="420" t="n">
        <v>14173</v>
      </c>
      <c r="E52" s="82" t="n">
        <v>14173</v>
      </c>
    </row>
    <row r="53" s="418" customFormat="true" ht="12" hidden="false" customHeight="true" outlineLevel="0" collapsed="false">
      <c r="A53" s="417" t="s">
        <v>229</v>
      </c>
      <c r="B53" s="67" t="s">
        <v>230</v>
      </c>
      <c r="C53" s="81"/>
      <c r="D53" s="420"/>
      <c r="E53" s="82"/>
    </row>
    <row r="54" s="418" customFormat="true" ht="12" hidden="false" customHeight="true" outlineLevel="0" collapsed="false">
      <c r="A54" s="419" t="s">
        <v>231</v>
      </c>
      <c r="B54" s="76" t="s">
        <v>232</v>
      </c>
      <c r="C54" s="84"/>
      <c r="D54" s="421"/>
      <c r="E54" s="85"/>
    </row>
    <row r="55" s="418" customFormat="true" ht="12" hidden="false" customHeight="true" outlineLevel="0" collapsed="false">
      <c r="A55" s="110" t="s">
        <v>233</v>
      </c>
      <c r="B55" s="56" t="s">
        <v>234</v>
      </c>
      <c r="C55" s="57" t="n">
        <f aca="false">SUM(C56:C58)</f>
        <v>0</v>
      </c>
      <c r="D55" s="141" t="n">
        <f aca="false">SUM(D56:D58)</f>
        <v>0</v>
      </c>
      <c r="E55" s="58" t="n">
        <f aca="false">SUM(E56:E58)</f>
        <v>0</v>
      </c>
    </row>
    <row r="56" s="418" customFormat="true" ht="12" hidden="false" customHeight="true" outlineLevel="0" collapsed="false">
      <c r="A56" s="415" t="s">
        <v>235</v>
      </c>
      <c r="B56" s="62" t="s">
        <v>236</v>
      </c>
      <c r="C56" s="63"/>
      <c r="D56" s="135"/>
      <c r="E56" s="64"/>
    </row>
    <row r="57" s="418" customFormat="true" ht="12" hidden="false" customHeight="true" outlineLevel="0" collapsed="false">
      <c r="A57" s="417" t="s">
        <v>237</v>
      </c>
      <c r="B57" s="67" t="s">
        <v>238</v>
      </c>
      <c r="C57" s="68"/>
      <c r="D57" s="137"/>
      <c r="E57" s="69"/>
    </row>
    <row r="58" s="418" customFormat="true" ht="12" hidden="false" customHeight="true" outlineLevel="0" collapsed="false">
      <c r="A58" s="417" t="s">
        <v>239</v>
      </c>
      <c r="B58" s="67" t="s">
        <v>240</v>
      </c>
      <c r="C58" s="68"/>
      <c r="D58" s="137"/>
      <c r="E58" s="69"/>
    </row>
    <row r="59" s="418" customFormat="true" ht="12" hidden="false" customHeight="true" outlineLevel="0" collapsed="false">
      <c r="A59" s="419" t="s">
        <v>241</v>
      </c>
      <c r="B59" s="76" t="s">
        <v>242</v>
      </c>
      <c r="C59" s="74"/>
      <c r="D59" s="139"/>
      <c r="E59" s="75"/>
    </row>
    <row r="60" s="418" customFormat="true" ht="12" hidden="false" customHeight="true" outlineLevel="0" collapsed="false">
      <c r="A60" s="110" t="s">
        <v>243</v>
      </c>
      <c r="B60" s="73" t="s">
        <v>244</v>
      </c>
      <c r="C60" s="57" t="n">
        <f aca="false">SUM(C61:C63)</f>
        <v>0</v>
      </c>
      <c r="D60" s="141" t="n">
        <f aca="false">SUM(D61:D63)</f>
        <v>0</v>
      </c>
      <c r="E60" s="58" t="n">
        <f aca="false">SUM(E61:E63)</f>
        <v>0</v>
      </c>
    </row>
    <row r="61" s="418" customFormat="true" ht="12" hidden="false" customHeight="true" outlineLevel="0" collapsed="false">
      <c r="A61" s="415" t="s">
        <v>245</v>
      </c>
      <c r="B61" s="62" t="s">
        <v>246</v>
      </c>
      <c r="C61" s="81"/>
      <c r="D61" s="420"/>
      <c r="E61" s="82"/>
    </row>
    <row r="62" s="418" customFormat="true" ht="12" hidden="false" customHeight="true" outlineLevel="0" collapsed="false">
      <c r="A62" s="417" t="s">
        <v>247</v>
      </c>
      <c r="B62" s="67" t="s">
        <v>248</v>
      </c>
      <c r="C62" s="81"/>
      <c r="D62" s="420"/>
      <c r="E62" s="82"/>
    </row>
    <row r="63" s="418" customFormat="true" ht="12" hidden="false" customHeight="true" outlineLevel="0" collapsed="false">
      <c r="A63" s="417" t="s">
        <v>249</v>
      </c>
      <c r="B63" s="67" t="s">
        <v>250</v>
      </c>
      <c r="C63" s="81"/>
      <c r="D63" s="420"/>
      <c r="E63" s="82"/>
    </row>
    <row r="64" s="418" customFormat="true" ht="12" hidden="false" customHeight="true" outlineLevel="0" collapsed="false">
      <c r="A64" s="419" t="s">
        <v>251</v>
      </c>
      <c r="B64" s="76" t="s">
        <v>252</v>
      </c>
      <c r="C64" s="81"/>
      <c r="D64" s="420"/>
      <c r="E64" s="82"/>
    </row>
    <row r="65" s="418" customFormat="true" ht="12" hidden="false" customHeight="true" outlineLevel="0" collapsed="false">
      <c r="A65" s="110" t="s">
        <v>390</v>
      </c>
      <c r="B65" s="56" t="s">
        <v>254</v>
      </c>
      <c r="C65" s="77" t="n">
        <f aca="false">+C8+C15+C22+C29+C37+C49+C55+C60</f>
        <v>20520165</v>
      </c>
      <c r="D65" s="145" t="n">
        <f aca="false">+D8+D15+D22+D29+D37+D49+D55+D60</f>
        <v>25966110</v>
      </c>
      <c r="E65" s="78" t="n">
        <f aca="false">+E8+E15+E22+E29+E37+E49+E55+E60</f>
        <v>25884194</v>
      </c>
    </row>
    <row r="66" s="418" customFormat="true" ht="12" hidden="false" customHeight="true" outlineLevel="0" collapsed="false">
      <c r="A66" s="423" t="s">
        <v>595</v>
      </c>
      <c r="B66" s="73" t="s">
        <v>256</v>
      </c>
      <c r="C66" s="57" t="n">
        <f aca="false">SUM(C67:C69)</f>
        <v>0</v>
      </c>
      <c r="D66" s="141" t="n">
        <f aca="false">SUM(D67:D69)</f>
        <v>0</v>
      </c>
      <c r="E66" s="58" t="n">
        <f aca="false">SUM(E67:E69)</f>
        <v>0</v>
      </c>
    </row>
    <row r="67" s="418" customFormat="true" ht="12" hidden="false" customHeight="true" outlineLevel="0" collapsed="false">
      <c r="A67" s="415" t="s">
        <v>257</v>
      </c>
      <c r="B67" s="62" t="s">
        <v>258</v>
      </c>
      <c r="C67" s="81"/>
      <c r="D67" s="420"/>
      <c r="E67" s="82"/>
    </row>
    <row r="68" s="418" customFormat="true" ht="12" hidden="false" customHeight="true" outlineLevel="0" collapsed="false">
      <c r="A68" s="417" t="s">
        <v>259</v>
      </c>
      <c r="B68" s="67" t="s">
        <v>260</v>
      </c>
      <c r="C68" s="81"/>
      <c r="D68" s="420"/>
      <c r="E68" s="82"/>
    </row>
    <row r="69" s="418" customFormat="true" ht="12" hidden="false" customHeight="true" outlineLevel="0" collapsed="false">
      <c r="A69" s="419" t="s">
        <v>261</v>
      </c>
      <c r="B69" s="455" t="s">
        <v>615</v>
      </c>
      <c r="C69" s="81"/>
      <c r="D69" s="427"/>
      <c r="E69" s="82"/>
    </row>
    <row r="70" s="418" customFormat="true" ht="12" hidden="false" customHeight="true" outlineLevel="0" collapsed="false">
      <c r="A70" s="423" t="s">
        <v>263</v>
      </c>
      <c r="B70" s="73" t="s">
        <v>264</v>
      </c>
      <c r="C70" s="57" t="n">
        <f aca="false">SUM(C71:C74)</f>
        <v>0</v>
      </c>
      <c r="D70" s="57" t="n">
        <f aca="false">SUM(D71:D74)</f>
        <v>0</v>
      </c>
      <c r="E70" s="58" t="n">
        <f aca="false">SUM(E71:E74)</f>
        <v>0</v>
      </c>
    </row>
    <row r="71" s="418" customFormat="true" ht="12" hidden="false" customHeight="true" outlineLevel="0" collapsed="false">
      <c r="A71" s="415" t="s">
        <v>265</v>
      </c>
      <c r="B71" s="91" t="s">
        <v>266</v>
      </c>
      <c r="C71" s="81"/>
      <c r="D71" s="81"/>
      <c r="E71" s="82"/>
    </row>
    <row r="72" s="418" customFormat="true" ht="12" hidden="false" customHeight="true" outlineLevel="0" collapsed="false">
      <c r="A72" s="417" t="s">
        <v>267</v>
      </c>
      <c r="B72" s="91" t="s">
        <v>268</v>
      </c>
      <c r="C72" s="81"/>
      <c r="D72" s="81"/>
      <c r="E72" s="82"/>
    </row>
    <row r="73" s="418" customFormat="true" ht="12" hidden="false" customHeight="true" outlineLevel="0" collapsed="false">
      <c r="A73" s="417" t="s">
        <v>269</v>
      </c>
      <c r="B73" s="91" t="s">
        <v>270</v>
      </c>
      <c r="C73" s="81"/>
      <c r="D73" s="81"/>
      <c r="E73" s="82"/>
    </row>
    <row r="74" s="418" customFormat="true" ht="12" hidden="false" customHeight="true" outlineLevel="0" collapsed="false">
      <c r="A74" s="419" t="s">
        <v>271</v>
      </c>
      <c r="B74" s="92" t="s">
        <v>272</v>
      </c>
      <c r="C74" s="81"/>
      <c r="D74" s="81"/>
      <c r="E74" s="82"/>
    </row>
    <row r="75" s="418" customFormat="true" ht="12" hidden="false" customHeight="true" outlineLevel="0" collapsed="false">
      <c r="A75" s="423" t="s">
        <v>273</v>
      </c>
      <c r="B75" s="73" t="s">
        <v>274</v>
      </c>
      <c r="C75" s="57" t="n">
        <f aca="false">SUM(C76:C77)</f>
        <v>0</v>
      </c>
      <c r="D75" s="57" t="n">
        <f aca="false">SUM(D76:D77)</f>
        <v>0</v>
      </c>
      <c r="E75" s="58" t="n">
        <f aca="false">SUM(E76:E77)</f>
        <v>0</v>
      </c>
    </row>
    <row r="76" s="418" customFormat="true" ht="12" hidden="false" customHeight="true" outlineLevel="0" collapsed="false">
      <c r="A76" s="415" t="s">
        <v>275</v>
      </c>
      <c r="B76" s="62" t="s">
        <v>276</v>
      </c>
      <c r="C76" s="81"/>
      <c r="D76" s="81"/>
      <c r="E76" s="82"/>
    </row>
    <row r="77" s="418" customFormat="true" ht="12" hidden="false" customHeight="true" outlineLevel="0" collapsed="false">
      <c r="A77" s="419" t="s">
        <v>277</v>
      </c>
      <c r="B77" s="76" t="s">
        <v>278</v>
      </c>
      <c r="C77" s="81"/>
      <c r="D77" s="81"/>
      <c r="E77" s="82"/>
    </row>
    <row r="78" s="416" customFormat="true" ht="12" hidden="false" customHeight="true" outlineLevel="0" collapsed="false">
      <c r="A78" s="423" t="s">
        <v>279</v>
      </c>
      <c r="B78" s="73" t="s">
        <v>280</v>
      </c>
      <c r="C78" s="57" t="n">
        <f aca="false">SUM(C79:C81)</f>
        <v>0</v>
      </c>
      <c r="D78" s="57" t="n">
        <f aca="false">SUM(D79:D81)</f>
        <v>0</v>
      </c>
      <c r="E78" s="58" t="n">
        <f aca="false">SUM(E79:E81)</f>
        <v>0</v>
      </c>
    </row>
    <row r="79" s="418" customFormat="true" ht="12" hidden="false" customHeight="true" outlineLevel="0" collapsed="false">
      <c r="A79" s="415" t="s">
        <v>281</v>
      </c>
      <c r="B79" s="62" t="s">
        <v>282</v>
      </c>
      <c r="C79" s="81"/>
      <c r="D79" s="81"/>
      <c r="E79" s="82"/>
    </row>
    <row r="80" s="418" customFormat="true" ht="12" hidden="false" customHeight="true" outlineLevel="0" collapsed="false">
      <c r="A80" s="417" t="s">
        <v>283</v>
      </c>
      <c r="B80" s="67" t="s">
        <v>284</v>
      </c>
      <c r="C80" s="81"/>
      <c r="D80" s="81"/>
      <c r="E80" s="82"/>
    </row>
    <row r="81" s="418" customFormat="true" ht="12" hidden="false" customHeight="true" outlineLevel="0" collapsed="false">
      <c r="A81" s="419" t="s">
        <v>285</v>
      </c>
      <c r="B81" s="76" t="s">
        <v>286</v>
      </c>
      <c r="C81" s="81"/>
      <c r="D81" s="81"/>
      <c r="E81" s="82"/>
    </row>
    <row r="82" s="418" customFormat="true" ht="12" hidden="false" customHeight="true" outlineLevel="0" collapsed="false">
      <c r="A82" s="423" t="s">
        <v>287</v>
      </c>
      <c r="B82" s="73" t="s">
        <v>288</v>
      </c>
      <c r="C82" s="57" t="n">
        <f aca="false">SUM(C83:C86)</f>
        <v>0</v>
      </c>
      <c r="D82" s="57" t="n">
        <f aca="false">SUM(D83:D86)</f>
        <v>0</v>
      </c>
      <c r="E82" s="58" t="n">
        <f aca="false">SUM(E83:E86)</f>
        <v>0</v>
      </c>
    </row>
    <row r="83" s="418" customFormat="true" ht="12" hidden="false" customHeight="true" outlineLevel="0" collapsed="false">
      <c r="A83" s="429" t="s">
        <v>289</v>
      </c>
      <c r="B83" s="62" t="s">
        <v>290</v>
      </c>
      <c r="C83" s="81"/>
      <c r="D83" s="81"/>
      <c r="E83" s="82"/>
    </row>
    <row r="84" s="418" customFormat="true" ht="12" hidden="false" customHeight="true" outlineLevel="0" collapsed="false">
      <c r="A84" s="430" t="s">
        <v>291</v>
      </c>
      <c r="B84" s="67" t="s">
        <v>292</v>
      </c>
      <c r="C84" s="81"/>
      <c r="D84" s="81"/>
      <c r="E84" s="82"/>
    </row>
    <row r="85" s="418" customFormat="true" ht="12" hidden="false" customHeight="true" outlineLevel="0" collapsed="false">
      <c r="A85" s="430" t="s">
        <v>293</v>
      </c>
      <c r="B85" s="67" t="s">
        <v>294</v>
      </c>
      <c r="C85" s="81"/>
      <c r="D85" s="81"/>
      <c r="E85" s="82"/>
    </row>
    <row r="86" s="416" customFormat="true" ht="12" hidden="false" customHeight="true" outlineLevel="0" collapsed="false">
      <c r="A86" s="431" t="s">
        <v>295</v>
      </c>
      <c r="B86" s="76" t="s">
        <v>296</v>
      </c>
      <c r="C86" s="81"/>
      <c r="D86" s="81"/>
      <c r="E86" s="82"/>
    </row>
    <row r="87" s="416" customFormat="true" ht="12" hidden="false" customHeight="true" outlineLevel="0" collapsed="false">
      <c r="A87" s="423" t="s">
        <v>297</v>
      </c>
      <c r="B87" s="73" t="s">
        <v>298</v>
      </c>
      <c r="C87" s="96"/>
      <c r="D87" s="96"/>
      <c r="E87" s="97"/>
    </row>
    <row r="88" s="416" customFormat="true" ht="12" hidden="false" customHeight="true" outlineLevel="0" collapsed="false">
      <c r="A88" s="423" t="s">
        <v>596</v>
      </c>
      <c r="B88" s="73" t="s">
        <v>300</v>
      </c>
      <c r="C88" s="96"/>
      <c r="D88" s="96"/>
      <c r="E88" s="97"/>
    </row>
    <row r="89" s="416" customFormat="true" ht="12" hidden="false" customHeight="true" outlineLevel="0" collapsed="false">
      <c r="A89" s="423" t="s">
        <v>597</v>
      </c>
      <c r="B89" s="99" t="s">
        <v>302</v>
      </c>
      <c r="C89" s="77" t="n">
        <f aca="false">+C66+C70+C75+C78+C82+C88+C87</f>
        <v>0</v>
      </c>
      <c r="D89" s="77" t="n">
        <f aca="false">+D66+D70+D75+D78+D82+D88+D87</f>
        <v>0</v>
      </c>
      <c r="E89" s="78" t="n">
        <f aca="false">+E66+E70+E75+E78+E82+E88+E87</f>
        <v>0</v>
      </c>
    </row>
    <row r="90" s="416" customFormat="true" ht="12" hidden="false" customHeight="true" outlineLevel="0" collapsed="false">
      <c r="A90" s="432" t="s">
        <v>598</v>
      </c>
      <c r="B90" s="101" t="s">
        <v>599</v>
      </c>
      <c r="C90" s="77" t="n">
        <f aca="false">+C65+C89</f>
        <v>20520165</v>
      </c>
      <c r="D90" s="77" t="n">
        <f aca="false">+D65+D89</f>
        <v>25966110</v>
      </c>
      <c r="E90" s="78" t="n">
        <f aca="false">+E65+E89</f>
        <v>25884194</v>
      </c>
    </row>
    <row r="91" s="418" customFormat="true" ht="15.2" hidden="false" customHeight="true" outlineLevel="0" collapsed="false">
      <c r="A91" s="433"/>
      <c r="B91" s="434"/>
      <c r="C91" s="435"/>
    </row>
    <row r="92" s="413" customFormat="true" ht="16.5" hidden="false" customHeight="true" outlineLevel="0" collapsed="false">
      <c r="A92" s="414" t="s">
        <v>406</v>
      </c>
      <c r="B92" s="414"/>
      <c r="C92" s="414"/>
      <c r="D92" s="414"/>
      <c r="E92" s="414"/>
    </row>
    <row r="93" s="436" customFormat="true" ht="12" hidden="false" customHeight="true" outlineLevel="0" collapsed="false">
      <c r="A93" s="50" t="s">
        <v>139</v>
      </c>
      <c r="B93" s="114" t="s">
        <v>600</v>
      </c>
      <c r="C93" s="115" t="n">
        <f aca="false">+C94+C95+C96+C97+C98+C111</f>
        <v>0</v>
      </c>
      <c r="D93" s="115" t="n">
        <f aca="false">+D94+D95+D96+D97+D98+D111</f>
        <v>42000</v>
      </c>
      <c r="E93" s="116" t="n">
        <f aca="false">+E94+E95+E96+E97+E98+E111</f>
        <v>42000</v>
      </c>
    </row>
    <row r="94" customFormat="false" ht="12" hidden="false" customHeight="true" outlineLevel="0" collapsed="false">
      <c r="A94" s="437" t="s">
        <v>141</v>
      </c>
      <c r="B94" s="118" t="s">
        <v>309</v>
      </c>
      <c r="C94" s="119"/>
      <c r="D94" s="119"/>
      <c r="E94" s="120"/>
    </row>
    <row r="95" customFormat="false" ht="12" hidden="false" customHeight="true" outlineLevel="0" collapsed="false">
      <c r="A95" s="417" t="s">
        <v>143</v>
      </c>
      <c r="B95" s="121" t="s">
        <v>310</v>
      </c>
      <c r="C95" s="68"/>
      <c r="D95" s="68"/>
      <c r="E95" s="69"/>
    </row>
    <row r="96" customFormat="false" ht="12" hidden="false" customHeight="true" outlineLevel="0" collapsed="false">
      <c r="A96" s="417" t="s">
        <v>145</v>
      </c>
      <c r="B96" s="121" t="s">
        <v>311</v>
      </c>
      <c r="C96" s="74"/>
      <c r="D96" s="68"/>
      <c r="E96" s="75"/>
    </row>
    <row r="97" customFormat="false" ht="12" hidden="false" customHeight="true" outlineLevel="0" collapsed="false">
      <c r="A97" s="417" t="s">
        <v>147</v>
      </c>
      <c r="B97" s="122" t="s">
        <v>312</v>
      </c>
      <c r="C97" s="74"/>
      <c r="D97" s="139"/>
      <c r="E97" s="75"/>
    </row>
    <row r="98" customFormat="false" ht="12" hidden="false" customHeight="true" outlineLevel="0" collapsed="false">
      <c r="A98" s="417" t="s">
        <v>313</v>
      </c>
      <c r="B98" s="123" t="s">
        <v>314</v>
      </c>
      <c r="C98" s="74"/>
      <c r="D98" s="139" t="n">
        <v>42000</v>
      </c>
      <c r="E98" s="75" t="n">
        <v>42000</v>
      </c>
    </row>
    <row r="99" customFormat="false" ht="12" hidden="false" customHeight="true" outlineLevel="0" collapsed="false">
      <c r="A99" s="417" t="s">
        <v>151</v>
      </c>
      <c r="B99" s="121" t="s">
        <v>601</v>
      </c>
      <c r="C99" s="74"/>
      <c r="D99" s="139"/>
      <c r="E99" s="75"/>
    </row>
    <row r="100" customFormat="false" ht="12" hidden="false" customHeight="true" outlineLevel="0" collapsed="false">
      <c r="A100" s="417" t="s">
        <v>316</v>
      </c>
      <c r="B100" s="125" t="s">
        <v>317</v>
      </c>
      <c r="C100" s="74"/>
      <c r="D100" s="139"/>
      <c r="E100" s="75"/>
    </row>
    <row r="101" customFormat="false" ht="12" hidden="false" customHeight="true" outlineLevel="0" collapsed="false">
      <c r="A101" s="417" t="s">
        <v>318</v>
      </c>
      <c r="B101" s="125" t="s">
        <v>319</v>
      </c>
      <c r="C101" s="74"/>
      <c r="D101" s="139"/>
      <c r="E101" s="75"/>
    </row>
    <row r="102" customFormat="false" ht="12" hidden="false" customHeight="true" outlineLevel="0" collapsed="false">
      <c r="A102" s="417" t="s">
        <v>320</v>
      </c>
      <c r="B102" s="125" t="s">
        <v>321</v>
      </c>
      <c r="C102" s="74"/>
      <c r="D102" s="139"/>
      <c r="E102" s="75"/>
    </row>
    <row r="103" customFormat="false" ht="12" hidden="false" customHeight="true" outlineLevel="0" collapsed="false">
      <c r="A103" s="417" t="s">
        <v>322</v>
      </c>
      <c r="B103" s="126" t="s">
        <v>323</v>
      </c>
      <c r="C103" s="74"/>
      <c r="D103" s="139"/>
      <c r="E103" s="75"/>
    </row>
    <row r="104" customFormat="false" ht="12" hidden="false" customHeight="true" outlineLevel="0" collapsed="false">
      <c r="A104" s="417" t="s">
        <v>324</v>
      </c>
      <c r="B104" s="126" t="s">
        <v>325</v>
      </c>
      <c r="C104" s="74"/>
      <c r="D104" s="139"/>
      <c r="E104" s="75"/>
    </row>
    <row r="105" customFormat="false" ht="12" hidden="false" customHeight="true" outlineLevel="0" collapsed="false">
      <c r="A105" s="417" t="s">
        <v>326</v>
      </c>
      <c r="B105" s="125" t="s">
        <v>327</v>
      </c>
      <c r="C105" s="74"/>
      <c r="D105" s="139"/>
      <c r="E105" s="75"/>
    </row>
    <row r="106" customFormat="false" ht="12" hidden="false" customHeight="true" outlineLevel="0" collapsed="false">
      <c r="A106" s="417" t="s">
        <v>328</v>
      </c>
      <c r="B106" s="125" t="s">
        <v>329</v>
      </c>
      <c r="C106" s="74"/>
      <c r="D106" s="139"/>
      <c r="E106" s="75"/>
    </row>
    <row r="107" customFormat="false" ht="12" hidden="false" customHeight="true" outlineLevel="0" collapsed="false">
      <c r="A107" s="417" t="s">
        <v>330</v>
      </c>
      <c r="B107" s="126" t="s">
        <v>331</v>
      </c>
      <c r="C107" s="68"/>
      <c r="D107" s="139" t="n">
        <v>42000</v>
      </c>
      <c r="E107" s="75" t="n">
        <v>42000</v>
      </c>
    </row>
    <row r="108" customFormat="false" ht="12" hidden="false" customHeight="true" outlineLevel="0" collapsed="false">
      <c r="A108" s="438" t="s">
        <v>332</v>
      </c>
      <c r="B108" s="124" t="s">
        <v>333</v>
      </c>
      <c r="C108" s="74"/>
      <c r="D108" s="139"/>
      <c r="E108" s="75"/>
    </row>
    <row r="109" customFormat="false" ht="12" hidden="false" customHeight="true" outlineLevel="0" collapsed="false">
      <c r="A109" s="417" t="s">
        <v>334</v>
      </c>
      <c r="B109" s="124" t="s">
        <v>335</v>
      </c>
      <c r="C109" s="74"/>
      <c r="D109" s="139"/>
      <c r="E109" s="75"/>
    </row>
    <row r="110" customFormat="false" ht="12" hidden="false" customHeight="true" outlineLevel="0" collapsed="false">
      <c r="A110" s="417" t="s">
        <v>336</v>
      </c>
      <c r="B110" s="126" t="s">
        <v>337</v>
      </c>
      <c r="C110" s="68"/>
      <c r="D110" s="137"/>
      <c r="E110" s="69"/>
    </row>
    <row r="111" customFormat="false" ht="12" hidden="false" customHeight="true" outlineLevel="0" collapsed="false">
      <c r="A111" s="417" t="s">
        <v>338</v>
      </c>
      <c r="B111" s="122" t="s">
        <v>339</v>
      </c>
      <c r="C111" s="68"/>
      <c r="D111" s="137"/>
      <c r="E111" s="69"/>
    </row>
    <row r="112" customFormat="false" ht="12" hidden="false" customHeight="true" outlineLevel="0" collapsed="false">
      <c r="A112" s="419" t="s">
        <v>340</v>
      </c>
      <c r="B112" s="121" t="s">
        <v>602</v>
      </c>
      <c r="C112" s="74"/>
      <c r="D112" s="139"/>
      <c r="E112" s="75"/>
    </row>
    <row r="113" customFormat="false" ht="12" hidden="false" customHeight="true" outlineLevel="0" collapsed="false">
      <c r="A113" s="424" t="s">
        <v>342</v>
      </c>
      <c r="B113" s="439" t="s">
        <v>603</v>
      </c>
      <c r="C113" s="130"/>
      <c r="D113" s="144"/>
      <c r="E113" s="131"/>
    </row>
    <row r="114" customFormat="false" ht="12" hidden="false" customHeight="true" outlineLevel="0" collapsed="false">
      <c r="A114" s="110" t="s">
        <v>153</v>
      </c>
      <c r="B114" s="167" t="s">
        <v>344</v>
      </c>
      <c r="C114" s="57" t="n">
        <f aca="false">+C115+C117+C119</f>
        <v>4500000</v>
      </c>
      <c r="D114" s="141" t="n">
        <f aca="false">+D115+D117+D119</f>
        <v>2094960</v>
      </c>
      <c r="E114" s="58" t="n">
        <f aca="false">+E115+E117+E119</f>
        <v>1861660</v>
      </c>
    </row>
    <row r="115" customFormat="false" ht="12" hidden="false" customHeight="true" outlineLevel="0" collapsed="false">
      <c r="A115" s="415" t="s">
        <v>155</v>
      </c>
      <c r="B115" s="121" t="s">
        <v>345</v>
      </c>
      <c r="C115" s="63"/>
      <c r="D115" s="135"/>
      <c r="E115" s="64"/>
    </row>
    <row r="116" customFormat="false" ht="12" hidden="false" customHeight="true" outlineLevel="0" collapsed="false">
      <c r="A116" s="415" t="s">
        <v>157</v>
      </c>
      <c r="B116" s="136" t="s">
        <v>346</v>
      </c>
      <c r="C116" s="63"/>
      <c r="D116" s="135"/>
      <c r="E116" s="64"/>
    </row>
    <row r="117" customFormat="false" ht="12" hidden="false" customHeight="true" outlineLevel="0" collapsed="false">
      <c r="A117" s="415" t="s">
        <v>159</v>
      </c>
      <c r="B117" s="136" t="s">
        <v>347</v>
      </c>
      <c r="C117" s="68"/>
      <c r="D117" s="137"/>
      <c r="E117" s="69"/>
    </row>
    <row r="118" customFormat="false" ht="12" hidden="false" customHeight="true" outlineLevel="0" collapsed="false">
      <c r="A118" s="415" t="s">
        <v>161</v>
      </c>
      <c r="B118" s="136" t="s">
        <v>348</v>
      </c>
      <c r="C118" s="68"/>
      <c r="D118" s="137"/>
      <c r="E118" s="69"/>
    </row>
    <row r="119" customFormat="false" ht="12" hidden="false" customHeight="true" outlineLevel="0" collapsed="false">
      <c r="A119" s="415" t="s">
        <v>163</v>
      </c>
      <c r="B119" s="72" t="s">
        <v>349</v>
      </c>
      <c r="C119" s="68" t="n">
        <v>4500000</v>
      </c>
      <c r="D119" s="137" t="n">
        <v>2094960</v>
      </c>
      <c r="E119" s="69" t="n">
        <v>1861660</v>
      </c>
    </row>
    <row r="120" customFormat="false" ht="12" hidden="false" customHeight="true" outlineLevel="0" collapsed="false">
      <c r="A120" s="415" t="s">
        <v>165</v>
      </c>
      <c r="B120" s="70" t="s">
        <v>350</v>
      </c>
      <c r="C120" s="68"/>
      <c r="D120" s="137"/>
      <c r="E120" s="69"/>
    </row>
    <row r="121" customFormat="false" ht="12" hidden="false" customHeight="true" outlineLevel="0" collapsed="false">
      <c r="A121" s="415" t="s">
        <v>351</v>
      </c>
      <c r="B121" s="138" t="s">
        <v>352</v>
      </c>
      <c r="C121" s="68"/>
      <c r="D121" s="137"/>
      <c r="E121" s="69"/>
    </row>
    <row r="122" customFormat="false" ht="12" hidden="false" customHeight="true" outlineLevel="0" collapsed="false">
      <c r="A122" s="415" t="s">
        <v>353</v>
      </c>
      <c r="B122" s="126" t="s">
        <v>325</v>
      </c>
      <c r="C122" s="68"/>
      <c r="D122" s="137"/>
      <c r="E122" s="69"/>
    </row>
    <row r="123" customFormat="false" ht="12" hidden="false" customHeight="true" outlineLevel="0" collapsed="false">
      <c r="A123" s="415" t="s">
        <v>354</v>
      </c>
      <c r="B123" s="126" t="s">
        <v>355</v>
      </c>
      <c r="C123" s="68"/>
      <c r="D123" s="137"/>
      <c r="E123" s="69"/>
    </row>
    <row r="124" customFormat="false" ht="12" hidden="false" customHeight="true" outlineLevel="0" collapsed="false">
      <c r="A124" s="415" t="s">
        <v>356</v>
      </c>
      <c r="B124" s="126" t="s">
        <v>357</v>
      </c>
      <c r="C124" s="68"/>
      <c r="D124" s="137"/>
      <c r="E124" s="69"/>
    </row>
    <row r="125" customFormat="false" ht="12" hidden="false" customHeight="true" outlineLevel="0" collapsed="false">
      <c r="A125" s="415" t="s">
        <v>358</v>
      </c>
      <c r="B125" s="126" t="s">
        <v>331</v>
      </c>
      <c r="C125" s="68" t="n">
        <v>2000000</v>
      </c>
      <c r="D125" s="137" t="n">
        <v>1845000</v>
      </c>
      <c r="E125" s="69" t="n">
        <v>1611700</v>
      </c>
    </row>
    <row r="126" customFormat="false" ht="12" hidden="false" customHeight="true" outlineLevel="0" collapsed="false">
      <c r="A126" s="415" t="s">
        <v>359</v>
      </c>
      <c r="B126" s="126" t="s">
        <v>360</v>
      </c>
      <c r="C126" s="68"/>
      <c r="D126" s="137"/>
      <c r="E126" s="69"/>
    </row>
    <row r="127" customFormat="false" ht="12" hidden="false" customHeight="true" outlineLevel="0" collapsed="false">
      <c r="A127" s="438" t="s">
        <v>361</v>
      </c>
      <c r="B127" s="126" t="s">
        <v>362</v>
      </c>
      <c r="C127" s="74" t="n">
        <v>2500000</v>
      </c>
      <c r="D127" s="139" t="n">
        <v>249960</v>
      </c>
      <c r="E127" s="75" t="n">
        <v>249960</v>
      </c>
    </row>
    <row r="128" customFormat="false" ht="12" hidden="false" customHeight="true" outlineLevel="0" collapsed="false">
      <c r="A128" s="110" t="s">
        <v>167</v>
      </c>
      <c r="B128" s="140" t="s">
        <v>363</v>
      </c>
      <c r="C128" s="57" t="n">
        <f aca="false">+C93+C114</f>
        <v>4500000</v>
      </c>
      <c r="D128" s="141" t="n">
        <f aca="false">+D93+D114</f>
        <v>2136960</v>
      </c>
      <c r="E128" s="58" t="n">
        <f aca="false">+E93+E114</f>
        <v>1903660</v>
      </c>
    </row>
    <row r="129" customFormat="false" ht="12" hidden="false" customHeight="true" outlineLevel="0" collapsed="false">
      <c r="A129" s="110" t="s">
        <v>364</v>
      </c>
      <c r="B129" s="140" t="s">
        <v>604</v>
      </c>
      <c r="C129" s="57" t="n">
        <f aca="false">+C130+C131+C132</f>
        <v>0</v>
      </c>
      <c r="D129" s="141" t="n">
        <f aca="false">+D130+D131+D132</f>
        <v>0</v>
      </c>
      <c r="E129" s="58" t="n">
        <f aca="false">+E130+E131+E132</f>
        <v>0</v>
      </c>
    </row>
    <row r="130" s="436" customFormat="true" ht="12" hidden="false" customHeight="true" outlineLevel="0" collapsed="false">
      <c r="A130" s="415" t="s">
        <v>183</v>
      </c>
      <c r="B130" s="142" t="s">
        <v>605</v>
      </c>
      <c r="C130" s="68"/>
      <c r="D130" s="137"/>
      <c r="E130" s="69"/>
    </row>
    <row r="131" customFormat="false" ht="12" hidden="false" customHeight="true" outlineLevel="0" collapsed="false">
      <c r="A131" s="415" t="s">
        <v>185</v>
      </c>
      <c r="B131" s="142" t="s">
        <v>367</v>
      </c>
      <c r="C131" s="68"/>
      <c r="D131" s="137"/>
      <c r="E131" s="69"/>
    </row>
    <row r="132" customFormat="false" ht="12" hidden="false" customHeight="true" outlineLevel="0" collapsed="false">
      <c r="A132" s="438" t="s">
        <v>187</v>
      </c>
      <c r="B132" s="146" t="s">
        <v>606</v>
      </c>
      <c r="C132" s="68"/>
      <c r="D132" s="137"/>
      <c r="E132" s="69"/>
    </row>
    <row r="133" customFormat="false" ht="12" hidden="false" customHeight="true" outlineLevel="0" collapsed="false">
      <c r="A133" s="110" t="s">
        <v>197</v>
      </c>
      <c r="B133" s="140" t="s">
        <v>369</v>
      </c>
      <c r="C133" s="57" t="n">
        <f aca="false">+C134+C135+C136+C137+C138+C139</f>
        <v>0</v>
      </c>
      <c r="D133" s="141" t="n">
        <f aca="false">+D134+D135+D136+D137+D138+D139</f>
        <v>0</v>
      </c>
      <c r="E133" s="58" t="n">
        <f aca="false">+E134+E135+E136+E137+E138+E139</f>
        <v>0</v>
      </c>
    </row>
    <row r="134" customFormat="false" ht="12" hidden="false" customHeight="true" outlineLevel="0" collapsed="false">
      <c r="A134" s="415" t="s">
        <v>199</v>
      </c>
      <c r="B134" s="142" t="s">
        <v>370</v>
      </c>
      <c r="C134" s="68"/>
      <c r="D134" s="137"/>
      <c r="E134" s="69"/>
    </row>
    <row r="135" customFormat="false" ht="12" hidden="false" customHeight="true" outlineLevel="0" collapsed="false">
      <c r="A135" s="415" t="s">
        <v>201</v>
      </c>
      <c r="B135" s="142" t="s">
        <v>371</v>
      </c>
      <c r="C135" s="68"/>
      <c r="D135" s="137"/>
      <c r="E135" s="69"/>
    </row>
    <row r="136" customFormat="false" ht="12" hidden="false" customHeight="true" outlineLevel="0" collapsed="false">
      <c r="A136" s="415" t="s">
        <v>203</v>
      </c>
      <c r="B136" s="142" t="s">
        <v>372</v>
      </c>
      <c r="C136" s="68"/>
      <c r="D136" s="137"/>
      <c r="E136" s="69"/>
    </row>
    <row r="137" customFormat="false" ht="12" hidden="false" customHeight="true" outlineLevel="0" collapsed="false">
      <c r="A137" s="415" t="s">
        <v>205</v>
      </c>
      <c r="B137" s="142" t="s">
        <v>607</v>
      </c>
      <c r="C137" s="68"/>
      <c r="D137" s="137"/>
      <c r="E137" s="69"/>
    </row>
    <row r="138" customFormat="false" ht="12" hidden="false" customHeight="true" outlineLevel="0" collapsed="false">
      <c r="A138" s="415" t="s">
        <v>207</v>
      </c>
      <c r="B138" s="142" t="s">
        <v>374</v>
      </c>
      <c r="C138" s="68"/>
      <c r="D138" s="137"/>
      <c r="E138" s="69"/>
    </row>
    <row r="139" s="436" customFormat="true" ht="12" hidden="false" customHeight="true" outlineLevel="0" collapsed="false">
      <c r="A139" s="438" t="s">
        <v>209</v>
      </c>
      <c r="B139" s="146" t="s">
        <v>375</v>
      </c>
      <c r="C139" s="68"/>
      <c r="D139" s="137"/>
      <c r="E139" s="69"/>
    </row>
    <row r="140" customFormat="false" ht="12" hidden="false" customHeight="true" outlineLevel="0" collapsed="false">
      <c r="A140" s="110" t="s">
        <v>221</v>
      </c>
      <c r="B140" s="140" t="s">
        <v>608</v>
      </c>
      <c r="C140" s="77" t="n">
        <f aca="false">+C141+C142+C144+C145+C143</f>
        <v>0</v>
      </c>
      <c r="D140" s="145" t="n">
        <f aca="false">+D141+D142+D144+D145+D143</f>
        <v>0</v>
      </c>
      <c r="E140" s="78" t="n">
        <f aca="false">+E141+E142+E144+E145+E143</f>
        <v>0</v>
      </c>
    </row>
    <row r="141" customFormat="false" ht="12.75" hidden="false" customHeight="false" outlineLevel="0" collapsed="false">
      <c r="A141" s="415" t="s">
        <v>223</v>
      </c>
      <c r="B141" s="142" t="s">
        <v>377</v>
      </c>
      <c r="C141" s="68"/>
      <c r="D141" s="137"/>
      <c r="E141" s="69"/>
    </row>
    <row r="142" customFormat="false" ht="12" hidden="false" customHeight="true" outlineLevel="0" collapsed="false">
      <c r="A142" s="415" t="s">
        <v>225</v>
      </c>
      <c r="B142" s="142" t="s">
        <v>378</v>
      </c>
      <c r="C142" s="68"/>
      <c r="D142" s="137"/>
      <c r="E142" s="69"/>
    </row>
    <row r="143" customFormat="false" ht="12" hidden="false" customHeight="true" outlineLevel="0" collapsed="false">
      <c r="A143" s="415" t="s">
        <v>227</v>
      </c>
      <c r="B143" s="142" t="s">
        <v>609</v>
      </c>
      <c r="C143" s="68"/>
      <c r="D143" s="137"/>
      <c r="E143" s="69"/>
    </row>
    <row r="144" s="436" customFormat="true" ht="12" hidden="false" customHeight="true" outlineLevel="0" collapsed="false">
      <c r="A144" s="415" t="s">
        <v>229</v>
      </c>
      <c r="B144" s="142" t="s">
        <v>379</v>
      </c>
      <c r="C144" s="68"/>
      <c r="D144" s="137"/>
      <c r="E144" s="69"/>
    </row>
    <row r="145" s="436" customFormat="true" ht="12" hidden="false" customHeight="true" outlineLevel="0" collapsed="false">
      <c r="A145" s="438" t="s">
        <v>231</v>
      </c>
      <c r="B145" s="146" t="s">
        <v>380</v>
      </c>
      <c r="C145" s="68"/>
      <c r="D145" s="137"/>
      <c r="E145" s="69"/>
    </row>
    <row r="146" s="436" customFormat="true" ht="12" hidden="false" customHeight="true" outlineLevel="0" collapsed="false">
      <c r="A146" s="110" t="s">
        <v>381</v>
      </c>
      <c r="B146" s="140" t="s">
        <v>382</v>
      </c>
      <c r="C146" s="147" t="n">
        <f aca="false">+C147+C148+C149+C150+C151</f>
        <v>0</v>
      </c>
      <c r="D146" s="148" t="n">
        <f aca="false">+D147+D148+D149+D150+D151</f>
        <v>0</v>
      </c>
      <c r="E146" s="149" t="n">
        <f aca="false">+E147+E148+E149+E150+E151</f>
        <v>0</v>
      </c>
    </row>
    <row r="147" s="436" customFormat="true" ht="12" hidden="false" customHeight="true" outlineLevel="0" collapsed="false">
      <c r="A147" s="415" t="s">
        <v>235</v>
      </c>
      <c r="B147" s="142" t="s">
        <v>383</v>
      </c>
      <c r="C147" s="68"/>
      <c r="D147" s="137"/>
      <c r="E147" s="69"/>
    </row>
    <row r="148" s="436" customFormat="true" ht="12" hidden="false" customHeight="true" outlineLevel="0" collapsed="false">
      <c r="A148" s="415" t="s">
        <v>237</v>
      </c>
      <c r="B148" s="142" t="s">
        <v>384</v>
      </c>
      <c r="C148" s="68"/>
      <c r="D148" s="137"/>
      <c r="E148" s="69"/>
    </row>
    <row r="149" s="436" customFormat="true" ht="12" hidden="false" customHeight="true" outlineLevel="0" collapsed="false">
      <c r="A149" s="415" t="s">
        <v>239</v>
      </c>
      <c r="B149" s="142" t="s">
        <v>385</v>
      </c>
      <c r="C149" s="68"/>
      <c r="D149" s="137"/>
      <c r="E149" s="69"/>
    </row>
    <row r="150" s="436" customFormat="true" ht="12" hidden="false" customHeight="true" outlineLevel="0" collapsed="false">
      <c r="A150" s="415" t="s">
        <v>241</v>
      </c>
      <c r="B150" s="142" t="s">
        <v>610</v>
      </c>
      <c r="C150" s="68"/>
      <c r="D150" s="137"/>
      <c r="E150" s="69"/>
    </row>
    <row r="151" customFormat="false" ht="12.75" hidden="false" customHeight="true" outlineLevel="0" collapsed="false">
      <c r="A151" s="438" t="s">
        <v>387</v>
      </c>
      <c r="B151" s="146" t="s">
        <v>388</v>
      </c>
      <c r="C151" s="74"/>
      <c r="D151" s="139"/>
      <c r="E151" s="75"/>
    </row>
    <row r="152" customFormat="false" ht="12.75" hidden="false" customHeight="true" outlineLevel="0" collapsed="false">
      <c r="A152" s="441" t="s">
        <v>243</v>
      </c>
      <c r="B152" s="140" t="s">
        <v>389</v>
      </c>
      <c r="C152" s="147"/>
      <c r="D152" s="148"/>
      <c r="E152" s="149"/>
    </row>
    <row r="153" customFormat="false" ht="12.75" hidden="false" customHeight="true" outlineLevel="0" collapsed="false">
      <c r="A153" s="441" t="s">
        <v>390</v>
      </c>
      <c r="B153" s="140" t="s">
        <v>391</v>
      </c>
      <c r="C153" s="147"/>
      <c r="D153" s="148"/>
      <c r="E153" s="149"/>
    </row>
    <row r="154" customFormat="false" ht="12" hidden="false" customHeight="true" outlineLevel="0" collapsed="false">
      <c r="A154" s="110" t="s">
        <v>392</v>
      </c>
      <c r="B154" s="140" t="s">
        <v>393</v>
      </c>
      <c r="C154" s="155" t="n">
        <f aca="false">+C129+C133+C140+C146+C152+C153</f>
        <v>0</v>
      </c>
      <c r="D154" s="156" t="n">
        <f aca="false">+D129+D133+D140+D146+D152+D153</f>
        <v>0</v>
      </c>
      <c r="E154" s="157" t="n">
        <f aca="false">+E129+E133+E140+E146+E152+E153</f>
        <v>0</v>
      </c>
    </row>
    <row r="155" customFormat="false" ht="15.2" hidden="false" customHeight="true" outlineLevel="0" collapsed="false">
      <c r="A155" s="442" t="s">
        <v>394</v>
      </c>
      <c r="B155" s="160" t="s">
        <v>395</v>
      </c>
      <c r="C155" s="155" t="n">
        <f aca="false">+C128+C154</f>
        <v>4500000</v>
      </c>
      <c r="D155" s="156" t="n">
        <f aca="false">+D128+D154</f>
        <v>2136960</v>
      </c>
      <c r="E155" s="157" t="n">
        <f aca="false">+E128+E154</f>
        <v>1903660</v>
      </c>
    </row>
    <row r="156" customFormat="false" ht="13.5" hidden="false" customHeight="false" outlineLevel="0" collapsed="false">
      <c r="C156" s="443" t="n">
        <f aca="false">C90-C155</f>
        <v>16020165</v>
      </c>
      <c r="D156" s="443" t="n">
        <f aca="false">D90-D155</f>
        <v>23829150</v>
      </c>
      <c r="E156" s="390"/>
    </row>
    <row r="157" customFormat="false" ht="15.2" hidden="false" customHeight="true" outlineLevel="0" collapsed="false">
      <c r="A157" s="448" t="s">
        <v>611</v>
      </c>
      <c r="B157" s="449"/>
      <c r="C157" s="446"/>
      <c r="D157" s="446"/>
      <c r="E157" s="447"/>
    </row>
    <row r="158" customFormat="false" ht="14.45" hidden="false" customHeight="true" outlineLevel="0" collapsed="false">
      <c r="A158" s="450" t="s">
        <v>612</v>
      </c>
      <c r="B158" s="451"/>
      <c r="C158" s="446"/>
      <c r="D158" s="446"/>
      <c r="E158" s="447"/>
    </row>
  </sheetData>
  <mergeCells count="4"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pageBreakPreview" topLeftCell="A111" colorId="64" zoomScale="100" zoomScaleNormal="120" zoomScalePageLayoutView="100" workbookViewId="0">
      <selection pane="topLeft" activeCell="E6" activeCellId="0" sqref="E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8" width="16.15"/>
    <col collapsed="false" customWidth="true" hidden="false" outlineLevel="0" max="2" min="2" style="389" width="61.99"/>
    <col collapsed="false" customWidth="true" hidden="false" outlineLevel="0" max="3" min="3" style="390" width="14.15"/>
    <col collapsed="false" customWidth="true" hidden="false" outlineLevel="0" max="5" min="4" style="391" width="14.15"/>
    <col collapsed="false" customWidth="false" hidden="false" outlineLevel="0" max="257" min="6" style="391" width="9.32"/>
  </cols>
  <sheetData>
    <row r="1" s="394" customFormat="true" ht="16.5" hidden="false" customHeight="true" outlineLevel="0" collapsed="false">
      <c r="A1" s="392"/>
      <c r="B1" s="393" t="str">
        <f aca="false">CONCATENATE("6.1.3. melléklet ",Z_ALAPADATOK!A7," ",Z_ALAPADATOK!B7," ",Z_ALAPADATOK!C7," ",Z_ALAPADATOK!D7," ",Z_ALAPADATOK!E7," ",Z_ALAPADATOK!F7," ",Z_ALAPADATOK!G7," ",Z_ALAPADATOK!H7)</f>
        <v>6.1.3. melléklet a … / 2020. ( … ) önkormányzati rendelethez</v>
      </c>
      <c r="C1" s="393"/>
      <c r="D1" s="393"/>
      <c r="E1" s="393"/>
    </row>
    <row r="2" s="398" customFormat="true" ht="21.2" hidden="false" customHeight="true" outlineLevel="0" collapsed="false">
      <c r="A2" s="395" t="s">
        <v>407</v>
      </c>
      <c r="B2" s="396" t="str">
        <f aca="false">CONCATENATE(Z_ALAPADATOK!A3)</f>
        <v>Balatonvilágos Község Önkormányzata</v>
      </c>
      <c r="C2" s="396"/>
      <c r="D2" s="396"/>
      <c r="E2" s="397" t="s">
        <v>587</v>
      </c>
    </row>
    <row r="3" s="398" customFormat="true" ht="24.75" hidden="false" customHeight="true" outlineLevel="0" collapsed="false">
      <c r="A3" s="395" t="s">
        <v>588</v>
      </c>
      <c r="B3" s="396" t="s">
        <v>616</v>
      </c>
      <c r="C3" s="396"/>
      <c r="D3" s="396"/>
      <c r="E3" s="399" t="s">
        <v>614</v>
      </c>
    </row>
    <row r="4" s="404" customFormat="true" ht="15.95" hidden="false" customHeight="true" outlineLevel="0" collapsed="false">
      <c r="A4" s="400"/>
      <c r="B4" s="400"/>
      <c r="C4" s="401"/>
      <c r="D4" s="402"/>
      <c r="E4" s="401" t="str">
        <f aca="false">'Z_6.1.2.sz.mell'!E4</f>
        <v> Forintban!</v>
      </c>
    </row>
    <row r="5" customFormat="false" ht="24.75" hidden="false" customHeight="false" outlineLevel="0" collapsed="false">
      <c r="A5" s="405" t="s">
        <v>590</v>
      </c>
      <c r="B5" s="406" t="s">
        <v>591</v>
      </c>
      <c r="C5" s="406" t="s">
        <v>592</v>
      </c>
      <c r="D5" s="407" t="s">
        <v>593</v>
      </c>
      <c r="E5" s="408" t="str">
        <f aca="false">CONCATENATE('Z_6.1.2.sz.mell'!E5)</f>
        <v>Teljesítés
2019. XII. 31.</v>
      </c>
    </row>
    <row r="6" s="413" customFormat="true" ht="12.95" hidden="false" customHeight="true" outlineLevel="0" collapsed="false">
      <c r="A6" s="409" t="s">
        <v>134</v>
      </c>
      <c r="B6" s="410" t="s">
        <v>135</v>
      </c>
      <c r="C6" s="410" t="s">
        <v>136</v>
      </c>
      <c r="D6" s="411" t="s">
        <v>137</v>
      </c>
      <c r="E6" s="412" t="s">
        <v>138</v>
      </c>
    </row>
    <row r="7" s="413" customFormat="true" ht="15.95" hidden="false" customHeight="true" outlineLevel="0" collapsed="false">
      <c r="A7" s="414" t="s">
        <v>405</v>
      </c>
      <c r="B7" s="414"/>
      <c r="C7" s="414"/>
      <c r="D7" s="414"/>
      <c r="E7" s="414"/>
    </row>
    <row r="8" s="413" customFormat="true" ht="12" hidden="false" customHeight="true" outlineLevel="0" collapsed="false">
      <c r="A8" s="110" t="s">
        <v>139</v>
      </c>
      <c r="B8" s="56" t="s">
        <v>140</v>
      </c>
      <c r="C8" s="57" t="n">
        <f aca="false">+C9+C10+C11+C12+C13+C14</f>
        <v>0</v>
      </c>
      <c r="D8" s="141" t="n">
        <f aca="false">+D9+D10+D11+D12+D13+D14</f>
        <v>0</v>
      </c>
      <c r="E8" s="58" t="n">
        <f aca="false">+E9+E10+E11+E12+E13+E14</f>
        <v>0</v>
      </c>
    </row>
    <row r="9" s="416" customFormat="true" ht="12" hidden="false" customHeight="true" outlineLevel="0" collapsed="false">
      <c r="A9" s="415" t="s">
        <v>141</v>
      </c>
      <c r="B9" s="62" t="s">
        <v>142</v>
      </c>
      <c r="C9" s="63"/>
      <c r="D9" s="135"/>
      <c r="E9" s="64"/>
    </row>
    <row r="10" s="418" customFormat="true" ht="12" hidden="false" customHeight="true" outlineLevel="0" collapsed="false">
      <c r="A10" s="417" t="s">
        <v>143</v>
      </c>
      <c r="B10" s="67" t="s">
        <v>144</v>
      </c>
      <c r="C10" s="68"/>
      <c r="D10" s="137"/>
      <c r="E10" s="69"/>
    </row>
    <row r="11" s="418" customFormat="true" ht="12" hidden="false" customHeight="true" outlineLevel="0" collapsed="false">
      <c r="A11" s="417" t="s">
        <v>145</v>
      </c>
      <c r="B11" s="67" t="s">
        <v>146</v>
      </c>
      <c r="C11" s="68"/>
      <c r="D11" s="137"/>
      <c r="E11" s="69"/>
    </row>
    <row r="12" s="418" customFormat="true" ht="12" hidden="false" customHeight="true" outlineLevel="0" collapsed="false">
      <c r="A12" s="417" t="s">
        <v>147</v>
      </c>
      <c r="B12" s="67" t="s">
        <v>148</v>
      </c>
      <c r="C12" s="68"/>
      <c r="D12" s="137"/>
      <c r="E12" s="69"/>
    </row>
    <row r="13" s="418" customFormat="true" ht="12" hidden="false" customHeight="true" outlineLevel="0" collapsed="false">
      <c r="A13" s="417" t="s">
        <v>149</v>
      </c>
      <c r="B13" s="67" t="s">
        <v>594</v>
      </c>
      <c r="C13" s="68"/>
      <c r="D13" s="137"/>
      <c r="E13" s="69"/>
    </row>
    <row r="14" s="416" customFormat="true" ht="12" hidden="false" customHeight="true" outlineLevel="0" collapsed="false">
      <c r="A14" s="419" t="s">
        <v>151</v>
      </c>
      <c r="B14" s="76" t="s">
        <v>152</v>
      </c>
      <c r="C14" s="68"/>
      <c r="D14" s="137"/>
      <c r="E14" s="69"/>
    </row>
    <row r="15" s="416" customFormat="true" ht="12" hidden="false" customHeight="true" outlineLevel="0" collapsed="false">
      <c r="A15" s="110" t="s">
        <v>153</v>
      </c>
      <c r="B15" s="73" t="s">
        <v>154</v>
      </c>
      <c r="C15" s="57" t="n">
        <f aca="false">+C16+C17+C18+C19+C20</f>
        <v>0</v>
      </c>
      <c r="D15" s="141" t="n">
        <f aca="false">+D16+D17+D18+D19+D20</f>
        <v>0</v>
      </c>
      <c r="E15" s="58" t="n">
        <f aca="false">+E16+E17+E18+E19+E20</f>
        <v>0</v>
      </c>
    </row>
    <row r="16" s="416" customFormat="true" ht="12" hidden="false" customHeight="true" outlineLevel="0" collapsed="false">
      <c r="A16" s="415" t="s">
        <v>155</v>
      </c>
      <c r="B16" s="62" t="s">
        <v>156</v>
      </c>
      <c r="C16" s="63"/>
      <c r="D16" s="135"/>
      <c r="E16" s="64"/>
    </row>
    <row r="17" s="416" customFormat="true" ht="12" hidden="false" customHeight="true" outlineLevel="0" collapsed="false">
      <c r="A17" s="417" t="s">
        <v>157</v>
      </c>
      <c r="B17" s="67" t="s">
        <v>158</v>
      </c>
      <c r="C17" s="68"/>
      <c r="D17" s="137"/>
      <c r="E17" s="69"/>
    </row>
    <row r="18" s="416" customFormat="true" ht="12" hidden="false" customHeight="true" outlineLevel="0" collapsed="false">
      <c r="A18" s="417" t="s">
        <v>159</v>
      </c>
      <c r="B18" s="67" t="s">
        <v>160</v>
      </c>
      <c r="C18" s="68"/>
      <c r="D18" s="137"/>
      <c r="E18" s="69"/>
    </row>
    <row r="19" s="416" customFormat="true" ht="12" hidden="false" customHeight="true" outlineLevel="0" collapsed="false">
      <c r="A19" s="417" t="s">
        <v>161</v>
      </c>
      <c r="B19" s="67" t="s">
        <v>162</v>
      </c>
      <c r="C19" s="68"/>
      <c r="D19" s="137"/>
      <c r="E19" s="69"/>
    </row>
    <row r="20" s="416" customFormat="true" ht="12" hidden="false" customHeight="true" outlineLevel="0" collapsed="false">
      <c r="A20" s="417" t="s">
        <v>163</v>
      </c>
      <c r="B20" s="67" t="s">
        <v>164</v>
      </c>
      <c r="C20" s="68"/>
      <c r="D20" s="137"/>
      <c r="E20" s="69"/>
    </row>
    <row r="21" s="418" customFormat="true" ht="12" hidden="false" customHeight="true" outlineLevel="0" collapsed="false">
      <c r="A21" s="419" t="s">
        <v>165</v>
      </c>
      <c r="B21" s="76" t="s">
        <v>166</v>
      </c>
      <c r="C21" s="74"/>
      <c r="D21" s="139"/>
      <c r="E21" s="75"/>
    </row>
    <row r="22" s="418" customFormat="true" ht="12" hidden="false" customHeight="true" outlineLevel="0" collapsed="false">
      <c r="A22" s="110" t="s">
        <v>167</v>
      </c>
      <c r="B22" s="56" t="s">
        <v>168</v>
      </c>
      <c r="C22" s="57" t="n">
        <f aca="false">+C23+C24+C25+C26+C27</f>
        <v>0</v>
      </c>
      <c r="D22" s="141" t="n">
        <f aca="false">+D23+D24+D25+D26+D27</f>
        <v>0</v>
      </c>
      <c r="E22" s="58" t="n">
        <f aca="false">+E23+E24+E25+E26+E27</f>
        <v>0</v>
      </c>
    </row>
    <row r="23" s="418" customFormat="true" ht="12" hidden="false" customHeight="true" outlineLevel="0" collapsed="false">
      <c r="A23" s="415" t="s">
        <v>169</v>
      </c>
      <c r="B23" s="62" t="s">
        <v>170</v>
      </c>
      <c r="C23" s="63"/>
      <c r="D23" s="135"/>
      <c r="E23" s="64"/>
    </row>
    <row r="24" s="416" customFormat="true" ht="12" hidden="false" customHeight="true" outlineLevel="0" collapsed="false">
      <c r="A24" s="417" t="s">
        <v>171</v>
      </c>
      <c r="B24" s="67" t="s">
        <v>172</v>
      </c>
      <c r="C24" s="68"/>
      <c r="D24" s="137"/>
      <c r="E24" s="69"/>
    </row>
    <row r="25" s="418" customFormat="true" ht="12" hidden="false" customHeight="true" outlineLevel="0" collapsed="false">
      <c r="A25" s="417" t="s">
        <v>173</v>
      </c>
      <c r="B25" s="67" t="s">
        <v>174</v>
      </c>
      <c r="C25" s="68"/>
      <c r="D25" s="137"/>
      <c r="E25" s="69"/>
    </row>
    <row r="26" s="418" customFormat="true" ht="12" hidden="false" customHeight="true" outlineLevel="0" collapsed="false">
      <c r="A26" s="417" t="s">
        <v>175</v>
      </c>
      <c r="B26" s="67" t="s">
        <v>176</v>
      </c>
      <c r="C26" s="68"/>
      <c r="D26" s="137"/>
      <c r="E26" s="69"/>
    </row>
    <row r="27" s="418" customFormat="true" ht="12" hidden="false" customHeight="true" outlineLevel="0" collapsed="false">
      <c r="A27" s="417" t="s">
        <v>177</v>
      </c>
      <c r="B27" s="67" t="s">
        <v>178</v>
      </c>
      <c r="C27" s="68"/>
      <c r="D27" s="137"/>
      <c r="E27" s="69"/>
    </row>
    <row r="28" s="418" customFormat="true" ht="12" hidden="false" customHeight="true" outlineLevel="0" collapsed="false">
      <c r="A28" s="419" t="s">
        <v>179</v>
      </c>
      <c r="B28" s="76" t="s">
        <v>180</v>
      </c>
      <c r="C28" s="74"/>
      <c r="D28" s="139"/>
      <c r="E28" s="75"/>
    </row>
    <row r="29" s="418" customFormat="true" ht="12" hidden="false" customHeight="true" outlineLevel="0" collapsed="false">
      <c r="A29" s="110" t="s">
        <v>181</v>
      </c>
      <c r="B29" s="56" t="s">
        <v>182</v>
      </c>
      <c r="C29" s="77" t="n">
        <f aca="false">SUM(C30:C36)</f>
        <v>0</v>
      </c>
      <c r="D29" s="77" t="n">
        <f aca="false">SUM(D30:D36)</f>
        <v>0</v>
      </c>
      <c r="E29" s="78" t="n">
        <f aca="false">SUM(E30:E36)</f>
        <v>0</v>
      </c>
    </row>
    <row r="30" s="418" customFormat="true" ht="12" hidden="false" customHeight="true" outlineLevel="0" collapsed="false">
      <c r="A30" s="415" t="s">
        <v>183</v>
      </c>
      <c r="B30" s="62" t="s">
        <v>184</v>
      </c>
      <c r="C30" s="63" t="n">
        <f aca="false">+C31+C32+C33</f>
        <v>0</v>
      </c>
      <c r="D30" s="63" t="n">
        <f aca="false">+D31+D32+D33</f>
        <v>0</v>
      </c>
      <c r="E30" s="64" t="n">
        <f aca="false">+E31+E32+E33</f>
        <v>0</v>
      </c>
    </row>
    <row r="31" s="418" customFormat="true" ht="12" hidden="false" customHeight="true" outlineLevel="0" collapsed="false">
      <c r="A31" s="417" t="s">
        <v>185</v>
      </c>
      <c r="B31" s="67" t="s">
        <v>186</v>
      </c>
      <c r="C31" s="68"/>
      <c r="D31" s="68"/>
      <c r="E31" s="69"/>
    </row>
    <row r="32" s="418" customFormat="true" ht="12" hidden="false" customHeight="true" outlineLevel="0" collapsed="false">
      <c r="A32" s="417" t="s">
        <v>187</v>
      </c>
      <c r="B32" s="67" t="s">
        <v>188</v>
      </c>
      <c r="C32" s="68"/>
      <c r="D32" s="68"/>
      <c r="E32" s="69"/>
    </row>
    <row r="33" s="418" customFormat="true" ht="12" hidden="false" customHeight="true" outlineLevel="0" collapsed="false">
      <c r="A33" s="417" t="s">
        <v>189</v>
      </c>
      <c r="B33" s="67" t="s">
        <v>190</v>
      </c>
      <c r="C33" s="68"/>
      <c r="D33" s="68"/>
      <c r="E33" s="69"/>
    </row>
    <row r="34" s="418" customFormat="true" ht="12" hidden="false" customHeight="true" outlineLevel="0" collapsed="false">
      <c r="A34" s="417" t="s">
        <v>191</v>
      </c>
      <c r="B34" s="67" t="s">
        <v>192</v>
      </c>
      <c r="C34" s="68"/>
      <c r="D34" s="68"/>
      <c r="E34" s="69"/>
    </row>
    <row r="35" s="418" customFormat="true" ht="12" hidden="false" customHeight="true" outlineLevel="0" collapsed="false">
      <c r="A35" s="417" t="s">
        <v>193</v>
      </c>
      <c r="B35" s="67" t="s">
        <v>194</v>
      </c>
      <c r="C35" s="68"/>
      <c r="D35" s="68"/>
      <c r="E35" s="69"/>
    </row>
    <row r="36" s="418" customFormat="true" ht="12" hidden="false" customHeight="true" outlineLevel="0" collapsed="false">
      <c r="A36" s="419" t="s">
        <v>195</v>
      </c>
      <c r="B36" s="80" t="s">
        <v>196</v>
      </c>
      <c r="C36" s="74"/>
      <c r="D36" s="74"/>
      <c r="E36" s="75"/>
    </row>
    <row r="37" s="418" customFormat="true" ht="12" hidden="false" customHeight="true" outlineLevel="0" collapsed="false">
      <c r="A37" s="110" t="s">
        <v>197</v>
      </c>
      <c r="B37" s="56" t="s">
        <v>198</v>
      </c>
      <c r="C37" s="57" t="n">
        <f aca="false">SUM(C38:C48)</f>
        <v>0</v>
      </c>
      <c r="D37" s="141" t="n">
        <f aca="false">SUM(D38:D48)</f>
        <v>0</v>
      </c>
      <c r="E37" s="58" t="n">
        <f aca="false">SUM(E38:E48)</f>
        <v>0</v>
      </c>
    </row>
    <row r="38" s="418" customFormat="true" ht="12" hidden="false" customHeight="true" outlineLevel="0" collapsed="false">
      <c r="A38" s="415" t="s">
        <v>199</v>
      </c>
      <c r="B38" s="62" t="s">
        <v>200</v>
      </c>
      <c r="C38" s="63"/>
      <c r="D38" s="135"/>
      <c r="E38" s="64"/>
    </row>
    <row r="39" s="418" customFormat="true" ht="12" hidden="false" customHeight="true" outlineLevel="0" collapsed="false">
      <c r="A39" s="417" t="s">
        <v>201</v>
      </c>
      <c r="B39" s="67" t="s">
        <v>202</v>
      </c>
      <c r="C39" s="68"/>
      <c r="D39" s="137"/>
      <c r="E39" s="69"/>
    </row>
    <row r="40" s="418" customFormat="true" ht="12" hidden="false" customHeight="true" outlineLevel="0" collapsed="false">
      <c r="A40" s="417" t="s">
        <v>203</v>
      </c>
      <c r="B40" s="67" t="s">
        <v>204</v>
      </c>
      <c r="C40" s="68"/>
      <c r="D40" s="137"/>
      <c r="E40" s="69"/>
    </row>
    <row r="41" s="418" customFormat="true" ht="12" hidden="false" customHeight="true" outlineLevel="0" collapsed="false">
      <c r="A41" s="417" t="s">
        <v>205</v>
      </c>
      <c r="B41" s="67" t="s">
        <v>206</v>
      </c>
      <c r="C41" s="68"/>
      <c r="D41" s="137"/>
      <c r="E41" s="69"/>
    </row>
    <row r="42" s="418" customFormat="true" ht="12" hidden="false" customHeight="true" outlineLevel="0" collapsed="false">
      <c r="A42" s="417" t="s">
        <v>207</v>
      </c>
      <c r="B42" s="67" t="s">
        <v>208</v>
      </c>
      <c r="C42" s="68"/>
      <c r="D42" s="137"/>
      <c r="E42" s="69"/>
    </row>
    <row r="43" s="418" customFormat="true" ht="12" hidden="false" customHeight="true" outlineLevel="0" collapsed="false">
      <c r="A43" s="417" t="s">
        <v>209</v>
      </c>
      <c r="B43" s="67" t="s">
        <v>210</v>
      </c>
      <c r="C43" s="68"/>
      <c r="D43" s="137"/>
      <c r="E43" s="69"/>
    </row>
    <row r="44" s="418" customFormat="true" ht="12" hidden="false" customHeight="true" outlineLevel="0" collapsed="false">
      <c r="A44" s="417" t="s">
        <v>211</v>
      </c>
      <c r="B44" s="67" t="s">
        <v>212</v>
      </c>
      <c r="C44" s="68"/>
      <c r="D44" s="137"/>
      <c r="E44" s="69"/>
    </row>
    <row r="45" s="418" customFormat="true" ht="12" hidden="false" customHeight="true" outlineLevel="0" collapsed="false">
      <c r="A45" s="417" t="s">
        <v>213</v>
      </c>
      <c r="B45" s="67" t="s">
        <v>214</v>
      </c>
      <c r="C45" s="68"/>
      <c r="D45" s="137"/>
      <c r="E45" s="69"/>
    </row>
    <row r="46" s="418" customFormat="true" ht="12" hidden="false" customHeight="true" outlineLevel="0" collapsed="false">
      <c r="A46" s="417" t="s">
        <v>215</v>
      </c>
      <c r="B46" s="67" t="s">
        <v>216</v>
      </c>
      <c r="C46" s="81"/>
      <c r="D46" s="420"/>
      <c r="E46" s="82"/>
    </row>
    <row r="47" s="418" customFormat="true" ht="12" hidden="false" customHeight="true" outlineLevel="0" collapsed="false">
      <c r="A47" s="419" t="s">
        <v>217</v>
      </c>
      <c r="B47" s="76" t="s">
        <v>218</v>
      </c>
      <c r="C47" s="84"/>
      <c r="D47" s="421"/>
      <c r="E47" s="85"/>
    </row>
    <row r="48" s="418" customFormat="true" ht="12" hidden="false" customHeight="true" outlineLevel="0" collapsed="false">
      <c r="A48" s="419" t="s">
        <v>219</v>
      </c>
      <c r="B48" s="76" t="s">
        <v>220</v>
      </c>
      <c r="C48" s="84"/>
      <c r="D48" s="421"/>
      <c r="E48" s="85"/>
    </row>
    <row r="49" s="418" customFormat="true" ht="12" hidden="false" customHeight="true" outlineLevel="0" collapsed="false">
      <c r="A49" s="110" t="s">
        <v>221</v>
      </c>
      <c r="B49" s="56" t="s">
        <v>222</v>
      </c>
      <c r="C49" s="57" t="n">
        <f aca="false">SUM(C50:C54)</f>
        <v>0</v>
      </c>
      <c r="D49" s="141" t="n">
        <f aca="false">SUM(D50:D54)</f>
        <v>0</v>
      </c>
      <c r="E49" s="58" t="n">
        <f aca="false">SUM(E50:E54)</f>
        <v>0</v>
      </c>
    </row>
    <row r="50" s="418" customFormat="true" ht="12" hidden="false" customHeight="true" outlineLevel="0" collapsed="false">
      <c r="A50" s="415" t="s">
        <v>223</v>
      </c>
      <c r="B50" s="62" t="s">
        <v>224</v>
      </c>
      <c r="C50" s="86"/>
      <c r="D50" s="422"/>
      <c r="E50" s="87"/>
    </row>
    <row r="51" s="418" customFormat="true" ht="12" hidden="false" customHeight="true" outlineLevel="0" collapsed="false">
      <c r="A51" s="417" t="s">
        <v>225</v>
      </c>
      <c r="B51" s="67" t="s">
        <v>226</v>
      </c>
      <c r="C51" s="81"/>
      <c r="D51" s="420"/>
      <c r="E51" s="82"/>
    </row>
    <row r="52" s="418" customFormat="true" ht="12" hidden="false" customHeight="true" outlineLevel="0" collapsed="false">
      <c r="A52" s="417" t="s">
        <v>227</v>
      </c>
      <c r="B52" s="67" t="s">
        <v>228</v>
      </c>
      <c r="C52" s="81"/>
      <c r="D52" s="420"/>
      <c r="E52" s="82"/>
    </row>
    <row r="53" s="418" customFormat="true" ht="12" hidden="false" customHeight="true" outlineLevel="0" collapsed="false">
      <c r="A53" s="417" t="s">
        <v>229</v>
      </c>
      <c r="B53" s="67" t="s">
        <v>230</v>
      </c>
      <c r="C53" s="81"/>
      <c r="D53" s="420"/>
      <c r="E53" s="82"/>
    </row>
    <row r="54" s="418" customFormat="true" ht="12" hidden="false" customHeight="true" outlineLevel="0" collapsed="false">
      <c r="A54" s="419" t="s">
        <v>231</v>
      </c>
      <c r="B54" s="76" t="s">
        <v>232</v>
      </c>
      <c r="C54" s="84"/>
      <c r="D54" s="421"/>
      <c r="E54" s="85"/>
    </row>
    <row r="55" s="418" customFormat="true" ht="12" hidden="false" customHeight="true" outlineLevel="0" collapsed="false">
      <c r="A55" s="110" t="s">
        <v>233</v>
      </c>
      <c r="B55" s="56" t="s">
        <v>234</v>
      </c>
      <c r="C55" s="57" t="n">
        <f aca="false">SUM(C56:C58)</f>
        <v>0</v>
      </c>
      <c r="D55" s="141" t="n">
        <f aca="false">SUM(D56:D58)</f>
        <v>0</v>
      </c>
      <c r="E55" s="58" t="n">
        <f aca="false">SUM(E56:E58)</f>
        <v>0</v>
      </c>
    </row>
    <row r="56" s="418" customFormat="true" ht="12" hidden="false" customHeight="true" outlineLevel="0" collapsed="false">
      <c r="A56" s="415" t="s">
        <v>235</v>
      </c>
      <c r="B56" s="62" t="s">
        <v>236</v>
      </c>
      <c r="C56" s="63"/>
      <c r="D56" s="135"/>
      <c r="E56" s="64"/>
    </row>
    <row r="57" s="418" customFormat="true" ht="12" hidden="false" customHeight="true" outlineLevel="0" collapsed="false">
      <c r="A57" s="417" t="s">
        <v>237</v>
      </c>
      <c r="B57" s="67" t="s">
        <v>238</v>
      </c>
      <c r="C57" s="68"/>
      <c r="D57" s="137"/>
      <c r="E57" s="69"/>
    </row>
    <row r="58" s="418" customFormat="true" ht="12" hidden="false" customHeight="true" outlineLevel="0" collapsed="false">
      <c r="A58" s="417" t="s">
        <v>239</v>
      </c>
      <c r="B58" s="67" t="s">
        <v>240</v>
      </c>
      <c r="C58" s="68"/>
      <c r="D58" s="137"/>
      <c r="E58" s="69"/>
    </row>
    <row r="59" s="418" customFormat="true" ht="12" hidden="false" customHeight="true" outlineLevel="0" collapsed="false">
      <c r="A59" s="419" t="s">
        <v>241</v>
      </c>
      <c r="B59" s="76" t="s">
        <v>242</v>
      </c>
      <c r="C59" s="74"/>
      <c r="D59" s="139"/>
      <c r="E59" s="75"/>
    </row>
    <row r="60" s="418" customFormat="true" ht="12" hidden="false" customHeight="true" outlineLevel="0" collapsed="false">
      <c r="A60" s="110" t="s">
        <v>243</v>
      </c>
      <c r="B60" s="73" t="s">
        <v>244</v>
      </c>
      <c r="C60" s="57" t="n">
        <f aca="false">SUM(C61:C63)</f>
        <v>0</v>
      </c>
      <c r="D60" s="141" t="n">
        <f aca="false">SUM(D61:D63)</f>
        <v>0</v>
      </c>
      <c r="E60" s="58" t="n">
        <f aca="false">SUM(E61:E63)</f>
        <v>0</v>
      </c>
    </row>
    <row r="61" s="418" customFormat="true" ht="12" hidden="false" customHeight="true" outlineLevel="0" collapsed="false">
      <c r="A61" s="415" t="s">
        <v>245</v>
      </c>
      <c r="B61" s="62" t="s">
        <v>246</v>
      </c>
      <c r="C61" s="81"/>
      <c r="D61" s="420"/>
      <c r="E61" s="82"/>
    </row>
    <row r="62" s="418" customFormat="true" ht="12" hidden="false" customHeight="true" outlineLevel="0" collapsed="false">
      <c r="A62" s="417" t="s">
        <v>247</v>
      </c>
      <c r="B62" s="67" t="s">
        <v>248</v>
      </c>
      <c r="C62" s="81"/>
      <c r="D62" s="420"/>
      <c r="E62" s="82"/>
    </row>
    <row r="63" s="418" customFormat="true" ht="12" hidden="false" customHeight="true" outlineLevel="0" collapsed="false">
      <c r="A63" s="417" t="s">
        <v>249</v>
      </c>
      <c r="B63" s="67" t="s">
        <v>250</v>
      </c>
      <c r="C63" s="81"/>
      <c r="D63" s="420"/>
      <c r="E63" s="82"/>
    </row>
    <row r="64" s="418" customFormat="true" ht="12" hidden="false" customHeight="true" outlineLevel="0" collapsed="false">
      <c r="A64" s="419" t="s">
        <v>251</v>
      </c>
      <c r="B64" s="76" t="s">
        <v>252</v>
      </c>
      <c r="C64" s="81"/>
      <c r="D64" s="420"/>
      <c r="E64" s="82"/>
    </row>
    <row r="65" s="418" customFormat="true" ht="12" hidden="false" customHeight="true" outlineLevel="0" collapsed="false">
      <c r="A65" s="110" t="s">
        <v>390</v>
      </c>
      <c r="B65" s="56" t="s">
        <v>254</v>
      </c>
      <c r="C65" s="77" t="n">
        <f aca="false">+C8+C15+C22+C29+C37+C49+C55+C60</f>
        <v>0</v>
      </c>
      <c r="D65" s="145" t="n">
        <f aca="false">+D8+D15+D22+D29+D37+D49+D55+D60</f>
        <v>0</v>
      </c>
      <c r="E65" s="78" t="n">
        <f aca="false">+E8+E15+E22+E29+E37+E49+E55+E60</f>
        <v>0</v>
      </c>
    </row>
    <row r="66" s="418" customFormat="true" ht="12" hidden="false" customHeight="true" outlineLevel="0" collapsed="false">
      <c r="A66" s="423" t="s">
        <v>595</v>
      </c>
      <c r="B66" s="73" t="s">
        <v>256</v>
      </c>
      <c r="C66" s="57" t="n">
        <f aca="false">SUM(C67:C69)</f>
        <v>0</v>
      </c>
      <c r="D66" s="141" t="n">
        <f aca="false">SUM(D67:D69)</f>
        <v>0</v>
      </c>
      <c r="E66" s="58" t="n">
        <f aca="false">SUM(E67:E69)</f>
        <v>0</v>
      </c>
    </row>
    <row r="67" s="418" customFormat="true" ht="12" hidden="false" customHeight="true" outlineLevel="0" collapsed="false">
      <c r="A67" s="415" t="s">
        <v>257</v>
      </c>
      <c r="B67" s="62" t="s">
        <v>258</v>
      </c>
      <c r="C67" s="81"/>
      <c r="D67" s="420"/>
      <c r="E67" s="82"/>
    </row>
    <row r="68" s="418" customFormat="true" ht="12" hidden="false" customHeight="true" outlineLevel="0" collapsed="false">
      <c r="A68" s="417" t="s">
        <v>259</v>
      </c>
      <c r="B68" s="67" t="s">
        <v>260</v>
      </c>
      <c r="C68" s="81"/>
      <c r="D68" s="420"/>
      <c r="E68" s="82"/>
    </row>
    <row r="69" s="418" customFormat="true" ht="12" hidden="false" customHeight="true" outlineLevel="0" collapsed="false">
      <c r="A69" s="419" t="s">
        <v>261</v>
      </c>
      <c r="B69" s="455" t="s">
        <v>615</v>
      </c>
      <c r="C69" s="81"/>
      <c r="D69" s="427"/>
      <c r="E69" s="82"/>
    </row>
    <row r="70" s="418" customFormat="true" ht="12" hidden="false" customHeight="true" outlineLevel="0" collapsed="false">
      <c r="A70" s="423" t="s">
        <v>263</v>
      </c>
      <c r="B70" s="73" t="s">
        <v>264</v>
      </c>
      <c r="C70" s="57" t="n">
        <f aca="false">SUM(C71:C74)</f>
        <v>0</v>
      </c>
      <c r="D70" s="57" t="n">
        <f aca="false">SUM(D71:D74)</f>
        <v>0</v>
      </c>
      <c r="E70" s="58" t="n">
        <f aca="false">SUM(E71:E74)</f>
        <v>0</v>
      </c>
    </row>
    <row r="71" s="418" customFormat="true" ht="12" hidden="false" customHeight="true" outlineLevel="0" collapsed="false">
      <c r="A71" s="415" t="s">
        <v>265</v>
      </c>
      <c r="B71" s="91" t="s">
        <v>266</v>
      </c>
      <c r="C71" s="81"/>
      <c r="D71" s="81"/>
      <c r="E71" s="82"/>
    </row>
    <row r="72" s="418" customFormat="true" ht="12" hidden="false" customHeight="true" outlineLevel="0" collapsed="false">
      <c r="A72" s="417" t="s">
        <v>267</v>
      </c>
      <c r="B72" s="91" t="s">
        <v>268</v>
      </c>
      <c r="C72" s="81"/>
      <c r="D72" s="81"/>
      <c r="E72" s="82"/>
    </row>
    <row r="73" s="418" customFormat="true" ht="12" hidden="false" customHeight="true" outlineLevel="0" collapsed="false">
      <c r="A73" s="417" t="s">
        <v>269</v>
      </c>
      <c r="B73" s="91" t="s">
        <v>270</v>
      </c>
      <c r="C73" s="81"/>
      <c r="D73" s="81"/>
      <c r="E73" s="82"/>
    </row>
    <row r="74" s="418" customFormat="true" ht="12" hidden="false" customHeight="true" outlineLevel="0" collapsed="false">
      <c r="A74" s="419" t="s">
        <v>271</v>
      </c>
      <c r="B74" s="92" t="s">
        <v>272</v>
      </c>
      <c r="C74" s="81"/>
      <c r="D74" s="81"/>
      <c r="E74" s="82"/>
    </row>
    <row r="75" s="418" customFormat="true" ht="12" hidden="false" customHeight="true" outlineLevel="0" collapsed="false">
      <c r="A75" s="423" t="s">
        <v>273</v>
      </c>
      <c r="B75" s="73" t="s">
        <v>274</v>
      </c>
      <c r="C75" s="57" t="n">
        <f aca="false">SUM(C76:C77)</f>
        <v>0</v>
      </c>
      <c r="D75" s="57" t="n">
        <f aca="false">SUM(D76:D77)</f>
        <v>0</v>
      </c>
      <c r="E75" s="58" t="n">
        <f aca="false">SUM(E76:E77)</f>
        <v>0</v>
      </c>
    </row>
    <row r="76" s="418" customFormat="true" ht="12" hidden="false" customHeight="true" outlineLevel="0" collapsed="false">
      <c r="A76" s="415" t="s">
        <v>275</v>
      </c>
      <c r="B76" s="62" t="s">
        <v>276</v>
      </c>
      <c r="C76" s="81"/>
      <c r="D76" s="81"/>
      <c r="E76" s="82"/>
    </row>
    <row r="77" s="418" customFormat="true" ht="12" hidden="false" customHeight="true" outlineLevel="0" collapsed="false">
      <c r="A77" s="419" t="s">
        <v>277</v>
      </c>
      <c r="B77" s="76" t="s">
        <v>278</v>
      </c>
      <c r="C77" s="81"/>
      <c r="D77" s="81"/>
      <c r="E77" s="82"/>
    </row>
    <row r="78" s="416" customFormat="true" ht="12" hidden="false" customHeight="true" outlineLevel="0" collapsed="false">
      <c r="A78" s="423" t="s">
        <v>279</v>
      </c>
      <c r="B78" s="73" t="s">
        <v>280</v>
      </c>
      <c r="C78" s="57" t="n">
        <f aca="false">SUM(C79:C81)</f>
        <v>0</v>
      </c>
      <c r="D78" s="57" t="n">
        <f aca="false">SUM(D79:D81)</f>
        <v>0</v>
      </c>
      <c r="E78" s="58" t="n">
        <f aca="false">SUM(E79:E81)</f>
        <v>0</v>
      </c>
    </row>
    <row r="79" s="418" customFormat="true" ht="12" hidden="false" customHeight="true" outlineLevel="0" collapsed="false">
      <c r="A79" s="415" t="s">
        <v>281</v>
      </c>
      <c r="B79" s="62" t="s">
        <v>282</v>
      </c>
      <c r="C79" s="81"/>
      <c r="D79" s="81"/>
      <c r="E79" s="82"/>
    </row>
    <row r="80" s="418" customFormat="true" ht="12" hidden="false" customHeight="true" outlineLevel="0" collapsed="false">
      <c r="A80" s="417" t="s">
        <v>283</v>
      </c>
      <c r="B80" s="67" t="s">
        <v>284</v>
      </c>
      <c r="C80" s="81"/>
      <c r="D80" s="81"/>
      <c r="E80" s="82"/>
    </row>
    <row r="81" s="418" customFormat="true" ht="12" hidden="false" customHeight="true" outlineLevel="0" collapsed="false">
      <c r="A81" s="419" t="s">
        <v>285</v>
      </c>
      <c r="B81" s="76" t="s">
        <v>286</v>
      </c>
      <c r="C81" s="81"/>
      <c r="D81" s="81"/>
      <c r="E81" s="82"/>
    </row>
    <row r="82" s="418" customFormat="true" ht="12" hidden="false" customHeight="true" outlineLevel="0" collapsed="false">
      <c r="A82" s="423" t="s">
        <v>287</v>
      </c>
      <c r="B82" s="73" t="s">
        <v>288</v>
      </c>
      <c r="C82" s="57" t="n">
        <f aca="false">SUM(C83:C86)</f>
        <v>0</v>
      </c>
      <c r="D82" s="57" t="n">
        <f aca="false">SUM(D83:D86)</f>
        <v>0</v>
      </c>
      <c r="E82" s="58" t="n">
        <f aca="false">SUM(E83:E86)</f>
        <v>0</v>
      </c>
    </row>
    <row r="83" s="418" customFormat="true" ht="12" hidden="false" customHeight="true" outlineLevel="0" collapsed="false">
      <c r="A83" s="429" t="s">
        <v>289</v>
      </c>
      <c r="B83" s="62" t="s">
        <v>290</v>
      </c>
      <c r="C83" s="81"/>
      <c r="D83" s="81"/>
      <c r="E83" s="82"/>
    </row>
    <row r="84" s="418" customFormat="true" ht="12" hidden="false" customHeight="true" outlineLevel="0" collapsed="false">
      <c r="A84" s="430" t="s">
        <v>291</v>
      </c>
      <c r="B84" s="67" t="s">
        <v>292</v>
      </c>
      <c r="C84" s="81"/>
      <c r="D84" s="81"/>
      <c r="E84" s="82"/>
    </row>
    <row r="85" s="418" customFormat="true" ht="12" hidden="false" customHeight="true" outlineLevel="0" collapsed="false">
      <c r="A85" s="430" t="s">
        <v>293</v>
      </c>
      <c r="B85" s="67" t="s">
        <v>294</v>
      </c>
      <c r="C85" s="81"/>
      <c r="D85" s="81"/>
      <c r="E85" s="82"/>
    </row>
    <row r="86" s="416" customFormat="true" ht="12" hidden="false" customHeight="true" outlineLevel="0" collapsed="false">
      <c r="A86" s="431" t="s">
        <v>295</v>
      </c>
      <c r="B86" s="76" t="s">
        <v>296</v>
      </c>
      <c r="C86" s="81"/>
      <c r="D86" s="81"/>
      <c r="E86" s="82"/>
    </row>
    <row r="87" s="416" customFormat="true" ht="12" hidden="false" customHeight="true" outlineLevel="0" collapsed="false">
      <c r="A87" s="423" t="s">
        <v>297</v>
      </c>
      <c r="B87" s="73" t="s">
        <v>298</v>
      </c>
      <c r="C87" s="96"/>
      <c r="D87" s="96"/>
      <c r="E87" s="97"/>
    </row>
    <row r="88" s="416" customFormat="true" ht="12" hidden="false" customHeight="true" outlineLevel="0" collapsed="false">
      <c r="A88" s="423" t="s">
        <v>596</v>
      </c>
      <c r="B88" s="73" t="s">
        <v>300</v>
      </c>
      <c r="C88" s="96"/>
      <c r="D88" s="96"/>
      <c r="E88" s="97"/>
    </row>
    <row r="89" s="416" customFormat="true" ht="12" hidden="false" customHeight="true" outlineLevel="0" collapsed="false">
      <c r="A89" s="423" t="s">
        <v>597</v>
      </c>
      <c r="B89" s="99" t="s">
        <v>302</v>
      </c>
      <c r="C89" s="77" t="n">
        <f aca="false">+C66+C70+C75+C78+C82+C88+C87</f>
        <v>0</v>
      </c>
      <c r="D89" s="77" t="n">
        <f aca="false">+D66+D70+D75+D78+D82+D88+D87</f>
        <v>0</v>
      </c>
      <c r="E89" s="78" t="n">
        <f aca="false">+E66+E70+E75+E78+E82+E88+E87</f>
        <v>0</v>
      </c>
    </row>
    <row r="90" s="416" customFormat="true" ht="12" hidden="false" customHeight="true" outlineLevel="0" collapsed="false">
      <c r="A90" s="432" t="s">
        <v>598</v>
      </c>
      <c r="B90" s="101" t="s">
        <v>599</v>
      </c>
      <c r="C90" s="77" t="n">
        <f aca="false">+C65+C89</f>
        <v>0</v>
      </c>
      <c r="D90" s="77" t="n">
        <f aca="false">+D65+D89</f>
        <v>0</v>
      </c>
      <c r="E90" s="78" t="n">
        <f aca="false">+E65+E89</f>
        <v>0</v>
      </c>
    </row>
    <row r="91" s="418" customFormat="true" ht="15.2" hidden="false" customHeight="true" outlineLevel="0" collapsed="false">
      <c r="A91" s="433"/>
      <c r="B91" s="434"/>
      <c r="C91" s="435"/>
    </row>
    <row r="92" s="413" customFormat="true" ht="16.5" hidden="false" customHeight="true" outlineLevel="0" collapsed="false">
      <c r="A92" s="414" t="s">
        <v>406</v>
      </c>
      <c r="B92" s="414"/>
      <c r="C92" s="414"/>
      <c r="D92" s="414"/>
      <c r="E92" s="414"/>
    </row>
    <row r="93" s="436" customFormat="true" ht="12" hidden="false" customHeight="true" outlineLevel="0" collapsed="false">
      <c r="A93" s="50" t="s">
        <v>139</v>
      </c>
      <c r="B93" s="114" t="s">
        <v>600</v>
      </c>
      <c r="C93" s="115" t="n">
        <f aca="false">+C94+C95+C96+C97+C98+C111</f>
        <v>0</v>
      </c>
      <c r="D93" s="115" t="n">
        <f aca="false">+D94+D95+D96+D97+D98+D111</f>
        <v>0</v>
      </c>
      <c r="E93" s="116" t="n">
        <f aca="false">+E94+E95+E96+E97+E98+E111</f>
        <v>0</v>
      </c>
    </row>
    <row r="94" customFormat="false" ht="12" hidden="false" customHeight="true" outlineLevel="0" collapsed="false">
      <c r="A94" s="437" t="s">
        <v>141</v>
      </c>
      <c r="B94" s="118" t="s">
        <v>309</v>
      </c>
      <c r="C94" s="119"/>
      <c r="D94" s="119"/>
      <c r="E94" s="120"/>
    </row>
    <row r="95" customFormat="false" ht="12" hidden="false" customHeight="true" outlineLevel="0" collapsed="false">
      <c r="A95" s="417" t="s">
        <v>143</v>
      </c>
      <c r="B95" s="121" t="s">
        <v>310</v>
      </c>
      <c r="C95" s="68"/>
      <c r="D95" s="68"/>
      <c r="E95" s="69"/>
    </row>
    <row r="96" customFormat="false" ht="12" hidden="false" customHeight="true" outlineLevel="0" collapsed="false">
      <c r="A96" s="417" t="s">
        <v>145</v>
      </c>
      <c r="B96" s="121" t="s">
        <v>311</v>
      </c>
      <c r="C96" s="74"/>
      <c r="D96" s="68"/>
      <c r="E96" s="75"/>
    </row>
    <row r="97" customFormat="false" ht="12" hidden="false" customHeight="true" outlineLevel="0" collapsed="false">
      <c r="A97" s="417" t="s">
        <v>147</v>
      </c>
      <c r="B97" s="122" t="s">
        <v>312</v>
      </c>
      <c r="C97" s="74"/>
      <c r="D97" s="139"/>
      <c r="E97" s="75"/>
    </row>
    <row r="98" customFormat="false" ht="12" hidden="false" customHeight="true" outlineLevel="0" collapsed="false">
      <c r="A98" s="417" t="s">
        <v>313</v>
      </c>
      <c r="B98" s="123" t="s">
        <v>314</v>
      </c>
      <c r="C98" s="74"/>
      <c r="D98" s="139"/>
      <c r="E98" s="75"/>
    </row>
    <row r="99" customFormat="false" ht="12" hidden="false" customHeight="true" outlineLevel="0" collapsed="false">
      <c r="A99" s="417" t="s">
        <v>151</v>
      </c>
      <c r="B99" s="121" t="s">
        <v>601</v>
      </c>
      <c r="C99" s="74"/>
      <c r="D99" s="139"/>
      <c r="E99" s="75"/>
    </row>
    <row r="100" customFormat="false" ht="12" hidden="false" customHeight="true" outlineLevel="0" collapsed="false">
      <c r="A100" s="417" t="s">
        <v>316</v>
      </c>
      <c r="B100" s="125" t="s">
        <v>317</v>
      </c>
      <c r="C100" s="74"/>
      <c r="D100" s="139"/>
      <c r="E100" s="75"/>
    </row>
    <row r="101" customFormat="false" ht="12" hidden="false" customHeight="true" outlineLevel="0" collapsed="false">
      <c r="A101" s="417" t="s">
        <v>318</v>
      </c>
      <c r="B101" s="125" t="s">
        <v>319</v>
      </c>
      <c r="C101" s="74"/>
      <c r="D101" s="139"/>
      <c r="E101" s="75"/>
    </row>
    <row r="102" customFormat="false" ht="12" hidden="false" customHeight="true" outlineLevel="0" collapsed="false">
      <c r="A102" s="417" t="s">
        <v>320</v>
      </c>
      <c r="B102" s="125" t="s">
        <v>321</v>
      </c>
      <c r="C102" s="74"/>
      <c r="D102" s="139"/>
      <c r="E102" s="75"/>
    </row>
    <row r="103" customFormat="false" ht="12" hidden="false" customHeight="true" outlineLevel="0" collapsed="false">
      <c r="A103" s="417" t="s">
        <v>322</v>
      </c>
      <c r="B103" s="126" t="s">
        <v>323</v>
      </c>
      <c r="C103" s="74"/>
      <c r="D103" s="139"/>
      <c r="E103" s="75"/>
    </row>
    <row r="104" customFormat="false" ht="12" hidden="false" customHeight="true" outlineLevel="0" collapsed="false">
      <c r="A104" s="417" t="s">
        <v>324</v>
      </c>
      <c r="B104" s="126" t="s">
        <v>325</v>
      </c>
      <c r="C104" s="74"/>
      <c r="D104" s="139"/>
      <c r="E104" s="75"/>
    </row>
    <row r="105" customFormat="false" ht="12" hidden="false" customHeight="true" outlineLevel="0" collapsed="false">
      <c r="A105" s="417" t="s">
        <v>326</v>
      </c>
      <c r="B105" s="125" t="s">
        <v>327</v>
      </c>
      <c r="C105" s="74"/>
      <c r="D105" s="139"/>
      <c r="E105" s="75"/>
    </row>
    <row r="106" customFormat="false" ht="12" hidden="false" customHeight="true" outlineLevel="0" collapsed="false">
      <c r="A106" s="417" t="s">
        <v>328</v>
      </c>
      <c r="B106" s="125" t="s">
        <v>329</v>
      </c>
      <c r="C106" s="74"/>
      <c r="D106" s="139"/>
      <c r="E106" s="75"/>
    </row>
    <row r="107" customFormat="false" ht="12" hidden="false" customHeight="true" outlineLevel="0" collapsed="false">
      <c r="A107" s="417" t="s">
        <v>330</v>
      </c>
      <c r="B107" s="126" t="s">
        <v>331</v>
      </c>
      <c r="C107" s="68"/>
      <c r="D107" s="139"/>
      <c r="E107" s="75"/>
    </row>
    <row r="108" customFormat="false" ht="12" hidden="false" customHeight="true" outlineLevel="0" collapsed="false">
      <c r="A108" s="438" t="s">
        <v>332</v>
      </c>
      <c r="B108" s="124" t="s">
        <v>333</v>
      </c>
      <c r="C108" s="74"/>
      <c r="D108" s="139"/>
      <c r="E108" s="75"/>
    </row>
    <row r="109" customFormat="false" ht="12" hidden="false" customHeight="true" outlineLevel="0" collapsed="false">
      <c r="A109" s="417" t="s">
        <v>334</v>
      </c>
      <c r="B109" s="124" t="s">
        <v>335</v>
      </c>
      <c r="C109" s="74"/>
      <c r="D109" s="139"/>
      <c r="E109" s="75"/>
    </row>
    <row r="110" customFormat="false" ht="12" hidden="false" customHeight="true" outlineLevel="0" collapsed="false">
      <c r="A110" s="417" t="s">
        <v>336</v>
      </c>
      <c r="B110" s="126" t="s">
        <v>337</v>
      </c>
      <c r="C110" s="68"/>
      <c r="D110" s="137"/>
      <c r="E110" s="69"/>
    </row>
    <row r="111" customFormat="false" ht="12" hidden="false" customHeight="true" outlineLevel="0" collapsed="false">
      <c r="A111" s="417" t="s">
        <v>338</v>
      </c>
      <c r="B111" s="122" t="s">
        <v>339</v>
      </c>
      <c r="C111" s="68"/>
      <c r="D111" s="137"/>
      <c r="E111" s="69"/>
    </row>
    <row r="112" customFormat="false" ht="12" hidden="false" customHeight="true" outlineLevel="0" collapsed="false">
      <c r="A112" s="419" t="s">
        <v>340</v>
      </c>
      <c r="B112" s="121" t="s">
        <v>602</v>
      </c>
      <c r="C112" s="74"/>
      <c r="D112" s="139"/>
      <c r="E112" s="75"/>
    </row>
    <row r="113" customFormat="false" ht="12" hidden="false" customHeight="true" outlineLevel="0" collapsed="false">
      <c r="A113" s="424" t="s">
        <v>342</v>
      </c>
      <c r="B113" s="439" t="s">
        <v>603</v>
      </c>
      <c r="C113" s="130"/>
      <c r="D113" s="144"/>
      <c r="E113" s="131"/>
    </row>
    <row r="114" customFormat="false" ht="12" hidden="false" customHeight="true" outlineLevel="0" collapsed="false">
      <c r="A114" s="110" t="s">
        <v>153</v>
      </c>
      <c r="B114" s="167" t="s">
        <v>344</v>
      </c>
      <c r="C114" s="57" t="n">
        <f aca="false">+C115+C117+C119</f>
        <v>0</v>
      </c>
      <c r="D114" s="141" t="n">
        <f aca="false">+D115+D117+D119</f>
        <v>0</v>
      </c>
      <c r="E114" s="58" t="n">
        <f aca="false">+E115+E117+E119</f>
        <v>0</v>
      </c>
    </row>
    <row r="115" customFormat="false" ht="12" hidden="false" customHeight="true" outlineLevel="0" collapsed="false">
      <c r="A115" s="415" t="s">
        <v>155</v>
      </c>
      <c r="B115" s="121" t="s">
        <v>345</v>
      </c>
      <c r="C115" s="63"/>
      <c r="D115" s="135"/>
      <c r="E115" s="64"/>
    </row>
    <row r="116" customFormat="false" ht="12" hidden="false" customHeight="true" outlineLevel="0" collapsed="false">
      <c r="A116" s="415" t="s">
        <v>157</v>
      </c>
      <c r="B116" s="136" t="s">
        <v>346</v>
      </c>
      <c r="C116" s="63"/>
      <c r="D116" s="135"/>
      <c r="E116" s="64"/>
    </row>
    <row r="117" customFormat="false" ht="12" hidden="false" customHeight="true" outlineLevel="0" collapsed="false">
      <c r="A117" s="415" t="s">
        <v>159</v>
      </c>
      <c r="B117" s="136" t="s">
        <v>347</v>
      </c>
      <c r="C117" s="68"/>
      <c r="D117" s="137"/>
      <c r="E117" s="69"/>
    </row>
    <row r="118" customFormat="false" ht="12" hidden="false" customHeight="true" outlineLevel="0" collapsed="false">
      <c r="A118" s="415" t="s">
        <v>161</v>
      </c>
      <c r="B118" s="136" t="s">
        <v>348</v>
      </c>
      <c r="C118" s="68"/>
      <c r="D118" s="137"/>
      <c r="E118" s="69"/>
    </row>
    <row r="119" customFormat="false" ht="12" hidden="false" customHeight="true" outlineLevel="0" collapsed="false">
      <c r="A119" s="415" t="s">
        <v>163</v>
      </c>
      <c r="B119" s="72" t="s">
        <v>349</v>
      </c>
      <c r="C119" s="68"/>
      <c r="D119" s="137"/>
      <c r="E119" s="69"/>
    </row>
    <row r="120" customFormat="false" ht="12" hidden="false" customHeight="true" outlineLevel="0" collapsed="false">
      <c r="A120" s="415" t="s">
        <v>165</v>
      </c>
      <c r="B120" s="70" t="s">
        <v>350</v>
      </c>
      <c r="C120" s="68"/>
      <c r="D120" s="137"/>
      <c r="E120" s="69"/>
    </row>
    <row r="121" customFormat="false" ht="12" hidden="false" customHeight="true" outlineLevel="0" collapsed="false">
      <c r="A121" s="415" t="s">
        <v>351</v>
      </c>
      <c r="B121" s="138" t="s">
        <v>352</v>
      </c>
      <c r="C121" s="68"/>
      <c r="D121" s="137"/>
      <c r="E121" s="69"/>
    </row>
    <row r="122" customFormat="false" ht="12" hidden="false" customHeight="true" outlineLevel="0" collapsed="false">
      <c r="A122" s="415" t="s">
        <v>353</v>
      </c>
      <c r="B122" s="126" t="s">
        <v>325</v>
      </c>
      <c r="C122" s="68"/>
      <c r="D122" s="137"/>
      <c r="E122" s="69"/>
    </row>
    <row r="123" customFormat="false" ht="12" hidden="false" customHeight="true" outlineLevel="0" collapsed="false">
      <c r="A123" s="415" t="s">
        <v>354</v>
      </c>
      <c r="B123" s="126" t="s">
        <v>355</v>
      </c>
      <c r="C123" s="68"/>
      <c r="D123" s="137"/>
      <c r="E123" s="69"/>
    </row>
    <row r="124" customFormat="false" ht="12" hidden="false" customHeight="true" outlineLevel="0" collapsed="false">
      <c r="A124" s="415" t="s">
        <v>356</v>
      </c>
      <c r="B124" s="126" t="s">
        <v>357</v>
      </c>
      <c r="C124" s="68"/>
      <c r="D124" s="137"/>
      <c r="E124" s="69"/>
    </row>
    <row r="125" customFormat="false" ht="12" hidden="false" customHeight="true" outlineLevel="0" collapsed="false">
      <c r="A125" s="415" t="s">
        <v>358</v>
      </c>
      <c r="B125" s="126" t="s">
        <v>331</v>
      </c>
      <c r="C125" s="68"/>
      <c r="D125" s="137"/>
      <c r="E125" s="69"/>
    </row>
    <row r="126" customFormat="false" ht="12" hidden="false" customHeight="true" outlineLevel="0" collapsed="false">
      <c r="A126" s="415" t="s">
        <v>359</v>
      </c>
      <c r="B126" s="126" t="s">
        <v>360</v>
      </c>
      <c r="C126" s="68"/>
      <c r="D126" s="137"/>
      <c r="E126" s="69"/>
    </row>
    <row r="127" customFormat="false" ht="12" hidden="false" customHeight="true" outlineLevel="0" collapsed="false">
      <c r="A127" s="438" t="s">
        <v>361</v>
      </c>
      <c r="B127" s="126" t="s">
        <v>362</v>
      </c>
      <c r="C127" s="74"/>
      <c r="D127" s="139"/>
      <c r="E127" s="75"/>
    </row>
    <row r="128" customFormat="false" ht="12" hidden="false" customHeight="true" outlineLevel="0" collapsed="false">
      <c r="A128" s="110" t="s">
        <v>167</v>
      </c>
      <c r="B128" s="140" t="s">
        <v>363</v>
      </c>
      <c r="C128" s="57" t="n">
        <f aca="false">+C93+C114</f>
        <v>0</v>
      </c>
      <c r="D128" s="141" t="n">
        <f aca="false">+D93+D114</f>
        <v>0</v>
      </c>
      <c r="E128" s="58" t="n">
        <f aca="false">+E93+E114</f>
        <v>0</v>
      </c>
    </row>
    <row r="129" customFormat="false" ht="12" hidden="false" customHeight="true" outlineLevel="0" collapsed="false">
      <c r="A129" s="110" t="s">
        <v>364</v>
      </c>
      <c r="B129" s="140" t="s">
        <v>604</v>
      </c>
      <c r="C129" s="57" t="n">
        <f aca="false">+C130+C131+C132</f>
        <v>0</v>
      </c>
      <c r="D129" s="141" t="n">
        <f aca="false">+D130+D131+D132</f>
        <v>0</v>
      </c>
      <c r="E129" s="58" t="n">
        <f aca="false">+E130+E131+E132</f>
        <v>0</v>
      </c>
    </row>
    <row r="130" s="436" customFormat="true" ht="12" hidden="false" customHeight="true" outlineLevel="0" collapsed="false">
      <c r="A130" s="415" t="s">
        <v>183</v>
      </c>
      <c r="B130" s="142" t="s">
        <v>605</v>
      </c>
      <c r="C130" s="68"/>
      <c r="D130" s="137"/>
      <c r="E130" s="69"/>
    </row>
    <row r="131" customFormat="false" ht="12" hidden="false" customHeight="true" outlineLevel="0" collapsed="false">
      <c r="A131" s="415" t="s">
        <v>185</v>
      </c>
      <c r="B131" s="142" t="s">
        <v>367</v>
      </c>
      <c r="C131" s="68"/>
      <c r="D131" s="137"/>
      <c r="E131" s="69"/>
    </row>
    <row r="132" customFormat="false" ht="12" hidden="false" customHeight="true" outlineLevel="0" collapsed="false">
      <c r="A132" s="438" t="s">
        <v>187</v>
      </c>
      <c r="B132" s="146" t="s">
        <v>606</v>
      </c>
      <c r="C132" s="68"/>
      <c r="D132" s="137"/>
      <c r="E132" s="69"/>
    </row>
    <row r="133" customFormat="false" ht="12" hidden="false" customHeight="true" outlineLevel="0" collapsed="false">
      <c r="A133" s="110" t="s">
        <v>197</v>
      </c>
      <c r="B133" s="140" t="s">
        <v>369</v>
      </c>
      <c r="C133" s="57" t="n">
        <f aca="false">+C134+C135+C136+C137+C138+C139</f>
        <v>0</v>
      </c>
      <c r="D133" s="141" t="n">
        <f aca="false">+D134+D135+D136+D137+D138+D139</f>
        <v>0</v>
      </c>
      <c r="E133" s="58" t="n">
        <f aca="false">+E134+E135+E136+E137+E138+E139</f>
        <v>0</v>
      </c>
    </row>
    <row r="134" customFormat="false" ht="12" hidden="false" customHeight="true" outlineLevel="0" collapsed="false">
      <c r="A134" s="415" t="s">
        <v>199</v>
      </c>
      <c r="B134" s="142" t="s">
        <v>370</v>
      </c>
      <c r="C134" s="68"/>
      <c r="D134" s="137"/>
      <c r="E134" s="69"/>
    </row>
    <row r="135" customFormat="false" ht="12" hidden="false" customHeight="true" outlineLevel="0" collapsed="false">
      <c r="A135" s="415" t="s">
        <v>201</v>
      </c>
      <c r="B135" s="142" t="s">
        <v>371</v>
      </c>
      <c r="C135" s="68"/>
      <c r="D135" s="137"/>
      <c r="E135" s="69"/>
    </row>
    <row r="136" customFormat="false" ht="12" hidden="false" customHeight="true" outlineLevel="0" collapsed="false">
      <c r="A136" s="415" t="s">
        <v>203</v>
      </c>
      <c r="B136" s="142" t="s">
        <v>372</v>
      </c>
      <c r="C136" s="68"/>
      <c r="D136" s="137"/>
      <c r="E136" s="69"/>
    </row>
    <row r="137" customFormat="false" ht="12" hidden="false" customHeight="true" outlineLevel="0" collapsed="false">
      <c r="A137" s="415" t="s">
        <v>205</v>
      </c>
      <c r="B137" s="142" t="s">
        <v>607</v>
      </c>
      <c r="C137" s="68"/>
      <c r="D137" s="137"/>
      <c r="E137" s="69"/>
    </row>
    <row r="138" customFormat="false" ht="12" hidden="false" customHeight="true" outlineLevel="0" collapsed="false">
      <c r="A138" s="415" t="s">
        <v>207</v>
      </c>
      <c r="B138" s="142" t="s">
        <v>374</v>
      </c>
      <c r="C138" s="68"/>
      <c r="D138" s="137"/>
      <c r="E138" s="69"/>
    </row>
    <row r="139" s="436" customFormat="true" ht="12" hidden="false" customHeight="true" outlineLevel="0" collapsed="false">
      <c r="A139" s="438" t="s">
        <v>209</v>
      </c>
      <c r="B139" s="146" t="s">
        <v>375</v>
      </c>
      <c r="C139" s="68"/>
      <c r="D139" s="137"/>
      <c r="E139" s="69"/>
    </row>
    <row r="140" customFormat="false" ht="12" hidden="false" customHeight="true" outlineLevel="0" collapsed="false">
      <c r="A140" s="110" t="s">
        <v>221</v>
      </c>
      <c r="B140" s="140" t="s">
        <v>608</v>
      </c>
      <c r="C140" s="77" t="n">
        <f aca="false">+C141+C142+C144+C145+C143</f>
        <v>0</v>
      </c>
      <c r="D140" s="145" t="n">
        <f aca="false">+D141+D142+D144+D145+D143</f>
        <v>0</v>
      </c>
      <c r="E140" s="78" t="n">
        <f aca="false">+E141+E142+E144+E145+E143</f>
        <v>0</v>
      </c>
      <c r="K140" s="440"/>
    </row>
    <row r="141" customFormat="false" ht="12.75" hidden="false" customHeight="false" outlineLevel="0" collapsed="false">
      <c r="A141" s="415" t="s">
        <v>223</v>
      </c>
      <c r="B141" s="142" t="s">
        <v>377</v>
      </c>
      <c r="C141" s="68"/>
      <c r="D141" s="137"/>
      <c r="E141" s="69"/>
    </row>
    <row r="142" customFormat="false" ht="12" hidden="false" customHeight="true" outlineLevel="0" collapsed="false">
      <c r="A142" s="415" t="s">
        <v>225</v>
      </c>
      <c r="B142" s="142" t="s">
        <v>378</v>
      </c>
      <c r="C142" s="68"/>
      <c r="D142" s="137"/>
      <c r="E142" s="69"/>
    </row>
    <row r="143" customFormat="false" ht="12" hidden="false" customHeight="true" outlineLevel="0" collapsed="false">
      <c r="A143" s="415" t="s">
        <v>227</v>
      </c>
      <c r="B143" s="142" t="s">
        <v>609</v>
      </c>
      <c r="C143" s="68"/>
      <c r="D143" s="137"/>
      <c r="E143" s="69"/>
    </row>
    <row r="144" s="436" customFormat="true" ht="12" hidden="false" customHeight="true" outlineLevel="0" collapsed="false">
      <c r="A144" s="415" t="s">
        <v>229</v>
      </c>
      <c r="B144" s="142" t="s">
        <v>379</v>
      </c>
      <c r="C144" s="68"/>
      <c r="D144" s="137"/>
      <c r="E144" s="69"/>
    </row>
    <row r="145" s="436" customFormat="true" ht="12" hidden="false" customHeight="true" outlineLevel="0" collapsed="false">
      <c r="A145" s="438" t="s">
        <v>231</v>
      </c>
      <c r="B145" s="146" t="s">
        <v>380</v>
      </c>
      <c r="C145" s="68"/>
      <c r="D145" s="137"/>
      <c r="E145" s="69"/>
    </row>
    <row r="146" s="436" customFormat="true" ht="12" hidden="false" customHeight="true" outlineLevel="0" collapsed="false">
      <c r="A146" s="110" t="s">
        <v>381</v>
      </c>
      <c r="B146" s="140" t="s">
        <v>382</v>
      </c>
      <c r="C146" s="147" t="n">
        <f aca="false">+C147+C148+C149+C150+C151</f>
        <v>0</v>
      </c>
      <c r="D146" s="148" t="n">
        <f aca="false">+D147+D148+D149+D150+D151</f>
        <v>0</v>
      </c>
      <c r="E146" s="149" t="n">
        <f aca="false">+E147+E148+E149+E150+E151</f>
        <v>0</v>
      </c>
    </row>
    <row r="147" s="436" customFormat="true" ht="12" hidden="false" customHeight="true" outlineLevel="0" collapsed="false">
      <c r="A147" s="415" t="s">
        <v>235</v>
      </c>
      <c r="B147" s="142" t="s">
        <v>383</v>
      </c>
      <c r="C147" s="68"/>
      <c r="D147" s="137"/>
      <c r="E147" s="69"/>
    </row>
    <row r="148" s="436" customFormat="true" ht="12" hidden="false" customHeight="true" outlineLevel="0" collapsed="false">
      <c r="A148" s="415" t="s">
        <v>237</v>
      </c>
      <c r="B148" s="142" t="s">
        <v>384</v>
      </c>
      <c r="C148" s="68"/>
      <c r="D148" s="137"/>
      <c r="E148" s="69"/>
    </row>
    <row r="149" s="436" customFormat="true" ht="12" hidden="false" customHeight="true" outlineLevel="0" collapsed="false">
      <c r="A149" s="415" t="s">
        <v>239</v>
      </c>
      <c r="B149" s="142" t="s">
        <v>385</v>
      </c>
      <c r="C149" s="68"/>
      <c r="D149" s="137"/>
      <c r="E149" s="69"/>
    </row>
    <row r="150" s="436" customFormat="true" ht="12" hidden="false" customHeight="true" outlineLevel="0" collapsed="false">
      <c r="A150" s="415" t="s">
        <v>241</v>
      </c>
      <c r="B150" s="142" t="s">
        <v>610</v>
      </c>
      <c r="C150" s="68"/>
      <c r="D150" s="137"/>
      <c r="E150" s="69"/>
    </row>
    <row r="151" customFormat="false" ht="12.75" hidden="false" customHeight="true" outlineLevel="0" collapsed="false">
      <c r="A151" s="438" t="s">
        <v>387</v>
      </c>
      <c r="B151" s="146" t="s">
        <v>388</v>
      </c>
      <c r="C151" s="74"/>
      <c r="D151" s="139"/>
      <c r="E151" s="75"/>
    </row>
    <row r="152" customFormat="false" ht="12.75" hidden="false" customHeight="true" outlineLevel="0" collapsed="false">
      <c r="A152" s="441" t="s">
        <v>243</v>
      </c>
      <c r="B152" s="140" t="s">
        <v>389</v>
      </c>
      <c r="C152" s="147"/>
      <c r="D152" s="148"/>
      <c r="E152" s="149"/>
    </row>
    <row r="153" customFormat="false" ht="12.75" hidden="false" customHeight="true" outlineLevel="0" collapsed="false">
      <c r="A153" s="441" t="s">
        <v>390</v>
      </c>
      <c r="B153" s="140" t="s">
        <v>391</v>
      </c>
      <c r="C153" s="147"/>
      <c r="D153" s="148"/>
      <c r="E153" s="149"/>
    </row>
    <row r="154" customFormat="false" ht="12" hidden="false" customHeight="true" outlineLevel="0" collapsed="false">
      <c r="A154" s="110" t="s">
        <v>392</v>
      </c>
      <c r="B154" s="140" t="s">
        <v>393</v>
      </c>
      <c r="C154" s="155" t="n">
        <f aca="false">+C129+C133+C140+C146+C152+C153</f>
        <v>0</v>
      </c>
      <c r="D154" s="156" t="n">
        <f aca="false">+D129+D133+D140+D146+D152+D153</f>
        <v>0</v>
      </c>
      <c r="E154" s="157" t="n">
        <f aca="false">+E129+E133+E140+E146+E152+E153</f>
        <v>0</v>
      </c>
    </row>
    <row r="155" customFormat="false" ht="15.2" hidden="false" customHeight="true" outlineLevel="0" collapsed="false">
      <c r="A155" s="442" t="s">
        <v>394</v>
      </c>
      <c r="B155" s="160" t="s">
        <v>395</v>
      </c>
      <c r="C155" s="155" t="n">
        <f aca="false">+C128+C154</f>
        <v>0</v>
      </c>
      <c r="D155" s="156" t="n">
        <f aca="false">+D128+D154</f>
        <v>0</v>
      </c>
      <c r="E155" s="157" t="n">
        <f aca="false">+E128+E154</f>
        <v>0</v>
      </c>
    </row>
    <row r="156" customFormat="false" ht="13.5" hidden="false" customHeight="false" outlineLevel="0" collapsed="false">
      <c r="C156" s="443" t="n">
        <f aca="false">C90-C155</f>
        <v>0</v>
      </c>
      <c r="D156" s="443" t="n">
        <f aca="false">D90-D155</f>
        <v>0</v>
      </c>
      <c r="E156" s="390"/>
    </row>
    <row r="157" customFormat="false" ht="15.2" hidden="false" customHeight="true" outlineLevel="0" collapsed="false">
      <c r="A157" s="448" t="s">
        <v>611</v>
      </c>
      <c r="B157" s="449"/>
      <c r="C157" s="446"/>
      <c r="D157" s="446"/>
      <c r="E157" s="447"/>
    </row>
    <row r="158" customFormat="false" ht="14.45" hidden="false" customHeight="true" outlineLevel="0" collapsed="false">
      <c r="A158" s="450" t="s">
        <v>612</v>
      </c>
      <c r="B158" s="451"/>
      <c r="C158" s="446"/>
      <c r="D158" s="446"/>
      <c r="E158" s="447"/>
    </row>
  </sheetData>
  <sheetProtection sheet="true" formatCells="false"/>
  <mergeCells count="5">
    <mergeCell ref="B1:E1"/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40" activeCellId="0" sqref="C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6" width="13.82"/>
    <col collapsed="false" customWidth="true" hidden="false" outlineLevel="0" max="2" min="2" style="457" width="54.49"/>
    <col collapsed="false" customWidth="true" hidden="false" outlineLevel="0" max="5" min="3" style="457" width="15.82"/>
    <col collapsed="false" customWidth="false" hidden="false" outlineLevel="0" max="257" min="6" style="457" width="9.32"/>
  </cols>
  <sheetData>
    <row r="1" s="458" customFormat="true" ht="16.5" hidden="false" customHeight="false" outlineLevel="0" collapsed="false">
      <c r="A1" s="392"/>
      <c r="B1" s="393" t="str">
        <f aca="false">Z_ALAPADATOK!H7</f>
        <v>önkormányzati rendelethez</v>
      </c>
      <c r="C1" s="393"/>
      <c r="D1" s="393"/>
      <c r="E1" s="393"/>
    </row>
    <row r="2" s="462" customFormat="true" ht="25.5" hidden="false" customHeight="true" outlineLevel="0" collapsed="false">
      <c r="A2" s="459" t="s">
        <v>617</v>
      </c>
      <c r="B2" s="460" t="str">
        <f aca="false">Z_ALAPADATOK!A11</f>
        <v>Balatonvilágos Község Önkormányzat Gazdasági Ellátó és Vagyongazdálkodó Szervezete</v>
      </c>
      <c r="C2" s="460"/>
      <c r="D2" s="460"/>
      <c r="E2" s="461" t="s">
        <v>618</v>
      </c>
    </row>
    <row r="3" s="462" customFormat="true" ht="24.75" hidden="false" customHeight="true" outlineLevel="0" collapsed="false">
      <c r="A3" s="459" t="s">
        <v>588</v>
      </c>
      <c r="B3" s="463" t="s">
        <v>589</v>
      </c>
      <c r="C3" s="463"/>
      <c r="D3" s="463"/>
      <c r="E3" s="461" t="s">
        <v>587</v>
      </c>
    </row>
    <row r="4" s="464" customFormat="true" ht="15.95" hidden="false" customHeight="true" outlineLevel="0" collapsed="false">
      <c r="A4" s="400"/>
      <c r="B4" s="400"/>
      <c r="C4" s="401"/>
      <c r="D4" s="402"/>
      <c r="E4" s="401" t="str">
        <f aca="false">'[1]Z_6.2.3.sz.mell'!E4</f>
        <v> Forintban!</v>
      </c>
    </row>
    <row r="5" customFormat="false" ht="24.75" hidden="false" customHeight="false" outlineLevel="0" collapsed="false">
      <c r="A5" s="405" t="s">
        <v>590</v>
      </c>
      <c r="B5" s="406" t="s">
        <v>591</v>
      </c>
      <c r="C5" s="406" t="s">
        <v>592</v>
      </c>
      <c r="D5" s="407" t="s">
        <v>593</v>
      </c>
      <c r="E5" s="408" t="str">
        <f aca="false">CONCATENATE('Z_6.1.2.sz.mell'!E5)</f>
        <v>Teljesítés
2019. XII. 31.</v>
      </c>
    </row>
    <row r="6" s="469" customFormat="true" ht="12.95" hidden="false" customHeight="true" outlineLevel="0" collapsed="false">
      <c r="A6" s="465" t="s">
        <v>134</v>
      </c>
      <c r="B6" s="466" t="s">
        <v>135</v>
      </c>
      <c r="C6" s="466" t="s">
        <v>136</v>
      </c>
      <c r="D6" s="467" t="s">
        <v>137</v>
      </c>
      <c r="E6" s="468" t="s">
        <v>138</v>
      </c>
    </row>
    <row r="7" s="469" customFormat="true" ht="15.95" hidden="false" customHeight="true" outlineLevel="0" collapsed="false">
      <c r="A7" s="414" t="s">
        <v>405</v>
      </c>
      <c r="B7" s="414"/>
      <c r="C7" s="414"/>
      <c r="D7" s="414"/>
      <c r="E7" s="414"/>
    </row>
    <row r="8" s="472" customFormat="true" ht="12" hidden="false" customHeight="true" outlineLevel="0" collapsed="false">
      <c r="A8" s="409" t="s">
        <v>139</v>
      </c>
      <c r="B8" s="470" t="s">
        <v>619</v>
      </c>
      <c r="C8" s="210" t="n">
        <f aca="false">SUM(C9:C19)</f>
        <v>42516411</v>
      </c>
      <c r="D8" s="210" t="n">
        <f aca="false">SUM(D9:D19)</f>
        <v>42516411</v>
      </c>
      <c r="E8" s="471" t="n">
        <f aca="false">SUM(E9:E19)</f>
        <v>33893396</v>
      </c>
    </row>
    <row r="9" s="472" customFormat="true" ht="12" hidden="false" customHeight="true" outlineLevel="0" collapsed="false">
      <c r="A9" s="473" t="s">
        <v>141</v>
      </c>
      <c r="B9" s="118" t="s">
        <v>200</v>
      </c>
      <c r="C9" s="229"/>
      <c r="D9" s="229"/>
      <c r="E9" s="474" t="n">
        <v>99000</v>
      </c>
    </row>
    <row r="10" s="472" customFormat="true" ht="12" hidden="false" customHeight="true" outlineLevel="0" collapsed="false">
      <c r="A10" s="475" t="s">
        <v>143</v>
      </c>
      <c r="B10" s="121" t="s">
        <v>202</v>
      </c>
      <c r="C10" s="199" t="n">
        <v>21079231</v>
      </c>
      <c r="D10" s="476" t="n">
        <v>21079231</v>
      </c>
      <c r="E10" s="200" t="n">
        <v>17774894</v>
      </c>
    </row>
    <row r="11" s="472" customFormat="true" ht="12" hidden="false" customHeight="true" outlineLevel="0" collapsed="false">
      <c r="A11" s="475" t="s">
        <v>145</v>
      </c>
      <c r="B11" s="121" t="s">
        <v>204</v>
      </c>
      <c r="C11" s="199" t="n">
        <v>3600000</v>
      </c>
      <c r="D11" s="476" t="n">
        <v>3600000</v>
      </c>
      <c r="E11" s="200" t="n">
        <v>3822023</v>
      </c>
    </row>
    <row r="12" s="472" customFormat="true" ht="12" hidden="false" customHeight="true" outlineLevel="0" collapsed="false">
      <c r="A12" s="475" t="s">
        <v>147</v>
      </c>
      <c r="B12" s="121" t="s">
        <v>206</v>
      </c>
      <c r="C12" s="199"/>
      <c r="D12" s="476"/>
      <c r="E12" s="200"/>
    </row>
    <row r="13" s="472" customFormat="true" ht="12" hidden="false" customHeight="true" outlineLevel="0" collapsed="false">
      <c r="A13" s="475" t="s">
        <v>149</v>
      </c>
      <c r="B13" s="121" t="s">
        <v>208</v>
      </c>
      <c r="C13" s="199" t="n">
        <v>10945800</v>
      </c>
      <c r="D13" s="476" t="n">
        <v>10945800</v>
      </c>
      <c r="E13" s="200" t="n">
        <v>6265586</v>
      </c>
    </row>
    <row r="14" s="472" customFormat="true" ht="12" hidden="false" customHeight="true" outlineLevel="0" collapsed="false">
      <c r="A14" s="475" t="s">
        <v>151</v>
      </c>
      <c r="B14" s="121" t="s">
        <v>620</v>
      </c>
      <c r="C14" s="199" t="n">
        <v>6891380</v>
      </c>
      <c r="D14" s="476" t="n">
        <v>6891380</v>
      </c>
      <c r="E14" s="200" t="n">
        <v>5648190</v>
      </c>
    </row>
    <row r="15" s="472" customFormat="true" ht="12" hidden="false" customHeight="true" outlineLevel="0" collapsed="false">
      <c r="A15" s="475" t="s">
        <v>316</v>
      </c>
      <c r="B15" s="146" t="s">
        <v>621</v>
      </c>
      <c r="C15" s="199"/>
      <c r="D15" s="476"/>
      <c r="E15" s="200"/>
    </row>
    <row r="16" s="472" customFormat="true" ht="12" hidden="false" customHeight="true" outlineLevel="0" collapsed="false">
      <c r="A16" s="475" t="s">
        <v>318</v>
      </c>
      <c r="B16" s="121" t="s">
        <v>622</v>
      </c>
      <c r="C16" s="236"/>
      <c r="D16" s="477"/>
      <c r="E16" s="237" t="n">
        <v>8</v>
      </c>
    </row>
    <row r="17" s="478" customFormat="true" ht="12" hidden="false" customHeight="true" outlineLevel="0" collapsed="false">
      <c r="A17" s="475" t="s">
        <v>320</v>
      </c>
      <c r="B17" s="121" t="s">
        <v>216</v>
      </c>
      <c r="C17" s="199"/>
      <c r="D17" s="476"/>
      <c r="E17" s="200"/>
    </row>
    <row r="18" s="478" customFormat="true" ht="12" hidden="false" customHeight="true" outlineLevel="0" collapsed="false">
      <c r="A18" s="475" t="s">
        <v>322</v>
      </c>
      <c r="B18" s="121" t="s">
        <v>218</v>
      </c>
      <c r="C18" s="206"/>
      <c r="D18" s="479"/>
      <c r="E18" s="207"/>
    </row>
    <row r="19" s="478" customFormat="true" ht="12" hidden="false" customHeight="true" outlineLevel="0" collapsed="false">
      <c r="A19" s="475" t="s">
        <v>324</v>
      </c>
      <c r="B19" s="146" t="s">
        <v>220</v>
      </c>
      <c r="C19" s="206"/>
      <c r="D19" s="479"/>
      <c r="E19" s="207" t="n">
        <v>283695</v>
      </c>
    </row>
    <row r="20" s="472" customFormat="true" ht="12" hidden="false" customHeight="true" outlineLevel="0" collapsed="false">
      <c r="A20" s="409" t="s">
        <v>153</v>
      </c>
      <c r="B20" s="470" t="s">
        <v>623</v>
      </c>
      <c r="C20" s="210" t="n">
        <f aca="false">SUM(C21:C23)</f>
        <v>1</v>
      </c>
      <c r="D20" s="222" t="n">
        <f aca="false">SUM(D21:D23)</f>
        <v>1</v>
      </c>
      <c r="E20" s="211" t="n">
        <f aca="false">SUM(E21:E23)</f>
        <v>525224</v>
      </c>
    </row>
    <row r="21" s="478" customFormat="true" ht="12" hidden="false" customHeight="true" outlineLevel="0" collapsed="false">
      <c r="A21" s="475" t="s">
        <v>155</v>
      </c>
      <c r="B21" s="142" t="s">
        <v>156</v>
      </c>
      <c r="C21" s="199"/>
      <c r="D21" s="476"/>
      <c r="E21" s="200"/>
    </row>
    <row r="22" s="478" customFormat="true" ht="12" hidden="false" customHeight="true" outlineLevel="0" collapsed="false">
      <c r="A22" s="475" t="s">
        <v>157</v>
      </c>
      <c r="B22" s="121" t="s">
        <v>624</v>
      </c>
      <c r="C22" s="199"/>
      <c r="D22" s="476"/>
      <c r="E22" s="200"/>
    </row>
    <row r="23" s="478" customFormat="true" ht="12" hidden="false" customHeight="true" outlineLevel="0" collapsed="false">
      <c r="A23" s="475" t="s">
        <v>159</v>
      </c>
      <c r="B23" s="121" t="s">
        <v>625</v>
      </c>
      <c r="C23" s="199" t="n">
        <v>1</v>
      </c>
      <c r="D23" s="476" t="n">
        <v>1</v>
      </c>
      <c r="E23" s="200" t="n">
        <v>525224</v>
      </c>
    </row>
    <row r="24" s="478" customFormat="true" ht="12" hidden="false" customHeight="true" outlineLevel="0" collapsed="false">
      <c r="A24" s="475" t="s">
        <v>161</v>
      </c>
      <c r="B24" s="121" t="s">
        <v>626</v>
      </c>
      <c r="C24" s="199"/>
      <c r="D24" s="476"/>
      <c r="E24" s="200"/>
    </row>
    <row r="25" s="478" customFormat="true" ht="12" hidden="false" customHeight="true" outlineLevel="0" collapsed="false">
      <c r="A25" s="480" t="s">
        <v>167</v>
      </c>
      <c r="B25" s="140" t="s">
        <v>417</v>
      </c>
      <c r="C25" s="481"/>
      <c r="D25" s="482"/>
      <c r="E25" s="483"/>
    </row>
    <row r="26" s="478" customFormat="true" ht="12" hidden="false" customHeight="true" outlineLevel="0" collapsed="false">
      <c r="A26" s="480" t="s">
        <v>364</v>
      </c>
      <c r="B26" s="140" t="s">
        <v>627</v>
      </c>
      <c r="C26" s="210" t="n">
        <f aca="false">+C27+C28</f>
        <v>0</v>
      </c>
      <c r="D26" s="222" t="n">
        <f aca="false">+D27+D28</f>
        <v>0</v>
      </c>
      <c r="E26" s="211" t="n">
        <f aca="false">+E27+E28</f>
        <v>0</v>
      </c>
    </row>
    <row r="27" s="478" customFormat="true" ht="12" hidden="false" customHeight="true" outlineLevel="0" collapsed="false">
      <c r="A27" s="484" t="s">
        <v>183</v>
      </c>
      <c r="B27" s="485" t="s">
        <v>624</v>
      </c>
      <c r="C27" s="240"/>
      <c r="D27" s="486"/>
      <c r="E27" s="241"/>
    </row>
    <row r="28" s="478" customFormat="true" ht="12" hidden="false" customHeight="true" outlineLevel="0" collapsed="false">
      <c r="A28" s="484" t="s">
        <v>185</v>
      </c>
      <c r="B28" s="487" t="s">
        <v>628</v>
      </c>
      <c r="C28" s="216"/>
      <c r="D28" s="488"/>
      <c r="E28" s="217"/>
    </row>
    <row r="29" s="478" customFormat="true" ht="12" hidden="false" customHeight="true" outlineLevel="0" collapsed="false">
      <c r="A29" s="475" t="s">
        <v>187</v>
      </c>
      <c r="B29" s="489" t="s">
        <v>629</v>
      </c>
      <c r="C29" s="490"/>
      <c r="D29" s="491"/>
      <c r="E29" s="492"/>
    </row>
    <row r="30" s="478" customFormat="true" ht="12" hidden="false" customHeight="true" outlineLevel="0" collapsed="false">
      <c r="A30" s="480" t="s">
        <v>197</v>
      </c>
      <c r="B30" s="140" t="s">
        <v>630</v>
      </c>
      <c r="C30" s="210" t="n">
        <f aca="false">+C31+C32+C33</f>
        <v>0</v>
      </c>
      <c r="D30" s="222" t="n">
        <f aca="false">+D31+D32+D33</f>
        <v>0</v>
      </c>
      <c r="E30" s="211" t="n">
        <f aca="false">+E31+E32+E33</f>
        <v>33858</v>
      </c>
    </row>
    <row r="31" s="478" customFormat="true" ht="12" hidden="false" customHeight="true" outlineLevel="0" collapsed="false">
      <c r="A31" s="484" t="s">
        <v>199</v>
      </c>
      <c r="B31" s="485" t="s">
        <v>224</v>
      </c>
      <c r="C31" s="240"/>
      <c r="D31" s="486"/>
      <c r="E31" s="241"/>
    </row>
    <row r="32" s="478" customFormat="true" ht="12" hidden="false" customHeight="true" outlineLevel="0" collapsed="false">
      <c r="A32" s="484" t="s">
        <v>201</v>
      </c>
      <c r="B32" s="487" t="s">
        <v>226</v>
      </c>
      <c r="C32" s="216"/>
      <c r="D32" s="488"/>
      <c r="E32" s="217"/>
    </row>
    <row r="33" s="478" customFormat="true" ht="12" hidden="false" customHeight="true" outlineLevel="0" collapsed="false">
      <c r="A33" s="475" t="s">
        <v>203</v>
      </c>
      <c r="B33" s="489" t="s">
        <v>228</v>
      </c>
      <c r="C33" s="490"/>
      <c r="D33" s="491"/>
      <c r="E33" s="492" t="n">
        <v>33858</v>
      </c>
    </row>
    <row r="34" s="472" customFormat="true" ht="12" hidden="false" customHeight="true" outlineLevel="0" collapsed="false">
      <c r="A34" s="480" t="s">
        <v>221</v>
      </c>
      <c r="B34" s="140" t="s">
        <v>419</v>
      </c>
      <c r="C34" s="481"/>
      <c r="D34" s="482"/>
      <c r="E34" s="483"/>
    </row>
    <row r="35" s="472" customFormat="true" ht="12" hidden="false" customHeight="true" outlineLevel="0" collapsed="false">
      <c r="A35" s="480" t="s">
        <v>381</v>
      </c>
      <c r="B35" s="140" t="s">
        <v>631</v>
      </c>
      <c r="C35" s="481"/>
      <c r="D35" s="482"/>
      <c r="E35" s="483"/>
    </row>
    <row r="36" s="472" customFormat="true" ht="12" hidden="false" customHeight="true" outlineLevel="0" collapsed="false">
      <c r="A36" s="409" t="s">
        <v>243</v>
      </c>
      <c r="B36" s="140" t="s">
        <v>632</v>
      </c>
      <c r="C36" s="210" t="n">
        <f aca="false">+C8+C20+C25+C26+C30+C34+C35</f>
        <v>42516412</v>
      </c>
      <c r="D36" s="222" t="n">
        <f aca="false">+D8+D20+D25+D26+D30+D34+D35</f>
        <v>42516412</v>
      </c>
      <c r="E36" s="211" t="n">
        <f aca="false">+E8+E20+E25+E26+E30+E34+E35</f>
        <v>34452478</v>
      </c>
    </row>
    <row r="37" s="472" customFormat="true" ht="12" hidden="false" customHeight="true" outlineLevel="0" collapsed="false">
      <c r="A37" s="493" t="s">
        <v>390</v>
      </c>
      <c r="B37" s="140" t="s">
        <v>633</v>
      </c>
      <c r="C37" s="210" t="n">
        <f aca="false">+C38+C39+C40</f>
        <v>266807549</v>
      </c>
      <c r="D37" s="222" t="n">
        <f aca="false">+D38+D39+D40</f>
        <v>277084311</v>
      </c>
      <c r="E37" s="211" t="n">
        <f aca="false">+E38+E39+E40</f>
        <v>227517067</v>
      </c>
    </row>
    <row r="38" s="472" customFormat="true" ht="12" hidden="false" customHeight="true" outlineLevel="0" collapsed="false">
      <c r="A38" s="484" t="s">
        <v>634</v>
      </c>
      <c r="B38" s="485" t="s">
        <v>473</v>
      </c>
      <c r="C38" s="240" t="n">
        <v>924655</v>
      </c>
      <c r="D38" s="486" t="n">
        <v>924655</v>
      </c>
      <c r="E38" s="241" t="n">
        <v>924655</v>
      </c>
    </row>
    <row r="39" s="472" customFormat="true" ht="12" hidden="false" customHeight="true" outlineLevel="0" collapsed="false">
      <c r="A39" s="484" t="s">
        <v>635</v>
      </c>
      <c r="B39" s="487" t="s">
        <v>636</v>
      </c>
      <c r="C39" s="216"/>
      <c r="D39" s="488"/>
      <c r="E39" s="217"/>
    </row>
    <row r="40" s="478" customFormat="true" ht="12" hidden="false" customHeight="true" outlineLevel="0" collapsed="false">
      <c r="A40" s="475" t="s">
        <v>637</v>
      </c>
      <c r="B40" s="489" t="s">
        <v>638</v>
      </c>
      <c r="C40" s="490" t="n">
        <v>265882894</v>
      </c>
      <c r="D40" s="491" t="n">
        <v>276159656</v>
      </c>
      <c r="E40" s="492" t="n">
        <v>226592412</v>
      </c>
    </row>
    <row r="41" s="478" customFormat="true" ht="15.2" hidden="false" customHeight="true" outlineLevel="0" collapsed="false">
      <c r="A41" s="493" t="s">
        <v>392</v>
      </c>
      <c r="B41" s="494" t="s">
        <v>639</v>
      </c>
      <c r="C41" s="495" t="n">
        <f aca="false">+C36+C37</f>
        <v>309323961</v>
      </c>
      <c r="D41" s="496" t="n">
        <f aca="false">+D36+D37</f>
        <v>319600723</v>
      </c>
      <c r="E41" s="497" t="n">
        <f aca="false">+E36+E37</f>
        <v>261969545</v>
      </c>
    </row>
    <row r="42" s="478" customFormat="true" ht="15.2" hidden="false" customHeight="true" outlineLevel="0" collapsed="false">
      <c r="A42" s="433"/>
      <c r="B42" s="434"/>
      <c r="C42" s="435"/>
    </row>
    <row r="43" customFormat="false" ht="13.5" hidden="false" customHeight="false" outlineLevel="0" collapsed="false">
      <c r="A43" s="498"/>
      <c r="B43" s="499"/>
      <c r="C43" s="500"/>
    </row>
    <row r="44" s="469" customFormat="true" ht="16.5" hidden="false" customHeight="true" outlineLevel="0" collapsed="false">
      <c r="A44" s="414" t="s">
        <v>406</v>
      </c>
      <c r="B44" s="414"/>
      <c r="C44" s="414"/>
      <c r="D44" s="414"/>
      <c r="E44" s="414"/>
    </row>
    <row r="45" s="501" customFormat="true" ht="12" hidden="false" customHeight="true" outlineLevel="0" collapsed="false">
      <c r="A45" s="480" t="s">
        <v>139</v>
      </c>
      <c r="B45" s="140" t="s">
        <v>640</v>
      </c>
      <c r="C45" s="210" t="n">
        <f aca="false">SUM(C46:C50)</f>
        <v>245323191</v>
      </c>
      <c r="D45" s="222" t="n">
        <f aca="false">SUM(D46:D50)</f>
        <v>253473058</v>
      </c>
      <c r="E45" s="211" t="n">
        <f aca="false">SUM(E46:E50)</f>
        <v>210333409</v>
      </c>
    </row>
    <row r="46" customFormat="false" ht="12" hidden="false" customHeight="true" outlineLevel="0" collapsed="false">
      <c r="A46" s="475" t="s">
        <v>141</v>
      </c>
      <c r="B46" s="142" t="s">
        <v>309</v>
      </c>
      <c r="C46" s="240" t="n">
        <v>93050681</v>
      </c>
      <c r="D46" s="486" t="n">
        <v>95465795</v>
      </c>
      <c r="E46" s="241" t="n">
        <v>85847470</v>
      </c>
    </row>
    <row r="47" customFormat="false" ht="12" hidden="false" customHeight="true" outlineLevel="0" collapsed="false">
      <c r="A47" s="475" t="s">
        <v>143</v>
      </c>
      <c r="B47" s="121" t="s">
        <v>310</v>
      </c>
      <c r="C47" s="218" t="n">
        <v>21619096</v>
      </c>
      <c r="D47" s="502" t="n">
        <v>22254972</v>
      </c>
      <c r="E47" s="219" t="n">
        <v>16648105</v>
      </c>
    </row>
    <row r="48" customFormat="false" ht="12" hidden="false" customHeight="true" outlineLevel="0" collapsed="false">
      <c r="A48" s="475" t="s">
        <v>145</v>
      </c>
      <c r="B48" s="121" t="s">
        <v>311</v>
      </c>
      <c r="C48" s="218" t="n">
        <v>130653414</v>
      </c>
      <c r="D48" s="502" t="n">
        <v>135368011</v>
      </c>
      <c r="E48" s="219" t="n">
        <v>107455364</v>
      </c>
    </row>
    <row r="49" customFormat="false" ht="12" hidden="false" customHeight="true" outlineLevel="0" collapsed="false">
      <c r="A49" s="475" t="s">
        <v>147</v>
      </c>
      <c r="B49" s="121" t="s">
        <v>312</v>
      </c>
      <c r="C49" s="218"/>
      <c r="D49" s="502"/>
      <c r="E49" s="219"/>
    </row>
    <row r="50" customFormat="false" ht="12" hidden="false" customHeight="true" outlineLevel="0" collapsed="false">
      <c r="A50" s="475" t="s">
        <v>149</v>
      </c>
      <c r="B50" s="121" t="s">
        <v>314</v>
      </c>
      <c r="C50" s="218"/>
      <c r="D50" s="502" t="n">
        <v>384280</v>
      </c>
      <c r="E50" s="219" t="n">
        <v>382470</v>
      </c>
    </row>
    <row r="51" customFormat="false" ht="12" hidden="false" customHeight="true" outlineLevel="0" collapsed="false">
      <c r="A51" s="480" t="s">
        <v>153</v>
      </c>
      <c r="B51" s="140" t="s">
        <v>641</v>
      </c>
      <c r="C51" s="210" t="n">
        <f aca="false">SUM(C52:C54)</f>
        <v>64000770</v>
      </c>
      <c r="D51" s="222" t="n">
        <f aca="false">SUM(D52:D54)</f>
        <v>66127665</v>
      </c>
      <c r="E51" s="211" t="n">
        <f aca="false">SUM(E52:E54)</f>
        <v>50726245</v>
      </c>
    </row>
    <row r="52" s="501" customFormat="true" ht="12" hidden="false" customHeight="true" outlineLevel="0" collapsed="false">
      <c r="A52" s="475" t="s">
        <v>155</v>
      </c>
      <c r="B52" s="142" t="s">
        <v>345</v>
      </c>
      <c r="C52" s="240" t="n">
        <v>24138670</v>
      </c>
      <c r="D52" s="486" t="n">
        <v>21722637</v>
      </c>
      <c r="E52" s="241" t="n">
        <v>13721378</v>
      </c>
    </row>
    <row r="53" customFormat="false" ht="12" hidden="false" customHeight="true" outlineLevel="0" collapsed="false">
      <c r="A53" s="475" t="s">
        <v>157</v>
      </c>
      <c r="B53" s="121" t="s">
        <v>347</v>
      </c>
      <c r="C53" s="218" t="n">
        <v>39862100</v>
      </c>
      <c r="D53" s="502" t="n">
        <v>44405028</v>
      </c>
      <c r="E53" s="219" t="n">
        <v>37004867</v>
      </c>
    </row>
    <row r="54" customFormat="false" ht="12" hidden="false" customHeight="true" outlineLevel="0" collapsed="false">
      <c r="A54" s="475" t="s">
        <v>159</v>
      </c>
      <c r="B54" s="121" t="s">
        <v>642</v>
      </c>
      <c r="C54" s="218"/>
      <c r="D54" s="502"/>
      <c r="E54" s="219"/>
    </row>
    <row r="55" customFormat="false" ht="12" hidden="false" customHeight="true" outlineLevel="0" collapsed="false">
      <c r="A55" s="475" t="s">
        <v>161</v>
      </c>
      <c r="B55" s="121" t="s">
        <v>643</v>
      </c>
      <c r="C55" s="218"/>
      <c r="D55" s="502"/>
      <c r="E55" s="219"/>
    </row>
    <row r="56" customFormat="false" ht="15.2" hidden="false" customHeight="true" outlineLevel="0" collapsed="false">
      <c r="A56" s="480" t="s">
        <v>167</v>
      </c>
      <c r="B56" s="140" t="s">
        <v>644</v>
      </c>
      <c r="C56" s="481"/>
      <c r="D56" s="482"/>
      <c r="E56" s="483"/>
    </row>
    <row r="57" customFormat="false" ht="13.5" hidden="false" customHeight="false" outlineLevel="0" collapsed="false">
      <c r="A57" s="480" t="s">
        <v>364</v>
      </c>
      <c r="B57" s="503" t="s">
        <v>645</v>
      </c>
      <c r="C57" s="495" t="n">
        <f aca="false">+C45+C51+C56</f>
        <v>309323961</v>
      </c>
      <c r="D57" s="496" t="n">
        <f aca="false">+D45+D51+D56</f>
        <v>319600723</v>
      </c>
      <c r="E57" s="497" t="n">
        <f aca="false">+E45+E51+E56</f>
        <v>261059654</v>
      </c>
    </row>
    <row r="58" customFormat="false" ht="15.2" hidden="false" customHeight="true" outlineLevel="0" collapsed="false">
      <c r="C58" s="443" t="n">
        <f aca="false">C41-C57</f>
        <v>0</v>
      </c>
      <c r="D58" s="443" t="n">
        <f aca="false">D41-D57</f>
        <v>0</v>
      </c>
    </row>
    <row r="59" customFormat="false" ht="14.45" hidden="false" customHeight="true" outlineLevel="0" collapsed="false">
      <c r="A59" s="448" t="s">
        <v>611</v>
      </c>
      <c r="B59" s="449"/>
      <c r="C59" s="446" t="n">
        <v>31</v>
      </c>
      <c r="D59" s="446" t="n">
        <v>31</v>
      </c>
      <c r="E59" s="447" t="n">
        <v>29</v>
      </c>
    </row>
    <row r="60" customFormat="false" ht="13.5" hidden="false" customHeight="false" outlineLevel="0" collapsed="false">
      <c r="A60" s="450" t="s">
        <v>612</v>
      </c>
      <c r="B60" s="451"/>
      <c r="C60" s="446" t="n">
        <v>0</v>
      </c>
      <c r="D60" s="446" t="n">
        <v>0</v>
      </c>
      <c r="E60" s="447" t="n">
        <v>0</v>
      </c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F40" activeCellId="0" sqref="F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6" width="13.82"/>
    <col collapsed="false" customWidth="true" hidden="false" outlineLevel="0" max="2" min="2" style="457" width="54.49"/>
    <col collapsed="false" customWidth="true" hidden="false" outlineLevel="0" max="5" min="3" style="457" width="15.82"/>
    <col collapsed="false" customWidth="false" hidden="false" outlineLevel="0" max="257" min="6" style="457" width="9.32"/>
  </cols>
  <sheetData>
    <row r="1" s="458" customFormat="true" ht="16.5" hidden="false" customHeight="false" outlineLevel="0" collapsed="false">
      <c r="A1" s="392"/>
      <c r="B1" s="504" t="str">
        <f aca="false">CONCATENATE("6.1.2. melléklet ",Z_ALAPADATOK!A7," ",Z_ALAPADATOK!B7," ",Z_ALAPADATOK!C7," ",Z_ALAPADATOK!D7," ",Z_ALAPADATOK!E7," ",Z_ALAPADATOK!F7," ",Z_ALAPADATOK!G7," ",Z_ALAPADATOK!H7)</f>
        <v>6.1.2. melléklet a … / 2020. ( … ) önkormányzati rendelethez</v>
      </c>
      <c r="C1" s="504"/>
      <c r="D1" s="504"/>
      <c r="E1" s="504"/>
    </row>
    <row r="2" s="462" customFormat="true" ht="25.5" hidden="false" customHeight="true" outlineLevel="0" collapsed="false">
      <c r="A2" s="459" t="s">
        <v>617</v>
      </c>
      <c r="B2" s="463" t="str">
        <f aca="false">CONCATENATE('Z_6.1.2.sz.mell'!E5)</f>
        <v>Teljesítés
2019. XII. 31.</v>
      </c>
      <c r="C2" s="463"/>
      <c r="D2" s="463"/>
      <c r="E2" s="461" t="s">
        <v>618</v>
      </c>
    </row>
    <row r="3" s="462" customFormat="true" ht="24.75" hidden="false" customHeight="true" outlineLevel="0" collapsed="false">
      <c r="A3" s="459" t="s">
        <v>588</v>
      </c>
      <c r="B3" s="463" t="s">
        <v>613</v>
      </c>
      <c r="C3" s="463"/>
      <c r="D3" s="463"/>
      <c r="E3" s="461" t="s">
        <v>614</v>
      </c>
    </row>
    <row r="4" s="464" customFormat="true" ht="15.95" hidden="false" customHeight="true" outlineLevel="0" collapsed="false">
      <c r="A4" s="400"/>
      <c r="B4" s="400"/>
      <c r="C4" s="401"/>
      <c r="D4" s="402"/>
      <c r="E4" s="401" t="str">
        <f aca="false">'[1]Z_6.3.sz.mell'!E4</f>
        <v> Forintban!</v>
      </c>
    </row>
    <row r="5" customFormat="false" ht="24.75" hidden="false" customHeight="false" outlineLevel="0" collapsed="false">
      <c r="A5" s="405" t="s">
        <v>590</v>
      </c>
      <c r="B5" s="406" t="s">
        <v>591</v>
      </c>
      <c r="C5" s="406" t="s">
        <v>592</v>
      </c>
      <c r="D5" s="407" t="s">
        <v>593</v>
      </c>
      <c r="E5" s="408" t="str">
        <f aca="false">CONCATENATE('Z_6.1.2.sz.mell'!E5)</f>
        <v>Teljesítés
2019. XII. 31.</v>
      </c>
    </row>
    <row r="6" s="469" customFormat="true" ht="12.95" hidden="false" customHeight="true" outlineLevel="0" collapsed="false">
      <c r="A6" s="465" t="s">
        <v>134</v>
      </c>
      <c r="B6" s="466" t="s">
        <v>135</v>
      </c>
      <c r="C6" s="466" t="s">
        <v>136</v>
      </c>
      <c r="D6" s="467" t="s">
        <v>137</v>
      </c>
      <c r="E6" s="468" t="s">
        <v>138</v>
      </c>
    </row>
    <row r="7" s="469" customFormat="true" ht="15.95" hidden="false" customHeight="true" outlineLevel="0" collapsed="false">
      <c r="A7" s="414" t="s">
        <v>405</v>
      </c>
      <c r="B7" s="414"/>
      <c r="C7" s="414"/>
      <c r="D7" s="414"/>
      <c r="E7" s="414"/>
    </row>
    <row r="8" s="472" customFormat="true" ht="12" hidden="false" customHeight="true" outlineLevel="0" collapsed="false">
      <c r="A8" s="409" t="s">
        <v>139</v>
      </c>
      <c r="B8" s="470" t="s">
        <v>619</v>
      </c>
      <c r="C8" s="210" t="n">
        <f aca="false">SUM(C9:C19)</f>
        <v>28512046</v>
      </c>
      <c r="D8" s="210" t="n">
        <f aca="false">SUM(D9:D19)</f>
        <v>28512046</v>
      </c>
      <c r="E8" s="471" t="n">
        <f aca="false">SUM(E9:E19)</f>
        <v>20047383</v>
      </c>
    </row>
    <row r="9" s="472" customFormat="true" ht="12" hidden="false" customHeight="true" outlineLevel="0" collapsed="false">
      <c r="A9" s="473" t="s">
        <v>141</v>
      </c>
      <c r="B9" s="118" t="s">
        <v>200</v>
      </c>
      <c r="C9" s="229" t="n">
        <v>11639422</v>
      </c>
      <c r="D9" s="229" t="n">
        <v>11639422</v>
      </c>
      <c r="E9" s="474" t="n">
        <v>99000</v>
      </c>
    </row>
    <row r="10" s="472" customFormat="true" ht="12" hidden="false" customHeight="true" outlineLevel="0" collapsed="false">
      <c r="A10" s="475" t="s">
        <v>143</v>
      </c>
      <c r="B10" s="121" t="s">
        <v>202</v>
      </c>
      <c r="C10" s="199" t="n">
        <v>0</v>
      </c>
      <c r="D10" s="476" t="n">
        <v>0</v>
      </c>
      <c r="E10" s="200" t="n">
        <v>8829767</v>
      </c>
    </row>
    <row r="11" s="472" customFormat="true" ht="12" hidden="false" customHeight="true" outlineLevel="0" collapsed="false">
      <c r="A11" s="475" t="s">
        <v>145</v>
      </c>
      <c r="B11" s="121" t="s">
        <v>204</v>
      </c>
      <c r="C11" s="199"/>
      <c r="D11" s="476"/>
      <c r="E11" s="200" t="n">
        <v>15512</v>
      </c>
    </row>
    <row r="12" s="472" customFormat="true" ht="12" hidden="false" customHeight="true" outlineLevel="0" collapsed="false">
      <c r="A12" s="475" t="s">
        <v>147</v>
      </c>
      <c r="B12" s="121" t="s">
        <v>206</v>
      </c>
      <c r="C12" s="199"/>
      <c r="D12" s="476"/>
      <c r="E12" s="200"/>
    </row>
    <row r="13" s="472" customFormat="true" ht="12" hidden="false" customHeight="true" outlineLevel="0" collapsed="false">
      <c r="A13" s="475" t="s">
        <v>149</v>
      </c>
      <c r="B13" s="121" t="s">
        <v>208</v>
      </c>
      <c r="C13" s="199" t="n">
        <v>10945800</v>
      </c>
      <c r="D13" s="476" t="n">
        <v>10945800</v>
      </c>
      <c r="E13" s="200" t="n">
        <v>6265586</v>
      </c>
    </row>
    <row r="14" s="472" customFormat="true" ht="12" hidden="false" customHeight="true" outlineLevel="0" collapsed="false">
      <c r="A14" s="475" t="s">
        <v>151</v>
      </c>
      <c r="B14" s="121" t="s">
        <v>620</v>
      </c>
      <c r="C14" s="199" t="n">
        <v>5926824</v>
      </c>
      <c r="D14" s="476" t="n">
        <v>5926824</v>
      </c>
      <c r="E14" s="200" t="n">
        <v>4553815</v>
      </c>
    </row>
    <row r="15" s="472" customFormat="true" ht="12" hidden="false" customHeight="true" outlineLevel="0" collapsed="false">
      <c r="A15" s="475" t="s">
        <v>316</v>
      </c>
      <c r="B15" s="146" t="s">
        <v>621</v>
      </c>
      <c r="C15" s="199"/>
      <c r="D15" s="476"/>
      <c r="E15" s="200"/>
    </row>
    <row r="16" s="472" customFormat="true" ht="12" hidden="false" customHeight="true" outlineLevel="0" collapsed="false">
      <c r="A16" s="475" t="s">
        <v>318</v>
      </c>
      <c r="B16" s="121" t="s">
        <v>622</v>
      </c>
      <c r="C16" s="236"/>
      <c r="D16" s="477"/>
      <c r="E16" s="237" t="n">
        <v>8</v>
      </c>
    </row>
    <row r="17" s="478" customFormat="true" ht="12" hidden="false" customHeight="true" outlineLevel="0" collapsed="false">
      <c r="A17" s="475" t="s">
        <v>320</v>
      </c>
      <c r="B17" s="121" t="s">
        <v>216</v>
      </c>
      <c r="C17" s="199"/>
      <c r="D17" s="476"/>
      <c r="E17" s="200"/>
    </row>
    <row r="18" s="478" customFormat="true" ht="12" hidden="false" customHeight="true" outlineLevel="0" collapsed="false">
      <c r="A18" s="475" t="s">
        <v>322</v>
      </c>
      <c r="B18" s="121" t="s">
        <v>218</v>
      </c>
      <c r="C18" s="206"/>
      <c r="D18" s="479"/>
      <c r="E18" s="207"/>
    </row>
    <row r="19" s="478" customFormat="true" ht="12" hidden="false" customHeight="true" outlineLevel="0" collapsed="false">
      <c r="A19" s="475" t="s">
        <v>324</v>
      </c>
      <c r="B19" s="146" t="s">
        <v>220</v>
      </c>
      <c r="C19" s="206"/>
      <c r="D19" s="479"/>
      <c r="E19" s="207" t="n">
        <v>283695</v>
      </c>
    </row>
    <row r="20" s="472" customFormat="true" ht="12" hidden="false" customHeight="true" outlineLevel="0" collapsed="false">
      <c r="A20" s="409" t="s">
        <v>153</v>
      </c>
      <c r="B20" s="470" t="s">
        <v>623</v>
      </c>
      <c r="C20" s="210" t="n">
        <f aca="false">SUM(C21:C23)</f>
        <v>1</v>
      </c>
      <c r="D20" s="222" t="n">
        <f aca="false">SUM(D21:D23)</f>
        <v>1</v>
      </c>
      <c r="E20" s="211" t="n">
        <f aca="false">SUM(E21:E23)</f>
        <v>525224</v>
      </c>
    </row>
    <row r="21" s="478" customFormat="true" ht="12" hidden="false" customHeight="true" outlineLevel="0" collapsed="false">
      <c r="A21" s="475" t="s">
        <v>155</v>
      </c>
      <c r="B21" s="142" t="s">
        <v>156</v>
      </c>
      <c r="C21" s="199"/>
      <c r="D21" s="476"/>
      <c r="E21" s="200"/>
    </row>
    <row r="22" s="478" customFormat="true" ht="12" hidden="false" customHeight="true" outlineLevel="0" collapsed="false">
      <c r="A22" s="475" t="s">
        <v>157</v>
      </c>
      <c r="B22" s="121" t="s">
        <v>624</v>
      </c>
      <c r="C22" s="199"/>
      <c r="D22" s="476"/>
      <c r="E22" s="200"/>
    </row>
    <row r="23" s="478" customFormat="true" ht="12" hidden="false" customHeight="true" outlineLevel="0" collapsed="false">
      <c r="A23" s="475" t="s">
        <v>159</v>
      </c>
      <c r="B23" s="121" t="s">
        <v>625</v>
      </c>
      <c r="C23" s="199" t="n">
        <v>1</v>
      </c>
      <c r="D23" s="476" t="n">
        <v>1</v>
      </c>
      <c r="E23" s="200" t="n">
        <v>525224</v>
      </c>
    </row>
    <row r="24" s="478" customFormat="true" ht="12" hidden="false" customHeight="true" outlineLevel="0" collapsed="false">
      <c r="A24" s="475" t="s">
        <v>161</v>
      </c>
      <c r="B24" s="121" t="s">
        <v>626</v>
      </c>
      <c r="C24" s="199"/>
      <c r="D24" s="476"/>
      <c r="E24" s="200"/>
    </row>
    <row r="25" s="478" customFormat="true" ht="12" hidden="false" customHeight="true" outlineLevel="0" collapsed="false">
      <c r="A25" s="480" t="s">
        <v>167</v>
      </c>
      <c r="B25" s="140" t="s">
        <v>417</v>
      </c>
      <c r="C25" s="481"/>
      <c r="D25" s="482"/>
      <c r="E25" s="483"/>
    </row>
    <row r="26" s="478" customFormat="true" ht="12" hidden="false" customHeight="true" outlineLevel="0" collapsed="false">
      <c r="A26" s="480" t="s">
        <v>364</v>
      </c>
      <c r="B26" s="140" t="s">
        <v>627</v>
      </c>
      <c r="C26" s="210" t="n">
        <f aca="false">+C27+C28</f>
        <v>0</v>
      </c>
      <c r="D26" s="222" t="n">
        <f aca="false">+D27+D28</f>
        <v>0</v>
      </c>
      <c r="E26" s="211" t="n">
        <f aca="false">+E27+E28</f>
        <v>0</v>
      </c>
    </row>
    <row r="27" s="478" customFormat="true" ht="12" hidden="false" customHeight="true" outlineLevel="0" collapsed="false">
      <c r="A27" s="484" t="s">
        <v>183</v>
      </c>
      <c r="B27" s="485" t="s">
        <v>624</v>
      </c>
      <c r="C27" s="240"/>
      <c r="D27" s="486"/>
      <c r="E27" s="241"/>
    </row>
    <row r="28" s="478" customFormat="true" ht="12" hidden="false" customHeight="true" outlineLevel="0" collapsed="false">
      <c r="A28" s="484" t="s">
        <v>185</v>
      </c>
      <c r="B28" s="487" t="s">
        <v>628</v>
      </c>
      <c r="C28" s="216"/>
      <c r="D28" s="488"/>
      <c r="E28" s="217"/>
    </row>
    <row r="29" s="478" customFormat="true" ht="12" hidden="false" customHeight="true" outlineLevel="0" collapsed="false">
      <c r="A29" s="475" t="s">
        <v>187</v>
      </c>
      <c r="B29" s="489" t="s">
        <v>629</v>
      </c>
      <c r="C29" s="490"/>
      <c r="D29" s="491"/>
      <c r="E29" s="492"/>
    </row>
    <row r="30" s="478" customFormat="true" ht="12" hidden="false" customHeight="true" outlineLevel="0" collapsed="false">
      <c r="A30" s="480" t="s">
        <v>197</v>
      </c>
      <c r="B30" s="140" t="s">
        <v>630</v>
      </c>
      <c r="C30" s="210" t="n">
        <f aca="false">+C31+C32+C33</f>
        <v>0</v>
      </c>
      <c r="D30" s="222" t="n">
        <f aca="false">+D31+D32+D33</f>
        <v>0</v>
      </c>
      <c r="E30" s="211" t="n">
        <f aca="false">+E31+E32+E33</f>
        <v>33858</v>
      </c>
    </row>
    <row r="31" s="478" customFormat="true" ht="12" hidden="false" customHeight="true" outlineLevel="0" collapsed="false">
      <c r="A31" s="484" t="s">
        <v>199</v>
      </c>
      <c r="B31" s="485" t="s">
        <v>224</v>
      </c>
      <c r="C31" s="240"/>
      <c r="D31" s="486"/>
      <c r="E31" s="241"/>
    </row>
    <row r="32" s="478" customFormat="true" ht="12" hidden="false" customHeight="true" outlineLevel="0" collapsed="false">
      <c r="A32" s="484" t="s">
        <v>201</v>
      </c>
      <c r="B32" s="487" t="s">
        <v>226</v>
      </c>
      <c r="C32" s="216"/>
      <c r="D32" s="488"/>
      <c r="E32" s="217"/>
    </row>
    <row r="33" s="478" customFormat="true" ht="12" hidden="false" customHeight="true" outlineLevel="0" collapsed="false">
      <c r="A33" s="475" t="s">
        <v>203</v>
      </c>
      <c r="B33" s="489" t="s">
        <v>228</v>
      </c>
      <c r="C33" s="490"/>
      <c r="D33" s="491"/>
      <c r="E33" s="492" t="n">
        <v>33858</v>
      </c>
    </row>
    <row r="34" s="472" customFormat="true" ht="12" hidden="false" customHeight="true" outlineLevel="0" collapsed="false">
      <c r="A34" s="480" t="s">
        <v>221</v>
      </c>
      <c r="B34" s="140" t="s">
        <v>419</v>
      </c>
      <c r="C34" s="481"/>
      <c r="D34" s="482"/>
      <c r="E34" s="483"/>
    </row>
    <row r="35" s="472" customFormat="true" ht="12" hidden="false" customHeight="true" outlineLevel="0" collapsed="false">
      <c r="A35" s="480" t="s">
        <v>381</v>
      </c>
      <c r="B35" s="140" t="s">
        <v>631</v>
      </c>
      <c r="C35" s="481"/>
      <c r="D35" s="482"/>
      <c r="E35" s="483"/>
    </row>
    <row r="36" s="472" customFormat="true" ht="12" hidden="false" customHeight="true" outlineLevel="0" collapsed="false">
      <c r="A36" s="409" t="s">
        <v>243</v>
      </c>
      <c r="B36" s="140" t="s">
        <v>632</v>
      </c>
      <c r="C36" s="210" t="n">
        <f aca="false">+C8+C20+C25+C26+C30+C34+C35</f>
        <v>28512047</v>
      </c>
      <c r="D36" s="222" t="n">
        <f aca="false">+D8+D20+D25+D26+D30+D34+D35</f>
        <v>28512047</v>
      </c>
      <c r="E36" s="211" t="n">
        <f aca="false">+E8+E20+E25+E26+E30+E34+E35</f>
        <v>20606465</v>
      </c>
    </row>
    <row r="37" s="472" customFormat="true" ht="12" hidden="false" customHeight="true" outlineLevel="0" collapsed="false">
      <c r="A37" s="493" t="s">
        <v>390</v>
      </c>
      <c r="B37" s="140" t="s">
        <v>633</v>
      </c>
      <c r="C37" s="210" t="n">
        <f aca="false">+C38+C39+C40</f>
        <v>266807549</v>
      </c>
      <c r="D37" s="222" t="n">
        <f aca="false">+D38+D39+D40</f>
        <v>277084311</v>
      </c>
      <c r="E37" s="211" t="n">
        <f aca="false">+E38+E39+E40</f>
        <v>227517067</v>
      </c>
    </row>
    <row r="38" s="472" customFormat="true" ht="12" hidden="false" customHeight="true" outlineLevel="0" collapsed="false">
      <c r="A38" s="484" t="s">
        <v>634</v>
      </c>
      <c r="B38" s="485" t="s">
        <v>473</v>
      </c>
      <c r="C38" s="240" t="n">
        <v>924655</v>
      </c>
      <c r="D38" s="486" t="n">
        <v>924655</v>
      </c>
      <c r="E38" s="241" t="n">
        <v>924655</v>
      </c>
    </row>
    <row r="39" s="472" customFormat="true" ht="12" hidden="false" customHeight="true" outlineLevel="0" collapsed="false">
      <c r="A39" s="484" t="s">
        <v>635</v>
      </c>
      <c r="B39" s="487" t="s">
        <v>636</v>
      </c>
      <c r="C39" s="216"/>
      <c r="D39" s="488"/>
      <c r="E39" s="217"/>
    </row>
    <row r="40" s="478" customFormat="true" ht="12" hidden="false" customHeight="true" outlineLevel="0" collapsed="false">
      <c r="A40" s="475" t="s">
        <v>637</v>
      </c>
      <c r="B40" s="489" t="s">
        <v>638</v>
      </c>
      <c r="C40" s="490" t="n">
        <v>265882894</v>
      </c>
      <c r="D40" s="491" t="n">
        <v>276159656</v>
      </c>
      <c r="E40" s="492" t="n">
        <v>226592412</v>
      </c>
    </row>
    <row r="41" s="478" customFormat="true" ht="15.2" hidden="false" customHeight="true" outlineLevel="0" collapsed="false">
      <c r="A41" s="493" t="s">
        <v>392</v>
      </c>
      <c r="B41" s="494" t="s">
        <v>639</v>
      </c>
      <c r="C41" s="495" t="n">
        <f aca="false">+C36+C37</f>
        <v>295319596</v>
      </c>
      <c r="D41" s="496" t="n">
        <f aca="false">+D36+D37</f>
        <v>305596358</v>
      </c>
      <c r="E41" s="497" t="n">
        <f aca="false">+E36+E37</f>
        <v>248123532</v>
      </c>
    </row>
    <row r="42" s="478" customFormat="true" ht="15.2" hidden="false" customHeight="true" outlineLevel="0" collapsed="false">
      <c r="A42" s="433"/>
      <c r="B42" s="434"/>
      <c r="C42" s="435"/>
    </row>
    <row r="43" customFormat="false" ht="13.5" hidden="false" customHeight="false" outlineLevel="0" collapsed="false">
      <c r="A43" s="498"/>
      <c r="B43" s="499"/>
      <c r="C43" s="500"/>
    </row>
    <row r="44" s="469" customFormat="true" ht="16.5" hidden="false" customHeight="true" outlineLevel="0" collapsed="false">
      <c r="A44" s="414" t="s">
        <v>406</v>
      </c>
      <c r="B44" s="414"/>
      <c r="C44" s="414"/>
      <c r="D44" s="414"/>
      <c r="E44" s="414"/>
    </row>
    <row r="45" s="501" customFormat="true" ht="12" hidden="false" customHeight="true" outlineLevel="0" collapsed="false">
      <c r="A45" s="480" t="s">
        <v>139</v>
      </c>
      <c r="B45" s="140" t="s">
        <v>640</v>
      </c>
      <c r="C45" s="210" t="n">
        <f aca="false">SUM(C46:C50)</f>
        <v>229803862</v>
      </c>
      <c r="D45" s="222" t="n">
        <f aca="false">SUM(D46:D50)</f>
        <v>235052089</v>
      </c>
      <c r="E45" s="211" t="n">
        <f aca="false">SUM(E46:E50)</f>
        <v>198195204</v>
      </c>
    </row>
    <row r="46" customFormat="false" ht="12" hidden="false" customHeight="true" outlineLevel="0" collapsed="false">
      <c r="A46" s="475" t="s">
        <v>141</v>
      </c>
      <c r="B46" s="142" t="s">
        <v>309</v>
      </c>
      <c r="C46" s="240" t="n">
        <v>89385681</v>
      </c>
      <c r="D46" s="486" t="n">
        <v>91047572</v>
      </c>
      <c r="E46" s="241" t="n">
        <v>84669408</v>
      </c>
    </row>
    <row r="47" customFormat="false" ht="12" hidden="false" customHeight="true" outlineLevel="0" collapsed="false">
      <c r="A47" s="475" t="s">
        <v>143</v>
      </c>
      <c r="B47" s="121" t="s">
        <v>310</v>
      </c>
      <c r="C47" s="218" t="n">
        <v>20904421</v>
      </c>
      <c r="D47" s="502" t="n">
        <v>21209393</v>
      </c>
      <c r="E47" s="219" t="n">
        <v>16241224</v>
      </c>
    </row>
    <row r="48" customFormat="false" ht="12" hidden="false" customHeight="true" outlineLevel="0" collapsed="false">
      <c r="A48" s="475" t="s">
        <v>145</v>
      </c>
      <c r="B48" s="121" t="s">
        <v>311</v>
      </c>
      <c r="C48" s="218" t="n">
        <v>119513760</v>
      </c>
      <c r="D48" s="502" t="n">
        <v>122410844</v>
      </c>
      <c r="E48" s="219" t="n">
        <v>96902102</v>
      </c>
    </row>
    <row r="49" customFormat="false" ht="12" hidden="false" customHeight="true" outlineLevel="0" collapsed="false">
      <c r="A49" s="475" t="s">
        <v>147</v>
      </c>
      <c r="B49" s="121" t="s">
        <v>312</v>
      </c>
      <c r="C49" s="218"/>
      <c r="D49" s="502"/>
      <c r="E49" s="219"/>
    </row>
    <row r="50" customFormat="false" ht="12" hidden="false" customHeight="true" outlineLevel="0" collapsed="false">
      <c r="A50" s="475" t="s">
        <v>149</v>
      </c>
      <c r="B50" s="121" t="s">
        <v>314</v>
      </c>
      <c r="C50" s="218"/>
      <c r="D50" s="502" t="n">
        <v>384280</v>
      </c>
      <c r="E50" s="219" t="n">
        <v>382470</v>
      </c>
    </row>
    <row r="51" customFormat="false" ht="12" hidden="false" customHeight="true" outlineLevel="0" collapsed="false">
      <c r="A51" s="480" t="s">
        <v>153</v>
      </c>
      <c r="B51" s="140" t="s">
        <v>641</v>
      </c>
      <c r="C51" s="210" t="n">
        <f aca="false">SUM(C52:C54)</f>
        <v>64000770</v>
      </c>
      <c r="D51" s="222" t="n">
        <f aca="false">SUM(D52:D54)</f>
        <v>66127665</v>
      </c>
      <c r="E51" s="211" t="n">
        <f aca="false">SUM(E52:E54)</f>
        <v>50726245</v>
      </c>
    </row>
    <row r="52" s="501" customFormat="true" ht="12" hidden="false" customHeight="true" outlineLevel="0" collapsed="false">
      <c r="A52" s="475" t="s">
        <v>155</v>
      </c>
      <c r="B52" s="142" t="s">
        <v>345</v>
      </c>
      <c r="C52" s="240" t="n">
        <v>24138670</v>
      </c>
      <c r="D52" s="486" t="n">
        <v>21722637</v>
      </c>
      <c r="E52" s="241" t="n">
        <v>13721378</v>
      </c>
    </row>
    <row r="53" customFormat="false" ht="12" hidden="false" customHeight="true" outlineLevel="0" collapsed="false">
      <c r="A53" s="475" t="s">
        <v>157</v>
      </c>
      <c r="B53" s="121" t="s">
        <v>347</v>
      </c>
      <c r="C53" s="218" t="n">
        <v>39862100</v>
      </c>
      <c r="D53" s="502" t="n">
        <v>44405028</v>
      </c>
      <c r="E53" s="219" t="n">
        <v>37004867</v>
      </c>
    </row>
    <row r="54" customFormat="false" ht="12" hidden="false" customHeight="true" outlineLevel="0" collapsed="false">
      <c r="A54" s="475" t="s">
        <v>159</v>
      </c>
      <c r="B54" s="121" t="s">
        <v>642</v>
      </c>
      <c r="C54" s="218"/>
      <c r="D54" s="502"/>
      <c r="E54" s="219"/>
    </row>
    <row r="55" customFormat="false" ht="12" hidden="false" customHeight="true" outlineLevel="0" collapsed="false">
      <c r="A55" s="475" t="s">
        <v>161</v>
      </c>
      <c r="B55" s="121" t="s">
        <v>643</v>
      </c>
      <c r="C55" s="218"/>
      <c r="D55" s="502"/>
      <c r="E55" s="219"/>
    </row>
    <row r="56" customFormat="false" ht="15.2" hidden="false" customHeight="true" outlineLevel="0" collapsed="false">
      <c r="A56" s="480" t="s">
        <v>167</v>
      </c>
      <c r="B56" s="140" t="s">
        <v>644</v>
      </c>
      <c r="C56" s="481"/>
      <c r="D56" s="482"/>
      <c r="E56" s="483"/>
    </row>
    <row r="57" customFormat="false" ht="13.5" hidden="false" customHeight="false" outlineLevel="0" collapsed="false">
      <c r="A57" s="480" t="s">
        <v>364</v>
      </c>
      <c r="B57" s="503" t="s">
        <v>645</v>
      </c>
      <c r="C57" s="495" t="n">
        <f aca="false">+C45+C51+C56</f>
        <v>293804632</v>
      </c>
      <c r="D57" s="496" t="n">
        <f aca="false">+D45+D51+D56</f>
        <v>301179754</v>
      </c>
      <c r="E57" s="497" t="n">
        <f aca="false">+E45+E51+E56</f>
        <v>248921449</v>
      </c>
    </row>
    <row r="58" customFormat="false" ht="15.2" hidden="false" customHeight="true" outlineLevel="0" collapsed="false">
      <c r="C58" s="443" t="n">
        <f aca="false">C41-C57</f>
        <v>1514964</v>
      </c>
      <c r="D58" s="443" t="n">
        <f aca="false">D41-D57</f>
        <v>4416604</v>
      </c>
    </row>
    <row r="59" customFormat="false" ht="14.45" hidden="false" customHeight="true" outlineLevel="0" collapsed="false">
      <c r="A59" s="448" t="s">
        <v>611</v>
      </c>
      <c r="B59" s="449"/>
      <c r="C59" s="446" t="n">
        <v>31</v>
      </c>
      <c r="D59" s="446" t="n">
        <v>31</v>
      </c>
      <c r="E59" s="447" t="n">
        <v>29</v>
      </c>
    </row>
    <row r="60" customFormat="false" ht="13.5" hidden="false" customHeight="false" outlineLevel="0" collapsed="false">
      <c r="A60" s="450" t="s">
        <v>612</v>
      </c>
      <c r="B60" s="451"/>
      <c r="C60" s="446" t="n">
        <v>0</v>
      </c>
      <c r="D60" s="446" t="n">
        <v>0</v>
      </c>
      <c r="E60" s="447" t="n">
        <v>0</v>
      </c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1" activeCellId="0" sqref="A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0" width="49.15"/>
    <col collapsed="false" customWidth="true" hidden="false" outlineLevel="0" max="3" min="3" style="0" width="1.32"/>
    <col collapsed="false" customWidth="true" hidden="false" outlineLevel="0" max="4" min="4" style="0" width="6.82"/>
    <col collapsed="false" customWidth="true" hidden="false" outlineLevel="0" max="5" min="5" style="0" width="1.49"/>
    <col collapsed="false" customWidth="true" hidden="false" outlineLevel="0" max="7" min="7" style="0" width="1.49"/>
  </cols>
  <sheetData>
    <row r="1" customFormat="false" ht="12.75" hidden="false" customHeight="false" outlineLevel="0" collapsed="false">
      <c r="B1" s="0" t="n">
        <v>2019</v>
      </c>
      <c r="C1" s="0" t="s">
        <v>57</v>
      </c>
    </row>
    <row r="2" customFormat="false" ht="15.75" hidden="false" customHeight="true" outlineLevel="0" collapsed="false">
      <c r="A2" s="9" t="s">
        <v>58</v>
      </c>
      <c r="B2" s="9"/>
      <c r="C2" s="9"/>
      <c r="D2" s="9"/>
      <c r="E2" s="9"/>
      <c r="F2" s="9"/>
    </row>
    <row r="3" customFormat="false" ht="15.75" hidden="false" customHeight="false" outlineLevel="0" collapsed="false">
      <c r="A3" s="10" t="s">
        <v>59</v>
      </c>
      <c r="B3" s="10"/>
      <c r="C3" s="10"/>
      <c r="D3" s="10"/>
      <c r="E3" s="10"/>
      <c r="F3" s="10"/>
      <c r="G3" s="10"/>
    </row>
    <row r="6" customFormat="false" ht="15" hidden="false" customHeight="false" outlineLevel="0" collapsed="false">
      <c r="A6" s="11" t="s">
        <v>60</v>
      </c>
    </row>
    <row r="7" customFormat="false" ht="12.75" hidden="false" customHeight="false" outlineLevel="0" collapsed="false">
      <c r="A7" s="12" t="s">
        <v>61</v>
      </c>
      <c r="B7" s="13" t="s">
        <v>62</v>
      </c>
      <c r="C7" s="0" t="s">
        <v>63</v>
      </c>
      <c r="D7" s="0" t="s">
        <v>64</v>
      </c>
      <c r="E7" s="0" t="s">
        <v>65</v>
      </c>
      <c r="F7" s="13" t="s">
        <v>62</v>
      </c>
      <c r="G7" s="0" t="s">
        <v>66</v>
      </c>
      <c r="H7" s="0" t="s">
        <v>67</v>
      </c>
    </row>
    <row r="8" customFormat="false" ht="12.75" hidden="false" customHeight="false" outlineLevel="0" collapsed="false">
      <c r="A8" s="12"/>
      <c r="B8" s="14"/>
      <c r="F8" s="14"/>
    </row>
    <row r="9" customFormat="false" ht="12.75" hidden="false" customHeight="false" outlineLevel="0" collapsed="false">
      <c r="A9" s="12"/>
      <c r="B9" s="14"/>
      <c r="F9" s="14"/>
    </row>
    <row r="11" customFormat="false" ht="15.75" hidden="false" customHeight="false" outlineLevel="0" collapsed="false">
      <c r="A11" s="15" t="s">
        <v>68</v>
      </c>
      <c r="B11" s="15"/>
      <c r="C11" s="15"/>
      <c r="D11" s="15"/>
      <c r="E11" s="15"/>
      <c r="F11" s="15"/>
      <c r="G11" s="15"/>
    </row>
    <row r="13" customFormat="false" ht="14.25" hidden="false" customHeight="false" outlineLevel="0" collapsed="false">
      <c r="A13" s="16" t="s">
        <v>69</v>
      </c>
      <c r="B13" s="17" t="s">
        <v>70</v>
      </c>
      <c r="C13" s="17"/>
      <c r="D13" s="17"/>
      <c r="E13" s="17"/>
      <c r="F13" s="17"/>
      <c r="G13" s="17"/>
    </row>
    <row r="14" customFormat="false" ht="14.25" hidden="false" customHeight="false" outlineLevel="0" collapsed="false">
      <c r="B14" s="18"/>
      <c r="C14" s="19"/>
      <c r="D14" s="19"/>
      <c r="E14" s="19"/>
      <c r="F14" s="19"/>
      <c r="G14" s="19"/>
    </row>
    <row r="15" customFormat="false" ht="14.25" hidden="false" customHeight="false" outlineLevel="0" collapsed="false">
      <c r="A15" s="16" t="s">
        <v>71</v>
      </c>
      <c r="B15" s="17" t="s">
        <v>72</v>
      </c>
      <c r="C15" s="17"/>
      <c r="D15" s="17"/>
      <c r="E15" s="17"/>
      <c r="F15" s="17"/>
      <c r="G15" s="17"/>
    </row>
    <row r="16" customFormat="false" ht="14.25" hidden="false" customHeight="false" outlineLevel="0" collapsed="false">
      <c r="B16" s="18"/>
      <c r="C16" s="19"/>
      <c r="D16" s="19"/>
      <c r="E16" s="19"/>
      <c r="F16" s="19"/>
      <c r="G16" s="19"/>
    </row>
    <row r="17" customFormat="false" ht="14.25" hidden="false" customHeight="false" outlineLevel="0" collapsed="false">
      <c r="A17" s="16" t="s">
        <v>73</v>
      </c>
      <c r="B17" s="17" t="s">
        <v>74</v>
      </c>
      <c r="C17" s="17"/>
      <c r="D17" s="17"/>
      <c r="E17" s="17"/>
      <c r="F17" s="17"/>
      <c r="G17" s="17"/>
    </row>
    <row r="18" customFormat="false" ht="14.25" hidden="false" customHeight="false" outlineLevel="0" collapsed="false">
      <c r="B18" s="18"/>
      <c r="C18" s="19"/>
      <c r="D18" s="19"/>
      <c r="E18" s="19"/>
      <c r="F18" s="19"/>
      <c r="G18" s="19"/>
    </row>
    <row r="19" customFormat="false" ht="14.25" hidden="false" customHeight="false" outlineLevel="0" collapsed="false">
      <c r="A19" s="16" t="s">
        <v>75</v>
      </c>
      <c r="B19" s="17" t="s">
        <v>76</v>
      </c>
      <c r="C19" s="17"/>
      <c r="D19" s="17"/>
      <c r="E19" s="17"/>
      <c r="F19" s="17"/>
      <c r="G19" s="17"/>
    </row>
    <row r="20" customFormat="false" ht="14.25" hidden="false" customHeight="false" outlineLevel="0" collapsed="false">
      <c r="B20" s="18"/>
      <c r="C20" s="19"/>
      <c r="D20" s="19"/>
      <c r="E20" s="19"/>
      <c r="F20" s="19"/>
      <c r="G20" s="19"/>
    </row>
    <row r="21" customFormat="false" ht="14.25" hidden="false" customHeight="false" outlineLevel="0" collapsed="false">
      <c r="A21" s="16" t="s">
        <v>77</v>
      </c>
      <c r="B21" s="17" t="s">
        <v>78</v>
      </c>
      <c r="C21" s="17"/>
      <c r="D21" s="17"/>
      <c r="E21" s="17"/>
      <c r="F21" s="17"/>
      <c r="G21" s="17"/>
    </row>
    <row r="22" customFormat="false" ht="14.25" hidden="false" customHeight="false" outlineLevel="0" collapsed="false">
      <c r="B22" s="18"/>
      <c r="C22" s="19"/>
      <c r="D22" s="19"/>
      <c r="E22" s="19"/>
      <c r="F22" s="19"/>
      <c r="G22" s="19"/>
    </row>
    <row r="23" customFormat="false" ht="14.25" hidden="false" customHeight="false" outlineLevel="0" collapsed="false">
      <c r="A23" s="16" t="s">
        <v>79</v>
      </c>
      <c r="B23" s="17" t="s">
        <v>80</v>
      </c>
      <c r="C23" s="17"/>
      <c r="D23" s="17"/>
      <c r="E23" s="17"/>
      <c r="F23" s="17"/>
      <c r="G23" s="17"/>
    </row>
    <row r="24" customFormat="false" ht="14.25" hidden="false" customHeight="false" outlineLevel="0" collapsed="false">
      <c r="B24" s="18"/>
      <c r="C24" s="19"/>
      <c r="D24" s="19"/>
      <c r="E24" s="19"/>
      <c r="F24" s="19"/>
      <c r="G24" s="19"/>
    </row>
    <row r="25" customFormat="false" ht="14.25" hidden="false" customHeight="false" outlineLevel="0" collapsed="false">
      <c r="A25" s="16" t="s">
        <v>81</v>
      </c>
      <c r="B25" s="17" t="s">
        <v>82</v>
      </c>
      <c r="C25" s="17"/>
      <c r="D25" s="17"/>
      <c r="E25" s="17"/>
      <c r="F25" s="17"/>
      <c r="G25" s="17"/>
    </row>
    <row r="26" customFormat="false" ht="14.25" hidden="false" customHeight="false" outlineLevel="0" collapsed="false">
      <c r="B26" s="18"/>
      <c r="C26" s="19"/>
      <c r="D26" s="19"/>
      <c r="E26" s="19"/>
      <c r="F26" s="19"/>
      <c r="G26" s="19"/>
    </row>
    <row r="27" customFormat="false" ht="14.25" hidden="false" customHeight="false" outlineLevel="0" collapsed="false">
      <c r="A27" s="16" t="s">
        <v>83</v>
      </c>
      <c r="B27" s="17" t="s">
        <v>84</v>
      </c>
      <c r="C27" s="17"/>
      <c r="D27" s="17"/>
      <c r="E27" s="17"/>
      <c r="F27" s="17"/>
      <c r="G27" s="17"/>
    </row>
    <row r="28" customFormat="false" ht="14.25" hidden="false" customHeight="false" outlineLevel="0" collapsed="false">
      <c r="B28" s="18"/>
      <c r="C28" s="19"/>
      <c r="D28" s="19"/>
      <c r="E28" s="19"/>
      <c r="F28" s="19"/>
      <c r="G28" s="19"/>
    </row>
    <row r="29" customFormat="false" ht="14.25" hidden="false" customHeight="false" outlineLevel="0" collapsed="false">
      <c r="A29" s="16" t="s">
        <v>83</v>
      </c>
      <c r="B29" s="17" t="s">
        <v>85</v>
      </c>
      <c r="C29" s="17"/>
      <c r="D29" s="17"/>
      <c r="E29" s="17"/>
      <c r="F29" s="17"/>
      <c r="G29" s="17"/>
    </row>
    <row r="30" customFormat="false" ht="14.25" hidden="false" customHeight="false" outlineLevel="0" collapsed="false">
      <c r="B30" s="18"/>
      <c r="C30" s="19"/>
      <c r="D30" s="19"/>
      <c r="E30" s="19"/>
      <c r="F30" s="19"/>
      <c r="G30" s="19"/>
    </row>
    <row r="31" customFormat="false" ht="14.25" hidden="false" customHeight="false" outlineLevel="0" collapsed="false">
      <c r="A31" s="16" t="s">
        <v>86</v>
      </c>
      <c r="B31" s="17" t="s">
        <v>87</v>
      </c>
      <c r="C31" s="17"/>
      <c r="D31" s="17"/>
      <c r="E31" s="17"/>
      <c r="F31" s="17"/>
      <c r="G31" s="17"/>
    </row>
  </sheetData>
  <mergeCells count="13">
    <mergeCell ref="A2:F2"/>
    <mergeCell ref="A3:G3"/>
    <mergeCell ref="A11:G11"/>
    <mergeCell ref="B13:G13"/>
    <mergeCell ref="B15:G15"/>
    <mergeCell ref="B17:G17"/>
    <mergeCell ref="B19:G19"/>
    <mergeCell ref="B21:G21"/>
    <mergeCell ref="B23:G23"/>
    <mergeCell ref="B25:G25"/>
    <mergeCell ref="B27:G27"/>
    <mergeCell ref="B29:G29"/>
    <mergeCell ref="B31:G31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20" zoomScalePageLayoutView="100" workbookViewId="0">
      <selection pane="topLeft" activeCell="C41" activeCellId="0" sqref="C4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6" width="13.82"/>
    <col collapsed="false" customWidth="true" hidden="false" outlineLevel="0" max="2" min="2" style="457" width="54.49"/>
    <col collapsed="false" customWidth="true" hidden="false" outlineLevel="0" max="5" min="3" style="457" width="15.82"/>
    <col collapsed="false" customWidth="false" hidden="false" outlineLevel="0" max="257" min="6" style="457" width="9.32"/>
  </cols>
  <sheetData>
    <row r="1" s="458" customFormat="true" ht="16.5" hidden="false" customHeight="false" outlineLevel="0" collapsed="false">
      <c r="A1" s="392"/>
      <c r="B1" s="504" t="str">
        <f aca="false">CONCATENATE("6.1.2. melléklet ",Z_ALAPADATOK!A7," ",Z_ALAPADATOK!B7," ",Z_ALAPADATOK!C7," ",Z_ALAPADATOK!D7," ",Z_ALAPADATOK!E7," ",Z_ALAPADATOK!F7," ",Z_ALAPADATOK!G7," ",Z_ALAPADATOK!H7)</f>
        <v>6.1.2. melléklet a … / 2020. ( … ) önkormányzati rendelethez</v>
      </c>
      <c r="C1" s="504"/>
      <c r="D1" s="504"/>
      <c r="E1" s="504"/>
    </row>
    <row r="2" s="462" customFormat="true" ht="25.5" hidden="false" customHeight="true" outlineLevel="0" collapsed="false">
      <c r="A2" s="459" t="s">
        <v>617</v>
      </c>
      <c r="B2" s="463" t="str">
        <f aca="false">CONCATENATE('[1]Z_6.3.1.sz.mell'!B2:D2)</f>
        <v>1 kvi név</v>
      </c>
      <c r="C2" s="463"/>
      <c r="D2" s="463"/>
      <c r="E2" s="461" t="s">
        <v>618</v>
      </c>
    </row>
    <row r="3" s="462" customFormat="true" ht="24.75" hidden="false" customHeight="true" outlineLevel="0" collapsed="false">
      <c r="A3" s="459" t="s">
        <v>588</v>
      </c>
      <c r="B3" s="463" t="s">
        <v>29</v>
      </c>
      <c r="C3" s="463"/>
      <c r="D3" s="463"/>
      <c r="E3" s="461" t="s">
        <v>618</v>
      </c>
    </row>
    <row r="4" s="464" customFormat="true" ht="15.95" hidden="false" customHeight="true" outlineLevel="0" collapsed="false">
      <c r="A4" s="400"/>
      <c r="B4" s="400"/>
      <c r="C4" s="401"/>
      <c r="D4" s="402"/>
      <c r="E4" s="401" t="str">
        <f aca="false">'[1]Z_6.3.1.sz.mell'!E4</f>
        <v> Forintban!</v>
      </c>
    </row>
    <row r="5" customFormat="false" ht="24.75" hidden="false" customHeight="false" outlineLevel="0" collapsed="false">
      <c r="A5" s="405" t="s">
        <v>590</v>
      </c>
      <c r="B5" s="406" t="s">
        <v>591</v>
      </c>
      <c r="C5" s="406" t="s">
        <v>592</v>
      </c>
      <c r="D5" s="407" t="s">
        <v>593</v>
      </c>
      <c r="E5" s="408" t="str">
        <f aca="false">CONCATENATE('Z_6.1.2.sz.mell'!E5)</f>
        <v>Teljesítés
2019. XII. 31.</v>
      </c>
    </row>
    <row r="6" s="469" customFormat="true" ht="12.95" hidden="false" customHeight="true" outlineLevel="0" collapsed="false">
      <c r="A6" s="465" t="s">
        <v>134</v>
      </c>
      <c r="B6" s="466" t="s">
        <v>135</v>
      </c>
      <c r="C6" s="466" t="s">
        <v>136</v>
      </c>
      <c r="D6" s="467" t="s">
        <v>137</v>
      </c>
      <c r="E6" s="468" t="s">
        <v>138</v>
      </c>
    </row>
    <row r="7" s="469" customFormat="true" ht="15.95" hidden="false" customHeight="true" outlineLevel="0" collapsed="false">
      <c r="A7" s="414" t="s">
        <v>405</v>
      </c>
      <c r="B7" s="414"/>
      <c r="C7" s="414"/>
      <c r="D7" s="414"/>
      <c r="E7" s="414"/>
    </row>
    <row r="8" s="472" customFormat="true" ht="12" hidden="false" customHeight="true" outlineLevel="0" collapsed="false">
      <c r="A8" s="409" t="s">
        <v>139</v>
      </c>
      <c r="B8" s="470" t="s">
        <v>619</v>
      </c>
      <c r="C8" s="210" t="n">
        <f aca="false">SUM(C9:C19)</f>
        <v>14004365</v>
      </c>
      <c r="D8" s="210" t="n">
        <f aca="false">SUM(D9:D19)</f>
        <v>14004365</v>
      </c>
      <c r="E8" s="471" t="n">
        <f aca="false">SUM(E9:E19)</f>
        <v>13846013</v>
      </c>
    </row>
    <row r="9" s="472" customFormat="true" ht="12" hidden="false" customHeight="true" outlineLevel="0" collapsed="false">
      <c r="A9" s="473" t="s">
        <v>141</v>
      </c>
      <c r="B9" s="118" t="s">
        <v>200</v>
      </c>
      <c r="C9" s="229"/>
      <c r="D9" s="229"/>
      <c r="E9" s="474"/>
    </row>
    <row r="10" s="472" customFormat="true" ht="12" hidden="false" customHeight="true" outlineLevel="0" collapsed="false">
      <c r="A10" s="475" t="s">
        <v>143</v>
      </c>
      <c r="B10" s="121" t="s">
        <v>202</v>
      </c>
      <c r="C10" s="199" t="n">
        <v>9439809</v>
      </c>
      <c r="D10" s="476" t="n">
        <v>9439809</v>
      </c>
      <c r="E10" s="200" t="n">
        <v>8945127</v>
      </c>
    </row>
    <row r="11" s="472" customFormat="true" ht="12" hidden="false" customHeight="true" outlineLevel="0" collapsed="false">
      <c r="A11" s="475" t="s">
        <v>145</v>
      </c>
      <c r="B11" s="121" t="s">
        <v>204</v>
      </c>
      <c r="C11" s="199" t="n">
        <v>3600000</v>
      </c>
      <c r="D11" s="476" t="n">
        <v>3600000</v>
      </c>
      <c r="E11" s="200" t="n">
        <v>3806511</v>
      </c>
    </row>
    <row r="12" s="472" customFormat="true" ht="12" hidden="false" customHeight="true" outlineLevel="0" collapsed="false">
      <c r="A12" s="475" t="s">
        <v>147</v>
      </c>
      <c r="B12" s="121" t="s">
        <v>206</v>
      </c>
      <c r="C12" s="199"/>
      <c r="D12" s="476"/>
      <c r="E12" s="200"/>
    </row>
    <row r="13" s="472" customFormat="true" ht="12" hidden="false" customHeight="true" outlineLevel="0" collapsed="false">
      <c r="A13" s="475" t="s">
        <v>149</v>
      </c>
      <c r="B13" s="121" t="s">
        <v>208</v>
      </c>
      <c r="C13" s="199"/>
      <c r="D13" s="476"/>
      <c r="E13" s="200"/>
    </row>
    <row r="14" s="472" customFormat="true" ht="12" hidden="false" customHeight="true" outlineLevel="0" collapsed="false">
      <c r="A14" s="475" t="s">
        <v>151</v>
      </c>
      <c r="B14" s="121" t="s">
        <v>620</v>
      </c>
      <c r="C14" s="199" t="n">
        <v>964556</v>
      </c>
      <c r="D14" s="476" t="n">
        <v>964556</v>
      </c>
      <c r="E14" s="200" t="n">
        <v>1094375</v>
      </c>
    </row>
    <row r="15" s="472" customFormat="true" ht="12" hidden="false" customHeight="true" outlineLevel="0" collapsed="false">
      <c r="A15" s="475" t="s">
        <v>316</v>
      </c>
      <c r="B15" s="146" t="s">
        <v>621</v>
      </c>
      <c r="C15" s="199"/>
      <c r="D15" s="476"/>
      <c r="E15" s="200"/>
    </row>
    <row r="16" s="472" customFormat="true" ht="12" hidden="false" customHeight="true" outlineLevel="0" collapsed="false">
      <c r="A16" s="475" t="s">
        <v>318</v>
      </c>
      <c r="B16" s="121" t="s">
        <v>622</v>
      </c>
      <c r="C16" s="236"/>
      <c r="D16" s="477"/>
      <c r="E16" s="237"/>
    </row>
    <row r="17" s="478" customFormat="true" ht="12" hidden="false" customHeight="true" outlineLevel="0" collapsed="false">
      <c r="A17" s="475" t="s">
        <v>320</v>
      </c>
      <c r="B17" s="121" t="s">
        <v>216</v>
      </c>
      <c r="C17" s="199"/>
      <c r="D17" s="476"/>
      <c r="E17" s="200"/>
    </row>
    <row r="18" s="478" customFormat="true" ht="12" hidden="false" customHeight="true" outlineLevel="0" collapsed="false">
      <c r="A18" s="475" t="s">
        <v>322</v>
      </c>
      <c r="B18" s="121" t="s">
        <v>218</v>
      </c>
      <c r="C18" s="206"/>
      <c r="D18" s="479"/>
      <c r="E18" s="207"/>
    </row>
    <row r="19" s="478" customFormat="true" ht="12" hidden="false" customHeight="true" outlineLevel="0" collapsed="false">
      <c r="A19" s="475" t="s">
        <v>324</v>
      </c>
      <c r="B19" s="146" t="s">
        <v>220</v>
      </c>
      <c r="C19" s="206"/>
      <c r="D19" s="479"/>
      <c r="E19" s="207"/>
    </row>
    <row r="20" s="472" customFormat="true" ht="12" hidden="false" customHeight="true" outlineLevel="0" collapsed="false">
      <c r="A20" s="409" t="s">
        <v>153</v>
      </c>
      <c r="B20" s="470" t="s">
        <v>623</v>
      </c>
      <c r="C20" s="210" t="n">
        <f aca="false">SUM(C21:C23)</f>
        <v>0</v>
      </c>
      <c r="D20" s="222" t="n">
        <f aca="false">SUM(D21:D23)</f>
        <v>0</v>
      </c>
      <c r="E20" s="211" t="n">
        <f aca="false">SUM(E21:E23)</f>
        <v>0</v>
      </c>
    </row>
    <row r="21" s="478" customFormat="true" ht="12" hidden="false" customHeight="true" outlineLevel="0" collapsed="false">
      <c r="A21" s="475" t="s">
        <v>155</v>
      </c>
      <c r="B21" s="142" t="s">
        <v>156</v>
      </c>
      <c r="C21" s="199"/>
      <c r="D21" s="476"/>
      <c r="E21" s="200"/>
    </row>
    <row r="22" s="478" customFormat="true" ht="12" hidden="false" customHeight="true" outlineLevel="0" collapsed="false">
      <c r="A22" s="475" t="s">
        <v>157</v>
      </c>
      <c r="B22" s="121" t="s">
        <v>624</v>
      </c>
      <c r="C22" s="199"/>
      <c r="D22" s="476"/>
      <c r="E22" s="200"/>
    </row>
    <row r="23" s="478" customFormat="true" ht="12" hidden="false" customHeight="true" outlineLevel="0" collapsed="false">
      <c r="A23" s="475" t="s">
        <v>159</v>
      </c>
      <c r="B23" s="121" t="s">
        <v>625</v>
      </c>
      <c r="C23" s="199"/>
      <c r="D23" s="476"/>
      <c r="E23" s="200"/>
    </row>
    <row r="24" s="478" customFormat="true" ht="12" hidden="false" customHeight="true" outlineLevel="0" collapsed="false">
      <c r="A24" s="475" t="s">
        <v>161</v>
      </c>
      <c r="B24" s="121" t="s">
        <v>626</v>
      </c>
      <c r="C24" s="199"/>
      <c r="D24" s="476"/>
      <c r="E24" s="200"/>
    </row>
    <row r="25" s="478" customFormat="true" ht="12" hidden="false" customHeight="true" outlineLevel="0" collapsed="false">
      <c r="A25" s="480" t="s">
        <v>167</v>
      </c>
      <c r="B25" s="140" t="s">
        <v>417</v>
      </c>
      <c r="C25" s="481"/>
      <c r="D25" s="482"/>
      <c r="E25" s="483"/>
    </row>
    <row r="26" s="478" customFormat="true" ht="12" hidden="false" customHeight="true" outlineLevel="0" collapsed="false">
      <c r="A26" s="480" t="s">
        <v>364</v>
      </c>
      <c r="B26" s="140" t="s">
        <v>627</v>
      </c>
      <c r="C26" s="210" t="n">
        <f aca="false">+C27+C28</f>
        <v>0</v>
      </c>
      <c r="D26" s="222" t="n">
        <f aca="false">+D27+D28</f>
        <v>0</v>
      </c>
      <c r="E26" s="211" t="n">
        <f aca="false">+E27+E28</f>
        <v>0</v>
      </c>
    </row>
    <row r="27" s="478" customFormat="true" ht="12" hidden="false" customHeight="true" outlineLevel="0" collapsed="false">
      <c r="A27" s="484" t="s">
        <v>183</v>
      </c>
      <c r="B27" s="485" t="s">
        <v>624</v>
      </c>
      <c r="C27" s="240"/>
      <c r="D27" s="486"/>
      <c r="E27" s="241"/>
    </row>
    <row r="28" s="478" customFormat="true" ht="12" hidden="false" customHeight="true" outlineLevel="0" collapsed="false">
      <c r="A28" s="484" t="s">
        <v>185</v>
      </c>
      <c r="B28" s="487" t="s">
        <v>628</v>
      </c>
      <c r="C28" s="216"/>
      <c r="D28" s="488"/>
      <c r="E28" s="217"/>
    </row>
    <row r="29" s="478" customFormat="true" ht="12" hidden="false" customHeight="true" outlineLevel="0" collapsed="false">
      <c r="A29" s="475" t="s">
        <v>187</v>
      </c>
      <c r="B29" s="489" t="s">
        <v>629</v>
      </c>
      <c r="C29" s="490"/>
      <c r="D29" s="491"/>
      <c r="E29" s="492"/>
    </row>
    <row r="30" s="478" customFormat="true" ht="12" hidden="false" customHeight="true" outlineLevel="0" collapsed="false">
      <c r="A30" s="480" t="s">
        <v>197</v>
      </c>
      <c r="B30" s="140" t="s">
        <v>630</v>
      </c>
      <c r="C30" s="210" t="n">
        <f aca="false">+C31+C32+C33</f>
        <v>0</v>
      </c>
      <c r="D30" s="222" t="n">
        <f aca="false">+D31+D32+D33</f>
        <v>0</v>
      </c>
      <c r="E30" s="211" t="n">
        <f aca="false">+E31+E32+E33</f>
        <v>0</v>
      </c>
    </row>
    <row r="31" s="478" customFormat="true" ht="12" hidden="false" customHeight="true" outlineLevel="0" collapsed="false">
      <c r="A31" s="484" t="s">
        <v>199</v>
      </c>
      <c r="B31" s="485" t="s">
        <v>224</v>
      </c>
      <c r="C31" s="240"/>
      <c r="D31" s="486"/>
      <c r="E31" s="241"/>
    </row>
    <row r="32" s="478" customFormat="true" ht="12" hidden="false" customHeight="true" outlineLevel="0" collapsed="false">
      <c r="A32" s="484" t="s">
        <v>201</v>
      </c>
      <c r="B32" s="487" t="s">
        <v>226</v>
      </c>
      <c r="C32" s="216"/>
      <c r="D32" s="488"/>
      <c r="E32" s="217"/>
    </row>
    <row r="33" s="478" customFormat="true" ht="12" hidden="false" customHeight="true" outlineLevel="0" collapsed="false">
      <c r="A33" s="475" t="s">
        <v>203</v>
      </c>
      <c r="B33" s="489" t="s">
        <v>228</v>
      </c>
      <c r="C33" s="490"/>
      <c r="D33" s="491"/>
      <c r="E33" s="492"/>
    </row>
    <row r="34" s="472" customFormat="true" ht="12" hidden="false" customHeight="true" outlineLevel="0" collapsed="false">
      <c r="A34" s="480" t="s">
        <v>221</v>
      </c>
      <c r="B34" s="140" t="s">
        <v>419</v>
      </c>
      <c r="C34" s="481"/>
      <c r="D34" s="482"/>
      <c r="E34" s="483"/>
    </row>
    <row r="35" s="472" customFormat="true" ht="12" hidden="false" customHeight="true" outlineLevel="0" collapsed="false">
      <c r="A35" s="480" t="s">
        <v>381</v>
      </c>
      <c r="B35" s="140" t="s">
        <v>631</v>
      </c>
      <c r="C35" s="481"/>
      <c r="D35" s="482"/>
      <c r="E35" s="483"/>
    </row>
    <row r="36" s="472" customFormat="true" ht="12" hidden="false" customHeight="true" outlineLevel="0" collapsed="false">
      <c r="A36" s="409" t="s">
        <v>243</v>
      </c>
      <c r="B36" s="140" t="s">
        <v>632</v>
      </c>
      <c r="C36" s="210" t="n">
        <f aca="false">+C8+C20+C25+C26+C30+C34+C35</f>
        <v>14004365</v>
      </c>
      <c r="D36" s="222" t="n">
        <f aca="false">+D8+D20+D25+D26+D30+D34+D35</f>
        <v>14004365</v>
      </c>
      <c r="E36" s="211" t="n">
        <f aca="false">+E8+E20+E25+E26+E30+E34+E35</f>
        <v>13846013</v>
      </c>
    </row>
    <row r="37" s="472" customFormat="true" ht="12" hidden="false" customHeight="true" outlineLevel="0" collapsed="false">
      <c r="A37" s="493" t="s">
        <v>390</v>
      </c>
      <c r="B37" s="140" t="s">
        <v>633</v>
      </c>
      <c r="C37" s="210" t="n">
        <f aca="false">+C38+C39+C40</f>
        <v>0</v>
      </c>
      <c r="D37" s="222" t="n">
        <f aca="false">+D38+D39+D40</f>
        <v>0</v>
      </c>
      <c r="E37" s="211" t="n">
        <f aca="false">+E38+E39+E40</f>
        <v>0</v>
      </c>
    </row>
    <row r="38" s="472" customFormat="true" ht="12" hidden="false" customHeight="true" outlineLevel="0" collapsed="false">
      <c r="A38" s="484" t="s">
        <v>634</v>
      </c>
      <c r="B38" s="485" t="s">
        <v>473</v>
      </c>
      <c r="C38" s="240"/>
      <c r="D38" s="486"/>
      <c r="E38" s="241"/>
    </row>
    <row r="39" s="472" customFormat="true" ht="12" hidden="false" customHeight="true" outlineLevel="0" collapsed="false">
      <c r="A39" s="484" t="s">
        <v>635</v>
      </c>
      <c r="B39" s="487" t="s">
        <v>636</v>
      </c>
      <c r="C39" s="216"/>
      <c r="D39" s="488"/>
      <c r="E39" s="217"/>
    </row>
    <row r="40" s="478" customFormat="true" ht="12" hidden="false" customHeight="true" outlineLevel="0" collapsed="false">
      <c r="A40" s="475" t="s">
        <v>637</v>
      </c>
      <c r="B40" s="489" t="s">
        <v>638</v>
      </c>
      <c r="C40" s="490"/>
      <c r="D40" s="491"/>
      <c r="E40" s="492"/>
    </row>
    <row r="41" s="478" customFormat="true" ht="15.2" hidden="false" customHeight="true" outlineLevel="0" collapsed="false">
      <c r="A41" s="493" t="s">
        <v>392</v>
      </c>
      <c r="B41" s="494" t="s">
        <v>639</v>
      </c>
      <c r="C41" s="495" t="n">
        <f aca="false">+C36+C37</f>
        <v>14004365</v>
      </c>
      <c r="D41" s="496" t="n">
        <f aca="false">+D36+D37</f>
        <v>14004365</v>
      </c>
      <c r="E41" s="497" t="n">
        <f aca="false">+E36+E37</f>
        <v>13846013</v>
      </c>
    </row>
    <row r="42" s="478" customFormat="true" ht="15.2" hidden="false" customHeight="true" outlineLevel="0" collapsed="false">
      <c r="A42" s="433"/>
      <c r="B42" s="434"/>
      <c r="C42" s="435"/>
    </row>
    <row r="43" customFormat="false" ht="13.5" hidden="false" customHeight="false" outlineLevel="0" collapsed="false">
      <c r="A43" s="498"/>
      <c r="B43" s="499"/>
      <c r="C43" s="500"/>
    </row>
    <row r="44" s="469" customFormat="true" ht="16.5" hidden="false" customHeight="true" outlineLevel="0" collapsed="false">
      <c r="A44" s="414" t="s">
        <v>406</v>
      </c>
      <c r="B44" s="414"/>
      <c r="C44" s="414"/>
      <c r="D44" s="414"/>
      <c r="E44" s="414"/>
    </row>
    <row r="45" s="501" customFormat="true" ht="12" hidden="false" customHeight="true" outlineLevel="0" collapsed="false">
      <c r="A45" s="480" t="s">
        <v>139</v>
      </c>
      <c r="B45" s="140" t="s">
        <v>640</v>
      </c>
      <c r="C45" s="210" t="n">
        <f aca="false">SUM(C46:C50)</f>
        <v>15519329</v>
      </c>
      <c r="D45" s="222" t="n">
        <f aca="false">SUM(D46:D50)</f>
        <v>18420969</v>
      </c>
      <c r="E45" s="211" t="n">
        <f aca="false">SUM(E46:E50)</f>
        <v>12138205</v>
      </c>
    </row>
    <row r="46" customFormat="false" ht="12" hidden="false" customHeight="true" outlineLevel="0" collapsed="false">
      <c r="A46" s="475" t="s">
        <v>141</v>
      </c>
      <c r="B46" s="142" t="s">
        <v>309</v>
      </c>
      <c r="C46" s="240" t="n">
        <v>3665000</v>
      </c>
      <c r="D46" s="486" t="n">
        <v>4418223</v>
      </c>
      <c r="E46" s="241" t="n">
        <v>1178062</v>
      </c>
    </row>
    <row r="47" customFormat="false" ht="12" hidden="false" customHeight="true" outlineLevel="0" collapsed="false">
      <c r="A47" s="475" t="s">
        <v>143</v>
      </c>
      <c r="B47" s="121" t="s">
        <v>310</v>
      </c>
      <c r="C47" s="218" t="n">
        <v>714675</v>
      </c>
      <c r="D47" s="502" t="n">
        <v>1045579</v>
      </c>
      <c r="E47" s="219" t="n">
        <v>406881</v>
      </c>
    </row>
    <row r="48" customFormat="false" ht="12" hidden="false" customHeight="true" outlineLevel="0" collapsed="false">
      <c r="A48" s="475" t="s">
        <v>145</v>
      </c>
      <c r="B48" s="121" t="s">
        <v>311</v>
      </c>
      <c r="C48" s="218" t="n">
        <v>11139654</v>
      </c>
      <c r="D48" s="502" t="n">
        <v>12957167</v>
      </c>
      <c r="E48" s="219" t="n">
        <v>10553262</v>
      </c>
    </row>
    <row r="49" customFormat="false" ht="12" hidden="false" customHeight="true" outlineLevel="0" collapsed="false">
      <c r="A49" s="475" t="s">
        <v>147</v>
      </c>
      <c r="B49" s="121" t="s">
        <v>312</v>
      </c>
      <c r="C49" s="218"/>
      <c r="D49" s="502"/>
      <c r="E49" s="219"/>
    </row>
    <row r="50" customFormat="false" ht="12" hidden="false" customHeight="true" outlineLevel="0" collapsed="false">
      <c r="A50" s="475" t="s">
        <v>149</v>
      </c>
      <c r="B50" s="121" t="s">
        <v>314</v>
      </c>
      <c r="C50" s="218"/>
      <c r="D50" s="502"/>
      <c r="E50" s="219"/>
    </row>
    <row r="51" customFormat="false" ht="12" hidden="false" customHeight="true" outlineLevel="0" collapsed="false">
      <c r="A51" s="480" t="s">
        <v>153</v>
      </c>
      <c r="B51" s="140" t="s">
        <v>641</v>
      </c>
      <c r="C51" s="210" t="n">
        <f aca="false">SUM(C52:C54)</f>
        <v>0</v>
      </c>
      <c r="D51" s="222" t="n">
        <f aca="false">SUM(D52:D54)</f>
        <v>0</v>
      </c>
      <c r="E51" s="211" t="n">
        <f aca="false">SUM(E52:E54)</f>
        <v>0</v>
      </c>
    </row>
    <row r="52" s="501" customFormat="true" ht="12" hidden="false" customHeight="true" outlineLevel="0" collapsed="false">
      <c r="A52" s="475" t="s">
        <v>155</v>
      </c>
      <c r="B52" s="142" t="s">
        <v>345</v>
      </c>
      <c r="C52" s="240"/>
      <c r="D52" s="486"/>
      <c r="E52" s="241"/>
    </row>
    <row r="53" customFormat="false" ht="12" hidden="false" customHeight="true" outlineLevel="0" collapsed="false">
      <c r="A53" s="475" t="s">
        <v>157</v>
      </c>
      <c r="B53" s="121" t="s">
        <v>347</v>
      </c>
      <c r="C53" s="218"/>
      <c r="D53" s="502"/>
      <c r="E53" s="219"/>
    </row>
    <row r="54" customFormat="false" ht="12" hidden="false" customHeight="true" outlineLevel="0" collapsed="false">
      <c r="A54" s="475" t="s">
        <v>159</v>
      </c>
      <c r="B54" s="121" t="s">
        <v>642</v>
      </c>
      <c r="C54" s="218"/>
      <c r="D54" s="502"/>
      <c r="E54" s="219"/>
    </row>
    <row r="55" customFormat="false" ht="12" hidden="false" customHeight="true" outlineLevel="0" collapsed="false">
      <c r="A55" s="475" t="s">
        <v>161</v>
      </c>
      <c r="B55" s="121" t="s">
        <v>643</v>
      </c>
      <c r="C55" s="218"/>
      <c r="D55" s="502"/>
      <c r="E55" s="219"/>
    </row>
    <row r="56" customFormat="false" ht="15.2" hidden="false" customHeight="true" outlineLevel="0" collapsed="false">
      <c r="A56" s="480" t="s">
        <v>167</v>
      </c>
      <c r="B56" s="140" t="s">
        <v>644</v>
      </c>
      <c r="C56" s="481"/>
      <c r="D56" s="482"/>
      <c r="E56" s="483"/>
    </row>
    <row r="57" customFormat="false" ht="13.5" hidden="false" customHeight="false" outlineLevel="0" collapsed="false">
      <c r="A57" s="480" t="s">
        <v>364</v>
      </c>
      <c r="B57" s="503" t="s">
        <v>645</v>
      </c>
      <c r="C57" s="495" t="n">
        <f aca="false">+C45+C51+C56</f>
        <v>15519329</v>
      </c>
      <c r="D57" s="496" t="n">
        <f aca="false">+D45+D51+D56</f>
        <v>18420969</v>
      </c>
      <c r="E57" s="497" t="n">
        <f aca="false">+E45+E51+E56</f>
        <v>12138205</v>
      </c>
    </row>
    <row r="58" customFormat="false" ht="15.2" hidden="false" customHeight="true" outlineLevel="0" collapsed="false">
      <c r="C58" s="443" t="n">
        <f aca="false">C41-C57</f>
        <v>-1514964</v>
      </c>
      <c r="D58" s="443" t="n">
        <f aca="false">D41-D57</f>
        <v>-4416604</v>
      </c>
    </row>
    <row r="59" customFormat="false" ht="14.45" hidden="false" customHeight="true" outlineLevel="0" collapsed="false">
      <c r="A59" s="448" t="s">
        <v>611</v>
      </c>
      <c r="B59" s="449"/>
      <c r="C59" s="446"/>
      <c r="D59" s="446"/>
      <c r="E59" s="447"/>
    </row>
    <row r="60" customFormat="false" ht="13.5" hidden="false" customHeight="false" outlineLevel="0" collapsed="false">
      <c r="A60" s="450" t="s">
        <v>612</v>
      </c>
      <c r="B60" s="451"/>
      <c r="C60" s="446"/>
      <c r="D60" s="446"/>
      <c r="E60" s="447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20" zoomScalePageLayoutView="100" workbookViewId="0">
      <selection pane="topLeft" activeCell="E6" activeCellId="0" sqref="E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6" width="12.99"/>
    <col collapsed="false" customWidth="true" hidden="false" outlineLevel="0" max="2" min="2" style="457" width="58.99"/>
    <col collapsed="false" customWidth="true" hidden="false" outlineLevel="0" max="5" min="3" style="457" width="15.82"/>
    <col collapsed="false" customWidth="false" hidden="false" outlineLevel="0" max="257" min="6" style="457" width="9.32"/>
  </cols>
  <sheetData>
    <row r="1" s="458" customFormat="true" ht="21.2" hidden="false" customHeight="true" outlineLevel="0" collapsed="false">
      <c r="A1" s="392"/>
      <c r="B1" s="504" t="str">
        <f aca="false">CONCATENATE("6.1.2. melléklet ",Z_ALAPADATOK!A7," ",Z_ALAPADATOK!B7," ",Z_ALAPADATOK!C7," ",Z_ALAPADATOK!D7," ",Z_ALAPADATOK!E7," ",Z_ALAPADATOK!F7," ",Z_ALAPADATOK!G7," ",Z_ALAPADATOK!H7)</f>
        <v>6.1.2. melléklet a … / 2020. ( … ) önkormányzati rendelethez</v>
      </c>
      <c r="C1" s="504"/>
      <c r="D1" s="504"/>
      <c r="E1" s="504"/>
    </row>
    <row r="2" s="462" customFormat="true" ht="24.75" hidden="false" customHeight="true" outlineLevel="0" collapsed="false">
      <c r="A2" s="459" t="s">
        <v>617</v>
      </c>
      <c r="B2" s="460" t="str">
        <f aca="false">CONCATENATE('Z_6.2.2.sz.mell'!B2:D2)</f>
        <v>1 kvi név</v>
      </c>
      <c r="C2" s="460"/>
      <c r="D2" s="460"/>
      <c r="E2" s="461" t="s">
        <v>614</v>
      </c>
    </row>
    <row r="3" s="462" customFormat="true" ht="24.75" hidden="false" customHeight="true" outlineLevel="0" collapsed="false">
      <c r="A3" s="459" t="s">
        <v>588</v>
      </c>
      <c r="B3" s="463" t="s">
        <v>616</v>
      </c>
      <c r="C3" s="463"/>
      <c r="D3" s="463"/>
      <c r="E3" s="461" t="s">
        <v>646</v>
      </c>
    </row>
    <row r="4" s="464" customFormat="true" ht="15.95" hidden="false" customHeight="true" outlineLevel="0" collapsed="false">
      <c r="A4" s="400"/>
      <c r="B4" s="400"/>
      <c r="C4" s="401"/>
      <c r="D4" s="402"/>
      <c r="E4" s="401" t="str">
        <f aca="false">'Z_6.2.2.sz.mell'!E4</f>
        <v> Forintban!</v>
      </c>
    </row>
    <row r="5" customFormat="false" ht="24.75" hidden="false" customHeight="false" outlineLevel="0" collapsed="false">
      <c r="A5" s="405" t="s">
        <v>590</v>
      </c>
      <c r="B5" s="406" t="s">
        <v>591</v>
      </c>
      <c r="C5" s="406" t="s">
        <v>592</v>
      </c>
      <c r="D5" s="407" t="s">
        <v>593</v>
      </c>
      <c r="E5" s="408" t="str">
        <f aca="false">CONCATENATE('Z_6.2.2.sz.mell'!E5)</f>
        <v>Teljesítés
2019. XII. 31.</v>
      </c>
    </row>
    <row r="6" s="469" customFormat="true" ht="12.95" hidden="false" customHeight="true" outlineLevel="0" collapsed="false">
      <c r="A6" s="465" t="s">
        <v>134</v>
      </c>
      <c r="B6" s="466" t="s">
        <v>135</v>
      </c>
      <c r="C6" s="466" t="s">
        <v>136</v>
      </c>
      <c r="D6" s="467" t="s">
        <v>137</v>
      </c>
      <c r="E6" s="468" t="s">
        <v>138</v>
      </c>
    </row>
    <row r="7" s="469" customFormat="true" ht="15.95" hidden="false" customHeight="true" outlineLevel="0" collapsed="false">
      <c r="A7" s="414" t="s">
        <v>405</v>
      </c>
      <c r="B7" s="414"/>
      <c r="C7" s="414"/>
      <c r="D7" s="414"/>
      <c r="E7" s="414"/>
    </row>
    <row r="8" s="472" customFormat="true" ht="12" hidden="false" customHeight="true" outlineLevel="0" collapsed="false">
      <c r="A8" s="409" t="s">
        <v>139</v>
      </c>
      <c r="B8" s="470" t="s">
        <v>619</v>
      </c>
      <c r="C8" s="210" t="n">
        <f aca="false">SUM(C9:C19)</f>
        <v>0</v>
      </c>
      <c r="D8" s="210" t="n">
        <f aca="false">SUM(D9:D19)</f>
        <v>0</v>
      </c>
      <c r="E8" s="211" t="n">
        <f aca="false">SUM(E9:E19)</f>
        <v>0</v>
      </c>
    </row>
    <row r="9" s="472" customFormat="true" ht="12" hidden="false" customHeight="true" outlineLevel="0" collapsed="false">
      <c r="A9" s="473" t="s">
        <v>141</v>
      </c>
      <c r="B9" s="118" t="s">
        <v>200</v>
      </c>
      <c r="C9" s="229"/>
      <c r="D9" s="229"/>
      <c r="E9" s="474"/>
    </row>
    <row r="10" s="472" customFormat="true" ht="12" hidden="false" customHeight="true" outlineLevel="0" collapsed="false">
      <c r="A10" s="475" t="s">
        <v>143</v>
      </c>
      <c r="B10" s="121" t="s">
        <v>202</v>
      </c>
      <c r="C10" s="199"/>
      <c r="D10" s="199"/>
      <c r="E10" s="200"/>
    </row>
    <row r="11" s="472" customFormat="true" ht="12" hidden="false" customHeight="true" outlineLevel="0" collapsed="false">
      <c r="A11" s="475" t="s">
        <v>145</v>
      </c>
      <c r="B11" s="121" t="s">
        <v>204</v>
      </c>
      <c r="C11" s="199"/>
      <c r="D11" s="199"/>
      <c r="E11" s="200"/>
    </row>
    <row r="12" s="472" customFormat="true" ht="12" hidden="false" customHeight="true" outlineLevel="0" collapsed="false">
      <c r="A12" s="475" t="s">
        <v>147</v>
      </c>
      <c r="B12" s="121" t="s">
        <v>206</v>
      </c>
      <c r="C12" s="199"/>
      <c r="D12" s="199"/>
      <c r="E12" s="200"/>
    </row>
    <row r="13" s="472" customFormat="true" ht="12" hidden="false" customHeight="true" outlineLevel="0" collapsed="false">
      <c r="A13" s="475" t="s">
        <v>149</v>
      </c>
      <c r="B13" s="121" t="s">
        <v>208</v>
      </c>
      <c r="C13" s="199"/>
      <c r="D13" s="199"/>
      <c r="E13" s="200"/>
    </row>
    <row r="14" s="472" customFormat="true" ht="12" hidden="false" customHeight="true" outlineLevel="0" collapsed="false">
      <c r="A14" s="475" t="s">
        <v>151</v>
      </c>
      <c r="B14" s="121" t="s">
        <v>620</v>
      </c>
      <c r="C14" s="199"/>
      <c r="D14" s="199"/>
      <c r="E14" s="200"/>
    </row>
    <row r="15" s="472" customFormat="true" ht="12" hidden="false" customHeight="true" outlineLevel="0" collapsed="false">
      <c r="A15" s="475" t="s">
        <v>316</v>
      </c>
      <c r="B15" s="146" t="s">
        <v>621</v>
      </c>
      <c r="C15" s="199"/>
      <c r="D15" s="199"/>
      <c r="E15" s="200"/>
    </row>
    <row r="16" s="472" customFormat="true" ht="12" hidden="false" customHeight="true" outlineLevel="0" collapsed="false">
      <c r="A16" s="475" t="s">
        <v>318</v>
      </c>
      <c r="B16" s="121" t="s">
        <v>622</v>
      </c>
      <c r="C16" s="236"/>
      <c r="D16" s="236"/>
      <c r="E16" s="237"/>
    </row>
    <row r="17" s="478" customFormat="true" ht="12" hidden="false" customHeight="true" outlineLevel="0" collapsed="false">
      <c r="A17" s="475" t="s">
        <v>320</v>
      </c>
      <c r="B17" s="121" t="s">
        <v>216</v>
      </c>
      <c r="C17" s="199"/>
      <c r="D17" s="199"/>
      <c r="E17" s="200"/>
    </row>
    <row r="18" s="478" customFormat="true" ht="12" hidden="false" customHeight="true" outlineLevel="0" collapsed="false">
      <c r="A18" s="475" t="s">
        <v>322</v>
      </c>
      <c r="B18" s="121" t="s">
        <v>218</v>
      </c>
      <c r="C18" s="206"/>
      <c r="D18" s="206"/>
      <c r="E18" s="207"/>
    </row>
    <row r="19" s="478" customFormat="true" ht="12" hidden="false" customHeight="true" outlineLevel="0" collapsed="false">
      <c r="A19" s="475" t="s">
        <v>324</v>
      </c>
      <c r="B19" s="146" t="s">
        <v>220</v>
      </c>
      <c r="C19" s="206"/>
      <c r="D19" s="206"/>
      <c r="E19" s="207"/>
    </row>
    <row r="20" s="472" customFormat="true" ht="12" hidden="false" customHeight="true" outlineLevel="0" collapsed="false">
      <c r="A20" s="409" t="s">
        <v>153</v>
      </c>
      <c r="B20" s="470" t="s">
        <v>623</v>
      </c>
      <c r="C20" s="210" t="n">
        <f aca="false">SUM(C21:C23)</f>
        <v>0</v>
      </c>
      <c r="D20" s="210" t="n">
        <f aca="false">SUM(D21:D23)</f>
        <v>0</v>
      </c>
      <c r="E20" s="211" t="n">
        <f aca="false">SUM(E21:E23)</f>
        <v>0</v>
      </c>
    </row>
    <row r="21" s="478" customFormat="true" ht="12" hidden="false" customHeight="true" outlineLevel="0" collapsed="false">
      <c r="A21" s="475" t="s">
        <v>155</v>
      </c>
      <c r="B21" s="142" t="s">
        <v>156</v>
      </c>
      <c r="C21" s="199"/>
      <c r="D21" s="199"/>
      <c r="E21" s="200"/>
    </row>
    <row r="22" s="478" customFormat="true" ht="12" hidden="false" customHeight="true" outlineLevel="0" collapsed="false">
      <c r="A22" s="475" t="s">
        <v>157</v>
      </c>
      <c r="B22" s="121" t="s">
        <v>624</v>
      </c>
      <c r="C22" s="199"/>
      <c r="D22" s="199"/>
      <c r="E22" s="200"/>
    </row>
    <row r="23" s="478" customFormat="true" ht="12" hidden="false" customHeight="true" outlineLevel="0" collapsed="false">
      <c r="A23" s="475" t="s">
        <v>159</v>
      </c>
      <c r="B23" s="121" t="s">
        <v>625</v>
      </c>
      <c r="C23" s="199"/>
      <c r="D23" s="199"/>
      <c r="E23" s="200"/>
    </row>
    <row r="24" s="478" customFormat="true" ht="12" hidden="false" customHeight="true" outlineLevel="0" collapsed="false">
      <c r="A24" s="475" t="s">
        <v>161</v>
      </c>
      <c r="B24" s="121" t="s">
        <v>647</v>
      </c>
      <c r="C24" s="199"/>
      <c r="D24" s="199"/>
      <c r="E24" s="200"/>
    </row>
    <row r="25" s="478" customFormat="true" ht="12" hidden="false" customHeight="true" outlineLevel="0" collapsed="false">
      <c r="A25" s="480" t="s">
        <v>167</v>
      </c>
      <c r="B25" s="140" t="s">
        <v>417</v>
      </c>
      <c r="C25" s="481"/>
      <c r="D25" s="481"/>
      <c r="E25" s="483"/>
    </row>
    <row r="26" s="478" customFormat="true" ht="12" hidden="false" customHeight="true" outlineLevel="0" collapsed="false">
      <c r="A26" s="480" t="s">
        <v>364</v>
      </c>
      <c r="B26" s="140" t="s">
        <v>648</v>
      </c>
      <c r="C26" s="210" t="n">
        <f aca="false">+C27+C28+C29</f>
        <v>0</v>
      </c>
      <c r="D26" s="210" t="n">
        <f aca="false">+D27+D28+D29</f>
        <v>0</v>
      </c>
      <c r="E26" s="211" t="n">
        <f aca="false">+E27+E28+E29</f>
        <v>0</v>
      </c>
    </row>
    <row r="27" s="478" customFormat="true" ht="12" hidden="false" customHeight="true" outlineLevel="0" collapsed="false">
      <c r="A27" s="484" t="s">
        <v>183</v>
      </c>
      <c r="B27" s="485" t="s">
        <v>170</v>
      </c>
      <c r="C27" s="240"/>
      <c r="D27" s="240"/>
      <c r="E27" s="241"/>
    </row>
    <row r="28" s="478" customFormat="true" ht="12" hidden="false" customHeight="true" outlineLevel="0" collapsed="false">
      <c r="A28" s="484" t="s">
        <v>185</v>
      </c>
      <c r="B28" s="485" t="s">
        <v>624</v>
      </c>
      <c r="C28" s="199"/>
      <c r="D28" s="199"/>
      <c r="E28" s="200"/>
    </row>
    <row r="29" s="478" customFormat="true" ht="12" hidden="false" customHeight="true" outlineLevel="0" collapsed="false">
      <c r="A29" s="484" t="s">
        <v>187</v>
      </c>
      <c r="B29" s="487" t="s">
        <v>628</v>
      </c>
      <c r="C29" s="199"/>
      <c r="D29" s="199"/>
      <c r="E29" s="200"/>
    </row>
    <row r="30" s="478" customFormat="true" ht="12" hidden="false" customHeight="true" outlineLevel="0" collapsed="false">
      <c r="A30" s="475" t="s">
        <v>189</v>
      </c>
      <c r="B30" s="489" t="s">
        <v>649</v>
      </c>
      <c r="C30" s="490"/>
      <c r="D30" s="490"/>
      <c r="E30" s="492"/>
    </row>
    <row r="31" s="478" customFormat="true" ht="12" hidden="false" customHeight="true" outlineLevel="0" collapsed="false">
      <c r="A31" s="480" t="s">
        <v>197</v>
      </c>
      <c r="B31" s="140" t="s">
        <v>630</v>
      </c>
      <c r="C31" s="210" t="n">
        <f aca="false">+C32+C33+C34</f>
        <v>0</v>
      </c>
      <c r="D31" s="210" t="n">
        <f aca="false">+D32+D33+D34</f>
        <v>0</v>
      </c>
      <c r="E31" s="211" t="n">
        <f aca="false">+E32+E33+E34</f>
        <v>0</v>
      </c>
    </row>
    <row r="32" s="478" customFormat="true" ht="12" hidden="false" customHeight="true" outlineLevel="0" collapsed="false">
      <c r="A32" s="484" t="s">
        <v>199</v>
      </c>
      <c r="B32" s="485" t="s">
        <v>224</v>
      </c>
      <c r="C32" s="240"/>
      <c r="D32" s="240"/>
      <c r="E32" s="241"/>
    </row>
    <row r="33" s="478" customFormat="true" ht="12" hidden="false" customHeight="true" outlineLevel="0" collapsed="false">
      <c r="A33" s="484" t="s">
        <v>201</v>
      </c>
      <c r="B33" s="487" t="s">
        <v>226</v>
      </c>
      <c r="C33" s="216"/>
      <c r="D33" s="216"/>
      <c r="E33" s="217"/>
    </row>
    <row r="34" s="478" customFormat="true" ht="12" hidden="false" customHeight="true" outlineLevel="0" collapsed="false">
      <c r="A34" s="475" t="s">
        <v>203</v>
      </c>
      <c r="B34" s="489" t="s">
        <v>228</v>
      </c>
      <c r="C34" s="490"/>
      <c r="D34" s="490"/>
      <c r="E34" s="492"/>
    </row>
    <row r="35" s="472" customFormat="true" ht="12" hidden="false" customHeight="true" outlineLevel="0" collapsed="false">
      <c r="A35" s="480" t="s">
        <v>221</v>
      </c>
      <c r="B35" s="140" t="s">
        <v>419</v>
      </c>
      <c r="C35" s="481"/>
      <c r="D35" s="481"/>
      <c r="E35" s="483"/>
    </row>
    <row r="36" s="472" customFormat="true" ht="12" hidden="false" customHeight="true" outlineLevel="0" collapsed="false">
      <c r="A36" s="480" t="s">
        <v>381</v>
      </c>
      <c r="B36" s="140" t="s">
        <v>631</v>
      </c>
      <c r="C36" s="481"/>
      <c r="D36" s="481"/>
      <c r="E36" s="483"/>
    </row>
    <row r="37" s="472" customFormat="true" ht="12" hidden="false" customHeight="true" outlineLevel="0" collapsed="false">
      <c r="A37" s="409" t="s">
        <v>243</v>
      </c>
      <c r="B37" s="140" t="s">
        <v>650</v>
      </c>
      <c r="C37" s="210" t="n">
        <f aca="false">+C8+C20+C25+C26+C31+C35+C36</f>
        <v>0</v>
      </c>
      <c r="D37" s="210" t="n">
        <f aca="false">+D8+D20+D25+D26+D31+D35+D36</f>
        <v>0</v>
      </c>
      <c r="E37" s="211" t="n">
        <f aca="false">+E8+E20+E25+E26+E31+E35+E36</f>
        <v>0</v>
      </c>
    </row>
    <row r="38" s="472" customFormat="true" ht="12" hidden="false" customHeight="true" outlineLevel="0" collapsed="false">
      <c r="A38" s="493" t="s">
        <v>390</v>
      </c>
      <c r="B38" s="140" t="s">
        <v>633</v>
      </c>
      <c r="C38" s="210" t="n">
        <f aca="false">+C39+C40+C41</f>
        <v>0</v>
      </c>
      <c r="D38" s="210" t="n">
        <f aca="false">+D39+D40+D41</f>
        <v>0</v>
      </c>
      <c r="E38" s="211" t="n">
        <f aca="false">+E39+E40+E41</f>
        <v>0</v>
      </c>
    </row>
    <row r="39" s="472" customFormat="true" ht="12" hidden="false" customHeight="true" outlineLevel="0" collapsed="false">
      <c r="A39" s="484" t="s">
        <v>634</v>
      </c>
      <c r="B39" s="485" t="s">
        <v>473</v>
      </c>
      <c r="C39" s="240"/>
      <c r="D39" s="240"/>
      <c r="E39" s="241"/>
    </row>
    <row r="40" s="472" customFormat="true" ht="12" hidden="false" customHeight="true" outlineLevel="0" collapsed="false">
      <c r="A40" s="484" t="s">
        <v>635</v>
      </c>
      <c r="B40" s="487" t="s">
        <v>636</v>
      </c>
      <c r="C40" s="216"/>
      <c r="D40" s="216"/>
      <c r="E40" s="217"/>
    </row>
    <row r="41" s="478" customFormat="true" ht="12" hidden="false" customHeight="true" outlineLevel="0" collapsed="false">
      <c r="A41" s="475" t="s">
        <v>637</v>
      </c>
      <c r="B41" s="489" t="s">
        <v>638</v>
      </c>
      <c r="C41" s="490"/>
      <c r="D41" s="490"/>
      <c r="E41" s="492"/>
    </row>
    <row r="42" s="478" customFormat="true" ht="15.2" hidden="false" customHeight="true" outlineLevel="0" collapsed="false">
      <c r="A42" s="493" t="s">
        <v>392</v>
      </c>
      <c r="B42" s="494" t="s">
        <v>639</v>
      </c>
      <c r="C42" s="495" t="n">
        <f aca="false">+C37+C38</f>
        <v>0</v>
      </c>
      <c r="D42" s="495" t="n">
        <f aca="false">+D37+D38</f>
        <v>0</v>
      </c>
      <c r="E42" s="497" t="n">
        <f aca="false">+E37+E38</f>
        <v>0</v>
      </c>
    </row>
    <row r="43" s="478" customFormat="true" ht="15.2" hidden="false" customHeight="true" outlineLevel="0" collapsed="false">
      <c r="A43" s="433"/>
      <c r="B43" s="434"/>
      <c r="C43" s="435"/>
    </row>
    <row r="44" customFormat="false" ht="13.5" hidden="false" customHeight="false" outlineLevel="0" collapsed="false">
      <c r="A44" s="498"/>
      <c r="B44" s="499"/>
      <c r="C44" s="500"/>
    </row>
    <row r="45" s="469" customFormat="true" ht="16.5" hidden="false" customHeight="true" outlineLevel="0" collapsed="false">
      <c r="A45" s="414" t="s">
        <v>406</v>
      </c>
      <c r="B45" s="414"/>
      <c r="C45" s="414"/>
      <c r="D45" s="414"/>
      <c r="E45" s="414"/>
    </row>
    <row r="46" s="501" customFormat="true" ht="12" hidden="false" customHeight="true" outlineLevel="0" collapsed="false">
      <c r="A46" s="480" t="s">
        <v>139</v>
      </c>
      <c r="B46" s="140" t="s">
        <v>640</v>
      </c>
      <c r="C46" s="210" t="n">
        <f aca="false">SUM(C47:C51)</f>
        <v>0</v>
      </c>
      <c r="D46" s="210" t="n">
        <f aca="false">SUM(D47:D51)</f>
        <v>0</v>
      </c>
      <c r="E46" s="211" t="n">
        <f aca="false">SUM(E47:E51)</f>
        <v>0</v>
      </c>
    </row>
    <row r="47" customFormat="false" ht="12" hidden="false" customHeight="true" outlineLevel="0" collapsed="false">
      <c r="A47" s="475" t="s">
        <v>141</v>
      </c>
      <c r="B47" s="142" t="s">
        <v>309</v>
      </c>
      <c r="C47" s="240"/>
      <c r="D47" s="240"/>
      <c r="E47" s="241"/>
    </row>
    <row r="48" customFormat="false" ht="12" hidden="false" customHeight="true" outlineLevel="0" collapsed="false">
      <c r="A48" s="475" t="s">
        <v>143</v>
      </c>
      <c r="B48" s="121" t="s">
        <v>310</v>
      </c>
      <c r="C48" s="218"/>
      <c r="D48" s="218"/>
      <c r="E48" s="219"/>
    </row>
    <row r="49" customFormat="false" ht="12" hidden="false" customHeight="true" outlineLevel="0" collapsed="false">
      <c r="A49" s="475" t="s">
        <v>145</v>
      </c>
      <c r="B49" s="121" t="s">
        <v>311</v>
      </c>
      <c r="C49" s="218"/>
      <c r="D49" s="218"/>
      <c r="E49" s="219"/>
    </row>
    <row r="50" customFormat="false" ht="12" hidden="false" customHeight="true" outlineLevel="0" collapsed="false">
      <c r="A50" s="475" t="s">
        <v>147</v>
      </c>
      <c r="B50" s="121" t="s">
        <v>312</v>
      </c>
      <c r="C50" s="218"/>
      <c r="D50" s="218"/>
      <c r="E50" s="219"/>
    </row>
    <row r="51" customFormat="false" ht="12" hidden="false" customHeight="true" outlineLevel="0" collapsed="false">
      <c r="A51" s="475" t="s">
        <v>149</v>
      </c>
      <c r="B51" s="121" t="s">
        <v>314</v>
      </c>
      <c r="C51" s="218"/>
      <c r="D51" s="218"/>
      <c r="E51" s="219"/>
    </row>
    <row r="52" customFormat="false" ht="12" hidden="false" customHeight="true" outlineLevel="0" collapsed="false">
      <c r="A52" s="480" t="s">
        <v>153</v>
      </c>
      <c r="B52" s="140" t="s">
        <v>641</v>
      </c>
      <c r="C52" s="210" t="n">
        <f aca="false">SUM(C53:C55)</f>
        <v>0</v>
      </c>
      <c r="D52" s="210" t="n">
        <f aca="false">SUM(D53:D55)</f>
        <v>0</v>
      </c>
      <c r="E52" s="211" t="n">
        <f aca="false">SUM(E53:E55)</f>
        <v>0</v>
      </c>
    </row>
    <row r="53" s="501" customFormat="true" ht="12" hidden="false" customHeight="true" outlineLevel="0" collapsed="false">
      <c r="A53" s="475" t="s">
        <v>155</v>
      </c>
      <c r="B53" s="142" t="s">
        <v>345</v>
      </c>
      <c r="C53" s="240"/>
      <c r="D53" s="240"/>
      <c r="E53" s="241"/>
    </row>
    <row r="54" customFormat="false" ht="12" hidden="false" customHeight="true" outlineLevel="0" collapsed="false">
      <c r="A54" s="475" t="s">
        <v>157</v>
      </c>
      <c r="B54" s="121" t="s">
        <v>347</v>
      </c>
      <c r="C54" s="218"/>
      <c r="D54" s="218"/>
      <c r="E54" s="219"/>
    </row>
    <row r="55" customFormat="false" ht="12" hidden="false" customHeight="true" outlineLevel="0" collapsed="false">
      <c r="A55" s="475" t="s">
        <v>159</v>
      </c>
      <c r="B55" s="121" t="s">
        <v>642</v>
      </c>
      <c r="C55" s="218"/>
      <c r="D55" s="218"/>
      <c r="E55" s="219"/>
    </row>
    <row r="56" customFormat="false" ht="12" hidden="false" customHeight="true" outlineLevel="0" collapsed="false">
      <c r="A56" s="475" t="s">
        <v>161</v>
      </c>
      <c r="B56" s="121" t="s">
        <v>643</v>
      </c>
      <c r="C56" s="218"/>
      <c r="D56" s="218"/>
      <c r="E56" s="219"/>
    </row>
    <row r="57" customFormat="false" ht="12" hidden="false" customHeight="true" outlineLevel="0" collapsed="false">
      <c r="A57" s="480" t="s">
        <v>167</v>
      </c>
      <c r="B57" s="140" t="s">
        <v>644</v>
      </c>
      <c r="C57" s="481"/>
      <c r="D57" s="481"/>
      <c r="E57" s="483"/>
    </row>
    <row r="58" customFormat="false" ht="15.2" hidden="false" customHeight="true" outlineLevel="0" collapsed="false">
      <c r="A58" s="480" t="s">
        <v>364</v>
      </c>
      <c r="B58" s="503" t="s">
        <v>645</v>
      </c>
      <c r="C58" s="495" t="n">
        <f aca="false">+C46+C52+C57</f>
        <v>0</v>
      </c>
      <c r="D58" s="495" t="n">
        <f aca="false">+D46+D52+D57</f>
        <v>0</v>
      </c>
      <c r="E58" s="497" t="n">
        <f aca="false">+E46+E52+E57</f>
        <v>0</v>
      </c>
    </row>
    <row r="59" customFormat="false" ht="13.5" hidden="false" customHeight="false" outlineLevel="0" collapsed="false">
      <c r="C59" s="443" t="n">
        <f aca="false">C42-C58</f>
        <v>0</v>
      </c>
      <c r="D59" s="443" t="n">
        <f aca="false">D42-D58</f>
        <v>0</v>
      </c>
      <c r="E59" s="505"/>
    </row>
    <row r="60" customFormat="false" ht="15.2" hidden="false" customHeight="true" outlineLevel="0" collapsed="false">
      <c r="A60" s="448" t="s">
        <v>611</v>
      </c>
      <c r="B60" s="449"/>
      <c r="C60" s="446"/>
      <c r="D60" s="446"/>
      <c r="E60" s="447"/>
    </row>
    <row r="61" customFormat="false" ht="14.45" hidden="false" customHeight="true" outlineLevel="0" collapsed="false">
      <c r="A61" s="450" t="s">
        <v>612</v>
      </c>
      <c r="B61" s="451"/>
      <c r="C61" s="446"/>
      <c r="D61" s="446"/>
      <c r="E61" s="447"/>
    </row>
  </sheetData>
  <sheetProtection sheet="true" formatCells="false"/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20" zoomScalePageLayoutView="100" workbookViewId="0">
      <selection pane="topLeft" activeCell="E52" activeCellId="0" sqref="E5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6" width="13.82"/>
    <col collapsed="false" customWidth="true" hidden="false" outlineLevel="0" max="2" min="2" style="457" width="54.49"/>
    <col collapsed="false" customWidth="true" hidden="false" outlineLevel="0" max="5" min="3" style="457" width="15.82"/>
    <col collapsed="false" customWidth="false" hidden="false" outlineLevel="0" max="257" min="6" style="457" width="9.32"/>
  </cols>
  <sheetData>
    <row r="1" s="458" customFormat="true" ht="16.5" hidden="false" customHeight="false" outlineLevel="0" collapsed="false">
      <c r="A1" s="392"/>
      <c r="B1" s="393" t="str">
        <f aca="false">CONCATENATE("6.1.2. melléklet ",Z_ALAPADATOK!A7," ",Z_ALAPADATOK!B7," ",Z_ALAPADATOK!C7," ",Z_ALAPADATOK!D7," ",Z_ALAPADATOK!E7," ",Z_ALAPADATOK!F7," ",Z_ALAPADATOK!G7," ",Z_ALAPADATOK!H7)</f>
        <v>6.1.2. melléklet a … / 2020. ( … ) önkormányzati rendelethez</v>
      </c>
      <c r="C1" s="393"/>
      <c r="D1" s="393"/>
      <c r="E1" s="393"/>
    </row>
    <row r="2" s="462" customFormat="true" ht="25.5" hidden="false" customHeight="true" outlineLevel="0" collapsed="false">
      <c r="A2" s="459" t="s">
        <v>617</v>
      </c>
      <c r="B2" s="463" t="str">
        <f aca="false">Z_ALAPADATOK!B13</f>
        <v>Balatonvilágosi Szivárvány Óvoda</v>
      </c>
      <c r="C2" s="463"/>
      <c r="D2" s="463"/>
      <c r="E2" s="461" t="s">
        <v>618</v>
      </c>
    </row>
    <row r="3" s="462" customFormat="true" ht="24.75" hidden="false" customHeight="true" outlineLevel="0" collapsed="false">
      <c r="A3" s="459" t="s">
        <v>588</v>
      </c>
      <c r="B3" s="463" t="s">
        <v>589</v>
      </c>
      <c r="C3" s="463"/>
      <c r="D3" s="463"/>
      <c r="E3" s="461" t="s">
        <v>587</v>
      </c>
    </row>
    <row r="4" s="464" customFormat="true" ht="15.95" hidden="false" customHeight="true" outlineLevel="0" collapsed="false">
      <c r="A4" s="400"/>
      <c r="B4" s="400"/>
      <c r="C4" s="401"/>
      <c r="D4" s="402"/>
      <c r="E4" s="401" t="str">
        <f aca="false">'[2]Z_6.2.3.sz.mell'!E4</f>
        <v> Forintban!</v>
      </c>
    </row>
    <row r="5" customFormat="false" ht="24.75" hidden="false" customHeight="false" outlineLevel="0" collapsed="false">
      <c r="A5" s="405" t="s">
        <v>590</v>
      </c>
      <c r="B5" s="406" t="s">
        <v>591</v>
      </c>
      <c r="C5" s="406" t="s">
        <v>592</v>
      </c>
      <c r="D5" s="407" t="s">
        <v>593</v>
      </c>
      <c r="E5" s="408" t="str">
        <f aca="false">CONCATENATE('Z_6.2.2.sz.mell'!E5)</f>
        <v>Teljesítés
2019. XII. 31.</v>
      </c>
    </row>
    <row r="6" s="469" customFormat="true" ht="12.95" hidden="false" customHeight="true" outlineLevel="0" collapsed="false">
      <c r="A6" s="465" t="s">
        <v>134</v>
      </c>
      <c r="B6" s="466" t="s">
        <v>135</v>
      </c>
      <c r="C6" s="466" t="s">
        <v>136</v>
      </c>
      <c r="D6" s="467" t="s">
        <v>137</v>
      </c>
      <c r="E6" s="468" t="s">
        <v>138</v>
      </c>
    </row>
    <row r="7" s="469" customFormat="true" ht="15.95" hidden="false" customHeight="true" outlineLevel="0" collapsed="false">
      <c r="A7" s="414" t="s">
        <v>405</v>
      </c>
      <c r="B7" s="414"/>
      <c r="C7" s="414"/>
      <c r="D7" s="414"/>
      <c r="E7" s="414"/>
    </row>
    <row r="8" s="472" customFormat="true" ht="12" hidden="false" customHeight="true" outlineLevel="0" collapsed="false">
      <c r="A8" s="409" t="s">
        <v>139</v>
      </c>
      <c r="B8" s="470" t="s">
        <v>619</v>
      </c>
      <c r="C8" s="210" t="n">
        <f aca="false">SUM(C9:C19)</f>
        <v>0</v>
      </c>
      <c r="D8" s="210" t="n">
        <f aca="false">SUM(D9:D19)</f>
        <v>0</v>
      </c>
      <c r="E8" s="471" t="n">
        <f aca="false">SUM(E9:E19)</f>
        <v>3881</v>
      </c>
    </row>
    <row r="9" s="472" customFormat="true" ht="12" hidden="false" customHeight="true" outlineLevel="0" collapsed="false">
      <c r="A9" s="473" t="s">
        <v>141</v>
      </c>
      <c r="B9" s="118" t="s">
        <v>200</v>
      </c>
      <c r="C9" s="229"/>
      <c r="D9" s="229"/>
      <c r="E9" s="474"/>
    </row>
    <row r="10" s="472" customFormat="true" ht="12" hidden="false" customHeight="true" outlineLevel="0" collapsed="false">
      <c r="A10" s="475" t="s">
        <v>143</v>
      </c>
      <c r="B10" s="121" t="s">
        <v>202</v>
      </c>
      <c r="C10" s="199"/>
      <c r="D10" s="476"/>
      <c r="E10" s="200"/>
    </row>
    <row r="11" s="472" customFormat="true" ht="12" hidden="false" customHeight="true" outlineLevel="0" collapsed="false">
      <c r="A11" s="475" t="s">
        <v>145</v>
      </c>
      <c r="B11" s="121" t="s">
        <v>204</v>
      </c>
      <c r="C11" s="199"/>
      <c r="D11" s="476"/>
      <c r="E11" s="200"/>
    </row>
    <row r="12" s="472" customFormat="true" ht="12" hidden="false" customHeight="true" outlineLevel="0" collapsed="false">
      <c r="A12" s="475" t="s">
        <v>147</v>
      </c>
      <c r="B12" s="121" t="s">
        <v>206</v>
      </c>
      <c r="C12" s="199"/>
      <c r="D12" s="476"/>
      <c r="E12" s="200"/>
    </row>
    <row r="13" s="472" customFormat="true" ht="12" hidden="false" customHeight="true" outlineLevel="0" collapsed="false">
      <c r="A13" s="475" t="s">
        <v>149</v>
      </c>
      <c r="B13" s="121" t="s">
        <v>208</v>
      </c>
      <c r="C13" s="199"/>
      <c r="D13" s="476"/>
      <c r="E13" s="200"/>
    </row>
    <row r="14" s="472" customFormat="true" ht="12" hidden="false" customHeight="true" outlineLevel="0" collapsed="false">
      <c r="A14" s="475" t="s">
        <v>151</v>
      </c>
      <c r="B14" s="121" t="s">
        <v>620</v>
      </c>
      <c r="C14" s="199"/>
      <c r="D14" s="476"/>
      <c r="E14" s="200"/>
    </row>
    <row r="15" s="472" customFormat="true" ht="12" hidden="false" customHeight="true" outlineLevel="0" collapsed="false">
      <c r="A15" s="475" t="s">
        <v>316</v>
      </c>
      <c r="B15" s="146" t="s">
        <v>621</v>
      </c>
      <c r="C15" s="199"/>
      <c r="D15" s="476"/>
      <c r="E15" s="200"/>
    </row>
    <row r="16" s="472" customFormat="true" ht="12" hidden="false" customHeight="true" outlineLevel="0" collapsed="false">
      <c r="A16" s="475" t="s">
        <v>318</v>
      </c>
      <c r="B16" s="121" t="s">
        <v>622</v>
      </c>
      <c r="C16" s="236"/>
      <c r="D16" s="477"/>
      <c r="E16" s="237" t="n">
        <v>5</v>
      </c>
    </row>
    <row r="17" s="478" customFormat="true" ht="12" hidden="false" customHeight="true" outlineLevel="0" collapsed="false">
      <c r="A17" s="475" t="s">
        <v>320</v>
      </c>
      <c r="B17" s="121" t="s">
        <v>216</v>
      </c>
      <c r="C17" s="199"/>
      <c r="D17" s="476"/>
      <c r="E17" s="200"/>
    </row>
    <row r="18" s="478" customFormat="true" ht="12" hidden="false" customHeight="true" outlineLevel="0" collapsed="false">
      <c r="A18" s="475" t="s">
        <v>322</v>
      </c>
      <c r="B18" s="121" t="s">
        <v>218</v>
      </c>
      <c r="C18" s="206"/>
      <c r="D18" s="479"/>
      <c r="E18" s="207"/>
    </row>
    <row r="19" s="478" customFormat="true" ht="12" hidden="false" customHeight="true" outlineLevel="0" collapsed="false">
      <c r="A19" s="475" t="s">
        <v>324</v>
      </c>
      <c r="B19" s="146" t="s">
        <v>220</v>
      </c>
      <c r="C19" s="206"/>
      <c r="D19" s="479"/>
      <c r="E19" s="207" t="n">
        <v>3876</v>
      </c>
    </row>
    <row r="20" s="472" customFormat="true" ht="12" hidden="false" customHeight="true" outlineLevel="0" collapsed="false">
      <c r="A20" s="409" t="s">
        <v>153</v>
      </c>
      <c r="B20" s="470" t="s">
        <v>623</v>
      </c>
      <c r="C20" s="210" t="n">
        <f aca="false">SUM(C21:C23)</f>
        <v>0</v>
      </c>
      <c r="D20" s="222" t="n">
        <f aca="false">SUM(D21:D23)</f>
        <v>0</v>
      </c>
      <c r="E20" s="211" t="n">
        <f aca="false">SUM(E21:E23)</f>
        <v>0</v>
      </c>
    </row>
    <row r="21" s="478" customFormat="true" ht="12" hidden="false" customHeight="true" outlineLevel="0" collapsed="false">
      <c r="A21" s="475" t="s">
        <v>155</v>
      </c>
      <c r="B21" s="142" t="s">
        <v>156</v>
      </c>
      <c r="C21" s="199"/>
      <c r="D21" s="476"/>
      <c r="E21" s="200"/>
    </row>
    <row r="22" s="478" customFormat="true" ht="12" hidden="false" customHeight="true" outlineLevel="0" collapsed="false">
      <c r="A22" s="475" t="s">
        <v>157</v>
      </c>
      <c r="B22" s="121" t="s">
        <v>624</v>
      </c>
      <c r="C22" s="199"/>
      <c r="D22" s="476"/>
      <c r="E22" s="200"/>
    </row>
    <row r="23" s="478" customFormat="true" ht="12" hidden="false" customHeight="true" outlineLevel="0" collapsed="false">
      <c r="A23" s="475" t="s">
        <v>159</v>
      </c>
      <c r="B23" s="121" t="s">
        <v>625</v>
      </c>
      <c r="C23" s="199"/>
      <c r="D23" s="476"/>
      <c r="E23" s="200"/>
    </row>
    <row r="24" s="478" customFormat="true" ht="12" hidden="false" customHeight="true" outlineLevel="0" collapsed="false">
      <c r="A24" s="475" t="s">
        <v>161</v>
      </c>
      <c r="B24" s="121" t="s">
        <v>626</v>
      </c>
      <c r="C24" s="199"/>
      <c r="D24" s="476"/>
      <c r="E24" s="200"/>
    </row>
    <row r="25" s="478" customFormat="true" ht="12" hidden="false" customHeight="true" outlineLevel="0" collapsed="false">
      <c r="A25" s="480" t="s">
        <v>167</v>
      </c>
      <c r="B25" s="140" t="s">
        <v>417</v>
      </c>
      <c r="C25" s="481"/>
      <c r="D25" s="482"/>
      <c r="E25" s="483"/>
    </row>
    <row r="26" s="478" customFormat="true" ht="12" hidden="false" customHeight="true" outlineLevel="0" collapsed="false">
      <c r="A26" s="480" t="s">
        <v>364</v>
      </c>
      <c r="B26" s="140" t="s">
        <v>627</v>
      </c>
      <c r="C26" s="210" t="n">
        <f aca="false">+C27+C28</f>
        <v>0</v>
      </c>
      <c r="D26" s="222" t="n">
        <f aca="false">+D27+D28</f>
        <v>0</v>
      </c>
      <c r="E26" s="211" t="n">
        <f aca="false">+E27+E28</f>
        <v>0</v>
      </c>
    </row>
    <row r="27" s="478" customFormat="true" ht="12" hidden="false" customHeight="true" outlineLevel="0" collapsed="false">
      <c r="A27" s="484" t="s">
        <v>183</v>
      </c>
      <c r="B27" s="485" t="s">
        <v>624</v>
      </c>
      <c r="C27" s="240"/>
      <c r="D27" s="486"/>
      <c r="E27" s="241"/>
    </row>
    <row r="28" s="478" customFormat="true" ht="12" hidden="false" customHeight="true" outlineLevel="0" collapsed="false">
      <c r="A28" s="484" t="s">
        <v>185</v>
      </c>
      <c r="B28" s="487" t="s">
        <v>628</v>
      </c>
      <c r="C28" s="216"/>
      <c r="D28" s="488"/>
      <c r="E28" s="217"/>
    </row>
    <row r="29" s="478" customFormat="true" ht="12" hidden="false" customHeight="true" outlineLevel="0" collapsed="false">
      <c r="A29" s="475" t="s">
        <v>187</v>
      </c>
      <c r="B29" s="489" t="s">
        <v>629</v>
      </c>
      <c r="C29" s="490"/>
      <c r="D29" s="491"/>
      <c r="E29" s="492"/>
    </row>
    <row r="30" s="478" customFormat="true" ht="12" hidden="false" customHeight="true" outlineLevel="0" collapsed="false">
      <c r="A30" s="480" t="s">
        <v>197</v>
      </c>
      <c r="B30" s="140" t="s">
        <v>630</v>
      </c>
      <c r="C30" s="210" t="n">
        <f aca="false">+C31+C32+C33</f>
        <v>0</v>
      </c>
      <c r="D30" s="222" t="n">
        <f aca="false">+D31+D32+D33</f>
        <v>0</v>
      </c>
      <c r="E30" s="211" t="n">
        <f aca="false">+E31+E32+E33</f>
        <v>0</v>
      </c>
    </row>
    <row r="31" s="478" customFormat="true" ht="12" hidden="false" customHeight="true" outlineLevel="0" collapsed="false">
      <c r="A31" s="484" t="s">
        <v>199</v>
      </c>
      <c r="B31" s="485" t="s">
        <v>224</v>
      </c>
      <c r="C31" s="240"/>
      <c r="D31" s="486"/>
      <c r="E31" s="241"/>
    </row>
    <row r="32" s="478" customFormat="true" ht="12" hidden="false" customHeight="true" outlineLevel="0" collapsed="false">
      <c r="A32" s="484" t="s">
        <v>201</v>
      </c>
      <c r="B32" s="487" t="s">
        <v>226</v>
      </c>
      <c r="C32" s="216"/>
      <c r="D32" s="488"/>
      <c r="E32" s="217"/>
    </row>
    <row r="33" s="478" customFormat="true" ht="12" hidden="false" customHeight="true" outlineLevel="0" collapsed="false">
      <c r="A33" s="475" t="s">
        <v>203</v>
      </c>
      <c r="B33" s="489" t="s">
        <v>228</v>
      </c>
      <c r="C33" s="490"/>
      <c r="D33" s="491"/>
      <c r="E33" s="492"/>
    </row>
    <row r="34" s="472" customFormat="true" ht="12" hidden="false" customHeight="true" outlineLevel="0" collapsed="false">
      <c r="A34" s="480" t="s">
        <v>221</v>
      </c>
      <c r="B34" s="140" t="s">
        <v>419</v>
      </c>
      <c r="C34" s="481"/>
      <c r="D34" s="482"/>
      <c r="E34" s="483"/>
    </row>
    <row r="35" s="472" customFormat="true" ht="12" hidden="false" customHeight="true" outlineLevel="0" collapsed="false">
      <c r="A35" s="480" t="s">
        <v>381</v>
      </c>
      <c r="B35" s="140" t="s">
        <v>631</v>
      </c>
      <c r="C35" s="481"/>
      <c r="D35" s="482"/>
      <c r="E35" s="483"/>
    </row>
    <row r="36" s="472" customFormat="true" ht="12" hidden="false" customHeight="true" outlineLevel="0" collapsed="false">
      <c r="A36" s="409" t="s">
        <v>243</v>
      </c>
      <c r="B36" s="140" t="s">
        <v>632</v>
      </c>
      <c r="C36" s="210" t="n">
        <f aca="false">+C8+C20+C25+C26+C30+C34+C35</f>
        <v>0</v>
      </c>
      <c r="D36" s="222" t="n">
        <f aca="false">+D8+D20+D25+D26+D30+D34+D35</f>
        <v>0</v>
      </c>
      <c r="E36" s="211" t="n">
        <f aca="false">+E8+E20+E25+E26+E30+E34+E35</f>
        <v>3881</v>
      </c>
    </row>
    <row r="37" s="472" customFormat="true" ht="12" hidden="false" customHeight="true" outlineLevel="0" collapsed="false">
      <c r="A37" s="493" t="s">
        <v>390</v>
      </c>
      <c r="B37" s="140" t="s">
        <v>633</v>
      </c>
      <c r="C37" s="210" t="n">
        <f aca="false">+C38+C39+C40</f>
        <v>44350716</v>
      </c>
      <c r="D37" s="222" t="n">
        <f aca="false">+D38+D39+D40</f>
        <v>48779520</v>
      </c>
      <c r="E37" s="211" t="n">
        <f aca="false">+E38+E39+E40</f>
        <v>50033538</v>
      </c>
    </row>
    <row r="38" s="472" customFormat="true" ht="12" hidden="false" customHeight="true" outlineLevel="0" collapsed="false">
      <c r="A38" s="484" t="s">
        <v>634</v>
      </c>
      <c r="B38" s="485" t="s">
        <v>473</v>
      </c>
      <c r="C38" s="240" t="n">
        <v>1806538</v>
      </c>
      <c r="D38" s="486" t="n">
        <v>1806538</v>
      </c>
      <c r="E38" s="241" t="n">
        <v>1806538</v>
      </c>
    </row>
    <row r="39" s="472" customFormat="true" ht="12" hidden="false" customHeight="true" outlineLevel="0" collapsed="false">
      <c r="A39" s="484" t="s">
        <v>635</v>
      </c>
      <c r="B39" s="487" t="s">
        <v>636</v>
      </c>
      <c r="C39" s="216"/>
      <c r="D39" s="488"/>
      <c r="E39" s="217"/>
    </row>
    <row r="40" s="478" customFormat="true" ht="12" hidden="false" customHeight="true" outlineLevel="0" collapsed="false">
      <c r="A40" s="475" t="s">
        <v>637</v>
      </c>
      <c r="B40" s="489" t="s">
        <v>638</v>
      </c>
      <c r="C40" s="490" t="n">
        <v>42544178</v>
      </c>
      <c r="D40" s="491" t="n">
        <v>46972982</v>
      </c>
      <c r="E40" s="492" t="n">
        <v>48227000</v>
      </c>
    </row>
    <row r="41" s="478" customFormat="true" ht="15.2" hidden="false" customHeight="true" outlineLevel="0" collapsed="false">
      <c r="A41" s="493" t="s">
        <v>392</v>
      </c>
      <c r="B41" s="494" t="s">
        <v>639</v>
      </c>
      <c r="C41" s="495" t="n">
        <f aca="false">+C36+C37</f>
        <v>44350716</v>
      </c>
      <c r="D41" s="496" t="n">
        <f aca="false">+D36+D37</f>
        <v>48779520</v>
      </c>
      <c r="E41" s="497" t="n">
        <f aca="false">+E36+E37</f>
        <v>50037419</v>
      </c>
    </row>
    <row r="42" s="478" customFormat="true" ht="15.2" hidden="false" customHeight="true" outlineLevel="0" collapsed="false">
      <c r="A42" s="433"/>
      <c r="B42" s="434"/>
      <c r="C42" s="435"/>
    </row>
    <row r="43" customFormat="false" ht="13.5" hidden="false" customHeight="false" outlineLevel="0" collapsed="false">
      <c r="A43" s="498"/>
      <c r="B43" s="499"/>
      <c r="C43" s="500"/>
    </row>
    <row r="44" s="469" customFormat="true" ht="16.5" hidden="false" customHeight="true" outlineLevel="0" collapsed="false">
      <c r="A44" s="414" t="s">
        <v>406</v>
      </c>
      <c r="B44" s="414"/>
      <c r="C44" s="414"/>
      <c r="D44" s="414"/>
      <c r="E44" s="414"/>
    </row>
    <row r="45" s="501" customFormat="true" ht="12" hidden="false" customHeight="true" outlineLevel="0" collapsed="false">
      <c r="A45" s="480" t="s">
        <v>139</v>
      </c>
      <c r="B45" s="140" t="s">
        <v>640</v>
      </c>
      <c r="C45" s="210" t="n">
        <f aca="false">SUM(C46:C50)</f>
        <v>43234655</v>
      </c>
      <c r="D45" s="222" t="n">
        <f aca="false">SUM(D46:D50)</f>
        <v>45482869</v>
      </c>
      <c r="E45" s="211" t="n">
        <f aca="false">SUM(E46:E50)</f>
        <v>43875915</v>
      </c>
    </row>
    <row r="46" customFormat="false" ht="12" hidden="false" customHeight="true" outlineLevel="0" collapsed="false">
      <c r="A46" s="475" t="s">
        <v>141</v>
      </c>
      <c r="B46" s="142" t="s">
        <v>309</v>
      </c>
      <c r="C46" s="240" t="n">
        <v>32369480</v>
      </c>
      <c r="D46" s="486" t="n">
        <v>34287271</v>
      </c>
      <c r="E46" s="241" t="n">
        <v>33757694</v>
      </c>
    </row>
    <row r="47" customFormat="false" ht="12" hidden="false" customHeight="true" outlineLevel="0" collapsed="false">
      <c r="A47" s="475" t="s">
        <v>143</v>
      </c>
      <c r="B47" s="121" t="s">
        <v>310</v>
      </c>
      <c r="C47" s="218" t="n">
        <v>6445155</v>
      </c>
      <c r="D47" s="502" t="n">
        <v>6768878</v>
      </c>
      <c r="E47" s="219" t="n">
        <v>6461573</v>
      </c>
    </row>
    <row r="48" customFormat="false" ht="12" hidden="false" customHeight="true" outlineLevel="0" collapsed="false">
      <c r="A48" s="475" t="s">
        <v>145</v>
      </c>
      <c r="B48" s="121" t="s">
        <v>311</v>
      </c>
      <c r="C48" s="218" t="n">
        <v>4420020</v>
      </c>
      <c r="D48" s="502" t="n">
        <v>4426720</v>
      </c>
      <c r="E48" s="219" t="n">
        <v>3656648</v>
      </c>
    </row>
    <row r="49" customFormat="false" ht="12" hidden="false" customHeight="true" outlineLevel="0" collapsed="false">
      <c r="A49" s="475" t="s">
        <v>147</v>
      </c>
      <c r="B49" s="121" t="s">
        <v>312</v>
      </c>
      <c r="C49" s="218"/>
      <c r="D49" s="502"/>
      <c r="E49" s="219"/>
    </row>
    <row r="50" customFormat="false" ht="12" hidden="false" customHeight="true" outlineLevel="0" collapsed="false">
      <c r="A50" s="475" t="s">
        <v>149</v>
      </c>
      <c r="B50" s="121" t="s">
        <v>314</v>
      </c>
      <c r="C50" s="218"/>
      <c r="D50" s="502"/>
      <c r="E50" s="219"/>
    </row>
    <row r="51" customFormat="false" ht="12" hidden="false" customHeight="true" outlineLevel="0" collapsed="false">
      <c r="A51" s="480" t="s">
        <v>153</v>
      </c>
      <c r="B51" s="140" t="s">
        <v>641</v>
      </c>
      <c r="C51" s="210" t="n">
        <f aca="false">SUM(C52:C54)</f>
        <v>1116061</v>
      </c>
      <c r="D51" s="222" t="n">
        <f aca="false">SUM(D52:D54)</f>
        <v>3296651</v>
      </c>
      <c r="E51" s="211" t="n">
        <f aca="false">SUM(E52:E54)</f>
        <v>3137819</v>
      </c>
    </row>
    <row r="52" s="501" customFormat="true" ht="12" hidden="false" customHeight="true" outlineLevel="0" collapsed="false">
      <c r="A52" s="475" t="s">
        <v>155</v>
      </c>
      <c r="B52" s="142" t="s">
        <v>345</v>
      </c>
      <c r="C52" s="240" t="n">
        <v>1116061</v>
      </c>
      <c r="D52" s="486" t="n">
        <v>3296651</v>
      </c>
      <c r="E52" s="241" t="n">
        <v>3137819</v>
      </c>
    </row>
    <row r="53" customFormat="false" ht="12" hidden="false" customHeight="true" outlineLevel="0" collapsed="false">
      <c r="A53" s="475" t="s">
        <v>157</v>
      </c>
      <c r="B53" s="121" t="s">
        <v>347</v>
      </c>
      <c r="C53" s="218"/>
      <c r="D53" s="502"/>
      <c r="E53" s="219"/>
    </row>
    <row r="54" customFormat="false" ht="12" hidden="false" customHeight="true" outlineLevel="0" collapsed="false">
      <c r="A54" s="475" t="s">
        <v>159</v>
      </c>
      <c r="B54" s="121" t="s">
        <v>642</v>
      </c>
      <c r="C54" s="218"/>
      <c r="D54" s="502"/>
      <c r="E54" s="219"/>
    </row>
    <row r="55" customFormat="false" ht="12" hidden="false" customHeight="true" outlineLevel="0" collapsed="false">
      <c r="A55" s="475" t="s">
        <v>161</v>
      </c>
      <c r="B55" s="121" t="s">
        <v>643</v>
      </c>
      <c r="C55" s="218"/>
      <c r="D55" s="502"/>
      <c r="E55" s="219"/>
    </row>
    <row r="56" customFormat="false" ht="15.2" hidden="false" customHeight="true" outlineLevel="0" collapsed="false">
      <c r="A56" s="480" t="s">
        <v>167</v>
      </c>
      <c r="B56" s="140" t="s">
        <v>644</v>
      </c>
      <c r="C56" s="481"/>
      <c r="D56" s="482"/>
      <c r="E56" s="483"/>
    </row>
    <row r="57" customFormat="false" ht="13.5" hidden="false" customHeight="false" outlineLevel="0" collapsed="false">
      <c r="A57" s="480" t="s">
        <v>364</v>
      </c>
      <c r="B57" s="503" t="s">
        <v>645</v>
      </c>
      <c r="C57" s="495" t="n">
        <f aca="false">+C45+C51+C56</f>
        <v>44350716</v>
      </c>
      <c r="D57" s="496" t="n">
        <f aca="false">+D45+D51+D56</f>
        <v>48779520</v>
      </c>
      <c r="E57" s="497" t="n">
        <f aca="false">+E45+E51+E56</f>
        <v>47013734</v>
      </c>
    </row>
    <row r="58" customFormat="false" ht="15.2" hidden="false" customHeight="true" outlineLevel="0" collapsed="false">
      <c r="C58" s="443" t="n">
        <f aca="false">C41-C57</f>
        <v>0</v>
      </c>
      <c r="D58" s="443" t="n">
        <f aca="false">D41-D57</f>
        <v>0</v>
      </c>
    </row>
    <row r="59" customFormat="false" ht="14.45" hidden="false" customHeight="true" outlineLevel="0" collapsed="false">
      <c r="A59" s="448" t="s">
        <v>611</v>
      </c>
      <c r="B59" s="449"/>
      <c r="C59" s="446" t="n">
        <v>10</v>
      </c>
      <c r="D59" s="446" t="n">
        <v>10</v>
      </c>
      <c r="E59" s="447" t="n">
        <v>10</v>
      </c>
    </row>
    <row r="60" customFormat="false" ht="13.5" hidden="false" customHeight="false" outlineLevel="0" collapsed="false">
      <c r="A60" s="450" t="s">
        <v>612</v>
      </c>
      <c r="B60" s="451"/>
      <c r="C60" s="446" t="n">
        <v>0</v>
      </c>
      <c r="D60" s="446" t="n">
        <v>0</v>
      </c>
      <c r="E60" s="447" t="n">
        <v>0</v>
      </c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20" zoomScalePageLayoutView="100" workbookViewId="0">
      <selection pane="topLeft" activeCell="H60" activeCellId="0" sqref="H6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6" width="13.82"/>
    <col collapsed="false" customWidth="true" hidden="false" outlineLevel="0" max="2" min="2" style="457" width="54.49"/>
    <col collapsed="false" customWidth="true" hidden="false" outlineLevel="0" max="5" min="3" style="457" width="15.82"/>
    <col collapsed="false" customWidth="false" hidden="false" outlineLevel="0" max="257" min="6" style="457" width="9.32"/>
  </cols>
  <sheetData>
    <row r="1" s="458" customFormat="true" ht="16.5" hidden="false" customHeight="false" outlineLevel="0" collapsed="false">
      <c r="A1" s="392"/>
      <c r="B1" s="393" t="str">
        <f aca="false">CONCATENATE("6.1.2. melléklet ",Z_ALAPADATOK!A7," ",Z_ALAPADATOK!B7," ",Z_ALAPADATOK!C7," ",Z_ALAPADATOK!D7," ",Z_ALAPADATOK!E7," ",Z_ALAPADATOK!F7," ",Z_ALAPADATOK!G7," ",Z_ALAPADATOK!H7)</f>
        <v>6.1.2. melléklet a … / 2020. ( … ) önkormányzati rendelethez</v>
      </c>
      <c r="C1" s="393"/>
      <c r="D1" s="393"/>
      <c r="E1" s="393"/>
    </row>
    <row r="2" s="462" customFormat="true" ht="25.5" hidden="false" customHeight="true" outlineLevel="0" collapsed="false">
      <c r="A2" s="459" t="s">
        <v>617</v>
      </c>
      <c r="B2" s="463" t="str">
        <f aca="false">Z_ALAPADATOK!B13</f>
        <v>Balatonvilágosi Szivárvány Óvoda</v>
      </c>
      <c r="C2" s="463"/>
      <c r="D2" s="463"/>
      <c r="E2" s="461" t="s">
        <v>618</v>
      </c>
    </row>
    <row r="3" s="462" customFormat="true" ht="24.75" hidden="false" customHeight="true" outlineLevel="0" collapsed="false">
      <c r="A3" s="459" t="s">
        <v>588</v>
      </c>
      <c r="B3" s="463" t="s">
        <v>651</v>
      </c>
      <c r="C3" s="463"/>
      <c r="D3" s="463"/>
      <c r="E3" s="461" t="s">
        <v>587</v>
      </c>
    </row>
    <row r="4" s="464" customFormat="true" ht="15.95" hidden="false" customHeight="true" outlineLevel="0" collapsed="false">
      <c r="A4" s="400"/>
      <c r="B4" s="400"/>
      <c r="C4" s="401"/>
      <c r="D4" s="402"/>
      <c r="E4" s="401" t="str">
        <f aca="false">'[2]Z_6.2.3.sz.mell'!E4</f>
        <v> Forintban!</v>
      </c>
    </row>
    <row r="5" customFormat="false" ht="24.75" hidden="false" customHeight="false" outlineLevel="0" collapsed="false">
      <c r="A5" s="405" t="s">
        <v>590</v>
      </c>
      <c r="B5" s="406" t="s">
        <v>591</v>
      </c>
      <c r="C5" s="406" t="s">
        <v>592</v>
      </c>
      <c r="D5" s="407" t="s">
        <v>593</v>
      </c>
      <c r="E5" s="408" t="str">
        <f aca="false">CONCATENATE('Z_6.2.2.sz.mell'!E5)</f>
        <v>Teljesítés
2019. XII. 31.</v>
      </c>
    </row>
    <row r="6" s="469" customFormat="true" ht="12.95" hidden="false" customHeight="true" outlineLevel="0" collapsed="false">
      <c r="A6" s="465" t="s">
        <v>134</v>
      </c>
      <c r="B6" s="466" t="s">
        <v>135</v>
      </c>
      <c r="C6" s="466" t="s">
        <v>136</v>
      </c>
      <c r="D6" s="467" t="s">
        <v>137</v>
      </c>
      <c r="E6" s="468" t="s">
        <v>138</v>
      </c>
    </row>
    <row r="7" s="469" customFormat="true" ht="15.95" hidden="false" customHeight="true" outlineLevel="0" collapsed="false">
      <c r="A7" s="414" t="s">
        <v>405</v>
      </c>
      <c r="B7" s="414"/>
      <c r="C7" s="414"/>
      <c r="D7" s="414"/>
      <c r="E7" s="414"/>
    </row>
    <row r="8" s="472" customFormat="true" ht="12" hidden="false" customHeight="true" outlineLevel="0" collapsed="false">
      <c r="A8" s="409" t="s">
        <v>139</v>
      </c>
      <c r="B8" s="470" t="s">
        <v>619</v>
      </c>
      <c r="C8" s="210" t="n">
        <f aca="false">SUM(C9:C19)</f>
        <v>0</v>
      </c>
      <c r="D8" s="210" t="n">
        <f aca="false">SUM(D9:D19)</f>
        <v>0</v>
      </c>
      <c r="E8" s="471" t="n">
        <f aca="false">SUM(E9:E19)</f>
        <v>3881</v>
      </c>
    </row>
    <row r="9" s="472" customFormat="true" ht="12" hidden="false" customHeight="true" outlineLevel="0" collapsed="false">
      <c r="A9" s="473" t="s">
        <v>141</v>
      </c>
      <c r="B9" s="118" t="s">
        <v>200</v>
      </c>
      <c r="C9" s="229"/>
      <c r="D9" s="229"/>
      <c r="E9" s="474"/>
    </row>
    <row r="10" s="472" customFormat="true" ht="12" hidden="false" customHeight="true" outlineLevel="0" collapsed="false">
      <c r="A10" s="475" t="s">
        <v>143</v>
      </c>
      <c r="B10" s="121" t="s">
        <v>202</v>
      </c>
      <c r="C10" s="199"/>
      <c r="D10" s="476"/>
      <c r="E10" s="200"/>
    </row>
    <row r="11" s="472" customFormat="true" ht="12" hidden="false" customHeight="true" outlineLevel="0" collapsed="false">
      <c r="A11" s="475" t="s">
        <v>145</v>
      </c>
      <c r="B11" s="121" t="s">
        <v>204</v>
      </c>
      <c r="C11" s="199"/>
      <c r="D11" s="476"/>
      <c r="E11" s="200"/>
    </row>
    <row r="12" s="472" customFormat="true" ht="12" hidden="false" customHeight="true" outlineLevel="0" collapsed="false">
      <c r="A12" s="475" t="s">
        <v>147</v>
      </c>
      <c r="B12" s="121" t="s">
        <v>206</v>
      </c>
      <c r="C12" s="199"/>
      <c r="D12" s="476"/>
      <c r="E12" s="200"/>
    </row>
    <row r="13" s="472" customFormat="true" ht="12" hidden="false" customHeight="true" outlineLevel="0" collapsed="false">
      <c r="A13" s="475" t="s">
        <v>149</v>
      </c>
      <c r="B13" s="121" t="s">
        <v>208</v>
      </c>
      <c r="C13" s="199"/>
      <c r="D13" s="476"/>
      <c r="E13" s="200"/>
    </row>
    <row r="14" s="472" customFormat="true" ht="12" hidden="false" customHeight="true" outlineLevel="0" collapsed="false">
      <c r="A14" s="475" t="s">
        <v>151</v>
      </c>
      <c r="B14" s="121" t="s">
        <v>620</v>
      </c>
      <c r="C14" s="199"/>
      <c r="D14" s="476"/>
      <c r="E14" s="200"/>
    </row>
    <row r="15" s="472" customFormat="true" ht="12" hidden="false" customHeight="true" outlineLevel="0" collapsed="false">
      <c r="A15" s="475" t="s">
        <v>316</v>
      </c>
      <c r="B15" s="146" t="s">
        <v>621</v>
      </c>
      <c r="C15" s="199"/>
      <c r="D15" s="476"/>
      <c r="E15" s="200"/>
    </row>
    <row r="16" s="472" customFormat="true" ht="12" hidden="false" customHeight="true" outlineLevel="0" collapsed="false">
      <c r="A16" s="475" t="s">
        <v>318</v>
      </c>
      <c r="B16" s="121" t="s">
        <v>622</v>
      </c>
      <c r="C16" s="236"/>
      <c r="D16" s="477"/>
      <c r="E16" s="237" t="n">
        <v>5</v>
      </c>
    </row>
    <row r="17" s="478" customFormat="true" ht="12" hidden="false" customHeight="true" outlineLevel="0" collapsed="false">
      <c r="A17" s="475" t="s">
        <v>320</v>
      </c>
      <c r="B17" s="121" t="s">
        <v>216</v>
      </c>
      <c r="C17" s="199"/>
      <c r="D17" s="476"/>
      <c r="E17" s="200"/>
    </row>
    <row r="18" s="478" customFormat="true" ht="12" hidden="false" customHeight="true" outlineLevel="0" collapsed="false">
      <c r="A18" s="475" t="s">
        <v>322</v>
      </c>
      <c r="B18" s="121" t="s">
        <v>218</v>
      </c>
      <c r="C18" s="206"/>
      <c r="D18" s="479"/>
      <c r="E18" s="207"/>
    </row>
    <row r="19" s="478" customFormat="true" ht="12" hidden="false" customHeight="true" outlineLevel="0" collapsed="false">
      <c r="A19" s="475" t="s">
        <v>324</v>
      </c>
      <c r="B19" s="146" t="s">
        <v>220</v>
      </c>
      <c r="C19" s="206"/>
      <c r="D19" s="479"/>
      <c r="E19" s="207" t="n">
        <v>3876</v>
      </c>
    </row>
    <row r="20" s="472" customFormat="true" ht="12" hidden="false" customHeight="true" outlineLevel="0" collapsed="false">
      <c r="A20" s="409" t="s">
        <v>153</v>
      </c>
      <c r="B20" s="470" t="s">
        <v>623</v>
      </c>
      <c r="C20" s="210" t="n">
        <f aca="false">SUM(C21:C23)</f>
        <v>0</v>
      </c>
      <c r="D20" s="222" t="n">
        <f aca="false">SUM(D21:D23)</f>
        <v>0</v>
      </c>
      <c r="E20" s="211" t="n">
        <f aca="false">SUM(E21:E23)</f>
        <v>0</v>
      </c>
    </row>
    <row r="21" s="478" customFormat="true" ht="12" hidden="false" customHeight="true" outlineLevel="0" collapsed="false">
      <c r="A21" s="475" t="s">
        <v>155</v>
      </c>
      <c r="B21" s="142" t="s">
        <v>156</v>
      </c>
      <c r="C21" s="199"/>
      <c r="D21" s="476"/>
      <c r="E21" s="200"/>
    </row>
    <row r="22" s="478" customFormat="true" ht="12" hidden="false" customHeight="true" outlineLevel="0" collapsed="false">
      <c r="A22" s="475" t="s">
        <v>157</v>
      </c>
      <c r="B22" s="121" t="s">
        <v>624</v>
      </c>
      <c r="C22" s="199"/>
      <c r="D22" s="476"/>
      <c r="E22" s="200"/>
    </row>
    <row r="23" s="478" customFormat="true" ht="12" hidden="false" customHeight="true" outlineLevel="0" collapsed="false">
      <c r="A23" s="475" t="s">
        <v>159</v>
      </c>
      <c r="B23" s="121" t="s">
        <v>625</v>
      </c>
      <c r="C23" s="199"/>
      <c r="D23" s="476"/>
      <c r="E23" s="200"/>
    </row>
    <row r="24" s="478" customFormat="true" ht="12" hidden="false" customHeight="true" outlineLevel="0" collapsed="false">
      <c r="A24" s="475" t="s">
        <v>161</v>
      </c>
      <c r="B24" s="121" t="s">
        <v>626</v>
      </c>
      <c r="C24" s="199"/>
      <c r="D24" s="476"/>
      <c r="E24" s="200"/>
    </row>
    <row r="25" s="478" customFormat="true" ht="12" hidden="false" customHeight="true" outlineLevel="0" collapsed="false">
      <c r="A25" s="480" t="s">
        <v>167</v>
      </c>
      <c r="B25" s="140" t="s">
        <v>417</v>
      </c>
      <c r="C25" s="481"/>
      <c r="D25" s="482"/>
      <c r="E25" s="483"/>
    </row>
    <row r="26" s="478" customFormat="true" ht="12" hidden="false" customHeight="true" outlineLevel="0" collapsed="false">
      <c r="A26" s="480" t="s">
        <v>364</v>
      </c>
      <c r="B26" s="140" t="s">
        <v>627</v>
      </c>
      <c r="C26" s="210" t="n">
        <f aca="false">+C27+C28</f>
        <v>0</v>
      </c>
      <c r="D26" s="222" t="n">
        <f aca="false">+D27+D28</f>
        <v>0</v>
      </c>
      <c r="E26" s="211" t="n">
        <f aca="false">+E27+E28</f>
        <v>0</v>
      </c>
    </row>
    <row r="27" s="478" customFormat="true" ht="12" hidden="false" customHeight="true" outlineLevel="0" collapsed="false">
      <c r="A27" s="484" t="s">
        <v>183</v>
      </c>
      <c r="B27" s="485" t="s">
        <v>624</v>
      </c>
      <c r="C27" s="240"/>
      <c r="D27" s="486"/>
      <c r="E27" s="241"/>
    </row>
    <row r="28" s="478" customFormat="true" ht="12" hidden="false" customHeight="true" outlineLevel="0" collapsed="false">
      <c r="A28" s="484" t="s">
        <v>185</v>
      </c>
      <c r="B28" s="487" t="s">
        <v>628</v>
      </c>
      <c r="C28" s="216"/>
      <c r="D28" s="488"/>
      <c r="E28" s="217"/>
    </row>
    <row r="29" s="478" customFormat="true" ht="12" hidden="false" customHeight="true" outlineLevel="0" collapsed="false">
      <c r="A29" s="475" t="s">
        <v>187</v>
      </c>
      <c r="B29" s="489" t="s">
        <v>629</v>
      </c>
      <c r="C29" s="490"/>
      <c r="D29" s="491"/>
      <c r="E29" s="492"/>
    </row>
    <row r="30" s="478" customFormat="true" ht="12" hidden="false" customHeight="true" outlineLevel="0" collapsed="false">
      <c r="A30" s="480" t="s">
        <v>197</v>
      </c>
      <c r="B30" s="140" t="s">
        <v>630</v>
      </c>
      <c r="C30" s="210" t="n">
        <f aca="false">+C31+C32+C33</f>
        <v>0</v>
      </c>
      <c r="D30" s="222" t="n">
        <f aca="false">+D31+D32+D33</f>
        <v>0</v>
      </c>
      <c r="E30" s="211" t="n">
        <f aca="false">+E31+E32+E33</f>
        <v>0</v>
      </c>
    </row>
    <row r="31" s="478" customFormat="true" ht="12" hidden="false" customHeight="true" outlineLevel="0" collapsed="false">
      <c r="A31" s="484" t="s">
        <v>199</v>
      </c>
      <c r="B31" s="485" t="s">
        <v>224</v>
      </c>
      <c r="C31" s="240"/>
      <c r="D31" s="486"/>
      <c r="E31" s="241"/>
    </row>
    <row r="32" s="478" customFormat="true" ht="12" hidden="false" customHeight="true" outlineLevel="0" collapsed="false">
      <c r="A32" s="484" t="s">
        <v>201</v>
      </c>
      <c r="B32" s="487" t="s">
        <v>226</v>
      </c>
      <c r="C32" s="216"/>
      <c r="D32" s="488"/>
      <c r="E32" s="217"/>
    </row>
    <row r="33" s="478" customFormat="true" ht="12" hidden="false" customHeight="true" outlineLevel="0" collapsed="false">
      <c r="A33" s="475" t="s">
        <v>203</v>
      </c>
      <c r="B33" s="489" t="s">
        <v>228</v>
      </c>
      <c r="C33" s="490"/>
      <c r="D33" s="491"/>
      <c r="E33" s="492"/>
    </row>
    <row r="34" s="472" customFormat="true" ht="12" hidden="false" customHeight="true" outlineLevel="0" collapsed="false">
      <c r="A34" s="480" t="s">
        <v>221</v>
      </c>
      <c r="B34" s="140" t="s">
        <v>419</v>
      </c>
      <c r="C34" s="481"/>
      <c r="D34" s="482"/>
      <c r="E34" s="483"/>
    </row>
    <row r="35" s="472" customFormat="true" ht="12" hidden="false" customHeight="true" outlineLevel="0" collapsed="false">
      <c r="A35" s="480" t="s">
        <v>381</v>
      </c>
      <c r="B35" s="140" t="s">
        <v>631</v>
      </c>
      <c r="C35" s="481"/>
      <c r="D35" s="482"/>
      <c r="E35" s="483"/>
    </row>
    <row r="36" s="472" customFormat="true" ht="12" hidden="false" customHeight="true" outlineLevel="0" collapsed="false">
      <c r="A36" s="409" t="s">
        <v>243</v>
      </c>
      <c r="B36" s="140" t="s">
        <v>632</v>
      </c>
      <c r="C36" s="210" t="n">
        <f aca="false">+C8+C20+C25+C26+C30+C34+C35</f>
        <v>0</v>
      </c>
      <c r="D36" s="222" t="n">
        <f aca="false">+D8+D20+D25+D26+D30+D34+D35</f>
        <v>0</v>
      </c>
      <c r="E36" s="211" t="n">
        <f aca="false">+E8+E20+E25+E26+E30+E34+E35</f>
        <v>3881</v>
      </c>
    </row>
    <row r="37" s="472" customFormat="true" ht="12" hidden="false" customHeight="true" outlineLevel="0" collapsed="false">
      <c r="A37" s="493" t="s">
        <v>390</v>
      </c>
      <c r="B37" s="140" t="s">
        <v>633</v>
      </c>
      <c r="C37" s="210" t="n">
        <f aca="false">+C38+C39+C40</f>
        <v>44350716</v>
      </c>
      <c r="D37" s="222" t="n">
        <f aca="false">+D38+D39+D40</f>
        <v>48779520</v>
      </c>
      <c r="E37" s="211" t="n">
        <f aca="false">+E38+E39+E40</f>
        <v>50033538</v>
      </c>
    </row>
    <row r="38" s="472" customFormat="true" ht="12" hidden="false" customHeight="true" outlineLevel="0" collapsed="false">
      <c r="A38" s="484" t="s">
        <v>634</v>
      </c>
      <c r="B38" s="485" t="s">
        <v>473</v>
      </c>
      <c r="C38" s="240" t="n">
        <v>1806538</v>
      </c>
      <c r="D38" s="486" t="n">
        <v>1806538</v>
      </c>
      <c r="E38" s="241" t="n">
        <v>1806538</v>
      </c>
    </row>
    <row r="39" s="472" customFormat="true" ht="12" hidden="false" customHeight="true" outlineLevel="0" collapsed="false">
      <c r="A39" s="484" t="s">
        <v>635</v>
      </c>
      <c r="B39" s="487" t="s">
        <v>636</v>
      </c>
      <c r="C39" s="216"/>
      <c r="D39" s="488"/>
      <c r="E39" s="217"/>
    </row>
    <row r="40" s="478" customFormat="true" ht="12" hidden="false" customHeight="true" outlineLevel="0" collapsed="false">
      <c r="A40" s="475" t="s">
        <v>637</v>
      </c>
      <c r="B40" s="489" t="s">
        <v>638</v>
      </c>
      <c r="C40" s="490" t="n">
        <v>42544178</v>
      </c>
      <c r="D40" s="491" t="n">
        <v>46972982</v>
      </c>
      <c r="E40" s="492" t="n">
        <v>48227000</v>
      </c>
    </row>
    <row r="41" s="478" customFormat="true" ht="15.2" hidden="false" customHeight="true" outlineLevel="0" collapsed="false">
      <c r="A41" s="493" t="s">
        <v>392</v>
      </c>
      <c r="B41" s="494" t="s">
        <v>639</v>
      </c>
      <c r="C41" s="495" t="n">
        <f aca="false">+C36+C37</f>
        <v>44350716</v>
      </c>
      <c r="D41" s="496" t="n">
        <f aca="false">+D36+D37</f>
        <v>48779520</v>
      </c>
      <c r="E41" s="497" t="n">
        <f aca="false">+E36+E37</f>
        <v>50037419</v>
      </c>
    </row>
    <row r="42" s="478" customFormat="true" ht="15.2" hidden="false" customHeight="true" outlineLevel="0" collapsed="false">
      <c r="A42" s="433"/>
      <c r="B42" s="434"/>
      <c r="C42" s="435"/>
    </row>
    <row r="43" customFormat="false" ht="13.5" hidden="false" customHeight="false" outlineLevel="0" collapsed="false">
      <c r="A43" s="498"/>
      <c r="B43" s="499"/>
      <c r="C43" s="500"/>
    </row>
    <row r="44" s="469" customFormat="true" ht="16.5" hidden="false" customHeight="true" outlineLevel="0" collapsed="false">
      <c r="A44" s="414" t="s">
        <v>406</v>
      </c>
      <c r="B44" s="414"/>
      <c r="C44" s="414"/>
      <c r="D44" s="414"/>
      <c r="E44" s="414"/>
    </row>
    <row r="45" s="501" customFormat="true" ht="12" hidden="false" customHeight="true" outlineLevel="0" collapsed="false">
      <c r="A45" s="480" t="s">
        <v>139</v>
      </c>
      <c r="B45" s="140" t="s">
        <v>640</v>
      </c>
      <c r="C45" s="210" t="n">
        <f aca="false">SUM(C46:C50)</f>
        <v>43234655</v>
      </c>
      <c r="D45" s="222" t="n">
        <f aca="false">SUM(D46:D50)</f>
        <v>45482869</v>
      </c>
      <c r="E45" s="211" t="n">
        <f aca="false">SUM(E46:E50)</f>
        <v>43875915</v>
      </c>
    </row>
    <row r="46" customFormat="false" ht="12" hidden="false" customHeight="true" outlineLevel="0" collapsed="false">
      <c r="A46" s="475" t="s">
        <v>141</v>
      </c>
      <c r="B46" s="142" t="s">
        <v>309</v>
      </c>
      <c r="C46" s="240" t="n">
        <v>32369480</v>
      </c>
      <c r="D46" s="486" t="n">
        <v>34287271</v>
      </c>
      <c r="E46" s="241" t="n">
        <v>33757694</v>
      </c>
    </row>
    <row r="47" customFormat="false" ht="12" hidden="false" customHeight="true" outlineLevel="0" collapsed="false">
      <c r="A47" s="475" t="s">
        <v>143</v>
      </c>
      <c r="B47" s="121" t="s">
        <v>310</v>
      </c>
      <c r="C47" s="218" t="n">
        <v>6445155</v>
      </c>
      <c r="D47" s="502" t="n">
        <v>6768878</v>
      </c>
      <c r="E47" s="219" t="n">
        <v>6461573</v>
      </c>
    </row>
    <row r="48" customFormat="false" ht="12" hidden="false" customHeight="true" outlineLevel="0" collapsed="false">
      <c r="A48" s="475" t="s">
        <v>145</v>
      </c>
      <c r="B48" s="121" t="s">
        <v>311</v>
      </c>
      <c r="C48" s="218" t="n">
        <v>4420020</v>
      </c>
      <c r="D48" s="502" t="n">
        <v>4426720</v>
      </c>
      <c r="E48" s="219" t="n">
        <v>3656648</v>
      </c>
    </row>
    <row r="49" customFormat="false" ht="12" hidden="false" customHeight="true" outlineLevel="0" collapsed="false">
      <c r="A49" s="475" t="s">
        <v>147</v>
      </c>
      <c r="B49" s="121" t="s">
        <v>312</v>
      </c>
      <c r="C49" s="218"/>
      <c r="D49" s="502"/>
      <c r="E49" s="219"/>
    </row>
    <row r="50" customFormat="false" ht="12" hidden="false" customHeight="true" outlineLevel="0" collapsed="false">
      <c r="A50" s="475" t="s">
        <v>149</v>
      </c>
      <c r="B50" s="121" t="s">
        <v>314</v>
      </c>
      <c r="C50" s="218"/>
      <c r="D50" s="502"/>
      <c r="E50" s="219"/>
    </row>
    <row r="51" customFormat="false" ht="12" hidden="false" customHeight="true" outlineLevel="0" collapsed="false">
      <c r="A51" s="480" t="s">
        <v>153</v>
      </c>
      <c r="B51" s="140" t="s">
        <v>641</v>
      </c>
      <c r="C51" s="210" t="n">
        <f aca="false">SUM(C52:C54)</f>
        <v>1116061</v>
      </c>
      <c r="D51" s="222" t="n">
        <f aca="false">SUM(D52:D54)</f>
        <v>3296651</v>
      </c>
      <c r="E51" s="211" t="n">
        <f aca="false">SUM(E52:E54)</f>
        <v>3137819</v>
      </c>
    </row>
    <row r="52" s="501" customFormat="true" ht="12" hidden="false" customHeight="true" outlineLevel="0" collapsed="false">
      <c r="A52" s="475" t="s">
        <v>155</v>
      </c>
      <c r="B52" s="142" t="s">
        <v>345</v>
      </c>
      <c r="C52" s="240" t="n">
        <v>1116061</v>
      </c>
      <c r="D52" s="486" t="n">
        <v>3296651</v>
      </c>
      <c r="E52" s="241" t="n">
        <v>3137819</v>
      </c>
    </row>
    <row r="53" customFormat="false" ht="12" hidden="false" customHeight="true" outlineLevel="0" collapsed="false">
      <c r="A53" s="475" t="s">
        <v>157</v>
      </c>
      <c r="B53" s="121" t="s">
        <v>347</v>
      </c>
      <c r="C53" s="218"/>
      <c r="D53" s="502"/>
      <c r="E53" s="219"/>
    </row>
    <row r="54" customFormat="false" ht="12" hidden="false" customHeight="true" outlineLevel="0" collapsed="false">
      <c r="A54" s="475" t="s">
        <v>159</v>
      </c>
      <c r="B54" s="121" t="s">
        <v>642</v>
      </c>
      <c r="C54" s="218"/>
      <c r="D54" s="502"/>
      <c r="E54" s="219"/>
    </row>
    <row r="55" customFormat="false" ht="12" hidden="false" customHeight="true" outlineLevel="0" collapsed="false">
      <c r="A55" s="475" t="s">
        <v>161</v>
      </c>
      <c r="B55" s="121" t="s">
        <v>643</v>
      </c>
      <c r="C55" s="218"/>
      <c r="D55" s="502"/>
      <c r="E55" s="219"/>
    </row>
    <row r="56" customFormat="false" ht="15.2" hidden="false" customHeight="true" outlineLevel="0" collapsed="false">
      <c r="A56" s="480" t="s">
        <v>167</v>
      </c>
      <c r="B56" s="140" t="s">
        <v>644</v>
      </c>
      <c r="C56" s="481"/>
      <c r="D56" s="482"/>
      <c r="E56" s="483"/>
    </row>
    <row r="57" customFormat="false" ht="13.5" hidden="false" customHeight="false" outlineLevel="0" collapsed="false">
      <c r="A57" s="480" t="s">
        <v>364</v>
      </c>
      <c r="B57" s="503" t="s">
        <v>645</v>
      </c>
      <c r="C57" s="495" t="n">
        <f aca="false">+C45+C51+C56</f>
        <v>44350716</v>
      </c>
      <c r="D57" s="496" t="n">
        <f aca="false">+D45+D51+D56</f>
        <v>48779520</v>
      </c>
      <c r="E57" s="497" t="n">
        <f aca="false">+E45+E51+E56</f>
        <v>47013734</v>
      </c>
    </row>
    <row r="58" customFormat="false" ht="15.2" hidden="false" customHeight="true" outlineLevel="0" collapsed="false">
      <c r="C58" s="443" t="n">
        <f aca="false">C41-C57</f>
        <v>0</v>
      </c>
      <c r="D58" s="443" t="n">
        <f aca="false">D41-D57</f>
        <v>0</v>
      </c>
    </row>
    <row r="59" customFormat="false" ht="14.45" hidden="false" customHeight="true" outlineLevel="0" collapsed="false">
      <c r="A59" s="448" t="s">
        <v>611</v>
      </c>
      <c r="B59" s="449"/>
      <c r="C59" s="446" t="n">
        <v>10</v>
      </c>
      <c r="D59" s="446" t="n">
        <v>10</v>
      </c>
      <c r="E59" s="447" t="n">
        <v>10</v>
      </c>
    </row>
    <row r="60" customFormat="false" ht="13.5" hidden="false" customHeight="false" outlineLevel="0" collapsed="false">
      <c r="A60" s="450" t="s">
        <v>612</v>
      </c>
      <c r="B60" s="451"/>
      <c r="C60" s="446" t="n">
        <v>0</v>
      </c>
      <c r="D60" s="446" t="n">
        <v>0</v>
      </c>
      <c r="E60" s="447" t="n">
        <v>0</v>
      </c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20" zoomScalePageLayoutView="100" workbookViewId="0">
      <selection pane="topLeft" activeCell="H14" activeCellId="0" sqref="H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6" width="13.82"/>
    <col collapsed="false" customWidth="true" hidden="false" outlineLevel="0" max="2" min="2" style="457" width="54.49"/>
    <col collapsed="false" customWidth="true" hidden="false" outlineLevel="0" max="5" min="3" style="457" width="15.82"/>
    <col collapsed="false" customWidth="false" hidden="false" outlineLevel="0" max="257" min="6" style="457" width="9.32"/>
  </cols>
  <sheetData>
    <row r="1" s="458" customFormat="true" ht="16.5" hidden="false" customHeight="false" outlineLevel="0" collapsed="false">
      <c r="A1" s="392"/>
      <c r="B1" s="504" t="str">
        <f aca="false">CONCATENATE("6.3.2. melléklet ",Z_ALAPADATOK!A7," ",Z_ALAPADATOK!B7," ",Z_ALAPADATOK!C7," ",Z_ALAPADATOK!D7," ",Z_ALAPADATOK!E7," ",Z_ALAPADATOK!F7," ",Z_ALAPADATOK!G7," ",Z_ALAPADATOK!H7)</f>
        <v>6.3.2. melléklet a … / 2020. ( … ) önkormányzati rendelethez</v>
      </c>
      <c r="C1" s="504"/>
      <c r="D1" s="504"/>
      <c r="E1" s="504"/>
    </row>
    <row r="2" s="462" customFormat="true" ht="25.5" hidden="false" customHeight="true" outlineLevel="0" collapsed="false">
      <c r="A2" s="459" t="s">
        <v>617</v>
      </c>
      <c r="B2" s="463" t="str">
        <f aca="false">CONCATENATE('Z_6.3.1.sz.mell'!B2:D2)</f>
        <v>Balatonvilágosi Szivárvány Óvoda</v>
      </c>
      <c r="C2" s="463"/>
      <c r="D2" s="463"/>
      <c r="E2" s="461" t="s">
        <v>618</v>
      </c>
    </row>
    <row r="3" s="462" customFormat="true" ht="24.75" hidden="false" customHeight="true" outlineLevel="0" collapsed="false">
      <c r="A3" s="459" t="s">
        <v>588</v>
      </c>
      <c r="B3" s="463" t="s">
        <v>29</v>
      </c>
      <c r="C3" s="463"/>
      <c r="D3" s="463"/>
      <c r="E3" s="461" t="s">
        <v>618</v>
      </c>
    </row>
    <row r="4" s="464" customFormat="true" ht="15.95" hidden="false" customHeight="true" outlineLevel="0" collapsed="false">
      <c r="A4" s="400"/>
      <c r="B4" s="400"/>
      <c r="C4" s="401"/>
      <c r="D4" s="402"/>
      <c r="E4" s="401" t="str">
        <f aca="false">'Z_6.3.1.sz.mell'!E4</f>
        <v> Forintban!</v>
      </c>
    </row>
    <row r="5" customFormat="false" ht="24.75" hidden="false" customHeight="false" outlineLevel="0" collapsed="false">
      <c r="A5" s="405" t="s">
        <v>590</v>
      </c>
      <c r="B5" s="406" t="s">
        <v>591</v>
      </c>
      <c r="C5" s="406" t="s">
        <v>592</v>
      </c>
      <c r="D5" s="407" t="s">
        <v>593</v>
      </c>
      <c r="E5" s="408" t="str">
        <f aca="false">+CONCATENATE("Teljesítés",CHAR(10),LEFT(Z_ÖSSZEFÜGGÉSEK!A6,4),". XII. 31.")</f>
        <v>Teljesítés
2019. XII. 31.</v>
      </c>
    </row>
    <row r="6" s="469" customFormat="true" ht="12.95" hidden="false" customHeight="true" outlineLevel="0" collapsed="false">
      <c r="A6" s="465" t="s">
        <v>134</v>
      </c>
      <c r="B6" s="466" t="s">
        <v>135</v>
      </c>
      <c r="C6" s="466" t="s">
        <v>136</v>
      </c>
      <c r="D6" s="467" t="s">
        <v>137</v>
      </c>
      <c r="E6" s="468" t="s">
        <v>138</v>
      </c>
    </row>
    <row r="7" s="469" customFormat="true" ht="15.95" hidden="false" customHeight="true" outlineLevel="0" collapsed="false">
      <c r="A7" s="414" t="s">
        <v>405</v>
      </c>
      <c r="B7" s="414"/>
      <c r="C7" s="414"/>
      <c r="D7" s="414"/>
      <c r="E7" s="414"/>
    </row>
    <row r="8" s="472" customFormat="true" ht="12" hidden="false" customHeight="true" outlineLevel="0" collapsed="false">
      <c r="A8" s="409" t="s">
        <v>139</v>
      </c>
      <c r="B8" s="470" t="s">
        <v>619</v>
      </c>
      <c r="C8" s="210" t="n">
        <f aca="false">SUM(C9:C19)</f>
        <v>0</v>
      </c>
      <c r="D8" s="210" t="n">
        <f aca="false">SUM(D9:D19)</f>
        <v>0</v>
      </c>
      <c r="E8" s="471" t="n">
        <f aca="false">SUM(E9:E19)</f>
        <v>0</v>
      </c>
    </row>
    <row r="9" s="472" customFormat="true" ht="12" hidden="false" customHeight="true" outlineLevel="0" collapsed="false">
      <c r="A9" s="473" t="s">
        <v>141</v>
      </c>
      <c r="B9" s="118" t="s">
        <v>200</v>
      </c>
      <c r="C9" s="229"/>
      <c r="D9" s="229"/>
      <c r="E9" s="474"/>
    </row>
    <row r="10" s="472" customFormat="true" ht="12" hidden="false" customHeight="true" outlineLevel="0" collapsed="false">
      <c r="A10" s="475" t="s">
        <v>143</v>
      </c>
      <c r="B10" s="121" t="s">
        <v>202</v>
      </c>
      <c r="C10" s="199"/>
      <c r="D10" s="476"/>
      <c r="E10" s="200"/>
    </row>
    <row r="11" s="472" customFormat="true" ht="12" hidden="false" customHeight="true" outlineLevel="0" collapsed="false">
      <c r="A11" s="475" t="s">
        <v>145</v>
      </c>
      <c r="B11" s="121" t="s">
        <v>204</v>
      </c>
      <c r="C11" s="199"/>
      <c r="D11" s="476"/>
      <c r="E11" s="200"/>
    </row>
    <row r="12" s="472" customFormat="true" ht="12" hidden="false" customHeight="true" outlineLevel="0" collapsed="false">
      <c r="A12" s="475" t="s">
        <v>147</v>
      </c>
      <c r="B12" s="121" t="s">
        <v>206</v>
      </c>
      <c r="C12" s="199"/>
      <c r="D12" s="476"/>
      <c r="E12" s="200"/>
    </row>
    <row r="13" s="472" customFormat="true" ht="12" hidden="false" customHeight="true" outlineLevel="0" collapsed="false">
      <c r="A13" s="475" t="s">
        <v>149</v>
      </c>
      <c r="B13" s="121" t="s">
        <v>208</v>
      </c>
      <c r="C13" s="199"/>
      <c r="D13" s="476"/>
      <c r="E13" s="200"/>
    </row>
    <row r="14" s="472" customFormat="true" ht="12" hidden="false" customHeight="true" outlineLevel="0" collapsed="false">
      <c r="A14" s="475" t="s">
        <v>151</v>
      </c>
      <c r="B14" s="121" t="s">
        <v>620</v>
      </c>
      <c r="C14" s="199"/>
      <c r="D14" s="476"/>
      <c r="E14" s="200"/>
    </row>
    <row r="15" s="472" customFormat="true" ht="12" hidden="false" customHeight="true" outlineLevel="0" collapsed="false">
      <c r="A15" s="475" t="s">
        <v>316</v>
      </c>
      <c r="B15" s="146" t="s">
        <v>621</v>
      </c>
      <c r="C15" s="199"/>
      <c r="D15" s="476"/>
      <c r="E15" s="200"/>
    </row>
    <row r="16" s="472" customFormat="true" ht="12" hidden="false" customHeight="true" outlineLevel="0" collapsed="false">
      <c r="A16" s="475" t="s">
        <v>318</v>
      </c>
      <c r="B16" s="121" t="s">
        <v>622</v>
      </c>
      <c r="C16" s="236"/>
      <c r="D16" s="477"/>
      <c r="E16" s="237"/>
    </row>
    <row r="17" s="478" customFormat="true" ht="12" hidden="false" customHeight="true" outlineLevel="0" collapsed="false">
      <c r="A17" s="475" t="s">
        <v>320</v>
      </c>
      <c r="B17" s="121" t="s">
        <v>216</v>
      </c>
      <c r="C17" s="199"/>
      <c r="D17" s="476"/>
      <c r="E17" s="200"/>
    </row>
    <row r="18" s="478" customFormat="true" ht="12" hidden="false" customHeight="true" outlineLevel="0" collapsed="false">
      <c r="A18" s="475" t="s">
        <v>322</v>
      </c>
      <c r="B18" s="121" t="s">
        <v>218</v>
      </c>
      <c r="C18" s="206"/>
      <c r="D18" s="479"/>
      <c r="E18" s="207"/>
    </row>
    <row r="19" s="478" customFormat="true" ht="12" hidden="false" customHeight="true" outlineLevel="0" collapsed="false">
      <c r="A19" s="475" t="s">
        <v>324</v>
      </c>
      <c r="B19" s="146" t="s">
        <v>220</v>
      </c>
      <c r="C19" s="206"/>
      <c r="D19" s="479"/>
      <c r="E19" s="207"/>
    </row>
    <row r="20" s="472" customFormat="true" ht="12" hidden="false" customHeight="true" outlineLevel="0" collapsed="false">
      <c r="A20" s="409" t="s">
        <v>153</v>
      </c>
      <c r="B20" s="470" t="s">
        <v>623</v>
      </c>
      <c r="C20" s="210" t="n">
        <f aca="false">SUM(C21:C23)</f>
        <v>0</v>
      </c>
      <c r="D20" s="222" t="n">
        <f aca="false">SUM(D21:D23)</f>
        <v>0</v>
      </c>
      <c r="E20" s="211" t="n">
        <f aca="false">SUM(E21:E23)</f>
        <v>0</v>
      </c>
    </row>
    <row r="21" s="478" customFormat="true" ht="12" hidden="false" customHeight="true" outlineLevel="0" collapsed="false">
      <c r="A21" s="475" t="s">
        <v>155</v>
      </c>
      <c r="B21" s="142" t="s">
        <v>156</v>
      </c>
      <c r="C21" s="199"/>
      <c r="D21" s="476"/>
      <c r="E21" s="200"/>
    </row>
    <row r="22" s="478" customFormat="true" ht="12" hidden="false" customHeight="true" outlineLevel="0" collapsed="false">
      <c r="A22" s="475" t="s">
        <v>157</v>
      </c>
      <c r="B22" s="121" t="s">
        <v>624</v>
      </c>
      <c r="C22" s="199"/>
      <c r="D22" s="476"/>
      <c r="E22" s="200"/>
    </row>
    <row r="23" s="478" customFormat="true" ht="12" hidden="false" customHeight="true" outlineLevel="0" collapsed="false">
      <c r="A23" s="475" t="s">
        <v>159</v>
      </c>
      <c r="B23" s="121" t="s">
        <v>625</v>
      </c>
      <c r="C23" s="199"/>
      <c r="D23" s="476"/>
      <c r="E23" s="200"/>
    </row>
    <row r="24" s="478" customFormat="true" ht="12" hidden="false" customHeight="true" outlineLevel="0" collapsed="false">
      <c r="A24" s="475" t="s">
        <v>161</v>
      </c>
      <c r="B24" s="121" t="s">
        <v>626</v>
      </c>
      <c r="C24" s="199"/>
      <c r="D24" s="476"/>
      <c r="E24" s="200"/>
    </row>
    <row r="25" s="478" customFormat="true" ht="12" hidden="false" customHeight="true" outlineLevel="0" collapsed="false">
      <c r="A25" s="480" t="s">
        <v>167</v>
      </c>
      <c r="B25" s="140" t="s">
        <v>417</v>
      </c>
      <c r="C25" s="481"/>
      <c r="D25" s="482"/>
      <c r="E25" s="483"/>
    </row>
    <row r="26" s="478" customFormat="true" ht="12" hidden="false" customHeight="true" outlineLevel="0" collapsed="false">
      <c r="A26" s="480" t="s">
        <v>364</v>
      </c>
      <c r="B26" s="140" t="s">
        <v>627</v>
      </c>
      <c r="C26" s="210" t="n">
        <f aca="false">+C27+C28</f>
        <v>0</v>
      </c>
      <c r="D26" s="222" t="n">
        <f aca="false">+D27+D28</f>
        <v>0</v>
      </c>
      <c r="E26" s="211" t="n">
        <f aca="false">+E27+E28</f>
        <v>0</v>
      </c>
    </row>
    <row r="27" s="478" customFormat="true" ht="12" hidden="false" customHeight="true" outlineLevel="0" collapsed="false">
      <c r="A27" s="484" t="s">
        <v>183</v>
      </c>
      <c r="B27" s="485" t="s">
        <v>624</v>
      </c>
      <c r="C27" s="240"/>
      <c r="D27" s="486"/>
      <c r="E27" s="241"/>
    </row>
    <row r="28" s="478" customFormat="true" ht="12" hidden="false" customHeight="true" outlineLevel="0" collapsed="false">
      <c r="A28" s="484" t="s">
        <v>185</v>
      </c>
      <c r="B28" s="487" t="s">
        <v>628</v>
      </c>
      <c r="C28" s="216"/>
      <c r="D28" s="488"/>
      <c r="E28" s="217"/>
    </row>
    <row r="29" s="478" customFormat="true" ht="12" hidden="false" customHeight="true" outlineLevel="0" collapsed="false">
      <c r="A29" s="475" t="s">
        <v>187</v>
      </c>
      <c r="B29" s="489" t="s">
        <v>629</v>
      </c>
      <c r="C29" s="490"/>
      <c r="D29" s="491"/>
      <c r="E29" s="492"/>
    </row>
    <row r="30" s="478" customFormat="true" ht="12" hidden="false" customHeight="true" outlineLevel="0" collapsed="false">
      <c r="A30" s="480" t="s">
        <v>197</v>
      </c>
      <c r="B30" s="140" t="s">
        <v>630</v>
      </c>
      <c r="C30" s="210" t="n">
        <f aca="false">+C31+C32+C33</f>
        <v>0</v>
      </c>
      <c r="D30" s="222" t="n">
        <f aca="false">+D31+D32+D33</f>
        <v>0</v>
      </c>
      <c r="E30" s="211" t="n">
        <f aca="false">+E31+E32+E33</f>
        <v>0</v>
      </c>
    </row>
    <row r="31" s="478" customFormat="true" ht="12" hidden="false" customHeight="true" outlineLevel="0" collapsed="false">
      <c r="A31" s="484" t="s">
        <v>199</v>
      </c>
      <c r="B31" s="485" t="s">
        <v>224</v>
      </c>
      <c r="C31" s="240"/>
      <c r="D31" s="486"/>
      <c r="E31" s="241"/>
    </row>
    <row r="32" s="478" customFormat="true" ht="12" hidden="false" customHeight="true" outlineLevel="0" collapsed="false">
      <c r="A32" s="484" t="s">
        <v>201</v>
      </c>
      <c r="B32" s="487" t="s">
        <v>226</v>
      </c>
      <c r="C32" s="216"/>
      <c r="D32" s="488"/>
      <c r="E32" s="217"/>
    </row>
    <row r="33" s="478" customFormat="true" ht="12" hidden="false" customHeight="true" outlineLevel="0" collapsed="false">
      <c r="A33" s="475" t="s">
        <v>203</v>
      </c>
      <c r="B33" s="489" t="s">
        <v>228</v>
      </c>
      <c r="C33" s="490"/>
      <c r="D33" s="491"/>
      <c r="E33" s="492"/>
    </row>
    <row r="34" s="472" customFormat="true" ht="12" hidden="false" customHeight="true" outlineLevel="0" collapsed="false">
      <c r="A34" s="480" t="s">
        <v>221</v>
      </c>
      <c r="B34" s="140" t="s">
        <v>419</v>
      </c>
      <c r="C34" s="481"/>
      <c r="D34" s="482"/>
      <c r="E34" s="483"/>
    </row>
    <row r="35" s="472" customFormat="true" ht="12" hidden="false" customHeight="true" outlineLevel="0" collapsed="false">
      <c r="A35" s="480" t="s">
        <v>381</v>
      </c>
      <c r="B35" s="140" t="s">
        <v>631</v>
      </c>
      <c r="C35" s="481"/>
      <c r="D35" s="482"/>
      <c r="E35" s="483"/>
    </row>
    <row r="36" s="472" customFormat="true" ht="12" hidden="false" customHeight="true" outlineLevel="0" collapsed="false">
      <c r="A36" s="409" t="s">
        <v>243</v>
      </c>
      <c r="B36" s="140" t="s">
        <v>632</v>
      </c>
      <c r="C36" s="210" t="n">
        <f aca="false">+C8+C20+C25+C26+C30+C34+C35</f>
        <v>0</v>
      </c>
      <c r="D36" s="222" t="n">
        <f aca="false">+D8+D20+D25+D26+D30+D34+D35</f>
        <v>0</v>
      </c>
      <c r="E36" s="211" t="n">
        <f aca="false">+E8+E20+E25+E26+E30+E34+E35</f>
        <v>0</v>
      </c>
    </row>
    <row r="37" s="472" customFormat="true" ht="12" hidden="false" customHeight="true" outlineLevel="0" collapsed="false">
      <c r="A37" s="493" t="s">
        <v>390</v>
      </c>
      <c r="B37" s="140" t="s">
        <v>633</v>
      </c>
      <c r="C37" s="210" t="n">
        <f aca="false">+C38+C39+C40</f>
        <v>0</v>
      </c>
      <c r="D37" s="222" t="n">
        <f aca="false">+D38+D39+D40</f>
        <v>0</v>
      </c>
      <c r="E37" s="211" t="n">
        <f aca="false">+E38+E39+E40</f>
        <v>0</v>
      </c>
    </row>
    <row r="38" s="472" customFormat="true" ht="12" hidden="false" customHeight="true" outlineLevel="0" collapsed="false">
      <c r="A38" s="484" t="s">
        <v>634</v>
      </c>
      <c r="B38" s="485" t="s">
        <v>473</v>
      </c>
      <c r="C38" s="240"/>
      <c r="D38" s="486"/>
      <c r="E38" s="241"/>
    </row>
    <row r="39" s="472" customFormat="true" ht="12" hidden="false" customHeight="true" outlineLevel="0" collapsed="false">
      <c r="A39" s="484" t="s">
        <v>635</v>
      </c>
      <c r="B39" s="487" t="s">
        <v>636</v>
      </c>
      <c r="C39" s="216"/>
      <c r="D39" s="488"/>
      <c r="E39" s="217"/>
    </row>
    <row r="40" s="478" customFormat="true" ht="12" hidden="false" customHeight="true" outlineLevel="0" collapsed="false">
      <c r="A40" s="475" t="s">
        <v>637</v>
      </c>
      <c r="B40" s="489" t="s">
        <v>638</v>
      </c>
      <c r="C40" s="490"/>
      <c r="D40" s="491"/>
      <c r="E40" s="492"/>
    </row>
    <row r="41" s="478" customFormat="true" ht="15.2" hidden="false" customHeight="true" outlineLevel="0" collapsed="false">
      <c r="A41" s="493" t="s">
        <v>392</v>
      </c>
      <c r="B41" s="494" t="s">
        <v>639</v>
      </c>
      <c r="C41" s="495" t="n">
        <f aca="false">+C36+C37</f>
        <v>0</v>
      </c>
      <c r="D41" s="496" t="n">
        <f aca="false">+D36+D37</f>
        <v>0</v>
      </c>
      <c r="E41" s="497" t="n">
        <f aca="false">+E36+E37</f>
        <v>0</v>
      </c>
    </row>
    <row r="42" s="478" customFormat="true" ht="15.2" hidden="false" customHeight="true" outlineLevel="0" collapsed="false">
      <c r="A42" s="433"/>
      <c r="B42" s="434"/>
      <c r="C42" s="435"/>
    </row>
    <row r="43" customFormat="false" ht="13.5" hidden="false" customHeight="false" outlineLevel="0" collapsed="false">
      <c r="A43" s="498"/>
      <c r="B43" s="499"/>
      <c r="C43" s="500"/>
    </row>
    <row r="44" s="469" customFormat="true" ht="16.5" hidden="false" customHeight="true" outlineLevel="0" collapsed="false">
      <c r="A44" s="414" t="s">
        <v>406</v>
      </c>
      <c r="B44" s="414"/>
      <c r="C44" s="414"/>
      <c r="D44" s="414"/>
      <c r="E44" s="414"/>
    </row>
    <row r="45" s="501" customFormat="true" ht="12" hidden="false" customHeight="true" outlineLevel="0" collapsed="false">
      <c r="A45" s="480" t="s">
        <v>139</v>
      </c>
      <c r="B45" s="140" t="s">
        <v>640</v>
      </c>
      <c r="C45" s="210" t="n">
        <f aca="false">SUM(C46:C50)</f>
        <v>0</v>
      </c>
      <c r="D45" s="222" t="n">
        <f aca="false">SUM(D46:D50)</f>
        <v>0</v>
      </c>
      <c r="E45" s="211" t="n">
        <f aca="false">SUM(E46:E50)</f>
        <v>0</v>
      </c>
    </row>
    <row r="46" customFormat="false" ht="12" hidden="false" customHeight="true" outlineLevel="0" collapsed="false">
      <c r="A46" s="475" t="s">
        <v>141</v>
      </c>
      <c r="B46" s="142" t="s">
        <v>309</v>
      </c>
      <c r="C46" s="240"/>
      <c r="D46" s="486"/>
      <c r="E46" s="241"/>
    </row>
    <row r="47" customFormat="false" ht="12" hidden="false" customHeight="true" outlineLevel="0" collapsed="false">
      <c r="A47" s="475" t="s">
        <v>143</v>
      </c>
      <c r="B47" s="121" t="s">
        <v>310</v>
      </c>
      <c r="C47" s="218"/>
      <c r="D47" s="502"/>
      <c r="E47" s="219"/>
    </row>
    <row r="48" customFormat="false" ht="12" hidden="false" customHeight="true" outlineLevel="0" collapsed="false">
      <c r="A48" s="475" t="s">
        <v>145</v>
      </c>
      <c r="B48" s="121" t="s">
        <v>311</v>
      </c>
      <c r="C48" s="218"/>
      <c r="D48" s="502"/>
      <c r="E48" s="219"/>
    </row>
    <row r="49" customFormat="false" ht="12" hidden="false" customHeight="true" outlineLevel="0" collapsed="false">
      <c r="A49" s="475" t="s">
        <v>147</v>
      </c>
      <c r="B49" s="121" t="s">
        <v>312</v>
      </c>
      <c r="C49" s="218"/>
      <c r="D49" s="502"/>
      <c r="E49" s="219"/>
    </row>
    <row r="50" customFormat="false" ht="12" hidden="false" customHeight="true" outlineLevel="0" collapsed="false">
      <c r="A50" s="475" t="s">
        <v>149</v>
      </c>
      <c r="B50" s="121" t="s">
        <v>314</v>
      </c>
      <c r="C50" s="218"/>
      <c r="D50" s="502"/>
      <c r="E50" s="219"/>
    </row>
    <row r="51" customFormat="false" ht="12" hidden="false" customHeight="true" outlineLevel="0" collapsed="false">
      <c r="A51" s="480" t="s">
        <v>153</v>
      </c>
      <c r="B51" s="140" t="s">
        <v>641</v>
      </c>
      <c r="C51" s="210" t="n">
        <f aca="false">SUM(C52:C54)</f>
        <v>0</v>
      </c>
      <c r="D51" s="222" t="n">
        <f aca="false">SUM(D52:D54)</f>
        <v>0</v>
      </c>
      <c r="E51" s="211" t="n">
        <f aca="false">SUM(E52:E54)</f>
        <v>0</v>
      </c>
    </row>
    <row r="52" s="501" customFormat="true" ht="12" hidden="false" customHeight="true" outlineLevel="0" collapsed="false">
      <c r="A52" s="475" t="s">
        <v>155</v>
      </c>
      <c r="B52" s="142" t="s">
        <v>345</v>
      </c>
      <c r="C52" s="240"/>
      <c r="D52" s="486"/>
      <c r="E52" s="241"/>
    </row>
    <row r="53" customFormat="false" ht="12" hidden="false" customHeight="true" outlineLevel="0" collapsed="false">
      <c r="A53" s="475" t="s">
        <v>157</v>
      </c>
      <c r="B53" s="121" t="s">
        <v>347</v>
      </c>
      <c r="C53" s="218"/>
      <c r="D53" s="502"/>
      <c r="E53" s="219"/>
    </row>
    <row r="54" customFormat="false" ht="12" hidden="false" customHeight="true" outlineLevel="0" collapsed="false">
      <c r="A54" s="475" t="s">
        <v>159</v>
      </c>
      <c r="B54" s="121" t="s">
        <v>642</v>
      </c>
      <c r="C54" s="218"/>
      <c r="D54" s="502"/>
      <c r="E54" s="219"/>
    </row>
    <row r="55" customFormat="false" ht="12" hidden="false" customHeight="true" outlineLevel="0" collapsed="false">
      <c r="A55" s="475" t="s">
        <v>161</v>
      </c>
      <c r="B55" s="121" t="s">
        <v>643</v>
      </c>
      <c r="C55" s="218"/>
      <c r="D55" s="502"/>
      <c r="E55" s="219"/>
    </row>
    <row r="56" customFormat="false" ht="15.2" hidden="false" customHeight="true" outlineLevel="0" collapsed="false">
      <c r="A56" s="480" t="s">
        <v>167</v>
      </c>
      <c r="B56" s="140" t="s">
        <v>644</v>
      </c>
      <c r="C56" s="481"/>
      <c r="D56" s="482"/>
      <c r="E56" s="483"/>
    </row>
    <row r="57" customFormat="false" ht="13.5" hidden="false" customHeight="false" outlineLevel="0" collapsed="false">
      <c r="A57" s="480" t="s">
        <v>364</v>
      </c>
      <c r="B57" s="503" t="s">
        <v>645</v>
      </c>
      <c r="C57" s="495" t="n">
        <f aca="false">+C45+C51+C56</f>
        <v>0</v>
      </c>
      <c r="D57" s="496" t="n">
        <f aca="false">+D45+D51+D56</f>
        <v>0</v>
      </c>
      <c r="E57" s="497" t="n">
        <f aca="false">+E45+E51+E56</f>
        <v>0</v>
      </c>
    </row>
    <row r="58" customFormat="false" ht="15.2" hidden="false" customHeight="true" outlineLevel="0" collapsed="false">
      <c r="C58" s="443" t="n">
        <f aca="false">C41-C57</f>
        <v>0</v>
      </c>
      <c r="D58" s="443" t="n">
        <f aca="false">D41-D57</f>
        <v>0</v>
      </c>
    </row>
    <row r="59" customFormat="false" ht="14.45" hidden="false" customHeight="true" outlineLevel="0" collapsed="false">
      <c r="A59" s="448" t="s">
        <v>611</v>
      </c>
      <c r="B59" s="449"/>
      <c r="C59" s="446"/>
      <c r="D59" s="446"/>
      <c r="E59" s="447"/>
    </row>
    <row r="60" customFormat="false" ht="13.5" hidden="false" customHeight="false" outlineLevel="0" collapsed="false">
      <c r="A60" s="450" t="s">
        <v>612</v>
      </c>
      <c r="B60" s="451"/>
      <c r="C60" s="446"/>
      <c r="D60" s="446"/>
      <c r="E60" s="447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P27" activeCellId="0" sqref="P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6" width="13.82"/>
    <col collapsed="false" customWidth="true" hidden="false" outlineLevel="0" max="2" min="2" style="457" width="54.49"/>
    <col collapsed="false" customWidth="true" hidden="false" outlineLevel="0" max="5" min="3" style="457" width="15.82"/>
    <col collapsed="false" customWidth="false" hidden="false" outlineLevel="0" max="257" min="6" style="457" width="9.32"/>
  </cols>
  <sheetData>
    <row r="1" s="458" customFormat="true" ht="16.5" hidden="false" customHeight="false" outlineLevel="0" collapsed="false">
      <c r="A1" s="392"/>
      <c r="B1" s="504" t="str">
        <f aca="false">CONCATENATE("6.3.3. melléklet ",Z_ALAPADATOK!A7," ",Z_ALAPADATOK!B7," ",Z_ALAPADATOK!C7," ",Z_ALAPADATOK!D7," ",Z_ALAPADATOK!E7," ",Z_ALAPADATOK!F7," ",Z_ALAPADATOK!G7," ",Z_ALAPADATOK!H7)</f>
        <v>6.3.3. melléklet a … / 2020. ( … ) önkormányzati rendelethez</v>
      </c>
      <c r="C1" s="504"/>
      <c r="D1" s="504"/>
      <c r="E1" s="504"/>
    </row>
    <row r="2" s="462" customFormat="true" ht="25.5" hidden="false" customHeight="true" outlineLevel="0" collapsed="false">
      <c r="A2" s="459" t="s">
        <v>617</v>
      </c>
      <c r="B2" s="463" t="str">
        <f aca="false">CONCATENATE('Z_6.3.2.sz.mell'!B2:D2)</f>
        <v>Balatonvilágosi Szivárvány Óvoda</v>
      </c>
      <c r="C2" s="463"/>
      <c r="D2" s="463"/>
      <c r="E2" s="461" t="s">
        <v>618</v>
      </c>
    </row>
    <row r="3" s="462" customFormat="true" ht="24.75" hidden="false" customHeight="true" outlineLevel="0" collapsed="false">
      <c r="A3" s="459" t="s">
        <v>588</v>
      </c>
      <c r="B3" s="463" t="s">
        <v>616</v>
      </c>
      <c r="C3" s="463"/>
      <c r="D3" s="463"/>
      <c r="E3" s="461" t="s">
        <v>646</v>
      </c>
    </row>
    <row r="4" s="464" customFormat="true" ht="15.95" hidden="false" customHeight="true" outlineLevel="0" collapsed="false">
      <c r="A4" s="400"/>
      <c r="B4" s="400"/>
      <c r="C4" s="401"/>
      <c r="D4" s="402"/>
      <c r="E4" s="401" t="str">
        <f aca="false">'Z_6.3.2.sz.mell'!E4</f>
        <v> Forintban!</v>
      </c>
    </row>
    <row r="5" customFormat="false" ht="24.75" hidden="false" customHeight="false" outlineLevel="0" collapsed="false">
      <c r="A5" s="405" t="s">
        <v>590</v>
      </c>
      <c r="B5" s="406" t="s">
        <v>591</v>
      </c>
      <c r="C5" s="406" t="s">
        <v>592</v>
      </c>
      <c r="D5" s="407" t="s">
        <v>593</v>
      </c>
      <c r="E5" s="408" t="str">
        <f aca="false">CONCATENATE('Z_6.3.2.sz.mell'!E5)</f>
        <v>Teljesítés
2019. XII. 31.</v>
      </c>
    </row>
    <row r="6" s="469" customFormat="true" ht="12.95" hidden="false" customHeight="true" outlineLevel="0" collapsed="false">
      <c r="A6" s="465" t="s">
        <v>134</v>
      </c>
      <c r="B6" s="466" t="s">
        <v>135</v>
      </c>
      <c r="C6" s="466" t="s">
        <v>136</v>
      </c>
      <c r="D6" s="467" t="s">
        <v>137</v>
      </c>
      <c r="E6" s="468" t="s">
        <v>138</v>
      </c>
    </row>
    <row r="7" s="469" customFormat="true" ht="15.95" hidden="false" customHeight="true" outlineLevel="0" collapsed="false">
      <c r="A7" s="414" t="s">
        <v>405</v>
      </c>
      <c r="B7" s="414"/>
      <c r="C7" s="414"/>
      <c r="D7" s="414"/>
      <c r="E7" s="414"/>
    </row>
    <row r="8" s="472" customFormat="true" ht="12" hidden="false" customHeight="true" outlineLevel="0" collapsed="false">
      <c r="A8" s="409" t="s">
        <v>139</v>
      </c>
      <c r="B8" s="470" t="s">
        <v>619</v>
      </c>
      <c r="C8" s="210" t="n">
        <f aca="false">SUM(C9:C19)</f>
        <v>0</v>
      </c>
      <c r="D8" s="210" t="n">
        <f aca="false">SUM(D9:D19)</f>
        <v>0</v>
      </c>
      <c r="E8" s="471" t="n">
        <f aca="false">SUM(E9:E19)</f>
        <v>0</v>
      </c>
    </row>
    <row r="9" s="472" customFormat="true" ht="12" hidden="false" customHeight="true" outlineLevel="0" collapsed="false">
      <c r="A9" s="473" t="s">
        <v>141</v>
      </c>
      <c r="B9" s="118" t="s">
        <v>200</v>
      </c>
      <c r="C9" s="229"/>
      <c r="D9" s="229"/>
      <c r="E9" s="474"/>
    </row>
    <row r="10" s="472" customFormat="true" ht="12" hidden="false" customHeight="true" outlineLevel="0" collapsed="false">
      <c r="A10" s="475" t="s">
        <v>143</v>
      </c>
      <c r="B10" s="121" t="s">
        <v>202</v>
      </c>
      <c r="C10" s="199"/>
      <c r="D10" s="476"/>
      <c r="E10" s="200"/>
    </row>
    <row r="11" s="472" customFormat="true" ht="12" hidden="false" customHeight="true" outlineLevel="0" collapsed="false">
      <c r="A11" s="475" t="s">
        <v>145</v>
      </c>
      <c r="B11" s="121" t="s">
        <v>204</v>
      </c>
      <c r="C11" s="199"/>
      <c r="D11" s="476"/>
      <c r="E11" s="200"/>
    </row>
    <row r="12" s="472" customFormat="true" ht="12" hidden="false" customHeight="true" outlineLevel="0" collapsed="false">
      <c r="A12" s="475" t="s">
        <v>147</v>
      </c>
      <c r="B12" s="121" t="s">
        <v>206</v>
      </c>
      <c r="C12" s="199"/>
      <c r="D12" s="476"/>
      <c r="E12" s="200"/>
    </row>
    <row r="13" s="472" customFormat="true" ht="12" hidden="false" customHeight="true" outlineLevel="0" collapsed="false">
      <c r="A13" s="475" t="s">
        <v>149</v>
      </c>
      <c r="B13" s="121" t="s">
        <v>208</v>
      </c>
      <c r="C13" s="199"/>
      <c r="D13" s="476"/>
      <c r="E13" s="200"/>
    </row>
    <row r="14" s="472" customFormat="true" ht="12" hidden="false" customHeight="true" outlineLevel="0" collapsed="false">
      <c r="A14" s="475" t="s">
        <v>151</v>
      </c>
      <c r="B14" s="121" t="s">
        <v>620</v>
      </c>
      <c r="C14" s="199"/>
      <c r="D14" s="476"/>
      <c r="E14" s="200"/>
    </row>
    <row r="15" s="472" customFormat="true" ht="12" hidden="false" customHeight="true" outlineLevel="0" collapsed="false">
      <c r="A15" s="475" t="s">
        <v>316</v>
      </c>
      <c r="B15" s="146" t="s">
        <v>621</v>
      </c>
      <c r="C15" s="199"/>
      <c r="D15" s="476"/>
      <c r="E15" s="200"/>
    </row>
    <row r="16" s="472" customFormat="true" ht="12" hidden="false" customHeight="true" outlineLevel="0" collapsed="false">
      <c r="A16" s="475" t="s">
        <v>318</v>
      </c>
      <c r="B16" s="121" t="s">
        <v>622</v>
      </c>
      <c r="C16" s="236"/>
      <c r="D16" s="477"/>
      <c r="E16" s="237"/>
    </row>
    <row r="17" s="478" customFormat="true" ht="12" hidden="false" customHeight="true" outlineLevel="0" collapsed="false">
      <c r="A17" s="475" t="s">
        <v>320</v>
      </c>
      <c r="B17" s="121" t="s">
        <v>216</v>
      </c>
      <c r="C17" s="199"/>
      <c r="D17" s="476"/>
      <c r="E17" s="200"/>
    </row>
    <row r="18" s="478" customFormat="true" ht="12" hidden="false" customHeight="true" outlineLevel="0" collapsed="false">
      <c r="A18" s="475" t="s">
        <v>322</v>
      </c>
      <c r="B18" s="121" t="s">
        <v>218</v>
      </c>
      <c r="C18" s="206"/>
      <c r="D18" s="479"/>
      <c r="E18" s="207"/>
    </row>
    <row r="19" s="478" customFormat="true" ht="12" hidden="false" customHeight="true" outlineLevel="0" collapsed="false">
      <c r="A19" s="475" t="s">
        <v>324</v>
      </c>
      <c r="B19" s="146" t="s">
        <v>220</v>
      </c>
      <c r="C19" s="206"/>
      <c r="D19" s="479"/>
      <c r="E19" s="207"/>
    </row>
    <row r="20" s="472" customFormat="true" ht="12" hidden="false" customHeight="true" outlineLevel="0" collapsed="false">
      <c r="A20" s="409" t="s">
        <v>153</v>
      </c>
      <c r="B20" s="470" t="s">
        <v>623</v>
      </c>
      <c r="C20" s="210" t="n">
        <f aca="false">SUM(C21:C23)</f>
        <v>0</v>
      </c>
      <c r="D20" s="222" t="n">
        <f aca="false">SUM(D21:D23)</f>
        <v>0</v>
      </c>
      <c r="E20" s="211" t="n">
        <f aca="false">SUM(E21:E23)</f>
        <v>0</v>
      </c>
    </row>
    <row r="21" s="478" customFormat="true" ht="12" hidden="false" customHeight="true" outlineLevel="0" collapsed="false">
      <c r="A21" s="475" t="s">
        <v>155</v>
      </c>
      <c r="B21" s="142" t="s">
        <v>156</v>
      </c>
      <c r="C21" s="199"/>
      <c r="D21" s="476"/>
      <c r="E21" s="200"/>
    </row>
    <row r="22" s="478" customFormat="true" ht="12" hidden="false" customHeight="true" outlineLevel="0" collapsed="false">
      <c r="A22" s="475" t="s">
        <v>157</v>
      </c>
      <c r="B22" s="121" t="s">
        <v>624</v>
      </c>
      <c r="C22" s="199"/>
      <c r="D22" s="476"/>
      <c r="E22" s="200"/>
    </row>
    <row r="23" s="478" customFormat="true" ht="12" hidden="false" customHeight="true" outlineLevel="0" collapsed="false">
      <c r="A23" s="475" t="s">
        <v>159</v>
      </c>
      <c r="B23" s="121" t="s">
        <v>625</v>
      </c>
      <c r="C23" s="199"/>
      <c r="D23" s="476"/>
      <c r="E23" s="200"/>
    </row>
    <row r="24" s="478" customFormat="true" ht="12" hidden="false" customHeight="true" outlineLevel="0" collapsed="false">
      <c r="A24" s="475" t="s">
        <v>161</v>
      </c>
      <c r="B24" s="121" t="s">
        <v>626</v>
      </c>
      <c r="C24" s="199"/>
      <c r="D24" s="476"/>
      <c r="E24" s="200"/>
    </row>
    <row r="25" s="478" customFormat="true" ht="12" hidden="false" customHeight="true" outlineLevel="0" collapsed="false">
      <c r="A25" s="480" t="s">
        <v>167</v>
      </c>
      <c r="B25" s="140" t="s">
        <v>417</v>
      </c>
      <c r="C25" s="481"/>
      <c r="D25" s="482"/>
      <c r="E25" s="483"/>
    </row>
    <row r="26" s="478" customFormat="true" ht="12" hidden="false" customHeight="true" outlineLevel="0" collapsed="false">
      <c r="A26" s="480" t="s">
        <v>364</v>
      </c>
      <c r="B26" s="140" t="s">
        <v>627</v>
      </c>
      <c r="C26" s="210" t="n">
        <f aca="false">+C27+C28</f>
        <v>0</v>
      </c>
      <c r="D26" s="222" t="n">
        <f aca="false">+D27+D28</f>
        <v>0</v>
      </c>
      <c r="E26" s="211" t="n">
        <f aca="false">+E27+E28</f>
        <v>0</v>
      </c>
    </row>
    <row r="27" s="478" customFormat="true" ht="12" hidden="false" customHeight="true" outlineLevel="0" collapsed="false">
      <c r="A27" s="484" t="s">
        <v>183</v>
      </c>
      <c r="B27" s="485" t="s">
        <v>624</v>
      </c>
      <c r="C27" s="240"/>
      <c r="D27" s="486"/>
      <c r="E27" s="241"/>
    </row>
    <row r="28" s="478" customFormat="true" ht="12" hidden="false" customHeight="true" outlineLevel="0" collapsed="false">
      <c r="A28" s="484" t="s">
        <v>185</v>
      </c>
      <c r="B28" s="487" t="s">
        <v>628</v>
      </c>
      <c r="C28" s="216"/>
      <c r="D28" s="488"/>
      <c r="E28" s="217"/>
    </row>
    <row r="29" s="478" customFormat="true" ht="12" hidden="false" customHeight="true" outlineLevel="0" collapsed="false">
      <c r="A29" s="475" t="s">
        <v>187</v>
      </c>
      <c r="B29" s="489" t="s">
        <v>629</v>
      </c>
      <c r="C29" s="490"/>
      <c r="D29" s="491"/>
      <c r="E29" s="492"/>
    </row>
    <row r="30" s="478" customFormat="true" ht="12" hidden="false" customHeight="true" outlineLevel="0" collapsed="false">
      <c r="A30" s="480" t="s">
        <v>197</v>
      </c>
      <c r="B30" s="140" t="s">
        <v>630</v>
      </c>
      <c r="C30" s="210" t="n">
        <f aca="false">+C31+C32+C33</f>
        <v>0</v>
      </c>
      <c r="D30" s="222" t="n">
        <f aca="false">+D31+D32+D33</f>
        <v>0</v>
      </c>
      <c r="E30" s="211" t="n">
        <f aca="false">+E31+E32+E33</f>
        <v>0</v>
      </c>
    </row>
    <row r="31" s="478" customFormat="true" ht="12" hidden="false" customHeight="true" outlineLevel="0" collapsed="false">
      <c r="A31" s="484" t="s">
        <v>199</v>
      </c>
      <c r="B31" s="485" t="s">
        <v>224</v>
      </c>
      <c r="C31" s="240"/>
      <c r="D31" s="486"/>
      <c r="E31" s="241"/>
    </row>
    <row r="32" s="478" customFormat="true" ht="12" hidden="false" customHeight="true" outlineLevel="0" collapsed="false">
      <c r="A32" s="484" t="s">
        <v>201</v>
      </c>
      <c r="B32" s="487" t="s">
        <v>226</v>
      </c>
      <c r="C32" s="216"/>
      <c r="D32" s="488"/>
      <c r="E32" s="217"/>
    </row>
    <row r="33" s="478" customFormat="true" ht="12" hidden="false" customHeight="true" outlineLevel="0" collapsed="false">
      <c r="A33" s="475" t="s">
        <v>203</v>
      </c>
      <c r="B33" s="489" t="s">
        <v>228</v>
      </c>
      <c r="C33" s="490"/>
      <c r="D33" s="491"/>
      <c r="E33" s="492"/>
    </row>
    <row r="34" s="472" customFormat="true" ht="12" hidden="false" customHeight="true" outlineLevel="0" collapsed="false">
      <c r="A34" s="480" t="s">
        <v>221</v>
      </c>
      <c r="B34" s="140" t="s">
        <v>419</v>
      </c>
      <c r="C34" s="481"/>
      <c r="D34" s="482"/>
      <c r="E34" s="483"/>
    </row>
    <row r="35" s="472" customFormat="true" ht="12" hidden="false" customHeight="true" outlineLevel="0" collapsed="false">
      <c r="A35" s="480" t="s">
        <v>381</v>
      </c>
      <c r="B35" s="140" t="s">
        <v>631</v>
      </c>
      <c r="C35" s="481"/>
      <c r="D35" s="482"/>
      <c r="E35" s="483"/>
    </row>
    <row r="36" s="472" customFormat="true" ht="12" hidden="false" customHeight="true" outlineLevel="0" collapsed="false">
      <c r="A36" s="409" t="s">
        <v>243</v>
      </c>
      <c r="B36" s="140" t="s">
        <v>632</v>
      </c>
      <c r="C36" s="210" t="n">
        <f aca="false">+C8+C20+C25+C26+C30+C34+C35</f>
        <v>0</v>
      </c>
      <c r="D36" s="222" t="n">
        <f aca="false">+D8+D20+D25+D26+D30+D34+D35</f>
        <v>0</v>
      </c>
      <c r="E36" s="211" t="n">
        <f aca="false">+E8+E20+E25+E26+E30+E34+E35</f>
        <v>0</v>
      </c>
    </row>
    <row r="37" s="472" customFormat="true" ht="12" hidden="false" customHeight="true" outlineLevel="0" collapsed="false">
      <c r="A37" s="493" t="s">
        <v>390</v>
      </c>
      <c r="B37" s="140" t="s">
        <v>633</v>
      </c>
      <c r="C37" s="210" t="n">
        <f aca="false">+C38+C39+C40</f>
        <v>0</v>
      </c>
      <c r="D37" s="222" t="n">
        <f aca="false">+D38+D39+D40</f>
        <v>0</v>
      </c>
      <c r="E37" s="211" t="n">
        <f aca="false">+E38+E39+E40</f>
        <v>0</v>
      </c>
    </row>
    <row r="38" s="472" customFormat="true" ht="12" hidden="false" customHeight="true" outlineLevel="0" collapsed="false">
      <c r="A38" s="484" t="s">
        <v>634</v>
      </c>
      <c r="B38" s="485" t="s">
        <v>473</v>
      </c>
      <c r="C38" s="240"/>
      <c r="D38" s="486"/>
      <c r="E38" s="241"/>
    </row>
    <row r="39" s="472" customFormat="true" ht="12" hidden="false" customHeight="true" outlineLevel="0" collapsed="false">
      <c r="A39" s="484" t="s">
        <v>635</v>
      </c>
      <c r="B39" s="487" t="s">
        <v>636</v>
      </c>
      <c r="C39" s="216"/>
      <c r="D39" s="488"/>
      <c r="E39" s="217"/>
    </row>
    <row r="40" s="478" customFormat="true" ht="12" hidden="false" customHeight="true" outlineLevel="0" collapsed="false">
      <c r="A40" s="475" t="s">
        <v>637</v>
      </c>
      <c r="B40" s="489" t="s">
        <v>638</v>
      </c>
      <c r="C40" s="490"/>
      <c r="D40" s="491"/>
      <c r="E40" s="492"/>
    </row>
    <row r="41" s="478" customFormat="true" ht="15.2" hidden="false" customHeight="true" outlineLevel="0" collapsed="false">
      <c r="A41" s="493" t="s">
        <v>392</v>
      </c>
      <c r="B41" s="494" t="s">
        <v>639</v>
      </c>
      <c r="C41" s="495" t="n">
        <f aca="false">+C36+C37</f>
        <v>0</v>
      </c>
      <c r="D41" s="496" t="n">
        <f aca="false">+D36+D37</f>
        <v>0</v>
      </c>
      <c r="E41" s="497" t="n">
        <f aca="false">+E36+E37</f>
        <v>0</v>
      </c>
    </row>
    <row r="42" s="478" customFormat="true" ht="15.2" hidden="false" customHeight="true" outlineLevel="0" collapsed="false">
      <c r="A42" s="433"/>
      <c r="B42" s="434"/>
      <c r="C42" s="435"/>
    </row>
    <row r="43" customFormat="false" ht="13.5" hidden="false" customHeight="false" outlineLevel="0" collapsed="false">
      <c r="A43" s="498"/>
      <c r="B43" s="499"/>
      <c r="C43" s="500"/>
    </row>
    <row r="44" s="469" customFormat="true" ht="16.5" hidden="false" customHeight="true" outlineLevel="0" collapsed="false">
      <c r="A44" s="414" t="s">
        <v>406</v>
      </c>
      <c r="B44" s="414"/>
      <c r="C44" s="414"/>
      <c r="D44" s="414"/>
      <c r="E44" s="414"/>
    </row>
    <row r="45" s="501" customFormat="true" ht="12" hidden="false" customHeight="true" outlineLevel="0" collapsed="false">
      <c r="A45" s="480" t="s">
        <v>139</v>
      </c>
      <c r="B45" s="140" t="s">
        <v>640</v>
      </c>
      <c r="C45" s="210" t="n">
        <f aca="false">SUM(C46:C50)</f>
        <v>0</v>
      </c>
      <c r="D45" s="222" t="n">
        <f aca="false">SUM(D46:D50)</f>
        <v>0</v>
      </c>
      <c r="E45" s="211" t="n">
        <f aca="false">SUM(E46:E50)</f>
        <v>0</v>
      </c>
    </row>
    <row r="46" customFormat="false" ht="12" hidden="false" customHeight="true" outlineLevel="0" collapsed="false">
      <c r="A46" s="475" t="s">
        <v>141</v>
      </c>
      <c r="B46" s="142" t="s">
        <v>309</v>
      </c>
      <c r="C46" s="240"/>
      <c r="D46" s="486"/>
      <c r="E46" s="241"/>
    </row>
    <row r="47" customFormat="false" ht="12" hidden="false" customHeight="true" outlineLevel="0" collapsed="false">
      <c r="A47" s="475" t="s">
        <v>143</v>
      </c>
      <c r="B47" s="121" t="s">
        <v>310</v>
      </c>
      <c r="C47" s="218"/>
      <c r="D47" s="502"/>
      <c r="E47" s="219"/>
    </row>
    <row r="48" customFormat="false" ht="12" hidden="false" customHeight="true" outlineLevel="0" collapsed="false">
      <c r="A48" s="475" t="s">
        <v>145</v>
      </c>
      <c r="B48" s="121" t="s">
        <v>311</v>
      </c>
      <c r="C48" s="218"/>
      <c r="D48" s="502"/>
      <c r="E48" s="219"/>
    </row>
    <row r="49" customFormat="false" ht="12" hidden="false" customHeight="true" outlineLevel="0" collapsed="false">
      <c r="A49" s="475" t="s">
        <v>147</v>
      </c>
      <c r="B49" s="121" t="s">
        <v>312</v>
      </c>
      <c r="C49" s="218"/>
      <c r="D49" s="502"/>
      <c r="E49" s="219"/>
    </row>
    <row r="50" customFormat="false" ht="12" hidden="false" customHeight="true" outlineLevel="0" collapsed="false">
      <c r="A50" s="475" t="s">
        <v>149</v>
      </c>
      <c r="B50" s="121" t="s">
        <v>314</v>
      </c>
      <c r="C50" s="218"/>
      <c r="D50" s="502"/>
      <c r="E50" s="219"/>
    </row>
    <row r="51" customFormat="false" ht="12" hidden="false" customHeight="true" outlineLevel="0" collapsed="false">
      <c r="A51" s="480" t="s">
        <v>153</v>
      </c>
      <c r="B51" s="140" t="s">
        <v>641</v>
      </c>
      <c r="C51" s="210" t="n">
        <f aca="false">SUM(C52:C54)</f>
        <v>0</v>
      </c>
      <c r="D51" s="222" t="n">
        <f aca="false">SUM(D52:D54)</f>
        <v>0</v>
      </c>
      <c r="E51" s="211" t="n">
        <f aca="false">SUM(E52:E54)</f>
        <v>0</v>
      </c>
    </row>
    <row r="52" s="501" customFormat="true" ht="12" hidden="false" customHeight="true" outlineLevel="0" collapsed="false">
      <c r="A52" s="475" t="s">
        <v>155</v>
      </c>
      <c r="B52" s="142" t="s">
        <v>345</v>
      </c>
      <c r="C52" s="240"/>
      <c r="D52" s="486"/>
      <c r="E52" s="241"/>
    </row>
    <row r="53" customFormat="false" ht="12" hidden="false" customHeight="true" outlineLevel="0" collapsed="false">
      <c r="A53" s="475" t="s">
        <v>157</v>
      </c>
      <c r="B53" s="121" t="s">
        <v>347</v>
      </c>
      <c r="C53" s="218"/>
      <c r="D53" s="502"/>
      <c r="E53" s="219"/>
    </row>
    <row r="54" customFormat="false" ht="12" hidden="false" customHeight="true" outlineLevel="0" collapsed="false">
      <c r="A54" s="475" t="s">
        <v>159</v>
      </c>
      <c r="B54" s="121" t="s">
        <v>642</v>
      </c>
      <c r="C54" s="218"/>
      <c r="D54" s="502"/>
      <c r="E54" s="219"/>
    </row>
    <row r="55" customFormat="false" ht="12" hidden="false" customHeight="true" outlineLevel="0" collapsed="false">
      <c r="A55" s="475" t="s">
        <v>161</v>
      </c>
      <c r="B55" s="121" t="s">
        <v>643</v>
      </c>
      <c r="C55" s="218"/>
      <c r="D55" s="502"/>
      <c r="E55" s="219"/>
    </row>
    <row r="56" customFormat="false" ht="15.2" hidden="false" customHeight="true" outlineLevel="0" collapsed="false">
      <c r="A56" s="480" t="s">
        <v>167</v>
      </c>
      <c r="B56" s="140" t="s">
        <v>644</v>
      </c>
      <c r="C56" s="481"/>
      <c r="D56" s="482"/>
      <c r="E56" s="483"/>
    </row>
    <row r="57" customFormat="false" ht="13.5" hidden="false" customHeight="false" outlineLevel="0" collapsed="false">
      <c r="A57" s="480" t="s">
        <v>364</v>
      </c>
      <c r="B57" s="503" t="s">
        <v>645</v>
      </c>
      <c r="C57" s="495" t="n">
        <f aca="false">+C45+C51+C56</f>
        <v>0</v>
      </c>
      <c r="D57" s="496" t="n">
        <f aca="false">+D45+D51+D56</f>
        <v>0</v>
      </c>
      <c r="E57" s="497" t="n">
        <f aca="false">+E45+E51+E56</f>
        <v>0</v>
      </c>
    </row>
    <row r="58" customFormat="false" ht="15.2" hidden="false" customHeight="true" outlineLevel="0" collapsed="false">
      <c r="C58" s="443" t="n">
        <f aca="false">C41-C57</f>
        <v>0</v>
      </c>
      <c r="D58" s="443" t="n">
        <f aca="false">D41-D57</f>
        <v>0</v>
      </c>
    </row>
    <row r="59" customFormat="false" ht="14.45" hidden="false" customHeight="true" outlineLevel="0" collapsed="false">
      <c r="A59" s="448" t="s">
        <v>611</v>
      </c>
      <c r="B59" s="449"/>
      <c r="C59" s="446"/>
      <c r="D59" s="446"/>
      <c r="E59" s="447"/>
    </row>
    <row r="60" customFormat="false" ht="13.5" hidden="false" customHeight="false" outlineLevel="0" collapsed="false">
      <c r="A60" s="450" t="s">
        <v>612</v>
      </c>
      <c r="B60" s="451"/>
      <c r="C60" s="446"/>
      <c r="D60" s="446"/>
      <c r="E60" s="447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G54" activeCellId="0" sqref="G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6" width="6.99"/>
    <col collapsed="false" customWidth="true" hidden="false" outlineLevel="0" max="2" min="2" style="457" width="31.99"/>
    <col collapsed="false" customWidth="true" hidden="false" outlineLevel="0" max="3" min="3" style="457" width="12.49"/>
    <col collapsed="false" customWidth="true" hidden="false" outlineLevel="0" max="6" min="4" style="457" width="11.82"/>
    <col collapsed="false" customWidth="true" hidden="false" outlineLevel="0" max="7" min="7" style="457" width="12.82"/>
    <col collapsed="false" customWidth="false" hidden="false" outlineLevel="0" max="257" min="8" style="457" width="9.32"/>
  </cols>
  <sheetData>
    <row r="1" customFormat="false" ht="18.75" hidden="false" customHeight="true" outlineLevel="0" collapsed="false">
      <c r="A1" s="507" t="str">
        <f aca="false">CONCATENATE("7. melléklet ",Z_ALAPADATOK!A7," ",Z_ALAPADATOK!B7," ",Z_ALAPADATOK!C7," ",Z_ALAPADATOK!D7," ",Z_ALAPADATOK!E7," ",Z_ALAPADATOK!F7," ",Z_ALAPADATOK!G7," ",Z_ALAPADATOK!H7)</f>
        <v>7. melléklet a … / 2020. ( … ) önkormányzati rendelethez</v>
      </c>
      <c r="B1" s="507"/>
      <c r="C1" s="507"/>
      <c r="D1" s="507"/>
      <c r="E1" s="507"/>
      <c r="F1" s="507"/>
      <c r="G1" s="507"/>
    </row>
    <row r="3" customFormat="false" ht="15.75" hidden="false" customHeight="true" outlineLevel="0" collapsed="false">
      <c r="A3" s="508" t="s">
        <v>652</v>
      </c>
      <c r="B3" s="508"/>
      <c r="C3" s="508"/>
      <c r="D3" s="508"/>
      <c r="E3" s="508"/>
      <c r="F3" s="508"/>
      <c r="G3" s="508"/>
    </row>
    <row r="5" customFormat="false" ht="14.25" hidden="false" customHeight="false" outlineLevel="0" collapsed="false">
      <c r="G5" s="509" t="s">
        <v>653</v>
      </c>
    </row>
    <row r="6" customFormat="false" ht="17.25" hidden="false" customHeight="true" outlineLevel="0" collapsed="false">
      <c r="A6" s="510" t="s">
        <v>654</v>
      </c>
      <c r="B6" s="511" t="s">
        <v>655</v>
      </c>
      <c r="C6" s="511" t="s">
        <v>656</v>
      </c>
      <c r="D6" s="511" t="s">
        <v>657</v>
      </c>
      <c r="E6" s="512" t="s">
        <v>658</v>
      </c>
      <c r="F6" s="512"/>
      <c r="G6" s="512"/>
    </row>
    <row r="7" s="514" customFormat="true" ht="57.75" hidden="false" customHeight="true" outlineLevel="0" collapsed="false">
      <c r="A7" s="510"/>
      <c r="B7" s="511"/>
      <c r="C7" s="511"/>
      <c r="D7" s="511"/>
      <c r="E7" s="511" t="s">
        <v>659</v>
      </c>
      <c r="F7" s="511" t="s">
        <v>660</v>
      </c>
      <c r="G7" s="513" t="s">
        <v>661</v>
      </c>
    </row>
    <row r="8" s="501" customFormat="true" ht="15" hidden="false" customHeight="true" outlineLevel="0" collapsed="false">
      <c r="A8" s="409" t="s">
        <v>134</v>
      </c>
      <c r="B8" s="410" t="s">
        <v>135</v>
      </c>
      <c r="C8" s="410" t="s">
        <v>136</v>
      </c>
      <c r="D8" s="410" t="s">
        <v>137</v>
      </c>
      <c r="E8" s="410" t="s">
        <v>662</v>
      </c>
      <c r="F8" s="410" t="s">
        <v>461</v>
      </c>
      <c r="G8" s="412" t="s">
        <v>409</v>
      </c>
    </row>
    <row r="9" customFormat="false" ht="15" hidden="false" customHeight="true" outlineLevel="0" collapsed="false">
      <c r="A9" s="515" t="s">
        <v>139</v>
      </c>
      <c r="B9" s="516" t="s">
        <v>59</v>
      </c>
      <c r="C9" s="517" t="n">
        <v>175473697</v>
      </c>
      <c r="D9" s="517"/>
      <c r="E9" s="518" t="n">
        <f aca="false">C9+D9</f>
        <v>175473697</v>
      </c>
      <c r="F9" s="517" t="n">
        <v>168230771</v>
      </c>
      <c r="G9" s="519" t="n">
        <v>7242926</v>
      </c>
    </row>
    <row r="10" customFormat="false" ht="15" hidden="false" customHeight="true" outlineLevel="0" collapsed="false">
      <c r="A10" s="520" t="s">
        <v>153</v>
      </c>
      <c r="B10" s="521" t="s">
        <v>70</v>
      </c>
      <c r="C10" s="522" t="n">
        <v>3023685</v>
      </c>
      <c r="D10" s="522"/>
      <c r="E10" s="518" t="n">
        <f aca="false">C10+D10</f>
        <v>3023685</v>
      </c>
      <c r="F10" s="522" t="n">
        <v>3023685</v>
      </c>
      <c r="G10" s="523"/>
    </row>
    <row r="11" customFormat="false" ht="24" hidden="false" customHeight="true" outlineLevel="0" collapsed="false">
      <c r="A11" s="520" t="s">
        <v>167</v>
      </c>
      <c r="B11" s="524" t="s">
        <v>68</v>
      </c>
      <c r="C11" s="522" t="n">
        <v>909891</v>
      </c>
      <c r="D11" s="522"/>
      <c r="E11" s="518" t="n">
        <f aca="false">C11+D11</f>
        <v>909891</v>
      </c>
      <c r="F11" s="522" t="n">
        <v>909891</v>
      </c>
      <c r="G11" s="523"/>
    </row>
    <row r="12" customFormat="false" ht="15" hidden="true" customHeight="true" outlineLevel="0" collapsed="false">
      <c r="A12" s="520" t="s">
        <v>364</v>
      </c>
      <c r="B12" s="521"/>
      <c r="C12" s="522"/>
      <c r="D12" s="522"/>
      <c r="E12" s="518" t="n">
        <f aca="false">C12+D12</f>
        <v>0</v>
      </c>
      <c r="F12" s="522"/>
      <c r="G12" s="523"/>
    </row>
    <row r="13" customFormat="false" ht="15" hidden="true" customHeight="true" outlineLevel="0" collapsed="false">
      <c r="A13" s="520" t="s">
        <v>197</v>
      </c>
      <c r="B13" s="521"/>
      <c r="C13" s="522"/>
      <c r="D13" s="522"/>
      <c r="E13" s="518" t="n">
        <f aca="false">C13+D13</f>
        <v>0</v>
      </c>
      <c r="F13" s="522"/>
      <c r="G13" s="523"/>
    </row>
    <row r="14" customFormat="false" ht="15" hidden="true" customHeight="true" outlineLevel="0" collapsed="false">
      <c r="A14" s="520" t="s">
        <v>221</v>
      </c>
      <c r="B14" s="521"/>
      <c r="C14" s="522"/>
      <c r="D14" s="522"/>
      <c r="E14" s="518" t="n">
        <f aca="false">C14+D14</f>
        <v>0</v>
      </c>
      <c r="F14" s="522"/>
      <c r="G14" s="523"/>
    </row>
    <row r="15" customFormat="false" ht="15" hidden="true" customHeight="true" outlineLevel="0" collapsed="false">
      <c r="A15" s="520" t="s">
        <v>381</v>
      </c>
      <c r="B15" s="521"/>
      <c r="C15" s="522"/>
      <c r="D15" s="522"/>
      <c r="E15" s="518" t="n">
        <f aca="false">C15+D15</f>
        <v>0</v>
      </c>
      <c r="F15" s="522"/>
      <c r="G15" s="523"/>
    </row>
    <row r="16" customFormat="false" ht="15" hidden="true" customHeight="true" outlineLevel="0" collapsed="false">
      <c r="A16" s="520" t="s">
        <v>243</v>
      </c>
      <c r="B16" s="521"/>
      <c r="C16" s="522"/>
      <c r="D16" s="522"/>
      <c r="E16" s="518" t="n">
        <f aca="false">C16+D16</f>
        <v>0</v>
      </c>
      <c r="F16" s="522"/>
      <c r="G16" s="523"/>
    </row>
    <row r="17" customFormat="false" ht="15" hidden="true" customHeight="true" outlineLevel="0" collapsed="false">
      <c r="A17" s="520" t="s">
        <v>390</v>
      </c>
      <c r="B17" s="521"/>
      <c r="C17" s="522"/>
      <c r="D17" s="522"/>
      <c r="E17" s="518" t="n">
        <f aca="false">C17+D17</f>
        <v>0</v>
      </c>
      <c r="F17" s="522"/>
      <c r="G17" s="523"/>
    </row>
    <row r="18" customFormat="false" ht="15" hidden="true" customHeight="true" outlineLevel="0" collapsed="false">
      <c r="A18" s="520" t="s">
        <v>392</v>
      </c>
      <c r="B18" s="521"/>
      <c r="C18" s="522"/>
      <c r="D18" s="522"/>
      <c r="E18" s="518" t="n">
        <f aca="false">C18+D18</f>
        <v>0</v>
      </c>
      <c r="F18" s="522"/>
      <c r="G18" s="523"/>
    </row>
    <row r="19" customFormat="false" ht="15" hidden="true" customHeight="true" outlineLevel="0" collapsed="false">
      <c r="A19" s="520" t="s">
        <v>394</v>
      </c>
      <c r="B19" s="521"/>
      <c r="C19" s="522"/>
      <c r="D19" s="522"/>
      <c r="E19" s="518" t="n">
        <f aca="false">C19+D19</f>
        <v>0</v>
      </c>
      <c r="F19" s="522"/>
      <c r="G19" s="523"/>
    </row>
    <row r="20" customFormat="false" ht="15" hidden="true" customHeight="true" outlineLevel="0" collapsed="false">
      <c r="A20" s="520" t="s">
        <v>421</v>
      </c>
      <c r="B20" s="521"/>
      <c r="C20" s="522"/>
      <c r="D20" s="522"/>
      <c r="E20" s="518" t="n">
        <f aca="false">C20+D20</f>
        <v>0</v>
      </c>
      <c r="F20" s="522"/>
      <c r="G20" s="523"/>
    </row>
    <row r="21" customFormat="false" ht="15" hidden="true" customHeight="true" outlineLevel="0" collapsed="false">
      <c r="A21" s="520" t="s">
        <v>422</v>
      </c>
      <c r="B21" s="521"/>
      <c r="C21" s="522"/>
      <c r="D21" s="522"/>
      <c r="E21" s="518" t="n">
        <f aca="false">C21+D21</f>
        <v>0</v>
      </c>
      <c r="F21" s="522"/>
      <c r="G21" s="523"/>
    </row>
    <row r="22" customFormat="false" ht="15" hidden="true" customHeight="true" outlineLevel="0" collapsed="false">
      <c r="A22" s="520" t="s">
        <v>425</v>
      </c>
      <c r="B22" s="521"/>
      <c r="C22" s="522"/>
      <c r="D22" s="522"/>
      <c r="E22" s="518" t="n">
        <f aca="false">C22+D22</f>
        <v>0</v>
      </c>
      <c r="F22" s="522"/>
      <c r="G22" s="523"/>
    </row>
    <row r="23" customFormat="false" ht="15" hidden="true" customHeight="true" outlineLevel="0" collapsed="false">
      <c r="A23" s="520" t="s">
        <v>428</v>
      </c>
      <c r="B23" s="521"/>
      <c r="C23" s="522"/>
      <c r="D23" s="522"/>
      <c r="E23" s="518" t="n">
        <f aca="false">C23+D23</f>
        <v>0</v>
      </c>
      <c r="F23" s="522"/>
      <c r="G23" s="523"/>
    </row>
    <row r="24" customFormat="false" ht="15" hidden="true" customHeight="true" outlineLevel="0" collapsed="false">
      <c r="A24" s="520" t="s">
        <v>431</v>
      </c>
      <c r="B24" s="521"/>
      <c r="C24" s="522"/>
      <c r="D24" s="522"/>
      <c r="E24" s="518" t="n">
        <f aca="false">C24+D24</f>
        <v>0</v>
      </c>
      <c r="F24" s="522"/>
      <c r="G24" s="523"/>
    </row>
    <row r="25" customFormat="false" ht="15" hidden="true" customHeight="true" outlineLevel="0" collapsed="false">
      <c r="A25" s="520" t="s">
        <v>434</v>
      </c>
      <c r="B25" s="521"/>
      <c r="C25" s="522"/>
      <c r="D25" s="522"/>
      <c r="E25" s="518" t="n">
        <f aca="false">C25+D25</f>
        <v>0</v>
      </c>
      <c r="F25" s="522"/>
      <c r="G25" s="523"/>
    </row>
    <row r="26" customFormat="false" ht="15" hidden="true" customHeight="true" outlineLevel="0" collapsed="false">
      <c r="A26" s="520" t="s">
        <v>437</v>
      </c>
      <c r="B26" s="521"/>
      <c r="C26" s="522"/>
      <c r="D26" s="522"/>
      <c r="E26" s="518" t="n">
        <f aca="false">C26+D26</f>
        <v>0</v>
      </c>
      <c r="F26" s="522"/>
      <c r="G26" s="523"/>
    </row>
    <row r="27" customFormat="false" ht="15" hidden="true" customHeight="true" outlineLevel="0" collapsed="false">
      <c r="A27" s="520" t="s">
        <v>440</v>
      </c>
      <c r="B27" s="521"/>
      <c r="C27" s="522"/>
      <c r="D27" s="522"/>
      <c r="E27" s="518" t="n">
        <f aca="false">C27+D27</f>
        <v>0</v>
      </c>
      <c r="F27" s="522"/>
      <c r="G27" s="523"/>
    </row>
    <row r="28" customFormat="false" ht="15" hidden="true" customHeight="true" outlineLevel="0" collapsed="false">
      <c r="A28" s="520" t="s">
        <v>443</v>
      </c>
      <c r="B28" s="521"/>
      <c r="C28" s="522"/>
      <c r="D28" s="522"/>
      <c r="E28" s="518" t="n">
        <f aca="false">C28+D28</f>
        <v>0</v>
      </c>
      <c r="F28" s="522"/>
      <c r="G28" s="523"/>
    </row>
    <row r="29" customFormat="false" ht="15" hidden="true" customHeight="true" outlineLevel="0" collapsed="false">
      <c r="A29" s="520" t="s">
        <v>445</v>
      </c>
      <c r="B29" s="521"/>
      <c r="C29" s="522"/>
      <c r="D29" s="522"/>
      <c r="E29" s="518" t="n">
        <f aca="false">C29+D29</f>
        <v>0</v>
      </c>
      <c r="F29" s="522"/>
      <c r="G29" s="523"/>
    </row>
    <row r="30" customFormat="false" ht="15" hidden="true" customHeight="true" outlineLevel="0" collapsed="false">
      <c r="A30" s="520" t="s">
        <v>447</v>
      </c>
      <c r="B30" s="521"/>
      <c r="C30" s="522"/>
      <c r="D30" s="522"/>
      <c r="E30" s="518" t="n">
        <f aca="false">C30+D30</f>
        <v>0</v>
      </c>
      <c r="F30" s="522"/>
      <c r="G30" s="523"/>
    </row>
    <row r="31" customFormat="false" ht="15" hidden="true" customHeight="true" outlineLevel="0" collapsed="false">
      <c r="A31" s="520" t="s">
        <v>448</v>
      </c>
      <c r="B31" s="521"/>
      <c r="C31" s="522"/>
      <c r="D31" s="522"/>
      <c r="E31" s="518" t="n">
        <f aca="false">C31+D31</f>
        <v>0</v>
      </c>
      <c r="F31" s="522"/>
      <c r="G31" s="523"/>
    </row>
    <row r="32" customFormat="false" ht="15" hidden="true" customHeight="true" outlineLevel="0" collapsed="false">
      <c r="A32" s="520" t="s">
        <v>449</v>
      </c>
      <c r="B32" s="521"/>
      <c r="C32" s="522"/>
      <c r="D32" s="522"/>
      <c r="E32" s="518" t="n">
        <f aca="false">C32+D32</f>
        <v>0</v>
      </c>
      <c r="F32" s="522"/>
      <c r="G32" s="523"/>
    </row>
    <row r="33" customFormat="false" ht="15" hidden="true" customHeight="true" outlineLevel="0" collapsed="false">
      <c r="A33" s="520" t="s">
        <v>452</v>
      </c>
      <c r="B33" s="521"/>
      <c r="C33" s="522"/>
      <c r="D33" s="522"/>
      <c r="E33" s="518" t="n">
        <f aca="false">C33+D33</f>
        <v>0</v>
      </c>
      <c r="F33" s="522"/>
      <c r="G33" s="523"/>
    </row>
    <row r="34" customFormat="false" ht="15" hidden="true" customHeight="true" outlineLevel="0" collapsed="false">
      <c r="A34" s="520" t="s">
        <v>454</v>
      </c>
      <c r="B34" s="521"/>
      <c r="C34" s="522"/>
      <c r="D34" s="522"/>
      <c r="E34" s="518"/>
      <c r="F34" s="522"/>
      <c r="G34" s="523"/>
    </row>
    <row r="35" customFormat="false" ht="15" hidden="true" customHeight="true" outlineLevel="0" collapsed="false">
      <c r="A35" s="520" t="s">
        <v>457</v>
      </c>
      <c r="B35" s="521"/>
      <c r="C35" s="522"/>
      <c r="D35" s="522"/>
      <c r="E35" s="518" t="n">
        <f aca="false">C35+D35</f>
        <v>0</v>
      </c>
      <c r="F35" s="522"/>
      <c r="G35" s="523"/>
    </row>
    <row r="36" customFormat="false" ht="15" hidden="true" customHeight="true" outlineLevel="0" collapsed="false">
      <c r="A36" s="520" t="s">
        <v>489</v>
      </c>
      <c r="B36" s="521"/>
      <c r="C36" s="522"/>
      <c r="D36" s="522"/>
      <c r="E36" s="518" t="n">
        <f aca="false">C36+D36</f>
        <v>0</v>
      </c>
      <c r="F36" s="522"/>
      <c r="G36" s="523"/>
    </row>
    <row r="37" customFormat="false" ht="15" hidden="true" customHeight="true" outlineLevel="0" collapsed="false">
      <c r="A37" s="520" t="s">
        <v>663</v>
      </c>
      <c r="B37" s="521"/>
      <c r="C37" s="522"/>
      <c r="D37" s="522"/>
      <c r="E37" s="518" t="n">
        <f aca="false">C37+D37</f>
        <v>0</v>
      </c>
      <c r="F37" s="522"/>
      <c r="G37" s="523"/>
    </row>
    <row r="38" customFormat="false" ht="15" hidden="true" customHeight="true" outlineLevel="0" collapsed="false">
      <c r="A38" s="520" t="s">
        <v>664</v>
      </c>
      <c r="B38" s="521"/>
      <c r="C38" s="522"/>
      <c r="D38" s="522"/>
      <c r="E38" s="518" t="n">
        <f aca="false">C38+D38</f>
        <v>0</v>
      </c>
      <c r="F38" s="522"/>
      <c r="G38" s="523"/>
    </row>
    <row r="39" customFormat="false" ht="15" hidden="true" customHeight="true" outlineLevel="0" collapsed="false">
      <c r="A39" s="520" t="s">
        <v>665</v>
      </c>
      <c r="B39" s="525"/>
      <c r="C39" s="526"/>
      <c r="D39" s="526"/>
      <c r="E39" s="518" t="n">
        <f aca="false">C39+D39</f>
        <v>0</v>
      </c>
      <c r="F39" s="526"/>
      <c r="G39" s="527"/>
    </row>
    <row r="40" customFormat="false" ht="15" hidden="false" customHeight="true" outlineLevel="0" collapsed="false">
      <c r="A40" s="528" t="s">
        <v>666</v>
      </c>
      <c r="B40" s="528"/>
      <c r="C40" s="280" t="n">
        <f aca="false">SUM(C9:C39)</f>
        <v>179407273</v>
      </c>
      <c r="D40" s="280" t="n">
        <f aca="false">SUM(D9:D39)</f>
        <v>0</v>
      </c>
      <c r="E40" s="280" t="n">
        <f aca="false">SUM(E9:E39)</f>
        <v>179407273</v>
      </c>
      <c r="F40" s="280" t="n">
        <f aca="false">SUM(F9:F39)</f>
        <v>172164347</v>
      </c>
      <c r="G40" s="282" t="n">
        <f aca="false">SUM(G9:G39)</f>
        <v>7242926</v>
      </c>
    </row>
  </sheetData>
  <mergeCells count="8">
    <mergeCell ref="A1:G1"/>
    <mergeCell ref="A3:G3"/>
    <mergeCell ref="A6:A7"/>
    <mergeCell ref="B6:B7"/>
    <mergeCell ref="C6:C7"/>
    <mergeCell ref="D6:D7"/>
    <mergeCell ref="E6:G6"/>
    <mergeCell ref="A40:B40"/>
  </mergeCells>
  <printOptions headings="false" gridLines="false" gridLinesSet="true" horizontalCentered="true" verticalCentered="false"/>
  <pageMargins left="0.7875" right="0.7875" top="1.57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LTSÉGVETÉSI SZERVEK PÉNZMARADVÁNYÁNAK ALAKULÁSA&amp;R&amp;12 9. melléklet a ……/2018. (……) önkormányzati rendelethez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2" activeCellId="0" sqref="B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4" width="13.82"/>
    <col collapsed="false" customWidth="true" hidden="false" outlineLevel="0" max="2" min="2" style="304" width="88.65"/>
    <col collapsed="false" customWidth="true" hidden="false" outlineLevel="0" max="5" min="3" style="304" width="15.82"/>
    <col collapsed="false" customWidth="true" hidden="false" outlineLevel="0" max="6" min="6" style="529" width="4.82"/>
    <col collapsed="false" customWidth="false" hidden="false" outlineLevel="0" max="7" min="7" style="304" width="9.32"/>
    <col collapsed="false" customWidth="true" hidden="false" outlineLevel="0" max="8" min="8" style="304" width="13.82"/>
    <col collapsed="false" customWidth="false" hidden="false" outlineLevel="0" max="257" min="9" style="304" width="9.32"/>
  </cols>
  <sheetData>
    <row r="1" customFormat="false" ht="47.25" hidden="false" customHeight="true" outlineLevel="0" collapsed="false">
      <c r="B1" s="530" t="s">
        <v>667</v>
      </c>
      <c r="C1" s="530"/>
      <c r="D1" s="530"/>
      <c r="E1" s="530"/>
      <c r="F1" s="531" t="str">
        <f aca="false">CONCATENATE("8. melléklet ",Z_ALAPADATOK!A7," ",Z_ALAPADATOK!B7," ",Z_ALAPADATOK!C7," ",Z_ALAPADATOK!D7," ",Z_ALAPADATOK!E7," ",Z_ALAPADATOK!F7," ",Z_ALAPADATOK!G7," ",Z_ALAPADATOK!H7)</f>
        <v>8. melléklet a … / 2020. ( … ) önkormányzati rendelethez</v>
      </c>
    </row>
    <row r="2" customFormat="false" ht="22.5" hidden="false" customHeight="true" outlineLevel="0" collapsed="false">
      <c r="B2" s="532"/>
      <c r="C2" s="532"/>
      <c r="D2" s="532"/>
      <c r="E2" s="533" t="s">
        <v>668</v>
      </c>
      <c r="F2" s="531"/>
    </row>
    <row r="3" s="387" customFormat="true" ht="54" hidden="false" customHeight="true" outlineLevel="0" collapsed="false">
      <c r="A3" s="534" t="s">
        <v>669</v>
      </c>
      <c r="B3" s="535" t="s">
        <v>670</v>
      </c>
      <c r="C3" s="536" t="str">
        <f aca="false">+CONCATENATE(Z_ALAPADATOK!B1,". évi tervezett támogatás összesen")</f>
        <v>2019. évi tervezett támogatás összesen</v>
      </c>
      <c r="D3" s="536" t="s">
        <v>671</v>
      </c>
      <c r="E3" s="537" t="s">
        <v>672</v>
      </c>
      <c r="F3" s="531"/>
    </row>
    <row r="4" s="542" customFormat="true" ht="13.5" hidden="false" customHeight="false" outlineLevel="0" collapsed="false">
      <c r="A4" s="538" t="s">
        <v>134</v>
      </c>
      <c r="B4" s="539" t="s">
        <v>135</v>
      </c>
      <c r="C4" s="540" t="s">
        <v>136</v>
      </c>
      <c r="D4" s="540" t="s">
        <v>137</v>
      </c>
      <c r="E4" s="541" t="s">
        <v>138</v>
      </c>
      <c r="F4" s="531"/>
    </row>
    <row r="5" customFormat="false" ht="12.75" hidden="false" customHeight="false" outlineLevel="0" collapsed="false">
      <c r="A5" s="543" t="s">
        <v>673</v>
      </c>
      <c r="B5" s="544" t="s">
        <v>674</v>
      </c>
      <c r="C5" s="545"/>
      <c r="D5" s="545"/>
      <c r="E5" s="545"/>
      <c r="F5" s="531"/>
    </row>
    <row r="6" customFormat="false" ht="12.75" hidden="false" customHeight="true" outlineLevel="0" collapsed="false">
      <c r="A6" s="546" t="s">
        <v>675</v>
      </c>
      <c r="B6" s="547" t="s">
        <v>676</v>
      </c>
      <c r="C6" s="545" t="n">
        <v>6270760</v>
      </c>
      <c r="D6" s="545" t="n">
        <v>6270760</v>
      </c>
      <c r="E6" s="545" t="n">
        <v>6270760</v>
      </c>
      <c r="F6" s="531"/>
    </row>
    <row r="7" customFormat="false" ht="12.75" hidden="false" customHeight="false" outlineLevel="0" collapsed="false">
      <c r="A7" s="546"/>
      <c r="B7" s="547" t="s">
        <v>677</v>
      </c>
      <c r="C7" s="545" t="n">
        <v>-2500051</v>
      </c>
      <c r="D7" s="545" t="n">
        <v>-2500051</v>
      </c>
      <c r="E7" s="545" t="n">
        <v>-2500051</v>
      </c>
      <c r="F7" s="531"/>
    </row>
    <row r="8" customFormat="false" ht="12.75" hidden="false" customHeight="false" outlineLevel="0" collapsed="false">
      <c r="A8" s="546" t="s">
        <v>678</v>
      </c>
      <c r="B8" s="547" t="s">
        <v>679</v>
      </c>
      <c r="C8" s="545" t="n">
        <v>11808000</v>
      </c>
      <c r="D8" s="545" t="n">
        <v>11808000</v>
      </c>
      <c r="E8" s="545" t="n">
        <v>11808000</v>
      </c>
      <c r="F8" s="531"/>
    </row>
    <row r="9" customFormat="false" ht="12.75" hidden="false" customHeight="false" outlineLevel="0" collapsed="false">
      <c r="A9" s="546" t="s">
        <v>680</v>
      </c>
      <c r="B9" s="547" t="s">
        <v>681</v>
      </c>
      <c r="C9" s="545" t="n">
        <v>100000</v>
      </c>
      <c r="D9" s="545" t="n">
        <v>100000</v>
      </c>
      <c r="E9" s="545" t="n">
        <v>100000</v>
      </c>
      <c r="F9" s="531"/>
    </row>
    <row r="10" customFormat="false" ht="12.75" hidden="false" customHeight="false" outlineLevel="0" collapsed="false">
      <c r="A10" s="546" t="s">
        <v>682</v>
      </c>
      <c r="B10" s="547" t="s">
        <v>683</v>
      </c>
      <c r="C10" s="545" t="n">
        <v>5105230</v>
      </c>
      <c r="D10" s="545" t="n">
        <v>5105230</v>
      </c>
      <c r="E10" s="545" t="n">
        <v>5105230</v>
      </c>
      <c r="F10" s="531"/>
    </row>
    <row r="11" customFormat="false" ht="12.75" hidden="false" customHeight="false" outlineLevel="0" collapsed="false">
      <c r="A11" s="546"/>
      <c r="B11" s="547" t="s">
        <v>565</v>
      </c>
      <c r="C11" s="548" t="n">
        <f aca="false">SUM(C6:C10)</f>
        <v>20783939</v>
      </c>
      <c r="D11" s="548" t="n">
        <f aca="false">SUM(D6:D10)</f>
        <v>20783939</v>
      </c>
      <c r="E11" s="548" t="n">
        <f aca="false">SUM(E6:E10)</f>
        <v>20783939</v>
      </c>
      <c r="F11" s="531"/>
    </row>
    <row r="12" customFormat="false" ht="12.75" hidden="false" customHeight="false" outlineLevel="0" collapsed="false">
      <c r="A12" s="549"/>
      <c r="B12" s="543" t="s">
        <v>684</v>
      </c>
      <c r="C12" s="550" t="n">
        <f aca="false">SUM(C11:C11)</f>
        <v>20783939</v>
      </c>
      <c r="D12" s="550" t="n">
        <f aca="false">SUM(D11:D11)</f>
        <v>20783939</v>
      </c>
      <c r="E12" s="550" t="n">
        <f aca="false">SUM(E11:E11)</f>
        <v>20783939</v>
      </c>
      <c r="F12" s="531"/>
    </row>
    <row r="13" customFormat="false" ht="12.95" hidden="false" customHeight="true" outlineLevel="0" collapsed="false">
      <c r="A13" s="549"/>
      <c r="B13" s="543"/>
      <c r="C13" s="545"/>
      <c r="D13" s="545"/>
      <c r="E13" s="545"/>
      <c r="F13" s="531"/>
    </row>
    <row r="14" customFormat="false" ht="12.75" hidden="false" customHeight="false" outlineLevel="0" collapsed="false">
      <c r="A14" s="546" t="s">
        <v>685</v>
      </c>
      <c r="B14" s="547" t="s">
        <v>686</v>
      </c>
      <c r="C14" s="545" t="n">
        <v>6000000</v>
      </c>
      <c r="D14" s="545" t="n">
        <v>6000000</v>
      </c>
      <c r="E14" s="545" t="n">
        <v>6000000</v>
      </c>
      <c r="F14" s="531"/>
    </row>
    <row r="15" customFormat="false" ht="12.75" hidden="false" customHeight="false" outlineLevel="0" collapsed="false">
      <c r="A15" s="546"/>
      <c r="B15" s="547" t="s">
        <v>687</v>
      </c>
      <c r="C15" s="545" t="n">
        <v>-6000000</v>
      </c>
      <c r="D15" s="545" t="n">
        <v>-6000000</v>
      </c>
      <c r="E15" s="545" t="n">
        <v>-6000000</v>
      </c>
      <c r="F15" s="531"/>
    </row>
    <row r="16" customFormat="false" ht="12.75" hidden="false" customHeight="false" outlineLevel="0" collapsed="false">
      <c r="A16" s="546"/>
      <c r="B16" s="543" t="s">
        <v>688</v>
      </c>
      <c r="C16" s="550" t="n">
        <f aca="false">C14+C15</f>
        <v>0</v>
      </c>
      <c r="D16" s="550" t="n">
        <f aca="false">D14+D15</f>
        <v>0</v>
      </c>
      <c r="E16" s="550" t="n">
        <f aca="false">E14+E15</f>
        <v>0</v>
      </c>
      <c r="F16" s="531"/>
    </row>
    <row r="17" customFormat="false" ht="12.75" hidden="false" customHeight="false" outlineLevel="0" collapsed="false">
      <c r="A17" s="546"/>
      <c r="B17" s="547"/>
      <c r="C17" s="545"/>
      <c r="D17" s="545"/>
      <c r="E17" s="545"/>
      <c r="F17" s="531"/>
    </row>
    <row r="18" customFormat="false" ht="12.75" hidden="false" customHeight="false" outlineLevel="0" collapsed="false">
      <c r="A18" s="546" t="s">
        <v>689</v>
      </c>
      <c r="B18" s="547" t="s">
        <v>690</v>
      </c>
      <c r="C18" s="545" t="n">
        <v>298350</v>
      </c>
      <c r="D18" s="545" t="n">
        <v>298350</v>
      </c>
      <c r="E18" s="545" t="n">
        <v>298350</v>
      </c>
      <c r="F18" s="531"/>
    </row>
    <row r="19" customFormat="false" ht="12.75" hidden="false" customHeight="false" outlineLevel="0" collapsed="false">
      <c r="A19" s="546"/>
      <c r="B19" s="547" t="s">
        <v>687</v>
      </c>
      <c r="C19" s="545" t="n">
        <v>-298350</v>
      </c>
      <c r="D19" s="545" t="n">
        <v>-298350</v>
      </c>
      <c r="E19" s="545" t="n">
        <v>-298350</v>
      </c>
      <c r="F19" s="531"/>
    </row>
    <row r="20" customFormat="false" ht="12.75" hidden="false" customHeight="false" outlineLevel="0" collapsed="false">
      <c r="A20" s="546"/>
      <c r="B20" s="543" t="s">
        <v>691</v>
      </c>
      <c r="C20" s="551" t="n">
        <f aca="false">SUM(C18:C19)</f>
        <v>0</v>
      </c>
      <c r="D20" s="551" t="n">
        <f aca="false">SUM(D18:D19)</f>
        <v>0</v>
      </c>
      <c r="E20" s="551" t="n">
        <f aca="false">SUM(E18:E19)</f>
        <v>0</v>
      </c>
      <c r="F20" s="531"/>
    </row>
    <row r="21" customFormat="false" ht="12.75" hidden="false" customHeight="false" outlineLevel="0" collapsed="false">
      <c r="A21" s="546"/>
      <c r="B21" s="547"/>
      <c r="C21" s="545"/>
      <c r="D21" s="545"/>
      <c r="E21" s="545"/>
      <c r="F21" s="531"/>
    </row>
    <row r="22" customFormat="false" ht="12.75" hidden="false" customHeight="false" outlineLevel="0" collapsed="false">
      <c r="A22" s="546" t="s">
        <v>692</v>
      </c>
      <c r="B22" s="547" t="s">
        <v>693</v>
      </c>
      <c r="C22" s="545" t="n">
        <v>19474200</v>
      </c>
      <c r="D22" s="545" t="n">
        <v>19474200</v>
      </c>
      <c r="E22" s="545" t="n">
        <v>19474200</v>
      </c>
      <c r="F22" s="531"/>
    </row>
    <row r="23" customFormat="false" ht="12.75" hidden="false" customHeight="false" outlineLevel="0" collapsed="false">
      <c r="A23" s="546"/>
      <c r="B23" s="547" t="s">
        <v>687</v>
      </c>
      <c r="C23" s="545" t="n">
        <v>0</v>
      </c>
      <c r="D23" s="545" t="n">
        <v>0</v>
      </c>
      <c r="E23" s="545" t="n">
        <v>0</v>
      </c>
      <c r="F23" s="531"/>
    </row>
    <row r="24" customFormat="false" ht="12.75" hidden="false" customHeight="false" outlineLevel="0" collapsed="false">
      <c r="A24" s="546"/>
      <c r="B24" s="543" t="s">
        <v>694</v>
      </c>
      <c r="C24" s="550" t="n">
        <f aca="false">SUM(C22:C23)</f>
        <v>19474200</v>
      </c>
      <c r="D24" s="550" t="n">
        <f aca="false">SUM(D22:D23)</f>
        <v>19474200</v>
      </c>
      <c r="E24" s="550" t="n">
        <f aca="false">SUM(E22:E23)</f>
        <v>19474200</v>
      </c>
      <c r="F24" s="531"/>
    </row>
    <row r="25" customFormat="false" ht="12.75" hidden="false" customHeight="false" outlineLevel="0" collapsed="false">
      <c r="A25" s="546" t="s">
        <v>695</v>
      </c>
      <c r="B25" s="547" t="s">
        <v>696</v>
      </c>
      <c r="C25" s="545" t="n">
        <v>560300</v>
      </c>
      <c r="D25" s="545" t="n">
        <v>560300</v>
      </c>
      <c r="E25" s="545" t="n">
        <v>560300</v>
      </c>
      <c r="F25" s="531"/>
    </row>
    <row r="26" customFormat="false" ht="12.75" hidden="false" customHeight="false" outlineLevel="0" collapsed="false">
      <c r="A26" s="549" t="s">
        <v>673</v>
      </c>
      <c r="B26" s="543" t="s">
        <v>674</v>
      </c>
      <c r="C26" s="550" t="n">
        <f aca="false">SUM(C12+C16+C20+C24+C25)</f>
        <v>40818439</v>
      </c>
      <c r="D26" s="550" t="n">
        <f aca="false">SUM(D12+D16+D20+D24+D25)</f>
        <v>40818439</v>
      </c>
      <c r="E26" s="550" t="n">
        <f aca="false">SUM(E12+E16+E20+E24+E25)</f>
        <v>40818439</v>
      </c>
      <c r="F26" s="531"/>
    </row>
    <row r="27" customFormat="false" ht="12.75" hidden="false" customHeight="false" outlineLevel="0" collapsed="false">
      <c r="A27" s="546"/>
      <c r="B27" s="547" t="s">
        <v>687</v>
      </c>
      <c r="C27" s="545" t="n">
        <v>8798401</v>
      </c>
      <c r="D27" s="545" t="n">
        <v>8798401</v>
      </c>
      <c r="E27" s="545" t="n">
        <v>8798401</v>
      </c>
      <c r="F27" s="531"/>
    </row>
    <row r="28" customFormat="false" ht="12.75" hidden="false" customHeight="false" outlineLevel="0" collapsed="false">
      <c r="A28" s="546"/>
      <c r="B28" s="547"/>
      <c r="C28" s="545"/>
      <c r="D28" s="545"/>
      <c r="E28" s="545"/>
      <c r="F28" s="531"/>
    </row>
    <row r="29" customFormat="false" ht="12.75" hidden="false" customHeight="false" outlineLevel="0" collapsed="false">
      <c r="A29" s="546"/>
      <c r="B29" s="547"/>
      <c r="C29" s="545"/>
      <c r="D29" s="545"/>
      <c r="E29" s="545"/>
      <c r="F29" s="531"/>
    </row>
    <row r="30" customFormat="false" ht="12.75" hidden="false" customHeight="false" outlineLevel="0" collapsed="false">
      <c r="A30" s="546"/>
      <c r="B30" s="547"/>
      <c r="C30" s="545"/>
      <c r="D30" s="545"/>
      <c r="E30" s="545"/>
      <c r="F30" s="531"/>
    </row>
    <row r="31" customFormat="false" ht="12.75" hidden="false" customHeight="false" outlineLevel="0" collapsed="false">
      <c r="A31" s="546" t="s">
        <v>697</v>
      </c>
      <c r="B31" s="547" t="s">
        <v>698</v>
      </c>
      <c r="C31" s="545"/>
      <c r="D31" s="545"/>
      <c r="E31" s="545"/>
      <c r="F31" s="531"/>
    </row>
    <row r="32" customFormat="false" ht="12.75" hidden="false" customHeight="false" outlineLevel="0" collapsed="false">
      <c r="A32" s="546" t="s">
        <v>139</v>
      </c>
      <c r="B32" s="547" t="s">
        <v>699</v>
      </c>
      <c r="C32" s="545" t="n">
        <v>21325967</v>
      </c>
      <c r="D32" s="545" t="n">
        <v>21325967</v>
      </c>
      <c r="E32" s="545" t="n">
        <v>21325967</v>
      </c>
      <c r="F32" s="531"/>
    </row>
    <row r="33" customFormat="false" ht="12.75" hidden="false" customHeight="false" outlineLevel="0" collapsed="false">
      <c r="A33" s="546"/>
      <c r="B33" s="547" t="s">
        <v>700</v>
      </c>
      <c r="C33" s="545" t="n">
        <v>10371550</v>
      </c>
      <c r="D33" s="545" t="n">
        <v>10371550</v>
      </c>
      <c r="E33" s="545" t="n">
        <v>10371550</v>
      </c>
      <c r="F33" s="531"/>
    </row>
    <row r="34" customFormat="false" ht="12.75" hidden="false" customHeight="false" outlineLevel="0" collapsed="false">
      <c r="A34" s="546" t="s">
        <v>153</v>
      </c>
      <c r="B34" s="552" t="s">
        <v>701</v>
      </c>
      <c r="C34" s="545" t="n">
        <v>3506400</v>
      </c>
      <c r="D34" s="545" t="n">
        <v>3506400</v>
      </c>
      <c r="E34" s="545" t="n">
        <v>3506400</v>
      </c>
      <c r="F34" s="531"/>
    </row>
    <row r="35" customFormat="false" ht="12.75" hidden="false" customHeight="false" outlineLevel="0" collapsed="false">
      <c r="A35" s="546"/>
      <c r="B35" s="552" t="s">
        <v>702</v>
      </c>
      <c r="C35" s="545" t="n">
        <v>1655800</v>
      </c>
      <c r="D35" s="545" t="n">
        <v>1655800</v>
      </c>
      <c r="E35" s="545" t="n">
        <v>1655800</v>
      </c>
      <c r="F35" s="531"/>
    </row>
    <row r="36" customFormat="false" ht="12.75" hidden="false" customHeight="false" outlineLevel="0" collapsed="false">
      <c r="A36" s="543" t="s">
        <v>697</v>
      </c>
      <c r="B36" s="543" t="s">
        <v>703</v>
      </c>
      <c r="C36" s="550" t="n">
        <f aca="false">SUM(C32:C35)</f>
        <v>36859717</v>
      </c>
      <c r="D36" s="550" t="n">
        <f aca="false">SUM(D32:D35)</f>
        <v>36859717</v>
      </c>
      <c r="E36" s="550" t="n">
        <f aca="false">SUM(E32:E35)</f>
        <v>36859717</v>
      </c>
      <c r="F36" s="531"/>
    </row>
    <row r="37" customFormat="false" ht="12.75" hidden="false" customHeight="false" outlineLevel="0" collapsed="false">
      <c r="A37" s="547"/>
      <c r="B37" s="547"/>
      <c r="C37" s="545"/>
      <c r="D37" s="545"/>
      <c r="E37" s="545"/>
      <c r="F37" s="531"/>
    </row>
    <row r="38" customFormat="false" ht="12.75" hidden="false" customHeight="false" outlineLevel="0" collapsed="false">
      <c r="A38" s="547" t="s">
        <v>704</v>
      </c>
      <c r="B38" s="553" t="s">
        <v>705</v>
      </c>
      <c r="C38" s="545"/>
      <c r="D38" s="545"/>
      <c r="E38" s="545"/>
      <c r="F38" s="531"/>
    </row>
    <row r="39" customFormat="false" ht="12.75" hidden="false" customHeight="false" outlineLevel="0" collapsed="false">
      <c r="A39" s="547"/>
      <c r="B39" s="543"/>
      <c r="C39" s="545"/>
      <c r="D39" s="545"/>
      <c r="E39" s="545"/>
      <c r="F39" s="531"/>
    </row>
    <row r="40" customFormat="false" ht="12.75" hidden="false" customHeight="false" outlineLevel="0" collapsed="false">
      <c r="A40" s="547" t="s">
        <v>153</v>
      </c>
      <c r="B40" s="543" t="s">
        <v>706</v>
      </c>
      <c r="C40" s="554" t="n">
        <v>4733000</v>
      </c>
      <c r="D40" s="554" t="n">
        <v>4733000</v>
      </c>
      <c r="E40" s="554" t="n">
        <v>4733000</v>
      </c>
      <c r="F40" s="531"/>
    </row>
    <row r="41" customFormat="false" ht="12.75" hidden="false" customHeight="false" outlineLevel="0" collapsed="false">
      <c r="A41" s="547" t="s">
        <v>167</v>
      </c>
      <c r="B41" s="543" t="s">
        <v>707</v>
      </c>
      <c r="C41" s="545"/>
      <c r="D41" s="545"/>
      <c r="E41" s="545"/>
      <c r="F41" s="531"/>
    </row>
    <row r="42" customFormat="false" ht="12.75" hidden="false" customHeight="false" outlineLevel="0" collapsed="false">
      <c r="A42" s="547" t="s">
        <v>708</v>
      </c>
      <c r="B42" s="547" t="s">
        <v>709</v>
      </c>
      <c r="C42" s="545" t="n">
        <v>608960</v>
      </c>
      <c r="D42" s="545" t="n">
        <v>608960</v>
      </c>
      <c r="E42" s="545" t="n">
        <v>608960</v>
      </c>
      <c r="F42" s="531"/>
    </row>
    <row r="43" customFormat="false" ht="12.75" hidden="false" customHeight="false" outlineLevel="0" collapsed="false">
      <c r="A43" s="547" t="s">
        <v>710</v>
      </c>
      <c r="B43" s="547" t="s">
        <v>711</v>
      </c>
      <c r="C43" s="545" t="n">
        <v>3100000</v>
      </c>
      <c r="D43" s="545" t="n">
        <v>3100000</v>
      </c>
      <c r="E43" s="545" t="n">
        <v>3100000</v>
      </c>
      <c r="F43" s="531"/>
    </row>
    <row r="44" customFormat="false" ht="12.75" hidden="false" customHeight="false" outlineLevel="0" collapsed="false">
      <c r="A44" s="547" t="s">
        <v>712</v>
      </c>
      <c r="B44" s="547" t="s">
        <v>713</v>
      </c>
      <c r="C44" s="545"/>
      <c r="D44" s="545"/>
      <c r="E44" s="545"/>
      <c r="F44" s="531"/>
    </row>
    <row r="45" customFormat="false" ht="12.75" hidden="false" customHeight="false" outlineLevel="0" collapsed="false">
      <c r="A45" s="547"/>
      <c r="B45" s="543" t="s">
        <v>666</v>
      </c>
      <c r="C45" s="550" t="n">
        <f aca="false">SUM(C42:C44)</f>
        <v>3708960</v>
      </c>
      <c r="D45" s="550" t="n">
        <f aca="false">SUM(D42:D44)</f>
        <v>3708960</v>
      </c>
      <c r="E45" s="550" t="n">
        <f aca="false">SUM(E42:E44)</f>
        <v>3708960</v>
      </c>
      <c r="F45" s="531"/>
    </row>
    <row r="46" customFormat="false" ht="12.75" hidden="false" customHeight="false" outlineLevel="0" collapsed="false">
      <c r="A46" s="547"/>
      <c r="B46" s="543" t="s">
        <v>714</v>
      </c>
      <c r="C46" s="545"/>
      <c r="D46" s="545"/>
      <c r="E46" s="545"/>
      <c r="F46" s="531"/>
    </row>
    <row r="47" customFormat="false" ht="12.75" hidden="false" customHeight="false" outlineLevel="0" collapsed="false">
      <c r="A47" s="547"/>
      <c r="B47" s="543"/>
      <c r="C47" s="545"/>
      <c r="D47" s="545"/>
      <c r="E47" s="545"/>
      <c r="F47" s="531"/>
    </row>
    <row r="48" customFormat="false" ht="12.75" hidden="false" customHeight="false" outlineLevel="0" collapsed="false">
      <c r="A48" s="547" t="s">
        <v>197</v>
      </c>
      <c r="B48" s="543" t="s">
        <v>715</v>
      </c>
      <c r="C48" s="545"/>
      <c r="D48" s="545"/>
      <c r="E48" s="545"/>
      <c r="F48" s="531"/>
    </row>
    <row r="49" customFormat="false" ht="12.75" hidden="false" customHeight="false" outlineLevel="0" collapsed="false">
      <c r="A49" s="547"/>
      <c r="B49" s="543" t="s">
        <v>716</v>
      </c>
      <c r="C49" s="545" t="n">
        <v>9823000</v>
      </c>
      <c r="D49" s="545" t="n">
        <v>9823000</v>
      </c>
      <c r="E49" s="545" t="n">
        <v>9823000</v>
      </c>
      <c r="F49" s="531"/>
    </row>
    <row r="50" customFormat="false" ht="12.75" hidden="false" customHeight="false" outlineLevel="0" collapsed="false">
      <c r="A50" s="547"/>
      <c r="B50" s="543" t="s">
        <v>717</v>
      </c>
      <c r="C50" s="545" t="n">
        <v>17099890</v>
      </c>
      <c r="D50" s="545" t="n">
        <v>17099890</v>
      </c>
      <c r="E50" s="545" t="n">
        <v>17099890</v>
      </c>
      <c r="F50" s="531"/>
    </row>
    <row r="51" customFormat="false" ht="12.75" hidden="false" customHeight="false" outlineLevel="0" collapsed="false">
      <c r="A51" s="547"/>
      <c r="B51" s="543" t="s">
        <v>718</v>
      </c>
      <c r="C51" s="545" t="n">
        <v>0</v>
      </c>
      <c r="D51" s="545" t="n">
        <v>0</v>
      </c>
      <c r="E51" s="545" t="n">
        <v>0</v>
      </c>
      <c r="F51" s="531"/>
    </row>
    <row r="52" customFormat="false" ht="12.75" hidden="false" customHeight="false" outlineLevel="0" collapsed="false">
      <c r="A52" s="547"/>
      <c r="B52" s="543" t="s">
        <v>719</v>
      </c>
      <c r="C52" s="555" t="n">
        <f aca="false">SUM(C49:C51)</f>
        <v>26922890</v>
      </c>
      <c r="D52" s="555" t="n">
        <f aca="false">SUM(D49:D51)</f>
        <v>26922890</v>
      </c>
      <c r="E52" s="555" t="n">
        <f aca="false">SUM(E49:E51)</f>
        <v>26922890</v>
      </c>
      <c r="F52" s="531"/>
    </row>
    <row r="53" customFormat="false" ht="12.75" hidden="false" customHeight="false" outlineLevel="0" collapsed="false">
      <c r="A53" s="547"/>
      <c r="B53" s="543"/>
      <c r="C53" s="545"/>
      <c r="D53" s="545"/>
      <c r="E53" s="545"/>
      <c r="F53" s="531"/>
    </row>
    <row r="54" customFormat="false" ht="12.75" hidden="false" customHeight="false" outlineLevel="0" collapsed="false">
      <c r="A54" s="547" t="s">
        <v>704</v>
      </c>
      <c r="B54" s="553" t="s">
        <v>705</v>
      </c>
      <c r="C54" s="555" t="n">
        <f aca="false">SUM(C52+C45+C40)</f>
        <v>35364850</v>
      </c>
      <c r="D54" s="555" t="n">
        <f aca="false">SUM(D52+D45+D40)</f>
        <v>35364850</v>
      </c>
      <c r="E54" s="555" t="n">
        <f aca="false">SUM(E52+E45+E40)</f>
        <v>35364850</v>
      </c>
      <c r="F54" s="531"/>
    </row>
    <row r="55" customFormat="false" ht="12.75" hidden="false" customHeight="false" outlineLevel="0" collapsed="false">
      <c r="A55" s="547"/>
      <c r="B55" s="543"/>
      <c r="C55" s="545"/>
      <c r="D55" s="545"/>
      <c r="E55" s="545"/>
      <c r="F55" s="531"/>
    </row>
    <row r="56" customFormat="false" ht="12.75" hidden="false" customHeight="false" outlineLevel="0" collapsed="false">
      <c r="A56" s="543"/>
      <c r="B56" s="543" t="s">
        <v>720</v>
      </c>
      <c r="C56" s="550" t="n">
        <f aca="false">C54+C36+C26</f>
        <v>113043006</v>
      </c>
      <c r="D56" s="550" t="n">
        <f aca="false">D54+D36+D26</f>
        <v>113043006</v>
      </c>
      <c r="E56" s="550" t="n">
        <f aca="false">E54+E36+E26</f>
        <v>113043006</v>
      </c>
      <c r="F56" s="531"/>
    </row>
    <row r="57" customFormat="false" ht="12.75" hidden="false" customHeight="false" outlineLevel="0" collapsed="false">
      <c r="A57" s="547"/>
      <c r="B57" s="547"/>
      <c r="C57" s="545"/>
      <c r="D57" s="545"/>
      <c r="E57" s="545"/>
      <c r="F57" s="531"/>
    </row>
    <row r="58" customFormat="false" ht="12.75" hidden="false" customHeight="false" outlineLevel="0" collapsed="false">
      <c r="A58" s="547"/>
      <c r="B58" s="556" t="s">
        <v>721</v>
      </c>
      <c r="C58" s="545" t="n">
        <v>1800000</v>
      </c>
      <c r="D58" s="545" t="n">
        <v>1800000</v>
      </c>
      <c r="E58" s="545" t="n">
        <v>1800000</v>
      </c>
      <c r="F58" s="531"/>
    </row>
    <row r="59" customFormat="false" ht="12.75" hidden="false" customHeight="false" outlineLevel="0" collapsed="false">
      <c r="A59" s="547"/>
      <c r="B59" s="557"/>
      <c r="C59" s="558"/>
      <c r="D59" s="558"/>
      <c r="E59" s="558"/>
      <c r="F59" s="531"/>
    </row>
    <row r="60" customFormat="false" ht="12.75" hidden="false" customHeight="false" outlineLevel="0" collapsed="false">
      <c r="A60" s="559"/>
      <c r="B60" s="547" t="s">
        <v>722</v>
      </c>
      <c r="C60" s="550" t="n">
        <f aca="false">C56+C58</f>
        <v>114843006</v>
      </c>
      <c r="D60" s="550" t="n">
        <f aca="false">D56+D58</f>
        <v>114843006</v>
      </c>
      <c r="E60" s="550" t="n">
        <f aca="false">E56+E58</f>
        <v>114843006</v>
      </c>
      <c r="F60" s="531"/>
      <c r="H60" s="560"/>
    </row>
    <row r="61" customFormat="false" ht="12.75" hidden="false" customHeight="false" outlineLevel="0" collapsed="false">
      <c r="A61" s="559"/>
      <c r="B61" s="561"/>
      <c r="C61" s="558"/>
      <c r="D61" s="558"/>
      <c r="E61" s="558"/>
      <c r="F61" s="531"/>
    </row>
    <row r="62" customFormat="false" ht="12.75" hidden="false" customHeight="false" outlineLevel="0" collapsed="false">
      <c r="A62" s="559"/>
      <c r="B62" s="561"/>
      <c r="C62" s="558"/>
      <c r="D62" s="558"/>
      <c r="E62" s="558"/>
      <c r="F62" s="531"/>
    </row>
    <row r="63" customFormat="false" ht="12.75" hidden="false" customHeight="false" outlineLevel="0" collapsed="false">
      <c r="A63" s="559"/>
      <c r="B63" s="561"/>
      <c r="C63" s="558"/>
      <c r="D63" s="558"/>
      <c r="E63" s="558"/>
      <c r="F63" s="531"/>
    </row>
    <row r="64" customFormat="false" ht="12.75" hidden="false" customHeight="false" outlineLevel="0" collapsed="false">
      <c r="A64" s="559"/>
      <c r="B64" s="561"/>
      <c r="C64" s="558"/>
      <c r="D64" s="558"/>
      <c r="E64" s="558"/>
      <c r="F64" s="531"/>
    </row>
    <row r="65" customFormat="false" ht="13.5" hidden="false" customHeight="false" outlineLevel="0" collapsed="false">
      <c r="A65" s="562"/>
      <c r="B65" s="563"/>
      <c r="C65" s="558"/>
      <c r="D65" s="558"/>
      <c r="E65" s="558"/>
      <c r="F65" s="531"/>
    </row>
    <row r="66" s="567" customFormat="true" ht="19.5" hidden="false" customHeight="true" outlineLevel="0" collapsed="false">
      <c r="A66" s="564"/>
      <c r="B66" s="565" t="s">
        <v>666</v>
      </c>
      <c r="C66" s="566" t="n">
        <f aca="false">C60</f>
        <v>114843006</v>
      </c>
      <c r="D66" s="566" t="n">
        <f aca="false">D60</f>
        <v>114843006</v>
      </c>
      <c r="E66" s="566" t="n">
        <f aca="false">E60</f>
        <v>114843006</v>
      </c>
      <c r="F66" s="531"/>
    </row>
    <row r="67" customFormat="false" ht="12.75" hidden="false" customHeight="false" outlineLevel="0" collapsed="false">
      <c r="A67" s="568" t="s">
        <v>723</v>
      </c>
      <c r="B67" s="568"/>
    </row>
  </sheetData>
  <mergeCells count="4">
    <mergeCell ref="B1:E1"/>
    <mergeCell ref="F1:F66"/>
    <mergeCell ref="B2:D2"/>
    <mergeCell ref="A67:B6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20" zoomScalePageLayoutView="100" workbookViewId="0">
      <selection pane="topLeft" activeCell="G4" activeCellId="0" sqref="G1:T1638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8" width="9.49"/>
    <col collapsed="false" customWidth="true" hidden="false" outlineLevel="0" max="2" min="2" style="28" width="65.82"/>
    <col collapsed="false" customWidth="true" hidden="false" outlineLevel="0" max="3" min="3" style="29" width="17.82"/>
    <col collapsed="false" customWidth="true" hidden="false" outlineLevel="0" max="6" min="4" style="30" width="17.82"/>
    <col collapsed="false" customWidth="true" hidden="false" outlineLevel="0" max="7" min="7" style="30" width="13.15"/>
    <col collapsed="false" customWidth="true" hidden="false" outlineLevel="0" max="8" min="8" style="30" width="12.32"/>
    <col collapsed="false" customWidth="true" hidden="false" outlineLevel="0" max="9" min="9" style="30" width="13.15"/>
    <col collapsed="false" customWidth="false" hidden="false" outlineLevel="0" max="257" min="10" style="30" width="9.32"/>
  </cols>
  <sheetData>
    <row r="1" customFormat="false" ht="15.75" hidden="false" customHeight="false" outlineLevel="0" collapsed="false">
      <c r="A1" s="31"/>
      <c r="B1" s="32" t="str">
        <f aca="false">CONCATENATE("1. tájékoztató tábla ",Z_ALAPADATOK!A7," ",Z_ALAPADATOK!B7," ",Z_ALAPADATOK!C7," ",Z_ALAPADATOK!D7," ",Z_ALAPADATOK!E7," ",Z_ALAPADATOK!F7," ",Z_ALAPADATOK!G7," ",Z_ALAPADATOK!H7)</f>
        <v>1. tájékoztató tábla a … / 2020. ( … ) önkormányzati rendelethez</v>
      </c>
      <c r="C1" s="32"/>
      <c r="D1" s="32"/>
      <c r="E1" s="32"/>
      <c r="F1" s="33"/>
    </row>
    <row r="2" customFormat="false" ht="15.75" hidden="false" customHeight="true" outlineLevel="0" collapsed="false">
      <c r="A2" s="34" t="str">
        <f aca="false">CONCATENATE(Z_ALAPADATOK!A3)</f>
        <v>Balatonvilágos Község Önkormányzata</v>
      </c>
      <c r="B2" s="34"/>
      <c r="C2" s="34"/>
      <c r="D2" s="34"/>
      <c r="E2" s="34"/>
      <c r="F2" s="35"/>
    </row>
    <row r="3" customFormat="false" ht="15.75" hidden="false" customHeight="false" outlineLevel="0" collapsed="false">
      <c r="A3" s="34" t="s">
        <v>126</v>
      </c>
      <c r="B3" s="34"/>
      <c r="C3" s="34"/>
      <c r="D3" s="34"/>
      <c r="E3" s="34"/>
      <c r="F3" s="36"/>
    </row>
    <row r="4" customFormat="false" ht="12" hidden="false" customHeight="true" outlineLevel="0" collapsed="false">
      <c r="A4" s="34"/>
      <c r="B4" s="34"/>
      <c r="C4" s="34"/>
      <c r="D4" s="34"/>
      <c r="E4" s="34"/>
      <c r="F4" s="36"/>
    </row>
    <row r="5" customFormat="false" ht="15.75" hidden="false" customHeight="false" outlineLevel="0" collapsed="false">
      <c r="A5" s="31"/>
      <c r="B5" s="31"/>
      <c r="C5" s="37"/>
      <c r="D5" s="38"/>
      <c r="E5" s="38"/>
      <c r="F5" s="38"/>
    </row>
    <row r="6" customFormat="false" ht="15.95" hidden="false" customHeight="true" outlineLevel="0" collapsed="false">
      <c r="A6" s="39" t="s">
        <v>127</v>
      </c>
      <c r="B6" s="39"/>
      <c r="C6" s="39"/>
      <c r="D6" s="39"/>
      <c r="E6" s="39"/>
      <c r="F6" s="39"/>
    </row>
    <row r="7" customFormat="false" ht="15.95" hidden="false" customHeight="true" outlineLevel="0" collapsed="false">
      <c r="A7" s="40" t="s">
        <v>128</v>
      </c>
      <c r="B7" s="40"/>
      <c r="C7" s="41"/>
      <c r="D7" s="38"/>
      <c r="E7" s="41" t="s">
        <v>129</v>
      </c>
      <c r="F7" s="41"/>
    </row>
    <row r="8" customFormat="false" ht="15.75" hidden="false" customHeight="true" outlineLevel="0" collapsed="false">
      <c r="A8" s="42" t="s">
        <v>130</v>
      </c>
      <c r="B8" s="43" t="s">
        <v>131</v>
      </c>
      <c r="C8" s="44" t="str">
        <f aca="false">+CONCATENATE(LEFT(Z_ÖSSZEFÜGGÉSEK!A6,4),". évi")</f>
        <v>2019. évi</v>
      </c>
      <c r="D8" s="44"/>
      <c r="E8" s="44"/>
      <c r="F8" s="45"/>
    </row>
    <row r="9" customFormat="false" ht="24.75" hidden="false" customHeight="false" outlineLevel="0" collapsed="false">
      <c r="A9" s="42"/>
      <c r="B9" s="43"/>
      <c r="C9" s="46" t="s">
        <v>132</v>
      </c>
      <c r="D9" s="47" t="s">
        <v>133</v>
      </c>
      <c r="E9" s="48" t="str">
        <f aca="false">+CONCATENATE(LEFT(Z_ÖSSZEFÜGGÉSEK!A6,4),". XII. 31.",CHAR(10),"teljesítés")</f>
        <v>2019. XII. 31.
teljesítés</v>
      </c>
      <c r="F9" s="49"/>
    </row>
    <row r="10" s="54" customFormat="true" ht="12" hidden="false" customHeight="true" outlineLevel="0" collapsed="false">
      <c r="A10" s="50" t="s">
        <v>134</v>
      </c>
      <c r="B10" s="51" t="s">
        <v>135</v>
      </c>
      <c r="C10" s="51" t="s">
        <v>136</v>
      </c>
      <c r="D10" s="51" t="s">
        <v>137</v>
      </c>
      <c r="E10" s="52" t="s">
        <v>138</v>
      </c>
      <c r="F10" s="53"/>
    </row>
    <row r="11" s="60" customFormat="true" ht="12" hidden="false" customHeight="true" outlineLevel="0" collapsed="false">
      <c r="A11" s="55" t="s">
        <v>139</v>
      </c>
      <c r="B11" s="56" t="s">
        <v>140</v>
      </c>
      <c r="C11" s="57" t="n">
        <f aca="false">+C12+C13+C14+C15+C16+C17</f>
        <v>114843006</v>
      </c>
      <c r="D11" s="57" t="n">
        <f aca="false">+D12+D13+D14+D15+D16+D17</f>
        <v>123109630</v>
      </c>
      <c r="E11" s="58" t="n">
        <f aca="false">+E12+E13+E14+E15+E16+E17</f>
        <v>123109630</v>
      </c>
      <c r="F11" s="59"/>
    </row>
    <row r="12" s="60" customFormat="true" ht="12" hidden="false" customHeight="true" outlineLevel="0" collapsed="false">
      <c r="A12" s="61" t="s">
        <v>141</v>
      </c>
      <c r="B12" s="62" t="s">
        <v>142</v>
      </c>
      <c r="C12" s="63" t="n">
        <v>40818439</v>
      </c>
      <c r="D12" s="63" t="n">
        <v>42128995</v>
      </c>
      <c r="E12" s="64" t="n">
        <v>42128995</v>
      </c>
      <c r="F12" s="65"/>
    </row>
    <row r="13" s="60" customFormat="true" ht="12" hidden="false" customHeight="true" outlineLevel="0" collapsed="false">
      <c r="A13" s="66" t="s">
        <v>143</v>
      </c>
      <c r="B13" s="67" t="s">
        <v>144</v>
      </c>
      <c r="C13" s="68" t="n">
        <v>36859717</v>
      </c>
      <c r="D13" s="68" t="n">
        <v>38563100</v>
      </c>
      <c r="E13" s="69" t="n">
        <v>38563100</v>
      </c>
      <c r="F13" s="65"/>
    </row>
    <row r="14" s="60" customFormat="true" ht="12" hidden="false" customHeight="true" outlineLevel="0" collapsed="false">
      <c r="A14" s="66" t="s">
        <v>145</v>
      </c>
      <c r="B14" s="67" t="s">
        <v>146</v>
      </c>
      <c r="C14" s="68" t="n">
        <v>35364850</v>
      </c>
      <c r="D14" s="68" t="n">
        <v>28917785</v>
      </c>
      <c r="E14" s="69" t="n">
        <v>28917785</v>
      </c>
      <c r="F14" s="65"/>
    </row>
    <row r="15" s="60" customFormat="true" ht="12" hidden="false" customHeight="true" outlineLevel="0" collapsed="false">
      <c r="A15" s="66" t="s">
        <v>147</v>
      </c>
      <c r="B15" s="67" t="s">
        <v>148</v>
      </c>
      <c r="C15" s="68" t="n">
        <v>1800000</v>
      </c>
      <c r="D15" s="68" t="n">
        <v>1808000</v>
      </c>
      <c r="E15" s="69" t="n">
        <v>1808000</v>
      </c>
      <c r="F15" s="65"/>
    </row>
    <row r="16" s="60" customFormat="true" ht="12" hidden="false" customHeight="true" outlineLevel="0" collapsed="false">
      <c r="A16" s="66" t="s">
        <v>149</v>
      </c>
      <c r="B16" s="70" t="s">
        <v>150</v>
      </c>
      <c r="C16" s="68"/>
      <c r="D16" s="68" t="n">
        <v>11691750</v>
      </c>
      <c r="E16" s="69" t="n">
        <v>11691750</v>
      </c>
      <c r="F16" s="65"/>
    </row>
    <row r="17" s="60" customFormat="true" ht="12" hidden="false" customHeight="true" outlineLevel="0" collapsed="false">
      <c r="A17" s="71" t="s">
        <v>151</v>
      </c>
      <c r="B17" s="72" t="s">
        <v>152</v>
      </c>
      <c r="C17" s="68"/>
      <c r="D17" s="68"/>
      <c r="E17" s="69"/>
      <c r="F17" s="65"/>
    </row>
    <row r="18" s="60" customFormat="true" ht="12" hidden="false" customHeight="true" outlineLevel="0" collapsed="false">
      <c r="A18" s="55" t="s">
        <v>153</v>
      </c>
      <c r="B18" s="73" t="s">
        <v>154</v>
      </c>
      <c r="C18" s="57" t="n">
        <f aca="false">+C19+C20+C21+C22+C23</f>
        <v>17284914</v>
      </c>
      <c r="D18" s="57" t="n">
        <f aca="false">+D19+D20+D21+D22+D23</f>
        <v>20516737</v>
      </c>
      <c r="E18" s="58" t="n">
        <f aca="false">+E19+E20+E21+E22+E23</f>
        <v>21041960</v>
      </c>
      <c r="F18" s="59"/>
    </row>
    <row r="19" s="60" customFormat="true" ht="12" hidden="false" customHeight="true" outlineLevel="0" collapsed="false">
      <c r="A19" s="61" t="s">
        <v>155</v>
      </c>
      <c r="B19" s="62" t="s">
        <v>156</v>
      </c>
      <c r="C19" s="63"/>
      <c r="D19" s="63"/>
      <c r="E19" s="64"/>
      <c r="F19" s="65"/>
    </row>
    <row r="20" s="60" customFormat="true" ht="12" hidden="false" customHeight="true" outlineLevel="0" collapsed="false">
      <c r="A20" s="66" t="s">
        <v>157</v>
      </c>
      <c r="B20" s="67" t="s">
        <v>158</v>
      </c>
      <c r="C20" s="68"/>
      <c r="D20" s="68"/>
      <c r="E20" s="69"/>
      <c r="F20" s="65"/>
    </row>
    <row r="21" s="60" customFormat="true" ht="12" hidden="false" customHeight="true" outlineLevel="0" collapsed="false">
      <c r="A21" s="66" t="s">
        <v>159</v>
      </c>
      <c r="B21" s="67" t="s">
        <v>160</v>
      </c>
      <c r="C21" s="68"/>
      <c r="D21" s="68"/>
      <c r="E21" s="69"/>
      <c r="F21" s="65"/>
    </row>
    <row r="22" s="60" customFormat="true" ht="12" hidden="false" customHeight="true" outlineLevel="0" collapsed="false">
      <c r="A22" s="66" t="s">
        <v>161</v>
      </c>
      <c r="B22" s="67" t="s">
        <v>162</v>
      </c>
      <c r="C22" s="68"/>
      <c r="D22" s="68"/>
      <c r="E22" s="69"/>
      <c r="F22" s="65"/>
    </row>
    <row r="23" s="60" customFormat="true" ht="12" hidden="false" customHeight="true" outlineLevel="0" collapsed="false">
      <c r="A23" s="66" t="s">
        <v>163</v>
      </c>
      <c r="B23" s="67" t="s">
        <v>164</v>
      </c>
      <c r="C23" s="68" t="n">
        <v>17284914</v>
      </c>
      <c r="D23" s="68" t="n">
        <v>20516737</v>
      </c>
      <c r="E23" s="69" t="n">
        <v>21041960</v>
      </c>
      <c r="F23" s="65"/>
    </row>
    <row r="24" s="60" customFormat="true" ht="12" hidden="false" customHeight="true" outlineLevel="0" collapsed="false">
      <c r="A24" s="71" t="s">
        <v>165</v>
      </c>
      <c r="B24" s="72" t="s">
        <v>166</v>
      </c>
      <c r="C24" s="74"/>
      <c r="D24" s="74"/>
      <c r="E24" s="75"/>
      <c r="F24" s="65"/>
    </row>
    <row r="25" s="60" customFormat="true" ht="12" hidden="false" customHeight="true" outlineLevel="0" collapsed="false">
      <c r="A25" s="55" t="s">
        <v>167</v>
      </c>
      <c r="B25" s="56" t="s">
        <v>168</v>
      </c>
      <c r="C25" s="57" t="n">
        <f aca="false">+C26+C27+C28+C29+C30</f>
        <v>145309282</v>
      </c>
      <c r="D25" s="57" t="n">
        <f aca="false">+D26+D27+D28+D29+D30</f>
        <v>108981962</v>
      </c>
      <c r="E25" s="58" t="n">
        <f aca="false">+E26+E27+E28+E29+E30</f>
        <v>112960973</v>
      </c>
      <c r="F25" s="59"/>
    </row>
    <row r="26" s="60" customFormat="true" ht="12" hidden="false" customHeight="true" outlineLevel="0" collapsed="false">
      <c r="A26" s="61" t="s">
        <v>169</v>
      </c>
      <c r="B26" s="62" t="s">
        <v>170</v>
      </c>
      <c r="C26" s="63" t="n">
        <v>145309282</v>
      </c>
      <c r="D26" s="63" t="n">
        <v>108981962</v>
      </c>
      <c r="E26" s="64" t="n">
        <v>112960973</v>
      </c>
      <c r="F26" s="65"/>
    </row>
    <row r="27" s="60" customFormat="true" ht="12" hidden="false" customHeight="true" outlineLevel="0" collapsed="false">
      <c r="A27" s="66" t="s">
        <v>171</v>
      </c>
      <c r="B27" s="67" t="s">
        <v>172</v>
      </c>
      <c r="C27" s="68"/>
      <c r="D27" s="68"/>
      <c r="E27" s="69"/>
      <c r="F27" s="65"/>
    </row>
    <row r="28" s="60" customFormat="true" ht="12" hidden="false" customHeight="true" outlineLevel="0" collapsed="false">
      <c r="A28" s="66" t="s">
        <v>173</v>
      </c>
      <c r="B28" s="67" t="s">
        <v>174</v>
      </c>
      <c r="C28" s="68"/>
      <c r="D28" s="68"/>
      <c r="E28" s="69"/>
      <c r="F28" s="65"/>
    </row>
    <row r="29" s="60" customFormat="true" ht="12" hidden="false" customHeight="true" outlineLevel="0" collapsed="false">
      <c r="A29" s="66" t="s">
        <v>175</v>
      </c>
      <c r="B29" s="67" t="s">
        <v>176</v>
      </c>
      <c r="C29" s="68"/>
      <c r="D29" s="68"/>
      <c r="E29" s="69"/>
      <c r="F29" s="65"/>
    </row>
    <row r="30" s="60" customFormat="true" ht="12" hidden="false" customHeight="true" outlineLevel="0" collapsed="false">
      <c r="A30" s="66" t="s">
        <v>177</v>
      </c>
      <c r="B30" s="67" t="s">
        <v>178</v>
      </c>
      <c r="C30" s="68"/>
      <c r="D30" s="68"/>
      <c r="E30" s="69"/>
      <c r="F30" s="65"/>
    </row>
    <row r="31" s="60" customFormat="true" ht="12" hidden="false" customHeight="true" outlineLevel="0" collapsed="false">
      <c r="A31" s="71" t="s">
        <v>179</v>
      </c>
      <c r="B31" s="76" t="s">
        <v>180</v>
      </c>
      <c r="C31" s="74"/>
      <c r="D31" s="74"/>
      <c r="E31" s="75"/>
      <c r="F31" s="65"/>
    </row>
    <row r="32" s="60" customFormat="true" ht="12" hidden="false" customHeight="true" outlineLevel="0" collapsed="false">
      <c r="A32" s="55" t="s">
        <v>181</v>
      </c>
      <c r="B32" s="56" t="s">
        <v>182</v>
      </c>
      <c r="C32" s="77" t="n">
        <f aca="false">SUM(C33:C39)</f>
        <v>197329000</v>
      </c>
      <c r="D32" s="77" t="n">
        <f aca="false">SUM(D33:D39)</f>
        <v>222693906</v>
      </c>
      <c r="E32" s="78" t="n">
        <f aca="false">SUM(E33:E39)</f>
        <v>221476906</v>
      </c>
      <c r="F32" s="79"/>
    </row>
    <row r="33" s="60" customFormat="true" ht="12" hidden="false" customHeight="true" outlineLevel="0" collapsed="false">
      <c r="A33" s="61" t="s">
        <v>183</v>
      </c>
      <c r="B33" s="62" t="s">
        <v>184</v>
      </c>
      <c r="C33" s="63" t="n">
        <v>138679000</v>
      </c>
      <c r="D33" s="63" t="n">
        <v>145140467</v>
      </c>
      <c r="E33" s="64" t="n">
        <v>145140467</v>
      </c>
      <c r="F33" s="65"/>
    </row>
    <row r="34" s="60" customFormat="true" ht="12" hidden="false" customHeight="true" outlineLevel="0" collapsed="false">
      <c r="A34" s="66" t="s">
        <v>185</v>
      </c>
      <c r="B34" s="67" t="s">
        <v>186</v>
      </c>
      <c r="C34" s="68" t="n">
        <v>19000000</v>
      </c>
      <c r="D34" s="68" t="n">
        <v>19000000</v>
      </c>
      <c r="E34" s="69" t="n">
        <v>17692000</v>
      </c>
      <c r="F34" s="65"/>
    </row>
    <row r="35" s="60" customFormat="true" ht="12" hidden="false" customHeight="true" outlineLevel="0" collapsed="false">
      <c r="A35" s="66" t="s">
        <v>187</v>
      </c>
      <c r="B35" s="67" t="s">
        <v>188</v>
      </c>
      <c r="C35" s="68" t="n">
        <v>35000000</v>
      </c>
      <c r="D35" s="68" t="n">
        <v>51045335</v>
      </c>
      <c r="E35" s="69" t="n">
        <v>51045335</v>
      </c>
      <c r="F35" s="65"/>
    </row>
    <row r="36" s="60" customFormat="true" ht="12" hidden="false" customHeight="true" outlineLevel="0" collapsed="false">
      <c r="A36" s="66" t="s">
        <v>189</v>
      </c>
      <c r="B36" s="67" t="s">
        <v>190</v>
      </c>
      <c r="C36" s="68"/>
      <c r="D36" s="68"/>
      <c r="E36" s="69"/>
      <c r="F36" s="65"/>
    </row>
    <row r="37" s="60" customFormat="true" ht="12" hidden="false" customHeight="true" outlineLevel="0" collapsed="false">
      <c r="A37" s="66" t="s">
        <v>191</v>
      </c>
      <c r="B37" s="67" t="s">
        <v>192</v>
      </c>
      <c r="C37" s="68" t="n">
        <v>4000000</v>
      </c>
      <c r="D37" s="68" t="n">
        <v>5897111</v>
      </c>
      <c r="E37" s="69" t="n">
        <v>5897111</v>
      </c>
      <c r="F37" s="65"/>
    </row>
    <row r="38" s="60" customFormat="true" ht="12" hidden="false" customHeight="true" outlineLevel="0" collapsed="false">
      <c r="A38" s="66" t="s">
        <v>193</v>
      </c>
      <c r="B38" s="67" t="s">
        <v>194</v>
      </c>
      <c r="C38" s="68"/>
      <c r="D38" s="68"/>
      <c r="E38" s="69"/>
      <c r="F38" s="65"/>
    </row>
    <row r="39" s="60" customFormat="true" ht="12" hidden="false" customHeight="true" outlineLevel="0" collapsed="false">
      <c r="A39" s="71" t="s">
        <v>195</v>
      </c>
      <c r="B39" s="80" t="s">
        <v>196</v>
      </c>
      <c r="C39" s="74" t="n">
        <v>650000</v>
      </c>
      <c r="D39" s="74" t="n">
        <v>1610993</v>
      </c>
      <c r="E39" s="75" t="n">
        <v>1701993</v>
      </c>
      <c r="F39" s="65"/>
    </row>
    <row r="40" s="60" customFormat="true" ht="12" hidden="false" customHeight="true" outlineLevel="0" collapsed="false">
      <c r="A40" s="55" t="s">
        <v>197</v>
      </c>
      <c r="B40" s="56" t="s">
        <v>198</v>
      </c>
      <c r="C40" s="57" t="n">
        <f aca="false">SUM(C41:C51)</f>
        <v>54566909</v>
      </c>
      <c r="D40" s="57" t="n">
        <f aca="false">SUM(D41:D51)</f>
        <v>59609666</v>
      </c>
      <c r="E40" s="58" t="n">
        <f aca="false">SUM(E41:E51)</f>
        <v>50774575</v>
      </c>
      <c r="F40" s="59"/>
    </row>
    <row r="41" s="60" customFormat="true" ht="12" hidden="false" customHeight="true" outlineLevel="0" collapsed="false">
      <c r="A41" s="61" t="s">
        <v>199</v>
      </c>
      <c r="B41" s="62" t="s">
        <v>200</v>
      </c>
      <c r="C41" s="63"/>
      <c r="D41" s="63"/>
      <c r="E41" s="64" t="n">
        <v>99000</v>
      </c>
      <c r="F41" s="65"/>
    </row>
    <row r="42" s="60" customFormat="true" ht="12" hidden="false" customHeight="true" outlineLevel="0" collapsed="false">
      <c r="A42" s="66" t="s">
        <v>201</v>
      </c>
      <c r="B42" s="67" t="s">
        <v>202</v>
      </c>
      <c r="C42" s="68" t="n">
        <v>23672911</v>
      </c>
      <c r="D42" s="68" t="n">
        <v>23672911</v>
      </c>
      <c r="E42" s="69" t="n">
        <v>20290850</v>
      </c>
      <c r="F42" s="65"/>
    </row>
    <row r="43" s="60" customFormat="true" ht="12" hidden="false" customHeight="true" outlineLevel="0" collapsed="false">
      <c r="A43" s="66" t="s">
        <v>203</v>
      </c>
      <c r="B43" s="67" t="s">
        <v>204</v>
      </c>
      <c r="C43" s="68" t="n">
        <v>6302684</v>
      </c>
      <c r="D43" s="68" t="n">
        <v>6302684</v>
      </c>
      <c r="E43" s="69" t="n">
        <v>6439765</v>
      </c>
      <c r="F43" s="65"/>
    </row>
    <row r="44" s="60" customFormat="true" ht="12" hidden="false" customHeight="true" outlineLevel="0" collapsed="false">
      <c r="A44" s="66" t="s">
        <v>205</v>
      </c>
      <c r="B44" s="67" t="s">
        <v>206</v>
      </c>
      <c r="C44" s="68" t="n">
        <v>1656921</v>
      </c>
      <c r="D44" s="68" t="n">
        <v>3726743</v>
      </c>
      <c r="E44" s="69" t="n">
        <v>3726743</v>
      </c>
      <c r="F44" s="65"/>
    </row>
    <row r="45" s="60" customFormat="true" ht="12" hidden="false" customHeight="true" outlineLevel="0" collapsed="false">
      <c r="A45" s="66" t="s">
        <v>207</v>
      </c>
      <c r="B45" s="67" t="s">
        <v>208</v>
      </c>
      <c r="C45" s="68" t="n">
        <v>10945800</v>
      </c>
      <c r="D45" s="68" t="n">
        <v>10945800</v>
      </c>
      <c r="E45" s="69" t="n">
        <v>6265586</v>
      </c>
      <c r="F45" s="65"/>
    </row>
    <row r="46" s="60" customFormat="true" ht="12" hidden="false" customHeight="true" outlineLevel="0" collapsed="false">
      <c r="A46" s="66" t="s">
        <v>209</v>
      </c>
      <c r="B46" s="67" t="s">
        <v>210</v>
      </c>
      <c r="C46" s="68" t="n">
        <v>11938593</v>
      </c>
      <c r="D46" s="68" t="n">
        <v>12592187</v>
      </c>
      <c r="E46" s="69" t="n">
        <v>11315088</v>
      </c>
      <c r="F46" s="65"/>
    </row>
    <row r="47" s="60" customFormat="true" ht="12" hidden="false" customHeight="true" outlineLevel="0" collapsed="false">
      <c r="A47" s="66" t="s">
        <v>211</v>
      </c>
      <c r="B47" s="67" t="s">
        <v>212</v>
      </c>
      <c r="C47" s="68"/>
      <c r="D47" s="68"/>
      <c r="E47" s="69"/>
      <c r="F47" s="65"/>
    </row>
    <row r="48" s="60" customFormat="true" ht="12" hidden="false" customHeight="true" outlineLevel="0" collapsed="false">
      <c r="A48" s="66" t="s">
        <v>213</v>
      </c>
      <c r="B48" s="67" t="s">
        <v>214</v>
      </c>
      <c r="C48" s="68" t="n">
        <v>50000</v>
      </c>
      <c r="D48" s="68" t="n">
        <v>50000</v>
      </c>
      <c r="E48" s="69" t="n">
        <v>184</v>
      </c>
      <c r="F48" s="65"/>
    </row>
    <row r="49" s="60" customFormat="true" ht="12" hidden="false" customHeight="true" outlineLevel="0" collapsed="false">
      <c r="A49" s="66" t="s">
        <v>215</v>
      </c>
      <c r="B49" s="67" t="s">
        <v>216</v>
      </c>
      <c r="C49" s="81"/>
      <c r="D49" s="81" t="n">
        <v>4669</v>
      </c>
      <c r="E49" s="82" t="n">
        <v>5399</v>
      </c>
      <c r="F49" s="83"/>
    </row>
    <row r="50" s="60" customFormat="true" ht="12" hidden="false" customHeight="true" outlineLevel="0" collapsed="false">
      <c r="A50" s="71" t="s">
        <v>217</v>
      </c>
      <c r="B50" s="76" t="s">
        <v>218</v>
      </c>
      <c r="C50" s="84"/>
      <c r="D50" s="84"/>
      <c r="E50" s="85"/>
      <c r="F50" s="83"/>
    </row>
    <row r="51" s="60" customFormat="true" ht="12" hidden="false" customHeight="true" outlineLevel="0" collapsed="false">
      <c r="A51" s="71" t="s">
        <v>219</v>
      </c>
      <c r="B51" s="72" t="s">
        <v>220</v>
      </c>
      <c r="C51" s="84"/>
      <c r="D51" s="84" t="n">
        <v>2314672</v>
      </c>
      <c r="E51" s="85" t="n">
        <v>2631960</v>
      </c>
      <c r="F51" s="83"/>
    </row>
    <row r="52" s="60" customFormat="true" ht="12" hidden="false" customHeight="true" outlineLevel="0" collapsed="false">
      <c r="A52" s="55" t="s">
        <v>221</v>
      </c>
      <c r="B52" s="56" t="s">
        <v>222</v>
      </c>
      <c r="C52" s="57" t="n">
        <f aca="false">SUM(C53:C57)</f>
        <v>11907010</v>
      </c>
      <c r="D52" s="57" t="n">
        <f aca="false">SUM(D53:D57)</f>
        <v>12314867</v>
      </c>
      <c r="E52" s="58" t="n">
        <f aca="false">SUM(E53:E57)</f>
        <v>12348725</v>
      </c>
      <c r="F52" s="59"/>
    </row>
    <row r="53" s="60" customFormat="true" ht="12" hidden="false" customHeight="true" outlineLevel="0" collapsed="false">
      <c r="A53" s="61" t="s">
        <v>223</v>
      </c>
      <c r="B53" s="62" t="s">
        <v>224</v>
      </c>
      <c r="C53" s="86"/>
      <c r="D53" s="86"/>
      <c r="E53" s="87"/>
      <c r="F53" s="83"/>
    </row>
    <row r="54" s="60" customFormat="true" ht="12" hidden="false" customHeight="true" outlineLevel="0" collapsed="false">
      <c r="A54" s="66" t="s">
        <v>225</v>
      </c>
      <c r="B54" s="67" t="s">
        <v>226</v>
      </c>
      <c r="C54" s="81" t="n">
        <v>11907010</v>
      </c>
      <c r="D54" s="81" t="n">
        <v>12300694</v>
      </c>
      <c r="E54" s="82" t="n">
        <v>12300694</v>
      </c>
      <c r="F54" s="83"/>
    </row>
    <row r="55" s="60" customFormat="true" ht="12" hidden="false" customHeight="true" outlineLevel="0" collapsed="false">
      <c r="A55" s="66" t="s">
        <v>227</v>
      </c>
      <c r="B55" s="67" t="s">
        <v>228</v>
      </c>
      <c r="C55" s="81"/>
      <c r="D55" s="81" t="n">
        <v>14173</v>
      </c>
      <c r="E55" s="82" t="n">
        <v>48031</v>
      </c>
      <c r="F55" s="83"/>
    </row>
    <row r="56" s="60" customFormat="true" ht="12" hidden="false" customHeight="true" outlineLevel="0" collapsed="false">
      <c r="A56" s="66" t="s">
        <v>229</v>
      </c>
      <c r="B56" s="67" t="s">
        <v>230</v>
      </c>
      <c r="C56" s="81"/>
      <c r="D56" s="81"/>
      <c r="E56" s="82"/>
      <c r="F56" s="83"/>
    </row>
    <row r="57" s="60" customFormat="true" ht="12" hidden="false" customHeight="true" outlineLevel="0" collapsed="false">
      <c r="A57" s="71" t="s">
        <v>231</v>
      </c>
      <c r="B57" s="72" t="s">
        <v>232</v>
      </c>
      <c r="C57" s="84"/>
      <c r="D57" s="84"/>
      <c r="E57" s="85"/>
      <c r="F57" s="83"/>
    </row>
    <row r="58" s="60" customFormat="true" ht="12" hidden="false" customHeight="true" outlineLevel="0" collapsed="false">
      <c r="A58" s="55" t="s">
        <v>233</v>
      </c>
      <c r="B58" s="56" t="s">
        <v>234</v>
      </c>
      <c r="C58" s="57" t="n">
        <f aca="false">SUM(C59:C61)</f>
        <v>982365</v>
      </c>
      <c r="D58" s="57" t="n">
        <f aca="false">SUM(D59:D61)</f>
        <v>243737</v>
      </c>
      <c r="E58" s="58" t="n">
        <f aca="false">SUM(E59:E61)</f>
        <v>243737</v>
      </c>
      <c r="F58" s="59"/>
    </row>
    <row r="59" s="60" customFormat="true" ht="12" hidden="false" customHeight="true" outlineLevel="0" collapsed="false">
      <c r="A59" s="61" t="s">
        <v>235</v>
      </c>
      <c r="B59" s="62" t="s">
        <v>236</v>
      </c>
      <c r="C59" s="63"/>
      <c r="D59" s="63"/>
      <c r="E59" s="64"/>
      <c r="F59" s="65"/>
    </row>
    <row r="60" s="60" customFormat="true" ht="12" hidden="false" customHeight="true" outlineLevel="0" collapsed="false">
      <c r="A60" s="66" t="s">
        <v>237</v>
      </c>
      <c r="B60" s="67" t="s">
        <v>238</v>
      </c>
      <c r="C60" s="68" t="n">
        <v>982365</v>
      </c>
      <c r="D60" s="68" t="n">
        <v>42000</v>
      </c>
      <c r="E60" s="69" t="n">
        <v>42000</v>
      </c>
      <c r="F60" s="65"/>
    </row>
    <row r="61" s="60" customFormat="true" ht="12" hidden="false" customHeight="true" outlineLevel="0" collapsed="false">
      <c r="A61" s="66" t="s">
        <v>239</v>
      </c>
      <c r="B61" s="67" t="s">
        <v>240</v>
      </c>
      <c r="C61" s="68"/>
      <c r="D61" s="68" t="n">
        <v>201737</v>
      </c>
      <c r="E61" s="69" t="n">
        <v>201737</v>
      </c>
      <c r="F61" s="65"/>
    </row>
    <row r="62" s="60" customFormat="true" ht="12" hidden="false" customHeight="true" outlineLevel="0" collapsed="false">
      <c r="A62" s="71" t="s">
        <v>241</v>
      </c>
      <c r="B62" s="72" t="s">
        <v>242</v>
      </c>
      <c r="C62" s="74"/>
      <c r="D62" s="74"/>
      <c r="E62" s="75"/>
      <c r="F62" s="65"/>
    </row>
    <row r="63" s="60" customFormat="true" ht="12" hidden="false" customHeight="true" outlineLevel="0" collapsed="false">
      <c r="A63" s="55" t="s">
        <v>243</v>
      </c>
      <c r="B63" s="73" t="s">
        <v>244</v>
      </c>
      <c r="C63" s="57" t="n">
        <f aca="false">SUM(C64:C66)</f>
        <v>0</v>
      </c>
      <c r="D63" s="57" t="n">
        <f aca="false">SUM(D64:D66)</f>
        <v>3906518</v>
      </c>
      <c r="E63" s="58" t="n">
        <f aca="false">SUM(E64:E66)</f>
        <v>3622195</v>
      </c>
      <c r="F63" s="59"/>
    </row>
    <row r="64" s="60" customFormat="true" ht="12" hidden="false" customHeight="true" outlineLevel="0" collapsed="false">
      <c r="A64" s="61" t="s">
        <v>245</v>
      </c>
      <c r="B64" s="62" t="s">
        <v>246</v>
      </c>
      <c r="C64" s="81"/>
      <c r="D64" s="81"/>
      <c r="E64" s="82"/>
      <c r="F64" s="83"/>
    </row>
    <row r="65" s="60" customFormat="true" ht="12" hidden="false" customHeight="true" outlineLevel="0" collapsed="false">
      <c r="A65" s="66" t="s">
        <v>247</v>
      </c>
      <c r="B65" s="67" t="s">
        <v>248</v>
      </c>
      <c r="C65" s="81"/>
      <c r="D65" s="81" t="n">
        <v>2056518</v>
      </c>
      <c r="E65" s="82" t="n">
        <v>2022195</v>
      </c>
      <c r="F65" s="83"/>
    </row>
    <row r="66" s="60" customFormat="true" ht="12" hidden="false" customHeight="true" outlineLevel="0" collapsed="false">
      <c r="A66" s="66" t="s">
        <v>249</v>
      </c>
      <c r="B66" s="67" t="s">
        <v>250</v>
      </c>
      <c r="C66" s="81"/>
      <c r="D66" s="81" t="n">
        <v>1850000</v>
      </c>
      <c r="E66" s="82" t="n">
        <v>1600000</v>
      </c>
      <c r="F66" s="83"/>
    </row>
    <row r="67" s="60" customFormat="true" ht="12" hidden="false" customHeight="true" outlineLevel="0" collapsed="false">
      <c r="A67" s="71" t="s">
        <v>251</v>
      </c>
      <c r="B67" s="72" t="s">
        <v>252</v>
      </c>
      <c r="C67" s="81"/>
      <c r="D67" s="81"/>
      <c r="E67" s="82"/>
      <c r="F67" s="83"/>
    </row>
    <row r="68" s="60" customFormat="true" ht="12" hidden="false" customHeight="true" outlineLevel="0" collapsed="false">
      <c r="A68" s="88" t="s">
        <v>253</v>
      </c>
      <c r="B68" s="56" t="s">
        <v>254</v>
      </c>
      <c r="C68" s="77" t="n">
        <f aca="false">+C11+C18+C25+C32+C40+C52+C58+C63</f>
        <v>542222486</v>
      </c>
      <c r="D68" s="77" t="n">
        <f aca="false">+D11+D18+D25+D32+D40+D52+D58+D63</f>
        <v>551377023</v>
      </c>
      <c r="E68" s="78" t="n">
        <f aca="false">+E11+E18+E25+E32+E40+E52+E58+E63</f>
        <v>545578701</v>
      </c>
      <c r="F68" s="79"/>
    </row>
    <row r="69" s="60" customFormat="true" ht="12" hidden="false" customHeight="true" outlineLevel="0" collapsed="false">
      <c r="A69" s="89" t="s">
        <v>255</v>
      </c>
      <c r="B69" s="73" t="s">
        <v>256</v>
      </c>
      <c r="C69" s="57" t="n">
        <f aca="false">SUM(C70:C72)</f>
        <v>0</v>
      </c>
      <c r="D69" s="57" t="n">
        <f aca="false">SUM(D70:D72)</f>
        <v>0</v>
      </c>
      <c r="E69" s="58" t="n">
        <f aca="false">SUM(E70:E72)</f>
        <v>0</v>
      </c>
      <c r="F69" s="59"/>
    </row>
    <row r="70" s="60" customFormat="true" ht="12" hidden="false" customHeight="true" outlineLevel="0" collapsed="false">
      <c r="A70" s="61" t="s">
        <v>257</v>
      </c>
      <c r="B70" s="62" t="s">
        <v>258</v>
      </c>
      <c r="C70" s="81"/>
      <c r="D70" s="81"/>
      <c r="E70" s="82"/>
      <c r="F70" s="83"/>
    </row>
    <row r="71" s="60" customFormat="true" ht="12" hidden="false" customHeight="true" outlineLevel="0" collapsed="false">
      <c r="A71" s="66" t="s">
        <v>259</v>
      </c>
      <c r="B71" s="67" t="s">
        <v>260</v>
      </c>
      <c r="C71" s="81"/>
      <c r="D71" s="81"/>
      <c r="E71" s="82"/>
      <c r="F71" s="83"/>
    </row>
    <row r="72" s="60" customFormat="true" ht="12" hidden="false" customHeight="true" outlineLevel="0" collapsed="false">
      <c r="A72" s="71" t="s">
        <v>261</v>
      </c>
      <c r="B72" s="90" t="s">
        <v>262</v>
      </c>
      <c r="C72" s="81"/>
      <c r="D72" s="81"/>
      <c r="E72" s="82"/>
      <c r="F72" s="83"/>
    </row>
    <row r="73" s="60" customFormat="true" ht="12" hidden="false" customHeight="true" outlineLevel="0" collapsed="false">
      <c r="A73" s="89" t="s">
        <v>263</v>
      </c>
      <c r="B73" s="73" t="s">
        <v>264</v>
      </c>
      <c r="C73" s="57" t="n">
        <f aca="false">SUM(C74:C77)</f>
        <v>0</v>
      </c>
      <c r="D73" s="57" t="n">
        <f aca="false">SUM(D74:D77)</f>
        <v>0</v>
      </c>
      <c r="E73" s="58" t="n">
        <f aca="false">SUM(E74:E77)</f>
        <v>0</v>
      </c>
      <c r="F73" s="59"/>
    </row>
    <row r="74" s="60" customFormat="true" ht="12" hidden="false" customHeight="true" outlineLevel="0" collapsed="false">
      <c r="A74" s="61" t="s">
        <v>265</v>
      </c>
      <c r="B74" s="91" t="s">
        <v>266</v>
      </c>
      <c r="C74" s="81"/>
      <c r="D74" s="81"/>
      <c r="E74" s="82"/>
      <c r="F74" s="83"/>
    </row>
    <row r="75" s="60" customFormat="true" ht="12" hidden="false" customHeight="true" outlineLevel="0" collapsed="false">
      <c r="A75" s="66" t="s">
        <v>267</v>
      </c>
      <c r="B75" s="91" t="s">
        <v>268</v>
      </c>
      <c r="C75" s="81"/>
      <c r="D75" s="81"/>
      <c r="E75" s="82"/>
      <c r="F75" s="83"/>
    </row>
    <row r="76" s="60" customFormat="true" ht="12" hidden="false" customHeight="true" outlineLevel="0" collapsed="false">
      <c r="A76" s="66" t="s">
        <v>269</v>
      </c>
      <c r="B76" s="91" t="s">
        <v>270</v>
      </c>
      <c r="C76" s="81"/>
      <c r="D76" s="81"/>
      <c r="E76" s="82"/>
      <c r="F76" s="83"/>
    </row>
    <row r="77" s="60" customFormat="true" ht="12" hidden="false" customHeight="true" outlineLevel="0" collapsed="false">
      <c r="A77" s="71" t="s">
        <v>271</v>
      </c>
      <c r="B77" s="92" t="s">
        <v>272</v>
      </c>
      <c r="C77" s="81"/>
      <c r="D77" s="81"/>
      <c r="E77" s="82"/>
      <c r="F77" s="83"/>
    </row>
    <row r="78" s="60" customFormat="true" ht="12" hidden="false" customHeight="true" outlineLevel="0" collapsed="false">
      <c r="A78" s="89" t="s">
        <v>273</v>
      </c>
      <c r="B78" s="73" t="s">
        <v>274</v>
      </c>
      <c r="C78" s="57" t="n">
        <f aca="false">SUM(C79:C80)</f>
        <v>126176907</v>
      </c>
      <c r="D78" s="57" t="n">
        <f aca="false">SUM(D79:D80)</f>
        <v>161905313</v>
      </c>
      <c r="E78" s="58" t="n">
        <f aca="false">SUM(E79:E80)</f>
        <v>161905313</v>
      </c>
      <c r="F78" s="59"/>
    </row>
    <row r="79" s="60" customFormat="true" ht="12" hidden="false" customHeight="true" outlineLevel="0" collapsed="false">
      <c r="A79" s="61" t="s">
        <v>275</v>
      </c>
      <c r="B79" s="62" t="s">
        <v>276</v>
      </c>
      <c r="C79" s="81" t="n">
        <v>126176907</v>
      </c>
      <c r="D79" s="81" t="n">
        <v>161905313</v>
      </c>
      <c r="E79" s="82" t="n">
        <v>161905313</v>
      </c>
      <c r="F79" s="83"/>
    </row>
    <row r="80" s="60" customFormat="true" ht="12" hidden="false" customHeight="true" outlineLevel="0" collapsed="false">
      <c r="A80" s="71" t="s">
        <v>277</v>
      </c>
      <c r="B80" s="72" t="s">
        <v>278</v>
      </c>
      <c r="C80" s="81"/>
      <c r="D80" s="81"/>
      <c r="E80" s="82"/>
      <c r="F80" s="83"/>
    </row>
    <row r="81" s="60" customFormat="true" ht="12" hidden="false" customHeight="true" outlineLevel="0" collapsed="false">
      <c r="A81" s="89" t="s">
        <v>279</v>
      </c>
      <c r="B81" s="73" t="s">
        <v>280</v>
      </c>
      <c r="C81" s="57" t="n">
        <f aca="false">SUM(C82:C84)</f>
        <v>0</v>
      </c>
      <c r="D81" s="57" t="n">
        <f aca="false">SUM(D82:D84)</f>
        <v>13176869</v>
      </c>
      <c r="E81" s="58" t="n">
        <f aca="false">SUM(E82:E84)</f>
        <v>13176869</v>
      </c>
      <c r="F81" s="59"/>
    </row>
    <row r="82" s="60" customFormat="true" ht="12" hidden="false" customHeight="true" outlineLevel="0" collapsed="false">
      <c r="A82" s="61" t="s">
        <v>281</v>
      </c>
      <c r="B82" s="62" t="s">
        <v>282</v>
      </c>
      <c r="C82" s="81"/>
      <c r="D82" s="81" t="n">
        <v>13176869</v>
      </c>
      <c r="E82" s="82" t="n">
        <v>13176869</v>
      </c>
      <c r="F82" s="83"/>
    </row>
    <row r="83" s="60" customFormat="true" ht="12" hidden="false" customHeight="true" outlineLevel="0" collapsed="false">
      <c r="A83" s="66" t="s">
        <v>283</v>
      </c>
      <c r="B83" s="67" t="s">
        <v>284</v>
      </c>
      <c r="C83" s="81"/>
      <c r="D83" s="81"/>
      <c r="E83" s="82"/>
      <c r="F83" s="83"/>
    </row>
    <row r="84" s="60" customFormat="true" ht="12" hidden="false" customHeight="true" outlineLevel="0" collapsed="false">
      <c r="A84" s="71" t="s">
        <v>285</v>
      </c>
      <c r="B84" s="72" t="s">
        <v>286</v>
      </c>
      <c r="C84" s="81"/>
      <c r="D84" s="81"/>
      <c r="E84" s="82"/>
      <c r="F84" s="83"/>
    </row>
    <row r="85" s="60" customFormat="true" ht="12" hidden="false" customHeight="true" outlineLevel="0" collapsed="false">
      <c r="A85" s="89" t="s">
        <v>287</v>
      </c>
      <c r="B85" s="73" t="s">
        <v>288</v>
      </c>
      <c r="C85" s="57" t="n">
        <f aca="false">SUM(C86:C89)</f>
        <v>0</v>
      </c>
      <c r="D85" s="57" t="n">
        <f aca="false">SUM(D86:D89)</f>
        <v>0</v>
      </c>
      <c r="E85" s="58" t="n">
        <f aca="false">SUM(E86:E89)</f>
        <v>0</v>
      </c>
      <c r="F85" s="59"/>
    </row>
    <row r="86" s="60" customFormat="true" ht="12" hidden="false" customHeight="true" outlineLevel="0" collapsed="false">
      <c r="A86" s="93" t="s">
        <v>289</v>
      </c>
      <c r="B86" s="62" t="s">
        <v>290</v>
      </c>
      <c r="C86" s="81"/>
      <c r="D86" s="81"/>
      <c r="E86" s="82"/>
      <c r="F86" s="83"/>
    </row>
    <row r="87" s="60" customFormat="true" ht="12" hidden="false" customHeight="true" outlineLevel="0" collapsed="false">
      <c r="A87" s="94" t="s">
        <v>291</v>
      </c>
      <c r="B87" s="67" t="s">
        <v>292</v>
      </c>
      <c r="C87" s="81"/>
      <c r="D87" s="81"/>
      <c r="E87" s="82"/>
      <c r="F87" s="83"/>
    </row>
    <row r="88" s="60" customFormat="true" ht="12" hidden="false" customHeight="true" outlineLevel="0" collapsed="false">
      <c r="A88" s="94" t="s">
        <v>293</v>
      </c>
      <c r="B88" s="67" t="s">
        <v>294</v>
      </c>
      <c r="C88" s="81"/>
      <c r="D88" s="81"/>
      <c r="E88" s="82"/>
      <c r="F88" s="83"/>
    </row>
    <row r="89" s="60" customFormat="true" ht="12" hidden="false" customHeight="true" outlineLevel="0" collapsed="false">
      <c r="A89" s="95" t="s">
        <v>295</v>
      </c>
      <c r="B89" s="72" t="s">
        <v>296</v>
      </c>
      <c r="C89" s="81"/>
      <c r="D89" s="81"/>
      <c r="E89" s="82"/>
      <c r="F89" s="83"/>
    </row>
    <row r="90" s="60" customFormat="true" ht="12" hidden="false" customHeight="true" outlineLevel="0" collapsed="false">
      <c r="A90" s="89" t="s">
        <v>297</v>
      </c>
      <c r="B90" s="73" t="s">
        <v>298</v>
      </c>
      <c r="C90" s="96"/>
      <c r="D90" s="96"/>
      <c r="E90" s="97"/>
      <c r="F90" s="98"/>
    </row>
    <row r="91" s="60" customFormat="true" ht="13.5" hidden="false" customHeight="true" outlineLevel="0" collapsed="false">
      <c r="A91" s="89" t="s">
        <v>299</v>
      </c>
      <c r="B91" s="73" t="s">
        <v>300</v>
      </c>
      <c r="C91" s="96"/>
      <c r="D91" s="96"/>
      <c r="E91" s="97"/>
      <c r="F91" s="98"/>
    </row>
    <row r="92" s="60" customFormat="true" ht="15.75" hidden="false" customHeight="true" outlineLevel="0" collapsed="false">
      <c r="A92" s="89" t="s">
        <v>301</v>
      </c>
      <c r="B92" s="99" t="s">
        <v>302</v>
      </c>
      <c r="C92" s="77" t="n">
        <f aca="false">+C69+C73+C78+C81+C85+C91+C90</f>
        <v>126176907</v>
      </c>
      <c r="D92" s="77" t="n">
        <f aca="false">+D69+D73+D78+D81+D85+D91+D90</f>
        <v>175082182</v>
      </c>
      <c r="E92" s="78" t="n">
        <f aca="false">+E69+E73+E78+E81+E85+E91+E90</f>
        <v>175082182</v>
      </c>
      <c r="F92" s="79"/>
    </row>
    <row r="93" s="60" customFormat="true" ht="25.5" hidden="false" customHeight="true" outlineLevel="0" collapsed="false">
      <c r="A93" s="100" t="s">
        <v>303</v>
      </c>
      <c r="B93" s="101" t="s">
        <v>304</v>
      </c>
      <c r="C93" s="77" t="n">
        <f aca="false">+C68+C92</f>
        <v>668399393</v>
      </c>
      <c r="D93" s="77" t="n">
        <f aca="false">+D68+D92</f>
        <v>726459205</v>
      </c>
      <c r="E93" s="78" t="n">
        <f aca="false">+E68+E92</f>
        <v>720660883</v>
      </c>
      <c r="F93" s="79"/>
    </row>
    <row r="94" s="60" customFormat="true" ht="15.2" hidden="false" customHeight="true" outlineLevel="0" collapsed="false">
      <c r="A94" s="102"/>
      <c r="B94" s="103"/>
      <c r="C94" s="104"/>
    </row>
    <row r="95" customFormat="false" ht="16.5" hidden="false" customHeight="true" outlineLevel="0" collapsed="false">
      <c r="A95" s="105" t="s">
        <v>305</v>
      </c>
      <c r="B95" s="105"/>
      <c r="C95" s="105"/>
      <c r="D95" s="105"/>
      <c r="E95" s="105"/>
      <c r="F95" s="105"/>
    </row>
    <row r="96" s="108" customFormat="true" ht="16.5" hidden="false" customHeight="true" outlineLevel="0" collapsed="false">
      <c r="A96" s="106" t="s">
        <v>306</v>
      </c>
      <c r="B96" s="106"/>
      <c r="C96" s="107"/>
      <c r="E96" s="107" t="str">
        <f aca="false">E7</f>
        <v> Forintban!</v>
      </c>
      <c r="F96" s="109"/>
    </row>
    <row r="97" customFormat="false" ht="15.75" hidden="false" customHeight="true" outlineLevel="0" collapsed="false">
      <c r="A97" s="42" t="s">
        <v>130</v>
      </c>
      <c r="B97" s="43" t="s">
        <v>307</v>
      </c>
      <c r="C97" s="44" t="str">
        <f aca="false">+CONCATENATE(LEFT(Z_ÖSSZEFÜGGÉSEK!A6,4),". évi")</f>
        <v>2019. évi</v>
      </c>
      <c r="D97" s="44"/>
      <c r="E97" s="44"/>
      <c r="F97" s="45"/>
    </row>
    <row r="98" customFormat="false" ht="24.75" hidden="false" customHeight="false" outlineLevel="0" collapsed="false">
      <c r="A98" s="42"/>
      <c r="B98" s="43"/>
      <c r="C98" s="46" t="s">
        <v>132</v>
      </c>
      <c r="D98" s="47" t="s">
        <v>133</v>
      </c>
      <c r="E98" s="48" t="str">
        <f aca="false">CONCATENATE(E9)</f>
        <v>2019. XII. 31.
teljesítés</v>
      </c>
      <c r="F98" s="49"/>
    </row>
    <row r="99" s="54" customFormat="true" ht="12" hidden="false" customHeight="true" outlineLevel="0" collapsed="false">
      <c r="A99" s="110" t="s">
        <v>134</v>
      </c>
      <c r="B99" s="111" t="s">
        <v>135</v>
      </c>
      <c r="C99" s="111" t="s">
        <v>136</v>
      </c>
      <c r="D99" s="111" t="s">
        <v>137</v>
      </c>
      <c r="E99" s="112" t="s">
        <v>138</v>
      </c>
      <c r="F99" s="53"/>
    </row>
    <row r="100" customFormat="false" ht="12" hidden="false" customHeight="true" outlineLevel="0" collapsed="false">
      <c r="A100" s="113" t="s">
        <v>139</v>
      </c>
      <c r="B100" s="114" t="s">
        <v>308</v>
      </c>
      <c r="C100" s="115" t="n">
        <f aca="false">C101+C102+C103+C104+C105+C118</f>
        <v>439791667</v>
      </c>
      <c r="D100" s="115" t="n">
        <f aca="false">D101+D102+D103+D104+D105+D118</f>
        <v>508969333</v>
      </c>
      <c r="E100" s="116" t="n">
        <f aca="false">E101+E102+E103+E104+E105+E118</f>
        <v>393275584</v>
      </c>
      <c r="F100" s="59"/>
    </row>
    <row r="101" customFormat="false" ht="12" hidden="false" customHeight="true" outlineLevel="0" collapsed="false">
      <c r="A101" s="117" t="s">
        <v>141</v>
      </c>
      <c r="B101" s="118" t="s">
        <v>309</v>
      </c>
      <c r="C101" s="119" t="n">
        <v>137343031</v>
      </c>
      <c r="D101" s="119" t="n">
        <v>144517214</v>
      </c>
      <c r="E101" s="120" t="n">
        <v>132848699</v>
      </c>
      <c r="F101" s="65"/>
    </row>
    <row r="102" customFormat="false" ht="12" hidden="false" customHeight="true" outlineLevel="0" collapsed="false">
      <c r="A102" s="66" t="s">
        <v>143</v>
      </c>
      <c r="B102" s="121" t="s">
        <v>310</v>
      </c>
      <c r="C102" s="68" t="n">
        <v>30666604</v>
      </c>
      <c r="D102" s="68" t="n">
        <v>31764481</v>
      </c>
      <c r="E102" s="69" t="n">
        <v>25630545</v>
      </c>
      <c r="F102" s="65"/>
    </row>
    <row r="103" customFormat="false" ht="12" hidden="false" customHeight="true" outlineLevel="0" collapsed="false">
      <c r="A103" s="66" t="s">
        <v>145</v>
      </c>
      <c r="B103" s="121" t="s">
        <v>311</v>
      </c>
      <c r="C103" s="74" t="n">
        <v>174711855</v>
      </c>
      <c r="D103" s="74" t="n">
        <v>185689665</v>
      </c>
      <c r="E103" s="75" t="n">
        <v>153357612</v>
      </c>
      <c r="F103" s="65"/>
    </row>
    <row r="104" customFormat="false" ht="12" hidden="false" customHeight="true" outlineLevel="0" collapsed="false">
      <c r="A104" s="66" t="s">
        <v>147</v>
      </c>
      <c r="B104" s="122" t="s">
        <v>312</v>
      </c>
      <c r="C104" s="74" t="n">
        <v>5300000</v>
      </c>
      <c r="D104" s="74" t="n">
        <v>5300000</v>
      </c>
      <c r="E104" s="75" t="n">
        <v>3851370</v>
      </c>
      <c r="F104" s="65"/>
    </row>
    <row r="105" customFormat="false" ht="12" hidden="false" customHeight="true" outlineLevel="0" collapsed="false">
      <c r="A105" s="66" t="s">
        <v>313</v>
      </c>
      <c r="B105" s="123" t="s">
        <v>314</v>
      </c>
      <c r="C105" s="74" t="n">
        <v>68346835</v>
      </c>
      <c r="D105" s="74" t="n">
        <v>78889498</v>
      </c>
      <c r="E105" s="75" t="n">
        <v>77587358</v>
      </c>
      <c r="F105" s="65"/>
    </row>
    <row r="106" customFormat="false" ht="12" hidden="false" customHeight="true" outlineLevel="0" collapsed="false">
      <c r="A106" s="66" t="s">
        <v>151</v>
      </c>
      <c r="B106" s="121" t="s">
        <v>315</v>
      </c>
      <c r="C106" s="74" t="n">
        <v>1239822</v>
      </c>
      <c r="D106" s="74"/>
      <c r="E106" s="75"/>
      <c r="F106" s="65"/>
    </row>
    <row r="107" customFormat="false" ht="12" hidden="false" customHeight="true" outlineLevel="0" collapsed="false">
      <c r="A107" s="66" t="s">
        <v>316</v>
      </c>
      <c r="B107" s="124" t="s">
        <v>317</v>
      </c>
      <c r="C107" s="74"/>
      <c r="D107" s="74"/>
      <c r="E107" s="75"/>
      <c r="F107" s="65"/>
    </row>
    <row r="108" customFormat="false" ht="12" hidden="false" customHeight="true" outlineLevel="0" collapsed="false">
      <c r="A108" s="66" t="s">
        <v>318</v>
      </c>
      <c r="B108" s="124" t="s">
        <v>319</v>
      </c>
      <c r="C108" s="74"/>
      <c r="D108" s="74" t="n">
        <v>1435360</v>
      </c>
      <c r="E108" s="75" t="n">
        <v>1435030</v>
      </c>
      <c r="F108" s="65"/>
    </row>
    <row r="109" customFormat="false" ht="12" hidden="false" customHeight="true" outlineLevel="0" collapsed="false">
      <c r="A109" s="66" t="s">
        <v>320</v>
      </c>
      <c r="B109" s="125" t="s">
        <v>321</v>
      </c>
      <c r="C109" s="74"/>
      <c r="D109" s="74"/>
      <c r="E109" s="75"/>
      <c r="F109" s="65"/>
    </row>
    <row r="110" customFormat="false" ht="12" hidden="false" customHeight="true" outlineLevel="0" collapsed="false">
      <c r="A110" s="66" t="s">
        <v>322</v>
      </c>
      <c r="B110" s="126" t="s">
        <v>323</v>
      </c>
      <c r="C110" s="74"/>
      <c r="D110" s="74"/>
      <c r="E110" s="75"/>
      <c r="F110" s="65"/>
    </row>
    <row r="111" customFormat="false" ht="12" hidden="false" customHeight="true" outlineLevel="0" collapsed="false">
      <c r="A111" s="66" t="s">
        <v>324</v>
      </c>
      <c r="B111" s="126" t="s">
        <v>325</v>
      </c>
      <c r="C111" s="74"/>
      <c r="D111" s="74"/>
      <c r="E111" s="75"/>
      <c r="F111" s="65"/>
    </row>
    <row r="112" customFormat="false" ht="12" hidden="false" customHeight="true" outlineLevel="0" collapsed="false">
      <c r="A112" s="66" t="s">
        <v>326</v>
      </c>
      <c r="B112" s="125" t="s">
        <v>327</v>
      </c>
      <c r="C112" s="74" t="n">
        <v>48225000</v>
      </c>
      <c r="D112" s="74" t="n">
        <v>49033858</v>
      </c>
      <c r="E112" s="75" t="n">
        <v>48853858</v>
      </c>
      <c r="F112" s="65"/>
    </row>
    <row r="113" customFormat="false" ht="12" hidden="false" customHeight="true" outlineLevel="0" collapsed="false">
      <c r="A113" s="66" t="s">
        <v>328</v>
      </c>
      <c r="B113" s="125" t="s">
        <v>329</v>
      </c>
      <c r="C113" s="74"/>
      <c r="D113" s="74"/>
      <c r="E113" s="75"/>
      <c r="F113" s="65"/>
    </row>
    <row r="114" customFormat="false" ht="12" hidden="false" customHeight="true" outlineLevel="0" collapsed="false">
      <c r="A114" s="66" t="s">
        <v>330</v>
      </c>
      <c r="B114" s="126" t="s">
        <v>331</v>
      </c>
      <c r="C114" s="74"/>
      <c r="D114" s="74"/>
      <c r="E114" s="75" t="n">
        <v>42000</v>
      </c>
      <c r="F114" s="65"/>
    </row>
    <row r="115" customFormat="false" ht="12" hidden="false" customHeight="true" outlineLevel="0" collapsed="false">
      <c r="A115" s="127" t="s">
        <v>332</v>
      </c>
      <c r="B115" s="124" t="s">
        <v>333</v>
      </c>
      <c r="C115" s="74"/>
      <c r="D115" s="74"/>
      <c r="E115" s="75"/>
      <c r="F115" s="65"/>
    </row>
    <row r="116" customFormat="false" ht="12" hidden="false" customHeight="true" outlineLevel="0" collapsed="false">
      <c r="A116" s="66" t="s">
        <v>334</v>
      </c>
      <c r="B116" s="124" t="s">
        <v>335</v>
      </c>
      <c r="C116" s="74"/>
      <c r="D116" s="74"/>
      <c r="E116" s="75"/>
      <c r="F116" s="65"/>
    </row>
    <row r="117" customFormat="false" ht="12" hidden="false" customHeight="true" outlineLevel="0" collapsed="false">
      <c r="A117" s="71" t="s">
        <v>336</v>
      </c>
      <c r="B117" s="124" t="s">
        <v>337</v>
      </c>
      <c r="C117" s="74" t="n">
        <v>18882013</v>
      </c>
      <c r="D117" s="74" t="n">
        <v>27952000</v>
      </c>
      <c r="E117" s="75" t="n">
        <v>26874000</v>
      </c>
      <c r="F117" s="65"/>
    </row>
    <row r="118" customFormat="false" ht="12" hidden="false" customHeight="true" outlineLevel="0" collapsed="false">
      <c r="A118" s="66" t="s">
        <v>338</v>
      </c>
      <c r="B118" s="122" t="s">
        <v>339</v>
      </c>
      <c r="C118" s="68" t="n">
        <v>23423342</v>
      </c>
      <c r="D118" s="68" t="n">
        <v>62808475</v>
      </c>
      <c r="E118" s="69"/>
      <c r="F118" s="65"/>
    </row>
    <row r="119" customFormat="false" ht="12" hidden="false" customHeight="true" outlineLevel="0" collapsed="false">
      <c r="A119" s="66" t="s">
        <v>340</v>
      </c>
      <c r="B119" s="121" t="s">
        <v>341</v>
      </c>
      <c r="C119" s="68" t="n">
        <v>16584253</v>
      </c>
      <c r="D119" s="68" t="n">
        <v>55565549</v>
      </c>
      <c r="E119" s="69"/>
      <c r="F119" s="65"/>
    </row>
    <row r="120" customFormat="false" ht="12" hidden="false" customHeight="true" outlineLevel="0" collapsed="false">
      <c r="A120" s="128" t="s">
        <v>342</v>
      </c>
      <c r="B120" s="129" t="s">
        <v>343</v>
      </c>
      <c r="C120" s="130" t="n">
        <v>6839089</v>
      </c>
      <c r="D120" s="130" t="n">
        <v>7242926</v>
      </c>
      <c r="E120" s="131"/>
      <c r="F120" s="65"/>
    </row>
    <row r="121" customFormat="false" ht="12" hidden="false" customHeight="true" outlineLevel="0" collapsed="false">
      <c r="A121" s="132" t="s">
        <v>153</v>
      </c>
      <c r="B121" s="133" t="s">
        <v>344</v>
      </c>
      <c r="C121" s="57" t="n">
        <f aca="false">+C122+C124+C126</f>
        <v>224495099</v>
      </c>
      <c r="D121" s="57" t="n">
        <f aca="false">+D122+D124+D126</f>
        <v>204259474</v>
      </c>
      <c r="E121" s="134" t="n">
        <f aca="false">+E122+E124+E126</f>
        <v>134747628</v>
      </c>
      <c r="F121" s="59"/>
    </row>
    <row r="122" customFormat="false" ht="12" hidden="false" customHeight="true" outlineLevel="0" collapsed="false">
      <c r="A122" s="61" t="s">
        <v>155</v>
      </c>
      <c r="B122" s="121" t="s">
        <v>345</v>
      </c>
      <c r="C122" s="63" t="n">
        <v>109121844</v>
      </c>
      <c r="D122" s="135" t="n">
        <v>106481126</v>
      </c>
      <c r="E122" s="64" t="n">
        <v>70954176</v>
      </c>
      <c r="F122" s="65"/>
    </row>
    <row r="123" customFormat="false" ht="12" hidden="false" customHeight="true" outlineLevel="0" collapsed="false">
      <c r="A123" s="61" t="s">
        <v>157</v>
      </c>
      <c r="B123" s="136" t="s">
        <v>346</v>
      </c>
      <c r="C123" s="63" t="n">
        <v>68814684</v>
      </c>
      <c r="D123" s="135" t="n">
        <v>68814684</v>
      </c>
      <c r="E123" s="64" t="n">
        <v>45463345</v>
      </c>
      <c r="F123" s="65"/>
    </row>
    <row r="124" customFormat="false" ht="12" hidden="false" customHeight="true" outlineLevel="0" collapsed="false">
      <c r="A124" s="61" t="s">
        <v>159</v>
      </c>
      <c r="B124" s="136" t="s">
        <v>347</v>
      </c>
      <c r="C124" s="68" t="n">
        <v>110873255</v>
      </c>
      <c r="D124" s="137" t="n">
        <v>95683388</v>
      </c>
      <c r="E124" s="69" t="n">
        <v>61931792</v>
      </c>
      <c r="F124" s="65"/>
    </row>
    <row r="125" customFormat="false" ht="12" hidden="false" customHeight="true" outlineLevel="0" collapsed="false">
      <c r="A125" s="61" t="s">
        <v>161</v>
      </c>
      <c r="B125" s="136" t="s">
        <v>348</v>
      </c>
      <c r="C125" s="68"/>
      <c r="D125" s="137"/>
      <c r="E125" s="69"/>
      <c r="F125" s="65"/>
    </row>
    <row r="126" customFormat="false" ht="12" hidden="false" customHeight="true" outlineLevel="0" collapsed="false">
      <c r="A126" s="61" t="s">
        <v>163</v>
      </c>
      <c r="B126" s="72" t="s">
        <v>349</v>
      </c>
      <c r="C126" s="68" t="n">
        <v>4500000</v>
      </c>
      <c r="D126" s="137" t="n">
        <v>2094960</v>
      </c>
      <c r="E126" s="69" t="n">
        <v>1861660</v>
      </c>
      <c r="F126" s="65"/>
    </row>
    <row r="127" customFormat="false" ht="12" hidden="false" customHeight="true" outlineLevel="0" collapsed="false">
      <c r="A127" s="61" t="s">
        <v>165</v>
      </c>
      <c r="B127" s="70" t="s">
        <v>350</v>
      </c>
      <c r="C127" s="68"/>
      <c r="D127" s="137"/>
      <c r="E127" s="69"/>
      <c r="F127" s="65"/>
    </row>
    <row r="128" customFormat="false" ht="12" hidden="false" customHeight="true" outlineLevel="0" collapsed="false">
      <c r="A128" s="61" t="s">
        <v>351</v>
      </c>
      <c r="B128" s="138" t="s">
        <v>352</v>
      </c>
      <c r="C128" s="68"/>
      <c r="D128" s="137"/>
      <c r="E128" s="69"/>
      <c r="F128" s="65"/>
    </row>
    <row r="129" customFormat="false" ht="15.75" hidden="false" customHeight="false" outlineLevel="0" collapsed="false">
      <c r="A129" s="61" t="s">
        <v>353</v>
      </c>
      <c r="B129" s="126" t="s">
        <v>325</v>
      </c>
      <c r="C129" s="68"/>
      <c r="D129" s="137"/>
      <c r="E129" s="69"/>
      <c r="F129" s="65"/>
    </row>
    <row r="130" customFormat="false" ht="12" hidden="false" customHeight="true" outlineLevel="0" collapsed="false">
      <c r="A130" s="61" t="s">
        <v>354</v>
      </c>
      <c r="B130" s="126" t="s">
        <v>355</v>
      </c>
      <c r="C130" s="68"/>
      <c r="D130" s="137"/>
      <c r="E130" s="69"/>
      <c r="F130" s="65"/>
    </row>
    <row r="131" customFormat="false" ht="12" hidden="false" customHeight="true" outlineLevel="0" collapsed="false">
      <c r="A131" s="61" t="s">
        <v>356</v>
      </c>
      <c r="B131" s="126" t="s">
        <v>357</v>
      </c>
      <c r="C131" s="68"/>
      <c r="D131" s="137"/>
      <c r="E131" s="69"/>
      <c r="F131" s="65"/>
    </row>
    <row r="132" customFormat="false" ht="12" hidden="false" customHeight="true" outlineLevel="0" collapsed="false">
      <c r="A132" s="61" t="s">
        <v>358</v>
      </c>
      <c r="B132" s="126" t="s">
        <v>331</v>
      </c>
      <c r="C132" s="68" t="n">
        <v>2000000</v>
      </c>
      <c r="D132" s="137" t="n">
        <v>1845000</v>
      </c>
      <c r="E132" s="69" t="n">
        <v>1611700</v>
      </c>
      <c r="F132" s="65"/>
    </row>
    <row r="133" customFormat="false" ht="12" hidden="false" customHeight="true" outlineLevel="0" collapsed="false">
      <c r="A133" s="61" t="s">
        <v>359</v>
      </c>
      <c r="B133" s="126" t="s">
        <v>360</v>
      </c>
      <c r="C133" s="68"/>
      <c r="D133" s="137"/>
      <c r="E133" s="69"/>
      <c r="F133" s="65"/>
    </row>
    <row r="134" customFormat="false" ht="16.5" hidden="false" customHeight="false" outlineLevel="0" collapsed="false">
      <c r="A134" s="127" t="s">
        <v>361</v>
      </c>
      <c r="B134" s="126" t="s">
        <v>362</v>
      </c>
      <c r="C134" s="74" t="n">
        <v>2500000</v>
      </c>
      <c r="D134" s="139" t="n">
        <v>249960</v>
      </c>
      <c r="E134" s="75" t="n">
        <v>249960</v>
      </c>
      <c r="F134" s="65"/>
    </row>
    <row r="135" customFormat="false" ht="12" hidden="false" customHeight="true" outlineLevel="0" collapsed="false">
      <c r="A135" s="55" t="s">
        <v>167</v>
      </c>
      <c r="B135" s="140" t="s">
        <v>363</v>
      </c>
      <c r="C135" s="57" t="n">
        <f aca="false">+C100+C121</f>
        <v>664286766</v>
      </c>
      <c r="D135" s="141" t="n">
        <f aca="false">+D100+D121</f>
        <v>713228807</v>
      </c>
      <c r="E135" s="58" t="n">
        <f aca="false">+E100+E121</f>
        <v>528023212</v>
      </c>
      <c r="F135" s="59"/>
    </row>
    <row r="136" customFormat="false" ht="12" hidden="false" customHeight="true" outlineLevel="0" collapsed="false">
      <c r="A136" s="55" t="s">
        <v>364</v>
      </c>
      <c r="B136" s="140" t="s">
        <v>365</v>
      </c>
      <c r="C136" s="57" t="n">
        <f aca="false">+C137+C138+C139</f>
        <v>0</v>
      </c>
      <c r="D136" s="141" t="n">
        <f aca="false">+D137+D138+D139</f>
        <v>0</v>
      </c>
      <c r="E136" s="58" t="n">
        <f aca="false">+E137+E138+E139</f>
        <v>0</v>
      </c>
      <c r="F136" s="59"/>
    </row>
    <row r="137" customFormat="false" ht="12" hidden="false" customHeight="true" outlineLevel="0" collapsed="false">
      <c r="A137" s="61" t="s">
        <v>183</v>
      </c>
      <c r="B137" s="136" t="s">
        <v>366</v>
      </c>
      <c r="C137" s="68"/>
      <c r="D137" s="137"/>
      <c r="E137" s="69"/>
      <c r="F137" s="65"/>
    </row>
    <row r="138" customFormat="false" ht="12" hidden="false" customHeight="true" outlineLevel="0" collapsed="false">
      <c r="A138" s="61" t="s">
        <v>185</v>
      </c>
      <c r="B138" s="136" t="s">
        <v>367</v>
      </c>
      <c r="C138" s="68"/>
      <c r="D138" s="137"/>
      <c r="E138" s="69"/>
      <c r="F138" s="65"/>
    </row>
    <row r="139" customFormat="false" ht="12" hidden="false" customHeight="true" outlineLevel="0" collapsed="false">
      <c r="A139" s="127" t="s">
        <v>187</v>
      </c>
      <c r="B139" s="136" t="s">
        <v>368</v>
      </c>
      <c r="C139" s="68"/>
      <c r="D139" s="137"/>
      <c r="E139" s="69"/>
      <c r="F139" s="65"/>
    </row>
    <row r="140" customFormat="false" ht="12" hidden="false" customHeight="true" outlineLevel="0" collapsed="false">
      <c r="A140" s="55" t="s">
        <v>197</v>
      </c>
      <c r="B140" s="140" t="s">
        <v>369</v>
      </c>
      <c r="C140" s="57" t="n">
        <f aca="false">SUM(C141:C146)</f>
        <v>0</v>
      </c>
      <c r="D140" s="141" t="n">
        <f aca="false">SUM(D141:D146)</f>
        <v>0</v>
      </c>
      <c r="E140" s="58" t="n">
        <f aca="false">SUM(E141:E146)</f>
        <v>0</v>
      </c>
      <c r="F140" s="59"/>
    </row>
    <row r="141" customFormat="false" ht="12" hidden="false" customHeight="true" outlineLevel="0" collapsed="false">
      <c r="A141" s="61" t="s">
        <v>199</v>
      </c>
      <c r="B141" s="142" t="s">
        <v>370</v>
      </c>
      <c r="C141" s="68"/>
      <c r="D141" s="137"/>
      <c r="E141" s="69"/>
      <c r="F141" s="65"/>
    </row>
    <row r="142" customFormat="false" ht="12" hidden="false" customHeight="true" outlineLevel="0" collapsed="false">
      <c r="A142" s="61" t="s">
        <v>201</v>
      </c>
      <c r="B142" s="142" t="s">
        <v>371</v>
      </c>
      <c r="C142" s="68"/>
      <c r="D142" s="137"/>
      <c r="E142" s="69"/>
      <c r="F142" s="65"/>
    </row>
    <row r="143" customFormat="false" ht="12" hidden="false" customHeight="true" outlineLevel="0" collapsed="false">
      <c r="A143" s="61" t="s">
        <v>203</v>
      </c>
      <c r="B143" s="142" t="s">
        <v>372</v>
      </c>
      <c r="C143" s="68"/>
      <c r="D143" s="137"/>
      <c r="E143" s="69"/>
      <c r="F143" s="65"/>
    </row>
    <row r="144" customFormat="false" ht="12" hidden="false" customHeight="true" outlineLevel="0" collapsed="false">
      <c r="A144" s="61" t="s">
        <v>205</v>
      </c>
      <c r="B144" s="142" t="s">
        <v>373</v>
      </c>
      <c r="C144" s="68"/>
      <c r="D144" s="137"/>
      <c r="E144" s="69"/>
      <c r="F144" s="65"/>
    </row>
    <row r="145" customFormat="false" ht="12" hidden="false" customHeight="true" outlineLevel="0" collapsed="false">
      <c r="A145" s="61" t="s">
        <v>207</v>
      </c>
      <c r="B145" s="142" t="s">
        <v>374</v>
      </c>
      <c r="C145" s="68"/>
      <c r="D145" s="137"/>
      <c r="E145" s="69"/>
      <c r="F145" s="65"/>
    </row>
    <row r="146" customFormat="false" ht="12" hidden="false" customHeight="true" outlineLevel="0" collapsed="false">
      <c r="A146" s="128" t="s">
        <v>209</v>
      </c>
      <c r="B146" s="143" t="s">
        <v>375</v>
      </c>
      <c r="C146" s="130"/>
      <c r="D146" s="144"/>
      <c r="E146" s="131"/>
      <c r="F146" s="65"/>
    </row>
    <row r="147" customFormat="false" ht="12" hidden="false" customHeight="true" outlineLevel="0" collapsed="false">
      <c r="A147" s="55" t="s">
        <v>221</v>
      </c>
      <c r="B147" s="140" t="s">
        <v>376</v>
      </c>
      <c r="C147" s="77" t="n">
        <f aca="false">+C148+C149+C150+C151</f>
        <v>4112627</v>
      </c>
      <c r="D147" s="145" t="n">
        <f aca="false">+D148+D149+D150+D151</f>
        <v>13230398</v>
      </c>
      <c r="E147" s="78" t="n">
        <f aca="false">+E148+E149+E150+E151</f>
        <v>13230398</v>
      </c>
      <c r="F147" s="79"/>
    </row>
    <row r="148" customFormat="false" ht="12" hidden="false" customHeight="true" outlineLevel="0" collapsed="false">
      <c r="A148" s="61" t="s">
        <v>223</v>
      </c>
      <c r="B148" s="142" t="s">
        <v>377</v>
      </c>
      <c r="C148" s="68"/>
      <c r="D148" s="137"/>
      <c r="E148" s="69"/>
      <c r="F148" s="65"/>
    </row>
    <row r="149" customFormat="false" ht="12" hidden="false" customHeight="true" outlineLevel="0" collapsed="false">
      <c r="A149" s="61" t="s">
        <v>225</v>
      </c>
      <c r="B149" s="142" t="s">
        <v>378</v>
      </c>
      <c r="C149" s="68" t="n">
        <v>4112627</v>
      </c>
      <c r="D149" s="137" t="n">
        <v>13230398</v>
      </c>
      <c r="E149" s="69" t="n">
        <v>13230398</v>
      </c>
      <c r="F149" s="65"/>
    </row>
    <row r="150" customFormat="false" ht="12" hidden="false" customHeight="true" outlineLevel="0" collapsed="false">
      <c r="A150" s="61" t="s">
        <v>227</v>
      </c>
      <c r="B150" s="142" t="s">
        <v>379</v>
      </c>
      <c r="C150" s="68"/>
      <c r="D150" s="137"/>
      <c r="E150" s="69"/>
      <c r="F150" s="65"/>
    </row>
    <row r="151" customFormat="false" ht="12" hidden="false" customHeight="true" outlineLevel="0" collapsed="false">
      <c r="A151" s="127" t="s">
        <v>229</v>
      </c>
      <c r="B151" s="146" t="s">
        <v>380</v>
      </c>
      <c r="C151" s="68"/>
      <c r="D151" s="137"/>
      <c r="E151" s="69"/>
      <c r="F151" s="65"/>
    </row>
    <row r="152" customFormat="false" ht="12" hidden="false" customHeight="true" outlineLevel="0" collapsed="false">
      <c r="A152" s="55" t="s">
        <v>381</v>
      </c>
      <c r="B152" s="140" t="s">
        <v>382</v>
      </c>
      <c r="C152" s="147" t="n">
        <f aca="false">SUM(C153:C157)</f>
        <v>0</v>
      </c>
      <c r="D152" s="148" t="n">
        <f aca="false">SUM(D153:D157)</f>
        <v>0</v>
      </c>
      <c r="E152" s="149" t="n">
        <f aca="false">SUM(E153:E157)</f>
        <v>0</v>
      </c>
      <c r="F152" s="150"/>
    </row>
    <row r="153" customFormat="false" ht="12" hidden="false" customHeight="true" outlineLevel="0" collapsed="false">
      <c r="A153" s="61" t="s">
        <v>235</v>
      </c>
      <c r="B153" s="142" t="s">
        <v>383</v>
      </c>
      <c r="C153" s="68"/>
      <c r="D153" s="137"/>
      <c r="E153" s="69"/>
      <c r="F153" s="65"/>
    </row>
    <row r="154" customFormat="false" ht="12" hidden="false" customHeight="true" outlineLevel="0" collapsed="false">
      <c r="A154" s="61" t="s">
        <v>237</v>
      </c>
      <c r="B154" s="142" t="s">
        <v>384</v>
      </c>
      <c r="C154" s="68"/>
      <c r="D154" s="137"/>
      <c r="E154" s="69"/>
      <c r="F154" s="65"/>
    </row>
    <row r="155" customFormat="false" ht="12" hidden="false" customHeight="true" outlineLevel="0" collapsed="false">
      <c r="A155" s="61" t="s">
        <v>239</v>
      </c>
      <c r="B155" s="142" t="s">
        <v>385</v>
      </c>
      <c r="C155" s="68"/>
      <c r="D155" s="137"/>
      <c r="E155" s="69"/>
      <c r="F155" s="65"/>
    </row>
    <row r="156" customFormat="false" ht="12" hidden="false" customHeight="true" outlineLevel="0" collapsed="false">
      <c r="A156" s="61" t="s">
        <v>241</v>
      </c>
      <c r="B156" s="142" t="s">
        <v>386</v>
      </c>
      <c r="C156" s="68"/>
      <c r="D156" s="137"/>
      <c r="E156" s="69"/>
      <c r="F156" s="65"/>
    </row>
    <row r="157" customFormat="false" ht="12" hidden="false" customHeight="true" outlineLevel="0" collapsed="false">
      <c r="A157" s="61" t="s">
        <v>387</v>
      </c>
      <c r="B157" s="142" t="s">
        <v>388</v>
      </c>
      <c r="C157" s="68"/>
      <c r="D157" s="137"/>
      <c r="E157" s="69"/>
      <c r="F157" s="65"/>
    </row>
    <row r="158" customFormat="false" ht="12" hidden="false" customHeight="true" outlineLevel="0" collapsed="false">
      <c r="A158" s="55" t="s">
        <v>243</v>
      </c>
      <c r="B158" s="140" t="s">
        <v>389</v>
      </c>
      <c r="C158" s="151"/>
      <c r="D158" s="152"/>
      <c r="E158" s="153"/>
      <c r="F158" s="154"/>
    </row>
    <row r="159" customFormat="false" ht="12" hidden="false" customHeight="true" outlineLevel="0" collapsed="false">
      <c r="A159" s="55" t="s">
        <v>390</v>
      </c>
      <c r="B159" s="140" t="s">
        <v>391</v>
      </c>
      <c r="C159" s="151"/>
      <c r="D159" s="152"/>
      <c r="E159" s="153"/>
      <c r="F159" s="154"/>
    </row>
    <row r="160" customFormat="false" ht="15.2" hidden="false" customHeight="true" outlineLevel="0" collapsed="false">
      <c r="A160" s="55" t="s">
        <v>392</v>
      </c>
      <c r="B160" s="140" t="s">
        <v>393</v>
      </c>
      <c r="C160" s="155" t="n">
        <f aca="false">+C136+C140+C147+C152+C158+C159</f>
        <v>4112627</v>
      </c>
      <c r="D160" s="156" t="n">
        <f aca="false">+D136+D140+D147+D152+D158+D159</f>
        <v>13230398</v>
      </c>
      <c r="E160" s="157" t="n">
        <f aca="false">+E136+E140+E147+E152+E158+E159</f>
        <v>13230398</v>
      </c>
      <c r="F160" s="158"/>
    </row>
    <row r="161" s="60" customFormat="true" ht="12.95" hidden="false" customHeight="true" outlineLevel="0" collapsed="false">
      <c r="A161" s="159" t="s">
        <v>394</v>
      </c>
      <c r="B161" s="160" t="s">
        <v>395</v>
      </c>
      <c r="C161" s="155" t="n">
        <f aca="false">+C135+C160</f>
        <v>668399393</v>
      </c>
      <c r="D161" s="156" t="n">
        <f aca="false">+D135+D160</f>
        <v>726459205</v>
      </c>
      <c r="E161" s="157" t="n">
        <f aca="false">+E135+E160</f>
        <v>541253610</v>
      </c>
      <c r="F161" s="158"/>
    </row>
    <row r="162" customFormat="false" ht="15.75" hidden="false" customHeight="false" outlineLevel="0" collapsed="false">
      <c r="C162" s="161" t="n">
        <f aca="false">C93-C161</f>
        <v>0</v>
      </c>
      <c r="D162" s="161" t="n">
        <f aca="false">D93-D161</f>
        <v>0</v>
      </c>
    </row>
    <row r="163" customFormat="false" ht="15.75" hidden="false" customHeight="false" outlineLevel="0" collapsed="false">
      <c r="A163" s="162" t="s">
        <v>396</v>
      </c>
      <c r="B163" s="162"/>
      <c r="C163" s="162"/>
      <c r="D163" s="162"/>
      <c r="E163" s="162"/>
      <c r="F163" s="163"/>
    </row>
    <row r="164" customFormat="false" ht="15.2" hidden="false" customHeight="true" outlineLevel="0" collapsed="false">
      <c r="A164" s="164" t="s">
        <v>397</v>
      </c>
      <c r="B164" s="164"/>
      <c r="C164" s="165"/>
      <c r="E164" s="165" t="str">
        <f aca="false">E96</f>
        <v> Forintban!</v>
      </c>
      <c r="F164" s="166"/>
    </row>
    <row r="165" customFormat="false" ht="25.5" hidden="false" customHeight="true" outlineLevel="0" collapsed="false">
      <c r="A165" s="55" t="n">
        <v>1</v>
      </c>
      <c r="B165" s="167" t="s">
        <v>398</v>
      </c>
      <c r="C165" s="168" t="n">
        <f aca="false">+C68-C135</f>
        <v>-122064280</v>
      </c>
      <c r="D165" s="57" t="n">
        <f aca="false">+D68-D135</f>
        <v>-161851784</v>
      </c>
      <c r="E165" s="58" t="n">
        <f aca="false">+E68-E135</f>
        <v>17555489</v>
      </c>
      <c r="F165" s="59"/>
    </row>
    <row r="166" customFormat="false" ht="32.45" hidden="false" customHeight="true" outlineLevel="0" collapsed="false">
      <c r="A166" s="55" t="s">
        <v>153</v>
      </c>
      <c r="B166" s="167" t="s">
        <v>399</v>
      </c>
      <c r="C166" s="57" t="n">
        <f aca="false">+C92-C160</f>
        <v>122064280</v>
      </c>
      <c r="D166" s="57" t="n">
        <f aca="false">+D92-D160</f>
        <v>161851784</v>
      </c>
      <c r="E166" s="58" t="n">
        <f aca="false">+E92-E160</f>
        <v>161851784</v>
      </c>
      <c r="F166" s="59"/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5:E95"/>
    <mergeCell ref="A96:B96"/>
    <mergeCell ref="A97:A98"/>
    <mergeCell ref="B97:B98"/>
    <mergeCell ref="C97:E97"/>
    <mergeCell ref="A163:E163"/>
    <mergeCell ref="A164:B1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E16" activeCellId="0" sqref="E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6" width="6.82"/>
    <col collapsed="false" customWidth="true" hidden="false" outlineLevel="0" max="2" min="2" style="257" width="50.32"/>
    <col collapsed="false" customWidth="true" hidden="false" outlineLevel="0" max="4" min="3" style="257" width="12.82"/>
    <col collapsed="false" customWidth="true" hidden="false" outlineLevel="0" max="5" min="5" style="257" width="14.82"/>
    <col collapsed="false" customWidth="true" hidden="false" outlineLevel="0" max="6" min="6" style="257" width="13.82"/>
    <col collapsed="false" customWidth="true" hidden="false" outlineLevel="0" max="7" min="7" style="257" width="15.49"/>
    <col collapsed="false" customWidth="true" hidden="false" outlineLevel="0" max="8" min="8" style="257" width="16.82"/>
    <col collapsed="false" customWidth="true" hidden="false" outlineLevel="0" max="9" min="9" style="257" width="5.65"/>
    <col collapsed="false" customWidth="false" hidden="false" outlineLevel="0" max="10" min="10" style="257" width="9.32"/>
    <col collapsed="false" customWidth="true" hidden="false" outlineLevel="0" max="11" min="11" style="257" width="23.32"/>
    <col collapsed="false" customWidth="true" hidden="false" outlineLevel="0" max="12" min="12" style="257" width="27.49"/>
    <col collapsed="false" customWidth="false" hidden="false" outlineLevel="0" max="257" min="13" style="257" width="9.32"/>
  </cols>
  <sheetData>
    <row r="1" customFormat="false" ht="17.25" hidden="false" customHeight="true" outlineLevel="0" collapsed="false">
      <c r="A1" s="259" t="s">
        <v>724</v>
      </c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178"/>
      <c r="B2" s="175"/>
      <c r="C2" s="175"/>
      <c r="D2" s="175"/>
      <c r="E2" s="175"/>
      <c r="F2" s="175"/>
      <c r="G2" s="175"/>
      <c r="H2" s="175"/>
    </row>
    <row r="3" s="571" customFormat="true" ht="15.75" hidden="false" customHeight="false" outlineLevel="0" collapsed="false">
      <c r="A3" s="569"/>
      <c r="B3" s="311"/>
      <c r="C3" s="311"/>
      <c r="D3" s="311"/>
      <c r="E3" s="311"/>
      <c r="F3" s="311"/>
      <c r="G3" s="311"/>
      <c r="H3" s="179"/>
      <c r="I3" s="570" t="str">
        <f aca="false">CONCATENATE("3. tájékoztató tábla ",Z_ALAPADATOK!A7," ",Z_ALAPADATOK!B7," ",Z_ALAPADATOK!C7," ",Z_ALAPADATOK!D7," ",Z_ALAPADATOK!E7," ",Z_ALAPADATOK!F7," ",Z_ALAPADATOK!G7," ",Z_ALAPADATOK!H7)</f>
        <v>3. tájékoztató tábla a … / 2020. ( … ) önkormányzati rendelethez</v>
      </c>
    </row>
    <row r="4" s="575" customFormat="true" ht="26.45" hidden="false" customHeight="true" outlineLevel="0" collapsed="false">
      <c r="A4" s="182" t="s">
        <v>130</v>
      </c>
      <c r="B4" s="572" t="s">
        <v>725</v>
      </c>
      <c r="C4" s="182" t="s">
        <v>726</v>
      </c>
      <c r="D4" s="182" t="s">
        <v>727</v>
      </c>
      <c r="E4" s="573" t="s">
        <v>728</v>
      </c>
      <c r="F4" s="574" t="s">
        <v>729</v>
      </c>
      <c r="G4" s="574"/>
      <c r="H4" s="185" t="s">
        <v>730</v>
      </c>
      <c r="I4" s="570"/>
    </row>
    <row r="5" s="578" customFormat="true" ht="40.5" hidden="false" customHeight="true" outlineLevel="0" collapsed="false">
      <c r="A5" s="182"/>
      <c r="B5" s="572"/>
      <c r="C5" s="572"/>
      <c r="D5" s="182"/>
      <c r="E5" s="573"/>
      <c r="F5" s="576" t="s">
        <v>64</v>
      </c>
      <c r="G5" s="577" t="s">
        <v>731</v>
      </c>
      <c r="H5" s="185"/>
      <c r="I5" s="570"/>
    </row>
    <row r="6" s="580" customFormat="true" ht="12.95" hidden="false" customHeight="true" outlineLevel="0" collapsed="false">
      <c r="A6" s="573" t="s">
        <v>134</v>
      </c>
      <c r="B6" s="182" t="s">
        <v>135</v>
      </c>
      <c r="C6" s="182" t="s">
        <v>136</v>
      </c>
      <c r="D6" s="579" t="s">
        <v>137</v>
      </c>
      <c r="E6" s="573" t="s">
        <v>138</v>
      </c>
      <c r="F6" s="579" t="s">
        <v>461</v>
      </c>
      <c r="G6" s="579" t="s">
        <v>409</v>
      </c>
      <c r="H6" s="261" t="s">
        <v>410</v>
      </c>
      <c r="I6" s="570"/>
    </row>
    <row r="7" customFormat="false" ht="22.5" hidden="false" customHeight="true" outlineLevel="0" collapsed="false">
      <c r="A7" s="581" t="s">
        <v>139</v>
      </c>
      <c r="B7" s="582" t="s">
        <v>732</v>
      </c>
      <c r="C7" s="583"/>
      <c r="D7" s="584"/>
      <c r="E7" s="585" t="n">
        <f aca="false">SUM(E8:E20)</f>
        <v>4014277</v>
      </c>
      <c r="F7" s="586" t="n">
        <f aca="false">SUM(F8:F20)</f>
        <v>2886177</v>
      </c>
      <c r="G7" s="586" t="n">
        <f aca="false">SUM(G8:G20)</f>
        <v>2262177</v>
      </c>
      <c r="H7" s="587" t="n">
        <f aca="false">SUM(H8:H20)</f>
        <v>1684377</v>
      </c>
      <c r="I7" s="570"/>
    </row>
    <row r="8" customFormat="false" ht="22.5" hidden="false" customHeight="true" outlineLevel="0" collapsed="false">
      <c r="A8" s="588" t="s">
        <v>153</v>
      </c>
      <c r="B8" s="589" t="s">
        <v>733</v>
      </c>
      <c r="C8" s="590" t="n">
        <v>2015</v>
      </c>
      <c r="D8" s="591" t="n">
        <v>2021</v>
      </c>
      <c r="E8" s="592" t="n">
        <v>105000</v>
      </c>
      <c r="F8" s="522" t="n">
        <v>54600</v>
      </c>
      <c r="G8" s="522" t="n">
        <v>4200</v>
      </c>
      <c r="H8" s="523"/>
      <c r="I8" s="570"/>
      <c r="K8" s="593"/>
      <c r="L8" s="594"/>
      <c r="M8" s="2"/>
    </row>
    <row r="9" customFormat="false" ht="22.5" hidden="false" customHeight="true" outlineLevel="0" collapsed="false">
      <c r="A9" s="588" t="s">
        <v>364</v>
      </c>
      <c r="B9" s="589" t="s">
        <v>733</v>
      </c>
      <c r="C9" s="590" t="n">
        <v>2016</v>
      </c>
      <c r="D9" s="591" t="n">
        <v>2024</v>
      </c>
      <c r="E9" s="592" t="n">
        <v>317200</v>
      </c>
      <c r="F9" s="522" t="n">
        <v>254800</v>
      </c>
      <c r="G9" s="522" t="n">
        <v>192400</v>
      </c>
      <c r="H9" s="523" t="n">
        <v>130000</v>
      </c>
      <c r="I9" s="570"/>
      <c r="K9" s="2"/>
      <c r="L9" s="594"/>
      <c r="M9" s="2"/>
    </row>
    <row r="10" customFormat="false" ht="22.5" hidden="false" customHeight="true" outlineLevel="0" collapsed="false">
      <c r="A10" s="588" t="s">
        <v>197</v>
      </c>
      <c r="B10" s="589" t="s">
        <v>733</v>
      </c>
      <c r="C10" s="590" t="n">
        <v>2016</v>
      </c>
      <c r="D10" s="591" t="n">
        <v>2024</v>
      </c>
      <c r="E10" s="592" t="n">
        <v>226300</v>
      </c>
      <c r="F10" s="522" t="n">
        <v>182500</v>
      </c>
      <c r="G10" s="522" t="n">
        <v>138700</v>
      </c>
      <c r="H10" s="523" t="n">
        <v>94900</v>
      </c>
      <c r="I10" s="570"/>
      <c r="K10" s="595"/>
      <c r="L10" s="594"/>
      <c r="M10" s="2"/>
    </row>
    <row r="11" customFormat="false" ht="22.5" hidden="false" customHeight="true" outlineLevel="0" collapsed="false">
      <c r="A11" s="588" t="s">
        <v>221</v>
      </c>
      <c r="B11" s="589" t="s">
        <v>733</v>
      </c>
      <c r="C11" s="590" t="n">
        <v>2016</v>
      </c>
      <c r="D11" s="591" t="n">
        <v>2024</v>
      </c>
      <c r="E11" s="592" t="n">
        <v>238350</v>
      </c>
      <c r="F11" s="522" t="n">
        <v>175950</v>
      </c>
      <c r="G11" s="522" t="n">
        <v>113550</v>
      </c>
      <c r="H11" s="523" t="n">
        <v>51150</v>
      </c>
      <c r="I11" s="570"/>
      <c r="K11" s="595"/>
      <c r="L11" s="594"/>
      <c r="M11" s="2"/>
    </row>
    <row r="12" customFormat="false" ht="22.5" hidden="false" customHeight="true" outlineLevel="0" collapsed="false">
      <c r="A12" s="588" t="s">
        <v>381</v>
      </c>
      <c r="B12" s="589" t="s">
        <v>733</v>
      </c>
      <c r="C12" s="596" t="n">
        <v>2017</v>
      </c>
      <c r="D12" s="597" t="n">
        <v>2025</v>
      </c>
      <c r="E12" s="598" t="n">
        <v>261450</v>
      </c>
      <c r="F12" s="522" t="n">
        <v>211650</v>
      </c>
      <c r="G12" s="522" t="n">
        <v>161850</v>
      </c>
      <c r="H12" s="523" t="n">
        <v>112050</v>
      </c>
      <c r="I12" s="570"/>
      <c r="K12" s="2"/>
      <c r="L12" s="594"/>
      <c r="M12" s="2"/>
    </row>
    <row r="13" customFormat="false" ht="22.5" hidden="false" customHeight="true" outlineLevel="0" collapsed="false">
      <c r="A13" s="588" t="s">
        <v>243</v>
      </c>
      <c r="B13" s="589" t="s">
        <v>733</v>
      </c>
      <c r="C13" s="590" t="n">
        <v>2018</v>
      </c>
      <c r="D13" s="590" t="n">
        <v>2027</v>
      </c>
      <c r="E13" s="599" t="n">
        <v>442000</v>
      </c>
      <c r="F13" s="522" t="n">
        <v>379600</v>
      </c>
      <c r="G13" s="522" t="n">
        <v>317200</v>
      </c>
      <c r="H13" s="523" t="n">
        <v>254800</v>
      </c>
      <c r="I13" s="570"/>
      <c r="K13" s="2"/>
      <c r="L13" s="594"/>
      <c r="M13" s="2"/>
    </row>
    <row r="14" customFormat="false" ht="22.5" hidden="false" customHeight="true" outlineLevel="0" collapsed="false">
      <c r="A14" s="588" t="s">
        <v>390</v>
      </c>
      <c r="B14" s="589" t="s">
        <v>733</v>
      </c>
      <c r="C14" s="590" t="n">
        <v>2018</v>
      </c>
      <c r="D14" s="590" t="n">
        <v>2027</v>
      </c>
      <c r="E14" s="599" t="n">
        <v>230677</v>
      </c>
      <c r="F14" s="522" t="n">
        <v>188677</v>
      </c>
      <c r="G14" s="522" t="n">
        <v>146677</v>
      </c>
      <c r="H14" s="523" t="n">
        <v>104677</v>
      </c>
      <c r="I14" s="570"/>
      <c r="K14" s="2"/>
      <c r="L14" s="594"/>
      <c r="M14" s="2"/>
    </row>
    <row r="15" customFormat="false" ht="22.5" hidden="false" customHeight="true" outlineLevel="0" collapsed="false">
      <c r="A15" s="588" t="s">
        <v>392</v>
      </c>
      <c r="B15" s="589" t="s">
        <v>733</v>
      </c>
      <c r="C15" s="590" t="n">
        <v>2018</v>
      </c>
      <c r="D15" s="590" t="n">
        <v>2025</v>
      </c>
      <c r="E15" s="599" t="n">
        <v>130000</v>
      </c>
      <c r="F15" s="522" t="n">
        <v>88600</v>
      </c>
      <c r="G15" s="522" t="n">
        <v>47200</v>
      </c>
      <c r="H15" s="523" t="n">
        <v>5800</v>
      </c>
      <c r="I15" s="570"/>
      <c r="K15" s="2"/>
      <c r="L15" s="594"/>
      <c r="M15" s="2"/>
    </row>
    <row r="16" customFormat="false" ht="22.5" hidden="false" customHeight="true" outlineLevel="0" collapsed="false">
      <c r="A16" s="588" t="s">
        <v>394</v>
      </c>
      <c r="B16" s="589" t="s">
        <v>733</v>
      </c>
      <c r="C16" s="590" t="n">
        <v>2018</v>
      </c>
      <c r="D16" s="590" t="n">
        <v>2027</v>
      </c>
      <c r="E16" s="599" t="n">
        <v>457600</v>
      </c>
      <c r="F16" s="522" t="n">
        <v>395200</v>
      </c>
      <c r="G16" s="522" t="n">
        <v>332800</v>
      </c>
      <c r="H16" s="523" t="n">
        <v>270400</v>
      </c>
      <c r="I16" s="570"/>
      <c r="K16" s="2"/>
      <c r="L16" s="594"/>
      <c r="M16" s="2"/>
    </row>
    <row r="17" customFormat="false" ht="22.5" hidden="false" customHeight="true" outlineLevel="0" collapsed="false">
      <c r="A17" s="588" t="s">
        <v>421</v>
      </c>
      <c r="B17" s="589" t="s">
        <v>733</v>
      </c>
      <c r="C17" s="590" t="n">
        <v>2019</v>
      </c>
      <c r="D17" s="591" t="n">
        <v>2026</v>
      </c>
      <c r="E17" s="592" t="n">
        <v>224000</v>
      </c>
      <c r="F17" s="522" t="n">
        <v>186000</v>
      </c>
      <c r="G17" s="522" t="n">
        <v>148800</v>
      </c>
      <c r="H17" s="523" t="n">
        <v>111600</v>
      </c>
      <c r="I17" s="570"/>
      <c r="K17" s="2"/>
      <c r="L17" s="594"/>
      <c r="M17" s="2"/>
    </row>
    <row r="18" customFormat="false" ht="22.5" hidden="false" customHeight="true" outlineLevel="0" collapsed="false">
      <c r="A18" s="588" t="s">
        <v>422</v>
      </c>
      <c r="B18" s="589" t="s">
        <v>733</v>
      </c>
      <c r="C18" s="590" t="n">
        <v>2019</v>
      </c>
      <c r="D18" s="591" t="n">
        <v>2028</v>
      </c>
      <c r="E18" s="592" t="n">
        <v>494000</v>
      </c>
      <c r="F18" s="522" t="n">
        <v>0</v>
      </c>
      <c r="G18" s="522"/>
      <c r="H18" s="523"/>
      <c r="I18" s="570"/>
      <c r="K18" s="2"/>
      <c r="L18" s="594"/>
      <c r="M18" s="2"/>
    </row>
    <row r="19" customFormat="false" ht="22.5" hidden="false" customHeight="true" outlineLevel="0" collapsed="false">
      <c r="A19" s="588" t="s">
        <v>425</v>
      </c>
      <c r="B19" s="589" t="s">
        <v>733</v>
      </c>
      <c r="C19" s="590" t="n">
        <v>2018</v>
      </c>
      <c r="D19" s="591" t="n">
        <v>2028</v>
      </c>
      <c r="E19" s="592" t="n">
        <v>400000</v>
      </c>
      <c r="F19" s="522" t="n">
        <v>348600</v>
      </c>
      <c r="G19" s="522" t="n">
        <v>298800</v>
      </c>
      <c r="H19" s="523" t="n">
        <v>249000</v>
      </c>
      <c r="I19" s="570"/>
      <c r="K19" s="2"/>
      <c r="L19" s="594"/>
      <c r="M19" s="2"/>
    </row>
    <row r="20" customFormat="false" ht="22.5" hidden="false" customHeight="true" outlineLevel="0" collapsed="false">
      <c r="A20" s="588" t="s">
        <v>428</v>
      </c>
      <c r="B20" s="589" t="s">
        <v>733</v>
      </c>
      <c r="C20" s="590" t="n">
        <v>2019</v>
      </c>
      <c r="D20" s="591" t="n">
        <v>2028</v>
      </c>
      <c r="E20" s="592" t="n">
        <v>487700</v>
      </c>
      <c r="F20" s="522" t="n">
        <v>420000</v>
      </c>
      <c r="G20" s="522" t="n">
        <v>360000</v>
      </c>
      <c r="H20" s="523" t="n">
        <v>300000</v>
      </c>
      <c r="I20" s="570"/>
      <c r="K20" s="2"/>
      <c r="L20" s="594"/>
      <c r="M20" s="2"/>
    </row>
    <row r="21" customFormat="false" ht="22.5" hidden="false" customHeight="true" outlineLevel="0" collapsed="false">
      <c r="A21" s="588" t="s">
        <v>431</v>
      </c>
      <c r="B21" s="582" t="s">
        <v>734</v>
      </c>
      <c r="C21" s="600"/>
      <c r="D21" s="601"/>
      <c r="E21" s="585" t="n">
        <f aca="false">SUM(E22:E28)</f>
        <v>668988</v>
      </c>
      <c r="F21" s="586" t="n">
        <f aca="false">SUM(F22:F28)</f>
        <v>409872</v>
      </c>
      <c r="G21" s="586" t="n">
        <f aca="false">SUM(G22:G28)</f>
        <v>169901</v>
      </c>
      <c r="H21" s="587" t="n">
        <f aca="false">SUM(H22:H28)</f>
        <v>85471</v>
      </c>
      <c r="I21" s="570"/>
      <c r="L21" s="594"/>
      <c r="M21" s="2"/>
    </row>
    <row r="22" customFormat="false" ht="22.5" hidden="false" customHeight="true" outlineLevel="0" collapsed="false">
      <c r="A22" s="588" t="s">
        <v>434</v>
      </c>
      <c r="B22" s="589" t="s">
        <v>735</v>
      </c>
      <c r="C22" s="590" t="n">
        <v>1997</v>
      </c>
      <c r="D22" s="591" t="n">
        <v>2021</v>
      </c>
      <c r="E22" s="592" t="n">
        <v>78364</v>
      </c>
      <c r="F22" s="522" t="n">
        <v>42196</v>
      </c>
      <c r="G22" s="522" t="n">
        <v>6028</v>
      </c>
      <c r="H22" s="523"/>
      <c r="I22" s="570"/>
      <c r="L22" s="594"/>
      <c r="M22" s="2"/>
    </row>
    <row r="23" customFormat="false" ht="22.5" hidden="false" customHeight="true" outlineLevel="0" collapsed="false">
      <c r="A23" s="588" t="s">
        <v>437</v>
      </c>
      <c r="B23" s="589" t="s">
        <v>735</v>
      </c>
      <c r="C23" s="590" t="n">
        <v>1997</v>
      </c>
      <c r="D23" s="591" t="n">
        <v>2022</v>
      </c>
      <c r="E23" s="592" t="n">
        <v>84780</v>
      </c>
      <c r="F23" s="522" t="n">
        <v>47100</v>
      </c>
      <c r="G23" s="522" t="n">
        <v>9420</v>
      </c>
      <c r="H23" s="523"/>
      <c r="I23" s="570"/>
      <c r="L23" s="594"/>
      <c r="M23" s="2"/>
    </row>
    <row r="24" customFormat="false" ht="22.5" hidden="false" customHeight="true" outlineLevel="0" collapsed="false">
      <c r="A24" s="588" t="s">
        <v>440</v>
      </c>
      <c r="B24" s="589" t="s">
        <v>735</v>
      </c>
      <c r="C24" s="590" t="n">
        <v>1997</v>
      </c>
      <c r="D24" s="591" t="n">
        <v>2021</v>
      </c>
      <c r="E24" s="592" t="n">
        <v>46495</v>
      </c>
      <c r="F24" s="522" t="n">
        <v>13675</v>
      </c>
      <c r="G24" s="522"/>
      <c r="H24" s="523"/>
      <c r="I24" s="570"/>
    </row>
    <row r="25" customFormat="false" ht="22.5" hidden="false" customHeight="true" outlineLevel="0" collapsed="false">
      <c r="A25" s="588" t="s">
        <v>443</v>
      </c>
      <c r="B25" s="589" t="s">
        <v>735</v>
      </c>
      <c r="C25" s="602" t="n">
        <v>1997</v>
      </c>
      <c r="D25" s="590" t="n">
        <v>2022</v>
      </c>
      <c r="E25" s="603" t="n">
        <v>183463</v>
      </c>
      <c r="F25" s="522" t="n">
        <v>150799</v>
      </c>
      <c r="G25" s="522" t="n">
        <v>118135</v>
      </c>
      <c r="H25" s="523" t="n">
        <v>85471</v>
      </c>
      <c r="I25" s="570"/>
    </row>
    <row r="26" customFormat="false" ht="22.5" hidden="false" customHeight="true" outlineLevel="0" collapsed="false">
      <c r="A26" s="588" t="s">
        <v>445</v>
      </c>
      <c r="B26" s="589" t="s">
        <v>735</v>
      </c>
      <c r="C26" s="602" t="n">
        <v>1997</v>
      </c>
      <c r="D26" s="590" t="n">
        <v>2022</v>
      </c>
      <c r="E26" s="603" t="n">
        <v>95004</v>
      </c>
      <c r="F26" s="522" t="n">
        <v>55692</v>
      </c>
      <c r="G26" s="522" t="n">
        <v>16380</v>
      </c>
      <c r="H26" s="523"/>
      <c r="I26" s="570"/>
    </row>
    <row r="27" customFormat="false" ht="22.5" hidden="false" customHeight="true" outlineLevel="0" collapsed="false">
      <c r="A27" s="588" t="s">
        <v>447</v>
      </c>
      <c r="B27" s="589" t="s">
        <v>735</v>
      </c>
      <c r="C27" s="602" t="n">
        <v>1997</v>
      </c>
      <c r="D27" s="590" t="n">
        <v>2022</v>
      </c>
      <c r="E27" s="603" t="n">
        <v>93210</v>
      </c>
      <c r="F27" s="522" t="n">
        <v>53202</v>
      </c>
      <c r="G27" s="522" t="n">
        <v>13194</v>
      </c>
      <c r="H27" s="523"/>
      <c r="I27" s="570"/>
    </row>
    <row r="28" customFormat="false" ht="22.5" hidden="false" customHeight="true" outlineLevel="0" collapsed="false">
      <c r="A28" s="588" t="s">
        <v>448</v>
      </c>
      <c r="B28" s="589" t="s">
        <v>735</v>
      </c>
      <c r="C28" s="604" t="n">
        <v>1997</v>
      </c>
      <c r="D28" s="590" t="n">
        <v>2022</v>
      </c>
      <c r="E28" s="603" t="n">
        <v>87672</v>
      </c>
      <c r="F28" s="522" t="n">
        <v>47208</v>
      </c>
      <c r="G28" s="522" t="n">
        <v>6744</v>
      </c>
      <c r="H28" s="523"/>
      <c r="I28" s="570"/>
    </row>
    <row r="29" customFormat="false" ht="22.5" hidden="false" customHeight="true" outlineLevel="0" collapsed="false">
      <c r="A29" s="588" t="s">
        <v>449</v>
      </c>
      <c r="B29" s="582" t="s">
        <v>736</v>
      </c>
      <c r="C29" s="583"/>
      <c r="D29" s="584"/>
      <c r="E29" s="585" t="n">
        <f aca="false">E7+E21</f>
        <v>4683265</v>
      </c>
      <c r="F29" s="586" t="n">
        <f aca="false">F7+F21</f>
        <v>3296049</v>
      </c>
      <c r="G29" s="586" t="n">
        <f aca="false">G7+G21</f>
        <v>2432078</v>
      </c>
      <c r="H29" s="587" t="n">
        <f aca="false">H7+H21</f>
        <v>1769848</v>
      </c>
      <c r="I29" s="570"/>
    </row>
    <row r="30" customFormat="false" ht="20.1" hidden="false" customHeight="true" outlineLevel="0" collapsed="false"/>
  </sheetData>
  <mergeCells count="9">
    <mergeCell ref="A1:H1"/>
    <mergeCell ref="I3:I29"/>
    <mergeCell ref="A4:A5"/>
    <mergeCell ref="B4:B5"/>
    <mergeCell ref="C4:C5"/>
    <mergeCell ref="D4:D5"/>
    <mergeCell ref="E4:E5"/>
    <mergeCell ref="F4:G4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20" t="s">
        <v>88</v>
      </c>
      <c r="B1" s="21"/>
    </row>
    <row r="2" customFormat="false" ht="12.75" hidden="false" customHeight="false" outlineLevel="0" collapsed="false">
      <c r="A2" s="21"/>
      <c r="B2" s="21"/>
    </row>
    <row r="3" customFormat="false" ht="12.75" hidden="false" customHeight="false" outlineLevel="0" collapsed="false">
      <c r="A3" s="22"/>
      <c r="B3" s="22"/>
    </row>
    <row r="4" customFormat="false" ht="15.75" hidden="false" customHeight="false" outlineLevel="0" collapsed="false">
      <c r="A4" s="23"/>
      <c r="B4" s="24"/>
    </row>
    <row r="5" customFormat="false" ht="15.75" hidden="false" customHeight="false" outlineLevel="0" collapsed="false">
      <c r="A5" s="23"/>
      <c r="B5" s="24"/>
    </row>
    <row r="6" s="25" customFormat="true" ht="15.75" hidden="false" customHeight="false" outlineLevel="0" collapsed="false">
      <c r="A6" s="23" t="s">
        <v>89</v>
      </c>
      <c r="B6" s="22"/>
    </row>
    <row r="7" s="25" customFormat="true" ht="12.75" hidden="false" customHeight="false" outlineLevel="0" collapsed="false">
      <c r="A7" s="22"/>
      <c r="B7" s="22"/>
    </row>
    <row r="8" s="25" customFormat="true" ht="12.75" hidden="false" customHeight="false" outlineLevel="0" collapsed="false">
      <c r="A8" s="22"/>
      <c r="B8" s="22"/>
    </row>
    <row r="9" customFormat="false" ht="12.75" hidden="false" customHeight="false" outlineLevel="0" collapsed="false">
      <c r="A9" s="22" t="s">
        <v>90</v>
      </c>
      <c r="B9" s="22" t="s">
        <v>91</v>
      </c>
    </row>
    <row r="10" customFormat="false" ht="12.75" hidden="false" customHeight="false" outlineLevel="0" collapsed="false">
      <c r="A10" s="22" t="s">
        <v>92</v>
      </c>
      <c r="B10" s="22" t="s">
        <v>93</v>
      </c>
    </row>
    <row r="11" customFormat="false" ht="12.75" hidden="false" customHeight="false" outlineLevel="0" collapsed="false">
      <c r="A11" s="22" t="s">
        <v>94</v>
      </c>
      <c r="B11" s="22" t="s">
        <v>95</v>
      </c>
    </row>
    <row r="12" customFormat="false" ht="12.75" hidden="false" customHeight="false" outlineLevel="0" collapsed="false">
      <c r="A12" s="22"/>
      <c r="B12" s="22"/>
    </row>
    <row r="13" customFormat="false" ht="15.75" hidden="false" customHeight="false" outlineLevel="0" collapsed="false">
      <c r="A13" s="23" t="str">
        <f aca="false">+CONCATENATE(LEFT(A6,4),". évi módosított előirányzat BEVÉTELEK")</f>
        <v>2019. évi módosított előirányzat BEVÉTELEK</v>
      </c>
      <c r="B13" s="24"/>
    </row>
    <row r="14" customFormat="false" ht="12.75" hidden="false" customHeight="false" outlineLevel="0" collapsed="false">
      <c r="A14" s="22"/>
      <c r="B14" s="22"/>
    </row>
    <row r="15" s="25" customFormat="true" ht="12.75" hidden="false" customHeight="false" outlineLevel="0" collapsed="false">
      <c r="A15" s="22" t="s">
        <v>96</v>
      </c>
      <c r="B15" s="22" t="s">
        <v>97</v>
      </c>
    </row>
    <row r="16" customFormat="false" ht="12.75" hidden="false" customHeight="false" outlineLevel="0" collapsed="false">
      <c r="A16" s="22" t="s">
        <v>98</v>
      </c>
      <c r="B16" s="22" t="s">
        <v>99</v>
      </c>
    </row>
    <row r="17" customFormat="false" ht="12.75" hidden="false" customHeight="false" outlineLevel="0" collapsed="false">
      <c r="A17" s="22" t="s">
        <v>100</v>
      </c>
      <c r="B17" s="22" t="s">
        <v>101</v>
      </c>
    </row>
    <row r="18" customFormat="false" ht="12.75" hidden="false" customHeight="false" outlineLevel="0" collapsed="false">
      <c r="A18" s="22"/>
      <c r="B18" s="22"/>
    </row>
    <row r="19" customFormat="false" ht="14.25" hidden="false" customHeight="false" outlineLevel="0" collapsed="false">
      <c r="A19" s="26" t="str">
        <f aca="false">+CONCATENATE(LEFT(A6,4),".évi teljesített BEVÉTELEK")</f>
        <v>2019.évi teljesített BEVÉTELEK</v>
      </c>
      <c r="B19" s="24"/>
    </row>
    <row r="20" customFormat="false" ht="12.75" hidden="false" customHeight="false" outlineLevel="0" collapsed="false">
      <c r="A20" s="22"/>
      <c r="B20" s="22"/>
    </row>
    <row r="21" customFormat="false" ht="12.75" hidden="false" customHeight="false" outlineLevel="0" collapsed="false">
      <c r="A21" s="22" t="s">
        <v>102</v>
      </c>
      <c r="B21" s="22" t="s">
        <v>103</v>
      </c>
    </row>
    <row r="22" customFormat="false" ht="12.75" hidden="false" customHeight="false" outlineLevel="0" collapsed="false">
      <c r="A22" s="22" t="s">
        <v>104</v>
      </c>
      <c r="B22" s="22" t="s">
        <v>105</v>
      </c>
    </row>
    <row r="23" customFormat="false" ht="12.75" hidden="false" customHeight="false" outlineLevel="0" collapsed="false">
      <c r="A23" s="22" t="s">
        <v>106</v>
      </c>
      <c r="B23" s="22" t="s">
        <v>107</v>
      </c>
    </row>
    <row r="24" customFormat="false" ht="12.75" hidden="false" customHeight="false" outlineLevel="0" collapsed="false">
      <c r="A24" s="22"/>
      <c r="B24" s="22"/>
    </row>
    <row r="25" customFormat="false" ht="15.75" hidden="false" customHeight="false" outlineLevel="0" collapsed="false">
      <c r="A25" s="23" t="str">
        <f aca="false">+CONCATENATE(LEFT(A6,4),". évi eredeti előirányzat KIADÁSOK")</f>
        <v>2019. évi eredeti előirányzat KIADÁSOK</v>
      </c>
      <c r="B25" s="24"/>
    </row>
    <row r="26" customFormat="false" ht="12.75" hidden="false" customHeight="false" outlineLevel="0" collapsed="false">
      <c r="A26" s="22"/>
      <c r="B26" s="22"/>
    </row>
    <row r="27" customFormat="false" ht="12.75" hidden="false" customHeight="false" outlineLevel="0" collapsed="false">
      <c r="A27" s="22" t="s">
        <v>108</v>
      </c>
      <c r="B27" s="22" t="s">
        <v>109</v>
      </c>
    </row>
    <row r="28" customFormat="false" ht="12.75" hidden="false" customHeight="false" outlineLevel="0" collapsed="false">
      <c r="A28" s="22" t="s">
        <v>110</v>
      </c>
      <c r="B28" s="22" t="s">
        <v>111</v>
      </c>
    </row>
    <row r="29" customFormat="false" ht="12.75" hidden="false" customHeight="false" outlineLevel="0" collapsed="false">
      <c r="A29" s="22" t="s">
        <v>112</v>
      </c>
      <c r="B29" s="22" t="s">
        <v>113</v>
      </c>
    </row>
    <row r="30" customFormat="false" ht="12.75" hidden="false" customHeight="false" outlineLevel="0" collapsed="false">
      <c r="A30" s="22"/>
      <c r="B30" s="22"/>
    </row>
    <row r="31" customFormat="false" ht="15.75" hidden="false" customHeight="false" outlineLevel="0" collapsed="false">
      <c r="A31" s="23" t="str">
        <f aca="false">+CONCATENATE(LEFT(A6,4),". évi módosított előirányzat KIADÁSOK")</f>
        <v>2019. évi módosított előirányzat KIADÁSOK</v>
      </c>
      <c r="B31" s="24"/>
    </row>
    <row r="32" customFormat="false" ht="12.75" hidden="false" customHeight="false" outlineLevel="0" collapsed="false">
      <c r="A32" s="22"/>
      <c r="B32" s="22"/>
    </row>
    <row r="33" customFormat="false" ht="12.75" hidden="false" customHeight="false" outlineLevel="0" collapsed="false">
      <c r="A33" s="22" t="s">
        <v>114</v>
      </c>
      <c r="B33" s="22" t="s">
        <v>115</v>
      </c>
    </row>
    <row r="34" customFormat="false" ht="12.75" hidden="false" customHeight="false" outlineLevel="0" collapsed="false">
      <c r="A34" s="22" t="s">
        <v>116</v>
      </c>
      <c r="B34" s="22" t="s">
        <v>117</v>
      </c>
    </row>
    <row r="35" customFormat="false" ht="12.75" hidden="false" customHeight="false" outlineLevel="0" collapsed="false">
      <c r="A35" s="22" t="s">
        <v>118</v>
      </c>
      <c r="B35" s="22" t="s">
        <v>119</v>
      </c>
    </row>
    <row r="36" customFormat="false" ht="12.75" hidden="false" customHeight="false" outlineLevel="0" collapsed="false">
      <c r="A36" s="22"/>
      <c r="B36" s="22"/>
    </row>
    <row r="37" customFormat="false" ht="15.75" hidden="false" customHeight="false" outlineLevel="0" collapsed="false">
      <c r="A37" s="27" t="str">
        <f aca="false">+CONCATENATE(LEFT(A6,4),".évi teljesített KIADÁSOK")</f>
        <v>2019.évi teljesített KIADÁSOK</v>
      </c>
      <c r="B37" s="24"/>
    </row>
    <row r="38" customFormat="false" ht="12.75" hidden="false" customHeight="false" outlineLevel="0" collapsed="false">
      <c r="A38" s="22"/>
      <c r="B38" s="22"/>
    </row>
    <row r="39" customFormat="false" ht="12.75" hidden="false" customHeight="false" outlineLevel="0" collapsed="false">
      <c r="A39" s="22" t="s">
        <v>120</v>
      </c>
      <c r="B39" s="22" t="s">
        <v>121</v>
      </c>
    </row>
    <row r="40" customFormat="false" ht="12.75" hidden="false" customHeight="false" outlineLevel="0" collapsed="false">
      <c r="A40" s="22" t="s">
        <v>122</v>
      </c>
      <c r="B40" s="22" t="s">
        <v>123</v>
      </c>
    </row>
    <row r="41" customFormat="false" ht="12.75" hidden="false" customHeight="false" outlineLevel="0" collapsed="false">
      <c r="A41" s="22" t="s">
        <v>124</v>
      </c>
      <c r="B41" s="22" t="s">
        <v>125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F13" activeCellId="0" sqref="F13:F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05" width="5.82"/>
    <col collapsed="false" customWidth="true" hidden="false" outlineLevel="0" max="2" min="2" style="391" width="55.82"/>
    <col collapsed="false" customWidth="true" hidden="false" outlineLevel="0" max="4" min="3" style="391" width="14.82"/>
    <col collapsed="false" customWidth="false" hidden="false" outlineLevel="0" max="5" min="5" style="391" width="9.32"/>
    <col collapsed="false" customWidth="true" hidden="false" outlineLevel="0" max="6" min="6" style="391" width="10.82"/>
    <col collapsed="false" customWidth="false" hidden="false" outlineLevel="0" max="257" min="7" style="391" width="9.32"/>
  </cols>
  <sheetData>
    <row r="1" customFormat="false" ht="15" hidden="false" customHeight="false" outlineLevel="0" collapsed="false">
      <c r="A1" s="606" t="str">
        <f aca="false">CONCATENATE("5. tájékoztató tábla ",Z_ALAPADATOK!A7," ",Z_ALAPADATOK!B7," ",Z_ALAPADATOK!C7," ",Z_ALAPADATOK!D7," ",Z_ALAPADATOK!E7," ",Z_ALAPADATOK!F7," ",Z_ALAPADATOK!G7," ",Z_ALAPADATOK!H7)</f>
        <v>5. tájékoztató tábla a … / 2020. ( … ) önkormányzati rendelethez</v>
      </c>
      <c r="B1" s="606"/>
      <c r="C1" s="606"/>
      <c r="D1" s="606"/>
    </row>
    <row r="2" customFormat="false" ht="12.75" hidden="false" customHeight="false" outlineLevel="0" collapsed="false">
      <c r="A2" s="607"/>
      <c r="B2" s="608"/>
      <c r="C2" s="608"/>
      <c r="D2" s="608"/>
    </row>
    <row r="3" customFormat="false" ht="15.75" hidden="false" customHeight="true" outlineLevel="0" collapsed="false">
      <c r="A3" s="609" t="s">
        <v>737</v>
      </c>
      <c r="B3" s="609"/>
      <c r="C3" s="609"/>
      <c r="D3" s="609"/>
    </row>
    <row r="4" customFormat="false" ht="15.75" hidden="false" customHeight="true" outlineLevel="0" collapsed="false">
      <c r="A4" s="609" t="s">
        <v>738</v>
      </c>
      <c r="B4" s="609"/>
      <c r="C4" s="609"/>
      <c r="D4" s="609"/>
    </row>
    <row r="5" s="571" customFormat="true" ht="15.75" hidden="false" customHeight="false" outlineLevel="0" collapsed="false">
      <c r="A5" s="569"/>
      <c r="B5" s="311"/>
      <c r="C5" s="311"/>
      <c r="D5" s="179" t="n">
        <f aca="false">'Z_2.tájékoztató_t.'!H3</f>
        <v>0</v>
      </c>
    </row>
    <row r="6" s="611" customFormat="true" ht="48" hidden="false" customHeight="true" outlineLevel="0" collapsed="false">
      <c r="A6" s="459" t="s">
        <v>654</v>
      </c>
      <c r="B6" s="407" t="s">
        <v>131</v>
      </c>
      <c r="C6" s="407" t="s">
        <v>739</v>
      </c>
      <c r="D6" s="610" t="s">
        <v>740</v>
      </c>
    </row>
    <row r="7" s="611" customFormat="true" ht="14.1" hidden="false" customHeight="true" outlineLevel="0" collapsed="false">
      <c r="A7" s="612" t="s">
        <v>134</v>
      </c>
      <c r="B7" s="613" t="s">
        <v>135</v>
      </c>
      <c r="C7" s="613" t="s">
        <v>136</v>
      </c>
      <c r="D7" s="614" t="s">
        <v>137</v>
      </c>
    </row>
    <row r="8" customFormat="false" ht="18" hidden="false" customHeight="true" outlineLevel="0" collapsed="false">
      <c r="A8" s="615" t="s">
        <v>139</v>
      </c>
      <c r="B8" s="616" t="s">
        <v>741</v>
      </c>
      <c r="C8" s="617"/>
      <c r="D8" s="618"/>
    </row>
    <row r="9" customFormat="false" ht="18" hidden="false" customHeight="true" outlineLevel="0" collapsed="false">
      <c r="A9" s="619" t="s">
        <v>153</v>
      </c>
      <c r="B9" s="620" t="s">
        <v>742</v>
      </c>
      <c r="C9" s="621"/>
      <c r="D9" s="622"/>
    </row>
    <row r="10" customFormat="false" ht="18" hidden="false" customHeight="true" outlineLevel="0" collapsed="false">
      <c r="A10" s="619" t="s">
        <v>167</v>
      </c>
      <c r="B10" s="620" t="s">
        <v>743</v>
      </c>
      <c r="C10" s="621"/>
      <c r="D10" s="622"/>
    </row>
    <row r="11" customFormat="false" ht="18" hidden="false" customHeight="true" outlineLevel="0" collapsed="false">
      <c r="A11" s="619" t="s">
        <v>364</v>
      </c>
      <c r="B11" s="620" t="s">
        <v>744</v>
      </c>
      <c r="C11" s="621"/>
      <c r="D11" s="622"/>
    </row>
    <row r="12" customFormat="false" ht="18" hidden="false" customHeight="true" outlineLevel="0" collapsed="false">
      <c r="A12" s="623" t="s">
        <v>197</v>
      </c>
      <c r="B12" s="620" t="s">
        <v>745</v>
      </c>
      <c r="C12" s="621" t="n">
        <f aca="false">SUM(C13:C14)</f>
        <v>201172789</v>
      </c>
      <c r="D12" s="621" t="n">
        <f aca="false">SUM(D13:D14)</f>
        <v>59335004</v>
      </c>
    </row>
    <row r="13" customFormat="false" ht="18" hidden="false" customHeight="true" outlineLevel="0" collapsed="false">
      <c r="A13" s="619" t="s">
        <v>221</v>
      </c>
      <c r="B13" s="620" t="s">
        <v>746</v>
      </c>
      <c r="C13" s="621" t="n">
        <v>194145174</v>
      </c>
      <c r="D13" s="622" t="n">
        <v>58247537</v>
      </c>
      <c r="F13" s="624"/>
    </row>
    <row r="14" customFormat="false" ht="18" hidden="false" customHeight="true" outlineLevel="0" collapsed="false">
      <c r="A14" s="623" t="s">
        <v>381</v>
      </c>
      <c r="B14" s="625" t="s">
        <v>747</v>
      </c>
      <c r="C14" s="621" t="n">
        <v>7027615</v>
      </c>
      <c r="D14" s="622" t="n">
        <v>1087467</v>
      </c>
      <c r="F14" s="624"/>
    </row>
    <row r="15" customFormat="false" ht="18" hidden="false" customHeight="true" outlineLevel="0" collapsed="false">
      <c r="A15" s="623" t="s">
        <v>243</v>
      </c>
      <c r="B15" s="625" t="s">
        <v>748</v>
      </c>
      <c r="C15" s="621"/>
      <c r="D15" s="622"/>
    </row>
    <row r="16" customFormat="false" ht="18" hidden="false" customHeight="true" outlineLevel="0" collapsed="false">
      <c r="A16" s="619" t="s">
        <v>390</v>
      </c>
      <c r="B16" s="625" t="s">
        <v>749</v>
      </c>
      <c r="C16" s="621"/>
      <c r="D16" s="622"/>
    </row>
    <row r="17" customFormat="false" ht="18" hidden="false" customHeight="true" outlineLevel="0" collapsed="false">
      <c r="A17" s="623" t="s">
        <v>392</v>
      </c>
      <c r="B17" s="625" t="s">
        <v>750</v>
      </c>
      <c r="C17" s="621"/>
      <c r="D17" s="622"/>
    </row>
    <row r="18" customFormat="false" ht="22.5" hidden="false" customHeight="false" outlineLevel="0" collapsed="false">
      <c r="A18" s="619" t="s">
        <v>394</v>
      </c>
      <c r="B18" s="625" t="s">
        <v>751</v>
      </c>
      <c r="C18" s="621"/>
      <c r="D18" s="622"/>
    </row>
    <row r="19" customFormat="false" ht="18" hidden="false" customHeight="true" outlineLevel="0" collapsed="false">
      <c r="A19" s="623" t="s">
        <v>421</v>
      </c>
      <c r="B19" s="620" t="s">
        <v>752</v>
      </c>
      <c r="C19" s="621"/>
      <c r="D19" s="622"/>
    </row>
    <row r="20" customFormat="false" ht="18" hidden="false" customHeight="true" outlineLevel="0" collapsed="false">
      <c r="A20" s="619" t="s">
        <v>422</v>
      </c>
      <c r="B20" s="620" t="s">
        <v>753</v>
      </c>
      <c r="C20" s="621"/>
      <c r="D20" s="622"/>
    </row>
    <row r="21" customFormat="false" ht="18" hidden="false" customHeight="true" outlineLevel="0" collapsed="false">
      <c r="A21" s="623" t="s">
        <v>425</v>
      </c>
      <c r="B21" s="620" t="s">
        <v>754</v>
      </c>
      <c r="C21" s="621"/>
      <c r="D21" s="622"/>
    </row>
    <row r="22" customFormat="false" ht="18" hidden="false" customHeight="true" outlineLevel="0" collapsed="false">
      <c r="A22" s="619" t="s">
        <v>428</v>
      </c>
      <c r="B22" s="620" t="s">
        <v>755</v>
      </c>
      <c r="C22" s="621"/>
      <c r="D22" s="622"/>
    </row>
    <row r="23" customFormat="false" ht="18" hidden="false" customHeight="true" outlineLevel="0" collapsed="false">
      <c r="A23" s="623" t="s">
        <v>431</v>
      </c>
      <c r="B23" s="620" t="s">
        <v>756</v>
      </c>
      <c r="C23" s="621"/>
      <c r="D23" s="622"/>
    </row>
    <row r="24" customFormat="false" ht="18" hidden="false" customHeight="true" outlineLevel="0" collapsed="false">
      <c r="A24" s="619" t="s">
        <v>434</v>
      </c>
      <c r="B24" s="626"/>
      <c r="C24" s="621"/>
      <c r="D24" s="622"/>
    </row>
    <row r="25" customFormat="false" ht="18" hidden="false" customHeight="true" outlineLevel="0" collapsed="false">
      <c r="A25" s="623" t="s">
        <v>437</v>
      </c>
      <c r="B25" s="626"/>
      <c r="C25" s="621"/>
      <c r="D25" s="622"/>
    </row>
    <row r="26" customFormat="false" ht="18" hidden="false" customHeight="true" outlineLevel="0" collapsed="false">
      <c r="A26" s="619" t="s">
        <v>440</v>
      </c>
      <c r="B26" s="626"/>
      <c r="C26" s="621"/>
      <c r="D26" s="622"/>
    </row>
    <row r="27" customFormat="false" ht="18" hidden="false" customHeight="true" outlineLevel="0" collapsed="false">
      <c r="A27" s="623" t="s">
        <v>443</v>
      </c>
      <c r="B27" s="626"/>
      <c r="C27" s="621"/>
      <c r="D27" s="622"/>
    </row>
    <row r="28" customFormat="false" ht="18" hidden="false" customHeight="true" outlineLevel="0" collapsed="false">
      <c r="A28" s="619" t="s">
        <v>445</v>
      </c>
      <c r="B28" s="626"/>
      <c r="C28" s="621"/>
      <c r="D28" s="622"/>
    </row>
    <row r="29" customFormat="false" ht="18" hidden="false" customHeight="true" outlineLevel="0" collapsed="false">
      <c r="A29" s="623" t="s">
        <v>447</v>
      </c>
      <c r="B29" s="626"/>
      <c r="C29" s="621"/>
      <c r="D29" s="622"/>
    </row>
    <row r="30" customFormat="false" ht="18" hidden="false" customHeight="true" outlineLevel="0" collapsed="false">
      <c r="A30" s="619" t="s">
        <v>448</v>
      </c>
      <c r="B30" s="626"/>
      <c r="C30" s="621"/>
      <c r="D30" s="622"/>
    </row>
    <row r="31" customFormat="false" ht="18" hidden="false" customHeight="true" outlineLevel="0" collapsed="false">
      <c r="A31" s="623" t="s">
        <v>449</v>
      </c>
      <c r="B31" s="626"/>
      <c r="C31" s="621"/>
      <c r="D31" s="622"/>
    </row>
    <row r="32" customFormat="false" ht="18" hidden="false" customHeight="true" outlineLevel="0" collapsed="false">
      <c r="A32" s="627" t="s">
        <v>452</v>
      </c>
      <c r="B32" s="628"/>
      <c r="C32" s="629"/>
      <c r="D32" s="630"/>
    </row>
    <row r="33" customFormat="false" ht="18" hidden="false" customHeight="true" outlineLevel="0" collapsed="false">
      <c r="A33" s="631" t="s">
        <v>454</v>
      </c>
      <c r="B33" s="632" t="s">
        <v>666</v>
      </c>
      <c r="C33" s="586" t="n">
        <f aca="false">+C8+C9+C10+C11+C12+C19+C20+C21+C22+C23+C24+C25+C26+C27+C28+C29+C30+C31+C32</f>
        <v>201172789</v>
      </c>
      <c r="D33" s="587" t="n">
        <f aca="false">+D8+D9+D10+D11+D12+D19+D20+D21+D22+D23+D24+D25+D26+D27+D28+D29+D30+D31+D32</f>
        <v>59335004</v>
      </c>
    </row>
    <row r="34" customFormat="false" ht="25.5" hidden="false" customHeight="true" outlineLevel="0" collapsed="false">
      <c r="A34" s="633"/>
      <c r="B34" s="634" t="s">
        <v>757</v>
      </c>
      <c r="C34" s="634"/>
      <c r="D34" s="634"/>
    </row>
  </sheetData>
  <mergeCells count="4">
    <mergeCell ref="A1:D1"/>
    <mergeCell ref="A3:D3"/>
    <mergeCell ref="A4:D4"/>
    <mergeCell ref="B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K14" activeCellId="0" sqref="K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4" width="6.65"/>
    <col collapsed="false" customWidth="true" hidden="false" outlineLevel="0" max="2" min="2" style="304" width="40.82"/>
    <col collapsed="false" customWidth="true" hidden="false" outlineLevel="0" max="3" min="3" style="304" width="20.82"/>
    <col collapsed="false" customWidth="true" hidden="false" outlineLevel="0" max="5" min="4" style="304" width="12.82"/>
    <col collapsed="false" customWidth="false" hidden="false" outlineLevel="0" max="257" min="6" style="304" width="9.32"/>
  </cols>
  <sheetData>
    <row r="1" customFormat="false" ht="15" hidden="false" customHeight="false" outlineLevel="0" collapsed="false">
      <c r="A1" s="635" t="str">
        <f aca="false">CONCATENATE("6. tájékoztató tábla ",Z_ALAPADATOK!A7," ",Z_ALAPADATOK!B7," ",Z_ALAPADATOK!C7," ",Z_ALAPADATOK!D7," ",Z_ALAPADATOK!E7," ",Z_ALAPADATOK!F7," ",Z_ALAPADATOK!G7," ",Z_ALAPADATOK!H7)</f>
        <v>6. tájékoztató tábla a … / 2020. ( … ) önkormányzati rendelethez</v>
      </c>
      <c r="B1" s="635"/>
      <c r="C1" s="635"/>
      <c r="D1" s="635"/>
      <c r="E1" s="635"/>
    </row>
    <row r="2" customFormat="false" ht="12.75" hidden="false" customHeight="false" outlineLevel="0" collapsed="false">
      <c r="A2" s="636"/>
      <c r="B2" s="636"/>
      <c r="C2" s="636"/>
      <c r="D2" s="636"/>
      <c r="E2" s="636"/>
    </row>
    <row r="3" customFormat="false" ht="15.75" hidden="false" customHeight="false" outlineLevel="0" collapsed="false">
      <c r="A3" s="307" t="s">
        <v>758</v>
      </c>
      <c r="B3" s="307"/>
      <c r="C3" s="307"/>
      <c r="D3" s="307"/>
      <c r="E3" s="307"/>
    </row>
    <row r="4" customFormat="false" ht="15.75" hidden="false" customHeight="false" outlineLevel="0" collapsed="false">
      <c r="A4" s="307" t="s">
        <v>759</v>
      </c>
      <c r="B4" s="307"/>
      <c r="C4" s="307"/>
      <c r="D4" s="307"/>
      <c r="E4" s="307"/>
    </row>
    <row r="5" customFormat="false" ht="12.75" hidden="false" customHeight="false" outlineLevel="0" collapsed="false">
      <c r="A5" s="636"/>
      <c r="B5" s="636"/>
      <c r="C5" s="636"/>
      <c r="D5" s="636"/>
      <c r="E5" s="636"/>
    </row>
    <row r="6" customFormat="false" ht="14.25" hidden="false" customHeight="false" outlineLevel="0" collapsed="false">
      <c r="A6" s="636"/>
      <c r="B6" s="636"/>
      <c r="C6" s="637"/>
      <c r="D6" s="637"/>
      <c r="E6" s="637" t="n">
        <f aca="false">'Z_3.tájékoztató_t.'!D5</f>
        <v>0</v>
      </c>
    </row>
    <row r="7" customFormat="false" ht="42.75" hidden="false" customHeight="true" outlineLevel="0" collapsed="false">
      <c r="A7" s="638" t="s">
        <v>130</v>
      </c>
      <c r="B7" s="639" t="s">
        <v>760</v>
      </c>
      <c r="C7" s="639" t="s">
        <v>761</v>
      </c>
      <c r="D7" s="640" t="s">
        <v>762</v>
      </c>
      <c r="E7" s="641" t="s">
        <v>763</v>
      </c>
    </row>
    <row r="8" customFormat="false" ht="44.25" hidden="false" customHeight="true" outlineLevel="0" collapsed="false">
      <c r="A8" s="642" t="s">
        <v>139</v>
      </c>
      <c r="B8" s="643" t="s">
        <v>764</v>
      </c>
      <c r="C8" s="644" t="s">
        <v>765</v>
      </c>
      <c r="D8" s="645" t="n">
        <v>100000</v>
      </c>
      <c r="E8" s="646" t="n">
        <v>100000</v>
      </c>
    </row>
    <row r="9" customFormat="false" ht="15.95" hidden="false" customHeight="true" outlineLevel="0" collapsed="false">
      <c r="A9" s="647" t="s">
        <v>153</v>
      </c>
      <c r="B9" s="648" t="s">
        <v>766</v>
      </c>
      <c r="C9" s="649"/>
      <c r="D9" s="650" t="n">
        <v>350000</v>
      </c>
      <c r="E9" s="651" t="n">
        <v>0</v>
      </c>
    </row>
    <row r="10" customFormat="false" ht="42" hidden="false" customHeight="true" outlineLevel="0" collapsed="false">
      <c r="A10" s="647" t="s">
        <v>167</v>
      </c>
      <c r="B10" s="648" t="s">
        <v>767</v>
      </c>
      <c r="C10" s="652" t="s">
        <v>768</v>
      </c>
      <c r="D10" s="650" t="n">
        <v>100000</v>
      </c>
      <c r="E10" s="651" t="n">
        <v>100000</v>
      </c>
    </row>
    <row r="11" customFormat="false" ht="21.75" hidden="false" customHeight="true" outlineLevel="0" collapsed="false">
      <c r="A11" s="647" t="s">
        <v>364</v>
      </c>
      <c r="B11" s="648" t="s">
        <v>769</v>
      </c>
      <c r="C11" s="652" t="s">
        <v>770</v>
      </c>
      <c r="D11" s="650" t="n">
        <v>100000</v>
      </c>
      <c r="E11" s="651" t="n">
        <v>100000</v>
      </c>
    </row>
    <row r="12" customFormat="false" ht="15.95" hidden="false" customHeight="true" outlineLevel="0" collapsed="false">
      <c r="A12" s="647" t="s">
        <v>197</v>
      </c>
      <c r="B12" s="648" t="s">
        <v>771</v>
      </c>
      <c r="C12" s="649"/>
      <c r="D12" s="650" t="n">
        <v>300000</v>
      </c>
      <c r="E12" s="651" t="n">
        <v>0</v>
      </c>
    </row>
    <row r="13" customFormat="false" ht="15.95" hidden="false" customHeight="true" outlineLevel="0" collapsed="false">
      <c r="A13" s="647" t="s">
        <v>221</v>
      </c>
      <c r="B13" s="648" t="s">
        <v>772</v>
      </c>
      <c r="C13" s="649"/>
      <c r="D13" s="650" t="n">
        <v>70000</v>
      </c>
      <c r="E13" s="651" t="n">
        <v>0</v>
      </c>
    </row>
    <row r="14" customFormat="false" ht="15.95" hidden="false" customHeight="true" outlineLevel="0" collapsed="false">
      <c r="A14" s="647" t="s">
        <v>381</v>
      </c>
      <c r="B14" s="648" t="s">
        <v>773</v>
      </c>
      <c r="C14" s="649"/>
      <c r="D14" s="650" t="n">
        <v>100000</v>
      </c>
      <c r="E14" s="651" t="n">
        <v>100000</v>
      </c>
    </row>
    <row r="15" customFormat="false" ht="15.95" hidden="false" customHeight="true" outlineLevel="0" collapsed="false">
      <c r="A15" s="647" t="s">
        <v>243</v>
      </c>
      <c r="B15" s="648" t="s">
        <v>774</v>
      </c>
      <c r="C15" s="649"/>
      <c r="D15" s="650" t="n">
        <v>100000</v>
      </c>
      <c r="E15" s="651" t="n">
        <v>0</v>
      </c>
    </row>
    <row r="16" customFormat="false" ht="15.95" hidden="false" customHeight="true" outlineLevel="0" collapsed="false">
      <c r="A16" s="647" t="s">
        <v>390</v>
      </c>
      <c r="B16" s="648" t="s">
        <v>775</v>
      </c>
      <c r="C16" s="649" t="s">
        <v>776</v>
      </c>
      <c r="D16" s="650" t="n">
        <v>50000</v>
      </c>
      <c r="E16" s="651" t="n">
        <v>50000</v>
      </c>
    </row>
    <row r="17" customFormat="false" ht="31.5" hidden="false" customHeight="true" outlineLevel="0" collapsed="false">
      <c r="A17" s="647" t="s">
        <v>392</v>
      </c>
      <c r="B17" s="649" t="s">
        <v>777</v>
      </c>
      <c r="C17" s="653" t="s">
        <v>778</v>
      </c>
      <c r="D17" s="650"/>
      <c r="E17" s="651" t="n">
        <v>50000</v>
      </c>
    </row>
    <row r="18" customFormat="false" ht="27.75" hidden="false" customHeight="true" outlineLevel="0" collapsed="false">
      <c r="A18" s="647" t="s">
        <v>394</v>
      </c>
      <c r="B18" s="649" t="s">
        <v>779</v>
      </c>
      <c r="C18" s="652" t="s">
        <v>780</v>
      </c>
      <c r="D18" s="650"/>
      <c r="E18" s="651" t="n">
        <v>100000</v>
      </c>
    </row>
    <row r="19" customFormat="false" ht="15.95" hidden="true" customHeight="true" outlineLevel="0" collapsed="false">
      <c r="A19" s="647" t="s">
        <v>421</v>
      </c>
      <c r="B19" s="649"/>
      <c r="C19" s="649"/>
      <c r="D19" s="650"/>
      <c r="E19" s="651"/>
    </row>
    <row r="20" customFormat="false" ht="15.95" hidden="true" customHeight="true" outlineLevel="0" collapsed="false">
      <c r="A20" s="647" t="s">
        <v>422</v>
      </c>
      <c r="B20" s="649"/>
      <c r="C20" s="649"/>
      <c r="D20" s="650"/>
      <c r="E20" s="651"/>
    </row>
    <row r="21" customFormat="false" ht="15.95" hidden="true" customHeight="true" outlineLevel="0" collapsed="false">
      <c r="A21" s="647" t="s">
        <v>425</v>
      </c>
      <c r="B21" s="649"/>
      <c r="C21" s="649"/>
      <c r="D21" s="650"/>
      <c r="E21" s="651"/>
    </row>
    <row r="22" customFormat="false" ht="15.95" hidden="true" customHeight="true" outlineLevel="0" collapsed="false">
      <c r="A22" s="647" t="s">
        <v>428</v>
      </c>
      <c r="B22" s="649"/>
      <c r="C22" s="649"/>
      <c r="D22" s="650"/>
      <c r="E22" s="651"/>
    </row>
    <row r="23" customFormat="false" ht="15.95" hidden="true" customHeight="true" outlineLevel="0" collapsed="false">
      <c r="A23" s="647" t="s">
        <v>431</v>
      </c>
      <c r="B23" s="649"/>
      <c r="C23" s="649"/>
      <c r="D23" s="650"/>
      <c r="E23" s="651"/>
    </row>
    <row r="24" customFormat="false" ht="15.95" hidden="true" customHeight="true" outlineLevel="0" collapsed="false">
      <c r="A24" s="647" t="s">
        <v>434</v>
      </c>
      <c r="B24" s="649"/>
      <c r="C24" s="649"/>
      <c r="D24" s="650"/>
      <c r="E24" s="651"/>
    </row>
    <row r="25" customFormat="false" ht="15.95" hidden="true" customHeight="true" outlineLevel="0" collapsed="false">
      <c r="A25" s="647" t="s">
        <v>437</v>
      </c>
      <c r="B25" s="649"/>
      <c r="C25" s="649"/>
      <c r="D25" s="650"/>
      <c r="E25" s="651"/>
    </row>
    <row r="26" customFormat="false" ht="15.95" hidden="true" customHeight="true" outlineLevel="0" collapsed="false">
      <c r="A26" s="647" t="s">
        <v>440</v>
      </c>
      <c r="B26" s="649"/>
      <c r="C26" s="649"/>
      <c r="D26" s="650"/>
      <c r="E26" s="651"/>
    </row>
    <row r="27" customFormat="false" ht="15.95" hidden="true" customHeight="true" outlineLevel="0" collapsed="false">
      <c r="A27" s="647" t="s">
        <v>443</v>
      </c>
      <c r="B27" s="649"/>
      <c r="C27" s="649"/>
      <c r="D27" s="650"/>
      <c r="E27" s="651"/>
    </row>
    <row r="28" customFormat="false" ht="15.95" hidden="true" customHeight="true" outlineLevel="0" collapsed="false">
      <c r="A28" s="647" t="s">
        <v>445</v>
      </c>
      <c r="B28" s="649"/>
      <c r="C28" s="649"/>
      <c r="D28" s="650"/>
      <c r="E28" s="651"/>
    </row>
    <row r="29" customFormat="false" ht="15.95" hidden="true" customHeight="true" outlineLevel="0" collapsed="false">
      <c r="A29" s="647" t="s">
        <v>447</v>
      </c>
      <c r="B29" s="649"/>
      <c r="C29" s="649"/>
      <c r="D29" s="650"/>
      <c r="E29" s="651"/>
    </row>
    <row r="30" customFormat="false" ht="15.95" hidden="true" customHeight="true" outlineLevel="0" collapsed="false">
      <c r="A30" s="647" t="s">
        <v>448</v>
      </c>
      <c r="B30" s="649"/>
      <c r="C30" s="649"/>
      <c r="D30" s="650"/>
      <c r="E30" s="651"/>
    </row>
    <row r="31" customFormat="false" ht="15.95" hidden="true" customHeight="true" outlineLevel="0" collapsed="false">
      <c r="A31" s="647" t="s">
        <v>449</v>
      </c>
      <c r="B31" s="649"/>
      <c r="C31" s="649"/>
      <c r="D31" s="650"/>
      <c r="E31" s="651"/>
    </row>
    <row r="32" customFormat="false" ht="15.95" hidden="true" customHeight="true" outlineLevel="0" collapsed="false">
      <c r="A32" s="647" t="s">
        <v>452</v>
      </c>
      <c r="B32" s="649"/>
      <c r="C32" s="649"/>
      <c r="D32" s="650"/>
      <c r="E32" s="651"/>
    </row>
    <row r="33" customFormat="false" ht="15.95" hidden="true" customHeight="true" outlineLevel="0" collapsed="false">
      <c r="A33" s="647" t="s">
        <v>454</v>
      </c>
      <c r="B33" s="649"/>
      <c r="C33" s="649"/>
      <c r="D33" s="650"/>
      <c r="E33" s="651"/>
    </row>
    <row r="34" customFormat="false" ht="15.95" hidden="true" customHeight="true" outlineLevel="0" collapsed="false">
      <c r="A34" s="647" t="s">
        <v>457</v>
      </c>
      <c r="B34" s="649"/>
      <c r="C34" s="649"/>
      <c r="D34" s="650"/>
      <c r="E34" s="651"/>
    </row>
    <row r="35" customFormat="false" ht="15.95" hidden="true" customHeight="true" outlineLevel="0" collapsed="false">
      <c r="A35" s="647" t="s">
        <v>489</v>
      </c>
      <c r="B35" s="649"/>
      <c r="C35" s="649"/>
      <c r="D35" s="650"/>
      <c r="E35" s="651"/>
    </row>
    <row r="36" customFormat="false" ht="15.95" hidden="true" customHeight="true" outlineLevel="0" collapsed="false">
      <c r="A36" s="647" t="s">
        <v>663</v>
      </c>
      <c r="B36" s="649"/>
      <c r="C36" s="649"/>
      <c r="D36" s="650"/>
      <c r="E36" s="651"/>
    </row>
    <row r="37" customFormat="false" ht="15.95" hidden="true" customHeight="true" outlineLevel="0" collapsed="false">
      <c r="A37" s="647" t="s">
        <v>664</v>
      </c>
      <c r="B37" s="649"/>
      <c r="C37" s="649"/>
      <c r="D37" s="650"/>
      <c r="E37" s="651"/>
    </row>
    <row r="38" customFormat="false" ht="15.95" hidden="true" customHeight="true" outlineLevel="0" collapsed="false">
      <c r="A38" s="647" t="s">
        <v>665</v>
      </c>
      <c r="B38" s="649"/>
      <c r="C38" s="649"/>
      <c r="D38" s="650"/>
      <c r="E38" s="651"/>
    </row>
    <row r="39" customFormat="false" ht="15.95" hidden="true" customHeight="true" outlineLevel="0" collapsed="false">
      <c r="A39" s="647" t="s">
        <v>781</v>
      </c>
      <c r="B39" s="649"/>
      <c r="C39" s="649"/>
      <c r="D39" s="650"/>
      <c r="E39" s="651"/>
    </row>
    <row r="40" customFormat="false" ht="15.95" hidden="true" customHeight="true" outlineLevel="0" collapsed="false">
      <c r="A40" s="647" t="s">
        <v>782</v>
      </c>
      <c r="B40" s="654"/>
      <c r="C40" s="654"/>
      <c r="D40" s="655"/>
      <c r="E40" s="656"/>
    </row>
    <row r="41" customFormat="false" ht="15.95" hidden="false" customHeight="true" outlineLevel="0" collapsed="false">
      <c r="A41" s="647" t="s">
        <v>421</v>
      </c>
      <c r="B41" s="657" t="s">
        <v>783</v>
      </c>
      <c r="C41" s="658" t="s">
        <v>784</v>
      </c>
      <c r="D41" s="659"/>
      <c r="E41" s="660" t="n">
        <v>106000</v>
      </c>
    </row>
    <row r="42" customFormat="false" ht="15.95" hidden="false" customHeight="true" outlineLevel="0" collapsed="false">
      <c r="A42" s="661" t="s">
        <v>666</v>
      </c>
      <c r="B42" s="661"/>
      <c r="C42" s="662"/>
      <c r="D42" s="663" t="n">
        <f aca="false">SUM(D8:D40)</f>
        <v>1270000</v>
      </c>
      <c r="E42" s="664" t="n">
        <f aca="false">SUM(E8:E41)</f>
        <v>706000</v>
      </c>
    </row>
  </sheetData>
  <mergeCells count="4">
    <mergeCell ref="A1:E1"/>
    <mergeCell ref="A3:E3"/>
    <mergeCell ref="A4:E4"/>
    <mergeCell ref="A42:B42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C5" activeCellId="0" sqref="C5:D5"/>
    </sheetView>
  </sheetViews>
  <sheetFormatPr defaultColWidth="11.9921875" defaultRowHeight="15.75" zeroHeight="false" outlineLevelRow="0" outlineLevelCol="0"/>
  <cols>
    <col collapsed="false" customWidth="true" hidden="false" outlineLevel="0" max="1" min="1" style="665" width="67.15"/>
    <col collapsed="false" customWidth="true" hidden="false" outlineLevel="0" max="2" min="2" style="666" width="6.15"/>
    <col collapsed="false" customWidth="true" hidden="false" outlineLevel="0" max="4" min="3" style="665" width="12.15"/>
    <col collapsed="false" customWidth="false" hidden="false" outlineLevel="0" max="257" min="5" style="665" width="11.99"/>
  </cols>
  <sheetData>
    <row r="1" customFormat="false" ht="15.75" hidden="false" customHeight="false" outlineLevel="0" collapsed="false">
      <c r="A1" s="667" t="str">
        <f aca="false">CONCATENATE("7.1. tájékoztató tábla ",Z_ALAPADATOK!A7," ",Z_ALAPADATOK!B7," ",Z_ALAPADATOK!C7," ",Z_ALAPADATOK!D7," ",Z_ALAPADATOK!E7," ",Z_ALAPADATOK!F7," ",Z_ALAPADATOK!G7," ",Z_ALAPADATOK!H7)</f>
        <v>7.1. tájékoztató tábla a … / 2020. ( … ) önkormányzati rendelethez</v>
      </c>
      <c r="B1" s="667"/>
      <c r="C1" s="667"/>
      <c r="D1" s="667"/>
    </row>
    <row r="2" customFormat="false" ht="15.75" hidden="false" customHeight="true" outlineLevel="0" collapsed="false">
      <c r="A2" s="668" t="s">
        <v>785</v>
      </c>
      <c r="B2" s="668"/>
      <c r="C2" s="668"/>
      <c r="D2" s="668"/>
    </row>
    <row r="3" customFormat="false" ht="16.5" hidden="false" customHeight="true" outlineLevel="0" collapsed="false">
      <c r="A3" s="668" t="s">
        <v>786</v>
      </c>
      <c r="B3" s="668"/>
      <c r="C3" s="668"/>
      <c r="D3" s="668"/>
    </row>
    <row r="4" customFormat="false" ht="16.5" hidden="false" customHeight="true" outlineLevel="0" collapsed="false">
      <c r="A4" s="669" t="s">
        <v>787</v>
      </c>
      <c r="B4" s="669"/>
      <c r="C4" s="669"/>
      <c r="D4" s="669"/>
    </row>
    <row r="5" customFormat="false" ht="16.5" hidden="false" customHeight="true" outlineLevel="0" collapsed="false">
      <c r="A5" s="670"/>
      <c r="B5" s="671"/>
      <c r="C5" s="672"/>
      <c r="D5" s="672"/>
    </row>
    <row r="6" customFormat="false" ht="15.75" hidden="false" customHeight="true" outlineLevel="0" collapsed="false">
      <c r="A6" s="673" t="s">
        <v>788</v>
      </c>
      <c r="B6" s="674" t="s">
        <v>789</v>
      </c>
      <c r="C6" s="675" t="s">
        <v>790</v>
      </c>
      <c r="D6" s="675" t="s">
        <v>791</v>
      </c>
    </row>
    <row r="7" customFormat="false" ht="11.25" hidden="false" customHeight="true" outlineLevel="0" collapsed="false">
      <c r="A7" s="673"/>
      <c r="B7" s="674"/>
      <c r="C7" s="675"/>
      <c r="D7" s="675"/>
    </row>
    <row r="8" customFormat="false" ht="15.75" hidden="false" customHeight="true" outlineLevel="0" collapsed="false">
      <c r="A8" s="673"/>
      <c r="B8" s="674"/>
      <c r="C8" s="676" t="s">
        <v>792</v>
      </c>
      <c r="D8" s="676"/>
    </row>
    <row r="9" s="679" customFormat="true" ht="16.5" hidden="false" customHeight="false" outlineLevel="0" collapsed="false">
      <c r="A9" s="677" t="s">
        <v>793</v>
      </c>
      <c r="B9" s="678" t="s">
        <v>135</v>
      </c>
      <c r="C9" s="678" t="s">
        <v>136</v>
      </c>
      <c r="D9" s="678" t="s">
        <v>137</v>
      </c>
    </row>
    <row r="10" s="683" customFormat="true" ht="15.75" hidden="false" customHeight="false" outlineLevel="0" collapsed="false">
      <c r="A10" s="680" t="s">
        <v>794</v>
      </c>
      <c r="B10" s="681" t="s">
        <v>795</v>
      </c>
      <c r="C10" s="682" t="n">
        <v>87150117</v>
      </c>
      <c r="D10" s="682" t="n">
        <v>1014217</v>
      </c>
    </row>
    <row r="11" s="683" customFormat="true" ht="15.75" hidden="false" customHeight="false" outlineLevel="0" collapsed="false">
      <c r="A11" s="684" t="s">
        <v>796</v>
      </c>
      <c r="B11" s="685" t="s">
        <v>797</v>
      </c>
      <c r="C11" s="686" t="n">
        <f aca="false">+C12+C17+C22+C27+C32</f>
        <v>3797647963</v>
      </c>
      <c r="D11" s="686" t="n">
        <f aca="false">+D12+D17+D22+D27+D32</f>
        <v>3251126393</v>
      </c>
    </row>
    <row r="12" s="683" customFormat="true" ht="15.75" hidden="false" customHeight="false" outlineLevel="0" collapsed="false">
      <c r="A12" s="684" t="s">
        <v>798</v>
      </c>
      <c r="B12" s="685" t="s">
        <v>799</v>
      </c>
      <c r="C12" s="686" t="n">
        <v>3540330726</v>
      </c>
      <c r="D12" s="686" t="n">
        <v>3092239439</v>
      </c>
    </row>
    <row r="13" s="683" customFormat="true" ht="15.75" hidden="false" customHeight="false" outlineLevel="0" collapsed="false">
      <c r="A13" s="687" t="s">
        <v>800</v>
      </c>
      <c r="B13" s="685" t="s">
        <v>801</v>
      </c>
      <c r="C13" s="688"/>
      <c r="D13" s="688"/>
    </row>
    <row r="14" s="683" customFormat="true" ht="26.45" hidden="false" customHeight="true" outlineLevel="0" collapsed="false">
      <c r="A14" s="687" t="s">
        <v>802</v>
      </c>
      <c r="B14" s="685" t="s">
        <v>803</v>
      </c>
      <c r="C14" s="689"/>
      <c r="D14" s="689"/>
    </row>
    <row r="15" s="683" customFormat="true" ht="15.75" hidden="false" customHeight="false" outlineLevel="0" collapsed="false">
      <c r="A15" s="687" t="s">
        <v>804</v>
      </c>
      <c r="B15" s="685" t="s">
        <v>805</v>
      </c>
      <c r="C15" s="689"/>
      <c r="D15" s="689"/>
    </row>
    <row r="16" s="683" customFormat="true" ht="15.75" hidden="false" customHeight="false" outlineLevel="0" collapsed="false">
      <c r="A16" s="687" t="s">
        <v>806</v>
      </c>
      <c r="B16" s="685" t="s">
        <v>807</v>
      </c>
      <c r="C16" s="689"/>
      <c r="D16" s="689"/>
    </row>
    <row r="17" s="683" customFormat="true" ht="15.75" hidden="false" customHeight="false" outlineLevel="0" collapsed="false">
      <c r="A17" s="684" t="s">
        <v>808</v>
      </c>
      <c r="B17" s="685" t="s">
        <v>809</v>
      </c>
      <c r="C17" s="690" t="n">
        <v>147456412</v>
      </c>
      <c r="D17" s="690" t="n">
        <v>49026129</v>
      </c>
    </row>
    <row r="18" s="683" customFormat="true" ht="15.75" hidden="false" customHeight="false" outlineLevel="0" collapsed="false">
      <c r="A18" s="687" t="s">
        <v>810</v>
      </c>
      <c r="B18" s="685" t="s">
        <v>811</v>
      </c>
      <c r="C18" s="689"/>
      <c r="D18" s="689"/>
    </row>
    <row r="19" s="683" customFormat="true" ht="22.5" hidden="false" customHeight="false" outlineLevel="0" collapsed="false">
      <c r="A19" s="687" t="s">
        <v>812</v>
      </c>
      <c r="B19" s="685" t="s">
        <v>392</v>
      </c>
      <c r="C19" s="689"/>
      <c r="D19" s="689"/>
    </row>
    <row r="20" s="683" customFormat="true" ht="15.75" hidden="false" customHeight="false" outlineLevel="0" collapsed="false">
      <c r="A20" s="687" t="s">
        <v>813</v>
      </c>
      <c r="B20" s="685" t="s">
        <v>394</v>
      </c>
      <c r="C20" s="689"/>
      <c r="D20" s="689"/>
    </row>
    <row r="21" s="683" customFormat="true" ht="15.75" hidden="false" customHeight="false" outlineLevel="0" collapsed="false">
      <c r="A21" s="687" t="s">
        <v>814</v>
      </c>
      <c r="B21" s="685" t="s">
        <v>421</v>
      </c>
      <c r="C21" s="689"/>
      <c r="D21" s="689"/>
    </row>
    <row r="22" s="683" customFormat="true" ht="15.75" hidden="false" customHeight="false" outlineLevel="0" collapsed="false">
      <c r="A22" s="684" t="s">
        <v>815</v>
      </c>
      <c r="B22" s="685" t="s">
        <v>422</v>
      </c>
      <c r="C22" s="690" t="n">
        <f aca="false">+C23+C24+C25+C26</f>
        <v>0</v>
      </c>
      <c r="D22" s="690" t="n">
        <f aca="false">+D23+D24+D25+D26</f>
        <v>0</v>
      </c>
    </row>
    <row r="23" s="683" customFormat="true" ht="15.75" hidden="false" customHeight="false" outlineLevel="0" collapsed="false">
      <c r="A23" s="687" t="s">
        <v>816</v>
      </c>
      <c r="B23" s="685" t="s">
        <v>425</v>
      </c>
      <c r="C23" s="689"/>
      <c r="D23" s="689"/>
    </row>
    <row r="24" s="683" customFormat="true" ht="15.75" hidden="false" customHeight="false" outlineLevel="0" collapsed="false">
      <c r="A24" s="687" t="s">
        <v>817</v>
      </c>
      <c r="B24" s="685" t="s">
        <v>428</v>
      </c>
      <c r="C24" s="689"/>
      <c r="D24" s="689"/>
    </row>
    <row r="25" s="683" customFormat="true" ht="15.75" hidden="false" customHeight="false" outlineLevel="0" collapsed="false">
      <c r="A25" s="687" t="s">
        <v>818</v>
      </c>
      <c r="B25" s="685" t="s">
        <v>431</v>
      </c>
      <c r="C25" s="689"/>
      <c r="D25" s="689"/>
    </row>
    <row r="26" s="683" customFormat="true" ht="15.75" hidden="false" customHeight="false" outlineLevel="0" collapsed="false">
      <c r="A26" s="687" t="s">
        <v>819</v>
      </c>
      <c r="B26" s="685" t="s">
        <v>434</v>
      </c>
      <c r="C26" s="689"/>
      <c r="D26" s="689"/>
    </row>
    <row r="27" s="683" customFormat="true" ht="15.75" hidden="false" customHeight="false" outlineLevel="0" collapsed="false">
      <c r="A27" s="684" t="s">
        <v>820</v>
      </c>
      <c r="B27" s="685" t="s">
        <v>437</v>
      </c>
      <c r="C27" s="690" t="n">
        <v>109860825</v>
      </c>
      <c r="D27" s="690" t="n">
        <v>109860825</v>
      </c>
    </row>
    <row r="28" s="683" customFormat="true" ht="15.75" hidden="false" customHeight="false" outlineLevel="0" collapsed="false">
      <c r="A28" s="687" t="s">
        <v>821</v>
      </c>
      <c r="B28" s="685" t="s">
        <v>440</v>
      </c>
      <c r="C28" s="689"/>
      <c r="D28" s="689"/>
    </row>
    <row r="29" s="683" customFormat="true" ht="15.75" hidden="false" customHeight="false" outlineLevel="0" collapsed="false">
      <c r="A29" s="687" t="s">
        <v>822</v>
      </c>
      <c r="B29" s="685" t="s">
        <v>443</v>
      </c>
      <c r="C29" s="689"/>
      <c r="D29" s="689"/>
    </row>
    <row r="30" s="683" customFormat="true" ht="15.75" hidden="false" customHeight="false" outlineLevel="0" collapsed="false">
      <c r="A30" s="687" t="s">
        <v>823</v>
      </c>
      <c r="B30" s="685" t="s">
        <v>445</v>
      </c>
      <c r="C30" s="689"/>
      <c r="D30" s="689"/>
    </row>
    <row r="31" s="683" customFormat="true" ht="15.75" hidden="false" customHeight="false" outlineLevel="0" collapsed="false">
      <c r="A31" s="687" t="s">
        <v>824</v>
      </c>
      <c r="B31" s="685" t="s">
        <v>447</v>
      </c>
      <c r="C31" s="689"/>
      <c r="D31" s="689"/>
    </row>
    <row r="32" s="683" customFormat="true" ht="15.75" hidden="false" customHeight="false" outlineLevel="0" collapsed="false">
      <c r="A32" s="684" t="s">
        <v>825</v>
      </c>
      <c r="B32" s="685" t="s">
        <v>448</v>
      </c>
      <c r="C32" s="690" t="n">
        <f aca="false">+C33+C34+C35+C36</f>
        <v>0</v>
      </c>
      <c r="D32" s="690" t="n">
        <f aca="false">+D33+D34+D35+D36</f>
        <v>0</v>
      </c>
    </row>
    <row r="33" s="683" customFormat="true" ht="15.75" hidden="false" customHeight="false" outlineLevel="0" collapsed="false">
      <c r="A33" s="687" t="s">
        <v>826</v>
      </c>
      <c r="B33" s="685" t="s">
        <v>449</v>
      </c>
      <c r="C33" s="689"/>
      <c r="D33" s="689"/>
    </row>
    <row r="34" s="683" customFormat="true" ht="22.5" hidden="false" customHeight="false" outlineLevel="0" collapsed="false">
      <c r="A34" s="687" t="s">
        <v>827</v>
      </c>
      <c r="B34" s="685" t="s">
        <v>452</v>
      </c>
      <c r="C34" s="689"/>
      <c r="D34" s="689"/>
    </row>
    <row r="35" s="683" customFormat="true" ht="15.75" hidden="false" customHeight="false" outlineLevel="0" collapsed="false">
      <c r="A35" s="687" t="s">
        <v>828</v>
      </c>
      <c r="B35" s="685" t="s">
        <v>454</v>
      </c>
      <c r="C35" s="689"/>
      <c r="D35" s="689"/>
    </row>
    <row r="36" s="683" customFormat="true" ht="15.75" hidden="false" customHeight="false" outlineLevel="0" collapsed="false">
      <c r="A36" s="687" t="s">
        <v>829</v>
      </c>
      <c r="B36" s="685" t="s">
        <v>457</v>
      </c>
      <c r="C36" s="689"/>
      <c r="D36" s="689"/>
    </row>
    <row r="37" s="683" customFormat="true" ht="15.75" hidden="false" customHeight="false" outlineLevel="0" collapsed="false">
      <c r="A37" s="684" t="s">
        <v>830</v>
      </c>
      <c r="B37" s="685" t="s">
        <v>489</v>
      </c>
      <c r="C37" s="690" t="n">
        <f aca="false">+C38+C43+C48</f>
        <v>5639575</v>
      </c>
      <c r="D37" s="690" t="n">
        <f aca="false">+D38+D43+D48</f>
        <v>5639575</v>
      </c>
    </row>
    <row r="38" s="683" customFormat="true" ht="15.75" hidden="false" customHeight="false" outlineLevel="0" collapsed="false">
      <c r="A38" s="684" t="s">
        <v>831</v>
      </c>
      <c r="B38" s="685" t="s">
        <v>663</v>
      </c>
      <c r="C38" s="690" t="n">
        <f aca="false">+C39+C40+C41+C42</f>
        <v>5639575</v>
      </c>
      <c r="D38" s="690" t="n">
        <f aca="false">+D39+D40+D41+D42</f>
        <v>5639575</v>
      </c>
    </row>
    <row r="39" s="683" customFormat="true" ht="15.75" hidden="false" customHeight="false" outlineLevel="0" collapsed="false">
      <c r="A39" s="687" t="s">
        <v>832</v>
      </c>
      <c r="B39" s="685" t="s">
        <v>664</v>
      </c>
      <c r="C39" s="689"/>
      <c r="D39" s="689"/>
    </row>
    <row r="40" s="683" customFormat="true" ht="15.75" hidden="false" customHeight="false" outlineLevel="0" collapsed="false">
      <c r="A40" s="687" t="s">
        <v>833</v>
      </c>
      <c r="B40" s="685" t="s">
        <v>665</v>
      </c>
      <c r="C40" s="689"/>
      <c r="D40" s="689"/>
    </row>
    <row r="41" s="683" customFormat="true" ht="15.75" hidden="false" customHeight="false" outlineLevel="0" collapsed="false">
      <c r="A41" s="687" t="s">
        <v>834</v>
      </c>
      <c r="B41" s="685" t="s">
        <v>781</v>
      </c>
      <c r="C41" s="689" t="n">
        <v>5639575</v>
      </c>
      <c r="D41" s="689" t="n">
        <v>5639575</v>
      </c>
    </row>
    <row r="42" s="683" customFormat="true" ht="15.75" hidden="false" customHeight="false" outlineLevel="0" collapsed="false">
      <c r="A42" s="687" t="s">
        <v>835</v>
      </c>
      <c r="B42" s="685" t="s">
        <v>782</v>
      </c>
      <c r="C42" s="689"/>
      <c r="D42" s="689"/>
    </row>
    <row r="43" s="683" customFormat="true" ht="15.75" hidden="false" customHeight="false" outlineLevel="0" collapsed="false">
      <c r="A43" s="684" t="s">
        <v>836</v>
      </c>
      <c r="B43" s="685" t="s">
        <v>837</v>
      </c>
      <c r="C43" s="690" t="n">
        <f aca="false">+C44+C45+C46+C47</f>
        <v>0</v>
      </c>
      <c r="D43" s="690" t="n">
        <f aca="false">+D44+D45+D46+D47</f>
        <v>0</v>
      </c>
    </row>
    <row r="44" s="683" customFormat="true" ht="15.75" hidden="false" customHeight="false" outlineLevel="0" collapsed="false">
      <c r="A44" s="687" t="s">
        <v>838</v>
      </c>
      <c r="B44" s="685" t="s">
        <v>839</v>
      </c>
      <c r="C44" s="689"/>
      <c r="D44" s="689"/>
    </row>
    <row r="45" s="683" customFormat="true" ht="22.5" hidden="false" customHeight="false" outlineLevel="0" collapsed="false">
      <c r="A45" s="687" t="s">
        <v>840</v>
      </c>
      <c r="B45" s="685" t="s">
        <v>841</v>
      </c>
      <c r="C45" s="689"/>
      <c r="D45" s="689"/>
    </row>
    <row r="46" s="683" customFormat="true" ht="15.75" hidden="false" customHeight="false" outlineLevel="0" collapsed="false">
      <c r="A46" s="687" t="s">
        <v>842</v>
      </c>
      <c r="B46" s="685" t="s">
        <v>843</v>
      </c>
      <c r="C46" s="689"/>
      <c r="D46" s="689"/>
    </row>
    <row r="47" s="683" customFormat="true" ht="15.75" hidden="false" customHeight="false" outlineLevel="0" collapsed="false">
      <c r="A47" s="687" t="s">
        <v>844</v>
      </c>
      <c r="B47" s="685" t="s">
        <v>845</v>
      </c>
      <c r="C47" s="689"/>
      <c r="D47" s="689"/>
    </row>
    <row r="48" s="683" customFormat="true" ht="15.75" hidden="false" customHeight="false" outlineLevel="0" collapsed="false">
      <c r="A48" s="684" t="s">
        <v>846</v>
      </c>
      <c r="B48" s="685" t="s">
        <v>847</v>
      </c>
      <c r="C48" s="690" t="n">
        <f aca="false">+C49+C50+C51+C52</f>
        <v>0</v>
      </c>
      <c r="D48" s="690" t="n">
        <f aca="false">+D49+D50+D51+D52</f>
        <v>0</v>
      </c>
    </row>
    <row r="49" s="683" customFormat="true" ht="15.75" hidden="false" customHeight="false" outlineLevel="0" collapsed="false">
      <c r="A49" s="687" t="s">
        <v>848</v>
      </c>
      <c r="B49" s="685" t="s">
        <v>849</v>
      </c>
      <c r="C49" s="689"/>
      <c r="D49" s="689"/>
    </row>
    <row r="50" s="683" customFormat="true" ht="22.5" hidden="false" customHeight="false" outlineLevel="0" collapsed="false">
      <c r="A50" s="687" t="s">
        <v>850</v>
      </c>
      <c r="B50" s="685" t="s">
        <v>851</v>
      </c>
      <c r="C50" s="689"/>
      <c r="D50" s="689"/>
    </row>
    <row r="51" s="683" customFormat="true" ht="22.5" hidden="false" customHeight="false" outlineLevel="0" collapsed="false">
      <c r="A51" s="687" t="s">
        <v>852</v>
      </c>
      <c r="B51" s="685" t="s">
        <v>853</v>
      </c>
      <c r="C51" s="689"/>
      <c r="D51" s="689"/>
    </row>
    <row r="52" s="683" customFormat="true" ht="15.75" hidden="false" customHeight="false" outlineLevel="0" collapsed="false">
      <c r="A52" s="687" t="s">
        <v>854</v>
      </c>
      <c r="B52" s="685" t="s">
        <v>855</v>
      </c>
      <c r="C52" s="689"/>
      <c r="D52" s="689"/>
    </row>
    <row r="53" s="683" customFormat="true" ht="15.75" hidden="false" customHeight="false" outlineLevel="0" collapsed="false">
      <c r="A53" s="684" t="s">
        <v>856</v>
      </c>
      <c r="B53" s="685" t="s">
        <v>857</v>
      </c>
      <c r="C53" s="689"/>
      <c r="D53" s="689"/>
    </row>
    <row r="54" s="683" customFormat="true" ht="21" hidden="false" customHeight="false" outlineLevel="0" collapsed="false">
      <c r="A54" s="684" t="s">
        <v>858</v>
      </c>
      <c r="B54" s="685" t="s">
        <v>859</v>
      </c>
      <c r="C54" s="690" t="n">
        <f aca="false">+C10+C11+C37+C53</f>
        <v>3890437655</v>
      </c>
      <c r="D54" s="690" t="n">
        <f aca="false">+D10+D11+D37+D53</f>
        <v>3257780185</v>
      </c>
    </row>
    <row r="55" s="683" customFormat="true" ht="15.75" hidden="false" customHeight="false" outlineLevel="0" collapsed="false">
      <c r="A55" s="684" t="s">
        <v>860</v>
      </c>
      <c r="B55" s="685" t="s">
        <v>861</v>
      </c>
      <c r="C55" s="689" t="n">
        <v>734097</v>
      </c>
      <c r="D55" s="689" t="n">
        <v>734097</v>
      </c>
    </row>
    <row r="56" s="683" customFormat="true" ht="15.75" hidden="false" customHeight="false" outlineLevel="0" collapsed="false">
      <c r="A56" s="684" t="s">
        <v>862</v>
      </c>
      <c r="B56" s="685" t="s">
        <v>863</v>
      </c>
      <c r="C56" s="689" t="n">
        <v>10648985</v>
      </c>
      <c r="D56" s="689" t="n">
        <v>10648985</v>
      </c>
    </row>
    <row r="57" s="683" customFormat="true" ht="15.75" hidden="false" customHeight="false" outlineLevel="0" collapsed="false">
      <c r="A57" s="684" t="s">
        <v>864</v>
      </c>
      <c r="B57" s="685" t="s">
        <v>865</v>
      </c>
      <c r="C57" s="690" t="n">
        <f aca="false">+C55+C56</f>
        <v>11383082</v>
      </c>
      <c r="D57" s="690" t="n">
        <f aca="false">+D55+D56</f>
        <v>11383082</v>
      </c>
    </row>
    <row r="58" s="683" customFormat="true" ht="15.75" hidden="false" customHeight="false" outlineLevel="0" collapsed="false">
      <c r="A58" s="684" t="s">
        <v>866</v>
      </c>
      <c r="B58" s="685" t="s">
        <v>867</v>
      </c>
      <c r="C58" s="689"/>
      <c r="D58" s="689"/>
    </row>
    <row r="59" s="683" customFormat="true" ht="15.75" hidden="false" customHeight="false" outlineLevel="0" collapsed="false">
      <c r="A59" s="684" t="s">
        <v>868</v>
      </c>
      <c r="B59" s="685" t="s">
        <v>869</v>
      </c>
      <c r="C59" s="689" t="n">
        <v>684815</v>
      </c>
      <c r="D59" s="689" t="n">
        <v>684815</v>
      </c>
    </row>
    <row r="60" s="683" customFormat="true" ht="15.75" hidden="false" customHeight="false" outlineLevel="0" collapsed="false">
      <c r="A60" s="684" t="s">
        <v>870</v>
      </c>
      <c r="B60" s="685" t="s">
        <v>871</v>
      </c>
      <c r="C60" s="689" t="n">
        <v>239898481</v>
      </c>
      <c r="D60" s="689" t="n">
        <v>239898481</v>
      </c>
    </row>
    <row r="61" s="683" customFormat="true" ht="15.75" hidden="false" customHeight="false" outlineLevel="0" collapsed="false">
      <c r="A61" s="684" t="s">
        <v>872</v>
      </c>
      <c r="B61" s="685" t="s">
        <v>873</v>
      </c>
      <c r="C61" s="689"/>
      <c r="D61" s="689"/>
    </row>
    <row r="62" s="683" customFormat="true" ht="15.75" hidden="false" customHeight="false" outlineLevel="0" collapsed="false">
      <c r="A62" s="684" t="s">
        <v>874</v>
      </c>
      <c r="B62" s="685" t="s">
        <v>875</v>
      </c>
      <c r="C62" s="690" t="n">
        <f aca="false">+C58+C59+C60+C61</f>
        <v>240583296</v>
      </c>
      <c r="D62" s="690" t="n">
        <f aca="false">+D58+D59+D60+D61</f>
        <v>240583296</v>
      </c>
    </row>
    <row r="63" s="683" customFormat="true" ht="15.75" hidden="false" customHeight="false" outlineLevel="0" collapsed="false">
      <c r="A63" s="684" t="s">
        <v>876</v>
      </c>
      <c r="B63" s="685" t="s">
        <v>877</v>
      </c>
      <c r="C63" s="689" t="n">
        <v>19132362</v>
      </c>
      <c r="D63" s="689" t="n">
        <v>19132362</v>
      </c>
    </row>
    <row r="64" s="683" customFormat="true" ht="15.75" hidden="false" customHeight="false" outlineLevel="0" collapsed="false">
      <c r="A64" s="684" t="s">
        <v>878</v>
      </c>
      <c r="B64" s="685" t="s">
        <v>879</v>
      </c>
      <c r="C64" s="689" t="n">
        <v>3397644</v>
      </c>
      <c r="D64" s="689" t="n">
        <v>3397644</v>
      </c>
    </row>
    <row r="65" s="683" customFormat="true" ht="15.75" hidden="false" customHeight="false" outlineLevel="0" collapsed="false">
      <c r="A65" s="684" t="s">
        <v>880</v>
      </c>
      <c r="B65" s="685" t="s">
        <v>881</v>
      </c>
      <c r="C65" s="689" t="n">
        <v>108000</v>
      </c>
      <c r="D65" s="689" t="n">
        <v>108000</v>
      </c>
    </row>
    <row r="66" s="683" customFormat="true" ht="15.75" hidden="false" customHeight="false" outlineLevel="0" collapsed="false">
      <c r="A66" s="684" t="s">
        <v>882</v>
      </c>
      <c r="B66" s="685" t="s">
        <v>883</v>
      </c>
      <c r="C66" s="690" t="n">
        <f aca="false">+C63+C64+C65</f>
        <v>22638006</v>
      </c>
      <c r="D66" s="690" t="n">
        <f aca="false">+D63+D64+D65</f>
        <v>22638006</v>
      </c>
    </row>
    <row r="67" s="683" customFormat="true" ht="15.75" hidden="false" customHeight="false" outlineLevel="0" collapsed="false">
      <c r="A67" s="684" t="s">
        <v>884</v>
      </c>
      <c r="B67" s="685" t="s">
        <v>885</v>
      </c>
      <c r="C67" s="689"/>
      <c r="D67" s="689"/>
    </row>
    <row r="68" s="683" customFormat="true" ht="21" hidden="false" customHeight="false" outlineLevel="0" collapsed="false">
      <c r="A68" s="684" t="s">
        <v>886</v>
      </c>
      <c r="B68" s="685" t="s">
        <v>887</v>
      </c>
      <c r="C68" s="689"/>
      <c r="D68" s="689"/>
    </row>
    <row r="69" s="683" customFormat="true" ht="15.75" hidden="false" customHeight="false" outlineLevel="0" collapsed="false">
      <c r="A69" s="684" t="s">
        <v>888</v>
      </c>
      <c r="B69" s="685" t="s">
        <v>889</v>
      </c>
      <c r="C69" s="690" t="n">
        <v>3426393</v>
      </c>
      <c r="D69" s="690" t="n">
        <v>3426393</v>
      </c>
    </row>
    <row r="70" s="683" customFormat="true" ht="15.75" hidden="false" customHeight="false" outlineLevel="0" collapsed="false">
      <c r="A70" s="684" t="s">
        <v>890</v>
      </c>
      <c r="B70" s="685" t="s">
        <v>891</v>
      </c>
      <c r="C70" s="689"/>
      <c r="D70" s="689"/>
    </row>
    <row r="71" s="683" customFormat="true" ht="16.5" hidden="false" customHeight="false" outlineLevel="0" collapsed="false">
      <c r="A71" s="691" t="s">
        <v>892</v>
      </c>
      <c r="B71" s="692" t="s">
        <v>893</v>
      </c>
      <c r="C71" s="693" t="n">
        <f aca="false">+C54+C57+C62+C66+C69+C70</f>
        <v>4168468432</v>
      </c>
      <c r="D71" s="693" t="n">
        <f aca="false">+D54+D57+D62+D66+D69+D70</f>
        <v>3535810962</v>
      </c>
    </row>
    <row r="72" customFormat="false" ht="15.75" hidden="false" customHeight="false" outlineLevel="0" collapsed="false">
      <c r="A72" s="694"/>
      <c r="C72" s="695"/>
      <c r="D72" s="695"/>
    </row>
    <row r="73" customFormat="false" ht="15.75" hidden="false" customHeight="false" outlineLevel="0" collapsed="false">
      <c r="A73" s="694"/>
      <c r="C73" s="695"/>
      <c r="D73" s="695"/>
    </row>
    <row r="74" customFormat="false" ht="15.75" hidden="false" customHeight="false" outlineLevel="0" collapsed="false">
      <c r="A74" s="696"/>
      <c r="C74" s="695"/>
      <c r="D74" s="695"/>
    </row>
    <row r="75" customFormat="false" ht="15.75" hidden="false" customHeight="false" outlineLevel="0" collapsed="false">
      <c r="A75" s="697"/>
      <c r="B75" s="697"/>
      <c r="C75" s="697"/>
      <c r="D75" s="697"/>
    </row>
    <row r="76" customFormat="false" ht="15.75" hidden="false" customHeight="false" outlineLevel="0" collapsed="false">
      <c r="A76" s="697"/>
      <c r="B76" s="697"/>
      <c r="C76" s="697"/>
      <c r="D76" s="697"/>
    </row>
  </sheetData>
  <mergeCells count="12">
    <mergeCell ref="A1:D1"/>
    <mergeCell ref="A2:D2"/>
    <mergeCell ref="A3:D3"/>
    <mergeCell ref="A4:D4"/>
    <mergeCell ref="C5:D5"/>
    <mergeCell ref="A6:A8"/>
    <mergeCell ref="B6:B8"/>
    <mergeCell ref="C6:C7"/>
    <mergeCell ref="D6:D7"/>
    <mergeCell ref="C8:D8"/>
    <mergeCell ref="A75:D75"/>
    <mergeCell ref="A76:D76"/>
  </mergeCells>
  <printOptions headings="false" gridLines="false" gridLinesSet="true" horizontalCentered="true" verticalCentered="false"/>
  <pageMargins left="0.7875" right="0.827083333333333" top="0.905555555555556" bottom="0.984027777777778" header="0.511811023622047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5" activeCellId="0" sqref="C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98" width="71.15"/>
    <col collapsed="false" customWidth="true" hidden="false" outlineLevel="0" max="2" min="2" style="699" width="6.15"/>
    <col collapsed="false" customWidth="true" hidden="false" outlineLevel="0" max="3" min="3" style="700" width="17.99"/>
    <col collapsed="false" customWidth="false" hidden="false" outlineLevel="0" max="257" min="4" style="700" width="9.32"/>
  </cols>
  <sheetData>
    <row r="1" customFormat="false" ht="16.5" hidden="false" customHeight="true" outlineLevel="0" collapsed="false">
      <c r="A1" s="701" t="str">
        <f aca="false">CONCATENATE("7.2. tájékoztató tábla ",Z_ALAPADATOK!A7," ",Z_ALAPADATOK!B7," ",Z_ALAPADATOK!C7," ",Z_ALAPADATOK!D7," ",Z_ALAPADATOK!E7," ",Z_ALAPADATOK!F7," ",Z_ALAPADATOK!G7," ",Z_ALAPADATOK!H7)</f>
        <v>7.2. tájékoztató tábla a … / 2020. ( … ) önkormányzati rendelethez</v>
      </c>
      <c r="B1" s="701"/>
      <c r="C1" s="701"/>
    </row>
    <row r="2" customFormat="false" ht="16.5" hidden="false" customHeight="true" outlineLevel="0" collapsed="false">
      <c r="A2" s="702"/>
      <c r="B2" s="703"/>
      <c r="C2" s="704"/>
    </row>
    <row r="3" customFormat="false" ht="16.5" hidden="false" customHeight="true" outlineLevel="0" collapsed="false">
      <c r="A3" s="705" t="s">
        <v>785</v>
      </c>
      <c r="B3" s="705"/>
      <c r="C3" s="705"/>
    </row>
    <row r="4" customFormat="false" ht="16.5" hidden="false" customHeight="true" outlineLevel="0" collapsed="false">
      <c r="A4" s="706" t="s">
        <v>894</v>
      </c>
      <c r="B4" s="706"/>
      <c r="C4" s="706"/>
    </row>
    <row r="5" customFormat="false" ht="16.5" hidden="false" customHeight="true" outlineLevel="0" collapsed="false">
      <c r="A5" s="706" t="s">
        <v>787</v>
      </c>
      <c r="B5" s="706"/>
      <c r="C5" s="706"/>
    </row>
    <row r="6" customFormat="false" ht="13.5" hidden="false" customHeight="false" outlineLevel="0" collapsed="false">
      <c r="A6" s="702"/>
      <c r="B6" s="707" t="n">
        <f aca="false">'Z_4.tájékoztató_t.'!E6</f>
        <v>0</v>
      </c>
      <c r="C6" s="707"/>
    </row>
    <row r="7" s="710" customFormat="true" ht="31.5" hidden="false" customHeight="true" outlineLevel="0" collapsed="false">
      <c r="A7" s="708" t="s">
        <v>895</v>
      </c>
      <c r="B7" s="674" t="s">
        <v>789</v>
      </c>
      <c r="C7" s="709" t="s">
        <v>896</v>
      </c>
    </row>
    <row r="8" s="710" customFormat="true" ht="12.75" hidden="false" customHeight="false" outlineLevel="0" collapsed="false">
      <c r="A8" s="708"/>
      <c r="B8" s="674"/>
      <c r="C8" s="709"/>
    </row>
    <row r="9" s="714" customFormat="true" ht="13.5" hidden="false" customHeight="false" outlineLevel="0" collapsed="false">
      <c r="A9" s="711" t="s">
        <v>134</v>
      </c>
      <c r="B9" s="712" t="s">
        <v>135</v>
      </c>
      <c r="C9" s="713" t="s">
        <v>136</v>
      </c>
    </row>
    <row r="10" customFormat="false" ht="15.75" hidden="false" customHeight="true" outlineLevel="0" collapsed="false">
      <c r="A10" s="684" t="s">
        <v>897</v>
      </c>
      <c r="B10" s="715" t="s">
        <v>795</v>
      </c>
      <c r="C10" s="716" t="n">
        <v>3593391000</v>
      </c>
    </row>
    <row r="11" customFormat="false" ht="15.75" hidden="false" customHeight="true" outlineLevel="0" collapsed="false">
      <c r="A11" s="684" t="s">
        <v>898</v>
      </c>
      <c r="B11" s="685" t="s">
        <v>797</v>
      </c>
      <c r="C11" s="716" t="n">
        <v>193685718</v>
      </c>
    </row>
    <row r="12" customFormat="false" ht="15.75" hidden="false" customHeight="true" outlineLevel="0" collapsed="false">
      <c r="A12" s="684" t="s">
        <v>899</v>
      </c>
      <c r="B12" s="685" t="s">
        <v>799</v>
      </c>
      <c r="C12" s="716"/>
    </row>
    <row r="13" customFormat="false" ht="15.75" hidden="false" customHeight="true" outlineLevel="0" collapsed="false">
      <c r="A13" s="684" t="s">
        <v>900</v>
      </c>
      <c r="B13" s="685" t="s">
        <v>801</v>
      </c>
      <c r="C13" s="717" t="n">
        <v>-363445610</v>
      </c>
    </row>
    <row r="14" customFormat="false" ht="15.75" hidden="false" customHeight="true" outlineLevel="0" collapsed="false">
      <c r="A14" s="684" t="s">
        <v>901</v>
      </c>
      <c r="B14" s="685" t="s">
        <v>803</v>
      </c>
      <c r="C14" s="717"/>
    </row>
    <row r="15" customFormat="false" ht="15.75" hidden="false" customHeight="true" outlineLevel="0" collapsed="false">
      <c r="A15" s="684" t="s">
        <v>902</v>
      </c>
      <c r="B15" s="685" t="s">
        <v>805</v>
      </c>
      <c r="C15" s="717" t="n">
        <v>71803852</v>
      </c>
    </row>
    <row r="16" customFormat="false" ht="15.75" hidden="false" customHeight="true" outlineLevel="0" collapsed="false">
      <c r="A16" s="684" t="s">
        <v>903</v>
      </c>
      <c r="B16" s="685" t="s">
        <v>807</v>
      </c>
      <c r="C16" s="718" t="n">
        <f aca="false">+C10+C11+C12+C13+C14+C15</f>
        <v>3495434960</v>
      </c>
    </row>
    <row r="17" customFormat="false" ht="15.75" hidden="false" customHeight="true" outlineLevel="0" collapsed="false">
      <c r="A17" s="684" t="s">
        <v>904</v>
      </c>
      <c r="B17" s="685" t="s">
        <v>809</v>
      </c>
      <c r="C17" s="719" t="n">
        <v>2672457</v>
      </c>
    </row>
    <row r="18" customFormat="false" ht="15.75" hidden="false" customHeight="true" outlineLevel="0" collapsed="false">
      <c r="A18" s="684" t="s">
        <v>905</v>
      </c>
      <c r="B18" s="685" t="s">
        <v>811</v>
      </c>
      <c r="C18" s="717" t="n">
        <v>5582130</v>
      </c>
    </row>
    <row r="19" customFormat="false" ht="15.75" hidden="false" customHeight="true" outlineLevel="0" collapsed="false">
      <c r="A19" s="684" t="s">
        <v>906</v>
      </c>
      <c r="B19" s="685" t="s">
        <v>392</v>
      </c>
      <c r="C19" s="717" t="n">
        <v>20315289</v>
      </c>
    </row>
    <row r="20" customFormat="false" ht="15.75" hidden="false" customHeight="true" outlineLevel="0" collapsed="false">
      <c r="A20" s="684" t="s">
        <v>907</v>
      </c>
      <c r="B20" s="685" t="s">
        <v>394</v>
      </c>
      <c r="C20" s="718" t="n">
        <f aca="false">+C17+C18+C19</f>
        <v>28569876</v>
      </c>
    </row>
    <row r="21" s="720" customFormat="true" ht="15.75" hidden="false" customHeight="true" outlineLevel="0" collapsed="false">
      <c r="A21" s="684" t="s">
        <v>908</v>
      </c>
      <c r="B21" s="685" t="s">
        <v>421</v>
      </c>
      <c r="C21" s="717"/>
    </row>
    <row r="22" customFormat="false" ht="15.75" hidden="false" customHeight="true" outlineLevel="0" collapsed="false">
      <c r="A22" s="684" t="s">
        <v>909</v>
      </c>
      <c r="B22" s="685" t="s">
        <v>422</v>
      </c>
      <c r="C22" s="717" t="n">
        <v>11806126</v>
      </c>
    </row>
    <row r="23" customFormat="false" ht="15.75" hidden="false" customHeight="true" outlineLevel="0" collapsed="false">
      <c r="A23" s="721" t="s">
        <v>910</v>
      </c>
      <c r="B23" s="692" t="s">
        <v>425</v>
      </c>
      <c r="C23" s="722" t="n">
        <f aca="false">+C16+C20+C21+C22</f>
        <v>3535810962</v>
      </c>
    </row>
    <row r="24" customFormat="false" ht="15.75" hidden="false" customHeight="false" outlineLevel="0" collapsed="false">
      <c r="A24" s="694"/>
      <c r="B24" s="696"/>
      <c r="C24" s="695"/>
      <c r="D24" s="695"/>
      <c r="E24" s="695"/>
    </row>
    <row r="25" customFormat="false" ht="15.75" hidden="false" customHeight="false" outlineLevel="0" collapsed="false">
      <c r="A25" s="694"/>
      <c r="B25" s="696"/>
      <c r="C25" s="695"/>
      <c r="D25" s="695"/>
      <c r="E25" s="695"/>
    </row>
    <row r="26" customFormat="false" ht="15.75" hidden="false" customHeight="false" outlineLevel="0" collapsed="false">
      <c r="A26" s="696"/>
      <c r="B26" s="696"/>
      <c r="C26" s="695"/>
      <c r="D26" s="695"/>
      <c r="E26" s="695"/>
    </row>
    <row r="27" customFormat="false" ht="15.75" hidden="false" customHeight="false" outlineLevel="0" collapsed="false">
      <c r="A27" s="723"/>
      <c r="B27" s="723"/>
      <c r="C27" s="723"/>
      <c r="D27" s="724"/>
      <c r="E27" s="724"/>
    </row>
    <row r="28" customFormat="false" ht="15.75" hidden="false" customHeight="false" outlineLevel="0" collapsed="false">
      <c r="A28" s="723"/>
      <c r="B28" s="723"/>
      <c r="C28" s="723"/>
      <c r="D28" s="724"/>
      <c r="E28" s="724"/>
    </row>
  </sheetData>
  <sheetProtection sheet="true"/>
  <mergeCells count="10">
    <mergeCell ref="A1:C1"/>
    <mergeCell ref="A3:C3"/>
    <mergeCell ref="A4:C4"/>
    <mergeCell ref="A5:C5"/>
    <mergeCell ref="B6:C6"/>
    <mergeCell ref="A7:A8"/>
    <mergeCell ref="B7:B8"/>
    <mergeCell ref="C7:C8"/>
    <mergeCell ref="A27:C27"/>
    <mergeCell ref="A28:C28"/>
  </mergeCells>
  <printOptions headings="false" gridLines="false" gridLinesSet="true" horizontalCentered="true" verticalCentered="false"/>
  <pageMargins left="0.7875" right="0.7875" top="1.06319444444444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......................Önkormányzat&amp;R7.2. tájékoztató tábla a ……/2018. (……) önkormányzati rendelethez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:C5"/>
    </sheetView>
  </sheetViews>
  <sheetFormatPr defaultColWidth="11.9921875" defaultRowHeight="15.75" zeroHeight="false" outlineLevelRow="0" outlineLevelCol="0"/>
  <cols>
    <col collapsed="false" customWidth="true" hidden="false" outlineLevel="0" max="1" min="1" style="725" width="58.82"/>
    <col collapsed="false" customWidth="true" hidden="false" outlineLevel="0" max="2" min="2" style="725" width="6.82"/>
    <col collapsed="false" customWidth="true" hidden="false" outlineLevel="0" max="3" min="3" style="725" width="19.15"/>
    <col collapsed="false" customWidth="false" hidden="false" outlineLevel="0" max="257" min="4" style="725" width="11.99"/>
  </cols>
  <sheetData>
    <row r="1" customFormat="false" ht="16.5" hidden="false" customHeight="true" outlineLevel="0" collapsed="false">
      <c r="A1" s="726" t="str">
        <f aca="false">CONCATENATE("7.3. tájékoztató tábla ",Z_ALAPADATOK!A7," ",Z_ALAPADATOK!B7," ",Z_ALAPADATOK!C7," ",Z_ALAPADATOK!D7," ",Z_ALAPADATOK!E7," ",Z_ALAPADATOK!F7," ",Z_ALAPADATOK!G7," ",Z_ALAPADATOK!H7)</f>
        <v>7.3. tájékoztató tábla a … / 2020. ( … ) önkormányzati rendelethez</v>
      </c>
      <c r="B1" s="726"/>
      <c r="C1" s="726"/>
    </row>
    <row r="2" s="727" customFormat="true" ht="16.5" hidden="false" customHeight="true" outlineLevel="0" collapsed="false"/>
    <row r="3" s="729" customFormat="true" ht="16.5" hidden="false" customHeight="true" outlineLevel="0" collapsed="false">
      <c r="A3" s="728" t="s">
        <v>785</v>
      </c>
      <c r="B3" s="728"/>
      <c r="C3" s="728"/>
    </row>
    <row r="4" s="729" customFormat="true" ht="16.5" hidden="false" customHeight="true" outlineLevel="0" collapsed="false">
      <c r="A4" s="728" t="s">
        <v>911</v>
      </c>
      <c r="B4" s="728"/>
      <c r="C4" s="728"/>
    </row>
    <row r="5" s="729" customFormat="true" ht="16.5" hidden="false" customHeight="true" outlineLevel="0" collapsed="false">
      <c r="A5" s="730" t="s">
        <v>787</v>
      </c>
      <c r="B5" s="730"/>
      <c r="C5" s="730"/>
    </row>
    <row r="6" customFormat="false" ht="16.5" hidden="false" customHeight="true" outlineLevel="0" collapsed="false"/>
    <row r="7" customFormat="false" ht="43.5" hidden="false" customHeight="true" outlineLevel="0" collapsed="false">
      <c r="A7" s="731" t="s">
        <v>407</v>
      </c>
      <c r="B7" s="732" t="s">
        <v>789</v>
      </c>
      <c r="C7" s="733" t="s">
        <v>912</v>
      </c>
    </row>
    <row r="8" customFormat="false" ht="16.5" hidden="false" customHeight="false" outlineLevel="0" collapsed="false">
      <c r="A8" s="734" t="s">
        <v>134</v>
      </c>
      <c r="B8" s="735" t="s">
        <v>135</v>
      </c>
      <c r="C8" s="736" t="s">
        <v>137</v>
      </c>
    </row>
    <row r="9" customFormat="false" ht="15.75" hidden="false" customHeight="true" outlineLevel="0" collapsed="false">
      <c r="A9" s="737" t="s">
        <v>913</v>
      </c>
      <c r="B9" s="738" t="s">
        <v>139</v>
      </c>
      <c r="C9" s="739"/>
    </row>
    <row r="10" customFormat="false" ht="15.75" hidden="false" customHeight="true" outlineLevel="0" collapsed="false">
      <c r="A10" s="737" t="s">
        <v>914</v>
      </c>
      <c r="B10" s="740" t="s">
        <v>153</v>
      </c>
      <c r="C10" s="741" t="n">
        <v>11116920</v>
      </c>
    </row>
    <row r="11" customFormat="false" ht="15.75" hidden="false" customHeight="true" outlineLevel="0" collapsed="false">
      <c r="A11" s="737" t="s">
        <v>915</v>
      </c>
      <c r="B11" s="740" t="s">
        <v>167</v>
      </c>
      <c r="C11" s="741" t="n">
        <v>1836657</v>
      </c>
    </row>
    <row r="12" customFormat="false" ht="15.75" hidden="false" customHeight="true" outlineLevel="0" collapsed="false">
      <c r="A12" s="742" t="s">
        <v>916</v>
      </c>
      <c r="B12" s="740" t="s">
        <v>364</v>
      </c>
      <c r="C12" s="743" t="n">
        <v>16710097</v>
      </c>
    </row>
    <row r="13" customFormat="false" ht="15.75" hidden="false" customHeight="true" outlineLevel="0" collapsed="false">
      <c r="A13" s="742" t="s">
        <v>917</v>
      </c>
      <c r="B13" s="740" t="s">
        <v>197</v>
      </c>
      <c r="C13" s="743"/>
    </row>
    <row r="14" customFormat="false" ht="15.75" hidden="false" customHeight="true" outlineLevel="0" collapsed="false">
      <c r="A14" s="744" t="s">
        <v>918</v>
      </c>
      <c r="B14" s="740" t="s">
        <v>221</v>
      </c>
      <c r="C14" s="745" t="n">
        <f aca="false">+C15+C16+C17+C18</f>
        <v>0</v>
      </c>
    </row>
    <row r="15" customFormat="false" ht="15.75" hidden="false" customHeight="true" outlineLevel="0" collapsed="false">
      <c r="A15" s="746" t="s">
        <v>919</v>
      </c>
      <c r="B15" s="740" t="s">
        <v>381</v>
      </c>
      <c r="C15" s="739"/>
    </row>
    <row r="16" customFormat="false" ht="15.75" hidden="false" customHeight="true" outlineLevel="0" collapsed="false">
      <c r="A16" s="737" t="s">
        <v>920</v>
      </c>
      <c r="B16" s="740" t="s">
        <v>243</v>
      </c>
      <c r="C16" s="741"/>
    </row>
    <row r="17" customFormat="false" ht="15.75" hidden="false" customHeight="true" outlineLevel="0" collapsed="false">
      <c r="A17" s="737" t="s">
        <v>921</v>
      </c>
      <c r="B17" s="740" t="s">
        <v>390</v>
      </c>
      <c r="C17" s="741"/>
    </row>
    <row r="18" customFormat="false" ht="15.75" hidden="false" customHeight="true" outlineLevel="0" collapsed="false">
      <c r="A18" s="742" t="s">
        <v>922</v>
      </c>
      <c r="B18" s="740" t="s">
        <v>392</v>
      </c>
      <c r="C18" s="743"/>
    </row>
    <row r="19" customFormat="false" ht="15.75" hidden="false" customHeight="true" outlineLevel="0" collapsed="false">
      <c r="A19" s="744" t="s">
        <v>923</v>
      </c>
      <c r="B19" s="740" t="s">
        <v>394</v>
      </c>
      <c r="C19" s="745" t="n">
        <f aca="false">+C20+C21+C22</f>
        <v>0</v>
      </c>
    </row>
    <row r="20" customFormat="false" ht="15.75" hidden="false" customHeight="true" outlineLevel="0" collapsed="false">
      <c r="A20" s="746" t="s">
        <v>924</v>
      </c>
      <c r="B20" s="740" t="s">
        <v>421</v>
      </c>
      <c r="C20" s="739"/>
    </row>
    <row r="21" customFormat="false" ht="15.75" hidden="false" customHeight="true" outlineLevel="0" collapsed="false">
      <c r="A21" s="737" t="s">
        <v>925</v>
      </c>
      <c r="B21" s="740" t="s">
        <v>422</v>
      </c>
      <c r="C21" s="741"/>
    </row>
    <row r="22" customFormat="false" ht="15.75" hidden="false" customHeight="true" outlineLevel="0" collapsed="false">
      <c r="A22" s="742" t="s">
        <v>926</v>
      </c>
      <c r="B22" s="740" t="s">
        <v>425</v>
      </c>
      <c r="C22" s="743"/>
    </row>
    <row r="23" customFormat="false" ht="15.75" hidden="false" customHeight="true" outlineLevel="0" collapsed="false">
      <c r="A23" s="744" t="s">
        <v>927</v>
      </c>
      <c r="B23" s="740" t="s">
        <v>428</v>
      </c>
      <c r="C23" s="745" t="n">
        <f aca="false">+C24+C25+C26</f>
        <v>0</v>
      </c>
    </row>
    <row r="24" customFormat="false" ht="15.75" hidden="false" customHeight="true" outlineLevel="0" collapsed="false">
      <c r="A24" s="746" t="s">
        <v>928</v>
      </c>
      <c r="B24" s="740" t="s">
        <v>431</v>
      </c>
      <c r="C24" s="739"/>
    </row>
    <row r="25" customFormat="false" ht="15.75" hidden="false" customHeight="true" outlineLevel="0" collapsed="false">
      <c r="A25" s="737" t="s">
        <v>929</v>
      </c>
      <c r="B25" s="740" t="s">
        <v>434</v>
      </c>
      <c r="C25" s="741"/>
    </row>
    <row r="26" customFormat="false" ht="15.75" hidden="false" customHeight="true" outlineLevel="0" collapsed="false">
      <c r="A26" s="737" t="s">
        <v>930</v>
      </c>
      <c r="B26" s="740" t="s">
        <v>437</v>
      </c>
      <c r="C26" s="741"/>
    </row>
    <row r="27" customFormat="false" ht="15.75" hidden="false" customHeight="true" outlineLevel="0" collapsed="false">
      <c r="A27" s="737" t="s">
        <v>931</v>
      </c>
      <c r="B27" s="740" t="s">
        <v>440</v>
      </c>
      <c r="C27" s="741"/>
    </row>
    <row r="28" customFormat="false" ht="15.75" hidden="false" customHeight="true" outlineLevel="0" collapsed="false">
      <c r="A28" s="737"/>
      <c r="B28" s="740" t="s">
        <v>443</v>
      </c>
      <c r="C28" s="741"/>
    </row>
    <row r="29" customFormat="false" ht="15.75" hidden="false" customHeight="true" outlineLevel="0" collapsed="false">
      <c r="A29" s="737"/>
      <c r="B29" s="740" t="s">
        <v>445</v>
      </c>
      <c r="C29" s="741"/>
    </row>
    <row r="30" customFormat="false" ht="15.75" hidden="false" customHeight="true" outlineLevel="0" collapsed="false">
      <c r="A30" s="737"/>
      <c r="B30" s="740" t="s">
        <v>447</v>
      </c>
      <c r="C30" s="741"/>
    </row>
    <row r="31" customFormat="false" ht="15.75" hidden="false" customHeight="true" outlineLevel="0" collapsed="false">
      <c r="A31" s="737"/>
      <c r="B31" s="740" t="s">
        <v>448</v>
      </c>
      <c r="C31" s="741"/>
    </row>
    <row r="32" customFormat="false" ht="15.75" hidden="false" customHeight="true" outlineLevel="0" collapsed="false">
      <c r="A32" s="737"/>
      <c r="B32" s="740" t="s">
        <v>449</v>
      </c>
      <c r="C32" s="741"/>
    </row>
    <row r="33" customFormat="false" ht="15.75" hidden="false" customHeight="true" outlineLevel="0" collapsed="false">
      <c r="A33" s="737"/>
      <c r="B33" s="740" t="s">
        <v>452</v>
      </c>
      <c r="C33" s="741"/>
    </row>
    <row r="34" customFormat="false" ht="15.75" hidden="false" customHeight="true" outlineLevel="0" collapsed="false">
      <c r="A34" s="737"/>
      <c r="B34" s="740" t="s">
        <v>454</v>
      </c>
      <c r="C34" s="741"/>
    </row>
    <row r="35" customFormat="false" ht="15.75" hidden="false" customHeight="true" outlineLevel="0" collapsed="false">
      <c r="A35" s="737"/>
      <c r="B35" s="740" t="s">
        <v>457</v>
      </c>
      <c r="C35" s="741"/>
    </row>
    <row r="36" customFormat="false" ht="15.75" hidden="false" customHeight="true" outlineLevel="0" collapsed="false">
      <c r="A36" s="737"/>
      <c r="B36" s="740" t="s">
        <v>489</v>
      </c>
      <c r="C36" s="741"/>
    </row>
    <row r="37" customFormat="false" ht="15.75" hidden="false" customHeight="true" outlineLevel="0" collapsed="false">
      <c r="A37" s="737"/>
      <c r="B37" s="740" t="s">
        <v>663</v>
      </c>
      <c r="C37" s="741"/>
    </row>
    <row r="38" customFormat="false" ht="15.75" hidden="false" customHeight="true" outlineLevel="0" collapsed="false">
      <c r="A38" s="737"/>
      <c r="B38" s="740" t="s">
        <v>664</v>
      </c>
      <c r="C38" s="741"/>
    </row>
    <row r="39" customFormat="false" ht="15.75" hidden="false" customHeight="true" outlineLevel="0" collapsed="false">
      <c r="A39" s="737"/>
      <c r="B39" s="740" t="s">
        <v>665</v>
      </c>
      <c r="C39" s="741"/>
    </row>
    <row r="40" customFormat="false" ht="15.75" hidden="false" customHeight="true" outlineLevel="0" collapsed="false">
      <c r="A40" s="737"/>
      <c r="B40" s="740" t="s">
        <v>781</v>
      </c>
      <c r="C40" s="741"/>
    </row>
    <row r="41" customFormat="false" ht="15.75" hidden="false" customHeight="true" outlineLevel="0" collapsed="false">
      <c r="A41" s="737"/>
      <c r="B41" s="740" t="s">
        <v>782</v>
      </c>
      <c r="C41" s="741"/>
    </row>
    <row r="42" customFormat="false" ht="15.75" hidden="false" customHeight="true" outlineLevel="0" collapsed="false">
      <c r="A42" s="742"/>
      <c r="B42" s="740" t="s">
        <v>837</v>
      </c>
      <c r="C42" s="743"/>
    </row>
    <row r="43" customFormat="false" ht="15.75" hidden="false" customHeight="true" outlineLevel="0" collapsed="false">
      <c r="A43" s="747" t="s">
        <v>932</v>
      </c>
      <c r="B43" s="747"/>
      <c r="C43" s="745" t="n">
        <f aca="false">+C9+C10+C11+C12+C13+C14+C19+C23+C27+C28+C29+C30+C31+C32+C33+C34+C35+C36+C37+C38+C39+C40+C41+C42</f>
        <v>29663674</v>
      </c>
      <c r="E43" s="748"/>
    </row>
    <row r="44" customFormat="false" ht="15.75" hidden="false" customHeight="false" outlineLevel="0" collapsed="false">
      <c r="A44" s="749" t="s">
        <v>933</v>
      </c>
    </row>
    <row r="45" customFormat="false" ht="15.75" hidden="false" customHeight="false" outlineLevel="0" collapsed="false">
      <c r="A45" s="750"/>
      <c r="B45" s="750"/>
      <c r="C45" s="751"/>
    </row>
    <row r="46" customFormat="false" ht="15.75" hidden="false" customHeight="false" outlineLevel="0" collapsed="false">
      <c r="A46" s="752"/>
      <c r="B46" s="752"/>
    </row>
    <row r="47" customFormat="false" ht="15.75" hidden="false" customHeight="false" outlineLevel="0" collapsed="false">
      <c r="A47" s="752"/>
      <c r="B47" s="752"/>
    </row>
  </sheetData>
  <mergeCells count="5">
    <mergeCell ref="A1:C1"/>
    <mergeCell ref="A3:C3"/>
    <mergeCell ref="A4:C4"/>
    <mergeCell ref="A5:C5"/>
    <mergeCell ref="A43:B43"/>
  </mergeCells>
  <printOptions headings="false" gridLines="false" gridLinesSet="true" horizontalCentered="true" verticalCentered="false"/>
  <pageMargins left="0.7875" right="0.7875" top="0.945138888888889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19" activeCellId="0" sqref="O19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1" width="9.32"/>
    <col collapsed="false" customWidth="true" hidden="false" outlineLevel="0" max="2" min="2" style="21" width="51.82"/>
    <col collapsed="false" customWidth="true" hidden="false" outlineLevel="0" max="3" min="3" style="21" width="24.99"/>
    <col collapsed="false" customWidth="true" hidden="false" outlineLevel="0" max="4" min="4" style="21" width="22.82"/>
    <col collapsed="false" customWidth="true" hidden="false" outlineLevel="0" max="5" min="5" style="21" width="24.99"/>
    <col collapsed="false" customWidth="true" hidden="false" outlineLevel="0" max="6" min="6" style="21" width="5.49"/>
    <col collapsed="false" customWidth="false" hidden="false" outlineLevel="0" max="257" min="7" style="21" width="9.32"/>
  </cols>
  <sheetData>
    <row r="1" customFormat="false" ht="12.75" hidden="false" customHeight="false" outlineLevel="0" collapsed="false">
      <c r="A1" s="19"/>
      <c r="B1" s="19"/>
      <c r="C1" s="19"/>
      <c r="D1" s="19"/>
      <c r="E1" s="19"/>
    </row>
    <row r="2" customFormat="false" ht="15.75" hidden="false" customHeight="true" outlineLevel="0" collapsed="false">
      <c r="A2" s="171" t="str">
        <f aca="false">CONCATENATE(PROPER(Z_ALAPADATOK!A3)," tulajdonában álló gazdálkodó szervezetek működéséből származó")</f>
        <v>Balatonvilágos Község Önkormányzata tulajdonában álló gazdálkodó szervezetek működéséből származó</v>
      </c>
      <c r="B2" s="171"/>
      <c r="C2" s="171"/>
      <c r="D2" s="171"/>
      <c r="E2" s="171"/>
    </row>
    <row r="3" customFormat="false" ht="15.75" hidden="false" customHeight="false" outlineLevel="0" collapsed="false">
      <c r="A3" s="753" t="s">
        <v>934</v>
      </c>
      <c r="B3" s="753"/>
      <c r="C3" s="753"/>
      <c r="D3" s="753"/>
      <c r="E3" s="753"/>
      <c r="F3" s="754" t="str">
        <f aca="false">CONCATENATE("8. tájékoztató tábla ",Z_ALAPADATOK!A7," ",Z_ALAPADATOK!B7," ",Z_ALAPADATOK!C7," ",Z_ALAPADATOK!D7," ",Z_ALAPADATOK!E7," ",Z_ALAPADATOK!F7," ",Z_ALAPADATOK!G7," ",Z_ALAPADATOK!H7)</f>
        <v>8. tájékoztató tábla a … / 2020. ( … ) önkormányzati rendelethez</v>
      </c>
    </row>
    <row r="4" customFormat="false" ht="16.5" hidden="false" customHeight="false" outlineLevel="0" collapsed="false">
      <c r="A4" s="755"/>
      <c r="B4" s="19"/>
      <c r="C4" s="19"/>
      <c r="D4" s="19"/>
      <c r="E4" s="19"/>
      <c r="F4" s="754"/>
    </row>
    <row r="5" customFormat="false" ht="79.5" hidden="false" customHeight="false" outlineLevel="0" collapsed="false">
      <c r="A5" s="756" t="s">
        <v>789</v>
      </c>
      <c r="B5" s="757" t="s">
        <v>935</v>
      </c>
      <c r="C5" s="757" t="s">
        <v>936</v>
      </c>
      <c r="D5" s="757" t="s">
        <v>937</v>
      </c>
      <c r="E5" s="758" t="s">
        <v>938</v>
      </c>
      <c r="F5" s="754"/>
    </row>
    <row r="6" customFormat="false" ht="31.5" hidden="false" customHeight="false" outlineLevel="0" collapsed="false">
      <c r="A6" s="759" t="s">
        <v>139</v>
      </c>
      <c r="B6" s="760" t="s">
        <v>939</v>
      </c>
      <c r="C6" s="761" t="n">
        <v>0.45</v>
      </c>
      <c r="D6" s="762" t="n">
        <v>5639575</v>
      </c>
      <c r="E6" s="763"/>
      <c r="F6" s="754"/>
    </row>
    <row r="7" customFormat="false" ht="15.75" hidden="false" customHeight="false" outlineLevel="0" collapsed="false">
      <c r="A7" s="764" t="s">
        <v>153</v>
      </c>
      <c r="B7" s="760"/>
      <c r="C7" s="761"/>
      <c r="D7" s="762"/>
      <c r="E7" s="765"/>
      <c r="F7" s="754"/>
    </row>
    <row r="8" customFormat="false" ht="15.75" hidden="false" customHeight="false" outlineLevel="0" collapsed="false">
      <c r="A8" s="764" t="s">
        <v>167</v>
      </c>
      <c r="B8" s="766"/>
      <c r="C8" s="767"/>
      <c r="D8" s="768"/>
      <c r="E8" s="765"/>
      <c r="F8" s="754"/>
    </row>
    <row r="9" customFormat="false" ht="15.75" hidden="false" customHeight="false" outlineLevel="0" collapsed="false">
      <c r="A9" s="764" t="s">
        <v>364</v>
      </c>
      <c r="B9" s="766"/>
      <c r="C9" s="767"/>
      <c r="D9" s="768"/>
      <c r="E9" s="765"/>
      <c r="F9" s="754"/>
    </row>
    <row r="10" customFormat="false" ht="15.75" hidden="false" customHeight="false" outlineLevel="0" collapsed="false">
      <c r="A10" s="764" t="s">
        <v>197</v>
      </c>
      <c r="B10" s="766"/>
      <c r="C10" s="767"/>
      <c r="D10" s="768"/>
      <c r="E10" s="765"/>
      <c r="F10" s="754"/>
    </row>
    <row r="11" customFormat="false" ht="15.75" hidden="false" customHeight="false" outlineLevel="0" collapsed="false">
      <c r="A11" s="764" t="s">
        <v>221</v>
      </c>
      <c r="B11" s="766"/>
      <c r="C11" s="767"/>
      <c r="D11" s="768"/>
      <c r="E11" s="765"/>
      <c r="F11" s="754"/>
    </row>
    <row r="12" customFormat="false" ht="15.75" hidden="false" customHeight="false" outlineLevel="0" collapsed="false">
      <c r="A12" s="764" t="s">
        <v>381</v>
      </c>
      <c r="B12" s="766"/>
      <c r="C12" s="767"/>
      <c r="D12" s="768"/>
      <c r="E12" s="765"/>
      <c r="F12" s="754"/>
    </row>
    <row r="13" customFormat="false" ht="15.75" hidden="false" customHeight="false" outlineLevel="0" collapsed="false">
      <c r="A13" s="764" t="s">
        <v>243</v>
      </c>
      <c r="B13" s="766"/>
      <c r="C13" s="767"/>
      <c r="D13" s="768"/>
      <c r="E13" s="765"/>
      <c r="F13" s="754"/>
    </row>
    <row r="14" customFormat="false" ht="15.75" hidden="false" customHeight="false" outlineLevel="0" collapsed="false">
      <c r="A14" s="764" t="s">
        <v>390</v>
      </c>
      <c r="B14" s="766"/>
      <c r="C14" s="767"/>
      <c r="D14" s="768"/>
      <c r="E14" s="765"/>
      <c r="F14" s="754"/>
    </row>
    <row r="15" customFormat="false" ht="15.75" hidden="false" customHeight="false" outlineLevel="0" collapsed="false">
      <c r="A15" s="764" t="s">
        <v>392</v>
      </c>
      <c r="B15" s="766"/>
      <c r="C15" s="767"/>
      <c r="D15" s="768"/>
      <c r="E15" s="765"/>
      <c r="F15" s="754"/>
    </row>
    <row r="16" customFormat="false" ht="15.75" hidden="false" customHeight="false" outlineLevel="0" collapsed="false">
      <c r="A16" s="764" t="s">
        <v>394</v>
      </c>
      <c r="B16" s="766"/>
      <c r="C16" s="767"/>
      <c r="D16" s="768"/>
      <c r="E16" s="765"/>
      <c r="F16" s="754"/>
    </row>
    <row r="17" customFormat="false" ht="15.75" hidden="false" customHeight="false" outlineLevel="0" collapsed="false">
      <c r="A17" s="764" t="s">
        <v>421</v>
      </c>
      <c r="B17" s="766"/>
      <c r="C17" s="767"/>
      <c r="D17" s="768"/>
      <c r="E17" s="765"/>
      <c r="F17" s="754"/>
    </row>
    <row r="18" customFormat="false" ht="15.75" hidden="false" customHeight="false" outlineLevel="0" collapsed="false">
      <c r="A18" s="764" t="s">
        <v>422</v>
      </c>
      <c r="B18" s="766"/>
      <c r="C18" s="767"/>
      <c r="D18" s="768"/>
      <c r="E18" s="765"/>
      <c r="F18" s="754"/>
    </row>
    <row r="19" customFormat="false" ht="15.75" hidden="false" customHeight="false" outlineLevel="0" collapsed="false">
      <c r="A19" s="764" t="s">
        <v>425</v>
      </c>
      <c r="B19" s="766"/>
      <c r="C19" s="767"/>
      <c r="D19" s="768"/>
      <c r="E19" s="765"/>
      <c r="F19" s="754"/>
    </row>
    <row r="20" customFormat="false" ht="15.75" hidden="false" customHeight="false" outlineLevel="0" collapsed="false">
      <c r="A20" s="764" t="s">
        <v>428</v>
      </c>
      <c r="B20" s="766"/>
      <c r="C20" s="767"/>
      <c r="D20" s="768"/>
      <c r="E20" s="765"/>
      <c r="F20" s="754"/>
    </row>
    <row r="21" customFormat="false" ht="15.75" hidden="false" customHeight="false" outlineLevel="0" collapsed="false">
      <c r="A21" s="764" t="s">
        <v>431</v>
      </c>
      <c r="B21" s="766"/>
      <c r="C21" s="767"/>
      <c r="D21" s="768"/>
      <c r="E21" s="765"/>
      <c r="F21" s="754"/>
    </row>
    <row r="22" customFormat="false" ht="16.5" hidden="false" customHeight="false" outlineLevel="0" collapsed="false">
      <c r="A22" s="769" t="s">
        <v>434</v>
      </c>
      <c r="B22" s="770"/>
      <c r="C22" s="771"/>
      <c r="D22" s="772"/>
      <c r="E22" s="773"/>
      <c r="F22" s="754"/>
    </row>
    <row r="23" customFormat="false" ht="16.5" hidden="false" customHeight="true" outlineLevel="0" collapsed="false">
      <c r="A23" s="774" t="s">
        <v>940</v>
      </c>
      <c r="B23" s="774"/>
      <c r="C23" s="775"/>
      <c r="D23" s="776" t="n">
        <f aca="false">IF(SUM(D6:D22)=0,"",SUM(D6:D22))</f>
        <v>5639575</v>
      </c>
      <c r="E23" s="777" t="str">
        <f aca="false">IF(SUM(E6:E22)=0,"",SUM(E6:E22))</f>
        <v/>
      </c>
      <c r="F23" s="754"/>
    </row>
    <row r="24" customFormat="false" ht="15.75" hidden="false" customHeight="false" outlineLevel="0" collapsed="false">
      <c r="A24" s="778"/>
    </row>
  </sheetData>
  <sheetProtection sheet="true"/>
  <mergeCells count="4">
    <mergeCell ref="A2:E2"/>
    <mergeCell ref="A3:E3"/>
    <mergeCell ref="F3:F23"/>
    <mergeCell ref="A23:B23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4" activeCellId="0" sqref="H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4" width="7.65"/>
    <col collapsed="false" customWidth="true" hidden="false" outlineLevel="0" max="2" min="2" style="304" width="60.82"/>
    <col collapsed="false" customWidth="true" hidden="false" outlineLevel="0" max="3" min="3" style="304" width="25.65"/>
    <col collapsed="false" customWidth="false" hidden="false" outlineLevel="0" max="257" min="4" style="304" width="9.32"/>
  </cols>
  <sheetData>
    <row r="2" customFormat="false" ht="15" hidden="false" customHeight="true" outlineLevel="0" collapsed="false">
      <c r="A2" s="635" t="str">
        <f aca="false">CONCATENATE("9. tájékoztató tábla ",Z_ALAPADATOK!A7," ",Z_ALAPADATOK!B7," ",Z_ALAPADATOK!C7," ",Z_ALAPADATOK!D7," ",Z_ALAPADATOK!E7," ",Z_ALAPADATOK!F7," ",Z_ALAPADATOK!G7," ",Z_ALAPADATOK!H7)</f>
        <v>9. tájékoztató tábla a … / 2020. ( … ) önkormányzati rendelethez</v>
      </c>
      <c r="B2" s="635"/>
      <c r="C2" s="635"/>
    </row>
    <row r="3" customFormat="false" ht="14.25" hidden="false" customHeight="false" outlineLevel="0" collapsed="false">
      <c r="A3" s="779"/>
      <c r="B3" s="779"/>
      <c r="C3" s="779"/>
    </row>
    <row r="4" customFormat="false" ht="33.75" hidden="false" customHeight="true" outlineLevel="0" collapsed="false">
      <c r="A4" s="780" t="s">
        <v>941</v>
      </c>
      <c r="B4" s="780"/>
      <c r="C4" s="780"/>
    </row>
    <row r="5" customFormat="false" ht="13.5" hidden="false" customHeight="false" outlineLevel="0" collapsed="false">
      <c r="C5" s="781"/>
    </row>
    <row r="6" s="785" customFormat="true" ht="43.5" hidden="false" customHeight="true" outlineLevel="0" collapsed="false">
      <c r="A6" s="782" t="s">
        <v>654</v>
      </c>
      <c r="B6" s="783" t="s">
        <v>407</v>
      </c>
      <c r="C6" s="784" t="s">
        <v>942</v>
      </c>
    </row>
    <row r="7" customFormat="false" ht="28.5" hidden="false" customHeight="true" outlineLevel="0" collapsed="false">
      <c r="A7" s="786" t="s">
        <v>139</v>
      </c>
      <c r="B7" s="787" t="s">
        <v>943</v>
      </c>
      <c r="C7" s="788" t="n">
        <v>206758765</v>
      </c>
    </row>
    <row r="8" customFormat="false" ht="18" hidden="false" customHeight="true" outlineLevel="0" collapsed="false">
      <c r="A8" s="789" t="s">
        <v>153</v>
      </c>
      <c r="B8" s="790" t="s">
        <v>944</v>
      </c>
      <c r="C8" s="791" t="n">
        <v>206105065</v>
      </c>
    </row>
    <row r="9" customFormat="false" ht="18" hidden="false" customHeight="true" outlineLevel="0" collapsed="false">
      <c r="A9" s="789" t="s">
        <v>167</v>
      </c>
      <c r="B9" s="790" t="s">
        <v>945</v>
      </c>
      <c r="C9" s="791" t="n">
        <v>653700</v>
      </c>
    </row>
    <row r="10" customFormat="false" ht="18" hidden="false" customHeight="true" outlineLevel="0" collapsed="false">
      <c r="A10" s="789" t="s">
        <v>364</v>
      </c>
      <c r="B10" s="792" t="s">
        <v>946</v>
      </c>
      <c r="C10" s="791" t="n">
        <v>1152206765</v>
      </c>
    </row>
    <row r="11" customFormat="false" ht="18" hidden="false" customHeight="true" outlineLevel="0" collapsed="false">
      <c r="A11" s="793" t="s">
        <v>197</v>
      </c>
      <c r="B11" s="794" t="s">
        <v>947</v>
      </c>
      <c r="C11" s="795" t="n">
        <v>1113926179</v>
      </c>
    </row>
    <row r="12" customFormat="false" ht="18" hidden="false" customHeight="true" outlineLevel="0" collapsed="false">
      <c r="A12" s="796" t="s">
        <v>221</v>
      </c>
      <c r="B12" s="797" t="s">
        <v>948</v>
      </c>
      <c r="C12" s="798" t="n">
        <v>-4456055</v>
      </c>
    </row>
    <row r="13" customFormat="false" ht="25.5" hidden="false" customHeight="true" outlineLevel="0" collapsed="false">
      <c r="A13" s="799" t="s">
        <v>381</v>
      </c>
      <c r="B13" s="800" t="s">
        <v>949</v>
      </c>
      <c r="C13" s="801" t="n">
        <f aca="false">C7+C10-C11+C12</f>
        <v>240583296</v>
      </c>
    </row>
    <row r="14" customFormat="false" ht="18" hidden="false" customHeight="true" outlineLevel="0" collapsed="false">
      <c r="A14" s="789" t="s">
        <v>243</v>
      </c>
      <c r="B14" s="790" t="s">
        <v>944</v>
      </c>
      <c r="C14" s="791" t="n">
        <v>239898481</v>
      </c>
    </row>
    <row r="15" customFormat="false" ht="18" hidden="false" customHeight="true" outlineLevel="0" collapsed="false">
      <c r="A15" s="796" t="s">
        <v>390</v>
      </c>
      <c r="B15" s="802" t="s">
        <v>945</v>
      </c>
      <c r="C15" s="798" t="n">
        <v>684815</v>
      </c>
    </row>
  </sheetData>
  <mergeCells count="2">
    <mergeCell ref="A2:C2"/>
    <mergeCell ref="A4:C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20" zoomScalePageLayoutView="100" workbookViewId="0">
      <selection pane="topLeft" activeCell="G1" activeCellId="0" sqref="G1:T1638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8" width="9.49"/>
    <col collapsed="false" customWidth="true" hidden="false" outlineLevel="0" max="2" min="2" style="28" width="65.82"/>
    <col collapsed="false" customWidth="true" hidden="false" outlineLevel="0" max="3" min="3" style="29" width="17.82"/>
    <col collapsed="false" customWidth="true" hidden="false" outlineLevel="0" max="6" min="4" style="30" width="17.82"/>
    <col collapsed="false" customWidth="true" hidden="false" outlineLevel="0" max="7" min="7" style="30" width="13.15"/>
    <col collapsed="false" customWidth="true" hidden="false" outlineLevel="0" max="8" min="8" style="30" width="12.32"/>
    <col collapsed="false" customWidth="true" hidden="false" outlineLevel="0" max="9" min="9" style="30" width="13.15"/>
    <col collapsed="false" customWidth="false" hidden="false" outlineLevel="0" max="257" min="10" style="30" width="9.32"/>
  </cols>
  <sheetData>
    <row r="1" customFormat="false" ht="15.75" hidden="false" customHeight="false" outlineLevel="0" collapsed="false">
      <c r="A1" s="31"/>
      <c r="B1" s="32" t="str">
        <f aca="false">CONCATENATE("1.1. melléklet ",Z_ALAPADATOK!A7," ",Z_ALAPADATOK!B7," ",Z_ALAPADATOK!C7," ",Z_ALAPADATOK!D7," ",Z_ALAPADATOK!E7," ",Z_ALAPADATOK!F7," ",Z_ALAPADATOK!G7," ",Z_ALAPADATOK!H7)</f>
        <v>1.1. melléklet a … / 2020. ( … ) önkormányzati rendelethez</v>
      </c>
      <c r="C1" s="32"/>
      <c r="D1" s="32"/>
      <c r="E1" s="32"/>
      <c r="F1" s="33"/>
    </row>
    <row r="2" customFormat="false" ht="15.75" hidden="false" customHeight="true" outlineLevel="0" collapsed="false">
      <c r="A2" s="34" t="str">
        <f aca="false">CONCATENATE(Z_ALAPADATOK!A3)</f>
        <v>Balatonvilágos Község Önkormányzata</v>
      </c>
      <c r="B2" s="34"/>
      <c r="C2" s="34"/>
      <c r="D2" s="34"/>
      <c r="E2" s="34"/>
      <c r="F2" s="35"/>
    </row>
    <row r="3" customFormat="false" ht="15.75" hidden="false" customHeight="false" outlineLevel="0" collapsed="false">
      <c r="A3" s="34" t="s">
        <v>126</v>
      </c>
      <c r="B3" s="34"/>
      <c r="C3" s="34"/>
      <c r="D3" s="34"/>
      <c r="E3" s="34"/>
      <c r="F3" s="36"/>
    </row>
    <row r="4" customFormat="false" ht="12" hidden="false" customHeight="true" outlineLevel="0" collapsed="false">
      <c r="A4" s="34"/>
      <c r="B4" s="34"/>
      <c r="C4" s="34"/>
      <c r="D4" s="34"/>
      <c r="E4" s="34"/>
      <c r="F4" s="36"/>
    </row>
    <row r="5" customFormat="false" ht="15.75" hidden="false" customHeight="false" outlineLevel="0" collapsed="false">
      <c r="A5" s="31"/>
      <c r="B5" s="31"/>
      <c r="C5" s="37"/>
      <c r="D5" s="38"/>
      <c r="E5" s="38"/>
      <c r="F5" s="38"/>
    </row>
    <row r="6" customFormat="false" ht="15.95" hidden="false" customHeight="true" outlineLevel="0" collapsed="false">
      <c r="A6" s="39" t="s">
        <v>127</v>
      </c>
      <c r="B6" s="39"/>
      <c r="C6" s="39"/>
      <c r="D6" s="39"/>
      <c r="E6" s="39"/>
      <c r="F6" s="39"/>
    </row>
    <row r="7" customFormat="false" ht="15.95" hidden="false" customHeight="true" outlineLevel="0" collapsed="false">
      <c r="A7" s="40" t="s">
        <v>128</v>
      </c>
      <c r="B7" s="40"/>
      <c r="C7" s="41"/>
      <c r="D7" s="38"/>
      <c r="E7" s="41" t="s">
        <v>129</v>
      </c>
      <c r="F7" s="41"/>
    </row>
    <row r="8" customFormat="false" ht="15.75" hidden="false" customHeight="true" outlineLevel="0" collapsed="false">
      <c r="A8" s="42" t="s">
        <v>130</v>
      </c>
      <c r="B8" s="43" t="s">
        <v>131</v>
      </c>
      <c r="C8" s="44" t="str">
        <f aca="false">+CONCATENATE(LEFT(Z_ÖSSZEFÜGGÉSEK!A6,4),". évi")</f>
        <v>2019. évi</v>
      </c>
      <c r="D8" s="44"/>
      <c r="E8" s="44"/>
      <c r="F8" s="45"/>
    </row>
    <row r="9" customFormat="false" ht="24.75" hidden="false" customHeight="false" outlineLevel="0" collapsed="false">
      <c r="A9" s="42"/>
      <c r="B9" s="43"/>
      <c r="C9" s="46" t="s">
        <v>132</v>
      </c>
      <c r="D9" s="47" t="s">
        <v>133</v>
      </c>
      <c r="E9" s="48" t="str">
        <f aca="false">+CONCATENATE(LEFT(Z_ÖSSZEFÜGGÉSEK!A6,4),". XII. 31.",CHAR(10),"teljesítés")</f>
        <v>2019. XII. 31.
teljesítés</v>
      </c>
      <c r="F9" s="49"/>
    </row>
    <row r="10" s="54" customFormat="true" ht="12" hidden="false" customHeight="true" outlineLevel="0" collapsed="false">
      <c r="A10" s="50" t="s">
        <v>134</v>
      </c>
      <c r="B10" s="51" t="s">
        <v>135</v>
      </c>
      <c r="C10" s="51" t="s">
        <v>136</v>
      </c>
      <c r="D10" s="51" t="s">
        <v>137</v>
      </c>
      <c r="E10" s="52" t="s">
        <v>138</v>
      </c>
      <c r="F10" s="53"/>
    </row>
    <row r="11" s="60" customFormat="true" ht="12" hidden="false" customHeight="true" outlineLevel="0" collapsed="false">
      <c r="A11" s="55" t="s">
        <v>139</v>
      </c>
      <c r="B11" s="56" t="s">
        <v>140</v>
      </c>
      <c r="C11" s="57" t="n">
        <f aca="false">+C12+C13+C14+C15+C16+C17</f>
        <v>114843006</v>
      </c>
      <c r="D11" s="57" t="n">
        <f aca="false">+D12+D13+D14+D15+D16+D17</f>
        <v>123109630</v>
      </c>
      <c r="E11" s="58" t="n">
        <f aca="false">+E12+E13+E14+E15+E16+E17</f>
        <v>123109630</v>
      </c>
      <c r="F11" s="59"/>
    </row>
    <row r="12" s="60" customFormat="true" ht="12" hidden="false" customHeight="true" outlineLevel="0" collapsed="false">
      <c r="A12" s="61" t="s">
        <v>141</v>
      </c>
      <c r="B12" s="62" t="s">
        <v>142</v>
      </c>
      <c r="C12" s="63" t="n">
        <v>40818439</v>
      </c>
      <c r="D12" s="63" t="n">
        <v>42128995</v>
      </c>
      <c r="E12" s="64" t="n">
        <v>42128995</v>
      </c>
      <c r="F12" s="65"/>
    </row>
    <row r="13" s="60" customFormat="true" ht="12" hidden="false" customHeight="true" outlineLevel="0" collapsed="false">
      <c r="A13" s="66" t="s">
        <v>143</v>
      </c>
      <c r="B13" s="67" t="s">
        <v>144</v>
      </c>
      <c r="C13" s="68" t="n">
        <v>36859717</v>
      </c>
      <c r="D13" s="68" t="n">
        <v>38563100</v>
      </c>
      <c r="E13" s="69" t="n">
        <v>38563100</v>
      </c>
      <c r="F13" s="65"/>
    </row>
    <row r="14" s="60" customFormat="true" ht="12" hidden="false" customHeight="true" outlineLevel="0" collapsed="false">
      <c r="A14" s="66" t="s">
        <v>145</v>
      </c>
      <c r="B14" s="67" t="s">
        <v>146</v>
      </c>
      <c r="C14" s="68" t="n">
        <v>35364850</v>
      </c>
      <c r="D14" s="68" t="n">
        <v>28917785</v>
      </c>
      <c r="E14" s="69" t="n">
        <v>28917785</v>
      </c>
      <c r="F14" s="65"/>
    </row>
    <row r="15" s="60" customFormat="true" ht="12" hidden="false" customHeight="true" outlineLevel="0" collapsed="false">
      <c r="A15" s="66" t="s">
        <v>147</v>
      </c>
      <c r="B15" s="67" t="s">
        <v>148</v>
      </c>
      <c r="C15" s="68" t="n">
        <v>1800000</v>
      </c>
      <c r="D15" s="68" t="n">
        <v>1808000</v>
      </c>
      <c r="E15" s="69" t="n">
        <v>1808000</v>
      </c>
      <c r="F15" s="65"/>
    </row>
    <row r="16" s="60" customFormat="true" ht="12" hidden="false" customHeight="true" outlineLevel="0" collapsed="false">
      <c r="A16" s="66" t="s">
        <v>149</v>
      </c>
      <c r="B16" s="70" t="s">
        <v>150</v>
      </c>
      <c r="C16" s="68"/>
      <c r="D16" s="68" t="n">
        <v>11691750</v>
      </c>
      <c r="E16" s="69" t="n">
        <v>11691750</v>
      </c>
      <c r="F16" s="65"/>
    </row>
    <row r="17" s="60" customFormat="true" ht="12" hidden="false" customHeight="true" outlineLevel="0" collapsed="false">
      <c r="A17" s="71" t="s">
        <v>151</v>
      </c>
      <c r="B17" s="72" t="s">
        <v>152</v>
      </c>
      <c r="C17" s="68"/>
      <c r="D17" s="68"/>
      <c r="E17" s="69"/>
      <c r="F17" s="65"/>
    </row>
    <row r="18" s="60" customFormat="true" ht="12" hidden="false" customHeight="true" outlineLevel="0" collapsed="false">
      <c r="A18" s="55" t="s">
        <v>153</v>
      </c>
      <c r="B18" s="73" t="s">
        <v>154</v>
      </c>
      <c r="C18" s="57" t="n">
        <f aca="false">+C19+C20+C21+C22+C23</f>
        <v>17284914</v>
      </c>
      <c r="D18" s="57" t="n">
        <f aca="false">+D19+D20+D21+D22+D23</f>
        <v>20516737</v>
      </c>
      <c r="E18" s="58" t="n">
        <f aca="false">+E19+E20+E21+E22+E23</f>
        <v>21041960</v>
      </c>
      <c r="F18" s="59"/>
    </row>
    <row r="19" s="60" customFormat="true" ht="12" hidden="false" customHeight="true" outlineLevel="0" collapsed="false">
      <c r="A19" s="61" t="s">
        <v>155</v>
      </c>
      <c r="B19" s="62" t="s">
        <v>156</v>
      </c>
      <c r="C19" s="63"/>
      <c r="D19" s="63"/>
      <c r="E19" s="64"/>
      <c r="F19" s="65"/>
    </row>
    <row r="20" s="60" customFormat="true" ht="12" hidden="false" customHeight="true" outlineLevel="0" collapsed="false">
      <c r="A20" s="66" t="s">
        <v>157</v>
      </c>
      <c r="B20" s="67" t="s">
        <v>158</v>
      </c>
      <c r="C20" s="68"/>
      <c r="D20" s="68"/>
      <c r="E20" s="69"/>
      <c r="F20" s="65"/>
    </row>
    <row r="21" s="60" customFormat="true" ht="12" hidden="false" customHeight="true" outlineLevel="0" collapsed="false">
      <c r="A21" s="66" t="s">
        <v>159</v>
      </c>
      <c r="B21" s="67" t="s">
        <v>160</v>
      </c>
      <c r="C21" s="68"/>
      <c r="D21" s="68"/>
      <c r="E21" s="69"/>
      <c r="F21" s="65"/>
    </row>
    <row r="22" s="60" customFormat="true" ht="12" hidden="false" customHeight="true" outlineLevel="0" collapsed="false">
      <c r="A22" s="66" t="s">
        <v>161</v>
      </c>
      <c r="B22" s="67" t="s">
        <v>162</v>
      </c>
      <c r="C22" s="68"/>
      <c r="D22" s="68"/>
      <c r="E22" s="69"/>
      <c r="F22" s="65"/>
    </row>
    <row r="23" s="60" customFormat="true" ht="12" hidden="false" customHeight="true" outlineLevel="0" collapsed="false">
      <c r="A23" s="66" t="s">
        <v>163</v>
      </c>
      <c r="B23" s="67" t="s">
        <v>164</v>
      </c>
      <c r="C23" s="68" t="n">
        <v>17284914</v>
      </c>
      <c r="D23" s="68" t="n">
        <v>20516737</v>
      </c>
      <c r="E23" s="69" t="n">
        <v>21041960</v>
      </c>
      <c r="F23" s="65"/>
    </row>
    <row r="24" s="60" customFormat="true" ht="12" hidden="false" customHeight="true" outlineLevel="0" collapsed="false">
      <c r="A24" s="71" t="s">
        <v>165</v>
      </c>
      <c r="B24" s="72" t="s">
        <v>166</v>
      </c>
      <c r="C24" s="74"/>
      <c r="D24" s="74"/>
      <c r="E24" s="75"/>
      <c r="F24" s="65"/>
    </row>
    <row r="25" s="60" customFormat="true" ht="12" hidden="false" customHeight="true" outlineLevel="0" collapsed="false">
      <c r="A25" s="55" t="s">
        <v>167</v>
      </c>
      <c r="B25" s="56" t="s">
        <v>168</v>
      </c>
      <c r="C25" s="57" t="n">
        <f aca="false">+C26+C27+C28+C29+C30</f>
        <v>145309282</v>
      </c>
      <c r="D25" s="57" t="n">
        <f aca="false">+D26+D27+D28+D29+D30</f>
        <v>108981962</v>
      </c>
      <c r="E25" s="58" t="n">
        <f aca="false">+E26+E27+E28+E29+E30</f>
        <v>112960973</v>
      </c>
      <c r="F25" s="59"/>
    </row>
    <row r="26" s="60" customFormat="true" ht="12" hidden="false" customHeight="true" outlineLevel="0" collapsed="false">
      <c r="A26" s="61" t="s">
        <v>169</v>
      </c>
      <c r="B26" s="62" t="s">
        <v>170</v>
      </c>
      <c r="C26" s="63" t="n">
        <v>145309282</v>
      </c>
      <c r="D26" s="63" t="n">
        <v>108981962</v>
      </c>
      <c r="E26" s="64" t="n">
        <v>112960973</v>
      </c>
      <c r="F26" s="65"/>
    </row>
    <row r="27" s="60" customFormat="true" ht="12" hidden="false" customHeight="true" outlineLevel="0" collapsed="false">
      <c r="A27" s="66" t="s">
        <v>171</v>
      </c>
      <c r="B27" s="67" t="s">
        <v>172</v>
      </c>
      <c r="C27" s="68"/>
      <c r="D27" s="68"/>
      <c r="E27" s="69"/>
      <c r="F27" s="65"/>
    </row>
    <row r="28" s="60" customFormat="true" ht="12" hidden="false" customHeight="true" outlineLevel="0" collapsed="false">
      <c r="A28" s="66" t="s">
        <v>173</v>
      </c>
      <c r="B28" s="67" t="s">
        <v>174</v>
      </c>
      <c r="C28" s="68"/>
      <c r="D28" s="68"/>
      <c r="E28" s="69"/>
      <c r="F28" s="65"/>
    </row>
    <row r="29" s="60" customFormat="true" ht="12" hidden="false" customHeight="true" outlineLevel="0" collapsed="false">
      <c r="A29" s="66" t="s">
        <v>175</v>
      </c>
      <c r="B29" s="67" t="s">
        <v>176</v>
      </c>
      <c r="C29" s="68"/>
      <c r="D29" s="68"/>
      <c r="E29" s="69"/>
      <c r="F29" s="65"/>
    </row>
    <row r="30" s="60" customFormat="true" ht="12" hidden="false" customHeight="true" outlineLevel="0" collapsed="false">
      <c r="A30" s="66" t="s">
        <v>177</v>
      </c>
      <c r="B30" s="67" t="s">
        <v>178</v>
      </c>
      <c r="C30" s="68"/>
      <c r="D30" s="68"/>
      <c r="E30" s="69"/>
      <c r="F30" s="65"/>
    </row>
    <row r="31" s="60" customFormat="true" ht="12" hidden="false" customHeight="true" outlineLevel="0" collapsed="false">
      <c r="A31" s="71" t="s">
        <v>179</v>
      </c>
      <c r="B31" s="76" t="s">
        <v>180</v>
      </c>
      <c r="C31" s="74"/>
      <c r="D31" s="74"/>
      <c r="E31" s="75"/>
      <c r="F31" s="65"/>
    </row>
    <row r="32" s="60" customFormat="true" ht="12" hidden="false" customHeight="true" outlineLevel="0" collapsed="false">
      <c r="A32" s="55" t="s">
        <v>181</v>
      </c>
      <c r="B32" s="56" t="s">
        <v>182</v>
      </c>
      <c r="C32" s="77" t="n">
        <f aca="false">SUM(C33:C39)</f>
        <v>197329000</v>
      </c>
      <c r="D32" s="77" t="n">
        <f aca="false">SUM(D33:D39)</f>
        <v>222693906</v>
      </c>
      <c r="E32" s="78" t="n">
        <f aca="false">SUM(E33:E39)</f>
        <v>221476906</v>
      </c>
      <c r="F32" s="79"/>
    </row>
    <row r="33" s="60" customFormat="true" ht="12" hidden="false" customHeight="true" outlineLevel="0" collapsed="false">
      <c r="A33" s="61" t="s">
        <v>183</v>
      </c>
      <c r="B33" s="62" t="s">
        <v>184</v>
      </c>
      <c r="C33" s="63" t="n">
        <v>138679000</v>
      </c>
      <c r="D33" s="63" t="n">
        <v>145140467</v>
      </c>
      <c r="E33" s="64" t="n">
        <v>145140467</v>
      </c>
      <c r="F33" s="65"/>
    </row>
    <row r="34" s="60" customFormat="true" ht="12" hidden="false" customHeight="true" outlineLevel="0" collapsed="false">
      <c r="A34" s="66" t="s">
        <v>185</v>
      </c>
      <c r="B34" s="67" t="s">
        <v>186</v>
      </c>
      <c r="C34" s="68" t="n">
        <v>19000000</v>
      </c>
      <c r="D34" s="68" t="n">
        <v>19000000</v>
      </c>
      <c r="E34" s="69" t="n">
        <v>17692000</v>
      </c>
      <c r="F34" s="65"/>
    </row>
    <row r="35" s="60" customFormat="true" ht="12" hidden="false" customHeight="true" outlineLevel="0" collapsed="false">
      <c r="A35" s="66" t="s">
        <v>187</v>
      </c>
      <c r="B35" s="67" t="s">
        <v>188</v>
      </c>
      <c r="C35" s="68" t="n">
        <v>35000000</v>
      </c>
      <c r="D35" s="68" t="n">
        <v>51045335</v>
      </c>
      <c r="E35" s="69" t="n">
        <v>51045335</v>
      </c>
      <c r="F35" s="65"/>
    </row>
    <row r="36" s="60" customFormat="true" ht="12" hidden="false" customHeight="true" outlineLevel="0" collapsed="false">
      <c r="A36" s="66" t="s">
        <v>189</v>
      </c>
      <c r="B36" s="67" t="s">
        <v>190</v>
      </c>
      <c r="C36" s="68"/>
      <c r="D36" s="68"/>
      <c r="E36" s="69"/>
      <c r="F36" s="65"/>
    </row>
    <row r="37" s="60" customFormat="true" ht="12" hidden="false" customHeight="true" outlineLevel="0" collapsed="false">
      <c r="A37" s="66" t="s">
        <v>191</v>
      </c>
      <c r="B37" s="67" t="s">
        <v>192</v>
      </c>
      <c r="C37" s="68" t="n">
        <v>4000000</v>
      </c>
      <c r="D37" s="68" t="n">
        <v>5897111</v>
      </c>
      <c r="E37" s="69" t="n">
        <v>5897111</v>
      </c>
      <c r="F37" s="65"/>
    </row>
    <row r="38" s="60" customFormat="true" ht="12" hidden="false" customHeight="true" outlineLevel="0" collapsed="false">
      <c r="A38" s="66" t="s">
        <v>193</v>
      </c>
      <c r="B38" s="67" t="s">
        <v>194</v>
      </c>
      <c r="C38" s="68"/>
      <c r="D38" s="68"/>
      <c r="E38" s="69"/>
      <c r="F38" s="65"/>
    </row>
    <row r="39" s="60" customFormat="true" ht="12" hidden="false" customHeight="true" outlineLevel="0" collapsed="false">
      <c r="A39" s="71" t="s">
        <v>195</v>
      </c>
      <c r="B39" s="80" t="s">
        <v>196</v>
      </c>
      <c r="C39" s="74" t="n">
        <v>650000</v>
      </c>
      <c r="D39" s="74" t="n">
        <v>1610993</v>
      </c>
      <c r="E39" s="75" t="n">
        <v>1701993</v>
      </c>
      <c r="F39" s="65"/>
    </row>
    <row r="40" s="60" customFormat="true" ht="12" hidden="false" customHeight="true" outlineLevel="0" collapsed="false">
      <c r="A40" s="55" t="s">
        <v>197</v>
      </c>
      <c r="B40" s="56" t="s">
        <v>198</v>
      </c>
      <c r="C40" s="57" t="n">
        <f aca="false">SUM(C41:C51)</f>
        <v>54566909</v>
      </c>
      <c r="D40" s="57" t="n">
        <f aca="false">SUM(D41:D51)</f>
        <v>59609666</v>
      </c>
      <c r="E40" s="58" t="n">
        <f aca="false">SUM(E41:E51)</f>
        <v>50774575</v>
      </c>
      <c r="F40" s="59"/>
    </row>
    <row r="41" s="60" customFormat="true" ht="12" hidden="false" customHeight="true" outlineLevel="0" collapsed="false">
      <c r="A41" s="61" t="s">
        <v>199</v>
      </c>
      <c r="B41" s="62" t="s">
        <v>200</v>
      </c>
      <c r="C41" s="63"/>
      <c r="D41" s="63"/>
      <c r="E41" s="64" t="n">
        <v>99000</v>
      </c>
      <c r="F41" s="65"/>
    </row>
    <row r="42" s="60" customFormat="true" ht="12" hidden="false" customHeight="true" outlineLevel="0" collapsed="false">
      <c r="A42" s="66" t="s">
        <v>201</v>
      </c>
      <c r="B42" s="67" t="s">
        <v>202</v>
      </c>
      <c r="C42" s="68" t="n">
        <v>23672911</v>
      </c>
      <c r="D42" s="68" t="n">
        <v>23672911</v>
      </c>
      <c r="E42" s="69" t="n">
        <v>20290850</v>
      </c>
      <c r="F42" s="65"/>
    </row>
    <row r="43" s="60" customFormat="true" ht="12" hidden="false" customHeight="true" outlineLevel="0" collapsed="false">
      <c r="A43" s="66" t="s">
        <v>203</v>
      </c>
      <c r="B43" s="67" t="s">
        <v>204</v>
      </c>
      <c r="C43" s="68" t="n">
        <v>6302684</v>
      </c>
      <c r="D43" s="68" t="n">
        <v>6302684</v>
      </c>
      <c r="E43" s="69" t="n">
        <v>6439765</v>
      </c>
      <c r="F43" s="65"/>
    </row>
    <row r="44" s="60" customFormat="true" ht="12" hidden="false" customHeight="true" outlineLevel="0" collapsed="false">
      <c r="A44" s="66" t="s">
        <v>205</v>
      </c>
      <c r="B44" s="67" t="s">
        <v>206</v>
      </c>
      <c r="C44" s="68" t="n">
        <v>1656921</v>
      </c>
      <c r="D44" s="68" t="n">
        <v>3726743</v>
      </c>
      <c r="E44" s="69" t="n">
        <v>3726743</v>
      </c>
      <c r="F44" s="65"/>
    </row>
    <row r="45" s="60" customFormat="true" ht="12" hidden="false" customHeight="true" outlineLevel="0" collapsed="false">
      <c r="A45" s="66" t="s">
        <v>207</v>
      </c>
      <c r="B45" s="67" t="s">
        <v>208</v>
      </c>
      <c r="C45" s="68" t="n">
        <v>10945800</v>
      </c>
      <c r="D45" s="68" t="n">
        <v>10945800</v>
      </c>
      <c r="E45" s="69" t="n">
        <v>6265586</v>
      </c>
      <c r="F45" s="65"/>
    </row>
    <row r="46" s="60" customFormat="true" ht="12" hidden="false" customHeight="true" outlineLevel="0" collapsed="false">
      <c r="A46" s="66" t="s">
        <v>209</v>
      </c>
      <c r="B46" s="67" t="s">
        <v>210</v>
      </c>
      <c r="C46" s="68" t="n">
        <v>11938593</v>
      </c>
      <c r="D46" s="68" t="n">
        <v>12592187</v>
      </c>
      <c r="E46" s="69" t="n">
        <v>11315088</v>
      </c>
      <c r="F46" s="65"/>
    </row>
    <row r="47" s="60" customFormat="true" ht="12" hidden="false" customHeight="true" outlineLevel="0" collapsed="false">
      <c r="A47" s="66" t="s">
        <v>211</v>
      </c>
      <c r="B47" s="67" t="s">
        <v>212</v>
      </c>
      <c r="C47" s="68"/>
      <c r="D47" s="68"/>
      <c r="E47" s="69"/>
      <c r="F47" s="65"/>
    </row>
    <row r="48" s="60" customFormat="true" ht="12" hidden="false" customHeight="true" outlineLevel="0" collapsed="false">
      <c r="A48" s="66" t="s">
        <v>213</v>
      </c>
      <c r="B48" s="67" t="s">
        <v>214</v>
      </c>
      <c r="C48" s="68" t="n">
        <v>50000</v>
      </c>
      <c r="D48" s="68" t="n">
        <v>50000</v>
      </c>
      <c r="E48" s="69" t="n">
        <v>184</v>
      </c>
      <c r="F48" s="65"/>
    </row>
    <row r="49" s="60" customFormat="true" ht="12" hidden="false" customHeight="true" outlineLevel="0" collapsed="false">
      <c r="A49" s="66" t="s">
        <v>215</v>
      </c>
      <c r="B49" s="67" t="s">
        <v>216</v>
      </c>
      <c r="C49" s="81"/>
      <c r="D49" s="81" t="n">
        <v>4669</v>
      </c>
      <c r="E49" s="82" t="n">
        <v>5399</v>
      </c>
      <c r="F49" s="83"/>
    </row>
    <row r="50" s="60" customFormat="true" ht="12" hidden="false" customHeight="true" outlineLevel="0" collapsed="false">
      <c r="A50" s="71" t="s">
        <v>217</v>
      </c>
      <c r="B50" s="76" t="s">
        <v>218</v>
      </c>
      <c r="C50" s="84"/>
      <c r="D50" s="84"/>
      <c r="E50" s="85"/>
      <c r="F50" s="83"/>
    </row>
    <row r="51" s="60" customFormat="true" ht="12" hidden="false" customHeight="true" outlineLevel="0" collapsed="false">
      <c r="A51" s="71" t="s">
        <v>219</v>
      </c>
      <c r="B51" s="72" t="s">
        <v>220</v>
      </c>
      <c r="C51" s="84"/>
      <c r="D51" s="84" t="n">
        <v>2314672</v>
      </c>
      <c r="E51" s="85" t="n">
        <v>2631960</v>
      </c>
      <c r="F51" s="83"/>
    </row>
    <row r="52" s="60" customFormat="true" ht="12" hidden="false" customHeight="true" outlineLevel="0" collapsed="false">
      <c r="A52" s="55" t="s">
        <v>221</v>
      </c>
      <c r="B52" s="56" t="s">
        <v>222</v>
      </c>
      <c r="C52" s="57" t="n">
        <f aca="false">SUM(C53:C57)</f>
        <v>11907010</v>
      </c>
      <c r="D52" s="57" t="n">
        <f aca="false">SUM(D53:D57)</f>
        <v>12314867</v>
      </c>
      <c r="E52" s="58" t="n">
        <f aca="false">SUM(E53:E57)</f>
        <v>12348725</v>
      </c>
      <c r="F52" s="59"/>
    </row>
    <row r="53" s="60" customFormat="true" ht="12" hidden="false" customHeight="true" outlineLevel="0" collapsed="false">
      <c r="A53" s="61" t="s">
        <v>223</v>
      </c>
      <c r="B53" s="62" t="s">
        <v>224</v>
      </c>
      <c r="C53" s="86"/>
      <c r="D53" s="86"/>
      <c r="E53" s="87"/>
      <c r="F53" s="83"/>
    </row>
    <row r="54" s="60" customFormat="true" ht="12" hidden="false" customHeight="true" outlineLevel="0" collapsed="false">
      <c r="A54" s="66" t="s">
        <v>225</v>
      </c>
      <c r="B54" s="67" t="s">
        <v>226</v>
      </c>
      <c r="C54" s="81" t="n">
        <v>11907010</v>
      </c>
      <c r="D54" s="81" t="n">
        <v>12300694</v>
      </c>
      <c r="E54" s="82" t="n">
        <v>12300694</v>
      </c>
      <c r="F54" s="83"/>
    </row>
    <row r="55" s="60" customFormat="true" ht="12" hidden="false" customHeight="true" outlineLevel="0" collapsed="false">
      <c r="A55" s="66" t="s">
        <v>227</v>
      </c>
      <c r="B55" s="67" t="s">
        <v>228</v>
      </c>
      <c r="C55" s="81"/>
      <c r="D55" s="81" t="n">
        <v>14173</v>
      </c>
      <c r="E55" s="82" t="n">
        <v>48031</v>
      </c>
      <c r="F55" s="83"/>
    </row>
    <row r="56" s="60" customFormat="true" ht="12" hidden="false" customHeight="true" outlineLevel="0" collapsed="false">
      <c r="A56" s="66" t="s">
        <v>229</v>
      </c>
      <c r="B56" s="67" t="s">
        <v>230</v>
      </c>
      <c r="C56" s="81"/>
      <c r="D56" s="81"/>
      <c r="E56" s="82"/>
      <c r="F56" s="83"/>
    </row>
    <row r="57" s="60" customFormat="true" ht="12" hidden="false" customHeight="true" outlineLevel="0" collapsed="false">
      <c r="A57" s="71" t="s">
        <v>231</v>
      </c>
      <c r="B57" s="72" t="s">
        <v>232</v>
      </c>
      <c r="C57" s="84"/>
      <c r="D57" s="84"/>
      <c r="E57" s="85"/>
      <c r="F57" s="83"/>
    </row>
    <row r="58" s="60" customFormat="true" ht="12" hidden="false" customHeight="true" outlineLevel="0" collapsed="false">
      <c r="A58" s="55" t="s">
        <v>233</v>
      </c>
      <c r="B58" s="56" t="s">
        <v>234</v>
      </c>
      <c r="C58" s="57" t="n">
        <f aca="false">SUM(C59:C61)</f>
        <v>982365</v>
      </c>
      <c r="D58" s="57" t="n">
        <f aca="false">SUM(D59:D61)</f>
        <v>243737</v>
      </c>
      <c r="E58" s="58" t="n">
        <f aca="false">SUM(E59:E61)</f>
        <v>243737</v>
      </c>
      <c r="F58" s="59"/>
    </row>
    <row r="59" s="60" customFormat="true" ht="12" hidden="false" customHeight="true" outlineLevel="0" collapsed="false">
      <c r="A59" s="61" t="s">
        <v>235</v>
      </c>
      <c r="B59" s="62" t="s">
        <v>236</v>
      </c>
      <c r="C59" s="63"/>
      <c r="D59" s="63"/>
      <c r="E59" s="64"/>
      <c r="F59" s="65"/>
    </row>
    <row r="60" s="60" customFormat="true" ht="12" hidden="false" customHeight="true" outlineLevel="0" collapsed="false">
      <c r="A60" s="66" t="s">
        <v>237</v>
      </c>
      <c r="B60" s="67" t="s">
        <v>238</v>
      </c>
      <c r="C60" s="68" t="n">
        <v>982365</v>
      </c>
      <c r="D60" s="68" t="n">
        <v>42000</v>
      </c>
      <c r="E60" s="69" t="n">
        <v>42000</v>
      </c>
      <c r="F60" s="65"/>
    </row>
    <row r="61" s="60" customFormat="true" ht="12" hidden="false" customHeight="true" outlineLevel="0" collapsed="false">
      <c r="A61" s="66" t="s">
        <v>239</v>
      </c>
      <c r="B61" s="67" t="s">
        <v>240</v>
      </c>
      <c r="C61" s="68"/>
      <c r="D61" s="68" t="n">
        <v>201737</v>
      </c>
      <c r="E61" s="69" t="n">
        <v>201737</v>
      </c>
      <c r="F61" s="65"/>
    </row>
    <row r="62" s="60" customFormat="true" ht="12" hidden="false" customHeight="true" outlineLevel="0" collapsed="false">
      <c r="A62" s="71" t="s">
        <v>241</v>
      </c>
      <c r="B62" s="72" t="s">
        <v>242</v>
      </c>
      <c r="C62" s="74"/>
      <c r="D62" s="74"/>
      <c r="E62" s="75"/>
      <c r="F62" s="65"/>
    </row>
    <row r="63" s="60" customFormat="true" ht="12" hidden="false" customHeight="true" outlineLevel="0" collapsed="false">
      <c r="A63" s="55" t="s">
        <v>243</v>
      </c>
      <c r="B63" s="73" t="s">
        <v>244</v>
      </c>
      <c r="C63" s="57" t="n">
        <f aca="false">SUM(C64:C66)</f>
        <v>0</v>
      </c>
      <c r="D63" s="57" t="n">
        <f aca="false">SUM(D64:D66)</f>
        <v>3906518</v>
      </c>
      <c r="E63" s="58" t="n">
        <f aca="false">SUM(E64:E66)</f>
        <v>3622195</v>
      </c>
      <c r="F63" s="59"/>
    </row>
    <row r="64" s="60" customFormat="true" ht="12" hidden="false" customHeight="true" outlineLevel="0" collapsed="false">
      <c r="A64" s="61" t="s">
        <v>245</v>
      </c>
      <c r="B64" s="62" t="s">
        <v>246</v>
      </c>
      <c r="C64" s="81"/>
      <c r="D64" s="81"/>
      <c r="E64" s="82"/>
      <c r="F64" s="83"/>
    </row>
    <row r="65" s="60" customFormat="true" ht="12" hidden="false" customHeight="true" outlineLevel="0" collapsed="false">
      <c r="A65" s="66" t="s">
        <v>247</v>
      </c>
      <c r="B65" s="67" t="s">
        <v>248</v>
      </c>
      <c r="C65" s="81"/>
      <c r="D65" s="81" t="n">
        <v>2056518</v>
      </c>
      <c r="E65" s="82" t="n">
        <v>2022195</v>
      </c>
      <c r="F65" s="83"/>
    </row>
    <row r="66" s="60" customFormat="true" ht="12" hidden="false" customHeight="true" outlineLevel="0" collapsed="false">
      <c r="A66" s="66" t="s">
        <v>249</v>
      </c>
      <c r="B66" s="67" t="s">
        <v>250</v>
      </c>
      <c r="C66" s="81"/>
      <c r="D66" s="81" t="n">
        <v>1850000</v>
      </c>
      <c r="E66" s="82" t="n">
        <v>1600000</v>
      </c>
      <c r="F66" s="83"/>
    </row>
    <row r="67" s="60" customFormat="true" ht="12" hidden="false" customHeight="true" outlineLevel="0" collapsed="false">
      <c r="A67" s="71" t="s">
        <v>251</v>
      </c>
      <c r="B67" s="72" t="s">
        <v>252</v>
      </c>
      <c r="C67" s="81"/>
      <c r="D67" s="81"/>
      <c r="E67" s="82"/>
      <c r="F67" s="83"/>
    </row>
    <row r="68" s="60" customFormat="true" ht="12" hidden="false" customHeight="true" outlineLevel="0" collapsed="false">
      <c r="A68" s="88" t="s">
        <v>253</v>
      </c>
      <c r="B68" s="56" t="s">
        <v>254</v>
      </c>
      <c r="C68" s="77" t="n">
        <f aca="false">+C11+C18+C25+C32+C40+C52+C58+C63</f>
        <v>542222486</v>
      </c>
      <c r="D68" s="77" t="n">
        <f aca="false">+D11+D18+D25+D32+D40+D52+D58+D63</f>
        <v>551377023</v>
      </c>
      <c r="E68" s="78" t="n">
        <f aca="false">+E11+E18+E25+E32+E40+E52+E58+E63</f>
        <v>545578701</v>
      </c>
      <c r="F68" s="79"/>
    </row>
    <row r="69" s="60" customFormat="true" ht="12" hidden="false" customHeight="true" outlineLevel="0" collapsed="false">
      <c r="A69" s="89" t="s">
        <v>255</v>
      </c>
      <c r="B69" s="73" t="s">
        <v>256</v>
      </c>
      <c r="C69" s="57" t="n">
        <f aca="false">SUM(C70:C72)</f>
        <v>0</v>
      </c>
      <c r="D69" s="57" t="n">
        <f aca="false">SUM(D70:D72)</f>
        <v>0</v>
      </c>
      <c r="E69" s="58" t="n">
        <f aca="false">SUM(E70:E72)</f>
        <v>0</v>
      </c>
      <c r="F69" s="59"/>
    </row>
    <row r="70" s="60" customFormat="true" ht="12" hidden="false" customHeight="true" outlineLevel="0" collapsed="false">
      <c r="A70" s="61" t="s">
        <v>257</v>
      </c>
      <c r="B70" s="62" t="s">
        <v>258</v>
      </c>
      <c r="C70" s="81"/>
      <c r="D70" s="81"/>
      <c r="E70" s="82"/>
      <c r="F70" s="83"/>
    </row>
    <row r="71" s="60" customFormat="true" ht="12" hidden="false" customHeight="true" outlineLevel="0" collapsed="false">
      <c r="A71" s="66" t="s">
        <v>259</v>
      </c>
      <c r="B71" s="67" t="s">
        <v>260</v>
      </c>
      <c r="C71" s="81"/>
      <c r="D71" s="81"/>
      <c r="E71" s="82"/>
      <c r="F71" s="83"/>
    </row>
    <row r="72" s="60" customFormat="true" ht="12" hidden="false" customHeight="true" outlineLevel="0" collapsed="false">
      <c r="A72" s="71" t="s">
        <v>261</v>
      </c>
      <c r="B72" s="90" t="s">
        <v>262</v>
      </c>
      <c r="C72" s="81"/>
      <c r="D72" s="81"/>
      <c r="E72" s="82"/>
      <c r="F72" s="83"/>
    </row>
    <row r="73" s="60" customFormat="true" ht="12" hidden="false" customHeight="true" outlineLevel="0" collapsed="false">
      <c r="A73" s="89" t="s">
        <v>263</v>
      </c>
      <c r="B73" s="73" t="s">
        <v>264</v>
      </c>
      <c r="C73" s="57" t="n">
        <f aca="false">SUM(C74:C77)</f>
        <v>0</v>
      </c>
      <c r="D73" s="57" t="n">
        <f aca="false">SUM(D74:D77)</f>
        <v>0</v>
      </c>
      <c r="E73" s="58" t="n">
        <f aca="false">SUM(E74:E77)</f>
        <v>0</v>
      </c>
      <c r="F73" s="59"/>
    </row>
    <row r="74" s="60" customFormat="true" ht="12" hidden="false" customHeight="true" outlineLevel="0" collapsed="false">
      <c r="A74" s="61" t="s">
        <v>265</v>
      </c>
      <c r="B74" s="91" t="s">
        <v>266</v>
      </c>
      <c r="C74" s="81"/>
      <c r="D74" s="81"/>
      <c r="E74" s="82"/>
      <c r="F74" s="83"/>
    </row>
    <row r="75" s="60" customFormat="true" ht="12" hidden="false" customHeight="true" outlineLevel="0" collapsed="false">
      <c r="A75" s="66" t="s">
        <v>267</v>
      </c>
      <c r="B75" s="91" t="s">
        <v>268</v>
      </c>
      <c r="C75" s="81"/>
      <c r="D75" s="81"/>
      <c r="E75" s="82"/>
      <c r="F75" s="83"/>
    </row>
    <row r="76" s="60" customFormat="true" ht="12" hidden="false" customHeight="true" outlineLevel="0" collapsed="false">
      <c r="A76" s="66" t="s">
        <v>269</v>
      </c>
      <c r="B76" s="91" t="s">
        <v>270</v>
      </c>
      <c r="C76" s="81"/>
      <c r="D76" s="81"/>
      <c r="E76" s="82"/>
      <c r="F76" s="83"/>
    </row>
    <row r="77" s="60" customFormat="true" ht="12" hidden="false" customHeight="true" outlineLevel="0" collapsed="false">
      <c r="A77" s="71" t="s">
        <v>271</v>
      </c>
      <c r="B77" s="92" t="s">
        <v>272</v>
      </c>
      <c r="C77" s="81"/>
      <c r="D77" s="81"/>
      <c r="E77" s="82"/>
      <c r="F77" s="83"/>
    </row>
    <row r="78" s="60" customFormat="true" ht="12" hidden="false" customHeight="true" outlineLevel="0" collapsed="false">
      <c r="A78" s="89" t="s">
        <v>273</v>
      </c>
      <c r="B78" s="73" t="s">
        <v>274</v>
      </c>
      <c r="C78" s="57" t="n">
        <f aca="false">SUM(C79:C80)</f>
        <v>126176907</v>
      </c>
      <c r="D78" s="57" t="n">
        <f aca="false">SUM(D79:D80)</f>
        <v>161905313</v>
      </c>
      <c r="E78" s="58" t="n">
        <f aca="false">SUM(E79:E80)</f>
        <v>161905313</v>
      </c>
      <c r="F78" s="59"/>
    </row>
    <row r="79" s="60" customFormat="true" ht="12" hidden="false" customHeight="true" outlineLevel="0" collapsed="false">
      <c r="A79" s="61" t="s">
        <v>275</v>
      </c>
      <c r="B79" s="62" t="s">
        <v>276</v>
      </c>
      <c r="C79" s="81" t="n">
        <v>126176907</v>
      </c>
      <c r="D79" s="81" t="n">
        <v>161905313</v>
      </c>
      <c r="E79" s="82" t="n">
        <v>161905313</v>
      </c>
      <c r="F79" s="83"/>
    </row>
    <row r="80" s="60" customFormat="true" ht="12" hidden="false" customHeight="true" outlineLevel="0" collapsed="false">
      <c r="A80" s="71" t="s">
        <v>277</v>
      </c>
      <c r="B80" s="72" t="s">
        <v>278</v>
      </c>
      <c r="C80" s="81"/>
      <c r="D80" s="81"/>
      <c r="E80" s="82"/>
      <c r="F80" s="83"/>
    </row>
    <row r="81" s="60" customFormat="true" ht="12" hidden="false" customHeight="true" outlineLevel="0" collapsed="false">
      <c r="A81" s="89" t="s">
        <v>279</v>
      </c>
      <c r="B81" s="73" t="s">
        <v>280</v>
      </c>
      <c r="C81" s="57" t="n">
        <f aca="false">SUM(C82:C84)</f>
        <v>0</v>
      </c>
      <c r="D81" s="57" t="n">
        <f aca="false">SUM(D82:D84)</f>
        <v>13176869</v>
      </c>
      <c r="E81" s="58" t="n">
        <f aca="false">SUM(E82:E84)</f>
        <v>13176869</v>
      </c>
      <c r="F81" s="59"/>
    </row>
    <row r="82" s="60" customFormat="true" ht="12" hidden="false" customHeight="true" outlineLevel="0" collapsed="false">
      <c r="A82" s="61" t="s">
        <v>281</v>
      </c>
      <c r="B82" s="62" t="s">
        <v>282</v>
      </c>
      <c r="C82" s="81"/>
      <c r="D82" s="81" t="n">
        <v>13176869</v>
      </c>
      <c r="E82" s="82" t="n">
        <v>13176869</v>
      </c>
      <c r="F82" s="83"/>
    </row>
    <row r="83" s="60" customFormat="true" ht="12" hidden="false" customHeight="true" outlineLevel="0" collapsed="false">
      <c r="A83" s="66" t="s">
        <v>283</v>
      </c>
      <c r="B83" s="67" t="s">
        <v>284</v>
      </c>
      <c r="C83" s="81"/>
      <c r="D83" s="81"/>
      <c r="E83" s="82"/>
      <c r="F83" s="83"/>
    </row>
    <row r="84" s="60" customFormat="true" ht="12" hidden="false" customHeight="true" outlineLevel="0" collapsed="false">
      <c r="A84" s="71" t="s">
        <v>285</v>
      </c>
      <c r="B84" s="72" t="s">
        <v>286</v>
      </c>
      <c r="C84" s="81"/>
      <c r="D84" s="81"/>
      <c r="E84" s="82"/>
      <c r="F84" s="83"/>
    </row>
    <row r="85" s="60" customFormat="true" ht="12" hidden="false" customHeight="true" outlineLevel="0" collapsed="false">
      <c r="A85" s="89" t="s">
        <v>287</v>
      </c>
      <c r="B85" s="73" t="s">
        <v>288</v>
      </c>
      <c r="C85" s="57" t="n">
        <f aca="false">SUM(C86:C89)</f>
        <v>0</v>
      </c>
      <c r="D85" s="57" t="n">
        <f aca="false">SUM(D86:D89)</f>
        <v>0</v>
      </c>
      <c r="E85" s="58" t="n">
        <f aca="false">SUM(E86:E89)</f>
        <v>0</v>
      </c>
      <c r="F85" s="59"/>
    </row>
    <row r="86" s="60" customFormat="true" ht="12" hidden="false" customHeight="true" outlineLevel="0" collapsed="false">
      <c r="A86" s="93" t="s">
        <v>289</v>
      </c>
      <c r="B86" s="62" t="s">
        <v>290</v>
      </c>
      <c r="C86" s="81"/>
      <c r="D86" s="81"/>
      <c r="E86" s="82"/>
      <c r="F86" s="83"/>
    </row>
    <row r="87" s="60" customFormat="true" ht="12" hidden="false" customHeight="true" outlineLevel="0" collapsed="false">
      <c r="A87" s="94" t="s">
        <v>291</v>
      </c>
      <c r="B87" s="67" t="s">
        <v>292</v>
      </c>
      <c r="C87" s="81"/>
      <c r="D87" s="81"/>
      <c r="E87" s="82"/>
      <c r="F87" s="83"/>
    </row>
    <row r="88" s="60" customFormat="true" ht="12" hidden="false" customHeight="true" outlineLevel="0" collapsed="false">
      <c r="A88" s="94" t="s">
        <v>293</v>
      </c>
      <c r="B88" s="67" t="s">
        <v>294</v>
      </c>
      <c r="C88" s="81"/>
      <c r="D88" s="81"/>
      <c r="E88" s="82"/>
      <c r="F88" s="83"/>
    </row>
    <row r="89" s="60" customFormat="true" ht="12" hidden="false" customHeight="true" outlineLevel="0" collapsed="false">
      <c r="A89" s="95" t="s">
        <v>295</v>
      </c>
      <c r="B89" s="72" t="s">
        <v>296</v>
      </c>
      <c r="C89" s="81"/>
      <c r="D89" s="81"/>
      <c r="E89" s="82"/>
      <c r="F89" s="83"/>
    </row>
    <row r="90" s="60" customFormat="true" ht="12" hidden="false" customHeight="true" outlineLevel="0" collapsed="false">
      <c r="A90" s="89" t="s">
        <v>297</v>
      </c>
      <c r="B90" s="73" t="s">
        <v>298</v>
      </c>
      <c r="C90" s="96"/>
      <c r="D90" s="96"/>
      <c r="E90" s="97"/>
      <c r="F90" s="98"/>
    </row>
    <row r="91" s="60" customFormat="true" ht="13.5" hidden="false" customHeight="true" outlineLevel="0" collapsed="false">
      <c r="A91" s="89" t="s">
        <v>299</v>
      </c>
      <c r="B91" s="73" t="s">
        <v>300</v>
      </c>
      <c r="C91" s="96"/>
      <c r="D91" s="96"/>
      <c r="E91" s="97"/>
      <c r="F91" s="98"/>
    </row>
    <row r="92" s="60" customFormat="true" ht="15.75" hidden="false" customHeight="true" outlineLevel="0" collapsed="false">
      <c r="A92" s="89" t="s">
        <v>301</v>
      </c>
      <c r="B92" s="99" t="s">
        <v>302</v>
      </c>
      <c r="C92" s="77" t="n">
        <f aca="false">+C69+C73+C78+C81+C85+C91+C90</f>
        <v>126176907</v>
      </c>
      <c r="D92" s="77" t="n">
        <f aca="false">+D69+D73+D78+D81+D85+D91+D90</f>
        <v>175082182</v>
      </c>
      <c r="E92" s="78" t="n">
        <f aca="false">+E69+E73+E78+E81+E85+E91+E90</f>
        <v>175082182</v>
      </c>
      <c r="F92" s="79"/>
    </row>
    <row r="93" s="60" customFormat="true" ht="25.5" hidden="false" customHeight="true" outlineLevel="0" collapsed="false">
      <c r="A93" s="100" t="s">
        <v>303</v>
      </c>
      <c r="B93" s="101" t="s">
        <v>304</v>
      </c>
      <c r="C93" s="77" t="n">
        <f aca="false">+C68+C92</f>
        <v>668399393</v>
      </c>
      <c r="D93" s="77" t="n">
        <f aca="false">+D68+D92</f>
        <v>726459205</v>
      </c>
      <c r="E93" s="78" t="n">
        <f aca="false">+E68+E92</f>
        <v>720660883</v>
      </c>
      <c r="F93" s="79"/>
    </row>
    <row r="94" s="60" customFormat="true" ht="15.2" hidden="false" customHeight="true" outlineLevel="0" collapsed="false">
      <c r="A94" s="102"/>
      <c r="B94" s="103"/>
      <c r="C94" s="104"/>
    </row>
    <row r="95" customFormat="false" ht="16.5" hidden="false" customHeight="true" outlineLevel="0" collapsed="false">
      <c r="A95" s="105" t="s">
        <v>305</v>
      </c>
      <c r="B95" s="105"/>
      <c r="C95" s="105"/>
      <c r="D95" s="105"/>
      <c r="E95" s="105"/>
      <c r="F95" s="105"/>
    </row>
    <row r="96" s="108" customFormat="true" ht="16.5" hidden="false" customHeight="true" outlineLevel="0" collapsed="false">
      <c r="A96" s="106" t="s">
        <v>306</v>
      </c>
      <c r="B96" s="106"/>
      <c r="C96" s="107"/>
      <c r="E96" s="107" t="str">
        <f aca="false">E7</f>
        <v> Forintban!</v>
      </c>
      <c r="F96" s="109"/>
    </row>
    <row r="97" customFormat="false" ht="15.75" hidden="false" customHeight="true" outlineLevel="0" collapsed="false">
      <c r="A97" s="42" t="s">
        <v>130</v>
      </c>
      <c r="B97" s="43" t="s">
        <v>307</v>
      </c>
      <c r="C97" s="44" t="str">
        <f aca="false">+CONCATENATE(LEFT(Z_ÖSSZEFÜGGÉSEK!A6,4),". évi")</f>
        <v>2019. évi</v>
      </c>
      <c r="D97" s="44"/>
      <c r="E97" s="44"/>
      <c r="F97" s="45"/>
    </row>
    <row r="98" customFormat="false" ht="24.75" hidden="false" customHeight="false" outlineLevel="0" collapsed="false">
      <c r="A98" s="42"/>
      <c r="B98" s="43"/>
      <c r="C98" s="46" t="s">
        <v>132</v>
      </c>
      <c r="D98" s="47" t="s">
        <v>133</v>
      </c>
      <c r="E98" s="48" t="str">
        <f aca="false">CONCATENATE(E9)</f>
        <v>2019. XII. 31.
teljesítés</v>
      </c>
      <c r="F98" s="49"/>
    </row>
    <row r="99" s="54" customFormat="true" ht="12" hidden="false" customHeight="true" outlineLevel="0" collapsed="false">
      <c r="A99" s="110" t="s">
        <v>134</v>
      </c>
      <c r="B99" s="111" t="s">
        <v>135</v>
      </c>
      <c r="C99" s="111" t="s">
        <v>136</v>
      </c>
      <c r="D99" s="111" t="s">
        <v>137</v>
      </c>
      <c r="E99" s="112" t="s">
        <v>138</v>
      </c>
      <c r="F99" s="53"/>
    </row>
    <row r="100" customFormat="false" ht="12" hidden="false" customHeight="true" outlineLevel="0" collapsed="false">
      <c r="A100" s="113" t="s">
        <v>139</v>
      </c>
      <c r="B100" s="114" t="s">
        <v>308</v>
      </c>
      <c r="C100" s="115" t="n">
        <f aca="false">C101+C102+C103+C104+C105+C118</f>
        <v>439791667</v>
      </c>
      <c r="D100" s="115" t="n">
        <f aca="false">D101+D102+D103+D104+D105+D118</f>
        <v>508969333</v>
      </c>
      <c r="E100" s="116" t="n">
        <f aca="false">E101+E102+E103+E104+E105+E118</f>
        <v>393275584</v>
      </c>
      <c r="F100" s="59"/>
    </row>
    <row r="101" customFormat="false" ht="12" hidden="false" customHeight="true" outlineLevel="0" collapsed="false">
      <c r="A101" s="117" t="s">
        <v>141</v>
      </c>
      <c r="B101" s="118" t="s">
        <v>309</v>
      </c>
      <c r="C101" s="119" t="n">
        <v>137343031</v>
      </c>
      <c r="D101" s="119" t="n">
        <v>144517214</v>
      </c>
      <c r="E101" s="120" t="n">
        <v>132848699</v>
      </c>
      <c r="F101" s="65"/>
    </row>
    <row r="102" customFormat="false" ht="12" hidden="false" customHeight="true" outlineLevel="0" collapsed="false">
      <c r="A102" s="66" t="s">
        <v>143</v>
      </c>
      <c r="B102" s="121" t="s">
        <v>310</v>
      </c>
      <c r="C102" s="68" t="n">
        <v>30666604</v>
      </c>
      <c r="D102" s="68" t="n">
        <v>31764481</v>
      </c>
      <c r="E102" s="69" t="n">
        <v>25630545</v>
      </c>
      <c r="F102" s="65"/>
    </row>
    <row r="103" customFormat="false" ht="12" hidden="false" customHeight="true" outlineLevel="0" collapsed="false">
      <c r="A103" s="66" t="s">
        <v>145</v>
      </c>
      <c r="B103" s="121" t="s">
        <v>311</v>
      </c>
      <c r="C103" s="74" t="n">
        <v>174711855</v>
      </c>
      <c r="D103" s="74" t="n">
        <v>185689665</v>
      </c>
      <c r="E103" s="75" t="n">
        <v>153357612</v>
      </c>
      <c r="F103" s="65"/>
    </row>
    <row r="104" customFormat="false" ht="12" hidden="false" customHeight="true" outlineLevel="0" collapsed="false">
      <c r="A104" s="66" t="s">
        <v>147</v>
      </c>
      <c r="B104" s="122" t="s">
        <v>312</v>
      </c>
      <c r="C104" s="74" t="n">
        <v>5300000</v>
      </c>
      <c r="D104" s="74" t="n">
        <v>5300000</v>
      </c>
      <c r="E104" s="75" t="n">
        <v>3851370</v>
      </c>
      <c r="F104" s="65"/>
    </row>
    <row r="105" customFormat="false" ht="12" hidden="false" customHeight="true" outlineLevel="0" collapsed="false">
      <c r="A105" s="66" t="s">
        <v>313</v>
      </c>
      <c r="B105" s="123" t="s">
        <v>314</v>
      </c>
      <c r="C105" s="74" t="n">
        <v>68346835</v>
      </c>
      <c r="D105" s="74" t="n">
        <v>78889498</v>
      </c>
      <c r="E105" s="75" t="n">
        <v>77587358</v>
      </c>
      <c r="F105" s="65"/>
    </row>
    <row r="106" customFormat="false" ht="12" hidden="false" customHeight="true" outlineLevel="0" collapsed="false">
      <c r="A106" s="66" t="s">
        <v>151</v>
      </c>
      <c r="B106" s="121" t="s">
        <v>315</v>
      </c>
      <c r="C106" s="74" t="n">
        <v>1239822</v>
      </c>
      <c r="D106" s="74"/>
      <c r="E106" s="75"/>
      <c r="F106" s="65"/>
    </row>
    <row r="107" customFormat="false" ht="12" hidden="false" customHeight="true" outlineLevel="0" collapsed="false">
      <c r="A107" s="66" t="s">
        <v>316</v>
      </c>
      <c r="B107" s="124" t="s">
        <v>317</v>
      </c>
      <c r="C107" s="74"/>
      <c r="D107" s="74"/>
      <c r="E107" s="75"/>
      <c r="F107" s="65"/>
    </row>
    <row r="108" customFormat="false" ht="12" hidden="false" customHeight="true" outlineLevel="0" collapsed="false">
      <c r="A108" s="66" t="s">
        <v>318</v>
      </c>
      <c r="B108" s="124" t="s">
        <v>319</v>
      </c>
      <c r="C108" s="74"/>
      <c r="D108" s="74" t="n">
        <v>1435360</v>
      </c>
      <c r="E108" s="75" t="n">
        <v>1435030</v>
      </c>
      <c r="F108" s="65"/>
    </row>
    <row r="109" customFormat="false" ht="12" hidden="false" customHeight="true" outlineLevel="0" collapsed="false">
      <c r="A109" s="66" t="s">
        <v>320</v>
      </c>
      <c r="B109" s="125" t="s">
        <v>321</v>
      </c>
      <c r="C109" s="74"/>
      <c r="D109" s="74"/>
      <c r="E109" s="75"/>
      <c r="F109" s="65"/>
    </row>
    <row r="110" customFormat="false" ht="12" hidden="false" customHeight="true" outlineLevel="0" collapsed="false">
      <c r="A110" s="66" t="s">
        <v>322</v>
      </c>
      <c r="B110" s="126" t="s">
        <v>323</v>
      </c>
      <c r="C110" s="74"/>
      <c r="D110" s="74"/>
      <c r="E110" s="75"/>
      <c r="F110" s="65"/>
    </row>
    <row r="111" customFormat="false" ht="12" hidden="false" customHeight="true" outlineLevel="0" collapsed="false">
      <c r="A111" s="66" t="s">
        <v>324</v>
      </c>
      <c r="B111" s="126" t="s">
        <v>325</v>
      </c>
      <c r="C111" s="74"/>
      <c r="D111" s="74"/>
      <c r="E111" s="75"/>
      <c r="F111" s="65"/>
    </row>
    <row r="112" customFormat="false" ht="12" hidden="false" customHeight="true" outlineLevel="0" collapsed="false">
      <c r="A112" s="66" t="s">
        <v>326</v>
      </c>
      <c r="B112" s="125" t="s">
        <v>327</v>
      </c>
      <c r="C112" s="74" t="n">
        <v>48225000</v>
      </c>
      <c r="D112" s="74" t="n">
        <v>49033858</v>
      </c>
      <c r="E112" s="75" t="n">
        <v>48853858</v>
      </c>
      <c r="F112" s="65"/>
    </row>
    <row r="113" customFormat="false" ht="12" hidden="false" customHeight="true" outlineLevel="0" collapsed="false">
      <c r="A113" s="66" t="s">
        <v>328</v>
      </c>
      <c r="B113" s="125" t="s">
        <v>329</v>
      </c>
      <c r="C113" s="74"/>
      <c r="D113" s="74"/>
      <c r="E113" s="75"/>
      <c r="F113" s="65"/>
    </row>
    <row r="114" customFormat="false" ht="12" hidden="false" customHeight="true" outlineLevel="0" collapsed="false">
      <c r="A114" s="66" t="s">
        <v>330</v>
      </c>
      <c r="B114" s="126" t="s">
        <v>331</v>
      </c>
      <c r="C114" s="74"/>
      <c r="D114" s="74"/>
      <c r="E114" s="75" t="n">
        <v>42000</v>
      </c>
      <c r="F114" s="65"/>
    </row>
    <row r="115" customFormat="false" ht="12" hidden="false" customHeight="true" outlineLevel="0" collapsed="false">
      <c r="A115" s="127" t="s">
        <v>332</v>
      </c>
      <c r="B115" s="124" t="s">
        <v>333</v>
      </c>
      <c r="C115" s="74"/>
      <c r="D115" s="74"/>
      <c r="E115" s="75"/>
      <c r="F115" s="65"/>
    </row>
    <row r="116" customFormat="false" ht="12" hidden="false" customHeight="true" outlineLevel="0" collapsed="false">
      <c r="A116" s="66" t="s">
        <v>334</v>
      </c>
      <c r="B116" s="124" t="s">
        <v>335</v>
      </c>
      <c r="C116" s="74"/>
      <c r="D116" s="74"/>
      <c r="E116" s="75"/>
      <c r="F116" s="65"/>
    </row>
    <row r="117" customFormat="false" ht="12" hidden="false" customHeight="true" outlineLevel="0" collapsed="false">
      <c r="A117" s="71" t="s">
        <v>336</v>
      </c>
      <c r="B117" s="124" t="s">
        <v>337</v>
      </c>
      <c r="C117" s="74" t="n">
        <v>18882013</v>
      </c>
      <c r="D117" s="74" t="n">
        <v>27952000</v>
      </c>
      <c r="E117" s="75" t="n">
        <v>26874000</v>
      </c>
      <c r="F117" s="65"/>
    </row>
    <row r="118" customFormat="false" ht="12" hidden="false" customHeight="true" outlineLevel="0" collapsed="false">
      <c r="A118" s="66" t="s">
        <v>338</v>
      </c>
      <c r="B118" s="122" t="s">
        <v>339</v>
      </c>
      <c r="C118" s="68" t="n">
        <v>23423342</v>
      </c>
      <c r="D118" s="68" t="n">
        <v>62808475</v>
      </c>
      <c r="E118" s="69"/>
      <c r="F118" s="65"/>
    </row>
    <row r="119" customFormat="false" ht="12" hidden="false" customHeight="true" outlineLevel="0" collapsed="false">
      <c r="A119" s="66" t="s">
        <v>340</v>
      </c>
      <c r="B119" s="121" t="s">
        <v>341</v>
      </c>
      <c r="C119" s="68" t="n">
        <v>16584253</v>
      </c>
      <c r="D119" s="68" t="n">
        <v>55565549</v>
      </c>
      <c r="E119" s="69"/>
      <c r="F119" s="65"/>
    </row>
    <row r="120" customFormat="false" ht="12" hidden="false" customHeight="true" outlineLevel="0" collapsed="false">
      <c r="A120" s="128" t="s">
        <v>342</v>
      </c>
      <c r="B120" s="129" t="s">
        <v>343</v>
      </c>
      <c r="C120" s="130" t="n">
        <v>6839089</v>
      </c>
      <c r="D120" s="130" t="n">
        <v>7242926</v>
      </c>
      <c r="E120" s="131"/>
      <c r="F120" s="65"/>
    </row>
    <row r="121" customFormat="false" ht="12" hidden="false" customHeight="true" outlineLevel="0" collapsed="false">
      <c r="A121" s="132" t="s">
        <v>153</v>
      </c>
      <c r="B121" s="133" t="s">
        <v>344</v>
      </c>
      <c r="C121" s="57" t="n">
        <f aca="false">+C122+C124+C126</f>
        <v>224495099</v>
      </c>
      <c r="D121" s="57" t="n">
        <f aca="false">+D122+D124+D126</f>
        <v>204259474</v>
      </c>
      <c r="E121" s="134" t="n">
        <f aca="false">+E122+E124+E126</f>
        <v>134747628</v>
      </c>
      <c r="F121" s="59"/>
    </row>
    <row r="122" customFormat="false" ht="12" hidden="false" customHeight="true" outlineLevel="0" collapsed="false">
      <c r="A122" s="61" t="s">
        <v>155</v>
      </c>
      <c r="B122" s="121" t="s">
        <v>345</v>
      </c>
      <c r="C122" s="63" t="n">
        <v>109121844</v>
      </c>
      <c r="D122" s="135" t="n">
        <v>106481126</v>
      </c>
      <c r="E122" s="64" t="n">
        <v>70954176</v>
      </c>
      <c r="F122" s="65"/>
    </row>
    <row r="123" customFormat="false" ht="12" hidden="false" customHeight="true" outlineLevel="0" collapsed="false">
      <c r="A123" s="61" t="s">
        <v>157</v>
      </c>
      <c r="B123" s="136" t="s">
        <v>346</v>
      </c>
      <c r="C123" s="63" t="n">
        <v>68814684</v>
      </c>
      <c r="D123" s="135" t="n">
        <v>68814684</v>
      </c>
      <c r="E123" s="64" t="n">
        <v>45463345</v>
      </c>
      <c r="F123" s="65"/>
    </row>
    <row r="124" customFormat="false" ht="12" hidden="false" customHeight="true" outlineLevel="0" collapsed="false">
      <c r="A124" s="61" t="s">
        <v>159</v>
      </c>
      <c r="B124" s="136" t="s">
        <v>347</v>
      </c>
      <c r="C124" s="68" t="n">
        <v>110873255</v>
      </c>
      <c r="D124" s="137" t="n">
        <v>95683388</v>
      </c>
      <c r="E124" s="69" t="n">
        <v>61931792</v>
      </c>
      <c r="F124" s="65"/>
    </row>
    <row r="125" customFormat="false" ht="12" hidden="false" customHeight="true" outlineLevel="0" collapsed="false">
      <c r="A125" s="61" t="s">
        <v>161</v>
      </c>
      <c r="B125" s="136" t="s">
        <v>348</v>
      </c>
      <c r="C125" s="68"/>
      <c r="D125" s="137"/>
      <c r="E125" s="69"/>
      <c r="F125" s="65"/>
    </row>
    <row r="126" customFormat="false" ht="12" hidden="false" customHeight="true" outlineLevel="0" collapsed="false">
      <c r="A126" s="61" t="s">
        <v>163</v>
      </c>
      <c r="B126" s="72" t="s">
        <v>349</v>
      </c>
      <c r="C126" s="68" t="n">
        <v>4500000</v>
      </c>
      <c r="D126" s="137" t="n">
        <v>2094960</v>
      </c>
      <c r="E126" s="69" t="n">
        <v>1861660</v>
      </c>
      <c r="F126" s="65"/>
    </row>
    <row r="127" customFormat="false" ht="12" hidden="false" customHeight="true" outlineLevel="0" collapsed="false">
      <c r="A127" s="61" t="s">
        <v>165</v>
      </c>
      <c r="B127" s="70" t="s">
        <v>350</v>
      </c>
      <c r="C127" s="68"/>
      <c r="D127" s="137"/>
      <c r="E127" s="69"/>
      <c r="F127" s="65"/>
    </row>
    <row r="128" customFormat="false" ht="12" hidden="false" customHeight="true" outlineLevel="0" collapsed="false">
      <c r="A128" s="61" t="s">
        <v>351</v>
      </c>
      <c r="B128" s="138" t="s">
        <v>352</v>
      </c>
      <c r="C128" s="68"/>
      <c r="D128" s="137"/>
      <c r="E128" s="69"/>
      <c r="F128" s="65"/>
    </row>
    <row r="129" customFormat="false" ht="15.75" hidden="false" customHeight="false" outlineLevel="0" collapsed="false">
      <c r="A129" s="61" t="s">
        <v>353</v>
      </c>
      <c r="B129" s="126" t="s">
        <v>325</v>
      </c>
      <c r="C129" s="68"/>
      <c r="D129" s="137"/>
      <c r="E129" s="69"/>
      <c r="F129" s="65"/>
    </row>
    <row r="130" customFormat="false" ht="12" hidden="false" customHeight="true" outlineLevel="0" collapsed="false">
      <c r="A130" s="61" t="s">
        <v>354</v>
      </c>
      <c r="B130" s="126" t="s">
        <v>355</v>
      </c>
      <c r="C130" s="68"/>
      <c r="D130" s="137"/>
      <c r="E130" s="69"/>
      <c r="F130" s="65"/>
    </row>
    <row r="131" customFormat="false" ht="12" hidden="false" customHeight="true" outlineLevel="0" collapsed="false">
      <c r="A131" s="61" t="s">
        <v>356</v>
      </c>
      <c r="B131" s="126" t="s">
        <v>357</v>
      </c>
      <c r="C131" s="68"/>
      <c r="D131" s="137"/>
      <c r="E131" s="69"/>
      <c r="F131" s="65"/>
    </row>
    <row r="132" customFormat="false" ht="12" hidden="false" customHeight="true" outlineLevel="0" collapsed="false">
      <c r="A132" s="61" t="s">
        <v>358</v>
      </c>
      <c r="B132" s="126" t="s">
        <v>331</v>
      </c>
      <c r="C132" s="68" t="n">
        <v>2000000</v>
      </c>
      <c r="D132" s="137" t="n">
        <v>1845000</v>
      </c>
      <c r="E132" s="69" t="n">
        <v>1611700</v>
      </c>
      <c r="F132" s="65"/>
    </row>
    <row r="133" customFormat="false" ht="12" hidden="false" customHeight="true" outlineLevel="0" collapsed="false">
      <c r="A133" s="61" t="s">
        <v>359</v>
      </c>
      <c r="B133" s="126" t="s">
        <v>360</v>
      </c>
      <c r="C133" s="68"/>
      <c r="D133" s="137"/>
      <c r="E133" s="69"/>
      <c r="F133" s="65"/>
    </row>
    <row r="134" customFormat="false" ht="16.5" hidden="false" customHeight="false" outlineLevel="0" collapsed="false">
      <c r="A134" s="127" t="s">
        <v>361</v>
      </c>
      <c r="B134" s="126" t="s">
        <v>362</v>
      </c>
      <c r="C134" s="74" t="n">
        <v>2500000</v>
      </c>
      <c r="D134" s="139" t="n">
        <v>249960</v>
      </c>
      <c r="E134" s="75" t="n">
        <v>249960</v>
      </c>
      <c r="F134" s="65"/>
    </row>
    <row r="135" customFormat="false" ht="12" hidden="false" customHeight="true" outlineLevel="0" collapsed="false">
      <c r="A135" s="55" t="s">
        <v>167</v>
      </c>
      <c r="B135" s="140" t="s">
        <v>363</v>
      </c>
      <c r="C135" s="57" t="n">
        <f aca="false">+C100+C121</f>
        <v>664286766</v>
      </c>
      <c r="D135" s="141" t="n">
        <f aca="false">+D100+D121</f>
        <v>713228807</v>
      </c>
      <c r="E135" s="58" t="n">
        <f aca="false">+E100+E121</f>
        <v>528023212</v>
      </c>
      <c r="F135" s="59"/>
    </row>
    <row r="136" customFormat="false" ht="12" hidden="false" customHeight="true" outlineLevel="0" collapsed="false">
      <c r="A136" s="55" t="s">
        <v>364</v>
      </c>
      <c r="B136" s="140" t="s">
        <v>365</v>
      </c>
      <c r="C136" s="57" t="n">
        <f aca="false">+C137+C138+C139</f>
        <v>0</v>
      </c>
      <c r="D136" s="141" t="n">
        <f aca="false">+D137+D138+D139</f>
        <v>0</v>
      </c>
      <c r="E136" s="58" t="n">
        <f aca="false">+E137+E138+E139</f>
        <v>0</v>
      </c>
      <c r="F136" s="59"/>
    </row>
    <row r="137" customFormat="false" ht="12" hidden="false" customHeight="true" outlineLevel="0" collapsed="false">
      <c r="A137" s="61" t="s">
        <v>183</v>
      </c>
      <c r="B137" s="136" t="s">
        <v>366</v>
      </c>
      <c r="C137" s="68"/>
      <c r="D137" s="137"/>
      <c r="E137" s="69"/>
      <c r="F137" s="65"/>
    </row>
    <row r="138" customFormat="false" ht="12" hidden="false" customHeight="true" outlineLevel="0" collapsed="false">
      <c r="A138" s="61" t="s">
        <v>185</v>
      </c>
      <c r="B138" s="136" t="s">
        <v>367</v>
      </c>
      <c r="C138" s="68"/>
      <c r="D138" s="137"/>
      <c r="E138" s="69"/>
      <c r="F138" s="65"/>
    </row>
    <row r="139" customFormat="false" ht="12" hidden="false" customHeight="true" outlineLevel="0" collapsed="false">
      <c r="A139" s="127" t="s">
        <v>187</v>
      </c>
      <c r="B139" s="136" t="s">
        <v>368</v>
      </c>
      <c r="C139" s="68"/>
      <c r="D139" s="137"/>
      <c r="E139" s="69"/>
      <c r="F139" s="65"/>
    </row>
    <row r="140" customFormat="false" ht="12" hidden="false" customHeight="true" outlineLevel="0" collapsed="false">
      <c r="A140" s="55" t="s">
        <v>197</v>
      </c>
      <c r="B140" s="140" t="s">
        <v>369</v>
      </c>
      <c r="C140" s="57" t="n">
        <f aca="false">SUM(C141:C146)</f>
        <v>0</v>
      </c>
      <c r="D140" s="141" t="n">
        <f aca="false">SUM(D141:D146)</f>
        <v>0</v>
      </c>
      <c r="E140" s="58" t="n">
        <f aca="false">SUM(E141:E146)</f>
        <v>0</v>
      </c>
      <c r="F140" s="59"/>
    </row>
    <row r="141" customFormat="false" ht="12" hidden="false" customHeight="true" outlineLevel="0" collapsed="false">
      <c r="A141" s="61" t="s">
        <v>199</v>
      </c>
      <c r="B141" s="142" t="s">
        <v>370</v>
      </c>
      <c r="C141" s="68"/>
      <c r="D141" s="137"/>
      <c r="E141" s="69"/>
      <c r="F141" s="65"/>
    </row>
    <row r="142" customFormat="false" ht="12" hidden="false" customHeight="true" outlineLevel="0" collapsed="false">
      <c r="A142" s="61" t="s">
        <v>201</v>
      </c>
      <c r="B142" s="142" t="s">
        <v>371</v>
      </c>
      <c r="C142" s="68"/>
      <c r="D142" s="137"/>
      <c r="E142" s="69"/>
      <c r="F142" s="65"/>
    </row>
    <row r="143" customFormat="false" ht="12" hidden="false" customHeight="true" outlineLevel="0" collapsed="false">
      <c r="A143" s="61" t="s">
        <v>203</v>
      </c>
      <c r="B143" s="142" t="s">
        <v>372</v>
      </c>
      <c r="C143" s="68"/>
      <c r="D143" s="137"/>
      <c r="E143" s="69"/>
      <c r="F143" s="65"/>
    </row>
    <row r="144" customFormat="false" ht="12" hidden="false" customHeight="true" outlineLevel="0" collapsed="false">
      <c r="A144" s="61" t="s">
        <v>205</v>
      </c>
      <c r="B144" s="142" t="s">
        <v>373</v>
      </c>
      <c r="C144" s="68"/>
      <c r="D144" s="137"/>
      <c r="E144" s="69"/>
      <c r="F144" s="65"/>
    </row>
    <row r="145" customFormat="false" ht="12" hidden="false" customHeight="true" outlineLevel="0" collapsed="false">
      <c r="A145" s="61" t="s">
        <v>207</v>
      </c>
      <c r="B145" s="142" t="s">
        <v>374</v>
      </c>
      <c r="C145" s="68"/>
      <c r="D145" s="137"/>
      <c r="E145" s="69"/>
      <c r="F145" s="65"/>
    </row>
    <row r="146" customFormat="false" ht="12" hidden="false" customHeight="true" outlineLevel="0" collapsed="false">
      <c r="A146" s="128" t="s">
        <v>209</v>
      </c>
      <c r="B146" s="143" t="s">
        <v>375</v>
      </c>
      <c r="C146" s="130"/>
      <c r="D146" s="144"/>
      <c r="E146" s="131"/>
      <c r="F146" s="65"/>
    </row>
    <row r="147" customFormat="false" ht="12" hidden="false" customHeight="true" outlineLevel="0" collapsed="false">
      <c r="A147" s="55" t="s">
        <v>221</v>
      </c>
      <c r="B147" s="140" t="s">
        <v>376</v>
      </c>
      <c r="C147" s="77" t="n">
        <f aca="false">+C148+C149+C150+C151</f>
        <v>4112627</v>
      </c>
      <c r="D147" s="145" t="n">
        <f aca="false">+D148+D149+D150+D151</f>
        <v>13230398</v>
      </c>
      <c r="E147" s="78" t="n">
        <f aca="false">+E148+E149+E150+E151</f>
        <v>13230398</v>
      </c>
      <c r="F147" s="79"/>
    </row>
    <row r="148" customFormat="false" ht="12" hidden="false" customHeight="true" outlineLevel="0" collapsed="false">
      <c r="A148" s="61" t="s">
        <v>223</v>
      </c>
      <c r="B148" s="142" t="s">
        <v>377</v>
      </c>
      <c r="C148" s="68"/>
      <c r="D148" s="137"/>
      <c r="E148" s="69"/>
      <c r="F148" s="65"/>
    </row>
    <row r="149" customFormat="false" ht="12" hidden="false" customHeight="true" outlineLevel="0" collapsed="false">
      <c r="A149" s="61" t="s">
        <v>225</v>
      </c>
      <c r="B149" s="142" t="s">
        <v>378</v>
      </c>
      <c r="C149" s="68" t="n">
        <v>4112627</v>
      </c>
      <c r="D149" s="137" t="n">
        <v>13230398</v>
      </c>
      <c r="E149" s="69" t="n">
        <v>13230398</v>
      </c>
      <c r="F149" s="65"/>
    </row>
    <row r="150" customFormat="false" ht="12" hidden="false" customHeight="true" outlineLevel="0" collapsed="false">
      <c r="A150" s="61" t="s">
        <v>227</v>
      </c>
      <c r="B150" s="142" t="s">
        <v>379</v>
      </c>
      <c r="C150" s="68"/>
      <c r="D150" s="137"/>
      <c r="E150" s="69"/>
      <c r="F150" s="65"/>
    </row>
    <row r="151" customFormat="false" ht="12" hidden="false" customHeight="true" outlineLevel="0" collapsed="false">
      <c r="A151" s="127" t="s">
        <v>229</v>
      </c>
      <c r="B151" s="146" t="s">
        <v>380</v>
      </c>
      <c r="C151" s="68"/>
      <c r="D151" s="137"/>
      <c r="E151" s="69"/>
      <c r="F151" s="65"/>
    </row>
    <row r="152" customFormat="false" ht="12" hidden="false" customHeight="true" outlineLevel="0" collapsed="false">
      <c r="A152" s="55" t="s">
        <v>381</v>
      </c>
      <c r="B152" s="140" t="s">
        <v>382</v>
      </c>
      <c r="C152" s="147" t="n">
        <f aca="false">SUM(C153:C157)</f>
        <v>0</v>
      </c>
      <c r="D152" s="148" t="n">
        <f aca="false">SUM(D153:D157)</f>
        <v>0</v>
      </c>
      <c r="E152" s="149" t="n">
        <f aca="false">SUM(E153:E157)</f>
        <v>0</v>
      </c>
      <c r="F152" s="150"/>
    </row>
    <row r="153" customFormat="false" ht="12" hidden="false" customHeight="true" outlineLevel="0" collapsed="false">
      <c r="A153" s="61" t="s">
        <v>235</v>
      </c>
      <c r="B153" s="142" t="s">
        <v>383</v>
      </c>
      <c r="C153" s="68"/>
      <c r="D153" s="137"/>
      <c r="E153" s="69"/>
      <c r="F153" s="65"/>
    </row>
    <row r="154" customFormat="false" ht="12" hidden="false" customHeight="true" outlineLevel="0" collapsed="false">
      <c r="A154" s="61" t="s">
        <v>237</v>
      </c>
      <c r="B154" s="142" t="s">
        <v>384</v>
      </c>
      <c r="C154" s="68"/>
      <c r="D154" s="137"/>
      <c r="E154" s="69"/>
      <c r="F154" s="65"/>
    </row>
    <row r="155" customFormat="false" ht="12" hidden="false" customHeight="true" outlineLevel="0" collapsed="false">
      <c r="A155" s="61" t="s">
        <v>239</v>
      </c>
      <c r="B155" s="142" t="s">
        <v>385</v>
      </c>
      <c r="C155" s="68"/>
      <c r="D155" s="137"/>
      <c r="E155" s="69"/>
      <c r="F155" s="65"/>
    </row>
    <row r="156" customFormat="false" ht="12" hidden="false" customHeight="true" outlineLevel="0" collapsed="false">
      <c r="A156" s="61" t="s">
        <v>241</v>
      </c>
      <c r="B156" s="142" t="s">
        <v>386</v>
      </c>
      <c r="C156" s="68"/>
      <c r="D156" s="137"/>
      <c r="E156" s="69"/>
      <c r="F156" s="65"/>
    </row>
    <row r="157" customFormat="false" ht="12" hidden="false" customHeight="true" outlineLevel="0" collapsed="false">
      <c r="A157" s="61" t="s">
        <v>387</v>
      </c>
      <c r="B157" s="142" t="s">
        <v>388</v>
      </c>
      <c r="C157" s="68"/>
      <c r="D157" s="137"/>
      <c r="E157" s="69"/>
      <c r="F157" s="65"/>
    </row>
    <row r="158" customFormat="false" ht="12" hidden="false" customHeight="true" outlineLevel="0" collapsed="false">
      <c r="A158" s="55" t="s">
        <v>243</v>
      </c>
      <c r="B158" s="140" t="s">
        <v>389</v>
      </c>
      <c r="C158" s="151"/>
      <c r="D158" s="152"/>
      <c r="E158" s="153"/>
      <c r="F158" s="154"/>
    </row>
    <row r="159" customFormat="false" ht="12" hidden="false" customHeight="true" outlineLevel="0" collapsed="false">
      <c r="A159" s="55" t="s">
        <v>390</v>
      </c>
      <c r="B159" s="140" t="s">
        <v>391</v>
      </c>
      <c r="C159" s="151"/>
      <c r="D159" s="152"/>
      <c r="E159" s="153"/>
      <c r="F159" s="154"/>
    </row>
    <row r="160" customFormat="false" ht="15.2" hidden="false" customHeight="true" outlineLevel="0" collapsed="false">
      <c r="A160" s="55" t="s">
        <v>392</v>
      </c>
      <c r="B160" s="140" t="s">
        <v>393</v>
      </c>
      <c r="C160" s="155" t="n">
        <f aca="false">+C136+C140+C147+C152+C158+C159</f>
        <v>4112627</v>
      </c>
      <c r="D160" s="156" t="n">
        <f aca="false">+D136+D140+D147+D152+D158+D159</f>
        <v>13230398</v>
      </c>
      <c r="E160" s="157" t="n">
        <f aca="false">+E136+E140+E147+E152+E158+E159</f>
        <v>13230398</v>
      </c>
      <c r="F160" s="158"/>
    </row>
    <row r="161" s="60" customFormat="true" ht="12.95" hidden="false" customHeight="true" outlineLevel="0" collapsed="false">
      <c r="A161" s="159" t="s">
        <v>394</v>
      </c>
      <c r="B161" s="160" t="s">
        <v>395</v>
      </c>
      <c r="C161" s="155" t="n">
        <f aca="false">+C135+C160</f>
        <v>668399393</v>
      </c>
      <c r="D161" s="156" t="n">
        <f aca="false">+D135+D160</f>
        <v>726459205</v>
      </c>
      <c r="E161" s="157" t="n">
        <f aca="false">+E135+E160</f>
        <v>541253610</v>
      </c>
      <c r="F161" s="158"/>
    </row>
    <row r="162" customFormat="false" ht="15.75" hidden="false" customHeight="false" outlineLevel="0" collapsed="false">
      <c r="C162" s="161" t="n">
        <f aca="false">C93-C161</f>
        <v>0</v>
      </c>
      <c r="D162" s="161" t="n">
        <f aca="false">D93-D161</f>
        <v>0</v>
      </c>
    </row>
    <row r="163" customFormat="false" ht="15.75" hidden="false" customHeight="false" outlineLevel="0" collapsed="false">
      <c r="A163" s="162" t="s">
        <v>396</v>
      </c>
      <c r="B163" s="162"/>
      <c r="C163" s="162"/>
      <c r="D163" s="162"/>
      <c r="E163" s="162"/>
      <c r="F163" s="163"/>
    </row>
    <row r="164" customFormat="false" ht="15.2" hidden="false" customHeight="true" outlineLevel="0" collapsed="false">
      <c r="A164" s="164" t="s">
        <v>397</v>
      </c>
      <c r="B164" s="164"/>
      <c r="C164" s="165"/>
      <c r="E164" s="165" t="str">
        <f aca="false">E96</f>
        <v> Forintban!</v>
      </c>
      <c r="F164" s="166"/>
    </row>
    <row r="165" customFormat="false" ht="25.5" hidden="false" customHeight="true" outlineLevel="0" collapsed="false">
      <c r="A165" s="55" t="n">
        <v>1</v>
      </c>
      <c r="B165" s="167" t="s">
        <v>398</v>
      </c>
      <c r="C165" s="168" t="n">
        <f aca="false">+C68-C135</f>
        <v>-122064280</v>
      </c>
      <c r="D165" s="57" t="n">
        <f aca="false">+D68-D135</f>
        <v>-161851784</v>
      </c>
      <c r="E165" s="58" t="n">
        <f aca="false">+E68-E135</f>
        <v>17555489</v>
      </c>
      <c r="F165" s="59"/>
    </row>
    <row r="166" customFormat="false" ht="32.45" hidden="false" customHeight="true" outlineLevel="0" collapsed="false">
      <c r="A166" s="55" t="s">
        <v>153</v>
      </c>
      <c r="B166" s="167" t="s">
        <v>399</v>
      </c>
      <c r="C166" s="57" t="n">
        <f aca="false">+C92-C160</f>
        <v>122064280</v>
      </c>
      <c r="D166" s="57" t="n">
        <f aca="false">+D92-D160</f>
        <v>161851784</v>
      </c>
      <c r="E166" s="58" t="n">
        <f aca="false">+E92-E160</f>
        <v>161851784</v>
      </c>
      <c r="F166" s="59"/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5:E95"/>
    <mergeCell ref="A96:B96"/>
    <mergeCell ref="A97:A98"/>
    <mergeCell ref="B97:B98"/>
    <mergeCell ref="C97:E97"/>
    <mergeCell ref="A163:E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20" zoomScalePageLayoutView="100" workbookViewId="0">
      <selection pane="topLeft" activeCell="C162" activeCellId="0" sqref="C16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8" width="9.49"/>
    <col collapsed="false" customWidth="true" hidden="false" outlineLevel="0" max="2" min="2" style="28" width="65.82"/>
    <col collapsed="false" customWidth="true" hidden="false" outlineLevel="0" max="3" min="3" style="29" width="17.82"/>
    <col collapsed="false" customWidth="true" hidden="false" outlineLevel="0" max="5" min="4" style="30" width="17.82"/>
    <col collapsed="false" customWidth="false" hidden="false" outlineLevel="0" max="257" min="6" style="30" width="9.32"/>
  </cols>
  <sheetData>
    <row r="1" customFormat="false" ht="15.75" hidden="false" customHeight="false" outlineLevel="0" collapsed="false">
      <c r="A1" s="31"/>
      <c r="B1" s="32" t="str">
        <f aca="false">CONCATENATE("1.2. melléklet ",Z_ALAPADATOK!A7," ",Z_ALAPADATOK!B7," ",Z_ALAPADATOK!C7," ",Z_ALAPADATOK!D7," ",Z_ALAPADATOK!E7," ",Z_ALAPADATOK!F7," ",Z_ALAPADATOK!G7," ",Z_ALAPADATOK!H7)</f>
        <v>1.2. melléklet a … / 2020. ( … ) önkormányzati rendelethez</v>
      </c>
      <c r="C1" s="32"/>
      <c r="D1" s="32"/>
      <c r="E1" s="32"/>
    </row>
    <row r="2" customFormat="false" ht="15.75" hidden="false" customHeight="true" outlineLevel="0" collapsed="false">
      <c r="A2" s="34" t="str">
        <f aca="false">CONCATENATE(Z_ALAPADATOK!A3)</f>
        <v>Balatonvilágos Község Önkormányzata</v>
      </c>
      <c r="B2" s="34"/>
      <c r="C2" s="34"/>
      <c r="D2" s="34"/>
      <c r="E2" s="34"/>
    </row>
    <row r="3" customFormat="false" ht="15.75" hidden="false" customHeight="false" outlineLevel="0" collapsed="false">
      <c r="A3" s="34" t="s">
        <v>400</v>
      </c>
      <c r="B3" s="34"/>
      <c r="C3" s="34"/>
      <c r="D3" s="34"/>
      <c r="E3" s="34"/>
    </row>
    <row r="4" customFormat="false" ht="17.25" hidden="false" customHeight="true" outlineLevel="0" collapsed="false">
      <c r="A4" s="34" t="s">
        <v>401</v>
      </c>
      <c r="B4" s="34"/>
      <c r="C4" s="34"/>
      <c r="D4" s="34"/>
      <c r="E4" s="34"/>
    </row>
    <row r="5" customFormat="false" ht="15.75" hidden="false" customHeight="false" outlineLevel="0" collapsed="false">
      <c r="A5" s="31"/>
      <c r="B5" s="31"/>
      <c r="C5" s="37"/>
      <c r="D5" s="38"/>
      <c r="E5" s="38"/>
    </row>
    <row r="6" customFormat="false" ht="15.95" hidden="false" customHeight="true" outlineLevel="0" collapsed="false">
      <c r="A6" s="39" t="s">
        <v>127</v>
      </c>
      <c r="B6" s="39"/>
      <c r="C6" s="39"/>
      <c r="D6" s="39"/>
      <c r="E6" s="39"/>
    </row>
    <row r="7" customFormat="false" ht="15.95" hidden="false" customHeight="true" outlineLevel="0" collapsed="false">
      <c r="A7" s="40" t="s">
        <v>128</v>
      </c>
      <c r="B7" s="40"/>
      <c r="C7" s="41"/>
      <c r="D7" s="38"/>
      <c r="E7" s="41" t="str">
        <f aca="false">CONCATENATE('Z_1.1.sz.mell.'!E7)</f>
        <v> Forintban!</v>
      </c>
    </row>
    <row r="8" customFormat="false" ht="15.75" hidden="false" customHeight="true" outlineLevel="0" collapsed="false">
      <c r="A8" s="42" t="s">
        <v>130</v>
      </c>
      <c r="B8" s="43" t="s">
        <v>131</v>
      </c>
      <c r="C8" s="44" t="str">
        <f aca="false">+CONCATENATE(LEFT(Z_ÖSSZEFÜGGÉSEK!A6,4),". évi")</f>
        <v>2019. évi</v>
      </c>
      <c r="D8" s="44"/>
      <c r="E8" s="44"/>
    </row>
    <row r="9" customFormat="false" ht="24.75" hidden="false" customHeight="false" outlineLevel="0" collapsed="false">
      <c r="A9" s="42"/>
      <c r="B9" s="43"/>
      <c r="C9" s="46" t="s">
        <v>132</v>
      </c>
      <c r="D9" s="47" t="s">
        <v>133</v>
      </c>
      <c r="E9" s="48" t="str">
        <f aca="false">CONCATENATE('Z_1.1.sz.mell.'!E9)</f>
        <v>2019. XII. 31.
teljesítés</v>
      </c>
    </row>
    <row r="10" s="54" customFormat="true" ht="12" hidden="false" customHeight="true" outlineLevel="0" collapsed="false">
      <c r="A10" s="50" t="s">
        <v>134</v>
      </c>
      <c r="B10" s="51" t="s">
        <v>135</v>
      </c>
      <c r="C10" s="51" t="s">
        <v>136</v>
      </c>
      <c r="D10" s="51" t="s">
        <v>137</v>
      </c>
      <c r="E10" s="52" t="s">
        <v>138</v>
      </c>
    </row>
    <row r="11" s="60" customFormat="true" ht="12" hidden="false" customHeight="true" outlineLevel="0" collapsed="false">
      <c r="A11" s="55" t="s">
        <v>139</v>
      </c>
      <c r="B11" s="56" t="s">
        <v>140</v>
      </c>
      <c r="C11" s="57" t="n">
        <f aca="false">+C12+C13+C14+C15+C16+C17</f>
        <v>114843006</v>
      </c>
      <c r="D11" s="57" t="n">
        <f aca="false">+D12+D13+D14+D15+D16+D17</f>
        <v>123109630</v>
      </c>
      <c r="E11" s="58" t="n">
        <f aca="false">+E12+E13+E14+E15+E16+E17</f>
        <v>123109630</v>
      </c>
    </row>
    <row r="12" s="60" customFormat="true" ht="12" hidden="false" customHeight="true" outlineLevel="0" collapsed="false">
      <c r="A12" s="61" t="s">
        <v>141</v>
      </c>
      <c r="B12" s="62" t="s">
        <v>142</v>
      </c>
      <c r="C12" s="63" t="n">
        <v>40818439</v>
      </c>
      <c r="D12" s="63" t="n">
        <v>42128995</v>
      </c>
      <c r="E12" s="64" t="n">
        <v>42128995</v>
      </c>
    </row>
    <row r="13" s="60" customFormat="true" ht="12" hidden="false" customHeight="true" outlineLevel="0" collapsed="false">
      <c r="A13" s="66" t="s">
        <v>143</v>
      </c>
      <c r="B13" s="67" t="s">
        <v>144</v>
      </c>
      <c r="C13" s="68" t="n">
        <v>36859717</v>
      </c>
      <c r="D13" s="68" t="n">
        <v>38563100</v>
      </c>
      <c r="E13" s="69" t="n">
        <v>38563100</v>
      </c>
    </row>
    <row r="14" s="60" customFormat="true" ht="12" hidden="false" customHeight="true" outlineLevel="0" collapsed="false">
      <c r="A14" s="66" t="s">
        <v>145</v>
      </c>
      <c r="B14" s="67" t="s">
        <v>146</v>
      </c>
      <c r="C14" s="68" t="n">
        <v>35364850</v>
      </c>
      <c r="D14" s="68" t="n">
        <v>28917785</v>
      </c>
      <c r="E14" s="69" t="n">
        <v>28917785</v>
      </c>
    </row>
    <row r="15" s="60" customFormat="true" ht="12" hidden="false" customHeight="true" outlineLevel="0" collapsed="false">
      <c r="A15" s="66" t="s">
        <v>147</v>
      </c>
      <c r="B15" s="67" t="s">
        <v>148</v>
      </c>
      <c r="C15" s="68" t="n">
        <v>1800000</v>
      </c>
      <c r="D15" s="68" t="n">
        <v>1808000</v>
      </c>
      <c r="E15" s="69" t="n">
        <v>1808000</v>
      </c>
    </row>
    <row r="16" s="60" customFormat="true" ht="12" hidden="false" customHeight="true" outlineLevel="0" collapsed="false">
      <c r="A16" s="66" t="s">
        <v>149</v>
      </c>
      <c r="B16" s="70" t="s">
        <v>150</v>
      </c>
      <c r="C16" s="68"/>
      <c r="D16" s="68" t="n">
        <v>11691750</v>
      </c>
      <c r="E16" s="69" t="n">
        <v>11691750</v>
      </c>
    </row>
    <row r="17" s="60" customFormat="true" ht="12" hidden="false" customHeight="true" outlineLevel="0" collapsed="false">
      <c r="A17" s="71" t="s">
        <v>151</v>
      </c>
      <c r="B17" s="72" t="s">
        <v>152</v>
      </c>
      <c r="C17" s="68"/>
      <c r="D17" s="68"/>
      <c r="E17" s="69"/>
    </row>
    <row r="18" s="60" customFormat="true" ht="12" hidden="false" customHeight="true" outlineLevel="0" collapsed="false">
      <c r="A18" s="55" t="s">
        <v>153</v>
      </c>
      <c r="B18" s="73" t="s">
        <v>154</v>
      </c>
      <c r="C18" s="57" t="n">
        <f aca="false">+C19+C20+C21+C22+C23</f>
        <v>17284914</v>
      </c>
      <c r="D18" s="57" t="n">
        <f aca="false">+D19+D20+D21+D22+D23</f>
        <v>20516737</v>
      </c>
      <c r="E18" s="58" t="n">
        <f aca="false">+E19+E20+E21+E22+E23</f>
        <v>21041960</v>
      </c>
    </row>
    <row r="19" s="60" customFormat="true" ht="12" hidden="false" customHeight="true" outlineLevel="0" collapsed="false">
      <c r="A19" s="61" t="s">
        <v>155</v>
      </c>
      <c r="B19" s="62" t="s">
        <v>156</v>
      </c>
      <c r="C19" s="63"/>
      <c r="D19" s="63"/>
      <c r="E19" s="64"/>
    </row>
    <row r="20" s="60" customFormat="true" ht="12" hidden="false" customHeight="true" outlineLevel="0" collapsed="false">
      <c r="A20" s="66" t="s">
        <v>157</v>
      </c>
      <c r="B20" s="67" t="s">
        <v>158</v>
      </c>
      <c r="C20" s="68"/>
      <c r="D20" s="68"/>
      <c r="E20" s="69"/>
    </row>
    <row r="21" s="60" customFormat="true" ht="12" hidden="false" customHeight="true" outlineLevel="0" collapsed="false">
      <c r="A21" s="66" t="s">
        <v>159</v>
      </c>
      <c r="B21" s="67" t="s">
        <v>160</v>
      </c>
      <c r="C21" s="68"/>
      <c r="D21" s="68"/>
      <c r="E21" s="69"/>
    </row>
    <row r="22" s="60" customFormat="true" ht="12" hidden="false" customHeight="true" outlineLevel="0" collapsed="false">
      <c r="A22" s="66" t="s">
        <v>161</v>
      </c>
      <c r="B22" s="67" t="s">
        <v>162</v>
      </c>
      <c r="C22" s="68"/>
      <c r="D22" s="68"/>
      <c r="E22" s="69"/>
    </row>
    <row r="23" s="60" customFormat="true" ht="12" hidden="false" customHeight="true" outlineLevel="0" collapsed="false">
      <c r="A23" s="66" t="s">
        <v>163</v>
      </c>
      <c r="B23" s="67" t="s">
        <v>164</v>
      </c>
      <c r="C23" s="68" t="n">
        <v>17284914</v>
      </c>
      <c r="D23" s="68" t="n">
        <v>20516737</v>
      </c>
      <c r="E23" s="69" t="n">
        <v>21041960</v>
      </c>
    </row>
    <row r="24" s="60" customFormat="true" ht="12" hidden="false" customHeight="true" outlineLevel="0" collapsed="false">
      <c r="A24" s="71" t="s">
        <v>165</v>
      </c>
      <c r="B24" s="72" t="s">
        <v>166</v>
      </c>
      <c r="C24" s="74"/>
      <c r="D24" s="74"/>
      <c r="E24" s="75"/>
    </row>
    <row r="25" s="60" customFormat="true" ht="12" hidden="false" customHeight="true" outlineLevel="0" collapsed="false">
      <c r="A25" s="55" t="s">
        <v>167</v>
      </c>
      <c r="B25" s="56" t="s">
        <v>168</v>
      </c>
      <c r="C25" s="57" t="n">
        <f aca="false">+C26+C27+C28+C29+C30</f>
        <v>145309282</v>
      </c>
      <c r="D25" s="57" t="n">
        <f aca="false">+D26+D27+D28+D29+D30</f>
        <v>108981962</v>
      </c>
      <c r="E25" s="58" t="n">
        <f aca="false">+E26+E27+E28+E29+E30</f>
        <v>112960973</v>
      </c>
    </row>
    <row r="26" s="60" customFormat="true" ht="12" hidden="false" customHeight="true" outlineLevel="0" collapsed="false">
      <c r="A26" s="61" t="s">
        <v>169</v>
      </c>
      <c r="B26" s="62" t="s">
        <v>170</v>
      </c>
      <c r="C26" s="63" t="n">
        <v>145309282</v>
      </c>
      <c r="D26" s="63" t="n">
        <v>108981962</v>
      </c>
      <c r="E26" s="64" t="n">
        <v>112960973</v>
      </c>
    </row>
    <row r="27" s="60" customFormat="true" ht="12" hidden="false" customHeight="true" outlineLevel="0" collapsed="false">
      <c r="A27" s="66" t="s">
        <v>171</v>
      </c>
      <c r="B27" s="67" t="s">
        <v>172</v>
      </c>
      <c r="C27" s="68"/>
      <c r="D27" s="68"/>
      <c r="E27" s="69"/>
    </row>
    <row r="28" s="60" customFormat="true" ht="12" hidden="false" customHeight="true" outlineLevel="0" collapsed="false">
      <c r="A28" s="66" t="s">
        <v>173</v>
      </c>
      <c r="B28" s="67" t="s">
        <v>174</v>
      </c>
      <c r="C28" s="68"/>
      <c r="D28" s="68"/>
      <c r="E28" s="69"/>
    </row>
    <row r="29" s="60" customFormat="true" ht="12" hidden="false" customHeight="true" outlineLevel="0" collapsed="false">
      <c r="A29" s="66" t="s">
        <v>175</v>
      </c>
      <c r="B29" s="67" t="s">
        <v>176</v>
      </c>
      <c r="C29" s="68"/>
      <c r="D29" s="68"/>
      <c r="E29" s="69"/>
    </row>
    <row r="30" s="60" customFormat="true" ht="12" hidden="false" customHeight="true" outlineLevel="0" collapsed="false">
      <c r="A30" s="66" t="s">
        <v>177</v>
      </c>
      <c r="B30" s="67" t="s">
        <v>178</v>
      </c>
      <c r="C30" s="68"/>
      <c r="D30" s="68"/>
      <c r="E30" s="69"/>
    </row>
    <row r="31" s="60" customFormat="true" ht="12" hidden="false" customHeight="true" outlineLevel="0" collapsed="false">
      <c r="A31" s="71" t="s">
        <v>179</v>
      </c>
      <c r="B31" s="76" t="s">
        <v>180</v>
      </c>
      <c r="C31" s="74"/>
      <c r="D31" s="74"/>
      <c r="E31" s="75"/>
    </row>
    <row r="32" s="60" customFormat="true" ht="12" hidden="false" customHeight="true" outlineLevel="0" collapsed="false">
      <c r="A32" s="55" t="s">
        <v>181</v>
      </c>
      <c r="B32" s="56" t="s">
        <v>182</v>
      </c>
      <c r="C32" s="77" t="n">
        <f aca="false">SUM(C33:C39)</f>
        <v>197329000</v>
      </c>
      <c r="D32" s="77" t="n">
        <f aca="false">SUM(D33:D39)</f>
        <v>222693906</v>
      </c>
      <c r="E32" s="78" t="n">
        <f aca="false">SUM(E33:E39)</f>
        <v>221476906</v>
      </c>
    </row>
    <row r="33" s="60" customFormat="true" ht="12" hidden="false" customHeight="true" outlineLevel="0" collapsed="false">
      <c r="A33" s="61" t="s">
        <v>183</v>
      </c>
      <c r="B33" s="62" t="s">
        <v>184</v>
      </c>
      <c r="C33" s="63" t="n">
        <v>138679000</v>
      </c>
      <c r="D33" s="63" t="n">
        <v>145140467</v>
      </c>
      <c r="E33" s="64" t="n">
        <v>145140467</v>
      </c>
    </row>
    <row r="34" s="60" customFormat="true" ht="12" hidden="false" customHeight="true" outlineLevel="0" collapsed="false">
      <c r="A34" s="66" t="s">
        <v>185</v>
      </c>
      <c r="B34" s="67" t="s">
        <v>186</v>
      </c>
      <c r="C34" s="68" t="n">
        <v>19000000</v>
      </c>
      <c r="D34" s="68" t="n">
        <v>19000000</v>
      </c>
      <c r="E34" s="69" t="n">
        <v>17692000</v>
      </c>
    </row>
    <row r="35" s="60" customFormat="true" ht="12" hidden="false" customHeight="true" outlineLevel="0" collapsed="false">
      <c r="A35" s="66" t="s">
        <v>187</v>
      </c>
      <c r="B35" s="67" t="s">
        <v>188</v>
      </c>
      <c r="C35" s="68" t="n">
        <v>35000000</v>
      </c>
      <c r="D35" s="68" t="n">
        <v>51045335</v>
      </c>
      <c r="E35" s="69" t="n">
        <v>51045335</v>
      </c>
    </row>
    <row r="36" s="60" customFormat="true" ht="12" hidden="false" customHeight="true" outlineLevel="0" collapsed="false">
      <c r="A36" s="66" t="s">
        <v>189</v>
      </c>
      <c r="B36" s="67" t="s">
        <v>190</v>
      </c>
      <c r="C36" s="68"/>
      <c r="D36" s="68"/>
      <c r="E36" s="69"/>
    </row>
    <row r="37" s="60" customFormat="true" ht="12" hidden="false" customHeight="true" outlineLevel="0" collapsed="false">
      <c r="A37" s="66" t="s">
        <v>191</v>
      </c>
      <c r="B37" s="67" t="s">
        <v>192</v>
      </c>
      <c r="C37" s="68" t="n">
        <v>4000000</v>
      </c>
      <c r="D37" s="68" t="n">
        <v>5897111</v>
      </c>
      <c r="E37" s="69" t="n">
        <v>5897111</v>
      </c>
    </row>
    <row r="38" s="60" customFormat="true" ht="12" hidden="false" customHeight="true" outlineLevel="0" collapsed="false">
      <c r="A38" s="66" t="s">
        <v>193</v>
      </c>
      <c r="B38" s="67" t="s">
        <v>194</v>
      </c>
      <c r="C38" s="68"/>
      <c r="D38" s="68"/>
      <c r="E38" s="69"/>
    </row>
    <row r="39" s="60" customFormat="true" ht="12" hidden="false" customHeight="true" outlineLevel="0" collapsed="false">
      <c r="A39" s="71" t="s">
        <v>195</v>
      </c>
      <c r="B39" s="80" t="s">
        <v>196</v>
      </c>
      <c r="C39" s="74" t="n">
        <v>650000</v>
      </c>
      <c r="D39" s="74" t="n">
        <v>1610993</v>
      </c>
      <c r="E39" s="75" t="n">
        <v>1701993</v>
      </c>
    </row>
    <row r="40" s="60" customFormat="true" ht="12" hidden="false" customHeight="true" outlineLevel="0" collapsed="false">
      <c r="A40" s="55" t="s">
        <v>197</v>
      </c>
      <c r="B40" s="56" t="s">
        <v>198</v>
      </c>
      <c r="C40" s="57" t="n">
        <f aca="false">SUM(C41:C51)</f>
        <v>31949389</v>
      </c>
      <c r="D40" s="57" t="n">
        <f aca="false">SUM(D41:D51)</f>
        <v>31954058</v>
      </c>
      <c r="E40" s="58" t="n">
        <f aca="false">SUM(E41:E51)</f>
        <v>23359235</v>
      </c>
    </row>
    <row r="41" s="60" customFormat="true" ht="12" hidden="false" customHeight="true" outlineLevel="0" collapsed="false">
      <c r="A41" s="61" t="s">
        <v>199</v>
      </c>
      <c r="B41" s="62" t="s">
        <v>200</v>
      </c>
      <c r="C41" s="63" t="n">
        <v>11639422</v>
      </c>
      <c r="D41" s="63" t="n">
        <v>11639422</v>
      </c>
      <c r="E41" s="64" t="n">
        <v>99000</v>
      </c>
    </row>
    <row r="42" s="60" customFormat="true" ht="12" hidden="false" customHeight="true" outlineLevel="0" collapsed="false">
      <c r="A42" s="66" t="s">
        <v>201</v>
      </c>
      <c r="B42" s="67" t="s">
        <v>202</v>
      </c>
      <c r="C42" s="68"/>
      <c r="D42" s="68"/>
      <c r="E42" s="69" t="n">
        <v>8829767</v>
      </c>
    </row>
    <row r="43" s="60" customFormat="true" ht="12" hidden="false" customHeight="true" outlineLevel="0" collapsed="false">
      <c r="A43" s="66" t="s">
        <v>203</v>
      </c>
      <c r="B43" s="67" t="s">
        <v>204</v>
      </c>
      <c r="C43" s="68" t="n">
        <v>2702684</v>
      </c>
      <c r="D43" s="68" t="n">
        <v>2702684</v>
      </c>
      <c r="E43" s="69" t="n">
        <v>2633254</v>
      </c>
    </row>
    <row r="44" s="60" customFormat="true" ht="12" hidden="false" customHeight="true" outlineLevel="0" collapsed="false">
      <c r="A44" s="66" t="s">
        <v>205</v>
      </c>
      <c r="B44" s="67" t="s">
        <v>206</v>
      </c>
      <c r="C44" s="68"/>
      <c r="D44" s="68"/>
      <c r="E44" s="69"/>
    </row>
    <row r="45" s="60" customFormat="true" ht="12" hidden="false" customHeight="true" outlineLevel="0" collapsed="false">
      <c r="A45" s="66" t="s">
        <v>207</v>
      </c>
      <c r="B45" s="67" t="s">
        <v>208</v>
      </c>
      <c r="C45" s="68" t="n">
        <v>10945800</v>
      </c>
      <c r="D45" s="68" t="n">
        <v>10945800</v>
      </c>
      <c r="E45" s="69" t="n">
        <v>6265586</v>
      </c>
    </row>
    <row r="46" s="60" customFormat="true" ht="12" hidden="false" customHeight="true" outlineLevel="0" collapsed="false">
      <c r="A46" s="66" t="s">
        <v>209</v>
      </c>
      <c r="B46" s="67" t="s">
        <v>210</v>
      </c>
      <c r="C46" s="68" t="n">
        <v>6611483</v>
      </c>
      <c r="D46" s="68" t="n">
        <v>6611483</v>
      </c>
      <c r="E46" s="69" t="n">
        <v>5238474</v>
      </c>
    </row>
    <row r="47" s="60" customFormat="true" ht="12" hidden="false" customHeight="true" outlineLevel="0" collapsed="false">
      <c r="A47" s="66" t="s">
        <v>211</v>
      </c>
      <c r="B47" s="67" t="s">
        <v>212</v>
      </c>
      <c r="C47" s="68"/>
      <c r="D47" s="68"/>
      <c r="E47" s="69"/>
    </row>
    <row r="48" s="60" customFormat="true" ht="12" hidden="false" customHeight="true" outlineLevel="0" collapsed="false">
      <c r="A48" s="66" t="s">
        <v>213</v>
      </c>
      <c r="B48" s="67" t="s">
        <v>214</v>
      </c>
      <c r="C48" s="68" t="n">
        <v>50000</v>
      </c>
      <c r="D48" s="68" t="n">
        <v>50000</v>
      </c>
      <c r="E48" s="69" t="n">
        <v>184</v>
      </c>
    </row>
    <row r="49" s="60" customFormat="true" ht="12" hidden="false" customHeight="true" outlineLevel="0" collapsed="false">
      <c r="A49" s="66" t="s">
        <v>215</v>
      </c>
      <c r="B49" s="67" t="s">
        <v>216</v>
      </c>
      <c r="C49" s="81"/>
      <c r="D49" s="81" t="n">
        <v>4669</v>
      </c>
      <c r="E49" s="82" t="n">
        <v>5399</v>
      </c>
    </row>
    <row r="50" s="60" customFormat="true" ht="12" hidden="false" customHeight="true" outlineLevel="0" collapsed="false">
      <c r="A50" s="71" t="s">
        <v>217</v>
      </c>
      <c r="B50" s="76" t="s">
        <v>218</v>
      </c>
      <c r="C50" s="84"/>
      <c r="D50" s="84"/>
      <c r="E50" s="85"/>
    </row>
    <row r="51" s="60" customFormat="true" ht="12" hidden="false" customHeight="true" outlineLevel="0" collapsed="false">
      <c r="A51" s="71" t="s">
        <v>219</v>
      </c>
      <c r="B51" s="72" t="s">
        <v>220</v>
      </c>
      <c r="C51" s="84"/>
      <c r="D51" s="84"/>
      <c r="E51" s="85" t="n">
        <v>287571</v>
      </c>
    </row>
    <row r="52" s="60" customFormat="true" ht="12" hidden="false" customHeight="true" outlineLevel="0" collapsed="false">
      <c r="A52" s="55" t="s">
        <v>221</v>
      </c>
      <c r="B52" s="56" t="s">
        <v>222</v>
      </c>
      <c r="C52" s="57" t="n">
        <f aca="false">SUM(C53:C57)</f>
        <v>0</v>
      </c>
      <c r="D52" s="57" t="n">
        <f aca="false">SUM(D53:D57)</f>
        <v>0</v>
      </c>
      <c r="E52" s="58" t="n">
        <f aca="false">SUM(E53:E57)</f>
        <v>33858</v>
      </c>
    </row>
    <row r="53" s="60" customFormat="true" ht="12" hidden="false" customHeight="true" outlineLevel="0" collapsed="false">
      <c r="A53" s="61" t="s">
        <v>223</v>
      </c>
      <c r="B53" s="62" t="s">
        <v>224</v>
      </c>
      <c r="C53" s="86"/>
      <c r="D53" s="86"/>
      <c r="E53" s="87"/>
    </row>
    <row r="54" s="60" customFormat="true" ht="12" hidden="false" customHeight="true" outlineLevel="0" collapsed="false">
      <c r="A54" s="66" t="s">
        <v>225</v>
      </c>
      <c r="B54" s="67" t="s">
        <v>226</v>
      </c>
      <c r="C54" s="81"/>
      <c r="D54" s="81"/>
      <c r="E54" s="82"/>
    </row>
    <row r="55" s="60" customFormat="true" ht="12" hidden="false" customHeight="true" outlineLevel="0" collapsed="false">
      <c r="A55" s="66" t="s">
        <v>227</v>
      </c>
      <c r="B55" s="67" t="s">
        <v>228</v>
      </c>
      <c r="C55" s="81"/>
      <c r="D55" s="81"/>
      <c r="E55" s="82" t="n">
        <v>33858</v>
      </c>
    </row>
    <row r="56" s="60" customFormat="true" ht="12" hidden="false" customHeight="true" outlineLevel="0" collapsed="false">
      <c r="A56" s="66" t="s">
        <v>229</v>
      </c>
      <c r="B56" s="67" t="s">
        <v>230</v>
      </c>
      <c r="C56" s="81"/>
      <c r="D56" s="81"/>
      <c r="E56" s="82"/>
    </row>
    <row r="57" s="60" customFormat="true" ht="12" hidden="false" customHeight="true" outlineLevel="0" collapsed="false">
      <c r="A57" s="71" t="s">
        <v>231</v>
      </c>
      <c r="B57" s="72" t="s">
        <v>232</v>
      </c>
      <c r="C57" s="84"/>
      <c r="D57" s="84"/>
      <c r="E57" s="85"/>
    </row>
    <row r="58" s="60" customFormat="true" ht="12" hidden="false" customHeight="true" outlineLevel="0" collapsed="false">
      <c r="A58" s="55" t="s">
        <v>233</v>
      </c>
      <c r="B58" s="56" t="s">
        <v>234</v>
      </c>
      <c r="C58" s="57" t="n">
        <f aca="false">SUM(C59:C61)</f>
        <v>982365</v>
      </c>
      <c r="D58" s="57" t="n">
        <f aca="false">SUM(D59:D61)</f>
        <v>243737</v>
      </c>
      <c r="E58" s="58" t="n">
        <f aca="false">SUM(E59:E61)</f>
        <v>243737</v>
      </c>
    </row>
    <row r="59" s="60" customFormat="true" ht="12" hidden="false" customHeight="true" outlineLevel="0" collapsed="false">
      <c r="A59" s="61" t="s">
        <v>235</v>
      </c>
      <c r="B59" s="62" t="s">
        <v>236</v>
      </c>
      <c r="C59" s="63"/>
      <c r="D59" s="63"/>
      <c r="E59" s="64"/>
    </row>
    <row r="60" s="60" customFormat="true" ht="12" hidden="false" customHeight="true" outlineLevel="0" collapsed="false">
      <c r="A60" s="66" t="s">
        <v>237</v>
      </c>
      <c r="B60" s="67" t="s">
        <v>238</v>
      </c>
      <c r="C60" s="68" t="n">
        <v>982365</v>
      </c>
      <c r="D60" s="68" t="n">
        <v>42000</v>
      </c>
      <c r="E60" s="69" t="n">
        <v>42000</v>
      </c>
    </row>
    <row r="61" s="60" customFormat="true" ht="12" hidden="false" customHeight="true" outlineLevel="0" collapsed="false">
      <c r="A61" s="66" t="s">
        <v>239</v>
      </c>
      <c r="B61" s="67" t="s">
        <v>240</v>
      </c>
      <c r="C61" s="68"/>
      <c r="D61" s="68" t="n">
        <v>201737</v>
      </c>
      <c r="E61" s="69" t="n">
        <v>201737</v>
      </c>
    </row>
    <row r="62" s="60" customFormat="true" ht="12" hidden="false" customHeight="true" outlineLevel="0" collapsed="false">
      <c r="A62" s="71" t="s">
        <v>241</v>
      </c>
      <c r="B62" s="72" t="s">
        <v>242</v>
      </c>
      <c r="C62" s="74"/>
      <c r="D62" s="74"/>
      <c r="E62" s="75"/>
    </row>
    <row r="63" s="60" customFormat="true" ht="12" hidden="false" customHeight="true" outlineLevel="0" collapsed="false">
      <c r="A63" s="55" t="s">
        <v>243</v>
      </c>
      <c r="B63" s="73" t="s">
        <v>244</v>
      </c>
      <c r="C63" s="57" t="n">
        <f aca="false">SUM(C64:C66)</f>
        <v>0</v>
      </c>
      <c r="D63" s="57" t="n">
        <f aca="false">SUM(D64:D66)</f>
        <v>3906518</v>
      </c>
      <c r="E63" s="58" t="n">
        <f aca="false">SUM(E64:E66)</f>
        <v>3622195</v>
      </c>
    </row>
    <row r="64" s="60" customFormat="true" ht="12" hidden="false" customHeight="true" outlineLevel="0" collapsed="false">
      <c r="A64" s="61" t="s">
        <v>245</v>
      </c>
      <c r="B64" s="62" t="s">
        <v>246</v>
      </c>
      <c r="C64" s="81"/>
      <c r="D64" s="81"/>
      <c r="E64" s="82"/>
    </row>
    <row r="65" s="60" customFormat="true" ht="12" hidden="false" customHeight="true" outlineLevel="0" collapsed="false">
      <c r="A65" s="66" t="s">
        <v>247</v>
      </c>
      <c r="B65" s="67" t="s">
        <v>248</v>
      </c>
      <c r="C65" s="81"/>
      <c r="D65" s="81" t="n">
        <v>2056518</v>
      </c>
      <c r="E65" s="82" t="n">
        <v>2022195</v>
      </c>
    </row>
    <row r="66" s="60" customFormat="true" ht="12" hidden="false" customHeight="true" outlineLevel="0" collapsed="false">
      <c r="A66" s="66" t="s">
        <v>249</v>
      </c>
      <c r="B66" s="67" t="s">
        <v>250</v>
      </c>
      <c r="C66" s="81"/>
      <c r="D66" s="81" t="n">
        <v>1850000</v>
      </c>
      <c r="E66" s="82" t="n">
        <v>1600000</v>
      </c>
    </row>
    <row r="67" s="60" customFormat="true" ht="12" hidden="false" customHeight="true" outlineLevel="0" collapsed="false">
      <c r="A67" s="71" t="s">
        <v>251</v>
      </c>
      <c r="B67" s="72" t="s">
        <v>252</v>
      </c>
      <c r="C67" s="81"/>
      <c r="D67" s="81"/>
      <c r="E67" s="82"/>
    </row>
    <row r="68" s="60" customFormat="true" ht="12" hidden="false" customHeight="true" outlineLevel="0" collapsed="false">
      <c r="A68" s="88" t="s">
        <v>253</v>
      </c>
      <c r="B68" s="56" t="s">
        <v>254</v>
      </c>
      <c r="C68" s="77" t="n">
        <f aca="false">+C11+C18+C25+C32+C40+C52+C58+C63</f>
        <v>507697956</v>
      </c>
      <c r="D68" s="77" t="n">
        <f aca="false">+D11+D18+D25+D32+D40+D52+D58+D63</f>
        <v>511406548</v>
      </c>
      <c r="E68" s="78" t="n">
        <f aca="false">+E11+E18+E25+E32+E40+E52+E58+E63</f>
        <v>505848494</v>
      </c>
    </row>
    <row r="69" s="60" customFormat="true" ht="12" hidden="false" customHeight="true" outlineLevel="0" collapsed="false">
      <c r="A69" s="89" t="s">
        <v>255</v>
      </c>
      <c r="B69" s="73" t="s">
        <v>256</v>
      </c>
      <c r="C69" s="57" t="n">
        <f aca="false">SUM(C70:C72)</f>
        <v>0</v>
      </c>
      <c r="D69" s="57" t="n">
        <f aca="false">SUM(D70:D72)</f>
        <v>0</v>
      </c>
      <c r="E69" s="58" t="n">
        <f aca="false">SUM(E70:E72)</f>
        <v>0</v>
      </c>
    </row>
    <row r="70" s="60" customFormat="true" ht="12" hidden="false" customHeight="true" outlineLevel="0" collapsed="false">
      <c r="A70" s="61" t="s">
        <v>257</v>
      </c>
      <c r="B70" s="62" t="s">
        <v>258</v>
      </c>
      <c r="C70" s="81"/>
      <c r="D70" s="81"/>
      <c r="E70" s="82"/>
    </row>
    <row r="71" s="60" customFormat="true" ht="12" hidden="false" customHeight="true" outlineLevel="0" collapsed="false">
      <c r="A71" s="66" t="s">
        <v>259</v>
      </c>
      <c r="B71" s="67" t="s">
        <v>260</v>
      </c>
      <c r="C71" s="81"/>
      <c r="D71" s="81"/>
      <c r="E71" s="82"/>
    </row>
    <row r="72" s="60" customFormat="true" ht="12" hidden="false" customHeight="true" outlineLevel="0" collapsed="false">
      <c r="A72" s="71" t="s">
        <v>261</v>
      </c>
      <c r="B72" s="90" t="s">
        <v>262</v>
      </c>
      <c r="C72" s="81"/>
      <c r="D72" s="81"/>
      <c r="E72" s="82"/>
    </row>
    <row r="73" s="60" customFormat="true" ht="12" hidden="false" customHeight="true" outlineLevel="0" collapsed="false">
      <c r="A73" s="89" t="s">
        <v>263</v>
      </c>
      <c r="B73" s="73" t="s">
        <v>264</v>
      </c>
      <c r="C73" s="57" t="n">
        <f aca="false">SUM(C74:C77)</f>
        <v>0</v>
      </c>
      <c r="D73" s="57" t="n">
        <f aca="false">SUM(D74:D77)</f>
        <v>0</v>
      </c>
      <c r="E73" s="58" t="n">
        <f aca="false">SUM(E74:E77)</f>
        <v>0</v>
      </c>
    </row>
    <row r="74" s="60" customFormat="true" ht="12" hidden="false" customHeight="true" outlineLevel="0" collapsed="false">
      <c r="A74" s="61" t="s">
        <v>265</v>
      </c>
      <c r="B74" s="91" t="s">
        <v>266</v>
      </c>
      <c r="C74" s="81"/>
      <c r="D74" s="81"/>
      <c r="E74" s="82"/>
    </row>
    <row r="75" s="60" customFormat="true" ht="12" hidden="false" customHeight="true" outlineLevel="0" collapsed="false">
      <c r="A75" s="66" t="s">
        <v>267</v>
      </c>
      <c r="B75" s="91" t="s">
        <v>268</v>
      </c>
      <c r="C75" s="81"/>
      <c r="D75" s="81"/>
      <c r="E75" s="82"/>
    </row>
    <row r="76" s="60" customFormat="true" ht="12" hidden="false" customHeight="true" outlineLevel="0" collapsed="false">
      <c r="A76" s="66" t="s">
        <v>269</v>
      </c>
      <c r="B76" s="91" t="s">
        <v>270</v>
      </c>
      <c r="C76" s="81"/>
      <c r="D76" s="81"/>
      <c r="E76" s="82"/>
    </row>
    <row r="77" s="60" customFormat="true" ht="12" hidden="false" customHeight="true" outlineLevel="0" collapsed="false">
      <c r="A77" s="71" t="s">
        <v>271</v>
      </c>
      <c r="B77" s="92" t="s">
        <v>272</v>
      </c>
      <c r="C77" s="81"/>
      <c r="D77" s="81"/>
      <c r="E77" s="82"/>
    </row>
    <row r="78" s="60" customFormat="true" ht="12" hidden="false" customHeight="true" outlineLevel="0" collapsed="false">
      <c r="A78" s="89" t="s">
        <v>273</v>
      </c>
      <c r="B78" s="73" t="s">
        <v>274</v>
      </c>
      <c r="C78" s="57" t="n">
        <f aca="false">SUM(C79:C80)</f>
        <v>126176907</v>
      </c>
      <c r="D78" s="57" t="n">
        <f aca="false">SUM(D79:D80)</f>
        <v>161905313</v>
      </c>
      <c r="E78" s="58" t="n">
        <f aca="false">SUM(E79:E80)</f>
        <v>161905313</v>
      </c>
    </row>
    <row r="79" s="60" customFormat="true" ht="12" hidden="false" customHeight="true" outlineLevel="0" collapsed="false">
      <c r="A79" s="61" t="s">
        <v>275</v>
      </c>
      <c r="B79" s="62" t="s">
        <v>276</v>
      </c>
      <c r="C79" s="81" t="n">
        <v>126176907</v>
      </c>
      <c r="D79" s="81" t="n">
        <v>161905313</v>
      </c>
      <c r="E79" s="82" t="n">
        <v>161905313</v>
      </c>
    </row>
    <row r="80" s="60" customFormat="true" ht="12" hidden="false" customHeight="true" outlineLevel="0" collapsed="false">
      <c r="A80" s="71" t="s">
        <v>277</v>
      </c>
      <c r="B80" s="72" t="s">
        <v>278</v>
      </c>
      <c r="C80" s="81"/>
      <c r="D80" s="81"/>
      <c r="E80" s="82"/>
    </row>
    <row r="81" s="60" customFormat="true" ht="12" hidden="false" customHeight="true" outlineLevel="0" collapsed="false">
      <c r="A81" s="89" t="s">
        <v>279</v>
      </c>
      <c r="B81" s="73" t="s">
        <v>280</v>
      </c>
      <c r="C81" s="57" t="n">
        <f aca="false">SUM(C82:C84)</f>
        <v>0</v>
      </c>
      <c r="D81" s="57" t="n">
        <f aca="false">SUM(D82:D84)</f>
        <v>13176869</v>
      </c>
      <c r="E81" s="58" t="n">
        <f aca="false">SUM(E82:E84)</f>
        <v>13176869</v>
      </c>
    </row>
    <row r="82" s="60" customFormat="true" ht="12" hidden="false" customHeight="true" outlineLevel="0" collapsed="false">
      <c r="A82" s="61" t="s">
        <v>281</v>
      </c>
      <c r="B82" s="62" t="s">
        <v>282</v>
      </c>
      <c r="C82" s="81"/>
      <c r="D82" s="81" t="n">
        <v>13176869</v>
      </c>
      <c r="E82" s="82" t="n">
        <v>13176869</v>
      </c>
    </row>
    <row r="83" s="60" customFormat="true" ht="12" hidden="false" customHeight="true" outlineLevel="0" collapsed="false">
      <c r="A83" s="66" t="s">
        <v>283</v>
      </c>
      <c r="B83" s="67" t="s">
        <v>284</v>
      </c>
      <c r="C83" s="81"/>
      <c r="D83" s="81"/>
      <c r="E83" s="82"/>
    </row>
    <row r="84" s="60" customFormat="true" ht="12" hidden="false" customHeight="true" outlineLevel="0" collapsed="false">
      <c r="A84" s="71" t="s">
        <v>285</v>
      </c>
      <c r="B84" s="72" t="s">
        <v>286</v>
      </c>
      <c r="C84" s="81"/>
      <c r="D84" s="81"/>
      <c r="E84" s="82"/>
    </row>
    <row r="85" s="60" customFormat="true" ht="12" hidden="false" customHeight="true" outlineLevel="0" collapsed="false">
      <c r="A85" s="89" t="s">
        <v>287</v>
      </c>
      <c r="B85" s="73" t="s">
        <v>288</v>
      </c>
      <c r="C85" s="57" t="n">
        <f aca="false">SUM(C86:C89)</f>
        <v>0</v>
      </c>
      <c r="D85" s="57" t="n">
        <f aca="false">SUM(D86:D89)</f>
        <v>0</v>
      </c>
      <c r="E85" s="58" t="n">
        <f aca="false">SUM(E86:E89)</f>
        <v>0</v>
      </c>
    </row>
    <row r="86" s="60" customFormat="true" ht="12" hidden="false" customHeight="true" outlineLevel="0" collapsed="false">
      <c r="A86" s="93" t="s">
        <v>289</v>
      </c>
      <c r="B86" s="62" t="s">
        <v>290</v>
      </c>
      <c r="C86" s="81"/>
      <c r="D86" s="81"/>
      <c r="E86" s="82"/>
    </row>
    <row r="87" s="60" customFormat="true" ht="12" hidden="false" customHeight="true" outlineLevel="0" collapsed="false">
      <c r="A87" s="94" t="s">
        <v>291</v>
      </c>
      <c r="B87" s="67" t="s">
        <v>292</v>
      </c>
      <c r="C87" s="81"/>
      <c r="D87" s="81"/>
      <c r="E87" s="82"/>
    </row>
    <row r="88" s="60" customFormat="true" ht="12" hidden="false" customHeight="true" outlineLevel="0" collapsed="false">
      <c r="A88" s="94" t="s">
        <v>293</v>
      </c>
      <c r="B88" s="67" t="s">
        <v>294</v>
      </c>
      <c r="C88" s="81"/>
      <c r="D88" s="81"/>
      <c r="E88" s="82"/>
    </row>
    <row r="89" s="60" customFormat="true" ht="12" hidden="false" customHeight="true" outlineLevel="0" collapsed="false">
      <c r="A89" s="95" t="s">
        <v>295</v>
      </c>
      <c r="B89" s="72" t="s">
        <v>296</v>
      </c>
      <c r="C89" s="81"/>
      <c r="D89" s="81"/>
      <c r="E89" s="82"/>
    </row>
    <row r="90" s="60" customFormat="true" ht="12" hidden="false" customHeight="true" outlineLevel="0" collapsed="false">
      <c r="A90" s="89" t="s">
        <v>297</v>
      </c>
      <c r="B90" s="73" t="s">
        <v>298</v>
      </c>
      <c r="C90" s="96"/>
      <c r="D90" s="96"/>
      <c r="E90" s="97"/>
    </row>
    <row r="91" s="60" customFormat="true" ht="13.5" hidden="false" customHeight="true" outlineLevel="0" collapsed="false">
      <c r="A91" s="89" t="s">
        <v>299</v>
      </c>
      <c r="B91" s="73" t="s">
        <v>300</v>
      </c>
      <c r="C91" s="96"/>
      <c r="D91" s="96"/>
      <c r="E91" s="97"/>
    </row>
    <row r="92" s="60" customFormat="true" ht="15.75" hidden="false" customHeight="true" outlineLevel="0" collapsed="false">
      <c r="A92" s="89" t="s">
        <v>301</v>
      </c>
      <c r="B92" s="99" t="s">
        <v>302</v>
      </c>
      <c r="C92" s="77" t="n">
        <f aca="false">+C69+C73+C78+C81+C85+C91+C90</f>
        <v>126176907</v>
      </c>
      <c r="D92" s="77" t="n">
        <f aca="false">+D69+D73+D78+D81+D85+D91+D90</f>
        <v>175082182</v>
      </c>
      <c r="E92" s="78" t="n">
        <f aca="false">+E69+E73+E78+E81+E85+E91+E90</f>
        <v>175082182</v>
      </c>
    </row>
    <row r="93" s="60" customFormat="true" ht="25.5" hidden="false" customHeight="true" outlineLevel="0" collapsed="false">
      <c r="A93" s="100" t="s">
        <v>303</v>
      </c>
      <c r="B93" s="101" t="s">
        <v>304</v>
      </c>
      <c r="C93" s="77" t="n">
        <f aca="false">+C68+C92</f>
        <v>633874863</v>
      </c>
      <c r="D93" s="77" t="n">
        <f aca="false">+D68+D92</f>
        <v>686488730</v>
      </c>
      <c r="E93" s="78" t="n">
        <f aca="false">+E68+E92</f>
        <v>680930676</v>
      </c>
    </row>
    <row r="94" s="60" customFormat="true" ht="15.2" hidden="false" customHeight="true" outlineLevel="0" collapsed="false">
      <c r="A94" s="102"/>
      <c r="B94" s="103"/>
      <c r="C94" s="104"/>
    </row>
    <row r="95" customFormat="false" ht="16.5" hidden="false" customHeight="true" outlineLevel="0" collapsed="false">
      <c r="A95" s="105" t="s">
        <v>305</v>
      </c>
      <c r="B95" s="105"/>
      <c r="C95" s="105"/>
      <c r="D95" s="105"/>
      <c r="E95" s="105"/>
    </row>
    <row r="96" s="108" customFormat="true" ht="16.5" hidden="false" customHeight="true" outlineLevel="0" collapsed="false">
      <c r="A96" s="106" t="s">
        <v>306</v>
      </c>
      <c r="B96" s="106"/>
      <c r="C96" s="107"/>
      <c r="E96" s="107" t="str">
        <f aca="false">E7</f>
        <v> Forintban!</v>
      </c>
    </row>
    <row r="97" customFormat="false" ht="15.75" hidden="false" customHeight="true" outlineLevel="0" collapsed="false">
      <c r="A97" s="42" t="s">
        <v>130</v>
      </c>
      <c r="B97" s="43" t="s">
        <v>307</v>
      </c>
      <c r="C97" s="44" t="str">
        <f aca="false">+CONCATENATE(LEFT(Z_ÖSSZEFÜGGÉSEK!A6,4),". évi")</f>
        <v>2019. évi</v>
      </c>
      <c r="D97" s="44"/>
      <c r="E97" s="44"/>
    </row>
    <row r="98" customFormat="false" ht="24.75" hidden="false" customHeight="false" outlineLevel="0" collapsed="false">
      <c r="A98" s="42"/>
      <c r="B98" s="43"/>
      <c r="C98" s="46" t="s">
        <v>132</v>
      </c>
      <c r="D98" s="47" t="s">
        <v>133</v>
      </c>
      <c r="E98" s="48" t="str">
        <f aca="false">CONCATENATE(E9)</f>
        <v>2019. XII. 31.
teljesítés</v>
      </c>
    </row>
    <row r="99" s="54" customFormat="true" ht="12" hidden="false" customHeight="true" outlineLevel="0" collapsed="false">
      <c r="A99" s="110" t="s">
        <v>134</v>
      </c>
      <c r="B99" s="111" t="s">
        <v>135</v>
      </c>
      <c r="C99" s="111" t="s">
        <v>136</v>
      </c>
      <c r="D99" s="111" t="s">
        <v>137</v>
      </c>
      <c r="E99" s="112" t="s">
        <v>138</v>
      </c>
    </row>
    <row r="100" customFormat="false" ht="12" hidden="false" customHeight="true" outlineLevel="0" collapsed="false">
      <c r="A100" s="113" t="s">
        <v>139</v>
      </c>
      <c r="B100" s="114" t="s">
        <v>308</v>
      </c>
      <c r="C100" s="115" t="n">
        <f aca="false">C101+C102+C103+C104+C105+C118</f>
        <v>424272338</v>
      </c>
      <c r="D100" s="115" t="n">
        <f aca="false">D101+D102+D103+D104+D105+D118</f>
        <v>490506364</v>
      </c>
      <c r="E100" s="116" t="n">
        <f aca="false">E101+E102+E103+E104+E105+E118</f>
        <v>381095379</v>
      </c>
    </row>
    <row r="101" customFormat="false" ht="12" hidden="false" customHeight="true" outlineLevel="0" collapsed="false">
      <c r="A101" s="117" t="s">
        <v>141</v>
      </c>
      <c r="B101" s="118" t="s">
        <v>309</v>
      </c>
      <c r="C101" s="119" t="n">
        <v>133678031</v>
      </c>
      <c r="D101" s="119" t="n">
        <v>140098991</v>
      </c>
      <c r="E101" s="120" t="n">
        <v>131670637</v>
      </c>
    </row>
    <row r="102" customFormat="false" ht="12" hidden="false" customHeight="true" outlineLevel="0" collapsed="false">
      <c r="A102" s="66" t="s">
        <v>143</v>
      </c>
      <c r="B102" s="121" t="s">
        <v>310</v>
      </c>
      <c r="C102" s="68" t="n">
        <v>29951929</v>
      </c>
      <c r="D102" s="68" t="n">
        <v>30718902</v>
      </c>
      <c r="E102" s="69" t="n">
        <v>25223664</v>
      </c>
    </row>
    <row r="103" customFormat="false" ht="12" hidden="false" customHeight="true" outlineLevel="0" collapsed="false">
      <c r="A103" s="66" t="s">
        <v>145</v>
      </c>
      <c r="B103" s="121" t="s">
        <v>311</v>
      </c>
      <c r="C103" s="74" t="n">
        <v>163572201</v>
      </c>
      <c r="D103" s="74" t="n">
        <v>172732498</v>
      </c>
      <c r="E103" s="75" t="n">
        <v>142804350</v>
      </c>
    </row>
    <row r="104" customFormat="false" ht="12" hidden="false" customHeight="true" outlineLevel="0" collapsed="false">
      <c r="A104" s="66" t="s">
        <v>147</v>
      </c>
      <c r="B104" s="122" t="s">
        <v>312</v>
      </c>
      <c r="C104" s="74" t="n">
        <v>5300000</v>
      </c>
      <c r="D104" s="74" t="n">
        <v>5300000</v>
      </c>
      <c r="E104" s="75" t="n">
        <v>3851370</v>
      </c>
    </row>
    <row r="105" customFormat="false" ht="12" hidden="false" customHeight="true" outlineLevel="0" collapsed="false">
      <c r="A105" s="66" t="s">
        <v>313</v>
      </c>
      <c r="B105" s="123" t="s">
        <v>314</v>
      </c>
      <c r="C105" s="74" t="n">
        <v>68346835</v>
      </c>
      <c r="D105" s="74" t="n">
        <v>78847498</v>
      </c>
      <c r="E105" s="75" t="n">
        <v>77545358</v>
      </c>
    </row>
    <row r="106" customFormat="false" ht="12" hidden="false" customHeight="true" outlineLevel="0" collapsed="false">
      <c r="A106" s="66" t="s">
        <v>151</v>
      </c>
      <c r="B106" s="121" t="s">
        <v>315</v>
      </c>
      <c r="C106" s="74" t="n">
        <v>1239822</v>
      </c>
      <c r="D106" s="74"/>
      <c r="E106" s="75"/>
    </row>
    <row r="107" customFormat="false" ht="12" hidden="false" customHeight="true" outlineLevel="0" collapsed="false">
      <c r="A107" s="66" t="s">
        <v>316</v>
      </c>
      <c r="B107" s="124" t="s">
        <v>317</v>
      </c>
      <c r="C107" s="74"/>
      <c r="D107" s="74"/>
      <c r="E107" s="75"/>
    </row>
    <row r="108" customFormat="false" ht="12" hidden="false" customHeight="true" outlineLevel="0" collapsed="false">
      <c r="A108" s="66" t="s">
        <v>318</v>
      </c>
      <c r="B108" s="124" t="s">
        <v>319</v>
      </c>
      <c r="C108" s="74"/>
      <c r="D108" s="74" t="n">
        <v>1435360</v>
      </c>
      <c r="E108" s="75" t="n">
        <v>1435030</v>
      </c>
    </row>
    <row r="109" customFormat="false" ht="12" hidden="false" customHeight="true" outlineLevel="0" collapsed="false">
      <c r="A109" s="66" t="s">
        <v>320</v>
      </c>
      <c r="B109" s="125" t="s">
        <v>321</v>
      </c>
      <c r="C109" s="74"/>
      <c r="D109" s="74"/>
      <c r="E109" s="75"/>
    </row>
    <row r="110" customFormat="false" ht="12" hidden="false" customHeight="true" outlineLevel="0" collapsed="false">
      <c r="A110" s="66" t="s">
        <v>322</v>
      </c>
      <c r="B110" s="126" t="s">
        <v>323</v>
      </c>
      <c r="C110" s="74"/>
      <c r="D110" s="74"/>
      <c r="E110" s="75"/>
    </row>
    <row r="111" customFormat="false" ht="12" hidden="false" customHeight="true" outlineLevel="0" collapsed="false">
      <c r="A111" s="66" t="s">
        <v>324</v>
      </c>
      <c r="B111" s="126" t="s">
        <v>325</v>
      </c>
      <c r="C111" s="74"/>
      <c r="D111" s="74"/>
      <c r="E111" s="75"/>
    </row>
    <row r="112" customFormat="false" ht="12" hidden="false" customHeight="true" outlineLevel="0" collapsed="false">
      <c r="A112" s="66" t="s">
        <v>326</v>
      </c>
      <c r="B112" s="125" t="s">
        <v>327</v>
      </c>
      <c r="C112" s="74" t="n">
        <v>48225000</v>
      </c>
      <c r="D112" s="74" t="n">
        <v>49033858</v>
      </c>
      <c r="E112" s="75" t="n">
        <v>4853858</v>
      </c>
    </row>
    <row r="113" customFormat="false" ht="12" hidden="false" customHeight="true" outlineLevel="0" collapsed="false">
      <c r="A113" s="66" t="s">
        <v>328</v>
      </c>
      <c r="B113" s="125" t="s">
        <v>329</v>
      </c>
      <c r="C113" s="74"/>
      <c r="D113" s="74"/>
      <c r="E113" s="75"/>
    </row>
    <row r="114" customFormat="false" ht="12" hidden="false" customHeight="true" outlineLevel="0" collapsed="false">
      <c r="A114" s="66" t="s">
        <v>330</v>
      </c>
      <c r="B114" s="126" t="s">
        <v>331</v>
      </c>
      <c r="C114" s="74"/>
      <c r="D114" s="74"/>
      <c r="E114" s="75"/>
    </row>
    <row r="115" customFormat="false" ht="12" hidden="false" customHeight="true" outlineLevel="0" collapsed="false">
      <c r="A115" s="127" t="s">
        <v>332</v>
      </c>
      <c r="B115" s="124" t="s">
        <v>333</v>
      </c>
      <c r="C115" s="74"/>
      <c r="D115" s="74"/>
      <c r="E115" s="75"/>
    </row>
    <row r="116" customFormat="false" ht="12" hidden="false" customHeight="true" outlineLevel="0" collapsed="false">
      <c r="A116" s="66" t="s">
        <v>334</v>
      </c>
      <c r="B116" s="124" t="s">
        <v>335</v>
      </c>
      <c r="C116" s="74"/>
      <c r="D116" s="74"/>
      <c r="E116" s="75"/>
    </row>
    <row r="117" customFormat="false" ht="12" hidden="false" customHeight="true" outlineLevel="0" collapsed="false">
      <c r="A117" s="71" t="s">
        <v>336</v>
      </c>
      <c r="B117" s="124" t="s">
        <v>337</v>
      </c>
      <c r="C117" s="74" t="n">
        <v>18882013</v>
      </c>
      <c r="D117" s="74" t="n">
        <v>27952000</v>
      </c>
      <c r="E117" s="75" t="n">
        <v>26874000</v>
      </c>
    </row>
    <row r="118" customFormat="false" ht="12" hidden="false" customHeight="true" outlineLevel="0" collapsed="false">
      <c r="A118" s="66" t="s">
        <v>338</v>
      </c>
      <c r="B118" s="122" t="s">
        <v>339</v>
      </c>
      <c r="C118" s="68" t="n">
        <v>23423342</v>
      </c>
      <c r="D118" s="68" t="n">
        <v>62808475</v>
      </c>
      <c r="E118" s="69"/>
    </row>
    <row r="119" customFormat="false" ht="12" hidden="false" customHeight="true" outlineLevel="0" collapsed="false">
      <c r="A119" s="66" t="s">
        <v>340</v>
      </c>
      <c r="B119" s="121" t="s">
        <v>341</v>
      </c>
      <c r="C119" s="68" t="n">
        <v>16584253</v>
      </c>
      <c r="D119" s="68" t="n">
        <v>55565549</v>
      </c>
      <c r="E119" s="69"/>
    </row>
    <row r="120" customFormat="false" ht="12" hidden="false" customHeight="true" outlineLevel="0" collapsed="false">
      <c r="A120" s="128" t="s">
        <v>342</v>
      </c>
      <c r="B120" s="129" t="s">
        <v>343</v>
      </c>
      <c r="C120" s="130" t="n">
        <v>6839089</v>
      </c>
      <c r="D120" s="130" t="n">
        <v>7242926</v>
      </c>
      <c r="E120" s="131"/>
    </row>
    <row r="121" customFormat="false" ht="12" hidden="false" customHeight="true" outlineLevel="0" collapsed="false">
      <c r="A121" s="132" t="s">
        <v>153</v>
      </c>
      <c r="B121" s="133" t="s">
        <v>344</v>
      </c>
      <c r="C121" s="169" t="n">
        <f aca="false">+C122+C124+C126</f>
        <v>219995099</v>
      </c>
      <c r="D121" s="57" t="n">
        <f aca="false">+D122+D124+D126</f>
        <v>202164514</v>
      </c>
      <c r="E121" s="134" t="n">
        <f aca="false">+E122+E124+E126</f>
        <v>132885968</v>
      </c>
    </row>
    <row r="122" customFormat="false" ht="12" hidden="false" customHeight="true" outlineLevel="0" collapsed="false">
      <c r="A122" s="61" t="s">
        <v>155</v>
      </c>
      <c r="B122" s="121" t="s">
        <v>345</v>
      </c>
      <c r="C122" s="63" t="n">
        <v>109121844</v>
      </c>
      <c r="D122" s="135" t="n">
        <v>106481126</v>
      </c>
      <c r="E122" s="64" t="n">
        <v>70954176</v>
      </c>
    </row>
    <row r="123" customFormat="false" ht="12" hidden="false" customHeight="true" outlineLevel="0" collapsed="false">
      <c r="A123" s="61" t="s">
        <v>157</v>
      </c>
      <c r="B123" s="136" t="s">
        <v>346</v>
      </c>
      <c r="C123" s="63" t="n">
        <v>68814684</v>
      </c>
      <c r="D123" s="135" t="n">
        <v>68814684</v>
      </c>
      <c r="E123" s="64" t="n">
        <v>45463345</v>
      </c>
    </row>
    <row r="124" customFormat="false" ht="12" hidden="false" customHeight="true" outlineLevel="0" collapsed="false">
      <c r="A124" s="61" t="s">
        <v>159</v>
      </c>
      <c r="B124" s="136" t="s">
        <v>347</v>
      </c>
      <c r="C124" s="68" t="n">
        <v>110873255</v>
      </c>
      <c r="D124" s="137" t="n">
        <v>95683388</v>
      </c>
      <c r="E124" s="69" t="n">
        <v>61931792</v>
      </c>
    </row>
    <row r="125" customFormat="false" ht="12" hidden="false" customHeight="true" outlineLevel="0" collapsed="false">
      <c r="A125" s="61" t="s">
        <v>161</v>
      </c>
      <c r="B125" s="136" t="s">
        <v>348</v>
      </c>
      <c r="C125" s="68"/>
      <c r="D125" s="137"/>
      <c r="E125" s="69"/>
    </row>
    <row r="126" customFormat="false" ht="12" hidden="false" customHeight="true" outlineLevel="0" collapsed="false">
      <c r="A126" s="61" t="s">
        <v>163</v>
      </c>
      <c r="B126" s="72" t="s">
        <v>349</v>
      </c>
      <c r="C126" s="68"/>
      <c r="D126" s="137"/>
      <c r="E126" s="69"/>
    </row>
    <row r="127" customFormat="false" ht="12" hidden="false" customHeight="true" outlineLevel="0" collapsed="false">
      <c r="A127" s="61" t="s">
        <v>165</v>
      </c>
      <c r="B127" s="70" t="s">
        <v>350</v>
      </c>
      <c r="C127" s="68"/>
      <c r="D127" s="137"/>
      <c r="E127" s="69"/>
    </row>
    <row r="128" customFormat="false" ht="12" hidden="false" customHeight="true" outlineLevel="0" collapsed="false">
      <c r="A128" s="61" t="s">
        <v>351</v>
      </c>
      <c r="B128" s="138" t="s">
        <v>352</v>
      </c>
      <c r="C128" s="68"/>
      <c r="D128" s="137"/>
      <c r="E128" s="69"/>
    </row>
    <row r="129" customFormat="false" ht="15.75" hidden="false" customHeight="false" outlineLevel="0" collapsed="false">
      <c r="A129" s="61" t="s">
        <v>353</v>
      </c>
      <c r="B129" s="126" t="s">
        <v>325</v>
      </c>
      <c r="C129" s="68"/>
      <c r="D129" s="137"/>
      <c r="E129" s="69"/>
    </row>
    <row r="130" customFormat="false" ht="12" hidden="false" customHeight="true" outlineLevel="0" collapsed="false">
      <c r="A130" s="61" t="s">
        <v>354</v>
      </c>
      <c r="B130" s="126" t="s">
        <v>355</v>
      </c>
      <c r="C130" s="68"/>
      <c r="D130" s="137"/>
      <c r="E130" s="69"/>
    </row>
    <row r="131" customFormat="false" ht="12" hidden="false" customHeight="true" outlineLevel="0" collapsed="false">
      <c r="A131" s="61" t="s">
        <v>356</v>
      </c>
      <c r="B131" s="126" t="s">
        <v>357</v>
      </c>
      <c r="C131" s="68"/>
      <c r="D131" s="137"/>
      <c r="E131" s="69"/>
    </row>
    <row r="132" customFormat="false" ht="12" hidden="false" customHeight="true" outlineLevel="0" collapsed="false">
      <c r="A132" s="61" t="s">
        <v>358</v>
      </c>
      <c r="B132" s="126" t="s">
        <v>331</v>
      </c>
      <c r="C132" s="68"/>
      <c r="D132" s="137"/>
      <c r="E132" s="69"/>
    </row>
    <row r="133" customFormat="false" ht="12" hidden="false" customHeight="true" outlineLevel="0" collapsed="false">
      <c r="A133" s="61" t="s">
        <v>359</v>
      </c>
      <c r="B133" s="126" t="s">
        <v>360</v>
      </c>
      <c r="C133" s="68"/>
      <c r="D133" s="137"/>
      <c r="E133" s="69"/>
    </row>
    <row r="134" customFormat="false" ht="16.5" hidden="false" customHeight="false" outlineLevel="0" collapsed="false">
      <c r="A134" s="127" t="s">
        <v>361</v>
      </c>
      <c r="B134" s="126" t="s">
        <v>362</v>
      </c>
      <c r="C134" s="74"/>
      <c r="D134" s="139"/>
      <c r="E134" s="75"/>
    </row>
    <row r="135" customFormat="false" ht="12" hidden="false" customHeight="true" outlineLevel="0" collapsed="false">
      <c r="A135" s="55" t="s">
        <v>167</v>
      </c>
      <c r="B135" s="140" t="s">
        <v>363</v>
      </c>
      <c r="C135" s="57" t="n">
        <f aca="false">+C100+C121</f>
        <v>644267437</v>
      </c>
      <c r="D135" s="141" t="n">
        <f aca="false">+D100+D121</f>
        <v>692670878</v>
      </c>
      <c r="E135" s="58" t="n">
        <f aca="false">+E100+E121</f>
        <v>513981347</v>
      </c>
    </row>
    <row r="136" customFormat="false" ht="12" hidden="false" customHeight="true" outlineLevel="0" collapsed="false">
      <c r="A136" s="55" t="s">
        <v>364</v>
      </c>
      <c r="B136" s="140" t="s">
        <v>365</v>
      </c>
      <c r="C136" s="57" t="n">
        <f aca="false">+C137+C138+C139</f>
        <v>0</v>
      </c>
      <c r="D136" s="141" t="n">
        <f aca="false">+D137+D138+D139</f>
        <v>0</v>
      </c>
      <c r="E136" s="58" t="n">
        <f aca="false">+E137+E138+E139</f>
        <v>0</v>
      </c>
    </row>
    <row r="137" customFormat="false" ht="12" hidden="false" customHeight="true" outlineLevel="0" collapsed="false">
      <c r="A137" s="61" t="s">
        <v>183</v>
      </c>
      <c r="B137" s="136" t="s">
        <v>366</v>
      </c>
      <c r="C137" s="68"/>
      <c r="D137" s="137"/>
      <c r="E137" s="69"/>
    </row>
    <row r="138" customFormat="false" ht="12" hidden="false" customHeight="true" outlineLevel="0" collapsed="false">
      <c r="A138" s="61" t="s">
        <v>185</v>
      </c>
      <c r="B138" s="136" t="s">
        <v>367</v>
      </c>
      <c r="C138" s="68"/>
      <c r="D138" s="137"/>
      <c r="E138" s="69"/>
    </row>
    <row r="139" customFormat="false" ht="12" hidden="false" customHeight="true" outlineLevel="0" collapsed="false">
      <c r="A139" s="127" t="s">
        <v>187</v>
      </c>
      <c r="B139" s="136" t="s">
        <v>368</v>
      </c>
      <c r="C139" s="68"/>
      <c r="D139" s="137"/>
      <c r="E139" s="69"/>
    </row>
    <row r="140" customFormat="false" ht="12" hidden="false" customHeight="true" outlineLevel="0" collapsed="false">
      <c r="A140" s="55" t="s">
        <v>197</v>
      </c>
      <c r="B140" s="140" t="s">
        <v>369</v>
      </c>
      <c r="C140" s="57" t="n">
        <f aca="false">SUM(C141:C146)</f>
        <v>0</v>
      </c>
      <c r="D140" s="141" t="n">
        <f aca="false">SUM(D141:D146)</f>
        <v>0</v>
      </c>
      <c r="E140" s="58" t="n">
        <f aca="false">SUM(E141:E146)</f>
        <v>0</v>
      </c>
    </row>
    <row r="141" customFormat="false" ht="12" hidden="false" customHeight="true" outlineLevel="0" collapsed="false">
      <c r="A141" s="61" t="s">
        <v>199</v>
      </c>
      <c r="B141" s="142" t="s">
        <v>370</v>
      </c>
      <c r="C141" s="68"/>
      <c r="D141" s="137"/>
      <c r="E141" s="69"/>
    </row>
    <row r="142" customFormat="false" ht="12" hidden="false" customHeight="true" outlineLevel="0" collapsed="false">
      <c r="A142" s="61" t="s">
        <v>201</v>
      </c>
      <c r="B142" s="142" t="s">
        <v>371</v>
      </c>
      <c r="C142" s="68"/>
      <c r="D142" s="137"/>
      <c r="E142" s="69"/>
    </row>
    <row r="143" customFormat="false" ht="12" hidden="false" customHeight="true" outlineLevel="0" collapsed="false">
      <c r="A143" s="61" t="s">
        <v>203</v>
      </c>
      <c r="B143" s="142" t="s">
        <v>372</v>
      </c>
      <c r="C143" s="68"/>
      <c r="D143" s="137"/>
      <c r="E143" s="69"/>
    </row>
    <row r="144" customFormat="false" ht="12" hidden="false" customHeight="true" outlineLevel="0" collapsed="false">
      <c r="A144" s="61" t="s">
        <v>205</v>
      </c>
      <c r="B144" s="142" t="s">
        <v>373</v>
      </c>
      <c r="C144" s="68"/>
      <c r="D144" s="137"/>
      <c r="E144" s="69"/>
    </row>
    <row r="145" customFormat="false" ht="12" hidden="false" customHeight="true" outlineLevel="0" collapsed="false">
      <c r="A145" s="61" t="s">
        <v>207</v>
      </c>
      <c r="B145" s="142" t="s">
        <v>374</v>
      </c>
      <c r="C145" s="68"/>
      <c r="D145" s="137"/>
      <c r="E145" s="69"/>
    </row>
    <row r="146" customFormat="false" ht="12" hidden="false" customHeight="true" outlineLevel="0" collapsed="false">
      <c r="A146" s="128" t="s">
        <v>209</v>
      </c>
      <c r="B146" s="143" t="s">
        <v>375</v>
      </c>
      <c r="C146" s="130"/>
      <c r="D146" s="144"/>
      <c r="E146" s="131"/>
    </row>
    <row r="147" customFormat="false" ht="12" hidden="false" customHeight="true" outlineLevel="0" collapsed="false">
      <c r="A147" s="55" t="s">
        <v>221</v>
      </c>
      <c r="B147" s="140" t="s">
        <v>376</v>
      </c>
      <c r="C147" s="77" t="n">
        <f aca="false">+C148+C149+C150+C151</f>
        <v>4112627</v>
      </c>
      <c r="D147" s="145" t="n">
        <f aca="false">+D148+D149+D150+D151</f>
        <v>13230398</v>
      </c>
      <c r="E147" s="78" t="n">
        <f aca="false">+E148+E149+E150+E151</f>
        <v>13230398</v>
      </c>
    </row>
    <row r="148" customFormat="false" ht="12" hidden="false" customHeight="true" outlineLevel="0" collapsed="false">
      <c r="A148" s="61" t="s">
        <v>223</v>
      </c>
      <c r="B148" s="142" t="s">
        <v>377</v>
      </c>
      <c r="C148" s="68"/>
      <c r="D148" s="137"/>
      <c r="E148" s="69"/>
    </row>
    <row r="149" customFormat="false" ht="12" hidden="false" customHeight="true" outlineLevel="0" collapsed="false">
      <c r="A149" s="61" t="s">
        <v>225</v>
      </c>
      <c r="B149" s="142" t="s">
        <v>378</v>
      </c>
      <c r="C149" s="68" t="n">
        <v>4112627</v>
      </c>
      <c r="D149" s="137" t="n">
        <v>13230398</v>
      </c>
      <c r="E149" s="69" t="n">
        <v>13230398</v>
      </c>
    </row>
    <row r="150" customFormat="false" ht="12" hidden="false" customHeight="true" outlineLevel="0" collapsed="false">
      <c r="A150" s="61" t="s">
        <v>227</v>
      </c>
      <c r="B150" s="142" t="s">
        <v>379</v>
      </c>
      <c r="C150" s="68"/>
      <c r="D150" s="137"/>
      <c r="E150" s="69"/>
    </row>
    <row r="151" customFormat="false" ht="12" hidden="false" customHeight="true" outlineLevel="0" collapsed="false">
      <c r="A151" s="127" t="s">
        <v>229</v>
      </c>
      <c r="B151" s="146" t="s">
        <v>380</v>
      </c>
      <c r="C151" s="68"/>
      <c r="D151" s="137"/>
      <c r="E151" s="69"/>
    </row>
    <row r="152" customFormat="false" ht="12" hidden="false" customHeight="true" outlineLevel="0" collapsed="false">
      <c r="A152" s="55" t="s">
        <v>381</v>
      </c>
      <c r="B152" s="140" t="s">
        <v>382</v>
      </c>
      <c r="C152" s="147" t="n">
        <f aca="false">SUM(C153:C157)</f>
        <v>0</v>
      </c>
      <c r="D152" s="148" t="n">
        <f aca="false">SUM(D153:D157)</f>
        <v>0</v>
      </c>
      <c r="E152" s="149" t="n">
        <f aca="false">SUM(E153:E157)</f>
        <v>0</v>
      </c>
    </row>
    <row r="153" customFormat="false" ht="12" hidden="false" customHeight="true" outlineLevel="0" collapsed="false">
      <c r="A153" s="61" t="s">
        <v>235</v>
      </c>
      <c r="B153" s="142" t="s">
        <v>383</v>
      </c>
      <c r="C153" s="68"/>
      <c r="D153" s="137"/>
      <c r="E153" s="69"/>
    </row>
    <row r="154" customFormat="false" ht="12" hidden="false" customHeight="true" outlineLevel="0" collapsed="false">
      <c r="A154" s="61" t="s">
        <v>237</v>
      </c>
      <c r="B154" s="142" t="s">
        <v>384</v>
      </c>
      <c r="C154" s="68"/>
      <c r="D154" s="137"/>
      <c r="E154" s="69"/>
    </row>
    <row r="155" customFormat="false" ht="12" hidden="false" customHeight="true" outlineLevel="0" collapsed="false">
      <c r="A155" s="61" t="s">
        <v>239</v>
      </c>
      <c r="B155" s="142" t="s">
        <v>385</v>
      </c>
      <c r="C155" s="68"/>
      <c r="D155" s="137"/>
      <c r="E155" s="69"/>
    </row>
    <row r="156" customFormat="false" ht="12" hidden="false" customHeight="true" outlineLevel="0" collapsed="false">
      <c r="A156" s="61" t="s">
        <v>241</v>
      </c>
      <c r="B156" s="142" t="s">
        <v>386</v>
      </c>
      <c r="C156" s="68"/>
      <c r="D156" s="137"/>
      <c r="E156" s="69"/>
    </row>
    <row r="157" customFormat="false" ht="12" hidden="false" customHeight="true" outlineLevel="0" collapsed="false">
      <c r="A157" s="61" t="s">
        <v>387</v>
      </c>
      <c r="B157" s="142" t="s">
        <v>388</v>
      </c>
      <c r="C157" s="68"/>
      <c r="D157" s="137"/>
      <c r="E157" s="69"/>
    </row>
    <row r="158" customFormat="false" ht="12" hidden="false" customHeight="true" outlineLevel="0" collapsed="false">
      <c r="A158" s="55" t="s">
        <v>243</v>
      </c>
      <c r="B158" s="140" t="s">
        <v>389</v>
      </c>
      <c r="C158" s="151"/>
      <c r="D158" s="152"/>
      <c r="E158" s="153"/>
    </row>
    <row r="159" customFormat="false" ht="12" hidden="false" customHeight="true" outlineLevel="0" collapsed="false">
      <c r="A159" s="55" t="s">
        <v>390</v>
      </c>
      <c r="B159" s="140" t="s">
        <v>391</v>
      </c>
      <c r="C159" s="151"/>
      <c r="D159" s="152"/>
      <c r="E159" s="153"/>
    </row>
    <row r="160" customFormat="false" ht="15.2" hidden="false" customHeight="true" outlineLevel="0" collapsed="false">
      <c r="A160" s="55" t="s">
        <v>392</v>
      </c>
      <c r="B160" s="140" t="s">
        <v>393</v>
      </c>
      <c r="C160" s="155" t="n">
        <f aca="false">+C136+C140+C147+C152+C158+C159</f>
        <v>4112627</v>
      </c>
      <c r="D160" s="156" t="n">
        <f aca="false">+D136+D140+D147+D152+D158+D159</f>
        <v>13230398</v>
      </c>
      <c r="E160" s="157" t="n">
        <f aca="false">+E136+E140+E147+E152+E158+E159</f>
        <v>13230398</v>
      </c>
      <c r="F160" s="170"/>
    </row>
    <row r="161" s="60" customFormat="true" ht="12.95" hidden="false" customHeight="true" outlineLevel="0" collapsed="false">
      <c r="A161" s="159" t="s">
        <v>394</v>
      </c>
      <c r="B161" s="160" t="s">
        <v>395</v>
      </c>
      <c r="C161" s="155" t="n">
        <f aca="false">+C135+C160</f>
        <v>648380064</v>
      </c>
      <c r="D161" s="156" t="n">
        <f aca="false">+D135+D160</f>
        <v>705901276</v>
      </c>
      <c r="E161" s="157" t="n">
        <f aca="false">+E135+E160</f>
        <v>527211745</v>
      </c>
    </row>
    <row r="162" customFormat="false" ht="15.75" hidden="false" customHeight="false" outlineLevel="0" collapsed="false">
      <c r="C162" s="161" t="n">
        <f aca="false">C93-C161</f>
        <v>-14505201</v>
      </c>
      <c r="D162" s="161" t="n">
        <f aca="false">D93-D161</f>
        <v>-19412546</v>
      </c>
    </row>
    <row r="163" customFormat="false" ht="15.75" hidden="false" customHeight="false" outlineLevel="0" collapsed="false">
      <c r="A163" s="162" t="s">
        <v>396</v>
      </c>
      <c r="B163" s="162"/>
      <c r="C163" s="162"/>
      <c r="D163" s="162"/>
      <c r="E163" s="162"/>
    </row>
    <row r="164" customFormat="false" ht="15.2" hidden="false" customHeight="true" outlineLevel="0" collapsed="false">
      <c r="A164" s="164" t="s">
        <v>397</v>
      </c>
      <c r="B164" s="164"/>
      <c r="C164" s="165"/>
      <c r="E164" s="165" t="str">
        <f aca="false">E96</f>
        <v> Forintban!</v>
      </c>
    </row>
    <row r="165" customFormat="false" ht="25.5" hidden="false" customHeight="true" outlineLevel="0" collapsed="false">
      <c r="A165" s="55" t="n">
        <v>1</v>
      </c>
      <c r="B165" s="167" t="s">
        <v>398</v>
      </c>
      <c r="C165" s="168" t="n">
        <f aca="false">+C68-C135</f>
        <v>-136569481</v>
      </c>
      <c r="D165" s="57" t="n">
        <f aca="false">+D68-D135</f>
        <v>-181264330</v>
      </c>
      <c r="E165" s="58" t="n">
        <f aca="false">+E68-E135</f>
        <v>-8132853</v>
      </c>
    </row>
    <row r="166" customFormat="false" ht="32.45" hidden="false" customHeight="true" outlineLevel="0" collapsed="false">
      <c r="A166" s="55" t="s">
        <v>153</v>
      </c>
      <c r="B166" s="167" t="s">
        <v>399</v>
      </c>
      <c r="C166" s="57" t="n">
        <f aca="false">+C92-C160</f>
        <v>122064280</v>
      </c>
      <c r="D166" s="57" t="n">
        <f aca="false">+D92-D160</f>
        <v>161851784</v>
      </c>
      <c r="E166" s="58" t="n">
        <f aca="false">+E92-E160</f>
        <v>161851784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5:E95"/>
    <mergeCell ref="A96:B96"/>
    <mergeCell ref="A97:A98"/>
    <mergeCell ref="B97:B98"/>
    <mergeCell ref="C97:E97"/>
    <mergeCell ref="A163:E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20" zoomScalePageLayoutView="100" workbookViewId="0">
      <selection pane="topLeft" activeCell="S107" activeCellId="0" sqref="S10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8" width="9.49"/>
    <col collapsed="false" customWidth="true" hidden="false" outlineLevel="0" max="2" min="2" style="28" width="65.82"/>
    <col collapsed="false" customWidth="true" hidden="false" outlineLevel="0" max="3" min="3" style="29" width="17.82"/>
    <col collapsed="false" customWidth="true" hidden="false" outlineLevel="0" max="5" min="4" style="30" width="17.82"/>
    <col collapsed="false" customWidth="false" hidden="false" outlineLevel="0" max="257" min="6" style="30" width="9.32"/>
  </cols>
  <sheetData>
    <row r="1" customFormat="false" ht="15.75" hidden="false" customHeight="false" outlineLevel="0" collapsed="false">
      <c r="A1" s="31"/>
      <c r="B1" s="32" t="str">
        <f aca="false">CONCATENATE("1.3. melléklet ",Z_ALAPADATOK!A7," ",Z_ALAPADATOK!B7," ",Z_ALAPADATOK!C7," ",Z_ALAPADATOK!D7," ",Z_ALAPADATOK!E7," ",Z_ALAPADATOK!F7," ",Z_ALAPADATOK!G7," ",Z_ALAPADATOK!H7)</f>
        <v>1.3. melléklet a … / 2020. ( … ) önkormányzati rendelethez</v>
      </c>
      <c r="C1" s="32"/>
      <c r="D1" s="32"/>
      <c r="E1" s="32"/>
    </row>
    <row r="2" customFormat="false" ht="15.75" hidden="false" customHeight="true" outlineLevel="0" collapsed="false">
      <c r="A2" s="34" t="str">
        <f aca="false">CONCATENATE(Z_ALAPADATOK!A3)</f>
        <v>Balatonvilágos Község Önkormányzata</v>
      </c>
      <c r="B2" s="34"/>
      <c r="C2" s="34"/>
      <c r="D2" s="34"/>
      <c r="E2" s="34"/>
    </row>
    <row r="3" customFormat="false" ht="15.75" hidden="false" customHeight="false" outlineLevel="0" collapsed="false">
      <c r="A3" s="34" t="s">
        <v>400</v>
      </c>
      <c r="B3" s="34"/>
      <c r="C3" s="34"/>
      <c r="D3" s="34"/>
      <c r="E3" s="34"/>
    </row>
    <row r="4" customFormat="false" ht="19.5" hidden="false" customHeight="true" outlineLevel="0" collapsed="false">
      <c r="A4" s="34" t="s">
        <v>402</v>
      </c>
      <c r="B4" s="34"/>
      <c r="C4" s="34"/>
      <c r="D4" s="34"/>
      <c r="E4" s="34"/>
    </row>
    <row r="5" customFormat="false" ht="15.75" hidden="false" customHeight="false" outlineLevel="0" collapsed="false">
      <c r="A5" s="31"/>
      <c r="B5" s="31"/>
      <c r="C5" s="37"/>
      <c r="D5" s="38"/>
      <c r="E5" s="38"/>
    </row>
    <row r="6" customFormat="false" ht="15.95" hidden="false" customHeight="true" outlineLevel="0" collapsed="false">
      <c r="A6" s="39" t="s">
        <v>127</v>
      </c>
      <c r="B6" s="39"/>
      <c r="C6" s="39"/>
      <c r="D6" s="39"/>
      <c r="E6" s="39"/>
    </row>
    <row r="7" customFormat="false" ht="15.95" hidden="false" customHeight="true" outlineLevel="0" collapsed="false">
      <c r="A7" s="40" t="s">
        <v>128</v>
      </c>
      <c r="B7" s="40"/>
      <c r="C7" s="41"/>
      <c r="D7" s="38"/>
      <c r="E7" s="41" t="str">
        <f aca="false">CONCATENATE('Z_1.2.sz.mell.'!E7)</f>
        <v> Forintban!</v>
      </c>
    </row>
    <row r="8" customFormat="false" ht="15.75" hidden="false" customHeight="true" outlineLevel="0" collapsed="false">
      <c r="A8" s="42" t="s">
        <v>130</v>
      </c>
      <c r="B8" s="43" t="s">
        <v>131</v>
      </c>
      <c r="C8" s="44" t="str">
        <f aca="false">+CONCATENATE(LEFT(Z_ÖSSZEFÜGGÉSEK!A6,4),". évi")</f>
        <v>2019. évi</v>
      </c>
      <c r="D8" s="44"/>
      <c r="E8" s="44"/>
    </row>
    <row r="9" customFormat="false" ht="24.75" hidden="false" customHeight="false" outlineLevel="0" collapsed="false">
      <c r="A9" s="42"/>
      <c r="B9" s="43"/>
      <c r="C9" s="46" t="s">
        <v>132</v>
      </c>
      <c r="D9" s="47" t="s">
        <v>133</v>
      </c>
      <c r="E9" s="48" t="str">
        <f aca="false">CONCATENATE('Z_1.2.sz.mell.'!E9)</f>
        <v>2019. XII. 31.
teljesítés</v>
      </c>
    </row>
    <row r="10" s="54" customFormat="true" ht="12" hidden="false" customHeight="true" outlineLevel="0" collapsed="false">
      <c r="A10" s="50" t="s">
        <v>134</v>
      </c>
      <c r="B10" s="51" t="s">
        <v>135</v>
      </c>
      <c r="C10" s="51" t="s">
        <v>136</v>
      </c>
      <c r="D10" s="51" t="s">
        <v>137</v>
      </c>
      <c r="E10" s="52" t="s">
        <v>138</v>
      </c>
    </row>
    <row r="11" s="60" customFormat="true" ht="12" hidden="false" customHeight="true" outlineLevel="0" collapsed="false">
      <c r="A11" s="55" t="s">
        <v>139</v>
      </c>
      <c r="B11" s="56" t="s">
        <v>140</v>
      </c>
      <c r="C11" s="57" t="n">
        <f aca="false">+C12+C13+C14+C15+C16+C17</f>
        <v>0</v>
      </c>
      <c r="D11" s="57" t="n">
        <f aca="false">+D12+D13+D14+D15+D16+D17</f>
        <v>0</v>
      </c>
      <c r="E11" s="58" t="n">
        <f aca="false">+E12+E13+E14+E15+E16+E17</f>
        <v>0</v>
      </c>
    </row>
    <row r="12" s="60" customFormat="true" ht="12" hidden="false" customHeight="true" outlineLevel="0" collapsed="false">
      <c r="A12" s="61" t="s">
        <v>141</v>
      </c>
      <c r="B12" s="62" t="s">
        <v>142</v>
      </c>
      <c r="C12" s="63"/>
      <c r="D12" s="63"/>
      <c r="E12" s="64"/>
    </row>
    <row r="13" s="60" customFormat="true" ht="12" hidden="false" customHeight="true" outlineLevel="0" collapsed="false">
      <c r="A13" s="66" t="s">
        <v>143</v>
      </c>
      <c r="B13" s="67" t="s">
        <v>144</v>
      </c>
      <c r="C13" s="68"/>
      <c r="D13" s="68"/>
      <c r="E13" s="69"/>
    </row>
    <row r="14" s="60" customFormat="true" ht="12" hidden="false" customHeight="true" outlineLevel="0" collapsed="false">
      <c r="A14" s="66" t="s">
        <v>145</v>
      </c>
      <c r="B14" s="67" t="s">
        <v>146</v>
      </c>
      <c r="C14" s="68"/>
      <c r="D14" s="68"/>
      <c r="E14" s="69"/>
    </row>
    <row r="15" s="60" customFormat="true" ht="12" hidden="false" customHeight="true" outlineLevel="0" collapsed="false">
      <c r="A15" s="66" t="s">
        <v>147</v>
      </c>
      <c r="B15" s="67" t="s">
        <v>148</v>
      </c>
      <c r="C15" s="68"/>
      <c r="D15" s="68"/>
      <c r="E15" s="69"/>
    </row>
    <row r="16" s="60" customFormat="true" ht="12" hidden="false" customHeight="true" outlineLevel="0" collapsed="false">
      <c r="A16" s="66" t="s">
        <v>149</v>
      </c>
      <c r="B16" s="70" t="s">
        <v>150</v>
      </c>
      <c r="C16" s="68"/>
      <c r="D16" s="68"/>
      <c r="E16" s="69"/>
    </row>
    <row r="17" s="60" customFormat="true" ht="12" hidden="false" customHeight="true" outlineLevel="0" collapsed="false">
      <c r="A17" s="71" t="s">
        <v>151</v>
      </c>
      <c r="B17" s="72" t="s">
        <v>152</v>
      </c>
      <c r="C17" s="68"/>
      <c r="D17" s="68"/>
      <c r="E17" s="69"/>
    </row>
    <row r="18" s="60" customFormat="true" ht="12" hidden="false" customHeight="true" outlineLevel="0" collapsed="false">
      <c r="A18" s="55" t="s">
        <v>153</v>
      </c>
      <c r="B18" s="73" t="s">
        <v>154</v>
      </c>
      <c r="C18" s="57" t="n">
        <f aca="false">+C19+C20+C21+C22+C23</f>
        <v>0</v>
      </c>
      <c r="D18" s="57" t="n">
        <f aca="false">+D19+D20+D21+D22+D23</f>
        <v>0</v>
      </c>
      <c r="E18" s="58" t="n">
        <f aca="false">+E19+E20+E21+E22+E23</f>
        <v>0</v>
      </c>
    </row>
    <row r="19" s="60" customFormat="true" ht="12" hidden="false" customHeight="true" outlineLevel="0" collapsed="false">
      <c r="A19" s="61" t="s">
        <v>155</v>
      </c>
      <c r="B19" s="62" t="s">
        <v>156</v>
      </c>
      <c r="C19" s="63"/>
      <c r="D19" s="63"/>
      <c r="E19" s="64"/>
    </row>
    <row r="20" s="60" customFormat="true" ht="12" hidden="false" customHeight="true" outlineLevel="0" collapsed="false">
      <c r="A20" s="66" t="s">
        <v>157</v>
      </c>
      <c r="B20" s="67" t="s">
        <v>158</v>
      </c>
      <c r="C20" s="68"/>
      <c r="D20" s="68"/>
      <c r="E20" s="69"/>
    </row>
    <row r="21" s="60" customFormat="true" ht="12" hidden="false" customHeight="true" outlineLevel="0" collapsed="false">
      <c r="A21" s="66" t="s">
        <v>159</v>
      </c>
      <c r="B21" s="67" t="s">
        <v>160</v>
      </c>
      <c r="C21" s="68"/>
      <c r="D21" s="68"/>
      <c r="E21" s="69"/>
    </row>
    <row r="22" s="60" customFormat="true" ht="12" hidden="false" customHeight="true" outlineLevel="0" collapsed="false">
      <c r="A22" s="66" t="s">
        <v>161</v>
      </c>
      <c r="B22" s="67" t="s">
        <v>162</v>
      </c>
      <c r="C22" s="68"/>
      <c r="D22" s="68"/>
      <c r="E22" s="69"/>
    </row>
    <row r="23" s="60" customFormat="true" ht="12" hidden="false" customHeight="true" outlineLevel="0" collapsed="false">
      <c r="A23" s="66" t="s">
        <v>163</v>
      </c>
      <c r="B23" s="67" t="s">
        <v>164</v>
      </c>
      <c r="C23" s="68"/>
      <c r="D23" s="68"/>
      <c r="E23" s="69"/>
    </row>
    <row r="24" s="60" customFormat="true" ht="12" hidden="false" customHeight="true" outlineLevel="0" collapsed="false">
      <c r="A24" s="71" t="s">
        <v>165</v>
      </c>
      <c r="B24" s="72" t="s">
        <v>166</v>
      </c>
      <c r="C24" s="74"/>
      <c r="D24" s="74"/>
      <c r="E24" s="75"/>
    </row>
    <row r="25" s="60" customFormat="true" ht="12" hidden="false" customHeight="true" outlineLevel="0" collapsed="false">
      <c r="A25" s="55" t="s">
        <v>167</v>
      </c>
      <c r="B25" s="56" t="s">
        <v>168</v>
      </c>
      <c r="C25" s="57" t="n">
        <f aca="false">+C26+C27+C28+C29+C30</f>
        <v>0</v>
      </c>
      <c r="D25" s="57" t="n">
        <f aca="false">+D26+D27+D28+D29+D30</f>
        <v>0</v>
      </c>
      <c r="E25" s="58" t="n">
        <f aca="false">+E26+E27+E28+E29+E30</f>
        <v>0</v>
      </c>
    </row>
    <row r="26" s="60" customFormat="true" ht="12" hidden="false" customHeight="true" outlineLevel="0" collapsed="false">
      <c r="A26" s="61" t="s">
        <v>169</v>
      </c>
      <c r="B26" s="62" t="s">
        <v>170</v>
      </c>
      <c r="C26" s="63"/>
      <c r="D26" s="63"/>
      <c r="E26" s="64"/>
    </row>
    <row r="27" s="60" customFormat="true" ht="12" hidden="false" customHeight="true" outlineLevel="0" collapsed="false">
      <c r="A27" s="66" t="s">
        <v>171</v>
      </c>
      <c r="B27" s="67" t="s">
        <v>172</v>
      </c>
      <c r="C27" s="68"/>
      <c r="D27" s="68"/>
      <c r="E27" s="69"/>
    </row>
    <row r="28" s="60" customFormat="true" ht="12" hidden="false" customHeight="true" outlineLevel="0" collapsed="false">
      <c r="A28" s="66" t="s">
        <v>173</v>
      </c>
      <c r="B28" s="67" t="s">
        <v>174</v>
      </c>
      <c r="C28" s="68"/>
      <c r="D28" s="68"/>
      <c r="E28" s="69"/>
    </row>
    <row r="29" s="60" customFormat="true" ht="12" hidden="false" customHeight="true" outlineLevel="0" collapsed="false">
      <c r="A29" s="66" t="s">
        <v>175</v>
      </c>
      <c r="B29" s="67" t="s">
        <v>176</v>
      </c>
      <c r="C29" s="68"/>
      <c r="D29" s="68"/>
      <c r="E29" s="69"/>
    </row>
    <row r="30" s="60" customFormat="true" ht="12" hidden="false" customHeight="true" outlineLevel="0" collapsed="false">
      <c r="A30" s="66" t="s">
        <v>177</v>
      </c>
      <c r="B30" s="67" t="s">
        <v>178</v>
      </c>
      <c r="C30" s="68"/>
      <c r="D30" s="68"/>
      <c r="E30" s="69"/>
    </row>
    <row r="31" s="60" customFormat="true" ht="12" hidden="false" customHeight="true" outlineLevel="0" collapsed="false">
      <c r="A31" s="71" t="s">
        <v>179</v>
      </c>
      <c r="B31" s="76" t="s">
        <v>180</v>
      </c>
      <c r="C31" s="74"/>
      <c r="D31" s="74"/>
      <c r="E31" s="75"/>
    </row>
    <row r="32" s="60" customFormat="true" ht="12" hidden="false" customHeight="true" outlineLevel="0" collapsed="false">
      <c r="A32" s="55" t="s">
        <v>181</v>
      </c>
      <c r="B32" s="56" t="s">
        <v>182</v>
      </c>
      <c r="C32" s="77" t="n">
        <f aca="false">SUM(C33:C39)</f>
        <v>0</v>
      </c>
      <c r="D32" s="77" t="n">
        <f aca="false">SUM(D33:D39)</f>
        <v>0</v>
      </c>
      <c r="E32" s="78" t="n">
        <f aca="false">SUM(E33:E39)</f>
        <v>0</v>
      </c>
    </row>
    <row r="33" s="60" customFormat="true" ht="12" hidden="false" customHeight="true" outlineLevel="0" collapsed="false">
      <c r="A33" s="61" t="s">
        <v>183</v>
      </c>
      <c r="B33" s="62" t="s">
        <v>184</v>
      </c>
      <c r="C33" s="63" t="n">
        <f aca="false">+C34+C35+C36</f>
        <v>0</v>
      </c>
      <c r="D33" s="63" t="n">
        <f aca="false">+D34+D35+D36</f>
        <v>0</v>
      </c>
      <c r="E33" s="64" t="n">
        <f aca="false">+E34+E35+E36</f>
        <v>0</v>
      </c>
    </row>
    <row r="34" s="60" customFormat="true" ht="12" hidden="false" customHeight="true" outlineLevel="0" collapsed="false">
      <c r="A34" s="66" t="s">
        <v>185</v>
      </c>
      <c r="B34" s="67" t="s">
        <v>186</v>
      </c>
      <c r="C34" s="68"/>
      <c r="D34" s="68"/>
      <c r="E34" s="69"/>
    </row>
    <row r="35" s="60" customFormat="true" ht="12" hidden="false" customHeight="true" outlineLevel="0" collapsed="false">
      <c r="A35" s="66" t="s">
        <v>187</v>
      </c>
      <c r="B35" s="67" t="s">
        <v>188</v>
      </c>
      <c r="C35" s="68"/>
      <c r="D35" s="68"/>
      <c r="E35" s="69"/>
    </row>
    <row r="36" s="60" customFormat="true" ht="12" hidden="false" customHeight="true" outlineLevel="0" collapsed="false">
      <c r="A36" s="66" t="s">
        <v>189</v>
      </c>
      <c r="B36" s="67" t="s">
        <v>190</v>
      </c>
      <c r="C36" s="68"/>
      <c r="D36" s="68"/>
      <c r="E36" s="69"/>
    </row>
    <row r="37" s="60" customFormat="true" ht="12" hidden="false" customHeight="true" outlineLevel="0" collapsed="false">
      <c r="A37" s="66" t="s">
        <v>191</v>
      </c>
      <c r="B37" s="67" t="s">
        <v>192</v>
      </c>
      <c r="C37" s="68"/>
      <c r="D37" s="68"/>
      <c r="E37" s="69"/>
    </row>
    <row r="38" s="60" customFormat="true" ht="12" hidden="false" customHeight="true" outlineLevel="0" collapsed="false">
      <c r="A38" s="66" t="s">
        <v>193</v>
      </c>
      <c r="B38" s="67" t="s">
        <v>194</v>
      </c>
      <c r="C38" s="68"/>
      <c r="D38" s="68"/>
      <c r="E38" s="69"/>
    </row>
    <row r="39" s="60" customFormat="true" ht="12" hidden="false" customHeight="true" outlineLevel="0" collapsed="false">
      <c r="A39" s="71" t="s">
        <v>195</v>
      </c>
      <c r="B39" s="80" t="s">
        <v>196</v>
      </c>
      <c r="C39" s="74"/>
      <c r="D39" s="74"/>
      <c r="E39" s="75"/>
    </row>
    <row r="40" s="60" customFormat="true" ht="12" hidden="false" customHeight="true" outlineLevel="0" collapsed="false">
      <c r="A40" s="55" t="s">
        <v>197</v>
      </c>
      <c r="B40" s="56" t="s">
        <v>198</v>
      </c>
      <c r="C40" s="57" t="n">
        <f aca="false">SUM(C41:C51)</f>
        <v>22617520</v>
      </c>
      <c r="D40" s="57" t="n">
        <f aca="false">SUM(D41:D51)</f>
        <v>27655608</v>
      </c>
      <c r="E40" s="58" t="n">
        <f aca="false">SUM(E41:E51)</f>
        <v>27415340</v>
      </c>
    </row>
    <row r="41" s="60" customFormat="true" ht="12" hidden="false" customHeight="true" outlineLevel="0" collapsed="false">
      <c r="A41" s="61" t="s">
        <v>199</v>
      </c>
      <c r="B41" s="62" t="s">
        <v>200</v>
      </c>
      <c r="C41" s="63"/>
      <c r="D41" s="63"/>
      <c r="E41" s="64"/>
    </row>
    <row r="42" s="60" customFormat="true" ht="12" hidden="false" customHeight="true" outlineLevel="0" collapsed="false">
      <c r="A42" s="66" t="s">
        <v>201</v>
      </c>
      <c r="B42" s="67" t="s">
        <v>202</v>
      </c>
      <c r="C42" s="68" t="n">
        <v>12033489</v>
      </c>
      <c r="D42" s="68" t="n">
        <v>12033489</v>
      </c>
      <c r="E42" s="69" t="n">
        <v>11461083</v>
      </c>
    </row>
    <row r="43" s="60" customFormat="true" ht="12" hidden="false" customHeight="true" outlineLevel="0" collapsed="false">
      <c r="A43" s="66" t="s">
        <v>203</v>
      </c>
      <c r="B43" s="67" t="s">
        <v>204</v>
      </c>
      <c r="C43" s="68" t="n">
        <v>3600000</v>
      </c>
      <c r="D43" s="68" t="n">
        <v>3600000</v>
      </c>
      <c r="E43" s="69" t="n">
        <v>3806511</v>
      </c>
    </row>
    <row r="44" s="60" customFormat="true" ht="12" hidden="false" customHeight="true" outlineLevel="0" collapsed="false">
      <c r="A44" s="66" t="s">
        <v>205</v>
      </c>
      <c r="B44" s="67" t="s">
        <v>206</v>
      </c>
      <c r="C44" s="68" t="n">
        <v>1656921</v>
      </c>
      <c r="D44" s="68" t="n">
        <v>3726743</v>
      </c>
      <c r="E44" s="69" t="n">
        <v>3726743</v>
      </c>
    </row>
    <row r="45" s="60" customFormat="true" ht="12" hidden="false" customHeight="true" outlineLevel="0" collapsed="false">
      <c r="A45" s="66" t="s">
        <v>207</v>
      </c>
      <c r="B45" s="67" t="s">
        <v>208</v>
      </c>
      <c r="C45" s="68"/>
      <c r="D45" s="68"/>
      <c r="E45" s="69"/>
    </row>
    <row r="46" s="60" customFormat="true" ht="12" hidden="false" customHeight="true" outlineLevel="0" collapsed="false">
      <c r="A46" s="66" t="s">
        <v>209</v>
      </c>
      <c r="B46" s="67" t="s">
        <v>210</v>
      </c>
      <c r="C46" s="68" t="n">
        <v>5327110</v>
      </c>
      <c r="D46" s="68" t="n">
        <v>5980704</v>
      </c>
      <c r="E46" s="69" t="n">
        <v>6076614</v>
      </c>
    </row>
    <row r="47" s="60" customFormat="true" ht="12" hidden="false" customHeight="true" outlineLevel="0" collapsed="false">
      <c r="A47" s="66" t="s">
        <v>211</v>
      </c>
      <c r="B47" s="67" t="s">
        <v>212</v>
      </c>
      <c r="C47" s="68"/>
      <c r="D47" s="68"/>
      <c r="E47" s="69"/>
    </row>
    <row r="48" s="60" customFormat="true" ht="12" hidden="false" customHeight="true" outlineLevel="0" collapsed="false">
      <c r="A48" s="66" t="s">
        <v>213</v>
      </c>
      <c r="B48" s="67" t="s">
        <v>214</v>
      </c>
      <c r="C48" s="68"/>
      <c r="D48" s="68"/>
      <c r="E48" s="69"/>
    </row>
    <row r="49" s="60" customFormat="true" ht="12" hidden="false" customHeight="true" outlineLevel="0" collapsed="false">
      <c r="A49" s="66" t="s">
        <v>215</v>
      </c>
      <c r="B49" s="67" t="s">
        <v>216</v>
      </c>
      <c r="C49" s="81"/>
      <c r="D49" s="81"/>
      <c r="E49" s="82"/>
    </row>
    <row r="50" s="60" customFormat="true" ht="12" hidden="false" customHeight="true" outlineLevel="0" collapsed="false">
      <c r="A50" s="71" t="s">
        <v>217</v>
      </c>
      <c r="B50" s="76" t="s">
        <v>218</v>
      </c>
      <c r="C50" s="84"/>
      <c r="D50" s="84"/>
      <c r="E50" s="85"/>
    </row>
    <row r="51" s="60" customFormat="true" ht="12" hidden="false" customHeight="true" outlineLevel="0" collapsed="false">
      <c r="A51" s="71" t="s">
        <v>219</v>
      </c>
      <c r="B51" s="72" t="s">
        <v>220</v>
      </c>
      <c r="C51" s="84"/>
      <c r="D51" s="84" t="n">
        <v>2314672</v>
      </c>
      <c r="E51" s="85" t="n">
        <v>2344389</v>
      </c>
    </row>
    <row r="52" s="60" customFormat="true" ht="12" hidden="false" customHeight="true" outlineLevel="0" collapsed="false">
      <c r="A52" s="55" t="s">
        <v>221</v>
      </c>
      <c r="B52" s="56" t="s">
        <v>222</v>
      </c>
      <c r="C52" s="57" t="n">
        <f aca="false">SUM(C53:C57)</f>
        <v>11907010</v>
      </c>
      <c r="D52" s="57" t="n">
        <f aca="false">SUM(D53:D57)</f>
        <v>12314867</v>
      </c>
      <c r="E52" s="58" t="n">
        <f aca="false">SUM(E53:E57)</f>
        <v>12314867</v>
      </c>
    </row>
    <row r="53" s="60" customFormat="true" ht="12" hidden="false" customHeight="true" outlineLevel="0" collapsed="false">
      <c r="A53" s="61" t="s">
        <v>223</v>
      </c>
      <c r="B53" s="62" t="s">
        <v>224</v>
      </c>
      <c r="C53" s="86"/>
      <c r="D53" s="86"/>
      <c r="E53" s="87"/>
    </row>
    <row r="54" s="60" customFormat="true" ht="12" hidden="false" customHeight="true" outlineLevel="0" collapsed="false">
      <c r="A54" s="66" t="s">
        <v>225</v>
      </c>
      <c r="B54" s="67" t="s">
        <v>226</v>
      </c>
      <c r="C54" s="81" t="n">
        <v>11907010</v>
      </c>
      <c r="D54" s="81" t="n">
        <v>12300694</v>
      </c>
      <c r="E54" s="82" t="n">
        <v>12300694</v>
      </c>
    </row>
    <row r="55" s="60" customFormat="true" ht="12" hidden="false" customHeight="true" outlineLevel="0" collapsed="false">
      <c r="A55" s="66" t="s">
        <v>227</v>
      </c>
      <c r="B55" s="67" t="s">
        <v>228</v>
      </c>
      <c r="C55" s="81"/>
      <c r="D55" s="81" t="n">
        <v>14173</v>
      </c>
      <c r="E55" s="82" t="n">
        <v>14173</v>
      </c>
    </row>
    <row r="56" s="60" customFormat="true" ht="12" hidden="false" customHeight="true" outlineLevel="0" collapsed="false">
      <c r="A56" s="66" t="s">
        <v>229</v>
      </c>
      <c r="B56" s="67" t="s">
        <v>230</v>
      </c>
      <c r="C56" s="81"/>
      <c r="D56" s="81"/>
      <c r="E56" s="82"/>
    </row>
    <row r="57" s="60" customFormat="true" ht="12" hidden="false" customHeight="true" outlineLevel="0" collapsed="false">
      <c r="A57" s="71" t="s">
        <v>231</v>
      </c>
      <c r="B57" s="72" t="s">
        <v>232</v>
      </c>
      <c r="C57" s="84"/>
      <c r="D57" s="84"/>
      <c r="E57" s="85"/>
    </row>
    <row r="58" s="60" customFormat="true" ht="12" hidden="false" customHeight="true" outlineLevel="0" collapsed="false">
      <c r="A58" s="55" t="s">
        <v>233</v>
      </c>
      <c r="B58" s="56" t="s">
        <v>234</v>
      </c>
      <c r="C58" s="57" t="n">
        <f aca="false">SUM(C59:C61)</f>
        <v>0</v>
      </c>
      <c r="D58" s="57" t="n">
        <f aca="false">SUM(D59:D61)</f>
        <v>0</v>
      </c>
      <c r="E58" s="58" t="n">
        <f aca="false">SUM(E59:E61)</f>
        <v>0</v>
      </c>
    </row>
    <row r="59" s="60" customFormat="true" ht="12" hidden="false" customHeight="true" outlineLevel="0" collapsed="false">
      <c r="A59" s="61" t="s">
        <v>235</v>
      </c>
      <c r="B59" s="62" t="s">
        <v>236</v>
      </c>
      <c r="C59" s="63"/>
      <c r="D59" s="63"/>
      <c r="E59" s="64"/>
    </row>
    <row r="60" s="60" customFormat="true" ht="12" hidden="false" customHeight="true" outlineLevel="0" collapsed="false">
      <c r="A60" s="66" t="s">
        <v>237</v>
      </c>
      <c r="B60" s="67" t="s">
        <v>238</v>
      </c>
      <c r="C60" s="68"/>
      <c r="D60" s="68"/>
      <c r="E60" s="69"/>
    </row>
    <row r="61" s="60" customFormat="true" ht="12" hidden="false" customHeight="true" outlineLevel="0" collapsed="false">
      <c r="A61" s="66" t="s">
        <v>239</v>
      </c>
      <c r="B61" s="67" t="s">
        <v>240</v>
      </c>
      <c r="C61" s="68"/>
      <c r="D61" s="68"/>
      <c r="E61" s="69"/>
    </row>
    <row r="62" s="60" customFormat="true" ht="12" hidden="false" customHeight="true" outlineLevel="0" collapsed="false">
      <c r="A62" s="71" t="s">
        <v>241</v>
      </c>
      <c r="B62" s="72" t="s">
        <v>242</v>
      </c>
      <c r="C62" s="74"/>
      <c r="D62" s="74"/>
      <c r="E62" s="75"/>
    </row>
    <row r="63" s="60" customFormat="true" ht="12" hidden="false" customHeight="true" outlineLevel="0" collapsed="false">
      <c r="A63" s="55" t="s">
        <v>243</v>
      </c>
      <c r="B63" s="73" t="s">
        <v>244</v>
      </c>
      <c r="C63" s="57" t="n">
        <f aca="false">SUM(C64:C66)</f>
        <v>0</v>
      </c>
      <c r="D63" s="57" t="n">
        <f aca="false">SUM(D64:D66)</f>
        <v>0</v>
      </c>
      <c r="E63" s="58" t="n">
        <f aca="false">SUM(E64:E66)</f>
        <v>0</v>
      </c>
    </row>
    <row r="64" s="60" customFormat="true" ht="12" hidden="false" customHeight="true" outlineLevel="0" collapsed="false">
      <c r="A64" s="61" t="s">
        <v>245</v>
      </c>
      <c r="B64" s="62" t="s">
        <v>246</v>
      </c>
      <c r="C64" s="81"/>
      <c r="D64" s="81"/>
      <c r="E64" s="82"/>
    </row>
    <row r="65" s="60" customFormat="true" ht="12" hidden="false" customHeight="true" outlineLevel="0" collapsed="false">
      <c r="A65" s="66" t="s">
        <v>247</v>
      </c>
      <c r="B65" s="67" t="s">
        <v>248</v>
      </c>
      <c r="C65" s="81"/>
      <c r="D65" s="81"/>
      <c r="E65" s="82"/>
    </row>
    <row r="66" s="60" customFormat="true" ht="12" hidden="false" customHeight="true" outlineLevel="0" collapsed="false">
      <c r="A66" s="66" t="s">
        <v>249</v>
      </c>
      <c r="B66" s="67" t="s">
        <v>250</v>
      </c>
      <c r="C66" s="81"/>
      <c r="D66" s="81"/>
      <c r="E66" s="82"/>
    </row>
    <row r="67" s="60" customFormat="true" ht="12" hidden="false" customHeight="true" outlineLevel="0" collapsed="false">
      <c r="A67" s="71" t="s">
        <v>251</v>
      </c>
      <c r="B67" s="72" t="s">
        <v>252</v>
      </c>
      <c r="C67" s="81"/>
      <c r="D67" s="81"/>
      <c r="E67" s="82"/>
    </row>
    <row r="68" s="60" customFormat="true" ht="12" hidden="false" customHeight="true" outlineLevel="0" collapsed="false">
      <c r="A68" s="88" t="s">
        <v>253</v>
      </c>
      <c r="B68" s="56" t="s">
        <v>254</v>
      </c>
      <c r="C68" s="77" t="n">
        <f aca="false">+C11+C18+C25+C32+C40+C52+C58+C63</f>
        <v>34524530</v>
      </c>
      <c r="D68" s="77" t="n">
        <f aca="false">+D11+D18+D25+D32+D40+D52+D58+D63</f>
        <v>39970475</v>
      </c>
      <c r="E68" s="78" t="n">
        <f aca="false">+E11+E18+E25+E32+E40+E52+E58+E63</f>
        <v>39730207</v>
      </c>
    </row>
    <row r="69" s="60" customFormat="true" ht="12" hidden="false" customHeight="true" outlineLevel="0" collapsed="false">
      <c r="A69" s="89" t="s">
        <v>255</v>
      </c>
      <c r="B69" s="73" t="s">
        <v>256</v>
      </c>
      <c r="C69" s="57" t="n">
        <f aca="false">SUM(C70:C72)</f>
        <v>0</v>
      </c>
      <c r="D69" s="57" t="n">
        <f aca="false">SUM(D70:D72)</f>
        <v>0</v>
      </c>
      <c r="E69" s="58" t="n">
        <f aca="false">SUM(E70:E72)</f>
        <v>0</v>
      </c>
    </row>
    <row r="70" s="60" customFormat="true" ht="12" hidden="false" customHeight="true" outlineLevel="0" collapsed="false">
      <c r="A70" s="61" t="s">
        <v>257</v>
      </c>
      <c r="B70" s="62" t="s">
        <v>258</v>
      </c>
      <c r="C70" s="81"/>
      <c r="D70" s="81"/>
      <c r="E70" s="82"/>
    </row>
    <row r="71" s="60" customFormat="true" ht="12" hidden="false" customHeight="true" outlineLevel="0" collapsed="false">
      <c r="A71" s="66" t="s">
        <v>259</v>
      </c>
      <c r="B71" s="67" t="s">
        <v>260</v>
      </c>
      <c r="C71" s="81"/>
      <c r="D71" s="81"/>
      <c r="E71" s="82"/>
    </row>
    <row r="72" s="60" customFormat="true" ht="12" hidden="false" customHeight="true" outlineLevel="0" collapsed="false">
      <c r="A72" s="71" t="s">
        <v>261</v>
      </c>
      <c r="B72" s="90" t="s">
        <v>262</v>
      </c>
      <c r="C72" s="81"/>
      <c r="D72" s="81"/>
      <c r="E72" s="82"/>
    </row>
    <row r="73" s="60" customFormat="true" ht="12" hidden="false" customHeight="true" outlineLevel="0" collapsed="false">
      <c r="A73" s="89" t="s">
        <v>263</v>
      </c>
      <c r="B73" s="73" t="s">
        <v>264</v>
      </c>
      <c r="C73" s="57" t="n">
        <f aca="false">SUM(C74:C77)</f>
        <v>0</v>
      </c>
      <c r="D73" s="57" t="n">
        <f aca="false">SUM(D74:D77)</f>
        <v>0</v>
      </c>
      <c r="E73" s="58" t="n">
        <f aca="false">SUM(E74:E77)</f>
        <v>0</v>
      </c>
    </row>
    <row r="74" s="60" customFormat="true" ht="12" hidden="false" customHeight="true" outlineLevel="0" collapsed="false">
      <c r="A74" s="61" t="s">
        <v>265</v>
      </c>
      <c r="B74" s="91" t="s">
        <v>266</v>
      </c>
      <c r="C74" s="81"/>
      <c r="D74" s="81"/>
      <c r="E74" s="82"/>
    </row>
    <row r="75" s="60" customFormat="true" ht="12" hidden="false" customHeight="true" outlineLevel="0" collapsed="false">
      <c r="A75" s="66" t="s">
        <v>267</v>
      </c>
      <c r="B75" s="91" t="s">
        <v>268</v>
      </c>
      <c r="C75" s="81"/>
      <c r="D75" s="81"/>
      <c r="E75" s="82"/>
    </row>
    <row r="76" s="60" customFormat="true" ht="12" hidden="false" customHeight="true" outlineLevel="0" collapsed="false">
      <c r="A76" s="66" t="s">
        <v>269</v>
      </c>
      <c r="B76" s="91" t="s">
        <v>270</v>
      </c>
      <c r="C76" s="81"/>
      <c r="D76" s="81"/>
      <c r="E76" s="82"/>
    </row>
    <row r="77" s="60" customFormat="true" ht="12" hidden="false" customHeight="true" outlineLevel="0" collapsed="false">
      <c r="A77" s="71" t="s">
        <v>271</v>
      </c>
      <c r="B77" s="92" t="s">
        <v>272</v>
      </c>
      <c r="C77" s="81"/>
      <c r="D77" s="81"/>
      <c r="E77" s="82"/>
    </row>
    <row r="78" s="60" customFormat="true" ht="12" hidden="false" customHeight="true" outlineLevel="0" collapsed="false">
      <c r="A78" s="89" t="s">
        <v>273</v>
      </c>
      <c r="B78" s="73" t="s">
        <v>274</v>
      </c>
      <c r="C78" s="57" t="n">
        <f aca="false">SUM(C79:C80)</f>
        <v>0</v>
      </c>
      <c r="D78" s="57" t="n">
        <f aca="false">SUM(D79:D80)</f>
        <v>0</v>
      </c>
      <c r="E78" s="58" t="n">
        <f aca="false">SUM(E79:E80)</f>
        <v>0</v>
      </c>
    </row>
    <row r="79" s="60" customFormat="true" ht="12" hidden="false" customHeight="true" outlineLevel="0" collapsed="false">
      <c r="A79" s="61" t="s">
        <v>275</v>
      </c>
      <c r="B79" s="62" t="s">
        <v>276</v>
      </c>
      <c r="C79" s="81"/>
      <c r="D79" s="81"/>
      <c r="E79" s="82"/>
    </row>
    <row r="80" s="60" customFormat="true" ht="12" hidden="false" customHeight="true" outlineLevel="0" collapsed="false">
      <c r="A80" s="71" t="s">
        <v>277</v>
      </c>
      <c r="B80" s="72" t="s">
        <v>278</v>
      </c>
      <c r="C80" s="81"/>
      <c r="D80" s="81"/>
      <c r="E80" s="82"/>
    </row>
    <row r="81" s="60" customFormat="true" ht="12" hidden="false" customHeight="true" outlineLevel="0" collapsed="false">
      <c r="A81" s="89" t="s">
        <v>279</v>
      </c>
      <c r="B81" s="73" t="s">
        <v>280</v>
      </c>
      <c r="C81" s="57" t="n">
        <f aca="false">SUM(C82:C84)</f>
        <v>0</v>
      </c>
      <c r="D81" s="57" t="n">
        <f aca="false">SUM(D82:D84)</f>
        <v>0</v>
      </c>
      <c r="E81" s="58" t="n">
        <f aca="false">SUM(E82:E84)</f>
        <v>0</v>
      </c>
    </row>
    <row r="82" s="60" customFormat="true" ht="12" hidden="false" customHeight="true" outlineLevel="0" collapsed="false">
      <c r="A82" s="61" t="s">
        <v>281</v>
      </c>
      <c r="B82" s="62" t="s">
        <v>282</v>
      </c>
      <c r="C82" s="81"/>
      <c r="D82" s="81"/>
      <c r="E82" s="82"/>
    </row>
    <row r="83" s="60" customFormat="true" ht="12" hidden="false" customHeight="true" outlineLevel="0" collapsed="false">
      <c r="A83" s="66" t="s">
        <v>283</v>
      </c>
      <c r="B83" s="67" t="s">
        <v>284</v>
      </c>
      <c r="C83" s="81"/>
      <c r="D83" s="81"/>
      <c r="E83" s="82"/>
    </row>
    <row r="84" s="60" customFormat="true" ht="12" hidden="false" customHeight="true" outlineLevel="0" collapsed="false">
      <c r="A84" s="71" t="s">
        <v>285</v>
      </c>
      <c r="B84" s="72" t="s">
        <v>286</v>
      </c>
      <c r="C84" s="81"/>
      <c r="D84" s="81"/>
      <c r="E84" s="82"/>
    </row>
    <row r="85" s="60" customFormat="true" ht="12" hidden="false" customHeight="true" outlineLevel="0" collapsed="false">
      <c r="A85" s="89" t="s">
        <v>287</v>
      </c>
      <c r="B85" s="73" t="s">
        <v>288</v>
      </c>
      <c r="C85" s="57" t="n">
        <f aca="false">SUM(C86:C89)</f>
        <v>0</v>
      </c>
      <c r="D85" s="57" t="n">
        <f aca="false">SUM(D86:D89)</f>
        <v>0</v>
      </c>
      <c r="E85" s="58" t="n">
        <f aca="false">SUM(E86:E89)</f>
        <v>0</v>
      </c>
    </row>
    <row r="86" s="60" customFormat="true" ht="12" hidden="false" customHeight="true" outlineLevel="0" collapsed="false">
      <c r="A86" s="93" t="s">
        <v>289</v>
      </c>
      <c r="B86" s="62" t="s">
        <v>290</v>
      </c>
      <c r="C86" s="81"/>
      <c r="D86" s="81"/>
      <c r="E86" s="82"/>
    </row>
    <row r="87" s="60" customFormat="true" ht="12" hidden="false" customHeight="true" outlineLevel="0" collapsed="false">
      <c r="A87" s="94" t="s">
        <v>291</v>
      </c>
      <c r="B87" s="67" t="s">
        <v>292</v>
      </c>
      <c r="C87" s="81"/>
      <c r="D87" s="81"/>
      <c r="E87" s="82"/>
    </row>
    <row r="88" s="60" customFormat="true" ht="12" hidden="false" customHeight="true" outlineLevel="0" collapsed="false">
      <c r="A88" s="94" t="s">
        <v>293</v>
      </c>
      <c r="B88" s="67" t="s">
        <v>294</v>
      </c>
      <c r="C88" s="81"/>
      <c r="D88" s="81"/>
      <c r="E88" s="82"/>
    </row>
    <row r="89" s="60" customFormat="true" ht="12" hidden="false" customHeight="true" outlineLevel="0" collapsed="false">
      <c r="A89" s="95" t="s">
        <v>295</v>
      </c>
      <c r="B89" s="72" t="s">
        <v>296</v>
      </c>
      <c r="C89" s="81"/>
      <c r="D89" s="81"/>
      <c r="E89" s="82"/>
    </row>
    <row r="90" s="60" customFormat="true" ht="12" hidden="false" customHeight="true" outlineLevel="0" collapsed="false">
      <c r="A90" s="89" t="s">
        <v>297</v>
      </c>
      <c r="B90" s="73" t="s">
        <v>298</v>
      </c>
      <c r="C90" s="96"/>
      <c r="D90" s="96"/>
      <c r="E90" s="97"/>
    </row>
    <row r="91" s="60" customFormat="true" ht="13.5" hidden="false" customHeight="true" outlineLevel="0" collapsed="false">
      <c r="A91" s="89" t="s">
        <v>299</v>
      </c>
      <c r="B91" s="73" t="s">
        <v>300</v>
      </c>
      <c r="C91" s="96"/>
      <c r="D91" s="96"/>
      <c r="E91" s="97"/>
    </row>
    <row r="92" s="60" customFormat="true" ht="15.75" hidden="false" customHeight="true" outlineLevel="0" collapsed="false">
      <c r="A92" s="89" t="s">
        <v>301</v>
      </c>
      <c r="B92" s="99" t="s">
        <v>302</v>
      </c>
      <c r="C92" s="77" t="n">
        <f aca="false">+C69+C73+C78+C81+C85+C91+C90</f>
        <v>0</v>
      </c>
      <c r="D92" s="77" t="n">
        <f aca="false">+D69+D73+D78+D81+D85+D91+D90</f>
        <v>0</v>
      </c>
      <c r="E92" s="78" t="n">
        <f aca="false">+E69+E73+E78+E81+E85+E91+E90</f>
        <v>0</v>
      </c>
    </row>
    <row r="93" s="60" customFormat="true" ht="25.5" hidden="false" customHeight="true" outlineLevel="0" collapsed="false">
      <c r="A93" s="100" t="s">
        <v>303</v>
      </c>
      <c r="B93" s="101" t="s">
        <v>304</v>
      </c>
      <c r="C93" s="77" t="n">
        <f aca="false">+C68+C92</f>
        <v>34524530</v>
      </c>
      <c r="D93" s="77" t="n">
        <f aca="false">+D68+D92</f>
        <v>39970475</v>
      </c>
      <c r="E93" s="78" t="n">
        <f aca="false">+E68+E92</f>
        <v>39730207</v>
      </c>
    </row>
    <row r="94" s="60" customFormat="true" ht="15.2" hidden="false" customHeight="true" outlineLevel="0" collapsed="false">
      <c r="A94" s="102"/>
      <c r="B94" s="103"/>
      <c r="C94" s="104"/>
    </row>
    <row r="95" customFormat="false" ht="16.5" hidden="false" customHeight="true" outlineLevel="0" collapsed="false">
      <c r="A95" s="105" t="s">
        <v>305</v>
      </c>
      <c r="B95" s="105"/>
      <c r="C95" s="105"/>
      <c r="D95" s="105"/>
      <c r="E95" s="105"/>
    </row>
    <row r="96" s="108" customFormat="true" ht="16.5" hidden="false" customHeight="true" outlineLevel="0" collapsed="false">
      <c r="A96" s="106" t="s">
        <v>306</v>
      </c>
      <c r="B96" s="106"/>
      <c r="C96" s="107"/>
      <c r="E96" s="107" t="str">
        <f aca="false">E7</f>
        <v> Forintban!</v>
      </c>
    </row>
    <row r="97" customFormat="false" ht="15.75" hidden="false" customHeight="true" outlineLevel="0" collapsed="false">
      <c r="A97" s="42" t="s">
        <v>130</v>
      </c>
      <c r="B97" s="43" t="s">
        <v>307</v>
      </c>
      <c r="C97" s="44" t="str">
        <f aca="false">+CONCATENATE(LEFT(Z_ÖSSZEFÜGGÉSEK!A6,4),". évi")</f>
        <v>2019. évi</v>
      </c>
      <c r="D97" s="44"/>
      <c r="E97" s="44"/>
    </row>
    <row r="98" customFormat="false" ht="24.75" hidden="false" customHeight="false" outlineLevel="0" collapsed="false">
      <c r="A98" s="42"/>
      <c r="B98" s="43"/>
      <c r="C98" s="46" t="s">
        <v>132</v>
      </c>
      <c r="D98" s="47" t="s">
        <v>133</v>
      </c>
      <c r="E98" s="48" t="str">
        <f aca="false">CONCATENATE(E9)</f>
        <v>2019. XII. 31.
teljesítés</v>
      </c>
    </row>
    <row r="99" s="54" customFormat="true" ht="12" hidden="false" customHeight="true" outlineLevel="0" collapsed="false">
      <c r="A99" s="110" t="s">
        <v>134</v>
      </c>
      <c r="B99" s="111" t="s">
        <v>135</v>
      </c>
      <c r="C99" s="111" t="s">
        <v>136</v>
      </c>
      <c r="D99" s="111" t="s">
        <v>137</v>
      </c>
      <c r="E99" s="112" t="s">
        <v>138</v>
      </c>
    </row>
    <row r="100" customFormat="false" ht="12" hidden="false" customHeight="true" outlineLevel="0" collapsed="false">
      <c r="A100" s="113" t="s">
        <v>139</v>
      </c>
      <c r="B100" s="114" t="s">
        <v>308</v>
      </c>
      <c r="C100" s="115" t="n">
        <f aca="false">C101+C102+C103+C104+C105+C118</f>
        <v>15519329</v>
      </c>
      <c r="D100" s="115" t="n">
        <f aca="false">D101+D102+D103+D104+D105+D118</f>
        <v>18462969</v>
      </c>
      <c r="E100" s="116" t="n">
        <f aca="false">E101+E102+E103+E104+E105+E118</f>
        <v>12180205</v>
      </c>
    </row>
    <row r="101" customFormat="false" ht="12" hidden="false" customHeight="true" outlineLevel="0" collapsed="false">
      <c r="A101" s="117" t="s">
        <v>141</v>
      </c>
      <c r="B101" s="118" t="s">
        <v>309</v>
      </c>
      <c r="C101" s="119" t="n">
        <v>3665000</v>
      </c>
      <c r="D101" s="119" t="n">
        <v>4418223</v>
      </c>
      <c r="E101" s="120" t="n">
        <v>1178062</v>
      </c>
    </row>
    <row r="102" customFormat="false" ht="12" hidden="false" customHeight="true" outlineLevel="0" collapsed="false">
      <c r="A102" s="66" t="s">
        <v>143</v>
      </c>
      <c r="B102" s="121" t="s">
        <v>310</v>
      </c>
      <c r="C102" s="68" t="n">
        <v>714675</v>
      </c>
      <c r="D102" s="68" t="n">
        <v>1045579</v>
      </c>
      <c r="E102" s="69" t="n">
        <v>406881</v>
      </c>
    </row>
    <row r="103" customFormat="false" ht="12" hidden="false" customHeight="true" outlineLevel="0" collapsed="false">
      <c r="A103" s="66" t="s">
        <v>145</v>
      </c>
      <c r="B103" s="121" t="s">
        <v>311</v>
      </c>
      <c r="C103" s="74" t="n">
        <v>11139654</v>
      </c>
      <c r="D103" s="74" t="n">
        <v>12957167</v>
      </c>
      <c r="E103" s="75" t="n">
        <v>10553262</v>
      </c>
    </row>
    <row r="104" customFormat="false" ht="12" hidden="false" customHeight="true" outlineLevel="0" collapsed="false">
      <c r="A104" s="66" t="s">
        <v>147</v>
      </c>
      <c r="B104" s="122" t="s">
        <v>312</v>
      </c>
      <c r="C104" s="74"/>
      <c r="D104" s="74"/>
      <c r="E104" s="75"/>
    </row>
    <row r="105" customFormat="false" ht="12" hidden="false" customHeight="true" outlineLevel="0" collapsed="false">
      <c r="A105" s="66" t="s">
        <v>313</v>
      </c>
      <c r="B105" s="123" t="s">
        <v>314</v>
      </c>
      <c r="C105" s="74"/>
      <c r="D105" s="74" t="n">
        <v>42000</v>
      </c>
      <c r="E105" s="75" t="n">
        <v>42000</v>
      </c>
    </row>
    <row r="106" customFormat="false" ht="12" hidden="false" customHeight="true" outlineLevel="0" collapsed="false">
      <c r="A106" s="66" t="s">
        <v>151</v>
      </c>
      <c r="B106" s="121" t="s">
        <v>315</v>
      </c>
      <c r="C106" s="74"/>
      <c r="D106" s="74"/>
      <c r="E106" s="75"/>
    </row>
    <row r="107" customFormat="false" ht="12" hidden="false" customHeight="true" outlineLevel="0" collapsed="false">
      <c r="A107" s="66" t="s">
        <v>316</v>
      </c>
      <c r="B107" s="124" t="s">
        <v>317</v>
      </c>
      <c r="C107" s="74"/>
      <c r="D107" s="74"/>
      <c r="E107" s="75"/>
    </row>
    <row r="108" customFormat="false" ht="12" hidden="false" customHeight="true" outlineLevel="0" collapsed="false">
      <c r="A108" s="66" t="s">
        <v>318</v>
      </c>
      <c r="B108" s="124" t="s">
        <v>319</v>
      </c>
      <c r="C108" s="74"/>
      <c r="D108" s="74"/>
      <c r="E108" s="75"/>
    </row>
    <row r="109" customFormat="false" ht="12" hidden="false" customHeight="true" outlineLevel="0" collapsed="false">
      <c r="A109" s="66" t="s">
        <v>320</v>
      </c>
      <c r="B109" s="125" t="s">
        <v>321</v>
      </c>
      <c r="C109" s="74"/>
      <c r="D109" s="74"/>
      <c r="E109" s="75"/>
    </row>
    <row r="110" customFormat="false" ht="12" hidden="false" customHeight="true" outlineLevel="0" collapsed="false">
      <c r="A110" s="66" t="s">
        <v>322</v>
      </c>
      <c r="B110" s="126" t="s">
        <v>323</v>
      </c>
      <c r="C110" s="74"/>
      <c r="D110" s="74"/>
      <c r="E110" s="75"/>
    </row>
    <row r="111" customFormat="false" ht="12" hidden="false" customHeight="true" outlineLevel="0" collapsed="false">
      <c r="A111" s="66" t="s">
        <v>324</v>
      </c>
      <c r="B111" s="126" t="s">
        <v>325</v>
      </c>
      <c r="C111" s="74"/>
      <c r="D111" s="74"/>
      <c r="E111" s="75"/>
    </row>
    <row r="112" customFormat="false" ht="12" hidden="false" customHeight="true" outlineLevel="0" collapsed="false">
      <c r="A112" s="66" t="s">
        <v>326</v>
      </c>
      <c r="B112" s="125" t="s">
        <v>327</v>
      </c>
      <c r="C112" s="74"/>
      <c r="D112" s="74"/>
      <c r="E112" s="75"/>
    </row>
    <row r="113" customFormat="false" ht="12" hidden="false" customHeight="true" outlineLevel="0" collapsed="false">
      <c r="A113" s="66" t="s">
        <v>328</v>
      </c>
      <c r="B113" s="125" t="s">
        <v>329</v>
      </c>
      <c r="C113" s="74"/>
      <c r="D113" s="74"/>
      <c r="E113" s="75"/>
    </row>
    <row r="114" customFormat="false" ht="12" hidden="false" customHeight="true" outlineLevel="0" collapsed="false">
      <c r="A114" s="66" t="s">
        <v>330</v>
      </c>
      <c r="B114" s="126" t="s">
        <v>331</v>
      </c>
      <c r="C114" s="74"/>
      <c r="D114" s="74" t="n">
        <v>42000</v>
      </c>
      <c r="E114" s="75" t="n">
        <v>42000</v>
      </c>
    </row>
    <row r="115" customFormat="false" ht="12" hidden="false" customHeight="true" outlineLevel="0" collapsed="false">
      <c r="A115" s="127" t="s">
        <v>332</v>
      </c>
      <c r="B115" s="124" t="s">
        <v>333</v>
      </c>
      <c r="C115" s="74"/>
      <c r="D115" s="74"/>
      <c r="E115" s="75"/>
    </row>
    <row r="116" customFormat="false" ht="12" hidden="false" customHeight="true" outlineLevel="0" collapsed="false">
      <c r="A116" s="66" t="s">
        <v>334</v>
      </c>
      <c r="B116" s="124" t="s">
        <v>335</v>
      </c>
      <c r="C116" s="74"/>
      <c r="D116" s="74"/>
      <c r="E116" s="75"/>
    </row>
    <row r="117" customFormat="false" ht="12" hidden="false" customHeight="true" outlineLevel="0" collapsed="false">
      <c r="A117" s="71" t="s">
        <v>336</v>
      </c>
      <c r="B117" s="124" t="s">
        <v>337</v>
      </c>
      <c r="C117" s="74"/>
      <c r="D117" s="74"/>
      <c r="E117" s="75"/>
    </row>
    <row r="118" customFormat="false" ht="12" hidden="false" customHeight="true" outlineLevel="0" collapsed="false">
      <c r="A118" s="66" t="s">
        <v>338</v>
      </c>
      <c r="B118" s="122" t="s">
        <v>339</v>
      </c>
      <c r="C118" s="68"/>
      <c r="D118" s="68"/>
      <c r="E118" s="69"/>
    </row>
    <row r="119" customFormat="false" ht="12" hidden="false" customHeight="true" outlineLevel="0" collapsed="false">
      <c r="A119" s="66" t="s">
        <v>340</v>
      </c>
      <c r="B119" s="121" t="s">
        <v>341</v>
      </c>
      <c r="C119" s="68"/>
      <c r="D119" s="68"/>
      <c r="E119" s="69"/>
    </row>
    <row r="120" customFormat="false" ht="12" hidden="false" customHeight="true" outlineLevel="0" collapsed="false">
      <c r="A120" s="128" t="s">
        <v>342</v>
      </c>
      <c r="B120" s="129" t="s">
        <v>343</v>
      </c>
      <c r="C120" s="130"/>
      <c r="D120" s="130"/>
      <c r="E120" s="131"/>
    </row>
    <row r="121" customFormat="false" ht="12" hidden="false" customHeight="true" outlineLevel="0" collapsed="false">
      <c r="A121" s="132" t="s">
        <v>153</v>
      </c>
      <c r="B121" s="133" t="s">
        <v>344</v>
      </c>
      <c r="C121" s="169" t="n">
        <f aca="false">+C122+C124+C126</f>
        <v>4500000</v>
      </c>
      <c r="D121" s="57" t="n">
        <f aca="false">+D122+D124+D126</f>
        <v>2094960</v>
      </c>
      <c r="E121" s="134" t="n">
        <f aca="false">+E122+E124+E126</f>
        <v>1861660</v>
      </c>
    </row>
    <row r="122" customFormat="false" ht="12" hidden="false" customHeight="true" outlineLevel="0" collapsed="false">
      <c r="A122" s="61" t="s">
        <v>155</v>
      </c>
      <c r="B122" s="121" t="s">
        <v>345</v>
      </c>
      <c r="C122" s="63"/>
      <c r="D122" s="135"/>
      <c r="E122" s="64"/>
    </row>
    <row r="123" customFormat="false" ht="12" hidden="false" customHeight="true" outlineLevel="0" collapsed="false">
      <c r="A123" s="61" t="s">
        <v>157</v>
      </c>
      <c r="B123" s="136" t="s">
        <v>346</v>
      </c>
      <c r="C123" s="63"/>
      <c r="D123" s="135"/>
      <c r="E123" s="64"/>
    </row>
    <row r="124" customFormat="false" ht="12" hidden="false" customHeight="true" outlineLevel="0" collapsed="false">
      <c r="A124" s="61" t="s">
        <v>159</v>
      </c>
      <c r="B124" s="136" t="s">
        <v>347</v>
      </c>
      <c r="C124" s="68"/>
      <c r="D124" s="137"/>
      <c r="E124" s="69"/>
    </row>
    <row r="125" customFormat="false" ht="12" hidden="false" customHeight="true" outlineLevel="0" collapsed="false">
      <c r="A125" s="61" t="s">
        <v>161</v>
      </c>
      <c r="B125" s="136" t="s">
        <v>348</v>
      </c>
      <c r="C125" s="68" t="n">
        <v>0</v>
      </c>
      <c r="D125" s="137"/>
      <c r="E125" s="69"/>
    </row>
    <row r="126" customFormat="false" ht="12" hidden="false" customHeight="true" outlineLevel="0" collapsed="false">
      <c r="A126" s="61" t="s">
        <v>163</v>
      </c>
      <c r="B126" s="72" t="s">
        <v>349</v>
      </c>
      <c r="C126" s="68" t="n">
        <v>4500000</v>
      </c>
      <c r="D126" s="137" t="n">
        <v>2094960</v>
      </c>
      <c r="E126" s="69" t="n">
        <v>1861660</v>
      </c>
    </row>
    <row r="127" customFormat="false" ht="12" hidden="false" customHeight="true" outlineLevel="0" collapsed="false">
      <c r="A127" s="61" t="s">
        <v>165</v>
      </c>
      <c r="B127" s="70" t="s">
        <v>350</v>
      </c>
      <c r="C127" s="68"/>
      <c r="D127" s="137"/>
      <c r="E127" s="69"/>
    </row>
    <row r="128" customFormat="false" ht="12" hidden="false" customHeight="true" outlineLevel="0" collapsed="false">
      <c r="A128" s="61" t="s">
        <v>351</v>
      </c>
      <c r="B128" s="138" t="s">
        <v>352</v>
      </c>
      <c r="C128" s="68"/>
      <c r="D128" s="137"/>
      <c r="E128" s="69"/>
    </row>
    <row r="129" customFormat="false" ht="15.75" hidden="false" customHeight="false" outlineLevel="0" collapsed="false">
      <c r="A129" s="61" t="s">
        <v>353</v>
      </c>
      <c r="B129" s="126" t="s">
        <v>325</v>
      </c>
      <c r="C129" s="68"/>
      <c r="D129" s="137"/>
      <c r="E129" s="69"/>
    </row>
    <row r="130" customFormat="false" ht="12" hidden="false" customHeight="true" outlineLevel="0" collapsed="false">
      <c r="A130" s="61" t="s">
        <v>354</v>
      </c>
      <c r="B130" s="126" t="s">
        <v>355</v>
      </c>
      <c r="C130" s="68"/>
      <c r="D130" s="137"/>
      <c r="E130" s="69"/>
    </row>
    <row r="131" customFormat="false" ht="12" hidden="false" customHeight="true" outlineLevel="0" collapsed="false">
      <c r="A131" s="61" t="s">
        <v>356</v>
      </c>
      <c r="B131" s="126" t="s">
        <v>357</v>
      </c>
      <c r="C131" s="68"/>
      <c r="D131" s="137"/>
      <c r="E131" s="69"/>
    </row>
    <row r="132" customFormat="false" ht="12" hidden="false" customHeight="true" outlineLevel="0" collapsed="false">
      <c r="A132" s="61" t="s">
        <v>358</v>
      </c>
      <c r="B132" s="126" t="s">
        <v>331</v>
      </c>
      <c r="C132" s="68" t="n">
        <v>2000000</v>
      </c>
      <c r="D132" s="137" t="n">
        <v>1845000</v>
      </c>
      <c r="E132" s="69" t="n">
        <v>1611700</v>
      </c>
    </row>
    <row r="133" customFormat="false" ht="12" hidden="false" customHeight="true" outlineLevel="0" collapsed="false">
      <c r="A133" s="61" t="s">
        <v>359</v>
      </c>
      <c r="B133" s="126" t="s">
        <v>360</v>
      </c>
      <c r="C133" s="68"/>
      <c r="D133" s="137"/>
      <c r="E133" s="69"/>
    </row>
    <row r="134" customFormat="false" ht="16.5" hidden="false" customHeight="false" outlineLevel="0" collapsed="false">
      <c r="A134" s="127" t="s">
        <v>361</v>
      </c>
      <c r="B134" s="126" t="s">
        <v>362</v>
      </c>
      <c r="C134" s="74" t="n">
        <v>2500000</v>
      </c>
      <c r="D134" s="139" t="n">
        <v>249960</v>
      </c>
      <c r="E134" s="75" t="n">
        <v>249960</v>
      </c>
    </row>
    <row r="135" customFormat="false" ht="12" hidden="false" customHeight="true" outlineLevel="0" collapsed="false">
      <c r="A135" s="55" t="s">
        <v>167</v>
      </c>
      <c r="B135" s="140" t="s">
        <v>363</v>
      </c>
      <c r="C135" s="57" t="n">
        <f aca="false">+C100+C121</f>
        <v>20019329</v>
      </c>
      <c r="D135" s="141" t="n">
        <f aca="false">+D100+D121</f>
        <v>20557929</v>
      </c>
      <c r="E135" s="58" t="n">
        <f aca="false">+E100+E121</f>
        <v>14041865</v>
      </c>
    </row>
    <row r="136" customFormat="false" ht="12" hidden="false" customHeight="true" outlineLevel="0" collapsed="false">
      <c r="A136" s="55" t="s">
        <v>364</v>
      </c>
      <c r="B136" s="140" t="s">
        <v>365</v>
      </c>
      <c r="C136" s="57" t="n">
        <f aca="false">+C137+C138+C139</f>
        <v>0</v>
      </c>
      <c r="D136" s="141" t="n">
        <f aca="false">+D137+D138+D139</f>
        <v>0</v>
      </c>
      <c r="E136" s="58" t="n">
        <f aca="false">+E137+E138+E139</f>
        <v>0</v>
      </c>
    </row>
    <row r="137" customFormat="false" ht="12" hidden="false" customHeight="true" outlineLevel="0" collapsed="false">
      <c r="A137" s="61" t="s">
        <v>183</v>
      </c>
      <c r="B137" s="136" t="s">
        <v>366</v>
      </c>
      <c r="C137" s="68"/>
      <c r="D137" s="137"/>
      <c r="E137" s="69"/>
    </row>
    <row r="138" customFormat="false" ht="12" hidden="false" customHeight="true" outlineLevel="0" collapsed="false">
      <c r="A138" s="61" t="s">
        <v>185</v>
      </c>
      <c r="B138" s="136" t="s">
        <v>367</v>
      </c>
      <c r="C138" s="68"/>
      <c r="D138" s="137"/>
      <c r="E138" s="69"/>
    </row>
    <row r="139" customFormat="false" ht="12" hidden="false" customHeight="true" outlineLevel="0" collapsed="false">
      <c r="A139" s="127" t="s">
        <v>187</v>
      </c>
      <c r="B139" s="136" t="s">
        <v>368</v>
      </c>
      <c r="C139" s="68"/>
      <c r="D139" s="137"/>
      <c r="E139" s="69"/>
    </row>
    <row r="140" customFormat="false" ht="12" hidden="false" customHeight="true" outlineLevel="0" collapsed="false">
      <c r="A140" s="55" t="s">
        <v>197</v>
      </c>
      <c r="B140" s="140" t="s">
        <v>369</v>
      </c>
      <c r="C140" s="57" t="n">
        <f aca="false">SUM(C141:C146)</f>
        <v>0</v>
      </c>
      <c r="D140" s="141" t="n">
        <f aca="false">SUM(D141:D146)</f>
        <v>0</v>
      </c>
      <c r="E140" s="58" t="n">
        <f aca="false">SUM(E141:E146)</f>
        <v>0</v>
      </c>
    </row>
    <row r="141" customFormat="false" ht="12" hidden="false" customHeight="true" outlineLevel="0" collapsed="false">
      <c r="A141" s="61" t="s">
        <v>199</v>
      </c>
      <c r="B141" s="142" t="s">
        <v>370</v>
      </c>
      <c r="C141" s="68"/>
      <c r="D141" s="137"/>
      <c r="E141" s="69"/>
    </row>
    <row r="142" customFormat="false" ht="12" hidden="false" customHeight="true" outlineLevel="0" collapsed="false">
      <c r="A142" s="61" t="s">
        <v>201</v>
      </c>
      <c r="B142" s="142" t="s">
        <v>371</v>
      </c>
      <c r="C142" s="68"/>
      <c r="D142" s="137"/>
      <c r="E142" s="69"/>
    </row>
    <row r="143" customFormat="false" ht="12" hidden="false" customHeight="true" outlineLevel="0" collapsed="false">
      <c r="A143" s="61" t="s">
        <v>203</v>
      </c>
      <c r="B143" s="142" t="s">
        <v>372</v>
      </c>
      <c r="C143" s="68"/>
      <c r="D143" s="137"/>
      <c r="E143" s="69"/>
    </row>
    <row r="144" customFormat="false" ht="12" hidden="false" customHeight="true" outlineLevel="0" collapsed="false">
      <c r="A144" s="61" t="s">
        <v>205</v>
      </c>
      <c r="B144" s="142" t="s">
        <v>373</v>
      </c>
      <c r="C144" s="68"/>
      <c r="D144" s="137"/>
      <c r="E144" s="69"/>
    </row>
    <row r="145" customFormat="false" ht="12" hidden="false" customHeight="true" outlineLevel="0" collapsed="false">
      <c r="A145" s="61" t="s">
        <v>207</v>
      </c>
      <c r="B145" s="142" t="s">
        <v>374</v>
      </c>
      <c r="C145" s="68"/>
      <c r="D145" s="137"/>
      <c r="E145" s="69"/>
    </row>
    <row r="146" customFormat="false" ht="12" hidden="false" customHeight="true" outlineLevel="0" collapsed="false">
      <c r="A146" s="128" t="s">
        <v>209</v>
      </c>
      <c r="B146" s="143" t="s">
        <v>375</v>
      </c>
      <c r="C146" s="130"/>
      <c r="D146" s="144"/>
      <c r="E146" s="131"/>
    </row>
    <row r="147" customFormat="false" ht="12" hidden="false" customHeight="true" outlineLevel="0" collapsed="false">
      <c r="A147" s="55" t="s">
        <v>221</v>
      </c>
      <c r="B147" s="140" t="s">
        <v>376</v>
      </c>
      <c r="C147" s="77" t="n">
        <f aca="false">+C148+C149+C150+C151</f>
        <v>0</v>
      </c>
      <c r="D147" s="145" t="n">
        <f aca="false">+D148+D149+D150+D151</f>
        <v>0</v>
      </c>
      <c r="E147" s="78" t="n">
        <f aca="false">+E148+E149+E150+E151</f>
        <v>0</v>
      </c>
    </row>
    <row r="148" customFormat="false" ht="12" hidden="false" customHeight="true" outlineLevel="0" collapsed="false">
      <c r="A148" s="61" t="s">
        <v>223</v>
      </c>
      <c r="B148" s="142" t="s">
        <v>377</v>
      </c>
      <c r="C148" s="68"/>
      <c r="D148" s="137"/>
      <c r="E148" s="69"/>
    </row>
    <row r="149" customFormat="false" ht="12" hidden="false" customHeight="true" outlineLevel="0" collapsed="false">
      <c r="A149" s="61" t="s">
        <v>225</v>
      </c>
      <c r="B149" s="142" t="s">
        <v>378</v>
      </c>
      <c r="C149" s="68"/>
      <c r="D149" s="137"/>
      <c r="E149" s="69"/>
    </row>
    <row r="150" customFormat="false" ht="12" hidden="false" customHeight="true" outlineLevel="0" collapsed="false">
      <c r="A150" s="61" t="s">
        <v>227</v>
      </c>
      <c r="B150" s="142" t="s">
        <v>379</v>
      </c>
      <c r="C150" s="68"/>
      <c r="D150" s="137"/>
      <c r="E150" s="69"/>
    </row>
    <row r="151" customFormat="false" ht="12" hidden="false" customHeight="true" outlineLevel="0" collapsed="false">
      <c r="A151" s="127" t="s">
        <v>229</v>
      </c>
      <c r="B151" s="146" t="s">
        <v>380</v>
      </c>
      <c r="C151" s="68"/>
      <c r="D151" s="137"/>
      <c r="E151" s="69"/>
    </row>
    <row r="152" customFormat="false" ht="12" hidden="false" customHeight="true" outlineLevel="0" collapsed="false">
      <c r="A152" s="55" t="s">
        <v>381</v>
      </c>
      <c r="B152" s="140" t="s">
        <v>382</v>
      </c>
      <c r="C152" s="147" t="n">
        <f aca="false">SUM(C153:C157)</f>
        <v>0</v>
      </c>
      <c r="D152" s="148" t="n">
        <f aca="false">SUM(D153:D157)</f>
        <v>0</v>
      </c>
      <c r="E152" s="149" t="n">
        <f aca="false">SUM(E153:E157)</f>
        <v>0</v>
      </c>
    </row>
    <row r="153" customFormat="false" ht="12" hidden="false" customHeight="true" outlineLevel="0" collapsed="false">
      <c r="A153" s="61" t="s">
        <v>235</v>
      </c>
      <c r="B153" s="142" t="s">
        <v>383</v>
      </c>
      <c r="C153" s="68"/>
      <c r="D153" s="137"/>
      <c r="E153" s="69"/>
    </row>
    <row r="154" customFormat="false" ht="12" hidden="false" customHeight="true" outlineLevel="0" collapsed="false">
      <c r="A154" s="61" t="s">
        <v>237</v>
      </c>
      <c r="B154" s="142" t="s">
        <v>384</v>
      </c>
      <c r="C154" s="68"/>
      <c r="D154" s="137"/>
      <c r="E154" s="69"/>
    </row>
    <row r="155" customFormat="false" ht="12" hidden="false" customHeight="true" outlineLevel="0" collapsed="false">
      <c r="A155" s="61" t="s">
        <v>239</v>
      </c>
      <c r="B155" s="142" t="s">
        <v>385</v>
      </c>
      <c r="C155" s="68"/>
      <c r="D155" s="137"/>
      <c r="E155" s="69"/>
    </row>
    <row r="156" customFormat="false" ht="12" hidden="false" customHeight="true" outlineLevel="0" collapsed="false">
      <c r="A156" s="61" t="s">
        <v>241</v>
      </c>
      <c r="B156" s="142" t="s">
        <v>386</v>
      </c>
      <c r="C156" s="68"/>
      <c r="D156" s="137"/>
      <c r="E156" s="69"/>
    </row>
    <row r="157" customFormat="false" ht="12" hidden="false" customHeight="true" outlineLevel="0" collapsed="false">
      <c r="A157" s="61" t="s">
        <v>387</v>
      </c>
      <c r="B157" s="142" t="s">
        <v>388</v>
      </c>
      <c r="C157" s="68"/>
      <c r="D157" s="137"/>
      <c r="E157" s="69"/>
    </row>
    <row r="158" customFormat="false" ht="12" hidden="false" customHeight="true" outlineLevel="0" collapsed="false">
      <c r="A158" s="55" t="s">
        <v>243</v>
      </c>
      <c r="B158" s="140" t="s">
        <v>389</v>
      </c>
      <c r="C158" s="151"/>
      <c r="D158" s="152"/>
      <c r="E158" s="153"/>
    </row>
    <row r="159" customFormat="false" ht="12" hidden="false" customHeight="true" outlineLevel="0" collapsed="false">
      <c r="A159" s="55" t="s">
        <v>390</v>
      </c>
      <c r="B159" s="140" t="s">
        <v>391</v>
      </c>
      <c r="C159" s="151"/>
      <c r="D159" s="152"/>
      <c r="E159" s="153"/>
    </row>
    <row r="160" customFormat="false" ht="15.2" hidden="false" customHeight="true" outlineLevel="0" collapsed="false">
      <c r="A160" s="55" t="s">
        <v>392</v>
      </c>
      <c r="B160" s="140" t="s">
        <v>393</v>
      </c>
      <c r="C160" s="155" t="n">
        <f aca="false">+C136+C140+C147+C152+C158+C159</f>
        <v>0</v>
      </c>
      <c r="D160" s="156" t="n">
        <f aca="false">+D136+D140+D147+D152+D158+D159</f>
        <v>0</v>
      </c>
      <c r="E160" s="157" t="n">
        <f aca="false">+E136+E140+E147+E152+E158+E159</f>
        <v>0</v>
      </c>
      <c r="F160" s="170"/>
    </row>
    <row r="161" s="60" customFormat="true" ht="12.95" hidden="false" customHeight="true" outlineLevel="0" collapsed="false">
      <c r="A161" s="159" t="s">
        <v>394</v>
      </c>
      <c r="B161" s="160" t="s">
        <v>395</v>
      </c>
      <c r="C161" s="155" t="n">
        <f aca="false">+C135+C160</f>
        <v>20019329</v>
      </c>
      <c r="D161" s="156" t="n">
        <f aca="false">+D135+D160</f>
        <v>20557929</v>
      </c>
      <c r="E161" s="157" t="n">
        <f aca="false">+E135+E160</f>
        <v>14041865</v>
      </c>
    </row>
    <row r="162" customFormat="false" ht="15.75" hidden="false" customHeight="false" outlineLevel="0" collapsed="false">
      <c r="C162" s="161" t="n">
        <f aca="false">C93-C161</f>
        <v>14505201</v>
      </c>
      <c r="D162" s="161" t="n">
        <f aca="false">D93-D161</f>
        <v>19412546</v>
      </c>
    </row>
    <row r="163" customFormat="false" ht="15.75" hidden="false" customHeight="false" outlineLevel="0" collapsed="false">
      <c r="A163" s="162" t="s">
        <v>396</v>
      </c>
      <c r="B163" s="162"/>
      <c r="C163" s="162"/>
      <c r="D163" s="162"/>
      <c r="E163" s="162"/>
    </row>
    <row r="164" customFormat="false" ht="15.2" hidden="false" customHeight="true" outlineLevel="0" collapsed="false">
      <c r="A164" s="164" t="s">
        <v>397</v>
      </c>
      <c r="B164" s="164"/>
      <c r="C164" s="165"/>
      <c r="E164" s="165" t="str">
        <f aca="false">E96</f>
        <v> Forintban!</v>
      </c>
    </row>
    <row r="165" customFormat="false" ht="25.5" hidden="false" customHeight="true" outlineLevel="0" collapsed="false">
      <c r="A165" s="55" t="n">
        <v>1</v>
      </c>
      <c r="B165" s="167" t="s">
        <v>398</v>
      </c>
      <c r="C165" s="168" t="n">
        <f aca="false">+C68-C135</f>
        <v>14505201</v>
      </c>
      <c r="D165" s="57" t="n">
        <f aca="false">+D68-D135</f>
        <v>19412546</v>
      </c>
      <c r="E165" s="58" t="n">
        <f aca="false">+E68-E135</f>
        <v>25688342</v>
      </c>
    </row>
    <row r="166" customFormat="false" ht="32.45" hidden="false" customHeight="true" outlineLevel="0" collapsed="false">
      <c r="A166" s="55" t="s">
        <v>153</v>
      </c>
      <c r="B166" s="167" t="s">
        <v>399</v>
      </c>
      <c r="C166" s="57" t="n">
        <f aca="false">+C92-C160</f>
        <v>0</v>
      </c>
      <c r="D166" s="57" t="n">
        <f aca="false">+D92-D160</f>
        <v>0</v>
      </c>
      <c r="E166" s="58" t="n">
        <f aca="false">+E92-E160</f>
        <v>0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5:E95"/>
    <mergeCell ref="A96:B96"/>
    <mergeCell ref="A97:A98"/>
    <mergeCell ref="B97:B98"/>
    <mergeCell ref="C97:E97"/>
    <mergeCell ref="A163:E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120" zoomScalePageLayoutView="100" workbookViewId="0">
      <selection pane="topLeft" activeCell="C8" activeCellId="0" sqref="C8:E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8" width="9.49"/>
    <col collapsed="false" customWidth="true" hidden="false" outlineLevel="0" max="2" min="2" style="28" width="65.82"/>
    <col collapsed="false" customWidth="true" hidden="false" outlineLevel="0" max="3" min="3" style="29" width="17.82"/>
    <col collapsed="false" customWidth="true" hidden="false" outlineLevel="0" max="5" min="4" style="30" width="17.82"/>
    <col collapsed="false" customWidth="false" hidden="false" outlineLevel="0" max="257" min="6" style="30" width="9.32"/>
  </cols>
  <sheetData>
    <row r="1" customFormat="false" ht="15.75" hidden="false" customHeight="false" outlineLevel="0" collapsed="false">
      <c r="A1" s="31"/>
      <c r="B1" s="32" t="str">
        <f aca="false">CONCATENATE("1.4. melléklet ",Z_ALAPADATOK!A7," ",Z_ALAPADATOK!B7," ",Z_ALAPADATOK!C7," ",Z_ALAPADATOK!D7," ",Z_ALAPADATOK!E7," ",Z_ALAPADATOK!F7," ",Z_ALAPADATOK!G7," ",Z_ALAPADATOK!H7)</f>
        <v>1.4. melléklet a … / 2020. ( … ) önkormányzati rendelethez</v>
      </c>
      <c r="C1" s="32"/>
      <c r="D1" s="32"/>
      <c r="E1" s="32"/>
    </row>
    <row r="2" customFormat="false" ht="15.75" hidden="false" customHeight="true" outlineLevel="0" collapsed="false">
      <c r="A2" s="34" t="str">
        <f aca="false">CONCATENATE(Z_ALAPADATOK!A3)</f>
        <v>Balatonvilágos Község Önkormányzata</v>
      </c>
      <c r="B2" s="34"/>
      <c r="C2" s="34"/>
      <c r="D2" s="34"/>
      <c r="E2" s="34"/>
    </row>
    <row r="3" customFormat="false" ht="15.75" hidden="false" customHeight="false" outlineLevel="0" collapsed="false">
      <c r="A3" s="171" t="s">
        <v>400</v>
      </c>
      <c r="B3" s="171"/>
      <c r="C3" s="171"/>
      <c r="D3" s="171"/>
      <c r="E3" s="171"/>
    </row>
    <row r="4" customFormat="false" ht="17.25" hidden="false" customHeight="true" outlineLevel="0" collapsed="false">
      <c r="A4" s="171" t="s">
        <v>403</v>
      </c>
      <c r="B4" s="171"/>
      <c r="C4" s="171"/>
      <c r="D4" s="171"/>
      <c r="E4" s="171"/>
    </row>
    <row r="5" customFormat="false" ht="15.75" hidden="false" customHeight="false" outlineLevel="0" collapsed="false">
      <c r="A5" s="31"/>
      <c r="B5" s="31"/>
      <c r="C5" s="37"/>
      <c r="D5" s="38"/>
      <c r="E5" s="38"/>
    </row>
    <row r="6" customFormat="false" ht="15.95" hidden="false" customHeight="true" outlineLevel="0" collapsed="false">
      <c r="A6" s="39" t="s">
        <v>127</v>
      </c>
      <c r="B6" s="39"/>
      <c r="C6" s="39"/>
      <c r="D6" s="39"/>
      <c r="E6" s="39"/>
    </row>
    <row r="7" customFormat="false" ht="15.95" hidden="false" customHeight="true" outlineLevel="0" collapsed="false">
      <c r="A7" s="40" t="s">
        <v>128</v>
      </c>
      <c r="B7" s="40"/>
      <c r="C7" s="41"/>
      <c r="D7" s="38"/>
      <c r="E7" s="41" t="str">
        <f aca="false">CONCATENATE('Z_1.3.sz.mell.'!E7)</f>
        <v> Forintban!</v>
      </c>
    </row>
    <row r="8" customFormat="false" ht="15.75" hidden="false" customHeight="true" outlineLevel="0" collapsed="false">
      <c r="A8" s="42" t="s">
        <v>130</v>
      </c>
      <c r="B8" s="43" t="s">
        <v>131</v>
      </c>
      <c r="C8" s="44" t="str">
        <f aca="false">+CONCATENATE(LEFT(Z_ÖSSZEFÜGGÉSEK!A6,4),". évi")</f>
        <v>2019. évi</v>
      </c>
      <c r="D8" s="44"/>
      <c r="E8" s="44"/>
    </row>
    <row r="9" customFormat="false" ht="24.75" hidden="false" customHeight="false" outlineLevel="0" collapsed="false">
      <c r="A9" s="42"/>
      <c r="B9" s="43"/>
      <c r="C9" s="46" t="s">
        <v>132</v>
      </c>
      <c r="D9" s="47" t="s">
        <v>133</v>
      </c>
      <c r="E9" s="48" t="str">
        <f aca="false">CONCATENATE('Z_1.3.sz.mell.'!E9)</f>
        <v>2019. XII. 31.
teljesítés</v>
      </c>
    </row>
    <row r="10" s="54" customFormat="true" ht="12" hidden="false" customHeight="true" outlineLevel="0" collapsed="false">
      <c r="A10" s="50" t="s">
        <v>134</v>
      </c>
      <c r="B10" s="51" t="s">
        <v>135</v>
      </c>
      <c r="C10" s="51" t="s">
        <v>136</v>
      </c>
      <c r="D10" s="51" t="s">
        <v>137</v>
      </c>
      <c r="E10" s="52" t="s">
        <v>138</v>
      </c>
    </row>
    <row r="11" s="60" customFormat="true" ht="12" hidden="false" customHeight="true" outlineLevel="0" collapsed="false">
      <c r="A11" s="55" t="s">
        <v>139</v>
      </c>
      <c r="B11" s="56" t="s">
        <v>140</v>
      </c>
      <c r="C11" s="57" t="n">
        <f aca="false">+C12+C13+C14+C15+C16+C17</f>
        <v>0</v>
      </c>
      <c r="D11" s="57" t="n">
        <f aca="false">+D12+D13+D14+D15+D16+D17</f>
        <v>0</v>
      </c>
      <c r="E11" s="58" t="n">
        <f aca="false">+E12+E13+E14+E15+E16+E17</f>
        <v>0</v>
      </c>
    </row>
    <row r="12" s="60" customFormat="true" ht="12" hidden="false" customHeight="true" outlineLevel="0" collapsed="false">
      <c r="A12" s="61" t="s">
        <v>141</v>
      </c>
      <c r="B12" s="62" t="s">
        <v>142</v>
      </c>
      <c r="C12" s="63"/>
      <c r="D12" s="63"/>
      <c r="E12" s="64"/>
    </row>
    <row r="13" s="60" customFormat="true" ht="12" hidden="false" customHeight="true" outlineLevel="0" collapsed="false">
      <c r="A13" s="66" t="s">
        <v>143</v>
      </c>
      <c r="B13" s="67" t="s">
        <v>144</v>
      </c>
      <c r="C13" s="68"/>
      <c r="D13" s="68"/>
      <c r="E13" s="69"/>
    </row>
    <row r="14" s="60" customFormat="true" ht="12" hidden="false" customHeight="true" outlineLevel="0" collapsed="false">
      <c r="A14" s="66" t="s">
        <v>145</v>
      </c>
      <c r="B14" s="67" t="s">
        <v>146</v>
      </c>
      <c r="C14" s="68"/>
      <c r="D14" s="68"/>
      <c r="E14" s="69"/>
    </row>
    <row r="15" s="60" customFormat="true" ht="12" hidden="false" customHeight="true" outlineLevel="0" collapsed="false">
      <c r="A15" s="66" t="s">
        <v>147</v>
      </c>
      <c r="B15" s="67" t="s">
        <v>148</v>
      </c>
      <c r="C15" s="68"/>
      <c r="D15" s="68"/>
      <c r="E15" s="69"/>
    </row>
    <row r="16" s="60" customFormat="true" ht="12" hidden="false" customHeight="true" outlineLevel="0" collapsed="false">
      <c r="A16" s="66" t="s">
        <v>149</v>
      </c>
      <c r="B16" s="70" t="s">
        <v>150</v>
      </c>
      <c r="C16" s="68"/>
      <c r="D16" s="68"/>
      <c r="E16" s="69"/>
    </row>
    <row r="17" s="60" customFormat="true" ht="12" hidden="false" customHeight="true" outlineLevel="0" collapsed="false">
      <c r="A17" s="71" t="s">
        <v>151</v>
      </c>
      <c r="B17" s="72" t="s">
        <v>152</v>
      </c>
      <c r="C17" s="68"/>
      <c r="D17" s="68"/>
      <c r="E17" s="69"/>
    </row>
    <row r="18" s="60" customFormat="true" ht="12" hidden="false" customHeight="true" outlineLevel="0" collapsed="false">
      <c r="A18" s="55" t="s">
        <v>153</v>
      </c>
      <c r="B18" s="73" t="s">
        <v>154</v>
      </c>
      <c r="C18" s="57" t="n">
        <f aca="false">+C19+C20+C21+C22+C23</f>
        <v>0</v>
      </c>
      <c r="D18" s="57" t="n">
        <f aca="false">+D19+D20+D21+D22+D23</f>
        <v>0</v>
      </c>
      <c r="E18" s="58" t="n">
        <f aca="false">+E19+E20+E21+E22+E23</f>
        <v>0</v>
      </c>
    </row>
    <row r="19" s="60" customFormat="true" ht="12" hidden="false" customHeight="true" outlineLevel="0" collapsed="false">
      <c r="A19" s="61" t="s">
        <v>155</v>
      </c>
      <c r="B19" s="62" t="s">
        <v>156</v>
      </c>
      <c r="C19" s="63"/>
      <c r="D19" s="63"/>
      <c r="E19" s="64"/>
    </row>
    <row r="20" s="60" customFormat="true" ht="12" hidden="false" customHeight="true" outlineLevel="0" collapsed="false">
      <c r="A20" s="66" t="s">
        <v>157</v>
      </c>
      <c r="B20" s="67" t="s">
        <v>158</v>
      </c>
      <c r="C20" s="68"/>
      <c r="D20" s="68"/>
      <c r="E20" s="69"/>
    </row>
    <row r="21" s="60" customFormat="true" ht="12" hidden="false" customHeight="true" outlineLevel="0" collapsed="false">
      <c r="A21" s="66" t="s">
        <v>159</v>
      </c>
      <c r="B21" s="67" t="s">
        <v>160</v>
      </c>
      <c r="C21" s="68"/>
      <c r="D21" s="68"/>
      <c r="E21" s="69"/>
    </row>
    <row r="22" s="60" customFormat="true" ht="12" hidden="false" customHeight="true" outlineLevel="0" collapsed="false">
      <c r="A22" s="66" t="s">
        <v>161</v>
      </c>
      <c r="B22" s="67" t="s">
        <v>162</v>
      </c>
      <c r="C22" s="68"/>
      <c r="D22" s="68"/>
      <c r="E22" s="69"/>
    </row>
    <row r="23" s="60" customFormat="true" ht="12" hidden="false" customHeight="true" outlineLevel="0" collapsed="false">
      <c r="A23" s="66" t="s">
        <v>163</v>
      </c>
      <c r="B23" s="67" t="s">
        <v>164</v>
      </c>
      <c r="C23" s="68"/>
      <c r="D23" s="68"/>
      <c r="E23" s="69"/>
    </row>
    <row r="24" s="60" customFormat="true" ht="12" hidden="false" customHeight="true" outlineLevel="0" collapsed="false">
      <c r="A24" s="71" t="s">
        <v>165</v>
      </c>
      <c r="B24" s="72" t="s">
        <v>166</v>
      </c>
      <c r="C24" s="74"/>
      <c r="D24" s="74"/>
      <c r="E24" s="75"/>
    </row>
    <row r="25" s="60" customFormat="true" ht="12" hidden="false" customHeight="true" outlineLevel="0" collapsed="false">
      <c r="A25" s="55" t="s">
        <v>167</v>
      </c>
      <c r="B25" s="56" t="s">
        <v>168</v>
      </c>
      <c r="C25" s="57" t="n">
        <f aca="false">+C26+C27+C28+C29+C30</f>
        <v>0</v>
      </c>
      <c r="D25" s="57" t="n">
        <f aca="false">+D26+D27+D28+D29+D30</f>
        <v>0</v>
      </c>
      <c r="E25" s="58" t="n">
        <f aca="false">+E26+E27+E28+E29+E30</f>
        <v>0</v>
      </c>
    </row>
    <row r="26" s="60" customFormat="true" ht="12" hidden="false" customHeight="true" outlineLevel="0" collapsed="false">
      <c r="A26" s="61" t="s">
        <v>169</v>
      </c>
      <c r="B26" s="62" t="s">
        <v>170</v>
      </c>
      <c r="C26" s="63"/>
      <c r="D26" s="63"/>
      <c r="E26" s="64"/>
    </row>
    <row r="27" s="60" customFormat="true" ht="12" hidden="false" customHeight="true" outlineLevel="0" collapsed="false">
      <c r="A27" s="66" t="s">
        <v>171</v>
      </c>
      <c r="B27" s="67" t="s">
        <v>172</v>
      </c>
      <c r="C27" s="68"/>
      <c r="D27" s="68"/>
      <c r="E27" s="69"/>
    </row>
    <row r="28" s="60" customFormat="true" ht="12" hidden="false" customHeight="true" outlineLevel="0" collapsed="false">
      <c r="A28" s="66" t="s">
        <v>173</v>
      </c>
      <c r="B28" s="67" t="s">
        <v>174</v>
      </c>
      <c r="C28" s="68"/>
      <c r="D28" s="68"/>
      <c r="E28" s="69"/>
    </row>
    <row r="29" s="60" customFormat="true" ht="12" hidden="false" customHeight="true" outlineLevel="0" collapsed="false">
      <c r="A29" s="66" t="s">
        <v>175</v>
      </c>
      <c r="B29" s="67" t="s">
        <v>176</v>
      </c>
      <c r="C29" s="68"/>
      <c r="D29" s="68"/>
      <c r="E29" s="69"/>
    </row>
    <row r="30" s="60" customFormat="true" ht="12" hidden="false" customHeight="true" outlineLevel="0" collapsed="false">
      <c r="A30" s="66" t="s">
        <v>177</v>
      </c>
      <c r="B30" s="67" t="s">
        <v>178</v>
      </c>
      <c r="C30" s="68"/>
      <c r="D30" s="68"/>
      <c r="E30" s="69"/>
    </row>
    <row r="31" s="60" customFormat="true" ht="12" hidden="false" customHeight="true" outlineLevel="0" collapsed="false">
      <c r="A31" s="71" t="s">
        <v>179</v>
      </c>
      <c r="B31" s="76" t="s">
        <v>180</v>
      </c>
      <c r="C31" s="74"/>
      <c r="D31" s="74"/>
      <c r="E31" s="75"/>
    </row>
    <row r="32" s="60" customFormat="true" ht="12" hidden="false" customHeight="true" outlineLevel="0" collapsed="false">
      <c r="A32" s="55" t="s">
        <v>181</v>
      </c>
      <c r="B32" s="56" t="s">
        <v>182</v>
      </c>
      <c r="C32" s="77" t="n">
        <f aca="false">SUM(C33:C39)</f>
        <v>0</v>
      </c>
      <c r="D32" s="77" t="n">
        <f aca="false">SUM(D33:D39)</f>
        <v>0</v>
      </c>
      <c r="E32" s="78" t="n">
        <f aca="false">SUM(E33:E39)</f>
        <v>0</v>
      </c>
    </row>
    <row r="33" s="60" customFormat="true" ht="12" hidden="false" customHeight="true" outlineLevel="0" collapsed="false">
      <c r="A33" s="61" t="s">
        <v>183</v>
      </c>
      <c r="B33" s="62" t="s">
        <v>184</v>
      </c>
      <c r="C33" s="63" t="n">
        <f aca="false">+C34+C35+C36</f>
        <v>0</v>
      </c>
      <c r="D33" s="63" t="n">
        <f aca="false">+D34+D35+D36</f>
        <v>0</v>
      </c>
      <c r="E33" s="64" t="n">
        <f aca="false">+E34+E35+E36</f>
        <v>0</v>
      </c>
    </row>
    <row r="34" s="60" customFormat="true" ht="12" hidden="false" customHeight="true" outlineLevel="0" collapsed="false">
      <c r="A34" s="66" t="s">
        <v>185</v>
      </c>
      <c r="B34" s="67" t="s">
        <v>186</v>
      </c>
      <c r="C34" s="68"/>
      <c r="D34" s="68"/>
      <c r="E34" s="69"/>
    </row>
    <row r="35" s="60" customFormat="true" ht="12" hidden="false" customHeight="true" outlineLevel="0" collapsed="false">
      <c r="A35" s="66" t="s">
        <v>187</v>
      </c>
      <c r="B35" s="67" t="s">
        <v>188</v>
      </c>
      <c r="C35" s="68"/>
      <c r="D35" s="68"/>
      <c r="E35" s="69"/>
    </row>
    <row r="36" s="60" customFormat="true" ht="12" hidden="false" customHeight="true" outlineLevel="0" collapsed="false">
      <c r="A36" s="66" t="s">
        <v>189</v>
      </c>
      <c r="B36" s="67" t="s">
        <v>190</v>
      </c>
      <c r="C36" s="68"/>
      <c r="D36" s="68"/>
      <c r="E36" s="69"/>
    </row>
    <row r="37" s="60" customFormat="true" ht="12" hidden="false" customHeight="true" outlineLevel="0" collapsed="false">
      <c r="A37" s="66" t="s">
        <v>191</v>
      </c>
      <c r="B37" s="67" t="s">
        <v>192</v>
      </c>
      <c r="C37" s="68"/>
      <c r="D37" s="68"/>
      <c r="E37" s="69"/>
    </row>
    <row r="38" s="60" customFormat="true" ht="12" hidden="false" customHeight="true" outlineLevel="0" collapsed="false">
      <c r="A38" s="66" t="s">
        <v>193</v>
      </c>
      <c r="B38" s="67" t="s">
        <v>194</v>
      </c>
      <c r="C38" s="68"/>
      <c r="D38" s="68"/>
      <c r="E38" s="69"/>
    </row>
    <row r="39" s="60" customFormat="true" ht="12" hidden="false" customHeight="true" outlineLevel="0" collapsed="false">
      <c r="A39" s="71" t="s">
        <v>195</v>
      </c>
      <c r="B39" s="80" t="s">
        <v>196</v>
      </c>
      <c r="C39" s="74"/>
      <c r="D39" s="74"/>
      <c r="E39" s="75"/>
    </row>
    <row r="40" s="60" customFormat="true" ht="12" hidden="false" customHeight="true" outlineLevel="0" collapsed="false">
      <c r="A40" s="55" t="s">
        <v>197</v>
      </c>
      <c r="B40" s="56" t="s">
        <v>198</v>
      </c>
      <c r="C40" s="57" t="n">
        <f aca="false">SUM(C41:C51)</f>
        <v>0</v>
      </c>
      <c r="D40" s="57" t="n">
        <f aca="false">SUM(D41:D51)</f>
        <v>0</v>
      </c>
      <c r="E40" s="58" t="n">
        <f aca="false">SUM(E41:E51)</f>
        <v>0</v>
      </c>
    </row>
    <row r="41" s="60" customFormat="true" ht="12" hidden="false" customHeight="true" outlineLevel="0" collapsed="false">
      <c r="A41" s="61" t="s">
        <v>199</v>
      </c>
      <c r="B41" s="62" t="s">
        <v>200</v>
      </c>
      <c r="C41" s="63"/>
      <c r="D41" s="63"/>
      <c r="E41" s="64"/>
    </row>
    <row r="42" s="60" customFormat="true" ht="12" hidden="false" customHeight="true" outlineLevel="0" collapsed="false">
      <c r="A42" s="66" t="s">
        <v>201</v>
      </c>
      <c r="B42" s="67" t="s">
        <v>202</v>
      </c>
      <c r="C42" s="68"/>
      <c r="D42" s="68"/>
      <c r="E42" s="69"/>
    </row>
    <row r="43" s="60" customFormat="true" ht="12" hidden="false" customHeight="true" outlineLevel="0" collapsed="false">
      <c r="A43" s="66" t="s">
        <v>203</v>
      </c>
      <c r="B43" s="67" t="s">
        <v>204</v>
      </c>
      <c r="C43" s="68"/>
      <c r="D43" s="68"/>
      <c r="E43" s="69"/>
    </row>
    <row r="44" s="60" customFormat="true" ht="12" hidden="false" customHeight="true" outlineLevel="0" collapsed="false">
      <c r="A44" s="66" t="s">
        <v>205</v>
      </c>
      <c r="B44" s="67" t="s">
        <v>206</v>
      </c>
      <c r="C44" s="68"/>
      <c r="D44" s="68"/>
      <c r="E44" s="69"/>
    </row>
    <row r="45" s="60" customFormat="true" ht="12" hidden="false" customHeight="true" outlineLevel="0" collapsed="false">
      <c r="A45" s="66" t="s">
        <v>207</v>
      </c>
      <c r="B45" s="67" t="s">
        <v>208</v>
      </c>
      <c r="C45" s="68"/>
      <c r="D45" s="68"/>
      <c r="E45" s="69"/>
    </row>
    <row r="46" s="60" customFormat="true" ht="12" hidden="false" customHeight="true" outlineLevel="0" collapsed="false">
      <c r="A46" s="66" t="s">
        <v>209</v>
      </c>
      <c r="B46" s="67" t="s">
        <v>210</v>
      </c>
      <c r="C46" s="68"/>
      <c r="D46" s="68"/>
      <c r="E46" s="69"/>
    </row>
    <row r="47" s="60" customFormat="true" ht="12" hidden="false" customHeight="true" outlineLevel="0" collapsed="false">
      <c r="A47" s="66" t="s">
        <v>211</v>
      </c>
      <c r="B47" s="67" t="s">
        <v>212</v>
      </c>
      <c r="C47" s="68"/>
      <c r="D47" s="68"/>
      <c r="E47" s="69"/>
    </row>
    <row r="48" s="60" customFormat="true" ht="12" hidden="false" customHeight="true" outlineLevel="0" collapsed="false">
      <c r="A48" s="66" t="s">
        <v>213</v>
      </c>
      <c r="B48" s="67" t="s">
        <v>214</v>
      </c>
      <c r="C48" s="68"/>
      <c r="D48" s="68"/>
      <c r="E48" s="69"/>
    </row>
    <row r="49" s="60" customFormat="true" ht="12" hidden="false" customHeight="true" outlineLevel="0" collapsed="false">
      <c r="A49" s="66" t="s">
        <v>215</v>
      </c>
      <c r="B49" s="67" t="s">
        <v>216</v>
      </c>
      <c r="C49" s="81"/>
      <c r="D49" s="81"/>
      <c r="E49" s="82"/>
    </row>
    <row r="50" s="60" customFormat="true" ht="12" hidden="false" customHeight="true" outlineLevel="0" collapsed="false">
      <c r="A50" s="71" t="s">
        <v>217</v>
      </c>
      <c r="B50" s="76" t="s">
        <v>218</v>
      </c>
      <c r="C50" s="84"/>
      <c r="D50" s="84"/>
      <c r="E50" s="85"/>
    </row>
    <row r="51" s="60" customFormat="true" ht="12" hidden="false" customHeight="true" outlineLevel="0" collapsed="false">
      <c r="A51" s="71" t="s">
        <v>219</v>
      </c>
      <c r="B51" s="72" t="s">
        <v>220</v>
      </c>
      <c r="C51" s="84"/>
      <c r="D51" s="84"/>
      <c r="E51" s="85"/>
    </row>
    <row r="52" s="60" customFormat="true" ht="12" hidden="false" customHeight="true" outlineLevel="0" collapsed="false">
      <c r="A52" s="55" t="s">
        <v>221</v>
      </c>
      <c r="B52" s="56" t="s">
        <v>222</v>
      </c>
      <c r="C52" s="57" t="n">
        <f aca="false">SUM(C53:C57)</f>
        <v>0</v>
      </c>
      <c r="D52" s="57" t="n">
        <f aca="false">SUM(D53:D57)</f>
        <v>0</v>
      </c>
      <c r="E52" s="58" t="n">
        <f aca="false">SUM(E53:E57)</f>
        <v>0</v>
      </c>
    </row>
    <row r="53" s="60" customFormat="true" ht="12" hidden="false" customHeight="true" outlineLevel="0" collapsed="false">
      <c r="A53" s="61" t="s">
        <v>223</v>
      </c>
      <c r="B53" s="62" t="s">
        <v>224</v>
      </c>
      <c r="C53" s="86"/>
      <c r="D53" s="86"/>
      <c r="E53" s="87"/>
    </row>
    <row r="54" s="60" customFormat="true" ht="12" hidden="false" customHeight="true" outlineLevel="0" collapsed="false">
      <c r="A54" s="66" t="s">
        <v>225</v>
      </c>
      <c r="B54" s="67" t="s">
        <v>226</v>
      </c>
      <c r="C54" s="81"/>
      <c r="D54" s="81"/>
      <c r="E54" s="82"/>
    </row>
    <row r="55" s="60" customFormat="true" ht="12" hidden="false" customHeight="true" outlineLevel="0" collapsed="false">
      <c r="A55" s="66" t="s">
        <v>227</v>
      </c>
      <c r="B55" s="67" t="s">
        <v>228</v>
      </c>
      <c r="C55" s="81"/>
      <c r="D55" s="81"/>
      <c r="E55" s="82"/>
    </row>
    <row r="56" s="60" customFormat="true" ht="12" hidden="false" customHeight="true" outlineLevel="0" collapsed="false">
      <c r="A56" s="66" t="s">
        <v>229</v>
      </c>
      <c r="B56" s="67" t="s">
        <v>230</v>
      </c>
      <c r="C56" s="81"/>
      <c r="D56" s="81"/>
      <c r="E56" s="82"/>
    </row>
    <row r="57" s="60" customFormat="true" ht="12" hidden="false" customHeight="true" outlineLevel="0" collapsed="false">
      <c r="A57" s="71" t="s">
        <v>231</v>
      </c>
      <c r="B57" s="72" t="s">
        <v>232</v>
      </c>
      <c r="C57" s="84"/>
      <c r="D57" s="84"/>
      <c r="E57" s="85"/>
    </row>
    <row r="58" s="60" customFormat="true" ht="12" hidden="false" customHeight="true" outlineLevel="0" collapsed="false">
      <c r="A58" s="55" t="s">
        <v>233</v>
      </c>
      <c r="B58" s="56" t="s">
        <v>234</v>
      </c>
      <c r="C58" s="57" t="n">
        <f aca="false">SUM(C59:C61)</f>
        <v>0</v>
      </c>
      <c r="D58" s="57" t="n">
        <f aca="false">SUM(D59:D61)</f>
        <v>0</v>
      </c>
      <c r="E58" s="58" t="n">
        <f aca="false">SUM(E59:E61)</f>
        <v>0</v>
      </c>
    </row>
    <row r="59" s="60" customFormat="true" ht="12" hidden="false" customHeight="true" outlineLevel="0" collapsed="false">
      <c r="A59" s="61" t="s">
        <v>235</v>
      </c>
      <c r="B59" s="62" t="s">
        <v>236</v>
      </c>
      <c r="C59" s="63"/>
      <c r="D59" s="63"/>
      <c r="E59" s="64"/>
    </row>
    <row r="60" s="60" customFormat="true" ht="12" hidden="false" customHeight="true" outlineLevel="0" collapsed="false">
      <c r="A60" s="66" t="s">
        <v>237</v>
      </c>
      <c r="B60" s="67" t="s">
        <v>238</v>
      </c>
      <c r="C60" s="68"/>
      <c r="D60" s="68"/>
      <c r="E60" s="69"/>
    </row>
    <row r="61" s="60" customFormat="true" ht="12" hidden="false" customHeight="true" outlineLevel="0" collapsed="false">
      <c r="A61" s="66" t="s">
        <v>239</v>
      </c>
      <c r="B61" s="67" t="s">
        <v>240</v>
      </c>
      <c r="C61" s="68"/>
      <c r="D61" s="68"/>
      <c r="E61" s="69"/>
    </row>
    <row r="62" s="60" customFormat="true" ht="12" hidden="false" customHeight="true" outlineLevel="0" collapsed="false">
      <c r="A62" s="71" t="s">
        <v>241</v>
      </c>
      <c r="B62" s="72" t="s">
        <v>242</v>
      </c>
      <c r="C62" s="74"/>
      <c r="D62" s="74"/>
      <c r="E62" s="75"/>
    </row>
    <row r="63" s="60" customFormat="true" ht="12" hidden="false" customHeight="true" outlineLevel="0" collapsed="false">
      <c r="A63" s="55" t="s">
        <v>243</v>
      </c>
      <c r="B63" s="73" t="s">
        <v>244</v>
      </c>
      <c r="C63" s="57" t="n">
        <f aca="false">SUM(C64:C66)</f>
        <v>0</v>
      </c>
      <c r="D63" s="57" t="n">
        <f aca="false">SUM(D64:D66)</f>
        <v>0</v>
      </c>
      <c r="E63" s="58" t="n">
        <f aca="false">SUM(E64:E66)</f>
        <v>0</v>
      </c>
    </row>
    <row r="64" s="60" customFormat="true" ht="12" hidden="false" customHeight="true" outlineLevel="0" collapsed="false">
      <c r="A64" s="61" t="s">
        <v>245</v>
      </c>
      <c r="B64" s="62" t="s">
        <v>246</v>
      </c>
      <c r="C64" s="81"/>
      <c r="D64" s="81"/>
      <c r="E64" s="82"/>
    </row>
    <row r="65" s="60" customFormat="true" ht="12" hidden="false" customHeight="true" outlineLevel="0" collapsed="false">
      <c r="A65" s="66" t="s">
        <v>247</v>
      </c>
      <c r="B65" s="67" t="s">
        <v>248</v>
      </c>
      <c r="C65" s="81"/>
      <c r="D65" s="81"/>
      <c r="E65" s="82"/>
    </row>
    <row r="66" s="60" customFormat="true" ht="12" hidden="false" customHeight="true" outlineLevel="0" collapsed="false">
      <c r="A66" s="66" t="s">
        <v>249</v>
      </c>
      <c r="B66" s="67" t="s">
        <v>250</v>
      </c>
      <c r="C66" s="81"/>
      <c r="D66" s="81"/>
      <c r="E66" s="82"/>
    </row>
    <row r="67" s="60" customFormat="true" ht="12" hidden="false" customHeight="true" outlineLevel="0" collapsed="false">
      <c r="A67" s="71" t="s">
        <v>251</v>
      </c>
      <c r="B67" s="72" t="s">
        <v>252</v>
      </c>
      <c r="C67" s="81"/>
      <c r="D67" s="81"/>
      <c r="E67" s="82"/>
    </row>
    <row r="68" s="60" customFormat="true" ht="12" hidden="false" customHeight="true" outlineLevel="0" collapsed="false">
      <c r="A68" s="88" t="s">
        <v>253</v>
      </c>
      <c r="B68" s="56" t="s">
        <v>254</v>
      </c>
      <c r="C68" s="77" t="n">
        <f aca="false">+C11+C18+C25+C32+C40+C52+C58+C63</f>
        <v>0</v>
      </c>
      <c r="D68" s="77" t="n">
        <f aca="false">+D11+D18+D25+D32+D40+D52+D58+D63</f>
        <v>0</v>
      </c>
      <c r="E68" s="78" t="n">
        <f aca="false">+E11+E18+E25+E32+E40+E52+E58+E63</f>
        <v>0</v>
      </c>
    </row>
    <row r="69" s="60" customFormat="true" ht="12" hidden="false" customHeight="true" outlineLevel="0" collapsed="false">
      <c r="A69" s="89" t="s">
        <v>255</v>
      </c>
      <c r="B69" s="73" t="s">
        <v>256</v>
      </c>
      <c r="C69" s="57" t="n">
        <f aca="false">SUM(C70:C72)</f>
        <v>0</v>
      </c>
      <c r="D69" s="57" t="n">
        <f aca="false">SUM(D70:D72)</f>
        <v>0</v>
      </c>
      <c r="E69" s="58" t="n">
        <f aca="false">SUM(E70:E72)</f>
        <v>0</v>
      </c>
    </row>
    <row r="70" s="60" customFormat="true" ht="12" hidden="false" customHeight="true" outlineLevel="0" collapsed="false">
      <c r="A70" s="61" t="s">
        <v>257</v>
      </c>
      <c r="B70" s="62" t="s">
        <v>258</v>
      </c>
      <c r="C70" s="81"/>
      <c r="D70" s="81"/>
      <c r="E70" s="82"/>
    </row>
    <row r="71" s="60" customFormat="true" ht="12" hidden="false" customHeight="true" outlineLevel="0" collapsed="false">
      <c r="A71" s="66" t="s">
        <v>259</v>
      </c>
      <c r="B71" s="67" t="s">
        <v>260</v>
      </c>
      <c r="C71" s="81"/>
      <c r="D71" s="81"/>
      <c r="E71" s="82"/>
    </row>
    <row r="72" s="60" customFormat="true" ht="12" hidden="false" customHeight="true" outlineLevel="0" collapsed="false">
      <c r="A72" s="71" t="s">
        <v>261</v>
      </c>
      <c r="B72" s="90" t="s">
        <v>262</v>
      </c>
      <c r="C72" s="81"/>
      <c r="D72" s="81"/>
      <c r="E72" s="82"/>
    </row>
    <row r="73" s="60" customFormat="true" ht="12" hidden="false" customHeight="true" outlineLevel="0" collapsed="false">
      <c r="A73" s="89" t="s">
        <v>263</v>
      </c>
      <c r="B73" s="73" t="s">
        <v>264</v>
      </c>
      <c r="C73" s="57" t="n">
        <f aca="false">SUM(C74:C77)</f>
        <v>0</v>
      </c>
      <c r="D73" s="57" t="n">
        <f aca="false">SUM(D74:D77)</f>
        <v>0</v>
      </c>
      <c r="E73" s="58" t="n">
        <f aca="false">SUM(E74:E77)</f>
        <v>0</v>
      </c>
    </row>
    <row r="74" s="60" customFormat="true" ht="12" hidden="false" customHeight="true" outlineLevel="0" collapsed="false">
      <c r="A74" s="61" t="s">
        <v>265</v>
      </c>
      <c r="B74" s="91" t="s">
        <v>266</v>
      </c>
      <c r="C74" s="81"/>
      <c r="D74" s="81"/>
      <c r="E74" s="82"/>
    </row>
    <row r="75" s="60" customFormat="true" ht="12" hidden="false" customHeight="true" outlineLevel="0" collapsed="false">
      <c r="A75" s="66" t="s">
        <v>267</v>
      </c>
      <c r="B75" s="91" t="s">
        <v>268</v>
      </c>
      <c r="C75" s="81"/>
      <c r="D75" s="81"/>
      <c r="E75" s="82"/>
    </row>
    <row r="76" s="60" customFormat="true" ht="12" hidden="false" customHeight="true" outlineLevel="0" collapsed="false">
      <c r="A76" s="66" t="s">
        <v>269</v>
      </c>
      <c r="B76" s="91" t="s">
        <v>270</v>
      </c>
      <c r="C76" s="81"/>
      <c r="D76" s="81"/>
      <c r="E76" s="82"/>
    </row>
    <row r="77" s="60" customFormat="true" ht="12" hidden="false" customHeight="true" outlineLevel="0" collapsed="false">
      <c r="A77" s="71" t="s">
        <v>271</v>
      </c>
      <c r="B77" s="92" t="s">
        <v>272</v>
      </c>
      <c r="C77" s="81"/>
      <c r="D77" s="81"/>
      <c r="E77" s="82"/>
    </row>
    <row r="78" s="60" customFormat="true" ht="12" hidden="false" customHeight="true" outlineLevel="0" collapsed="false">
      <c r="A78" s="89" t="s">
        <v>273</v>
      </c>
      <c r="B78" s="73" t="s">
        <v>274</v>
      </c>
      <c r="C78" s="57" t="n">
        <f aca="false">SUM(C79:C80)</f>
        <v>0</v>
      </c>
      <c r="D78" s="57" t="n">
        <f aca="false">SUM(D79:D80)</f>
        <v>0</v>
      </c>
      <c r="E78" s="58" t="n">
        <f aca="false">SUM(E79:E80)</f>
        <v>0</v>
      </c>
    </row>
    <row r="79" s="60" customFormat="true" ht="12" hidden="false" customHeight="true" outlineLevel="0" collapsed="false">
      <c r="A79" s="61" t="s">
        <v>275</v>
      </c>
      <c r="B79" s="62" t="s">
        <v>276</v>
      </c>
      <c r="C79" s="81"/>
      <c r="D79" s="81"/>
      <c r="E79" s="82"/>
    </row>
    <row r="80" s="60" customFormat="true" ht="12" hidden="false" customHeight="true" outlineLevel="0" collapsed="false">
      <c r="A80" s="71" t="s">
        <v>277</v>
      </c>
      <c r="B80" s="72" t="s">
        <v>278</v>
      </c>
      <c r="C80" s="81"/>
      <c r="D80" s="81"/>
      <c r="E80" s="82"/>
    </row>
    <row r="81" s="60" customFormat="true" ht="12" hidden="false" customHeight="true" outlineLevel="0" collapsed="false">
      <c r="A81" s="89" t="s">
        <v>279</v>
      </c>
      <c r="B81" s="73" t="s">
        <v>280</v>
      </c>
      <c r="C81" s="57" t="n">
        <f aca="false">SUM(C82:C84)</f>
        <v>0</v>
      </c>
      <c r="D81" s="57" t="n">
        <f aca="false">SUM(D82:D84)</f>
        <v>0</v>
      </c>
      <c r="E81" s="58" t="n">
        <f aca="false">SUM(E82:E84)</f>
        <v>0</v>
      </c>
    </row>
    <row r="82" s="60" customFormat="true" ht="12" hidden="false" customHeight="true" outlineLevel="0" collapsed="false">
      <c r="A82" s="61" t="s">
        <v>281</v>
      </c>
      <c r="B82" s="62" t="s">
        <v>282</v>
      </c>
      <c r="C82" s="81"/>
      <c r="D82" s="81"/>
      <c r="E82" s="82"/>
    </row>
    <row r="83" s="60" customFormat="true" ht="12" hidden="false" customHeight="true" outlineLevel="0" collapsed="false">
      <c r="A83" s="66" t="s">
        <v>283</v>
      </c>
      <c r="B83" s="67" t="s">
        <v>284</v>
      </c>
      <c r="C83" s="81"/>
      <c r="D83" s="81"/>
      <c r="E83" s="82"/>
    </row>
    <row r="84" s="60" customFormat="true" ht="12" hidden="false" customHeight="true" outlineLevel="0" collapsed="false">
      <c r="A84" s="71" t="s">
        <v>285</v>
      </c>
      <c r="B84" s="72" t="s">
        <v>286</v>
      </c>
      <c r="C84" s="81"/>
      <c r="D84" s="81"/>
      <c r="E84" s="82"/>
    </row>
    <row r="85" s="60" customFormat="true" ht="12" hidden="false" customHeight="true" outlineLevel="0" collapsed="false">
      <c r="A85" s="89" t="s">
        <v>287</v>
      </c>
      <c r="B85" s="73" t="s">
        <v>288</v>
      </c>
      <c r="C85" s="57" t="n">
        <f aca="false">SUM(C86:C89)</f>
        <v>0</v>
      </c>
      <c r="D85" s="57" t="n">
        <f aca="false">SUM(D86:D89)</f>
        <v>0</v>
      </c>
      <c r="E85" s="58" t="n">
        <f aca="false">SUM(E86:E89)</f>
        <v>0</v>
      </c>
    </row>
    <row r="86" s="60" customFormat="true" ht="12" hidden="false" customHeight="true" outlineLevel="0" collapsed="false">
      <c r="A86" s="93" t="s">
        <v>289</v>
      </c>
      <c r="B86" s="62" t="s">
        <v>290</v>
      </c>
      <c r="C86" s="81"/>
      <c r="D86" s="81"/>
      <c r="E86" s="82"/>
    </row>
    <row r="87" s="60" customFormat="true" ht="12" hidden="false" customHeight="true" outlineLevel="0" collapsed="false">
      <c r="A87" s="94" t="s">
        <v>291</v>
      </c>
      <c r="B87" s="67" t="s">
        <v>292</v>
      </c>
      <c r="C87" s="81"/>
      <c r="D87" s="81"/>
      <c r="E87" s="82"/>
    </row>
    <row r="88" s="60" customFormat="true" ht="12" hidden="false" customHeight="true" outlineLevel="0" collapsed="false">
      <c r="A88" s="94" t="s">
        <v>293</v>
      </c>
      <c r="B88" s="67" t="s">
        <v>294</v>
      </c>
      <c r="C88" s="81"/>
      <c r="D88" s="81"/>
      <c r="E88" s="82"/>
    </row>
    <row r="89" s="60" customFormat="true" ht="12" hidden="false" customHeight="true" outlineLevel="0" collapsed="false">
      <c r="A89" s="95" t="s">
        <v>295</v>
      </c>
      <c r="B89" s="72" t="s">
        <v>296</v>
      </c>
      <c r="C89" s="81"/>
      <c r="D89" s="81"/>
      <c r="E89" s="82"/>
    </row>
    <row r="90" s="60" customFormat="true" ht="12" hidden="false" customHeight="true" outlineLevel="0" collapsed="false">
      <c r="A90" s="89" t="s">
        <v>297</v>
      </c>
      <c r="B90" s="73" t="s">
        <v>298</v>
      </c>
      <c r="C90" s="96"/>
      <c r="D90" s="96"/>
      <c r="E90" s="97"/>
    </row>
    <row r="91" s="60" customFormat="true" ht="13.5" hidden="false" customHeight="true" outlineLevel="0" collapsed="false">
      <c r="A91" s="89" t="s">
        <v>299</v>
      </c>
      <c r="B91" s="73" t="s">
        <v>300</v>
      </c>
      <c r="C91" s="96"/>
      <c r="D91" s="96"/>
      <c r="E91" s="97"/>
    </row>
    <row r="92" s="60" customFormat="true" ht="15.75" hidden="false" customHeight="true" outlineLevel="0" collapsed="false">
      <c r="A92" s="89" t="s">
        <v>301</v>
      </c>
      <c r="B92" s="99" t="s">
        <v>302</v>
      </c>
      <c r="C92" s="77" t="n">
        <f aca="false">+C69+C73+C78+C81+C85+C91+C90</f>
        <v>0</v>
      </c>
      <c r="D92" s="77" t="n">
        <f aca="false">+D69+D73+D78+D81+D85+D91+D90</f>
        <v>0</v>
      </c>
      <c r="E92" s="78" t="n">
        <f aca="false">+E69+E73+E78+E81+E85+E91+E90</f>
        <v>0</v>
      </c>
    </row>
    <row r="93" s="60" customFormat="true" ht="25.5" hidden="false" customHeight="true" outlineLevel="0" collapsed="false">
      <c r="A93" s="100" t="s">
        <v>303</v>
      </c>
      <c r="B93" s="101" t="s">
        <v>304</v>
      </c>
      <c r="C93" s="77" t="n">
        <f aca="false">+C68+C92</f>
        <v>0</v>
      </c>
      <c r="D93" s="77" t="n">
        <f aca="false">+D68+D92</f>
        <v>0</v>
      </c>
      <c r="E93" s="78" t="n">
        <f aca="false">+E68+E92</f>
        <v>0</v>
      </c>
    </row>
    <row r="94" s="60" customFormat="true" ht="15.2" hidden="false" customHeight="true" outlineLevel="0" collapsed="false">
      <c r="A94" s="102"/>
      <c r="B94" s="103"/>
      <c r="C94" s="104"/>
    </row>
    <row r="95" customFormat="false" ht="16.5" hidden="false" customHeight="true" outlineLevel="0" collapsed="false">
      <c r="A95" s="105" t="s">
        <v>305</v>
      </c>
      <c r="B95" s="105"/>
      <c r="C95" s="105"/>
      <c r="D95" s="105"/>
      <c r="E95" s="105"/>
    </row>
    <row r="96" s="108" customFormat="true" ht="16.5" hidden="false" customHeight="true" outlineLevel="0" collapsed="false">
      <c r="A96" s="106" t="s">
        <v>306</v>
      </c>
      <c r="B96" s="106"/>
      <c r="C96" s="107"/>
      <c r="E96" s="107" t="str">
        <f aca="false">E7</f>
        <v> Forintban!</v>
      </c>
    </row>
    <row r="97" customFormat="false" ht="15.75" hidden="false" customHeight="true" outlineLevel="0" collapsed="false">
      <c r="A97" s="42" t="s">
        <v>130</v>
      </c>
      <c r="B97" s="43" t="s">
        <v>307</v>
      </c>
      <c r="C97" s="44" t="str">
        <f aca="false">+CONCATENATE(LEFT(Z_ÖSSZEFÜGGÉSEK!A6,4),". évi")</f>
        <v>2019. évi</v>
      </c>
      <c r="D97" s="44"/>
      <c r="E97" s="44"/>
    </row>
    <row r="98" customFormat="false" ht="24.75" hidden="false" customHeight="false" outlineLevel="0" collapsed="false">
      <c r="A98" s="42"/>
      <c r="B98" s="43"/>
      <c r="C98" s="46" t="s">
        <v>132</v>
      </c>
      <c r="D98" s="47" t="s">
        <v>133</v>
      </c>
      <c r="E98" s="48" t="str">
        <f aca="false">CONCATENATE(E9)</f>
        <v>2019. XII. 31.
teljesítés</v>
      </c>
    </row>
    <row r="99" s="54" customFormat="true" ht="12" hidden="false" customHeight="true" outlineLevel="0" collapsed="false">
      <c r="A99" s="110" t="s">
        <v>134</v>
      </c>
      <c r="B99" s="111" t="s">
        <v>135</v>
      </c>
      <c r="C99" s="111" t="s">
        <v>136</v>
      </c>
      <c r="D99" s="111" t="s">
        <v>137</v>
      </c>
      <c r="E99" s="112" t="s">
        <v>138</v>
      </c>
    </row>
    <row r="100" customFormat="false" ht="12" hidden="false" customHeight="true" outlineLevel="0" collapsed="false">
      <c r="A100" s="113" t="s">
        <v>139</v>
      </c>
      <c r="B100" s="114" t="s">
        <v>308</v>
      </c>
      <c r="C100" s="115" t="n">
        <f aca="false">C101+C102+C103+C104+C105+C118</f>
        <v>0</v>
      </c>
      <c r="D100" s="115" t="n">
        <f aca="false">D101+D102+D103+D104+D105+D118</f>
        <v>0</v>
      </c>
      <c r="E100" s="116" t="n">
        <f aca="false">E101+E102+E103+E104+E105+E118</f>
        <v>0</v>
      </c>
    </row>
    <row r="101" customFormat="false" ht="12" hidden="false" customHeight="true" outlineLevel="0" collapsed="false">
      <c r="A101" s="117" t="s">
        <v>141</v>
      </c>
      <c r="B101" s="118" t="s">
        <v>309</v>
      </c>
      <c r="C101" s="119"/>
      <c r="D101" s="119"/>
      <c r="E101" s="120"/>
    </row>
    <row r="102" customFormat="false" ht="12" hidden="false" customHeight="true" outlineLevel="0" collapsed="false">
      <c r="A102" s="66" t="s">
        <v>143</v>
      </c>
      <c r="B102" s="121" t="s">
        <v>310</v>
      </c>
      <c r="C102" s="68"/>
      <c r="D102" s="68"/>
      <c r="E102" s="69"/>
    </row>
    <row r="103" customFormat="false" ht="12" hidden="false" customHeight="true" outlineLevel="0" collapsed="false">
      <c r="A103" s="66" t="s">
        <v>145</v>
      </c>
      <c r="B103" s="121" t="s">
        <v>311</v>
      </c>
      <c r="C103" s="74"/>
      <c r="D103" s="74"/>
      <c r="E103" s="75"/>
    </row>
    <row r="104" customFormat="false" ht="12" hidden="false" customHeight="true" outlineLevel="0" collapsed="false">
      <c r="A104" s="66" t="s">
        <v>147</v>
      </c>
      <c r="B104" s="122" t="s">
        <v>312</v>
      </c>
      <c r="C104" s="74"/>
      <c r="D104" s="74"/>
      <c r="E104" s="75"/>
    </row>
    <row r="105" customFormat="false" ht="12" hidden="false" customHeight="true" outlineLevel="0" collapsed="false">
      <c r="A105" s="66" t="s">
        <v>313</v>
      </c>
      <c r="B105" s="123" t="s">
        <v>314</v>
      </c>
      <c r="C105" s="74"/>
      <c r="D105" s="74"/>
      <c r="E105" s="75"/>
    </row>
    <row r="106" customFormat="false" ht="12" hidden="false" customHeight="true" outlineLevel="0" collapsed="false">
      <c r="A106" s="66" t="s">
        <v>151</v>
      </c>
      <c r="B106" s="121" t="s">
        <v>315</v>
      </c>
      <c r="C106" s="74"/>
      <c r="D106" s="74"/>
      <c r="E106" s="75"/>
    </row>
    <row r="107" customFormat="false" ht="12" hidden="false" customHeight="true" outlineLevel="0" collapsed="false">
      <c r="A107" s="66" t="s">
        <v>316</v>
      </c>
      <c r="B107" s="124" t="s">
        <v>317</v>
      </c>
      <c r="C107" s="74"/>
      <c r="D107" s="74"/>
      <c r="E107" s="75"/>
    </row>
    <row r="108" customFormat="false" ht="12" hidden="false" customHeight="true" outlineLevel="0" collapsed="false">
      <c r="A108" s="66" t="s">
        <v>318</v>
      </c>
      <c r="B108" s="124" t="s">
        <v>319</v>
      </c>
      <c r="C108" s="74"/>
      <c r="D108" s="74"/>
      <c r="E108" s="75"/>
    </row>
    <row r="109" customFormat="false" ht="12" hidden="false" customHeight="true" outlineLevel="0" collapsed="false">
      <c r="A109" s="66" t="s">
        <v>320</v>
      </c>
      <c r="B109" s="125" t="s">
        <v>321</v>
      </c>
      <c r="C109" s="74"/>
      <c r="D109" s="74"/>
      <c r="E109" s="75"/>
    </row>
    <row r="110" customFormat="false" ht="12" hidden="false" customHeight="true" outlineLevel="0" collapsed="false">
      <c r="A110" s="66" t="s">
        <v>322</v>
      </c>
      <c r="B110" s="126" t="s">
        <v>323</v>
      </c>
      <c r="C110" s="74"/>
      <c r="D110" s="74"/>
      <c r="E110" s="75"/>
    </row>
    <row r="111" customFormat="false" ht="12" hidden="false" customHeight="true" outlineLevel="0" collapsed="false">
      <c r="A111" s="66" t="s">
        <v>324</v>
      </c>
      <c r="B111" s="126" t="s">
        <v>325</v>
      </c>
      <c r="C111" s="74"/>
      <c r="D111" s="74"/>
      <c r="E111" s="75"/>
    </row>
    <row r="112" customFormat="false" ht="12" hidden="false" customHeight="true" outlineLevel="0" collapsed="false">
      <c r="A112" s="66" t="s">
        <v>326</v>
      </c>
      <c r="B112" s="125" t="s">
        <v>327</v>
      </c>
      <c r="C112" s="74"/>
      <c r="D112" s="74"/>
      <c r="E112" s="75"/>
    </row>
    <row r="113" customFormat="false" ht="12" hidden="false" customHeight="true" outlineLevel="0" collapsed="false">
      <c r="A113" s="66" t="s">
        <v>328</v>
      </c>
      <c r="B113" s="125" t="s">
        <v>329</v>
      </c>
      <c r="C113" s="74"/>
      <c r="D113" s="74"/>
      <c r="E113" s="75"/>
    </row>
    <row r="114" customFormat="false" ht="12" hidden="false" customHeight="true" outlineLevel="0" collapsed="false">
      <c r="A114" s="66" t="s">
        <v>330</v>
      </c>
      <c r="B114" s="126" t="s">
        <v>331</v>
      </c>
      <c r="C114" s="74"/>
      <c r="D114" s="74"/>
      <c r="E114" s="75"/>
    </row>
    <row r="115" customFormat="false" ht="12" hidden="false" customHeight="true" outlineLevel="0" collapsed="false">
      <c r="A115" s="127" t="s">
        <v>332</v>
      </c>
      <c r="B115" s="124" t="s">
        <v>333</v>
      </c>
      <c r="C115" s="74"/>
      <c r="D115" s="74"/>
      <c r="E115" s="75"/>
    </row>
    <row r="116" customFormat="false" ht="12" hidden="false" customHeight="true" outlineLevel="0" collapsed="false">
      <c r="A116" s="66" t="s">
        <v>334</v>
      </c>
      <c r="B116" s="124" t="s">
        <v>335</v>
      </c>
      <c r="C116" s="74"/>
      <c r="D116" s="74"/>
      <c r="E116" s="75"/>
    </row>
    <row r="117" customFormat="false" ht="12" hidden="false" customHeight="true" outlineLevel="0" collapsed="false">
      <c r="A117" s="71" t="s">
        <v>336</v>
      </c>
      <c r="B117" s="124" t="s">
        <v>337</v>
      </c>
      <c r="C117" s="74"/>
      <c r="D117" s="74"/>
      <c r="E117" s="75"/>
    </row>
    <row r="118" customFormat="false" ht="12" hidden="false" customHeight="true" outlineLevel="0" collapsed="false">
      <c r="A118" s="66" t="s">
        <v>338</v>
      </c>
      <c r="B118" s="122" t="s">
        <v>339</v>
      </c>
      <c r="C118" s="68"/>
      <c r="D118" s="68"/>
      <c r="E118" s="69"/>
    </row>
    <row r="119" customFormat="false" ht="12" hidden="false" customHeight="true" outlineLevel="0" collapsed="false">
      <c r="A119" s="66" t="s">
        <v>340</v>
      </c>
      <c r="B119" s="121" t="s">
        <v>341</v>
      </c>
      <c r="C119" s="68"/>
      <c r="D119" s="68"/>
      <c r="E119" s="69"/>
    </row>
    <row r="120" customFormat="false" ht="12" hidden="false" customHeight="true" outlineLevel="0" collapsed="false">
      <c r="A120" s="128" t="s">
        <v>342</v>
      </c>
      <c r="B120" s="129" t="s">
        <v>343</v>
      </c>
      <c r="C120" s="130"/>
      <c r="D120" s="130"/>
      <c r="E120" s="131"/>
    </row>
    <row r="121" customFormat="false" ht="12" hidden="false" customHeight="true" outlineLevel="0" collapsed="false">
      <c r="A121" s="132" t="s">
        <v>153</v>
      </c>
      <c r="B121" s="133" t="s">
        <v>344</v>
      </c>
      <c r="C121" s="169" t="n">
        <f aca="false">+C122+C124+C126</f>
        <v>0</v>
      </c>
      <c r="D121" s="57" t="n">
        <f aca="false">+D122+D124+D126</f>
        <v>0</v>
      </c>
      <c r="E121" s="134" t="n">
        <f aca="false">+E122+E124+E126</f>
        <v>0</v>
      </c>
    </row>
    <row r="122" customFormat="false" ht="12" hidden="false" customHeight="true" outlineLevel="0" collapsed="false">
      <c r="A122" s="61" t="s">
        <v>155</v>
      </c>
      <c r="B122" s="121" t="s">
        <v>345</v>
      </c>
      <c r="C122" s="63"/>
      <c r="D122" s="135"/>
      <c r="E122" s="64"/>
    </row>
    <row r="123" customFormat="false" ht="12" hidden="false" customHeight="true" outlineLevel="0" collapsed="false">
      <c r="A123" s="61" t="s">
        <v>157</v>
      </c>
      <c r="B123" s="136" t="s">
        <v>346</v>
      </c>
      <c r="C123" s="63"/>
      <c r="D123" s="135"/>
      <c r="E123" s="64"/>
    </row>
    <row r="124" customFormat="false" ht="12" hidden="false" customHeight="true" outlineLevel="0" collapsed="false">
      <c r="A124" s="61" t="s">
        <v>159</v>
      </c>
      <c r="B124" s="136" t="s">
        <v>347</v>
      </c>
      <c r="C124" s="68"/>
      <c r="D124" s="137"/>
      <c r="E124" s="69"/>
    </row>
    <row r="125" customFormat="false" ht="12" hidden="false" customHeight="true" outlineLevel="0" collapsed="false">
      <c r="A125" s="61" t="s">
        <v>161</v>
      </c>
      <c r="B125" s="136" t="s">
        <v>348</v>
      </c>
      <c r="C125" s="68"/>
      <c r="D125" s="137"/>
      <c r="E125" s="69"/>
    </row>
    <row r="126" customFormat="false" ht="12" hidden="false" customHeight="true" outlineLevel="0" collapsed="false">
      <c r="A126" s="61" t="s">
        <v>163</v>
      </c>
      <c r="B126" s="72" t="s">
        <v>349</v>
      </c>
      <c r="C126" s="68"/>
      <c r="D126" s="137"/>
      <c r="E126" s="69"/>
    </row>
    <row r="127" customFormat="false" ht="12" hidden="false" customHeight="true" outlineLevel="0" collapsed="false">
      <c r="A127" s="61" t="s">
        <v>165</v>
      </c>
      <c r="B127" s="70" t="s">
        <v>350</v>
      </c>
      <c r="C127" s="68"/>
      <c r="D127" s="137"/>
      <c r="E127" s="69"/>
    </row>
    <row r="128" customFormat="false" ht="12" hidden="false" customHeight="true" outlineLevel="0" collapsed="false">
      <c r="A128" s="61" t="s">
        <v>351</v>
      </c>
      <c r="B128" s="138" t="s">
        <v>352</v>
      </c>
      <c r="C128" s="68"/>
      <c r="D128" s="137"/>
      <c r="E128" s="69"/>
    </row>
    <row r="129" customFormat="false" ht="15.75" hidden="false" customHeight="false" outlineLevel="0" collapsed="false">
      <c r="A129" s="61" t="s">
        <v>353</v>
      </c>
      <c r="B129" s="126" t="s">
        <v>325</v>
      </c>
      <c r="C129" s="68"/>
      <c r="D129" s="137"/>
      <c r="E129" s="69"/>
    </row>
    <row r="130" customFormat="false" ht="12" hidden="false" customHeight="true" outlineLevel="0" collapsed="false">
      <c r="A130" s="61" t="s">
        <v>354</v>
      </c>
      <c r="B130" s="126" t="s">
        <v>355</v>
      </c>
      <c r="C130" s="68"/>
      <c r="D130" s="137"/>
      <c r="E130" s="69"/>
    </row>
    <row r="131" customFormat="false" ht="12" hidden="false" customHeight="true" outlineLevel="0" collapsed="false">
      <c r="A131" s="61" t="s">
        <v>356</v>
      </c>
      <c r="B131" s="126" t="s">
        <v>357</v>
      </c>
      <c r="C131" s="68"/>
      <c r="D131" s="137"/>
      <c r="E131" s="69"/>
    </row>
    <row r="132" customFormat="false" ht="12" hidden="false" customHeight="true" outlineLevel="0" collapsed="false">
      <c r="A132" s="61" t="s">
        <v>358</v>
      </c>
      <c r="B132" s="126" t="s">
        <v>331</v>
      </c>
      <c r="C132" s="68"/>
      <c r="D132" s="137"/>
      <c r="E132" s="69"/>
    </row>
    <row r="133" customFormat="false" ht="12" hidden="false" customHeight="true" outlineLevel="0" collapsed="false">
      <c r="A133" s="61" t="s">
        <v>359</v>
      </c>
      <c r="B133" s="126" t="s">
        <v>360</v>
      </c>
      <c r="C133" s="68"/>
      <c r="D133" s="137"/>
      <c r="E133" s="69"/>
    </row>
    <row r="134" customFormat="false" ht="16.5" hidden="false" customHeight="false" outlineLevel="0" collapsed="false">
      <c r="A134" s="127" t="s">
        <v>361</v>
      </c>
      <c r="B134" s="126" t="s">
        <v>362</v>
      </c>
      <c r="C134" s="74"/>
      <c r="D134" s="139"/>
      <c r="E134" s="75"/>
    </row>
    <row r="135" customFormat="false" ht="12" hidden="false" customHeight="true" outlineLevel="0" collapsed="false">
      <c r="A135" s="55" t="s">
        <v>167</v>
      </c>
      <c r="B135" s="140" t="s">
        <v>363</v>
      </c>
      <c r="C135" s="57" t="n">
        <f aca="false">+C100+C121</f>
        <v>0</v>
      </c>
      <c r="D135" s="141" t="n">
        <f aca="false">+D100+D121</f>
        <v>0</v>
      </c>
      <c r="E135" s="58" t="n">
        <f aca="false">+E100+E121</f>
        <v>0</v>
      </c>
    </row>
    <row r="136" customFormat="false" ht="12" hidden="false" customHeight="true" outlineLevel="0" collapsed="false">
      <c r="A136" s="55" t="s">
        <v>364</v>
      </c>
      <c r="B136" s="140" t="s">
        <v>365</v>
      </c>
      <c r="C136" s="57" t="n">
        <f aca="false">+C137+C138+C139</f>
        <v>0</v>
      </c>
      <c r="D136" s="141" t="n">
        <f aca="false">+D137+D138+D139</f>
        <v>0</v>
      </c>
      <c r="E136" s="58" t="n">
        <f aca="false">+E137+E138+E139</f>
        <v>0</v>
      </c>
    </row>
    <row r="137" customFormat="false" ht="12" hidden="false" customHeight="true" outlineLevel="0" collapsed="false">
      <c r="A137" s="61" t="s">
        <v>183</v>
      </c>
      <c r="B137" s="136" t="s">
        <v>366</v>
      </c>
      <c r="C137" s="68"/>
      <c r="D137" s="137"/>
      <c r="E137" s="69"/>
    </row>
    <row r="138" customFormat="false" ht="12" hidden="false" customHeight="true" outlineLevel="0" collapsed="false">
      <c r="A138" s="61" t="s">
        <v>185</v>
      </c>
      <c r="B138" s="136" t="s">
        <v>367</v>
      </c>
      <c r="C138" s="68"/>
      <c r="D138" s="137"/>
      <c r="E138" s="69"/>
    </row>
    <row r="139" customFormat="false" ht="12" hidden="false" customHeight="true" outlineLevel="0" collapsed="false">
      <c r="A139" s="127" t="s">
        <v>187</v>
      </c>
      <c r="B139" s="136" t="s">
        <v>368</v>
      </c>
      <c r="C139" s="68"/>
      <c r="D139" s="137"/>
      <c r="E139" s="69"/>
    </row>
    <row r="140" customFormat="false" ht="12" hidden="false" customHeight="true" outlineLevel="0" collapsed="false">
      <c r="A140" s="55" t="s">
        <v>197</v>
      </c>
      <c r="B140" s="140" t="s">
        <v>369</v>
      </c>
      <c r="C140" s="57" t="n">
        <f aca="false">SUM(C141:C146)</f>
        <v>0</v>
      </c>
      <c r="D140" s="141" t="n">
        <f aca="false">SUM(D141:D146)</f>
        <v>0</v>
      </c>
      <c r="E140" s="58" t="n">
        <f aca="false">SUM(E141:E146)</f>
        <v>0</v>
      </c>
    </row>
    <row r="141" customFormat="false" ht="12" hidden="false" customHeight="true" outlineLevel="0" collapsed="false">
      <c r="A141" s="61" t="s">
        <v>199</v>
      </c>
      <c r="B141" s="142" t="s">
        <v>370</v>
      </c>
      <c r="C141" s="68"/>
      <c r="D141" s="137"/>
      <c r="E141" s="69"/>
    </row>
    <row r="142" customFormat="false" ht="12" hidden="false" customHeight="true" outlineLevel="0" collapsed="false">
      <c r="A142" s="61" t="s">
        <v>201</v>
      </c>
      <c r="B142" s="142" t="s">
        <v>371</v>
      </c>
      <c r="C142" s="68"/>
      <c r="D142" s="137"/>
      <c r="E142" s="69"/>
    </row>
    <row r="143" customFormat="false" ht="12" hidden="false" customHeight="true" outlineLevel="0" collapsed="false">
      <c r="A143" s="61" t="s">
        <v>203</v>
      </c>
      <c r="B143" s="142" t="s">
        <v>372</v>
      </c>
      <c r="C143" s="68"/>
      <c r="D143" s="137"/>
      <c r="E143" s="69"/>
    </row>
    <row r="144" customFormat="false" ht="12" hidden="false" customHeight="true" outlineLevel="0" collapsed="false">
      <c r="A144" s="61" t="s">
        <v>205</v>
      </c>
      <c r="B144" s="142" t="s">
        <v>373</v>
      </c>
      <c r="C144" s="68"/>
      <c r="D144" s="137"/>
      <c r="E144" s="69"/>
    </row>
    <row r="145" customFormat="false" ht="12" hidden="false" customHeight="true" outlineLevel="0" collapsed="false">
      <c r="A145" s="61" t="s">
        <v>207</v>
      </c>
      <c r="B145" s="142" t="s">
        <v>374</v>
      </c>
      <c r="C145" s="68"/>
      <c r="D145" s="137"/>
      <c r="E145" s="69"/>
    </row>
    <row r="146" customFormat="false" ht="12" hidden="false" customHeight="true" outlineLevel="0" collapsed="false">
      <c r="A146" s="128" t="s">
        <v>209</v>
      </c>
      <c r="B146" s="143" t="s">
        <v>375</v>
      </c>
      <c r="C146" s="130"/>
      <c r="D146" s="144"/>
      <c r="E146" s="131"/>
    </row>
    <row r="147" customFormat="false" ht="12" hidden="false" customHeight="true" outlineLevel="0" collapsed="false">
      <c r="A147" s="55" t="s">
        <v>221</v>
      </c>
      <c r="B147" s="140" t="s">
        <v>376</v>
      </c>
      <c r="C147" s="77" t="n">
        <f aca="false">+C148+C149+C150+C151</f>
        <v>0</v>
      </c>
      <c r="D147" s="145" t="n">
        <f aca="false">+D148+D149+D150+D151</f>
        <v>0</v>
      </c>
      <c r="E147" s="78" t="n">
        <f aca="false">+E148+E149+E150+E151</f>
        <v>0</v>
      </c>
    </row>
    <row r="148" customFormat="false" ht="12" hidden="false" customHeight="true" outlineLevel="0" collapsed="false">
      <c r="A148" s="61" t="s">
        <v>223</v>
      </c>
      <c r="B148" s="142" t="s">
        <v>377</v>
      </c>
      <c r="C148" s="68"/>
      <c r="D148" s="137"/>
      <c r="E148" s="69"/>
    </row>
    <row r="149" customFormat="false" ht="12" hidden="false" customHeight="true" outlineLevel="0" collapsed="false">
      <c r="A149" s="61" t="s">
        <v>225</v>
      </c>
      <c r="B149" s="142" t="s">
        <v>378</v>
      </c>
      <c r="C149" s="68"/>
      <c r="D149" s="137"/>
      <c r="E149" s="69"/>
    </row>
    <row r="150" customFormat="false" ht="12" hidden="false" customHeight="true" outlineLevel="0" collapsed="false">
      <c r="A150" s="61" t="s">
        <v>227</v>
      </c>
      <c r="B150" s="142" t="s">
        <v>379</v>
      </c>
      <c r="C150" s="68"/>
      <c r="D150" s="137"/>
      <c r="E150" s="69"/>
    </row>
    <row r="151" customFormat="false" ht="12" hidden="false" customHeight="true" outlineLevel="0" collapsed="false">
      <c r="A151" s="127" t="s">
        <v>229</v>
      </c>
      <c r="B151" s="146" t="s">
        <v>380</v>
      </c>
      <c r="C151" s="68"/>
      <c r="D151" s="137"/>
      <c r="E151" s="69"/>
    </row>
    <row r="152" customFormat="false" ht="12" hidden="false" customHeight="true" outlineLevel="0" collapsed="false">
      <c r="A152" s="55" t="s">
        <v>381</v>
      </c>
      <c r="B152" s="140" t="s">
        <v>382</v>
      </c>
      <c r="C152" s="147" t="n">
        <f aca="false">SUM(C153:C157)</f>
        <v>0</v>
      </c>
      <c r="D152" s="148" t="n">
        <f aca="false">SUM(D153:D157)</f>
        <v>0</v>
      </c>
      <c r="E152" s="149" t="n">
        <f aca="false">SUM(E153:E157)</f>
        <v>0</v>
      </c>
    </row>
    <row r="153" customFormat="false" ht="12" hidden="false" customHeight="true" outlineLevel="0" collapsed="false">
      <c r="A153" s="61" t="s">
        <v>235</v>
      </c>
      <c r="B153" s="142" t="s">
        <v>383</v>
      </c>
      <c r="C153" s="68"/>
      <c r="D153" s="137"/>
      <c r="E153" s="69"/>
    </row>
    <row r="154" customFormat="false" ht="12" hidden="false" customHeight="true" outlineLevel="0" collapsed="false">
      <c r="A154" s="61" t="s">
        <v>237</v>
      </c>
      <c r="B154" s="142" t="s">
        <v>384</v>
      </c>
      <c r="C154" s="68"/>
      <c r="D154" s="137"/>
      <c r="E154" s="69"/>
    </row>
    <row r="155" customFormat="false" ht="12" hidden="false" customHeight="true" outlineLevel="0" collapsed="false">
      <c r="A155" s="61" t="s">
        <v>239</v>
      </c>
      <c r="B155" s="142" t="s">
        <v>385</v>
      </c>
      <c r="C155" s="68"/>
      <c r="D155" s="137"/>
      <c r="E155" s="69"/>
    </row>
    <row r="156" customFormat="false" ht="12" hidden="false" customHeight="true" outlineLevel="0" collapsed="false">
      <c r="A156" s="61" t="s">
        <v>241</v>
      </c>
      <c r="B156" s="142" t="s">
        <v>386</v>
      </c>
      <c r="C156" s="68"/>
      <c r="D156" s="137"/>
      <c r="E156" s="69"/>
    </row>
    <row r="157" customFormat="false" ht="12" hidden="false" customHeight="true" outlineLevel="0" collapsed="false">
      <c r="A157" s="61" t="s">
        <v>387</v>
      </c>
      <c r="B157" s="142" t="s">
        <v>388</v>
      </c>
      <c r="C157" s="68"/>
      <c r="D157" s="137"/>
      <c r="E157" s="69"/>
    </row>
    <row r="158" customFormat="false" ht="12" hidden="false" customHeight="true" outlineLevel="0" collapsed="false">
      <c r="A158" s="55" t="s">
        <v>243</v>
      </c>
      <c r="B158" s="140" t="s">
        <v>389</v>
      </c>
      <c r="C158" s="151"/>
      <c r="D158" s="152"/>
      <c r="E158" s="153"/>
    </row>
    <row r="159" customFormat="false" ht="12" hidden="false" customHeight="true" outlineLevel="0" collapsed="false">
      <c r="A159" s="55" t="s">
        <v>390</v>
      </c>
      <c r="B159" s="140" t="s">
        <v>391</v>
      </c>
      <c r="C159" s="151"/>
      <c r="D159" s="152"/>
      <c r="E159" s="153"/>
    </row>
    <row r="160" customFormat="false" ht="15.2" hidden="false" customHeight="true" outlineLevel="0" collapsed="false">
      <c r="A160" s="55" t="s">
        <v>392</v>
      </c>
      <c r="B160" s="140" t="s">
        <v>393</v>
      </c>
      <c r="C160" s="155" t="n">
        <f aca="false">+C136+C140+C147+C152+C158+C159</f>
        <v>0</v>
      </c>
      <c r="D160" s="156" t="n">
        <f aca="false">+D136+D140+D147+D152+D158+D159</f>
        <v>0</v>
      </c>
      <c r="E160" s="157" t="n">
        <f aca="false">+E136+E140+E147+E152+E158+E159</f>
        <v>0</v>
      </c>
      <c r="F160" s="170"/>
      <c r="G160" s="172"/>
      <c r="H160" s="172"/>
      <c r="I160" s="172"/>
    </row>
    <row r="161" s="60" customFormat="true" ht="12.95" hidden="false" customHeight="true" outlineLevel="0" collapsed="false">
      <c r="A161" s="159" t="s">
        <v>394</v>
      </c>
      <c r="B161" s="160" t="s">
        <v>395</v>
      </c>
      <c r="C161" s="155" t="n">
        <f aca="false">+C135+C160</f>
        <v>0</v>
      </c>
      <c r="D161" s="156" t="n">
        <f aca="false">+D135+D160</f>
        <v>0</v>
      </c>
      <c r="E161" s="157" t="n">
        <f aca="false">+E135+E160</f>
        <v>0</v>
      </c>
    </row>
    <row r="162" customFormat="false" ht="15.75" hidden="false" customHeight="false" outlineLevel="0" collapsed="false">
      <c r="C162" s="161" t="n">
        <f aca="false">C93-C161</f>
        <v>0</v>
      </c>
      <c r="D162" s="161" t="n">
        <f aca="false">D93-D161</f>
        <v>0</v>
      </c>
    </row>
    <row r="163" customFormat="false" ht="15.75" hidden="false" customHeight="false" outlineLevel="0" collapsed="false">
      <c r="A163" s="162" t="s">
        <v>396</v>
      </c>
      <c r="B163" s="162"/>
      <c r="C163" s="162"/>
      <c r="D163" s="162"/>
      <c r="E163" s="162"/>
    </row>
    <row r="164" customFormat="false" ht="15.2" hidden="false" customHeight="true" outlineLevel="0" collapsed="false">
      <c r="A164" s="164" t="s">
        <v>397</v>
      </c>
      <c r="B164" s="164"/>
      <c r="C164" s="165"/>
      <c r="E164" s="165" t="str">
        <f aca="false">E96</f>
        <v> Forintban!</v>
      </c>
    </row>
    <row r="165" customFormat="false" ht="25.5" hidden="false" customHeight="true" outlineLevel="0" collapsed="false">
      <c r="A165" s="55" t="n">
        <v>1</v>
      </c>
      <c r="B165" s="167" t="s">
        <v>398</v>
      </c>
      <c r="C165" s="168" t="n">
        <f aca="false">+C68-C135</f>
        <v>0</v>
      </c>
      <c r="D165" s="57" t="n">
        <f aca="false">+D68-D135</f>
        <v>0</v>
      </c>
      <c r="E165" s="58" t="n">
        <f aca="false">+E68-E135</f>
        <v>0</v>
      </c>
    </row>
    <row r="166" customFormat="false" ht="32.45" hidden="false" customHeight="true" outlineLevel="0" collapsed="false">
      <c r="A166" s="55" t="s">
        <v>153</v>
      </c>
      <c r="B166" s="167" t="s">
        <v>399</v>
      </c>
      <c r="C166" s="57" t="n">
        <f aca="false">+C92-C160</f>
        <v>0</v>
      </c>
      <c r="D166" s="57" t="n">
        <f aca="false">+D92-D160</f>
        <v>0</v>
      </c>
      <c r="E166" s="58" t="n">
        <f aca="false">+E92-E160</f>
        <v>0</v>
      </c>
    </row>
  </sheetData>
  <sheetProtection sheet="true"/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5:E95"/>
    <mergeCell ref="A96:B96"/>
    <mergeCell ref="A97:A98"/>
    <mergeCell ref="B97:B98"/>
    <mergeCell ref="C97:E97"/>
    <mergeCell ref="A163:E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I31" activeCellId="0" sqref="I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3" width="6.82"/>
    <col collapsed="false" customWidth="true" hidden="false" outlineLevel="0" max="2" min="2" style="174" width="47.99"/>
    <col collapsed="false" customWidth="true" hidden="false" outlineLevel="0" max="5" min="3" style="173" width="15.49"/>
    <col collapsed="false" customWidth="true" hidden="false" outlineLevel="0" max="6" min="6" style="173" width="55.15"/>
    <col collapsed="false" customWidth="true" hidden="false" outlineLevel="0" max="9" min="7" style="173" width="15.49"/>
    <col collapsed="false" customWidth="true" hidden="false" outlineLevel="0" max="10" min="10" style="173" width="4.82"/>
    <col collapsed="false" customWidth="false" hidden="false" outlineLevel="0" max="257" min="11" style="173" width="9.32"/>
  </cols>
  <sheetData>
    <row r="1" customFormat="false" ht="39.75" hidden="false" customHeight="true" outlineLevel="0" collapsed="false">
      <c r="A1" s="175"/>
      <c r="B1" s="176" t="s">
        <v>404</v>
      </c>
      <c r="C1" s="176"/>
      <c r="D1" s="176"/>
      <c r="E1" s="176"/>
      <c r="F1" s="176"/>
      <c r="G1" s="176"/>
      <c r="H1" s="176"/>
      <c r="I1" s="176"/>
      <c r="J1" s="177" t="str">
        <f aca="false">CONCATENATE("2.1. melléklet ",Z_ALAPADATOK!A7," ",Z_ALAPADATOK!B7," ",Z_ALAPADATOK!C7," ",Z_ALAPADATOK!D7," ",Z_ALAPADATOK!E7," ",Z_ALAPADATOK!F7," ",Z_ALAPADATOK!G7," ",Z_ALAPADATOK!H7)</f>
        <v>2.1. melléklet a … / 2020. ( … ) önkormányzati rendelethez</v>
      </c>
    </row>
    <row r="2" customFormat="false" ht="14.25" hidden="false" customHeight="false" outlineLevel="0" collapsed="false">
      <c r="A2" s="175"/>
      <c r="B2" s="178"/>
      <c r="C2" s="175"/>
      <c r="D2" s="175"/>
      <c r="E2" s="175"/>
      <c r="F2" s="175"/>
      <c r="G2" s="179"/>
      <c r="H2" s="179"/>
      <c r="I2" s="179" t="str">
        <f aca="false">CONCATENATE('Z_1.4.sz.mell.'!E7)</f>
        <v> Forintban!</v>
      </c>
      <c r="J2" s="177"/>
    </row>
    <row r="3" customFormat="false" ht="18" hidden="false" customHeight="true" outlineLevel="0" collapsed="false">
      <c r="A3" s="180" t="s">
        <v>130</v>
      </c>
      <c r="B3" s="181" t="s">
        <v>405</v>
      </c>
      <c r="C3" s="181"/>
      <c r="D3" s="181"/>
      <c r="E3" s="181"/>
      <c r="F3" s="182" t="s">
        <v>406</v>
      </c>
      <c r="G3" s="182"/>
      <c r="H3" s="182"/>
      <c r="I3" s="182"/>
      <c r="J3" s="177"/>
    </row>
    <row r="4" s="186" customFormat="true" ht="35.25" hidden="false" customHeight="true" outlineLevel="0" collapsed="false">
      <c r="A4" s="180"/>
      <c r="B4" s="181" t="s">
        <v>407</v>
      </c>
      <c r="C4" s="183" t="str">
        <f aca="false">+CONCATENATE('Z_1.1.sz.mell.'!C8," eredeti előirányzat")</f>
        <v>2019. évi eredeti előirányzat</v>
      </c>
      <c r="D4" s="184" t="str">
        <f aca="false">+CONCATENATE('Z_1.1.sz.mell.'!C8," módosított előirányzat")</f>
        <v>2019. évi módosított előirányzat</v>
      </c>
      <c r="E4" s="184" t="str">
        <f aca="false">CONCATENATE('Z_1.4.sz.mell.'!E9)</f>
        <v>2019. XII. 31.
teljesítés</v>
      </c>
      <c r="F4" s="181" t="s">
        <v>407</v>
      </c>
      <c r="G4" s="183" t="str">
        <f aca="false">+C4</f>
        <v>2019. évi eredeti előirányzat</v>
      </c>
      <c r="H4" s="183" t="str">
        <f aca="false">+D4</f>
        <v>2019. évi módosított előirányzat</v>
      </c>
      <c r="I4" s="185" t="str">
        <f aca="false">+E4</f>
        <v>2019. XII. 31.
teljesítés</v>
      </c>
      <c r="J4" s="177"/>
    </row>
    <row r="5" s="192" customFormat="true" ht="12" hidden="false" customHeight="true" outlineLevel="0" collapsed="false">
      <c r="A5" s="187" t="s">
        <v>134</v>
      </c>
      <c r="B5" s="188" t="s">
        <v>135</v>
      </c>
      <c r="C5" s="189" t="s">
        <v>136</v>
      </c>
      <c r="D5" s="190" t="s">
        <v>137</v>
      </c>
      <c r="E5" s="190" t="s">
        <v>138</v>
      </c>
      <c r="F5" s="188" t="s">
        <v>408</v>
      </c>
      <c r="G5" s="189" t="s">
        <v>409</v>
      </c>
      <c r="H5" s="189" t="s">
        <v>410</v>
      </c>
      <c r="I5" s="191" t="s">
        <v>411</v>
      </c>
      <c r="J5" s="177"/>
    </row>
    <row r="6" customFormat="false" ht="12.95" hidden="false" customHeight="true" outlineLevel="0" collapsed="false">
      <c r="A6" s="193" t="s">
        <v>139</v>
      </c>
      <c r="B6" s="194" t="s">
        <v>412</v>
      </c>
      <c r="C6" s="195" t="n">
        <v>114843006</v>
      </c>
      <c r="D6" s="195" t="n">
        <v>123109630</v>
      </c>
      <c r="E6" s="195" t="n">
        <v>123109630</v>
      </c>
      <c r="F6" s="194" t="s">
        <v>413</v>
      </c>
      <c r="G6" s="195" t="n">
        <v>137343031</v>
      </c>
      <c r="H6" s="195" t="n">
        <v>144517214</v>
      </c>
      <c r="I6" s="196" t="n">
        <v>132848699</v>
      </c>
      <c r="J6" s="177"/>
    </row>
    <row r="7" customFormat="false" ht="12.95" hidden="false" customHeight="true" outlineLevel="0" collapsed="false">
      <c r="A7" s="197" t="s">
        <v>153</v>
      </c>
      <c r="B7" s="198" t="s">
        <v>414</v>
      </c>
      <c r="C7" s="199" t="n">
        <v>17284914</v>
      </c>
      <c r="D7" s="199" t="n">
        <v>20516737</v>
      </c>
      <c r="E7" s="199" t="n">
        <v>21041960</v>
      </c>
      <c r="F7" s="198" t="s">
        <v>310</v>
      </c>
      <c r="G7" s="199" t="n">
        <v>30666604</v>
      </c>
      <c r="H7" s="199" t="n">
        <v>31764481</v>
      </c>
      <c r="I7" s="200" t="n">
        <v>25630545</v>
      </c>
      <c r="J7" s="177"/>
    </row>
    <row r="8" customFormat="false" ht="12.95" hidden="false" customHeight="true" outlineLevel="0" collapsed="false">
      <c r="A8" s="197" t="s">
        <v>167</v>
      </c>
      <c r="B8" s="198" t="s">
        <v>415</v>
      </c>
      <c r="C8" s="199" t="n">
        <v>0</v>
      </c>
      <c r="D8" s="199"/>
      <c r="E8" s="199"/>
      <c r="F8" s="198" t="s">
        <v>416</v>
      </c>
      <c r="G8" s="199" t="n">
        <v>174711855</v>
      </c>
      <c r="H8" s="199" t="n">
        <v>185689665</v>
      </c>
      <c r="I8" s="200" t="n">
        <v>153357612</v>
      </c>
      <c r="J8" s="177"/>
    </row>
    <row r="9" customFormat="false" ht="12.95" hidden="false" customHeight="true" outlineLevel="0" collapsed="false">
      <c r="A9" s="197" t="s">
        <v>364</v>
      </c>
      <c r="B9" s="198" t="s">
        <v>417</v>
      </c>
      <c r="C9" s="199" t="n">
        <v>197329000</v>
      </c>
      <c r="D9" s="199" t="n">
        <v>222693906</v>
      </c>
      <c r="E9" s="199" t="n">
        <v>221476906</v>
      </c>
      <c r="F9" s="198" t="s">
        <v>312</v>
      </c>
      <c r="G9" s="199" t="n">
        <v>5300000</v>
      </c>
      <c r="H9" s="199" t="n">
        <v>5300000</v>
      </c>
      <c r="I9" s="200" t="n">
        <v>3851370</v>
      </c>
      <c r="J9" s="177"/>
    </row>
    <row r="10" customFormat="false" ht="12.95" hidden="false" customHeight="true" outlineLevel="0" collapsed="false">
      <c r="A10" s="197" t="s">
        <v>197</v>
      </c>
      <c r="B10" s="201" t="s">
        <v>418</v>
      </c>
      <c r="C10" s="199" t="n">
        <v>54566909</v>
      </c>
      <c r="D10" s="199" t="n">
        <v>59609666</v>
      </c>
      <c r="E10" s="199" t="n">
        <v>50774575</v>
      </c>
      <c r="F10" s="198" t="s">
        <v>314</v>
      </c>
      <c r="G10" s="199" t="n">
        <v>68346835</v>
      </c>
      <c r="H10" s="199" t="n">
        <v>78889498</v>
      </c>
      <c r="I10" s="200" t="n">
        <v>77587358</v>
      </c>
      <c r="J10" s="177"/>
    </row>
    <row r="11" customFormat="false" ht="12.95" hidden="false" customHeight="true" outlineLevel="0" collapsed="false">
      <c r="A11" s="197" t="s">
        <v>221</v>
      </c>
      <c r="B11" s="198" t="s">
        <v>419</v>
      </c>
      <c r="C11" s="202" t="n">
        <v>982365</v>
      </c>
      <c r="D11" s="202" t="n">
        <v>243737</v>
      </c>
      <c r="E11" s="202" t="n">
        <v>243737</v>
      </c>
      <c r="F11" s="198" t="s">
        <v>339</v>
      </c>
      <c r="G11" s="199" t="n">
        <v>23423342</v>
      </c>
      <c r="H11" s="199" t="n">
        <v>62808475</v>
      </c>
      <c r="I11" s="200"/>
      <c r="J11" s="177"/>
    </row>
    <row r="12" customFormat="false" ht="12.95" hidden="false" customHeight="true" outlineLevel="0" collapsed="false">
      <c r="A12" s="197" t="s">
        <v>381</v>
      </c>
      <c r="B12" s="198" t="s">
        <v>420</v>
      </c>
      <c r="C12" s="199" t="n">
        <v>0</v>
      </c>
      <c r="D12" s="199"/>
      <c r="E12" s="199"/>
      <c r="F12" s="203"/>
      <c r="G12" s="199"/>
      <c r="H12" s="199"/>
      <c r="I12" s="200"/>
      <c r="J12" s="177"/>
    </row>
    <row r="13" customFormat="false" ht="12.95" hidden="false" customHeight="true" outlineLevel="0" collapsed="false">
      <c r="A13" s="197" t="s">
        <v>243</v>
      </c>
      <c r="B13" s="203"/>
      <c r="C13" s="199"/>
      <c r="D13" s="199"/>
      <c r="E13" s="199"/>
      <c r="F13" s="203"/>
      <c r="G13" s="199"/>
      <c r="H13" s="199"/>
      <c r="I13" s="200"/>
      <c r="J13" s="177"/>
    </row>
    <row r="14" customFormat="false" ht="12.95" hidden="false" customHeight="true" outlineLevel="0" collapsed="false">
      <c r="A14" s="197" t="s">
        <v>390</v>
      </c>
      <c r="B14" s="204"/>
      <c r="C14" s="202"/>
      <c r="D14" s="202"/>
      <c r="E14" s="202"/>
      <c r="F14" s="203"/>
      <c r="G14" s="199"/>
      <c r="H14" s="199"/>
      <c r="I14" s="200"/>
      <c r="J14" s="177"/>
    </row>
    <row r="15" customFormat="false" ht="12.95" hidden="false" customHeight="true" outlineLevel="0" collapsed="false">
      <c r="A15" s="197" t="s">
        <v>392</v>
      </c>
      <c r="B15" s="203"/>
      <c r="C15" s="199"/>
      <c r="D15" s="199"/>
      <c r="E15" s="199"/>
      <c r="F15" s="203"/>
      <c r="G15" s="199"/>
      <c r="H15" s="199"/>
      <c r="I15" s="200"/>
      <c r="J15" s="177"/>
    </row>
    <row r="16" customFormat="false" ht="12.95" hidden="false" customHeight="true" outlineLevel="0" collapsed="false">
      <c r="A16" s="197" t="s">
        <v>394</v>
      </c>
      <c r="B16" s="203"/>
      <c r="C16" s="199"/>
      <c r="D16" s="199"/>
      <c r="E16" s="199"/>
      <c r="F16" s="203"/>
      <c r="G16" s="199"/>
      <c r="H16" s="199"/>
      <c r="I16" s="200"/>
      <c r="J16" s="177"/>
    </row>
    <row r="17" customFormat="false" ht="12.95" hidden="false" customHeight="true" outlineLevel="0" collapsed="false">
      <c r="A17" s="197" t="s">
        <v>421</v>
      </c>
      <c r="B17" s="205"/>
      <c r="C17" s="206"/>
      <c r="D17" s="206"/>
      <c r="E17" s="206"/>
      <c r="F17" s="203"/>
      <c r="G17" s="206"/>
      <c r="H17" s="206"/>
      <c r="I17" s="207"/>
      <c r="J17" s="177"/>
    </row>
    <row r="18" customFormat="false" ht="21.75" hidden="false" customHeight="false" outlineLevel="0" collapsed="false">
      <c r="A18" s="208" t="s">
        <v>422</v>
      </c>
      <c r="B18" s="209" t="s">
        <v>423</v>
      </c>
      <c r="C18" s="210" t="n">
        <f aca="false">C6+C7+C9+C10+C11+C13+C14+C15+C16+C17</f>
        <v>385006194</v>
      </c>
      <c r="D18" s="210" t="n">
        <f aca="false">D6+D7+D9+D10+D11+D13+D14+D15+D16+D17</f>
        <v>426173676</v>
      </c>
      <c r="E18" s="210" t="n">
        <f aca="false">E6+E7+E9+E10+E11+E13+E14+E15+E16+E17</f>
        <v>416646808</v>
      </c>
      <c r="F18" s="209" t="s">
        <v>424</v>
      </c>
      <c r="G18" s="210" t="n">
        <f aca="false">SUM(G6:G17)</f>
        <v>439791667</v>
      </c>
      <c r="H18" s="210" t="n">
        <f aca="false">SUM(H6:H17)</f>
        <v>508969333</v>
      </c>
      <c r="I18" s="211" t="n">
        <f aca="false">SUM(I6:I17)</f>
        <v>393275584</v>
      </c>
      <c r="J18" s="177"/>
    </row>
    <row r="19" customFormat="false" ht="12.95" hidden="false" customHeight="true" outlineLevel="0" collapsed="false">
      <c r="A19" s="212" t="s">
        <v>425</v>
      </c>
      <c r="B19" s="213" t="s">
        <v>426</v>
      </c>
      <c r="C19" s="214" t="n">
        <f aca="false">+C20+C21+C22+C23</f>
        <v>119337818</v>
      </c>
      <c r="D19" s="214" t="n">
        <f aca="false">+D20+D21+D22+D23</f>
        <v>155066224</v>
      </c>
      <c r="E19" s="214" t="n">
        <f aca="false">+E20+E21+E22+E23</f>
        <v>154663017</v>
      </c>
      <c r="F19" s="215" t="s">
        <v>427</v>
      </c>
      <c r="G19" s="216"/>
      <c r="H19" s="216"/>
      <c r="I19" s="217"/>
      <c r="J19" s="177"/>
    </row>
    <row r="20" customFormat="false" ht="12.95" hidden="false" customHeight="true" outlineLevel="0" collapsed="false">
      <c r="A20" s="197" t="s">
        <v>428</v>
      </c>
      <c r="B20" s="215" t="s">
        <v>429</v>
      </c>
      <c r="C20" s="218" t="n">
        <v>119337818</v>
      </c>
      <c r="D20" s="218" t="n">
        <v>155066224</v>
      </c>
      <c r="E20" s="218" t="n">
        <v>154663017</v>
      </c>
      <c r="F20" s="215" t="s">
        <v>430</v>
      </c>
      <c r="G20" s="218"/>
      <c r="H20" s="218"/>
      <c r="I20" s="219"/>
      <c r="J20" s="177"/>
    </row>
    <row r="21" customFormat="false" ht="12.95" hidden="false" customHeight="true" outlineLevel="0" collapsed="false">
      <c r="A21" s="197" t="s">
        <v>431</v>
      </c>
      <c r="B21" s="215" t="s">
        <v>432</v>
      </c>
      <c r="C21" s="218"/>
      <c r="D21" s="218"/>
      <c r="E21" s="218"/>
      <c r="F21" s="215" t="s">
        <v>433</v>
      </c>
      <c r="G21" s="218"/>
      <c r="H21" s="218"/>
      <c r="I21" s="219"/>
      <c r="J21" s="177"/>
    </row>
    <row r="22" customFormat="false" ht="12.95" hidden="false" customHeight="true" outlineLevel="0" collapsed="false">
      <c r="A22" s="197" t="s">
        <v>434</v>
      </c>
      <c r="B22" s="215" t="s">
        <v>435</v>
      </c>
      <c r="C22" s="218"/>
      <c r="D22" s="218"/>
      <c r="E22" s="218"/>
      <c r="F22" s="215" t="s">
        <v>436</v>
      </c>
      <c r="G22" s="218"/>
      <c r="H22" s="218"/>
      <c r="I22" s="219"/>
      <c r="J22" s="177"/>
    </row>
    <row r="23" customFormat="false" ht="12.95" hidden="false" customHeight="true" outlineLevel="0" collapsed="false">
      <c r="A23" s="197" t="s">
        <v>437</v>
      </c>
      <c r="B23" s="215" t="s">
        <v>438</v>
      </c>
      <c r="C23" s="218"/>
      <c r="D23" s="218"/>
      <c r="E23" s="218"/>
      <c r="F23" s="213" t="s">
        <v>439</v>
      </c>
      <c r="G23" s="218"/>
      <c r="H23" s="218"/>
      <c r="I23" s="219"/>
      <c r="J23" s="177"/>
    </row>
    <row r="24" customFormat="false" ht="12.95" hidden="false" customHeight="true" outlineLevel="0" collapsed="false">
      <c r="A24" s="197" t="s">
        <v>440</v>
      </c>
      <c r="B24" s="215" t="s">
        <v>441</v>
      </c>
      <c r="C24" s="218"/>
      <c r="D24" s="218"/>
      <c r="E24" s="218"/>
      <c r="F24" s="215" t="s">
        <v>442</v>
      </c>
      <c r="G24" s="218"/>
      <c r="H24" s="218"/>
      <c r="I24" s="219"/>
      <c r="J24" s="177"/>
    </row>
    <row r="25" customFormat="false" ht="12.95" hidden="false" customHeight="true" outlineLevel="0" collapsed="false">
      <c r="A25" s="197" t="s">
        <v>443</v>
      </c>
      <c r="B25" s="215" t="s">
        <v>444</v>
      </c>
      <c r="C25" s="220" t="n">
        <f aca="false">C26+C27+C28</f>
        <v>0</v>
      </c>
      <c r="D25" s="220" t="n">
        <f aca="false">D26+D27+D28</f>
        <v>0</v>
      </c>
      <c r="E25" s="220" t="n">
        <f aca="false">E26+E27+E28</f>
        <v>0</v>
      </c>
      <c r="F25" s="194" t="s">
        <v>379</v>
      </c>
      <c r="G25" s="218"/>
      <c r="H25" s="218"/>
      <c r="I25" s="219"/>
      <c r="J25" s="177"/>
    </row>
    <row r="26" customFormat="false" ht="12.95" hidden="false" customHeight="true" outlineLevel="0" collapsed="false">
      <c r="A26" s="212" t="s">
        <v>445</v>
      </c>
      <c r="B26" s="213" t="s">
        <v>446</v>
      </c>
      <c r="C26" s="216"/>
      <c r="D26" s="216"/>
      <c r="E26" s="216"/>
      <c r="F26" s="198" t="s">
        <v>389</v>
      </c>
      <c r="G26" s="216"/>
      <c r="H26" s="216"/>
      <c r="I26" s="217"/>
      <c r="J26" s="177"/>
    </row>
    <row r="27" customFormat="false" ht="12.95" hidden="false" customHeight="true" outlineLevel="0" collapsed="false">
      <c r="A27" s="197" t="s">
        <v>447</v>
      </c>
      <c r="B27" s="215" t="s">
        <v>298</v>
      </c>
      <c r="C27" s="218"/>
      <c r="D27" s="218"/>
      <c r="E27" s="218"/>
      <c r="F27" s="198" t="s">
        <v>391</v>
      </c>
      <c r="G27" s="218"/>
      <c r="H27" s="218"/>
      <c r="I27" s="219"/>
      <c r="J27" s="177"/>
    </row>
    <row r="28" customFormat="false" ht="12.95" hidden="false" customHeight="true" outlineLevel="0" collapsed="false">
      <c r="A28" s="212" t="s">
        <v>448</v>
      </c>
      <c r="B28" s="213" t="s">
        <v>300</v>
      </c>
      <c r="C28" s="216"/>
      <c r="D28" s="216"/>
      <c r="E28" s="216"/>
      <c r="F28" s="221" t="s">
        <v>378</v>
      </c>
      <c r="G28" s="216" t="n">
        <v>4112627</v>
      </c>
      <c r="H28" s="216" t="n">
        <v>13230398</v>
      </c>
      <c r="I28" s="217" t="n">
        <v>13230398</v>
      </c>
      <c r="J28" s="177"/>
    </row>
    <row r="29" customFormat="false" ht="24" hidden="false" customHeight="true" outlineLevel="0" collapsed="false">
      <c r="A29" s="208" t="s">
        <v>449</v>
      </c>
      <c r="B29" s="209" t="s">
        <v>450</v>
      </c>
      <c r="C29" s="210" t="n">
        <f aca="false">+C19+C25</f>
        <v>119337818</v>
      </c>
      <c r="D29" s="210" t="n">
        <f aca="false">+D19+D25</f>
        <v>155066224</v>
      </c>
      <c r="E29" s="222" t="n">
        <f aca="false">+E19+E25</f>
        <v>154663017</v>
      </c>
      <c r="F29" s="209" t="s">
        <v>451</v>
      </c>
      <c r="G29" s="210" t="n">
        <f aca="false">SUM(G19:G28)</f>
        <v>4112627</v>
      </c>
      <c r="H29" s="210" t="n">
        <f aca="false">SUM(H19:H28)</f>
        <v>13230398</v>
      </c>
      <c r="I29" s="211" t="n">
        <f aca="false">SUM(I19:I28)</f>
        <v>13230398</v>
      </c>
      <c r="J29" s="177"/>
    </row>
    <row r="30" customFormat="false" ht="13.5" hidden="false" customHeight="false" outlineLevel="0" collapsed="false">
      <c r="A30" s="208" t="s">
        <v>452</v>
      </c>
      <c r="B30" s="223" t="s">
        <v>453</v>
      </c>
      <c r="C30" s="224" t="n">
        <f aca="false">+C18+C29</f>
        <v>504344012</v>
      </c>
      <c r="D30" s="224" t="n">
        <f aca="false">+D18+D29</f>
        <v>581239900</v>
      </c>
      <c r="E30" s="225" t="n">
        <f aca="false">+E18+E29</f>
        <v>571309825</v>
      </c>
      <c r="F30" s="223"/>
      <c r="G30" s="224" t="n">
        <f aca="false">+G18+G29</f>
        <v>443904294</v>
      </c>
      <c r="H30" s="224" t="n">
        <f aca="false">+H18+H29</f>
        <v>522199731</v>
      </c>
      <c r="I30" s="225" t="n">
        <f aca="false">+I18+I29</f>
        <v>406505982</v>
      </c>
      <c r="J30" s="177"/>
    </row>
    <row r="31" customFormat="false" ht="13.5" hidden="false" customHeight="false" outlineLevel="0" collapsed="false">
      <c r="A31" s="208" t="s">
        <v>454</v>
      </c>
      <c r="B31" s="223" t="s">
        <v>455</v>
      </c>
      <c r="C31" s="224" t="n">
        <f aca="false">IF(C18-G18&lt;0,G18-C18,"-")</f>
        <v>54785473</v>
      </c>
      <c r="D31" s="224" t="n">
        <f aca="false">IF(D18-H18&lt;0,H18-D18,"-")</f>
        <v>82795657</v>
      </c>
      <c r="E31" s="225" t="str">
        <f aca="false">IF(E18-I18&lt;0,I18-E18,"-")</f>
        <v>-</v>
      </c>
      <c r="F31" s="223" t="s">
        <v>456</v>
      </c>
      <c r="G31" s="224" t="str">
        <f aca="false">IF(C18-G18&gt;0,C18-G18,"-")</f>
        <v>-</v>
      </c>
      <c r="H31" s="224" t="str">
        <f aca="false">IF(D18-H18&gt;0,D18-H18,"-")</f>
        <v>-</v>
      </c>
      <c r="I31" s="225" t="n">
        <f aca="false">IF(E18-I18&gt;0,E18-I18,"-")</f>
        <v>23371224</v>
      </c>
      <c r="J31" s="177"/>
    </row>
    <row r="32" customFormat="false" ht="13.5" hidden="false" customHeight="false" outlineLevel="0" collapsed="false">
      <c r="A32" s="208" t="s">
        <v>457</v>
      </c>
      <c r="B32" s="223" t="s">
        <v>458</v>
      </c>
      <c r="C32" s="224" t="str">
        <f aca="false">IF(C30-G30&lt;0,G30-C30,"-")</f>
        <v>-</v>
      </c>
      <c r="D32" s="224" t="str">
        <f aca="false">IF(D30-H30&lt;0,H30-D30,"-")</f>
        <v>-</v>
      </c>
      <c r="E32" s="224" t="str">
        <f aca="false">IF(E30-I30&lt;0,I30-E30,"-")</f>
        <v>-</v>
      </c>
      <c r="F32" s="223" t="s">
        <v>459</v>
      </c>
      <c r="G32" s="224" t="n">
        <f aca="false">IF(C30-G30&gt;0,C30-G30,"-")</f>
        <v>60439718</v>
      </c>
      <c r="H32" s="224" t="n">
        <f aca="false">IF(D30-H30&gt;0,D30-H30,"-")</f>
        <v>59040169</v>
      </c>
      <c r="I32" s="224" t="n">
        <f aca="false">IF(E30-I30&gt;0,E30-I30,"-")</f>
        <v>164803843</v>
      </c>
      <c r="J32" s="177"/>
    </row>
    <row r="33" customFormat="false" ht="18.75" hidden="false" customHeight="false" outlineLevel="0" collapsed="false">
      <c r="B33" s="226"/>
      <c r="C33" s="226"/>
      <c r="D33" s="226"/>
      <c r="E33" s="226"/>
      <c r="F33" s="226"/>
      <c r="J33" s="177"/>
    </row>
  </sheetData>
  <sheetProtection sheet="true"/>
  <mergeCells count="6">
    <mergeCell ref="B1:I1"/>
    <mergeCell ref="J1:J33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120" zoomScalePageLayoutView="115" workbookViewId="0">
      <selection pane="topLeft" activeCell="E32" activeCellId="0" sqref="E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3" width="6.82"/>
    <col collapsed="false" customWidth="true" hidden="false" outlineLevel="0" max="2" min="2" style="174" width="49.82"/>
    <col collapsed="false" customWidth="true" hidden="false" outlineLevel="0" max="5" min="3" style="173" width="15.49"/>
    <col collapsed="false" customWidth="true" hidden="false" outlineLevel="0" max="6" min="6" style="173" width="49.82"/>
    <col collapsed="false" customWidth="true" hidden="false" outlineLevel="0" max="9" min="7" style="173" width="15.49"/>
    <col collapsed="false" customWidth="true" hidden="false" outlineLevel="0" max="10" min="10" style="173" width="4.82"/>
    <col collapsed="false" customWidth="false" hidden="false" outlineLevel="0" max="257" min="11" style="173" width="9.32"/>
  </cols>
  <sheetData>
    <row r="1" customFormat="false" ht="31.5" hidden="false" customHeight="true" outlineLevel="0" collapsed="false">
      <c r="A1" s="175"/>
      <c r="B1" s="176" t="s">
        <v>460</v>
      </c>
      <c r="C1" s="176"/>
      <c r="D1" s="176"/>
      <c r="E1" s="176"/>
      <c r="F1" s="176"/>
      <c r="G1" s="176"/>
      <c r="H1" s="176"/>
      <c r="I1" s="176"/>
      <c r="J1" s="177" t="str">
        <f aca="false">CONCATENATE("2.2. melléklet ",Z_ALAPADATOK!A7," ",Z_ALAPADATOK!B7," ",Z_ALAPADATOK!C7," ",Z_ALAPADATOK!D7," ",Z_ALAPADATOK!E7," ",Z_ALAPADATOK!F7," ",Z_ALAPADATOK!G7," ",Z_ALAPADATOK!H7)</f>
        <v>2.2. melléklet a … / 2020. ( … ) önkormányzati rendelethez</v>
      </c>
    </row>
    <row r="2" customFormat="false" ht="14.25" hidden="false" customHeight="false" outlineLevel="0" collapsed="false">
      <c r="A2" s="175"/>
      <c r="B2" s="178"/>
      <c r="C2" s="175"/>
      <c r="D2" s="175"/>
      <c r="E2" s="175"/>
      <c r="F2" s="175"/>
      <c r="G2" s="179"/>
      <c r="H2" s="179"/>
      <c r="I2" s="179" t="str">
        <f aca="false">'Z_2.1.sz.mell'!I2</f>
        <v> Forintban!</v>
      </c>
      <c r="J2" s="177"/>
    </row>
    <row r="3" customFormat="false" ht="13.5" hidden="false" customHeight="true" outlineLevel="0" collapsed="false">
      <c r="A3" s="180" t="s">
        <v>130</v>
      </c>
      <c r="B3" s="181" t="s">
        <v>405</v>
      </c>
      <c r="C3" s="181"/>
      <c r="D3" s="181"/>
      <c r="E3" s="181"/>
      <c r="F3" s="182" t="s">
        <v>406</v>
      </c>
      <c r="G3" s="182"/>
      <c r="H3" s="182"/>
      <c r="I3" s="182"/>
      <c r="J3" s="177"/>
    </row>
    <row r="4" s="186" customFormat="true" ht="36.75" hidden="false" customHeight="false" outlineLevel="0" collapsed="false">
      <c r="A4" s="180"/>
      <c r="B4" s="181" t="s">
        <v>407</v>
      </c>
      <c r="C4" s="183" t="str">
        <f aca="false">+CONCATENATE('Z_1.1.sz.mell.'!C8," eredeti előirányzat")</f>
        <v>2019. évi eredeti előirányzat</v>
      </c>
      <c r="D4" s="184" t="str">
        <f aca="false">+CONCATENATE('Z_1.1.sz.mell.'!C8," módosított előirányzat")</f>
        <v>2019. évi módosított előirányzat</v>
      </c>
      <c r="E4" s="184" t="str">
        <f aca="false">CONCATENATE('Z_2.1.sz.mell'!E4)</f>
        <v>2019. XII. 31.
teljesítés</v>
      </c>
      <c r="F4" s="181" t="s">
        <v>407</v>
      </c>
      <c r="G4" s="183" t="str">
        <f aca="false">+C4</f>
        <v>2019. évi eredeti előirányzat</v>
      </c>
      <c r="H4" s="183" t="str">
        <f aca="false">+D4</f>
        <v>2019. évi módosított előirányzat</v>
      </c>
      <c r="I4" s="185" t="str">
        <f aca="false">+E4</f>
        <v>2019. XII. 31.
teljesítés</v>
      </c>
      <c r="J4" s="177"/>
    </row>
    <row r="5" s="186" customFormat="true" ht="13.5" hidden="false" customHeight="false" outlineLevel="0" collapsed="false">
      <c r="A5" s="187" t="s">
        <v>134</v>
      </c>
      <c r="B5" s="188" t="s">
        <v>135</v>
      </c>
      <c r="C5" s="189" t="s">
        <v>136</v>
      </c>
      <c r="D5" s="189" t="s">
        <v>137</v>
      </c>
      <c r="E5" s="189" t="s">
        <v>138</v>
      </c>
      <c r="F5" s="188" t="s">
        <v>461</v>
      </c>
      <c r="G5" s="189" t="s">
        <v>409</v>
      </c>
      <c r="H5" s="227" t="s">
        <v>410</v>
      </c>
      <c r="I5" s="228" t="s">
        <v>411</v>
      </c>
      <c r="J5" s="177"/>
    </row>
    <row r="6" customFormat="false" ht="12.95" hidden="false" customHeight="true" outlineLevel="0" collapsed="false">
      <c r="A6" s="193" t="s">
        <v>139</v>
      </c>
      <c r="B6" s="194" t="s">
        <v>462</v>
      </c>
      <c r="C6" s="195" t="n">
        <v>145309282</v>
      </c>
      <c r="D6" s="195" t="n">
        <v>108981962</v>
      </c>
      <c r="E6" s="195" t="n">
        <v>112960973</v>
      </c>
      <c r="F6" s="194" t="s">
        <v>345</v>
      </c>
      <c r="G6" s="195" t="n">
        <v>109121844</v>
      </c>
      <c r="H6" s="229" t="n">
        <v>106481126</v>
      </c>
      <c r="I6" s="230" t="n">
        <v>70954176</v>
      </c>
      <c r="J6" s="177"/>
    </row>
    <row r="7" customFormat="false" ht="12.75" hidden="false" customHeight="false" outlineLevel="0" collapsed="false">
      <c r="A7" s="197" t="s">
        <v>153</v>
      </c>
      <c r="B7" s="198" t="s">
        <v>463</v>
      </c>
      <c r="C7" s="199"/>
      <c r="D7" s="199"/>
      <c r="E7" s="199"/>
      <c r="F7" s="198" t="s">
        <v>464</v>
      </c>
      <c r="G7" s="199" t="n">
        <v>68814684</v>
      </c>
      <c r="H7" s="199" t="n">
        <v>68814684</v>
      </c>
      <c r="I7" s="200" t="n">
        <v>45463345</v>
      </c>
      <c r="J7" s="177"/>
    </row>
    <row r="8" customFormat="false" ht="12.95" hidden="false" customHeight="true" outlineLevel="0" collapsed="false">
      <c r="A8" s="197" t="s">
        <v>167</v>
      </c>
      <c r="B8" s="198" t="s">
        <v>465</v>
      </c>
      <c r="C8" s="199" t="n">
        <v>11907010</v>
      </c>
      <c r="D8" s="199" t="n">
        <v>12314867</v>
      </c>
      <c r="E8" s="199" t="n">
        <v>12348725</v>
      </c>
      <c r="F8" s="198" t="s">
        <v>347</v>
      </c>
      <c r="G8" s="199" t="n">
        <v>110873255</v>
      </c>
      <c r="H8" s="199" t="n">
        <v>95683388</v>
      </c>
      <c r="I8" s="200" t="n">
        <v>61931792</v>
      </c>
      <c r="J8" s="177"/>
    </row>
    <row r="9" customFormat="false" ht="12.95" hidden="false" customHeight="true" outlineLevel="0" collapsed="false">
      <c r="A9" s="197" t="s">
        <v>364</v>
      </c>
      <c r="B9" s="198" t="s">
        <v>466</v>
      </c>
      <c r="C9" s="199"/>
      <c r="D9" s="199" t="n">
        <v>3906518</v>
      </c>
      <c r="E9" s="199" t="n">
        <v>3622195</v>
      </c>
      <c r="F9" s="198" t="s">
        <v>467</v>
      </c>
      <c r="G9" s="199"/>
      <c r="H9" s="199"/>
      <c r="I9" s="200"/>
      <c r="J9" s="177"/>
    </row>
    <row r="10" customFormat="false" ht="12.75" hidden="false" customHeight="true" outlineLevel="0" collapsed="false">
      <c r="A10" s="197" t="s">
        <v>197</v>
      </c>
      <c r="B10" s="198" t="s">
        <v>468</v>
      </c>
      <c r="C10" s="199"/>
      <c r="D10" s="199"/>
      <c r="E10" s="199"/>
      <c r="F10" s="198" t="s">
        <v>349</v>
      </c>
      <c r="G10" s="199" t="n">
        <v>4500000</v>
      </c>
      <c r="H10" s="199" t="n">
        <v>2094960</v>
      </c>
      <c r="I10" s="200" t="n">
        <v>1861660</v>
      </c>
      <c r="J10" s="177"/>
    </row>
    <row r="11" customFormat="false" ht="12.95" hidden="false" customHeight="true" outlineLevel="0" collapsed="false">
      <c r="A11" s="197" t="s">
        <v>221</v>
      </c>
      <c r="B11" s="198" t="s">
        <v>469</v>
      </c>
      <c r="C11" s="202"/>
      <c r="D11" s="202"/>
      <c r="E11" s="202"/>
      <c r="F11" s="231"/>
      <c r="G11" s="199"/>
      <c r="H11" s="199"/>
      <c r="I11" s="200"/>
      <c r="J11" s="177"/>
    </row>
    <row r="12" customFormat="false" ht="12.95" hidden="false" customHeight="true" outlineLevel="0" collapsed="false">
      <c r="A12" s="197" t="s">
        <v>381</v>
      </c>
      <c r="B12" s="203"/>
      <c r="C12" s="199"/>
      <c r="D12" s="199"/>
      <c r="E12" s="199"/>
      <c r="F12" s="231"/>
      <c r="G12" s="199"/>
      <c r="H12" s="199"/>
      <c r="I12" s="200"/>
      <c r="J12" s="177"/>
    </row>
    <row r="13" customFormat="false" ht="12.95" hidden="false" customHeight="true" outlineLevel="0" collapsed="false">
      <c r="A13" s="197" t="s">
        <v>243</v>
      </c>
      <c r="B13" s="203"/>
      <c r="C13" s="199"/>
      <c r="D13" s="199"/>
      <c r="E13" s="199"/>
      <c r="F13" s="232"/>
      <c r="G13" s="199"/>
      <c r="H13" s="199"/>
      <c r="I13" s="200"/>
      <c r="J13" s="177"/>
    </row>
    <row r="14" customFormat="false" ht="12.95" hidden="false" customHeight="true" outlineLevel="0" collapsed="false">
      <c r="A14" s="197" t="s">
        <v>390</v>
      </c>
      <c r="B14" s="233"/>
      <c r="C14" s="202"/>
      <c r="D14" s="202"/>
      <c r="E14" s="202"/>
      <c r="F14" s="231"/>
      <c r="G14" s="199"/>
      <c r="H14" s="199"/>
      <c r="I14" s="200"/>
      <c r="J14" s="177"/>
    </row>
    <row r="15" customFormat="false" ht="12.75" hidden="false" customHeight="false" outlineLevel="0" collapsed="false">
      <c r="A15" s="197" t="s">
        <v>392</v>
      </c>
      <c r="B15" s="203"/>
      <c r="C15" s="202"/>
      <c r="D15" s="202"/>
      <c r="E15" s="202"/>
      <c r="F15" s="231"/>
      <c r="G15" s="199"/>
      <c r="H15" s="199"/>
      <c r="I15" s="200"/>
      <c r="J15" s="177"/>
    </row>
    <row r="16" customFormat="false" ht="12.95" hidden="false" customHeight="true" outlineLevel="0" collapsed="false">
      <c r="A16" s="212" t="s">
        <v>394</v>
      </c>
      <c r="B16" s="221"/>
      <c r="C16" s="234"/>
      <c r="D16" s="234"/>
      <c r="E16" s="234"/>
      <c r="F16" s="235" t="s">
        <v>339</v>
      </c>
      <c r="G16" s="236"/>
      <c r="H16" s="236"/>
      <c r="I16" s="237"/>
      <c r="J16" s="177"/>
    </row>
    <row r="17" customFormat="false" ht="15.95" hidden="false" customHeight="true" outlineLevel="0" collapsed="false">
      <c r="A17" s="208" t="s">
        <v>421</v>
      </c>
      <c r="B17" s="209" t="s">
        <v>470</v>
      </c>
      <c r="C17" s="210" t="n">
        <f aca="false">+C6+C8+C9+C11+C12+C13+C14+C15+C16</f>
        <v>157216292</v>
      </c>
      <c r="D17" s="210" t="n">
        <f aca="false">+D6+D8+D9+D11+D12+D13+D14+D15+D16</f>
        <v>125203347</v>
      </c>
      <c r="E17" s="210" t="n">
        <f aca="false">+E6+E8+E9+E11+E12+E13+E14+E15+E16</f>
        <v>128931893</v>
      </c>
      <c r="F17" s="209" t="s">
        <v>471</v>
      </c>
      <c r="G17" s="210" t="n">
        <f aca="false">+G6+G8+G10+G11+G12+G13+G14+G15+G16</f>
        <v>224495099</v>
      </c>
      <c r="H17" s="210" t="n">
        <f aca="false">+H6+H8+H10+H11+H12+H13+H14+H15+H16</f>
        <v>204259474</v>
      </c>
      <c r="I17" s="211" t="n">
        <f aca="false">+I6+I8+I10+I11+I12+I13+I14+I15+I16</f>
        <v>134747628</v>
      </c>
      <c r="J17" s="177"/>
    </row>
    <row r="18" customFormat="false" ht="12.95" hidden="false" customHeight="true" outlineLevel="0" collapsed="false">
      <c r="A18" s="193" t="s">
        <v>422</v>
      </c>
      <c r="B18" s="238" t="s">
        <v>472</v>
      </c>
      <c r="C18" s="239" t="n">
        <f aca="false">+C19+C20+C21+C22+C23</f>
        <v>6839089</v>
      </c>
      <c r="D18" s="239" t="n">
        <f aca="false">+D19+D20+D21+D22+D23</f>
        <v>6839089</v>
      </c>
      <c r="E18" s="239" t="n">
        <f aca="false">+E19+E20+E21+E22+E23</f>
        <v>7242296</v>
      </c>
      <c r="F18" s="215" t="s">
        <v>427</v>
      </c>
      <c r="G18" s="240"/>
      <c r="H18" s="240"/>
      <c r="I18" s="241"/>
      <c r="J18" s="177"/>
    </row>
    <row r="19" customFormat="false" ht="12.95" hidden="false" customHeight="true" outlineLevel="0" collapsed="false">
      <c r="A19" s="197" t="s">
        <v>425</v>
      </c>
      <c r="B19" s="242" t="s">
        <v>473</v>
      </c>
      <c r="C19" s="218" t="n">
        <v>6839089</v>
      </c>
      <c r="D19" s="218" t="n">
        <v>6839089</v>
      </c>
      <c r="E19" s="218" t="n">
        <v>7242296</v>
      </c>
      <c r="F19" s="215" t="s">
        <v>474</v>
      </c>
      <c r="G19" s="218"/>
      <c r="H19" s="218"/>
      <c r="I19" s="219"/>
      <c r="J19" s="177"/>
    </row>
    <row r="20" customFormat="false" ht="12.95" hidden="false" customHeight="true" outlineLevel="0" collapsed="false">
      <c r="A20" s="193" t="s">
        <v>428</v>
      </c>
      <c r="B20" s="242" t="s">
        <v>475</v>
      </c>
      <c r="C20" s="218"/>
      <c r="D20" s="218"/>
      <c r="E20" s="218"/>
      <c r="F20" s="215" t="s">
        <v>433</v>
      </c>
      <c r="G20" s="218"/>
      <c r="H20" s="218"/>
      <c r="I20" s="219"/>
      <c r="J20" s="177"/>
    </row>
    <row r="21" customFormat="false" ht="12.95" hidden="false" customHeight="true" outlineLevel="0" collapsed="false">
      <c r="A21" s="197" t="s">
        <v>431</v>
      </c>
      <c r="B21" s="242" t="s">
        <v>476</v>
      </c>
      <c r="C21" s="218"/>
      <c r="D21" s="218"/>
      <c r="E21" s="218"/>
      <c r="F21" s="215" t="s">
        <v>436</v>
      </c>
      <c r="G21" s="218"/>
      <c r="H21" s="218"/>
      <c r="I21" s="219"/>
      <c r="J21" s="177"/>
    </row>
    <row r="22" customFormat="false" ht="12.95" hidden="false" customHeight="true" outlineLevel="0" collapsed="false">
      <c r="A22" s="193" t="s">
        <v>434</v>
      </c>
      <c r="B22" s="242" t="s">
        <v>477</v>
      </c>
      <c r="C22" s="218"/>
      <c r="D22" s="218"/>
      <c r="E22" s="218"/>
      <c r="F22" s="213" t="s">
        <v>439</v>
      </c>
      <c r="G22" s="218"/>
      <c r="H22" s="218"/>
      <c r="I22" s="219"/>
      <c r="J22" s="177"/>
    </row>
    <row r="23" customFormat="false" ht="12.95" hidden="false" customHeight="true" outlineLevel="0" collapsed="false">
      <c r="A23" s="197" t="s">
        <v>437</v>
      </c>
      <c r="B23" s="243" t="s">
        <v>478</v>
      </c>
      <c r="C23" s="218"/>
      <c r="D23" s="218"/>
      <c r="E23" s="218"/>
      <c r="F23" s="215" t="s">
        <v>479</v>
      </c>
      <c r="G23" s="218"/>
      <c r="H23" s="218"/>
      <c r="I23" s="219"/>
      <c r="J23" s="177"/>
    </row>
    <row r="24" customFormat="false" ht="12.95" hidden="false" customHeight="true" outlineLevel="0" collapsed="false">
      <c r="A24" s="193" t="s">
        <v>440</v>
      </c>
      <c r="B24" s="244" t="s">
        <v>480</v>
      </c>
      <c r="C24" s="220" t="n">
        <f aca="false">+C25+C26+C27+C28+C29</f>
        <v>0</v>
      </c>
      <c r="D24" s="220" t="n">
        <f aca="false">+D25+D26+D27+D28+D29</f>
        <v>13176869</v>
      </c>
      <c r="E24" s="220" t="n">
        <f aca="false">+E25+E26+E27+E28+E29</f>
        <v>13176869</v>
      </c>
      <c r="F24" s="245" t="s">
        <v>481</v>
      </c>
      <c r="G24" s="218"/>
      <c r="H24" s="218"/>
      <c r="I24" s="219"/>
      <c r="J24" s="177"/>
    </row>
    <row r="25" customFormat="false" ht="12.95" hidden="false" customHeight="true" outlineLevel="0" collapsed="false">
      <c r="A25" s="197" t="s">
        <v>443</v>
      </c>
      <c r="B25" s="243" t="s">
        <v>482</v>
      </c>
      <c r="C25" s="218"/>
      <c r="D25" s="218"/>
      <c r="E25" s="218"/>
      <c r="F25" s="245" t="s">
        <v>380</v>
      </c>
      <c r="G25" s="218"/>
      <c r="H25" s="218"/>
      <c r="I25" s="219"/>
      <c r="J25" s="177"/>
    </row>
    <row r="26" customFormat="false" ht="12.95" hidden="false" customHeight="true" outlineLevel="0" collapsed="false">
      <c r="A26" s="193" t="s">
        <v>445</v>
      </c>
      <c r="B26" s="243" t="s">
        <v>446</v>
      </c>
      <c r="C26" s="218"/>
      <c r="D26" s="218"/>
      <c r="E26" s="218"/>
      <c r="F26" s="246"/>
      <c r="G26" s="218"/>
      <c r="H26" s="218"/>
      <c r="I26" s="219"/>
      <c r="J26" s="177"/>
    </row>
    <row r="27" customFormat="false" ht="12.95" hidden="false" customHeight="true" outlineLevel="0" collapsed="false">
      <c r="A27" s="197" t="s">
        <v>447</v>
      </c>
      <c r="B27" s="242" t="s">
        <v>483</v>
      </c>
      <c r="C27" s="218"/>
      <c r="D27" s="218"/>
      <c r="E27" s="218"/>
      <c r="F27" s="247"/>
      <c r="G27" s="218"/>
      <c r="H27" s="218"/>
      <c r="I27" s="219"/>
      <c r="J27" s="177"/>
    </row>
    <row r="28" customFormat="false" ht="12.95" hidden="false" customHeight="true" outlineLevel="0" collapsed="false">
      <c r="A28" s="193" t="s">
        <v>448</v>
      </c>
      <c r="B28" s="248" t="s">
        <v>484</v>
      </c>
      <c r="C28" s="218"/>
      <c r="D28" s="218"/>
      <c r="E28" s="218"/>
      <c r="F28" s="203"/>
      <c r="G28" s="218"/>
      <c r="H28" s="218"/>
      <c r="I28" s="219"/>
      <c r="J28" s="177"/>
    </row>
    <row r="29" customFormat="false" ht="12.95" hidden="false" customHeight="true" outlineLevel="0" collapsed="false">
      <c r="A29" s="197" t="s">
        <v>449</v>
      </c>
      <c r="B29" s="249" t="s">
        <v>282</v>
      </c>
      <c r="C29" s="218"/>
      <c r="D29" s="218" t="n">
        <v>13176869</v>
      </c>
      <c r="E29" s="218" t="n">
        <v>13176869</v>
      </c>
      <c r="F29" s="247"/>
      <c r="G29" s="218"/>
      <c r="H29" s="218"/>
      <c r="I29" s="219"/>
      <c r="J29" s="177"/>
    </row>
    <row r="30" customFormat="false" ht="21.75" hidden="false" customHeight="true" outlineLevel="0" collapsed="false">
      <c r="A30" s="208" t="s">
        <v>452</v>
      </c>
      <c r="B30" s="209" t="s">
        <v>485</v>
      </c>
      <c r="C30" s="210" t="n">
        <f aca="false">+C18+C24</f>
        <v>6839089</v>
      </c>
      <c r="D30" s="210" t="n">
        <f aca="false">+D18+D24</f>
        <v>20015958</v>
      </c>
      <c r="E30" s="210" t="n">
        <f aca="false">+E18+E24</f>
        <v>20419165</v>
      </c>
      <c r="F30" s="209" t="s">
        <v>486</v>
      </c>
      <c r="G30" s="210" t="n">
        <f aca="false">SUM(G18:G29)</f>
        <v>0</v>
      </c>
      <c r="H30" s="210" t="n">
        <f aca="false">SUM(H18:H29)</f>
        <v>0</v>
      </c>
      <c r="I30" s="211" t="n">
        <f aca="false">SUM(I18:I29)</f>
        <v>0</v>
      </c>
      <c r="J30" s="177"/>
    </row>
    <row r="31" customFormat="false" ht="13.5" hidden="false" customHeight="false" outlineLevel="0" collapsed="false">
      <c r="A31" s="208" t="s">
        <v>454</v>
      </c>
      <c r="B31" s="223" t="s">
        <v>487</v>
      </c>
      <c r="C31" s="224" t="n">
        <f aca="false">+C17+C30</f>
        <v>164055381</v>
      </c>
      <c r="D31" s="224" t="n">
        <f aca="false">+D17+D30</f>
        <v>145219305</v>
      </c>
      <c r="E31" s="225" t="n">
        <f aca="false">+E17+E30</f>
        <v>149351058</v>
      </c>
      <c r="F31" s="223" t="s">
        <v>488</v>
      </c>
      <c r="G31" s="224" t="n">
        <f aca="false">+G17+G30</f>
        <v>224495099</v>
      </c>
      <c r="H31" s="224" t="n">
        <f aca="false">+H17+H30</f>
        <v>204259474</v>
      </c>
      <c r="I31" s="225" t="n">
        <f aca="false">+I17+I30</f>
        <v>134747628</v>
      </c>
      <c r="J31" s="177"/>
    </row>
    <row r="32" customFormat="false" ht="13.5" hidden="false" customHeight="false" outlineLevel="0" collapsed="false">
      <c r="A32" s="208" t="s">
        <v>457</v>
      </c>
      <c r="B32" s="223" t="s">
        <v>455</v>
      </c>
      <c r="C32" s="224" t="n">
        <f aca="false">IF(C17-G17&lt;0,G17-C17,"-")</f>
        <v>67278807</v>
      </c>
      <c r="D32" s="224" t="n">
        <f aca="false">IF(D17-H17&lt;0,H17-D17,"-")</f>
        <v>79056127</v>
      </c>
      <c r="E32" s="225" t="n">
        <f aca="false">IF(E17-I17&lt;0,I17-E17,"-")</f>
        <v>5815735</v>
      </c>
      <c r="F32" s="223" t="s">
        <v>456</v>
      </c>
      <c r="G32" s="224" t="str">
        <f aca="false">IF(C17-G17&gt;0,C17-G17,"-")</f>
        <v>-</v>
      </c>
      <c r="H32" s="224" t="str">
        <f aca="false">IF(D17-H17&gt;0,D17-H17,"-")</f>
        <v>-</v>
      </c>
      <c r="I32" s="225" t="str">
        <f aca="false">IF(E17-I17&gt;0,E17-I17,"-")</f>
        <v>-</v>
      </c>
      <c r="J32" s="177"/>
    </row>
    <row r="33" customFormat="false" ht="13.5" hidden="false" customHeight="false" outlineLevel="0" collapsed="false">
      <c r="A33" s="208" t="s">
        <v>489</v>
      </c>
      <c r="B33" s="223" t="s">
        <v>458</v>
      </c>
      <c r="C33" s="224" t="n">
        <f aca="false">IF(C31-G31&lt;0,G31-C31,"-")</f>
        <v>60439718</v>
      </c>
      <c r="D33" s="224" t="n">
        <f aca="false">IF(D31-H31&lt;0,H31-D31,"-")</f>
        <v>59040169</v>
      </c>
      <c r="E33" s="224" t="str">
        <f aca="false">IF(E31-I31&lt;0,I31-E31,"-")</f>
        <v>-</v>
      </c>
      <c r="F33" s="223" t="s">
        <v>459</v>
      </c>
      <c r="G33" s="224" t="str">
        <f aca="false">IF(C31-G31&gt;0,C31-G31,"-")</f>
        <v>-</v>
      </c>
      <c r="H33" s="224" t="str">
        <f aca="false">IF(D31-H31&gt;0,D31-H31,"-")</f>
        <v>-</v>
      </c>
      <c r="I33" s="224" t="n">
        <f aca="false">IF(E31-I31&gt;0,E31-I31,"-")</f>
        <v>14603430</v>
      </c>
      <c r="J33" s="177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Kovácsné Rack Mária</cp:lastModifiedBy>
  <cp:lastPrinted>2020-06-25T08:51:13Z</cp:lastPrinted>
  <dcterms:modified xsi:type="dcterms:W3CDTF">2020-06-25T08:51:26Z</dcterms:modified>
  <cp:revision>0</cp:revision>
  <dc:subject/>
  <dc:title/>
</cp:coreProperties>
</file>