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10"/>
  </bookViews>
  <sheets>
    <sheet name="IB_TARTALOMJEGYZÉK" sheetId="1" state="visible" r:id="rId2"/>
    <sheet name="IB_ALAPADATOK" sheetId="2" state="visible" r:id="rId3"/>
    <sheet name="IB_ÖSSZEFÜGGÉSEK" sheetId="3" state="visible" r:id="rId4"/>
    <sheet name="IB_1.1.sz.mell." sheetId="4" state="visible" r:id="rId5"/>
    <sheet name="IB_1.2.sz.mell." sheetId="5" state="visible" r:id="rId6"/>
    <sheet name="IB_1.3.sz.mell." sheetId="6" state="visible" r:id="rId7"/>
    <sheet name="IB_1.4.sz.mell." sheetId="7" state="visible" r:id="rId8"/>
    <sheet name="IB_2.1.sz.mell" sheetId="8" state="visible" r:id="rId9"/>
    <sheet name="IB_2.2.sz.mell" sheetId="9" state="visible" r:id="rId10"/>
    <sheet name="IB_ELLENŐRZÉS" sheetId="10" state="visible" r:id="rId11"/>
    <sheet name="IB_3.sz.mell." sheetId="11" state="visible" r:id="rId12"/>
    <sheet name="IB_4.sz.mell." sheetId="12" state="visible" r:id="rId13"/>
    <sheet name="IB_5.sz.mell." sheetId="13" state="visible" r:id="rId14"/>
    <sheet name="IB_6.1.sz.mell" sheetId="14" state="visible" r:id="rId15"/>
    <sheet name="IB_6.1.1.sz.mell" sheetId="15" state="visible" r:id="rId16"/>
    <sheet name="IB_6.1.2.sz.mell" sheetId="16" state="visible" r:id="rId17"/>
    <sheet name="IB_6.1.3.sz.mell" sheetId="17" state="visible" r:id="rId18"/>
    <sheet name="IB_6.2.sz.mell" sheetId="18" state="visible" r:id="rId19"/>
    <sheet name="IB_6.2.1.sz.mell" sheetId="19" state="visible" r:id="rId20"/>
    <sheet name="IB_6.2.2.sz.mell" sheetId="20" state="visible" r:id="rId21"/>
    <sheet name="IB_6.2.3.sz.mell" sheetId="21" state="visible" r:id="rId22"/>
    <sheet name="IB_6.3.sz.mell" sheetId="22" state="visible" r:id="rId23"/>
    <sheet name="IB_6.3.1.sz.mell" sheetId="23" state="visible" r:id="rId24"/>
    <sheet name="IB_6.3.2.sz.mell" sheetId="24" state="visible" r:id="rId25"/>
    <sheet name="IB_6.3.3.sz.mell" sheetId="25" state="visible" r:id="rId26"/>
    <sheet name="IB_7.sz.mell." sheetId="26" state="visible" r:id="rId27"/>
  </sheets>
  <externalReferences>
    <externalReference r:id="rId28"/>
  </externalReferences>
  <definedNames>
    <definedName function="false" hidden="false" localSheetId="3" name="_xlnm.Print_Area" vbProcedure="false">'IB_1.1.sz.mell.'!$A$1:$E$166</definedName>
    <definedName function="false" hidden="false" localSheetId="4" name="_xlnm.Print_Area" vbProcedure="false">'IB_1.2.sz.mell.'!$A$1:$E$166</definedName>
    <definedName function="false" hidden="false" localSheetId="5" name="_xlnm.Print_Area" vbProcedure="false">'IB_1.3.sz.mell.'!$A$1:$E$166</definedName>
    <definedName function="false" hidden="false" localSheetId="6" name="_xlnm.Print_Area" vbProcedure="false">'IB_1.4.sz.mell.'!$A$1:$E$166</definedName>
    <definedName function="false" hidden="false" localSheetId="14" name="_xlnm.Print_Titles" vbProcedure="false">'IB_6.1.1.sz.mell'!$1:$6</definedName>
    <definedName function="false" hidden="false" localSheetId="15" name="_xlnm.Print_Titles" vbProcedure="false">'IB_6.1.2.sz.mell'!$1:$6</definedName>
    <definedName function="false" hidden="false" localSheetId="16" name="_xlnm.Print_Titles" vbProcedure="false">'IB_6.1.3.sz.mell'!$1:$6</definedName>
    <definedName function="false" hidden="false" localSheetId="13" name="_xlnm.Print_Titles" vbProcedure="false">'IB_6.1.sz.mell'!$1:$6</definedName>
    <definedName function="false" hidden="false" localSheetId="18" name="_xlnm.Print_Titles" vbProcedure="false">'IB_6.2.1.sz.mell'!$1:$6</definedName>
    <definedName function="false" hidden="false" localSheetId="19" name="_xlnm.Print_Titles" vbProcedure="false">'IB_6.2.2.sz.mell'!$1:$6</definedName>
    <definedName function="false" hidden="false" localSheetId="20" name="_xlnm.Print_Titles" vbProcedure="false">'IB_6.2.3.sz.mell'!$1:$6</definedName>
    <definedName function="false" hidden="false" localSheetId="17" name="_xlnm.Print_Titles" vbProcedure="false">'IB_6.2.sz.mell'!$1:$6</definedName>
    <definedName function="false" hidden="false" localSheetId="22" name="_xlnm.Print_Titles" vbProcedure="false">'IB_6.3.1.sz.mell'!$1:$6</definedName>
    <definedName function="false" hidden="false" localSheetId="23" name="_xlnm.Print_Titles" vbProcedure="false">'IB_6.3.2.sz.mell'!$1:$6</definedName>
    <definedName function="false" hidden="false" localSheetId="24" name="_xlnm.Print_Titles" vbProcedure="false">'IB_6.3.3.sz.mell'!$1:$6</definedName>
    <definedName function="false" hidden="false" localSheetId="21" name="_xlnm.Print_Titles" vbProcedure="false">'IB_6.3.sz.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6" uniqueCount="606">
  <si>
    <t xml:space="preserve">Tartalomjegyzék</t>
  </si>
  <si>
    <t xml:space="preserve">Dokumentum neve</t>
  </si>
  <si>
    <t xml:space="preserve">A dokumentációs rendszerben található táblázatok listája</t>
  </si>
  <si>
    <t xml:space="preserve">Ugrás</t>
  </si>
  <si>
    <t xml:space="preserve">Alapadatok</t>
  </si>
  <si>
    <t xml:space="preserve">Adatok megadása</t>
  </si>
  <si>
    <t xml:space="preserve">Összefüggések</t>
  </si>
  <si>
    <t xml:space="preserve">Táblázatok adatainak összefüggései</t>
  </si>
  <si>
    <t xml:space="preserve">1.1. melléklet </t>
  </si>
  <si>
    <t xml:space="preserve">1.2. melléklet</t>
  </si>
  <si>
    <t xml:space="preserve">1.3. melléklet</t>
  </si>
  <si>
    <t xml:space="preserve">1.4. melléklet</t>
  </si>
  <si>
    <t xml:space="preserve">2.1. melléklet</t>
  </si>
  <si>
    <t xml:space="preserve">Működési célú bevételek, kiadások mérlege</t>
  </si>
  <si>
    <t xml:space="preserve">2.2. melléklet</t>
  </si>
  <si>
    <t xml:space="preserve">Felhalmozási célú bevételek, kiadások mérlege</t>
  </si>
  <si>
    <t xml:space="preserve">Ellenőrző lista</t>
  </si>
  <si>
    <t xml:space="preserve">Ellenőrzés az 1-es és 2.1., 2.2. mellékletek adati esetében</t>
  </si>
  <si>
    <t xml:space="preserve">3. melléklet</t>
  </si>
  <si>
    <t xml:space="preserve">Beruházási (felhalmozási) kiadások előirányzata beruházásonként</t>
  </si>
  <si>
    <t xml:space="preserve">4. melléklet</t>
  </si>
  <si>
    <t xml:space="preserve">Felújítási kiadások előirányzata felújításonként</t>
  </si>
  <si>
    <t xml:space="preserve">5. melléklet</t>
  </si>
  <si>
    <t xml:space="preserve">6.1. melléklet</t>
  </si>
  <si>
    <t xml:space="preserve">Összes  bevétel, kiadás</t>
  </si>
  <si>
    <t xml:space="preserve">6.1.1. melléklet</t>
  </si>
  <si>
    <t xml:space="preserve">Kötelező feladtok bevételei, kiadásai</t>
  </si>
  <si>
    <t xml:space="preserve">6.1.2. melléklet</t>
  </si>
  <si>
    <t xml:space="preserve">Önként vállalt feladatok bevételei, kiadásai</t>
  </si>
  <si>
    <t xml:space="preserve">6.1.3. melléklet</t>
  </si>
  <si>
    <t xml:space="preserve">Államigazgatási feladatok  bevételei, kiadásai</t>
  </si>
  <si>
    <t xml:space="preserve">6.2. melléklet</t>
  </si>
  <si>
    <t xml:space="preserve">6.3. melléklet</t>
  </si>
  <si>
    <t xml:space="preserve">6.4. melléklet</t>
  </si>
  <si>
    <t xml:space="preserve">6.5. melléklet</t>
  </si>
  <si>
    <t xml:space="preserve">6.6. melléklet</t>
  </si>
  <si>
    <t xml:space="preserve">6.7. melléklet</t>
  </si>
  <si>
    <t xml:space="preserve">6.8. melléklet</t>
  </si>
  <si>
    <t xml:space="preserve">6.9. melléklet</t>
  </si>
  <si>
    <t xml:space="preserve">6.10. melléklet</t>
  </si>
  <si>
    <t xml:space="preserve">6.11. melléklet</t>
  </si>
  <si>
    <t xml:space="preserve">6.12. melléklet</t>
  </si>
  <si>
    <t xml:space="preserve">7. melléklet</t>
  </si>
  <si>
    <t xml:space="preserve">ALAPADATOK</t>
  </si>
  <si>
    <t xml:space="preserve">BALATONVILÁGOS KÖZSÉG ÖNKORMÁNYZATA</t>
  </si>
  <si>
    <t xml:space="preserve">a</t>
  </si>
  <si>
    <t xml:space="preserve">2020.</t>
  </si>
  <si>
    <t xml:space="preserve">I. félévi</t>
  </si>
  <si>
    <t xml:space="preserve">költségvetési tájékoztatóhoz</t>
  </si>
  <si>
    <t xml:space="preserve">Balatonvilágos Község Önkormányzata</t>
  </si>
  <si>
    <t xml:space="preserve">1. költségvetési szerv neve</t>
  </si>
  <si>
    <t xml:space="preserve">Balatonvilágos Község Önkormányzat Gazdasági Ellátó és Vagyongazdálkodó Szervezete</t>
  </si>
  <si>
    <t xml:space="preserve">2. költségvetési szerv neve</t>
  </si>
  <si>
    <t xml:space="preserve">Balatonvilágosi Szivárvány Óvoda</t>
  </si>
  <si>
    <t xml:space="preserve">Időközi tájékoztató űrlapjainak összefüggései:</t>
  </si>
  <si>
    <t xml:space="preserve">2020. évi eredeti előirányzat BEVÉTELEK</t>
  </si>
  <si>
    <t xml:space="preserve">1.1. sz. melléklet Bevételek táblázat C. oszlop 9 sora =</t>
  </si>
  <si>
    <t xml:space="preserve">2.1. számú melléklet C. oszlop 13. sor + 2.2. számú melléklet C. oszlop 12. sor</t>
  </si>
  <si>
    <t xml:space="preserve">1.1 sz. melléklet Bevételek táblázat C. oszlop 17 sora =</t>
  </si>
  <si>
    <t xml:space="preserve">2.1. számú melléklet C. oszlop 24. sor + 2.2. számú melléklet C. oszlop 25. sor</t>
  </si>
  <si>
    <t xml:space="preserve">1.1 sz. melléklet Bevételek táblázat C. oszlop 18 sora =</t>
  </si>
  <si>
    <t xml:space="preserve">2.1. számú melléklet C. oszlop 25. sor + 2.2. számú melléklet C. oszlop 26. sor</t>
  </si>
  <si>
    <t xml:space="preserve">1.1. sz. melléklet Bevételek táblázat D. oszlop 9 sora =</t>
  </si>
  <si>
    <t xml:space="preserve">2.1. számú melléklet D. oszlop 13. sor + 2.2. számú melléklet D. oszlop 12. sor</t>
  </si>
  <si>
    <t xml:space="preserve">1.1. sz. melléklet Bevételek táblázat D. oszlop 17 sora =</t>
  </si>
  <si>
    <t xml:space="preserve">2.1. számú melléklet D. oszlop 24. sor + 2.2. számú melléklet D. oszlop 25. sor</t>
  </si>
  <si>
    <t xml:space="preserve">1.1. sz. melléklet Bevételek táblázat D. oszlop 18 sora =</t>
  </si>
  <si>
    <t xml:space="preserve">2.1. számú melléklet D. oszlop 25. sor + 2.2. számú melléklet D. oszlop 26. sor</t>
  </si>
  <si>
    <t xml:space="preserve">1.1. sz. melléklet Bevételek táblázat E. oszlop 9 sora =</t>
  </si>
  <si>
    <t xml:space="preserve">2.1. számú melléklet E. oszlop 13. sor + 2.2. számú melléklet E. oszlop 12. sor</t>
  </si>
  <si>
    <t xml:space="preserve">1.1. sz. melléklet Bevételek táblázat E. oszlop 17 sora =</t>
  </si>
  <si>
    <t xml:space="preserve">2.1. számú melléklet E. oszlop 24. sor + 2.2. számú melléklet E. oszlop 25. sor</t>
  </si>
  <si>
    <t xml:space="preserve">1.1. sz. melléklet Bevételek táblázat E. oszlop 18 sora =</t>
  </si>
  <si>
    <t xml:space="preserve">2.1. számú melléklet E. oszlop 25. sor + 2.2. számú melléklet E. oszlop 26. sor</t>
  </si>
  <si>
    <t xml:space="preserve">1.1.sz. melléklet Kiadások táblázat C. oszlop 3 sora =</t>
  </si>
  <si>
    <t xml:space="preserve">2.1. számú melléklet G. oszlop 13. sor + 2.2. számú melléklet G. oszlop 12. sor</t>
  </si>
  <si>
    <t xml:space="preserve">1.1. sz. melléklet Kiadások táblázat C. oszlop 10 sora =</t>
  </si>
  <si>
    <t xml:space="preserve">2.1. számú melléklet G. oszlop 24. sor + 2.2. számú melléklet G. oszlop 25. sor</t>
  </si>
  <si>
    <t xml:space="preserve">1.1. sz. melléklet Kiadások táblázat C. oszlop 11 sora =</t>
  </si>
  <si>
    <t xml:space="preserve">2.1. számú melléklet G. oszlop 25. sor + 2.2. számú melléklet G. oszlop 26. sor</t>
  </si>
  <si>
    <t xml:space="preserve">1.1. sz. melléklet Kiadások táblázat D. oszlop 3 sora =</t>
  </si>
  <si>
    <t xml:space="preserve">2.1. számú melléklet H. oszlop 13. sor + 2.2. számú melléklet H. oszlop 12. sor</t>
  </si>
  <si>
    <t xml:space="preserve">1.1. sz. melléklet Kiadások táblázat D. oszlop 10 sora =</t>
  </si>
  <si>
    <t xml:space="preserve">2.1. számú melléklet H. oszlop 24. sor + 2.2. számú melléklet H. oszlop 25. sor</t>
  </si>
  <si>
    <t xml:space="preserve">1.1. sz. melléklet Kiadások táblázat D. oszlop 11 sora =</t>
  </si>
  <si>
    <t xml:space="preserve">2.1. számú melléklet H. oszlop 25. sor + 2.2. számú melléklet H. oszlop 26. sor</t>
  </si>
  <si>
    <t xml:space="preserve">1.1. sz. melléklet Kiadások táblázat E. oszlop 3 sora =</t>
  </si>
  <si>
    <t xml:space="preserve">2.1. számú melléklet I. oszlop 13. sor + 2.2. számú melléklet I. oszlop 12. sor</t>
  </si>
  <si>
    <t xml:space="preserve">1.1. sz. melléklet Kiadások táblázat E. oszlop 10 sora =</t>
  </si>
  <si>
    <t xml:space="preserve">2.1. számú melléklet I. oszlop 24. sor + 2.2. számú melléklet I. oszlop 25. sor</t>
  </si>
  <si>
    <t xml:space="preserve">1.1.sz. melléklet Kiadások táblázat E. oszlop 11 sora =</t>
  </si>
  <si>
    <t xml:space="preserve">2.1. számú melléklet I. oszlop 25. sor + 2.2. számú melléklet I. oszlop 26. sor</t>
  </si>
  <si>
    <t xml:space="preserve">BEVÉTELEK, KIADÁSOK ÖSSZEVONT MÉRLEGE</t>
  </si>
  <si>
    <t xml:space="preserve">B E V É T E L E K</t>
  </si>
  <si>
    <t xml:space="preserve">1. sz. táblázat</t>
  </si>
  <si>
    <t xml:space="preserve"> Forintban!</t>
  </si>
  <si>
    <t xml:space="preserve">Sor-
szám</t>
  </si>
  <si>
    <t xml:space="preserve">Bevételi jogcím</t>
  </si>
  <si>
    <t xml:space="preserve">Eredeti
előirányzat</t>
  </si>
  <si>
    <t xml:space="preserve">Módosított
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…+4.7.)</t>
  </si>
  <si>
    <t xml:space="preserve">4.1.</t>
  </si>
  <si>
    <t xml:space="preserve">Építményadó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k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-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Tájékoztatató a 2019. évi költségvetés  I. féléves alakulásáról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F </t>
  </si>
  <si>
    <t xml:space="preserve">G</t>
  </si>
  <si>
    <t xml:space="preserve">H</t>
  </si>
  <si>
    <t xml:space="preserve">I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Értékpapír értékesítése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Egyéb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F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Egyéb tárgyi eszköz értékesítése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Költségvetési rendelet űrlapjainak összefüggései:</t>
  </si>
  <si>
    <t xml:space="preserve">ELTÉRÉS</t>
  </si>
  <si>
    <t xml:space="preserve">1.1. sz. melléklet Bevételek táblázat C. oszlop 17 sora =</t>
  </si>
  <si>
    <t xml:space="preserve">1.1. sz. melléklet Bevételek táblázat C. oszlop 18 sora =</t>
  </si>
  <si>
    <t xml:space="preserve">1.1. sz. melléklet Kiadások táblázat C. oszlop 3 sora =</t>
  </si>
  <si>
    <t xml:space="preserve">1.1. sz. melléklet Kiadások táblázat E. oszlop 11 sora =</t>
  </si>
  <si>
    <t xml:space="preserve">Beruházás  megnevezése</t>
  </si>
  <si>
    <t xml:space="preserve">Teljes költség</t>
  </si>
  <si>
    <t xml:space="preserve">Kivitelezés kezdési és befejezési éve</t>
  </si>
  <si>
    <t xml:space="preserve">G=(D+F)</t>
  </si>
  <si>
    <t xml:space="preserve">Óvoda eszközbeszerzések, tálalókocsi, porszívó, öltözőszekrény</t>
  </si>
  <si>
    <t xml:space="preserve">2020</t>
  </si>
  <si>
    <t xml:space="preserve">Iskolai étkeztetés konyhai eszközök</t>
  </si>
  <si>
    <t xml:space="preserve">Zöldterület szárzúzó, teherautó, kisbusz beszerzése</t>
  </si>
  <si>
    <t xml:space="preserve">Önk, vagyonnal kapcs. Feladatok, szgép, monitor, bútor</t>
  </si>
  <si>
    <t xml:space="preserve">Védőnők tárgyi eszköz beszerzés, iróasztal, szék</t>
  </si>
  <si>
    <t xml:space="preserve">Tanyagondnoki szolgálat telefon beszerzés</t>
  </si>
  <si>
    <t xml:space="preserve">Könyvtár tárgyi eszköz beszerzés</t>
  </si>
  <si>
    <t xml:space="preserve">GEVSZ és Óvoda összesen:</t>
  </si>
  <si>
    <t xml:space="preserve">303/28. hrsz telek visszavétele</t>
  </si>
  <si>
    <t xml:space="preserve">Külterületi ingatlan beszerzése 020/2 hrsz.</t>
  </si>
  <si>
    <t xml:space="preserve">Trianoni emléktábla beszerzése</t>
  </si>
  <si>
    <t xml:space="preserve">Tárgyi eszköz beszerzés</t>
  </si>
  <si>
    <t xml:space="preserve">Temető felújítás</t>
  </si>
  <si>
    <t xml:space="preserve">Csapadékvíz-elvezető hálózat kiépítése</t>
  </si>
  <si>
    <t xml:space="preserve">Strand pályázat-eszköz beszerzés</t>
  </si>
  <si>
    <t xml:space="preserve">Kamerarendszer Erdődi utca</t>
  </si>
  <si>
    <t xml:space="preserve">Önkormányzat összesen:</t>
  </si>
  <si>
    <t xml:space="preserve">ÖSSZESEN:</t>
  </si>
  <si>
    <t xml:space="preserve">Felújítás  megnevezése</t>
  </si>
  <si>
    <t xml:space="preserve">Zöldterület, informatikai eszközök felújítása</t>
  </si>
  <si>
    <t xml:space="preserve">Fizetős strand fejlesztés</t>
  </si>
  <si>
    <t xml:space="preserve">-</t>
  </si>
  <si>
    <t xml:space="preserve">Európai uniós támogatással megvalósuló projektek</t>
  </si>
  <si>
    <t xml:space="preserve">bevételei, kiadásai, hozzjárulások  </t>
  </si>
  <si>
    <r>
      <rPr>
        <b val="true"/>
        <sz val="12"/>
        <rFont val="Times New Roman CE"/>
        <family val="0"/>
        <charset val="238"/>
      </rPr>
      <t xml:space="preserve">EU-s projekt neve, azonosítója:</t>
    </r>
    <r>
      <rPr>
        <sz val="12"/>
        <rFont val="Times New Roman"/>
        <family val="1"/>
        <charset val="238"/>
      </rPr>
      <t xml:space="preserve">* </t>
    </r>
  </si>
  <si>
    <t xml:space="preserve">TOP-2.1.3-16</t>
  </si>
  <si>
    <t xml:space="preserve">Források</t>
  </si>
  <si>
    <t xml:space="preserve">Teljesítés</t>
  </si>
  <si>
    <t xml:space="preserve">Évenkénti üteme</t>
  </si>
  <si>
    <t xml:space="preserve">Eredeti</t>
  </si>
  <si>
    <t xml:space="preserve">Módosított</t>
  </si>
  <si>
    <t xml:space="preserve">2018.</t>
  </si>
  <si>
    <t xml:space="preserve">2019.</t>
  </si>
  <si>
    <t xml:space="preserve">Összesen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=(L+M+N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Járulékok</t>
  </si>
  <si>
    <t xml:space="preserve">Dologi kiadások</t>
  </si>
  <si>
    <t xml:space="preserve">Kiadások összesen:</t>
  </si>
  <si>
    <t xml:space="preserve">* Amennyiben több projekt megvalósítása történi egy időben akkor azokat külön-külön, projektenként be kell mutatni! </t>
  </si>
  <si>
    <t xml:space="preserve">Támogatott neve</t>
  </si>
  <si>
    <t xml:space="preserve">Eredeti ei.</t>
  </si>
  <si>
    <t xml:space="preserve">Módosított ei.</t>
  </si>
  <si>
    <t xml:space="preserve">Összesen: 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Eredeti előirányzat</t>
  </si>
  <si>
    <t xml:space="preserve">Módosított előirányzat</t>
  </si>
  <si>
    <t xml:space="preserve">Működési célú kvi támogatások és kiegészítő támogatások</t>
  </si>
  <si>
    <t xml:space="preserve"> 10.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itel-, kölcsöntörlesztés államháztartáson kívülre (4.1. + … + 4.3.)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Tényleges állományi létszám előirányzat (fő)</t>
  </si>
  <si>
    <t xml:space="preserve">Közfoglalkoztatottak tényleges állományi létszáma (fő)</t>
  </si>
  <si>
    <t xml:space="preserve">Kötelező feladatok bevételei, kiadásai</t>
  </si>
  <si>
    <t xml:space="preserve">02</t>
  </si>
  <si>
    <t xml:space="preserve">Építményadó+Kommunálisadó+Telekadó</t>
  </si>
  <si>
    <t xml:space="preserve">    Rövid lejáratú  hitelek, kölcsönök felvétele</t>
  </si>
  <si>
    <t xml:space="preserve">Államigazgatási feladatok bevételei, kiadásai</t>
  </si>
  <si>
    <t xml:space="preserve">Költségvetési szerv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03</t>
  </si>
  <si>
    <t xml:space="preserve">04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Adatszolgáltatás 
az elismert tartozásállományról</t>
  </si>
  <si>
    <t xml:space="preserve">Önkormányzati szintű</t>
  </si>
  <si>
    <t xml:space="preserve">Sor-szám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Összesen: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Balatonvilágos, 2020.06.30.</t>
  </si>
  <si>
    <t xml:space="preserve">költségvetési szerv vezető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General"/>
    <numFmt numFmtId="167" formatCode="#,###"/>
    <numFmt numFmtId="168" formatCode="@"/>
    <numFmt numFmtId="169" formatCode="#,##0"/>
    <numFmt numFmtId="170" formatCode="#,##0.0"/>
    <numFmt numFmtId="171" formatCode="[$-409]d\-mmm"/>
  </numFmts>
  <fonts count="65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color rgb="FFFFFFFF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6.5"/>
      <name val="Times New Roman CE"/>
      <family val="0"/>
      <charset val="238"/>
    </font>
    <font>
      <b val="true"/>
      <sz val="6.5"/>
      <name val="Times New Roman CE"/>
      <family val="0"/>
      <charset val="238"/>
    </font>
    <font>
      <i val="true"/>
      <sz val="6.5"/>
      <name val="Times New Roman CE"/>
      <family val="0"/>
      <charset val="238"/>
    </font>
    <font>
      <sz val="6"/>
      <name val="Times New Roman CE"/>
      <family val="0"/>
      <charset val="238"/>
    </font>
    <font>
      <b val="true"/>
      <sz val="6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sz val="8"/>
      <color rgb="FFFF0000"/>
      <name val="Times New Roman CE"/>
      <family val="1"/>
      <charset val="238"/>
    </font>
    <font>
      <b val="true"/>
      <sz val="8"/>
      <color rgb="FFFF0000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sz val="11"/>
      <color rgb="FFFF0000"/>
      <name val="Times New Roman CE"/>
      <family val="1"/>
      <charset val="238"/>
    </font>
    <font>
      <b val="true"/>
      <sz val="9"/>
      <color rgb="FFFF0000"/>
      <name val="Times New Roman CE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BFBFBF"/>
        <bgColor rgb="FF99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1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7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7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7" fillId="0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7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1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7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31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1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7" fillId="0" borderId="1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2" fillId="0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6" fillId="0" borderId="1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2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2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7" fillId="0" borderId="2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7" fillId="0" borderId="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1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9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7" fillId="0" borderId="16" xfId="2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7" fillId="0" borderId="16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7" fillId="0" borderId="2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3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6" xfId="2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7" fontId="27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7" fillId="0" borderId="3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2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3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7" fillId="0" borderId="3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1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2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13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27" fillId="0" borderId="3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2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1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1" fillId="0" borderId="2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2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0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0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0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0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3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3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5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3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7" fillId="0" borderId="3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7" fillId="0" borderId="3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7" fillId="0" borderId="3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3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3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7" fillId="0" borderId="3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7" fillId="0" borderId="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7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7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0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7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7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7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7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7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7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7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8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8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7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2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1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6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7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7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7" fillId="0" borderId="15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32" fillId="0" borderId="15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27" fillId="0" borderId="15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27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7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7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8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8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1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8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7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7" fillId="0" borderId="1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9" fontId="3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2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0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4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6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4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5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8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7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6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2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6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2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5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3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51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3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3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7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0" borderId="3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6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6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2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31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7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5" fillId="0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7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1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1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2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2" fillId="0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2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7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2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8" fillId="0" borderId="2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3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6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7" fillId="0" borderId="4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1" fillId="0" borderId="3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1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1" fillId="0" borderId="3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6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1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57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54" fillId="0" borderId="6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6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4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3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1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7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7" fillId="0" borderId="6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7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1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6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6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perhivatkozás" xfId="23"/>
    <cellStyle name="Már látott hiperhivatkozás" xfId="24"/>
    <cellStyle name="Normál_KVRENMUNKA" xfId="25"/>
    <cellStyle name="*unknown*" xfId="20" builtinId="8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EVSZ%20nagy%20t&#225;bla%20I.%20f&#233;l&#233;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_TARTALOMJEGYZÉK"/>
      <sheetName val="IB_ALAPADATOK"/>
      <sheetName val="IB_ÖSSZEFÜGGÉSEK"/>
      <sheetName val="IB_1.1.sz.mell."/>
      <sheetName val="IB_1.2.sz.mell."/>
      <sheetName val="IB_1.3.sz.mell."/>
      <sheetName val="IB_1.4.sz.mell."/>
      <sheetName val="IB_2.1.sz.mell"/>
      <sheetName val="IB_2.2.sz.mell"/>
      <sheetName val="IB_ELLENŐRZÉS"/>
      <sheetName val="IB_3.sz.mell."/>
      <sheetName val="IB_4.sz.mell."/>
      <sheetName val="IB_5.sz.mell."/>
      <sheetName val="IB_6.1.sz.mell"/>
      <sheetName val="IB_6.1.1.sz.mell"/>
      <sheetName val="IB_6.1.2.sz.mell"/>
      <sheetName val="IB_6.1.3.sz.mell"/>
      <sheetName val="IB_6.2.sz.mell"/>
      <sheetName val="IB_6.2.1.sz.mell"/>
      <sheetName val="IB_6.2.2.sz.mell"/>
      <sheetName val="IB_6.2.3.sz.mell"/>
      <sheetName val="IB_6.3.sz.mell"/>
      <sheetName val="IB_6.3.1.sz.mell"/>
      <sheetName val="IB_6.3.2.sz.mell"/>
      <sheetName val="IB_6.3.3.sz.mell"/>
      <sheetName val="IB_7.sz.mell."/>
    </sheetNames>
    <sheetDataSet>
      <sheetData sheetId="0"/>
      <sheetData sheetId="1">
        <row r="7">
          <cell r="A7" t="str">
            <v>a</v>
          </cell>
          <cell r="B7" t="str">
            <v>2020.</v>
          </cell>
          <cell r="C7" t="str">
            <v>I. félévi</v>
          </cell>
          <cell r="D7" t="str">
            <v>költségvetési tájékoztatóhoz</v>
          </cell>
        </row>
        <row r="13">
          <cell r="B13" t="str">
            <v>Balatonvilágos Község Önkormányzat Gazdasági Ellátó és Vagyongazdálkodó Szervezete</v>
          </cell>
        </row>
        <row r="15">
          <cell r="B15" t="str">
            <v>Balatonvilágosi Szivárvány Óvoda</v>
          </cell>
        </row>
      </sheetData>
      <sheetData sheetId="2">
        <row r="6">
          <cell r="A6" t="str">
            <v>2020. évi eredeti előirányzat BEVÉTELEK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4">
          <cell r="E4" t="str">
            <v> Forintban!</v>
          </cell>
        </row>
      </sheetData>
      <sheetData sheetId="17">
        <row r="2">
          <cell r="B2" t="str">
            <v>Balatonvilágos Község Önkormányzat Gazdasági Ellátó és Vagyongazdálkodó Szervezete</v>
          </cell>
        </row>
        <row r="4">
          <cell r="E4" t="str">
            <v> Forintban!</v>
          </cell>
        </row>
      </sheetData>
      <sheetData sheetId="18">
        <row r="2">
          <cell r="B2" t="str">
            <v>Balatonvilágos Község Önkormányzat Gazdasági Ellátó és Vagyongazdálkodó Szervezete</v>
          </cell>
        </row>
        <row r="4">
          <cell r="E4" t="str">
            <v> Forintban!</v>
          </cell>
        </row>
      </sheetData>
      <sheetData sheetId="19"/>
      <sheetData sheetId="20">
        <row r="4">
          <cell r="E4" t="str">
            <v> Forintban!</v>
          </cell>
        </row>
      </sheetData>
      <sheetData sheetId="21">
        <row r="2">
          <cell r="B2" t="str">
            <v>Balatonvilágosi Szivárvány Óvoda</v>
          </cell>
        </row>
        <row r="4">
          <cell r="E4" t="str">
            <v> Forintban!</v>
          </cell>
        </row>
      </sheetData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9"/>
    <col collapsed="false" customWidth="true" hidden="false" outlineLevel="0" max="2" min="2" style="0" width="107.49"/>
    <col collapsed="false" customWidth="true" hidden="false" outlineLevel="0" max="3" min="3" style="0" width="32.65"/>
  </cols>
  <sheetData>
    <row r="2" customFormat="false" ht="18.75" hidden="false" customHeight="tru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2"/>
      <c r="B3" s="3"/>
      <c r="C3" s="2"/>
    </row>
    <row r="4" customFormat="false" ht="14.25" hidden="false" customHeight="false" outlineLevel="0" collapsed="false">
      <c r="A4" s="4" t="s">
        <v>1</v>
      </c>
      <c r="B4" s="5" t="s">
        <v>2</v>
      </c>
      <c r="C4" s="4" t="s">
        <v>3</v>
      </c>
    </row>
    <row r="5" customFormat="false" ht="12.75" hidden="false" customHeight="false" outlineLevel="0" collapsed="false">
      <c r="A5" s="6"/>
      <c r="B5" s="6"/>
      <c r="C5" s="6"/>
    </row>
    <row r="6" customFormat="false" ht="18.75" hidden="false" customHeight="false" outlineLevel="0" collapsed="false">
      <c r="A6" s="7" t="str">
        <f aca="false">CONCATENATE("IDŐKÖZI (",UPPER(IB_ALAPADATOK!C8)," BESZÁMOLÓ) TÁJÉKOZTATÓ")</f>
        <v>IDŐKÖZI (I. FÉLÉVES BESZÁMOLÓ) TÁJÉKOZTATÓ</v>
      </c>
      <c r="B6" s="7"/>
      <c r="C6" s="7"/>
    </row>
    <row r="7" customFormat="false" ht="12.75" hidden="false" customHeight="false" outlineLevel="0" collapsed="false">
      <c r="A7" s="6" t="s">
        <v>4</v>
      </c>
      <c r="B7" s="6" t="s">
        <v>5</v>
      </c>
      <c r="C7" s="8" t="e">
        <f aca="true">HYPERLINK(SUBSTITUTE(CELL("address",IB_ALAPADATOK!A1),"'",""),SUBSTITUTE(MID(CELL("address",IB_ALAPADATOK!A1),SEARCH("]",CELL("address",IB_ALAPADATOK!A1),1)+1,LEN(CELL("address",IB_ALAPADATOK!A1))-SEARCH("]",CELL("address",IB_ALAPADATOK!A1),1)),"'",""))</f>
        <v>#VALUE!</v>
      </c>
    </row>
    <row r="8" customFormat="false" ht="12.75" hidden="false" customHeight="false" outlineLevel="0" collapsed="false">
      <c r="A8" s="6" t="s">
        <v>6</v>
      </c>
      <c r="B8" s="6" t="s">
        <v>7</v>
      </c>
      <c r="C8" s="8" t="e">
        <f aca="true">HYPERLINK(SUBSTITUTE(CELL("address",IB_ÖSSZEFÜGGÉSEK!A1),"'",""),SUBSTITUTE(MID(CELL("address",IB_ÖSSZEFÜGGÉSEK!A1),SEARCH("]",CELL("address",IB_ÖSSZEFÜGGÉSEK!A1),1)+1,LEN(CELL("address",IB_ÖSSZEFÜGGÉSEK!A1))-SEARCH("]",CELL("address",IB_ÖSSZEFÜGGÉSEK!A1),1)),"'",""))</f>
        <v>#VALUE!</v>
      </c>
    </row>
    <row r="9" customFormat="false" ht="12.75" hidden="false" customHeight="false" outlineLevel="0" collapsed="false">
      <c r="A9" s="6" t="s">
        <v>8</v>
      </c>
      <c r="B9" s="6" t="str">
        <f aca="false">CONCATENATE('IB_1.1.sz.mell.'!A3)</f>
        <v>Tájékoztatató a 2020. évi költségvetés  I. féléves alakulásáról</v>
      </c>
      <c r="C9" s="8" t="e">
        <f aca="true">HYPERLINK(SUBSTITUTE(CELL("address",'IB_1.1.sz.mell.'!A1),"'",""),SUBSTITUTE(MID(CELL("address",'IB_1.1.sz.mell.'!A1),SEARCH("]",CELL("address",'IB_1.1.sz.mell.'!A1),1)+1,LEN(CELL("address",'IB_1.1.sz.mell.'!A1))-SEARCH("]",CELL("address",'IB_1.1.sz.mell.'!A1),1)),"'",""))</f>
        <v>#VALUE!</v>
      </c>
    </row>
    <row r="10" customFormat="false" ht="12.75" hidden="false" customHeight="false" outlineLevel="0" collapsed="false">
      <c r="A10" s="6" t="s">
        <v>9</v>
      </c>
      <c r="B10" s="6" t="str">
        <f aca="false">'IB_1.2.sz.mell.'!A3</f>
        <v>Tájékoztatató a 2019. évi költségvetés  I. féléves alakulásáról</v>
      </c>
      <c r="C10" s="8" t="e">
        <f aca="true">HYPERLINK(SUBSTITUTE(CELL("address",'IB_1.2.sz.mell.'!A1),"'",""),SUBSTITUTE(MID(CELL("address",'IB_1.2.sz.mell.'!A1),SEARCH("]",CELL("address",'IB_1.2.sz.mell.'!A1),1)+1,LEN(CELL("address",'IB_1.2.sz.mell.'!A1))-SEARCH("]",CELL("address",'IB_1.2.sz.mell.'!A1),1)),"'",""))</f>
        <v>#VALUE!</v>
      </c>
    </row>
    <row r="11" customFormat="false" ht="12.75" hidden="false" customHeight="false" outlineLevel="0" collapsed="false">
      <c r="A11" s="6" t="s">
        <v>10</v>
      </c>
      <c r="B11" s="6" t="str">
        <f aca="false">'IB_1.3.sz.mell.'!A3</f>
        <v>Tájékoztatató a 2020. évi költségvetés  I. féléves alakulásáról</v>
      </c>
      <c r="C11" s="8" t="e">
        <f aca="true">HYPERLINK(SUBSTITUTE(CELL("address",'IB_1.3.sz.mell.'!A1),"'",""),SUBSTITUTE(MID(CELL("address",'IB_1.3.sz.mell.'!A1),SEARCH("]",CELL("address",'IB_1.3.sz.mell.'!A1),1)+1,LEN(CELL("address",'IB_1.3.sz.mell.'!A1))-SEARCH("]",CELL("address",'IB_1.3.sz.mell.'!A1),1)),"'",""))</f>
        <v>#VALUE!</v>
      </c>
    </row>
    <row r="12" customFormat="false" ht="12.75" hidden="false" customHeight="false" outlineLevel="0" collapsed="false">
      <c r="A12" s="6" t="s">
        <v>11</v>
      </c>
      <c r="B12" s="6" t="str">
        <f aca="false">'IB_1.4.sz.mell.'!A3</f>
        <v>Tájékoztatató a 2020. évi költségvetés  I. féléves alakulásáról</v>
      </c>
      <c r="C12" s="8" t="e">
        <f aca="true">HYPERLINK(SUBSTITUTE(CELL("address",'IB_1.4.sz.mell.'!A1),"'",""),SUBSTITUTE(MID(CELL("address",'IB_1.4.sz.mell.'!A1),SEARCH("]",CELL("address",'IB_1.4.sz.mell.'!A1),1)+1,LEN(CELL("address",'IB_1.4.sz.mell.'!A1))-SEARCH("]",CELL("address",'IB_1.4.sz.mell.'!A1),1)),"'",""))</f>
        <v>#VALUE!</v>
      </c>
    </row>
    <row r="13" customFormat="false" ht="12.75" hidden="false" customHeight="false" outlineLevel="0" collapsed="false">
      <c r="A13" s="6" t="s">
        <v>12</v>
      </c>
      <c r="B13" s="6" t="s">
        <v>13</v>
      </c>
      <c r="C13" s="8" t="e">
        <f aca="true">HYPERLINK(SUBSTITUTE(CELL("address",'IB_2.1.sz.mell'!A1),"'",""),SUBSTITUTE(MID(CELL("address",'IB_2.1.sz.mell'!A1),SEARCH("]",CELL("address",'IB_2.1.sz.mell'!A1),1)+1,LEN(CELL("address",'IB_2.1.sz.mell'!A1))-SEARCH("]",CELL("address",'IB_2.1.sz.mell'!A1),1)),"'",""))</f>
        <v>#VALUE!</v>
      </c>
    </row>
    <row r="14" customFormat="false" ht="12.75" hidden="false" customHeight="false" outlineLevel="0" collapsed="false">
      <c r="A14" s="6" t="s">
        <v>14</v>
      </c>
      <c r="B14" s="6" t="s">
        <v>15</v>
      </c>
      <c r="C14" s="8" t="e">
        <f aca="true">HYPERLINK(SUBSTITUTE(CELL("address",'IB_2.2.sz.mell'!A1),"'",""),SUBSTITUTE(MID(CELL("address",'IB_2.2.sz.mell'!A1),SEARCH("]",CELL("address",'IB_2.2.sz.mell'!A1),1)+1,LEN(CELL("address",'IB_2.2.sz.mell'!A1))-SEARCH("]",CELL("address",'IB_2.2.sz.mell'!A1),1)),"'",""))</f>
        <v>#VALUE!</v>
      </c>
    </row>
    <row r="15" customFormat="false" ht="12.75" hidden="false" customHeight="false" outlineLevel="0" collapsed="false">
      <c r="A15" s="6" t="s">
        <v>16</v>
      </c>
      <c r="B15" s="6" t="s">
        <v>17</v>
      </c>
      <c r="C15" s="8" t="e">
        <f aca="true">HYPERLINK(SUBSTITUTE(CELL("address",IB_ELLENŐRZÉS!A1),"'",""),SUBSTITUTE(MID(CELL("address",IB_ELLENŐRZÉS!A1),SEARCH("]",CELL("address",IB_ELLENŐRZÉS!A1),1)+1,LEN(CELL("address",IB_ELLENŐRZÉS!A1))-SEARCH("]",CELL("address",IB_ELLENŐRZÉS!A1),1)),"'",""))</f>
        <v>#VALUE!</v>
      </c>
    </row>
    <row r="16" customFormat="false" ht="12.75" hidden="false" customHeight="false" outlineLevel="0" collapsed="false">
      <c r="A16" s="6" t="s">
        <v>18</v>
      </c>
      <c r="B16" s="6" t="s">
        <v>19</v>
      </c>
      <c r="C16" s="8" t="e">
        <f aca="true">HYPERLINK(SUBSTITUTE(CELL("address",'IB_3.sz.mell.'!A1),"'",""),SUBSTITUTE(MID(CELL("address",'IB_3.sz.mell.'!A1),SEARCH("]",CELL("address",'IB_3.sz.mell.'!A1),1)+1,LEN(CELL("address",'IB_3.sz.mell.'!A1))-SEARCH("]",CELL("address",'IB_3.sz.mell.'!A1),1)),"'",""))</f>
        <v>#VALUE!</v>
      </c>
    </row>
    <row r="17" customFormat="false" ht="12.75" hidden="false" customHeight="false" outlineLevel="0" collapsed="false">
      <c r="A17" s="6" t="s">
        <v>20</v>
      </c>
      <c r="B17" s="6" t="s">
        <v>21</v>
      </c>
      <c r="C17" s="8" t="e">
        <f aca="true">HYPERLINK(SUBSTITUTE(CELL("address",'IB_4.sz.mell.'!A1),"'",""),SUBSTITUTE(MID(CELL("address",'IB_4.sz.mell.'!A1),SEARCH("]",CELL("address",'IB_4.sz.mell.'!A1),1)+1,LEN(CELL("address",'IB_4.sz.mell.'!A1))-SEARCH("]",CELL("address",'IB_4.sz.mell.'!A1),1)),"'",""))</f>
        <v>#VALUE!</v>
      </c>
    </row>
    <row r="18" customFormat="false" ht="12.75" hidden="false" customHeight="false" outlineLevel="0" collapsed="false">
      <c r="A18" s="6" t="s">
        <v>22</v>
      </c>
      <c r="B18" s="6" t="str">
        <f aca="false">'IB_5.sz.mell.'!A2</f>
        <v>Európai uniós támogatással megvalósuló projektek</v>
      </c>
      <c r="C18" s="8" t="e">
        <f aca="true">HYPERLINK(SUBSTITUTE(CELL("address",'IB_5.sz.mell.'!A1),"'",""),SUBSTITUTE(MID(CELL("address",'IB_5.sz.mell.'!A1),SEARCH("]",CELL("address",'IB_5.sz.mell.'!A1),1)+1,LEN(CELL("address",'IB_5.sz.mell.'!A1))-SEARCH("]",CELL("address",'IB_5.sz.mell.'!A1),1)),"'",""))</f>
        <v>#VALUE!</v>
      </c>
    </row>
    <row r="19" customFormat="false" ht="12.75" hidden="false" customHeight="false" outlineLevel="0" collapsed="false">
      <c r="A19" s="6" t="s">
        <v>23</v>
      </c>
      <c r="B19" s="6" t="s">
        <v>24</v>
      </c>
      <c r="C19" s="8" t="e">
        <f aca="true">HYPERLINK(SUBSTITUTE(CELL("address",'IB_6.1.sz.mell'!A1),"'",""),SUBSTITUTE(MID(CELL("address",'IB_6.1.sz.mell'!A1),SEARCH("]",CELL("address",'IB_6.1.sz.mell'!A1),1)+1,LEN(CELL("address",'IB_6.1.sz.mell'!A1))-SEARCH("]",CELL("address",'IB_6.1.sz.mell'!A1),1)),"'",""))</f>
        <v>#VALUE!</v>
      </c>
    </row>
    <row r="20" customFormat="false" ht="12.75" hidden="false" customHeight="false" outlineLevel="0" collapsed="false">
      <c r="A20" s="6" t="s">
        <v>25</v>
      </c>
      <c r="B20" s="6" t="s">
        <v>26</v>
      </c>
      <c r="C20" s="8" t="e">
        <f aca="true">HYPERLINK(SUBSTITUTE(CELL("address",'IB_6.1.1.sz.mell'!A1),"'",""),SUBSTITUTE(MID(CELL("address",'IB_6.1.1.sz.mell'!A1),SEARCH("]",CELL("address",'IB_6.1.1.sz.mell'!A1),1)+1,LEN(CELL("address",'IB_6.1.1.sz.mell'!A1))-SEARCH("]",CELL("address",'IB_6.1.1.sz.mell'!A1),1)),"'",""))</f>
        <v>#VALUE!</v>
      </c>
    </row>
    <row r="21" customFormat="false" ht="12.75" hidden="false" customHeight="false" outlineLevel="0" collapsed="false">
      <c r="A21" s="6" t="s">
        <v>27</v>
      </c>
      <c r="B21" s="6" t="s">
        <v>28</v>
      </c>
      <c r="C21" s="8" t="e">
        <f aca="true">HYPERLINK(SUBSTITUTE(CELL("address",'IB_6.1.2.sz.mell'!A1),"'",""),SUBSTITUTE(MID(CELL("address",'IB_6.1.2.sz.mell'!A1),SEARCH("]",CELL("address",'IB_6.1.2.sz.mell'!A1),1)+1,LEN(CELL("address",'IB_6.1.2.sz.mell'!A1))-SEARCH("]",CELL("address",'IB_6.1.2.sz.mell'!A1),1)),"'",""))</f>
        <v>#VALUE!</v>
      </c>
    </row>
    <row r="22" customFormat="false" ht="12.75" hidden="false" customHeight="false" outlineLevel="0" collapsed="false">
      <c r="A22" s="6" t="s">
        <v>29</v>
      </c>
      <c r="B22" s="6" t="s">
        <v>30</v>
      </c>
      <c r="C22" s="8" t="e">
        <f aca="true">HYPERLINK(SUBSTITUTE(CELL("address",'IB_6.1.3.sz.mell'!A1),"'",""),SUBSTITUTE(MID(CELL("address",'IB_6.1.3.sz.mell'!A1),SEARCH("]",CELL("address",'IB_6.1.3.sz.mell'!A1),1)+1,LEN(CELL("address",'IB_6.1.3.sz.mell'!A1))-SEARCH("]",CELL("address",'IB_6.1.3.sz.mell'!A1),1)),"'",""))</f>
        <v>#VALUE!</v>
      </c>
    </row>
    <row r="23" customFormat="false" ht="12.75" hidden="false" customHeight="false" outlineLevel="0" collapsed="false">
      <c r="A23" s="6" t="s">
        <v>31</v>
      </c>
      <c r="B23" s="6" t="str">
        <f aca="false">IB_ALAPADATOK!A11</f>
        <v>Balatonvilágos Község Önkormányzata</v>
      </c>
      <c r="C23" s="8" t="e">
        <f aca="true">HYPERLINK(SUBSTITUTE(CELL("address",'IB_6.2.sz.mell'!A1),"'",""),SUBSTITUTE(MID(CELL("address",'IB_6.2.sz.mell'!A1),SEARCH("]",CELL("address",'IB_6.2.sz.mell'!A1),1)+1,LEN(CELL("address",'IB_6.2.sz.mell'!A1))-SEARCH("]",CELL("address",'IB_6.2.sz.mell'!A1),1)),"'",""))</f>
        <v>#VALUE!</v>
      </c>
    </row>
    <row r="24" customFormat="false" ht="12.75" hidden="false" customHeight="false" outlineLevel="0" collapsed="false">
      <c r="A24" s="6" t="s">
        <v>32</v>
      </c>
      <c r="B24" s="6" t="str">
        <f aca="false">IB_ALAPADATOK!B13</f>
        <v>Balatonvilágos Község Önkormányzat Gazdasági Ellátó és Vagyongazdálkodó Szervezete</v>
      </c>
      <c r="C24" s="8" t="e">
        <f aca="true">HYPERLINK(SUBSTITUTE(CELL("address",'IB_6.3.sz.mell'!A1),"'",""),SUBSTITUTE(MID(CELL("address",'IB_6.3.sz.mell'!A1),SEARCH("]",CELL("address",'IB_6.3.sz.mell'!A1),1)+1,LEN(CELL("address",'IB_6.3.sz.mell'!A1))-SEARCH("]",CELL("address",'IB_6.3.sz.mell'!A1),1)),"'",""))</f>
        <v>#VALUE!</v>
      </c>
    </row>
    <row r="25" customFormat="false" ht="12.75" hidden="false" customHeight="false" outlineLevel="0" collapsed="false">
      <c r="A25" s="6" t="s">
        <v>33</v>
      </c>
      <c r="B25" s="6" t="str">
        <f aca="false">IB_ALAPADATOK!B15</f>
        <v>Balatonvilágosi Szivárvány Óvoda</v>
      </c>
      <c r="C25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6" customFormat="false" ht="12.75" hidden="false" customHeight="false" outlineLevel="0" collapsed="false">
      <c r="A26" s="6" t="s">
        <v>34</v>
      </c>
      <c r="B26" s="6" t="e">
        <f aca="false">#REF!</f>
        <v>#REF!</v>
      </c>
      <c r="C26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7" customFormat="false" ht="12.75" hidden="false" customHeight="false" outlineLevel="0" collapsed="false">
      <c r="A27" s="6" t="s">
        <v>35</v>
      </c>
      <c r="B27" s="6" t="e">
        <f aca="false">#REF!</f>
        <v>#REF!</v>
      </c>
      <c r="C27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8" customFormat="false" ht="12.75" hidden="false" customHeight="false" outlineLevel="0" collapsed="false">
      <c r="A28" s="6" t="s">
        <v>36</v>
      </c>
      <c r="B28" s="6" t="e">
        <f aca="false">#REF!</f>
        <v>#REF!</v>
      </c>
      <c r="C28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9" customFormat="false" ht="12.75" hidden="false" customHeight="false" outlineLevel="0" collapsed="false">
      <c r="A29" s="6" t="s">
        <v>37</v>
      </c>
      <c r="B29" s="6" t="e">
        <f aca="false">#REF!</f>
        <v>#REF!</v>
      </c>
      <c r="C29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0" customFormat="false" ht="12.75" hidden="false" customHeight="false" outlineLevel="0" collapsed="false">
      <c r="A30" s="6" t="s">
        <v>38</v>
      </c>
      <c r="B30" s="6" t="e">
        <f aca="false">#REF!</f>
        <v>#REF!</v>
      </c>
      <c r="C30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1" customFormat="false" ht="12.75" hidden="false" customHeight="false" outlineLevel="0" collapsed="false">
      <c r="A31" s="6" t="s">
        <v>39</v>
      </c>
      <c r="B31" s="6" t="e">
        <f aca="false">#REF!</f>
        <v>#REF!</v>
      </c>
      <c r="C31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2" customFormat="false" ht="12.75" hidden="false" customHeight="false" outlineLevel="0" collapsed="false">
      <c r="A32" s="6" t="s">
        <v>40</v>
      </c>
      <c r="B32" s="6" t="e">
        <f aca="false">#REF!</f>
        <v>#REF!</v>
      </c>
      <c r="C32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3" customFormat="false" ht="12.75" hidden="false" customHeight="false" outlineLevel="0" collapsed="false">
      <c r="A33" s="6" t="s">
        <v>41</v>
      </c>
      <c r="B33" s="6" t="e">
        <f aca="false">#REF!</f>
        <v>#REF!</v>
      </c>
      <c r="C33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4" customFormat="false" ht="12.75" hidden="false" customHeight="false" outlineLevel="0" collapsed="false">
      <c r="A34" s="6" t="s">
        <v>42</v>
      </c>
      <c r="B34" s="0" t="str">
        <f aca="false">'IB_7.sz.mell.'!A3</f>
        <v>Adatszolgáltatás 
az elismert tartozásállományról</v>
      </c>
      <c r="C34" s="8" t="e">
        <f aca="true">HYPERLINK(SUBSTITUTE(CELL("address",'IB_7.sz.mell.'!A1),"'",""),SUBSTITUTE(MID(CELL("address",'IB_7.sz.mell.'!A1),SEARCH("]",CELL("address",'IB_7.sz.mell.'!A1),1)+1,LEN(CELL("address",'IB_7.sz.mell.'!A1))-SEARCH("]",CELL("address",'IB_7.sz.mell.'!A1),1)),"'",""))</f>
        <v>#VALUE!</v>
      </c>
    </row>
  </sheetData>
  <sheetProtection sheet="true"/>
  <mergeCells count="2">
    <mergeCell ref="A2:C2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22" t="s">
        <v>456</v>
      </c>
      <c r="B1" s="23"/>
      <c r="C1" s="23"/>
      <c r="D1" s="23"/>
      <c r="E1" s="249" t="s">
        <v>457</v>
      </c>
    </row>
    <row r="2" customFormat="false" ht="12.75" hidden="false" customHeight="false" outlineLevel="0" collapsed="false">
      <c r="A2" s="23"/>
      <c r="B2" s="23"/>
      <c r="C2" s="23"/>
      <c r="D2" s="23"/>
      <c r="E2" s="23"/>
    </row>
    <row r="3" customFormat="false" ht="12.75" hidden="false" customHeight="false" outlineLevel="0" collapsed="false">
      <c r="A3" s="24"/>
      <c r="B3" s="250"/>
      <c r="C3" s="24"/>
      <c r="D3" s="251"/>
      <c r="E3" s="250"/>
    </row>
    <row r="4" customFormat="false" ht="15.75" hidden="false" customHeight="false" outlineLevel="0" collapsed="false">
      <c r="A4" s="25" t="str">
        <f aca="false">+IB_ÖSSZEFÜGGÉSEK!A6</f>
        <v>2020. évi eredeti előirányzat BEVÉTELEK</v>
      </c>
      <c r="B4" s="252"/>
      <c r="C4" s="26"/>
      <c r="D4" s="251"/>
      <c r="E4" s="250"/>
    </row>
    <row r="5" customFormat="false" ht="12.75" hidden="false" customHeight="false" outlineLevel="0" collapsed="false">
      <c r="A5" s="24"/>
      <c r="B5" s="250"/>
      <c r="C5" s="24"/>
      <c r="D5" s="251"/>
      <c r="E5" s="250"/>
    </row>
    <row r="6" customFormat="false" ht="12.75" hidden="false" customHeight="false" outlineLevel="0" collapsed="false">
      <c r="A6" s="24" t="s">
        <v>56</v>
      </c>
      <c r="B6" s="250" t="n">
        <f aca="false">+'IB_1.1.sz.mell.'!C68</f>
        <v>397466636</v>
      </c>
      <c r="C6" s="24" t="s">
        <v>57</v>
      </c>
      <c r="D6" s="251" t="n">
        <f aca="false">+'IB_2.1.sz.mell'!C18+'IB_2.2.sz.mell'!C17</f>
        <v>397466636</v>
      </c>
      <c r="E6" s="250" t="n">
        <f aca="false">+B6-D6</f>
        <v>0</v>
      </c>
    </row>
    <row r="7" customFormat="false" ht="12.75" hidden="false" customHeight="false" outlineLevel="0" collapsed="false">
      <c r="A7" s="24" t="s">
        <v>458</v>
      </c>
      <c r="B7" s="250" t="n">
        <f aca="false">+'IB_1.1.sz.mell.'!C92</f>
        <v>178105218</v>
      </c>
      <c r="C7" s="24" t="s">
        <v>59</v>
      </c>
      <c r="D7" s="251" t="n">
        <f aca="false">+'IB_2.1.sz.mell'!C29+'IB_2.2.sz.mell'!C30</f>
        <v>178105218</v>
      </c>
      <c r="E7" s="250" t="n">
        <f aca="false">+B7-D7</f>
        <v>0</v>
      </c>
    </row>
    <row r="8" customFormat="false" ht="12.75" hidden="false" customHeight="false" outlineLevel="0" collapsed="false">
      <c r="A8" s="24" t="s">
        <v>459</v>
      </c>
      <c r="B8" s="250" t="n">
        <f aca="false">+'IB_1.1.sz.mell.'!C93</f>
        <v>575571854</v>
      </c>
      <c r="C8" s="24" t="s">
        <v>61</v>
      </c>
      <c r="D8" s="251" t="n">
        <f aca="false">+'IB_2.1.sz.mell'!C30+'IB_2.2.sz.mell'!C31</f>
        <v>575571854</v>
      </c>
      <c r="E8" s="250" t="n">
        <f aca="false">+B8-D8</f>
        <v>0</v>
      </c>
    </row>
    <row r="9" customFormat="false" ht="12.75" hidden="false" customHeight="false" outlineLevel="0" collapsed="false">
      <c r="A9" s="24"/>
      <c r="B9" s="250"/>
      <c r="C9" s="24"/>
      <c r="D9" s="251"/>
      <c r="E9" s="250"/>
    </row>
    <row r="10" customFormat="false" ht="15.75" hidden="false" customHeight="false" outlineLevel="0" collapsed="false">
      <c r="A10" s="25" t="str">
        <f aca="false">+IB_ÖSSZEFÜGGÉSEK!A13</f>
        <v>2020. évi módosított előirányzat BEVÉTELEK</v>
      </c>
      <c r="B10" s="252"/>
      <c r="C10" s="26"/>
      <c r="D10" s="251"/>
      <c r="E10" s="250"/>
    </row>
    <row r="11" customFormat="false" ht="12.75" hidden="false" customHeight="false" outlineLevel="0" collapsed="false">
      <c r="A11" s="24"/>
      <c r="B11" s="250"/>
      <c r="C11" s="24"/>
      <c r="D11" s="251"/>
      <c r="E11" s="250"/>
    </row>
    <row r="12" customFormat="false" ht="12.75" hidden="false" customHeight="false" outlineLevel="0" collapsed="false">
      <c r="A12" s="24" t="s">
        <v>62</v>
      </c>
      <c r="B12" s="250" t="n">
        <f aca="false">+'IB_1.1.sz.mell.'!D68</f>
        <v>393887138</v>
      </c>
      <c r="C12" s="24" t="s">
        <v>63</v>
      </c>
      <c r="D12" s="251" t="n">
        <f aca="false">+'IB_2.1.sz.mell'!D18+'IB_2.2.sz.mell'!D17</f>
        <v>393887138</v>
      </c>
      <c r="E12" s="250" t="n">
        <f aca="false">+B12-D12</f>
        <v>0</v>
      </c>
    </row>
    <row r="13" customFormat="false" ht="12.75" hidden="false" customHeight="false" outlineLevel="0" collapsed="false">
      <c r="A13" s="24" t="s">
        <v>64</v>
      </c>
      <c r="B13" s="250" t="n">
        <f aca="false">+'IB_1.1.sz.mell.'!D92</f>
        <v>179422037</v>
      </c>
      <c r="C13" s="24" t="s">
        <v>65</v>
      </c>
      <c r="D13" s="251" t="n">
        <f aca="false">+'IB_2.1.sz.mell'!D29+'IB_2.2.sz.mell'!D30</f>
        <v>179422037</v>
      </c>
      <c r="E13" s="250" t="n">
        <f aca="false">+B13-D13</f>
        <v>0</v>
      </c>
    </row>
    <row r="14" customFormat="false" ht="12.75" hidden="false" customHeight="false" outlineLevel="0" collapsed="false">
      <c r="A14" s="24" t="s">
        <v>66</v>
      </c>
      <c r="B14" s="250" t="n">
        <f aca="false">+'IB_1.1.sz.mell.'!D93</f>
        <v>573309175</v>
      </c>
      <c r="C14" s="24" t="s">
        <v>67</v>
      </c>
      <c r="D14" s="251" t="n">
        <f aca="false">+'IB_2.1.sz.mell'!D30+'IB_2.2.sz.mell'!D31</f>
        <v>573309175</v>
      </c>
      <c r="E14" s="250" t="n">
        <f aca="false">+B14-D14</f>
        <v>0</v>
      </c>
    </row>
    <row r="15" customFormat="false" ht="12.75" hidden="false" customHeight="false" outlineLevel="0" collapsed="false">
      <c r="A15" s="24"/>
      <c r="B15" s="250"/>
      <c r="C15" s="24"/>
      <c r="D15" s="251"/>
      <c r="E15" s="250"/>
    </row>
    <row r="16" customFormat="false" ht="14.25" hidden="false" customHeight="false" outlineLevel="0" collapsed="false">
      <c r="A16" s="253" t="str">
        <f aca="false">+IB_ÖSSZEFÜGGÉSEK!A19</f>
        <v>2020. I. félévi (I-II. negyedévi) teljesítés BEVÉTELEK</v>
      </c>
      <c r="B16" s="254"/>
      <c r="C16" s="26"/>
      <c r="D16" s="251"/>
      <c r="E16" s="250"/>
    </row>
    <row r="17" customFormat="false" ht="12.75" hidden="false" customHeight="false" outlineLevel="0" collapsed="false">
      <c r="A17" s="24"/>
      <c r="B17" s="250"/>
      <c r="C17" s="24"/>
      <c r="D17" s="251"/>
      <c r="E17" s="250"/>
    </row>
    <row r="18" customFormat="false" ht="12.75" hidden="false" customHeight="false" outlineLevel="0" collapsed="false">
      <c r="A18" s="24" t="s">
        <v>68</v>
      </c>
      <c r="B18" s="250" t="n">
        <f aca="false">+'IB_1.1.sz.mell.'!E68</f>
        <v>227521904</v>
      </c>
      <c r="C18" s="24" t="s">
        <v>69</v>
      </c>
      <c r="D18" s="251" t="n">
        <f aca="false">+'IB_2.1.sz.mell'!E18+'IB_2.2.sz.mell'!E17</f>
        <v>227521904</v>
      </c>
      <c r="E18" s="250" t="n">
        <f aca="false">+B18-D18</f>
        <v>0</v>
      </c>
    </row>
    <row r="19" customFormat="false" ht="12.75" hidden="false" customHeight="false" outlineLevel="0" collapsed="false">
      <c r="A19" s="24" t="s">
        <v>70</v>
      </c>
      <c r="B19" s="250" t="n">
        <f aca="false">+'IB_1.1.sz.mell.'!E92</f>
        <v>179407273</v>
      </c>
      <c r="C19" s="24" t="s">
        <v>71</v>
      </c>
      <c r="D19" s="251" t="n">
        <f aca="false">+'IB_2.1.sz.mell'!E29+'IB_2.2.sz.mell'!E30</f>
        <v>179407273</v>
      </c>
      <c r="E19" s="250" t="n">
        <f aca="false">+B19-D19</f>
        <v>0</v>
      </c>
    </row>
    <row r="20" customFormat="false" ht="12.75" hidden="false" customHeight="false" outlineLevel="0" collapsed="false">
      <c r="A20" s="24" t="s">
        <v>72</v>
      </c>
      <c r="B20" s="250" t="n">
        <f aca="false">+'IB_1.1.sz.mell.'!E93</f>
        <v>406929177</v>
      </c>
      <c r="C20" s="24" t="s">
        <v>73</v>
      </c>
      <c r="D20" s="251" t="n">
        <f aca="false">+'IB_2.1.sz.mell'!E30+'IB_2.2.sz.mell'!E31</f>
        <v>406929177</v>
      </c>
      <c r="E20" s="250" t="n">
        <f aca="false">+B20-D20</f>
        <v>0</v>
      </c>
    </row>
    <row r="21" customFormat="false" ht="12.75" hidden="false" customHeight="false" outlineLevel="0" collapsed="false">
      <c r="A21" s="24"/>
      <c r="B21" s="250"/>
      <c r="C21" s="24"/>
      <c r="D21" s="251"/>
      <c r="E21" s="250"/>
    </row>
    <row r="22" customFormat="false" ht="15.75" hidden="false" customHeight="false" outlineLevel="0" collapsed="false">
      <c r="A22" s="25" t="str">
        <f aca="false">+IB_ÖSSZEFÜGGÉSEK!A25</f>
        <v>2020. évi eredeti előirányzat KIADÁSOK</v>
      </c>
      <c r="B22" s="252"/>
      <c r="C22" s="26"/>
      <c r="D22" s="251"/>
      <c r="E22" s="250"/>
    </row>
    <row r="23" customFormat="false" ht="12.75" hidden="false" customHeight="false" outlineLevel="0" collapsed="false">
      <c r="A23" s="24"/>
      <c r="B23" s="250"/>
      <c r="C23" s="24"/>
      <c r="D23" s="251"/>
      <c r="E23" s="250"/>
    </row>
    <row r="24" customFormat="false" ht="12.75" hidden="false" customHeight="false" outlineLevel="0" collapsed="false">
      <c r="A24" s="24" t="s">
        <v>460</v>
      </c>
      <c r="B24" s="250" t="n">
        <f aca="false">+'IB_1.1.sz.mell.'!C135</f>
        <v>571512756</v>
      </c>
      <c r="C24" s="24" t="s">
        <v>75</v>
      </c>
      <c r="D24" s="251" t="n">
        <f aca="false">+'IB_2.1.sz.mell'!G18+'IB_2.2.sz.mell'!G17</f>
        <v>571512756</v>
      </c>
      <c r="E24" s="250" t="n">
        <f aca="false">+B24-D24</f>
        <v>0</v>
      </c>
    </row>
    <row r="25" customFormat="false" ht="12.75" hidden="false" customHeight="false" outlineLevel="0" collapsed="false">
      <c r="A25" s="24" t="s">
        <v>76</v>
      </c>
      <c r="B25" s="250" t="n">
        <f aca="false">+'IB_1.1.sz.mell.'!C160</f>
        <v>4059098</v>
      </c>
      <c r="C25" s="24" t="s">
        <v>77</v>
      </c>
      <c r="D25" s="251" t="n">
        <f aca="false">+'IB_2.1.sz.mell'!G29+'IB_2.2.sz.mell'!G30</f>
        <v>4059098</v>
      </c>
      <c r="E25" s="250" t="n">
        <f aca="false">+B25-D25</f>
        <v>0</v>
      </c>
    </row>
    <row r="26" customFormat="false" ht="12.75" hidden="false" customHeight="false" outlineLevel="0" collapsed="false">
      <c r="A26" s="24" t="s">
        <v>78</v>
      </c>
      <c r="B26" s="250" t="n">
        <f aca="false">+'IB_1.1.sz.mell.'!C161</f>
        <v>575571854</v>
      </c>
      <c r="C26" s="24" t="s">
        <v>79</v>
      </c>
      <c r="D26" s="251" t="n">
        <f aca="false">+'IB_2.1.sz.mell'!G30+'IB_2.2.sz.mell'!G31</f>
        <v>575571854</v>
      </c>
      <c r="E26" s="250" t="n">
        <f aca="false">+B26-D26</f>
        <v>0</v>
      </c>
    </row>
    <row r="27" customFormat="false" ht="12.75" hidden="false" customHeight="false" outlineLevel="0" collapsed="false">
      <c r="A27" s="24"/>
      <c r="B27" s="250"/>
      <c r="C27" s="24"/>
      <c r="D27" s="251"/>
      <c r="E27" s="250"/>
    </row>
    <row r="28" customFormat="false" ht="15.75" hidden="false" customHeight="false" outlineLevel="0" collapsed="false">
      <c r="A28" s="25" t="str">
        <f aca="false">+IB_ÖSSZEFÜGGÉSEK!A31</f>
        <v>2020. évi módosított előirányzat KIADÁSOK</v>
      </c>
      <c r="B28" s="252"/>
      <c r="C28" s="26"/>
      <c r="D28" s="251"/>
      <c r="E28" s="250"/>
    </row>
    <row r="29" customFormat="false" ht="12.75" hidden="false" customHeight="false" outlineLevel="0" collapsed="false">
      <c r="A29" s="24"/>
      <c r="B29" s="250"/>
      <c r="C29" s="24"/>
      <c r="D29" s="251"/>
      <c r="E29" s="250"/>
    </row>
    <row r="30" customFormat="false" ht="12.75" hidden="false" customHeight="false" outlineLevel="0" collapsed="false">
      <c r="A30" s="24" t="s">
        <v>80</v>
      </c>
      <c r="B30" s="250" t="n">
        <f aca="false">+'IB_1.1.sz.mell.'!D135</f>
        <v>569250077</v>
      </c>
      <c r="C30" s="24" t="s">
        <v>81</v>
      </c>
      <c r="D30" s="251" t="n">
        <f aca="false">+'IB_2.1.sz.mell'!H18+'IB_2.2.sz.mell'!H17</f>
        <v>569250077</v>
      </c>
      <c r="E30" s="250" t="n">
        <f aca="false">+B30-D30</f>
        <v>0</v>
      </c>
    </row>
    <row r="31" customFormat="false" ht="12.75" hidden="false" customHeight="false" outlineLevel="0" collapsed="false">
      <c r="A31" s="24" t="s">
        <v>82</v>
      </c>
      <c r="B31" s="250" t="n">
        <f aca="false">+'IB_1.1.sz.mell.'!D160</f>
        <v>4059098</v>
      </c>
      <c r="C31" s="24" t="s">
        <v>83</v>
      </c>
      <c r="D31" s="251" t="n">
        <f aca="false">+'IB_2.1.sz.mell'!H29+'IB_2.2.sz.mell'!H30</f>
        <v>4059098</v>
      </c>
      <c r="E31" s="250" t="n">
        <f aca="false">+B31-D31</f>
        <v>0</v>
      </c>
    </row>
    <row r="32" customFormat="false" ht="12.75" hidden="false" customHeight="false" outlineLevel="0" collapsed="false">
      <c r="A32" s="24" t="s">
        <v>84</v>
      </c>
      <c r="B32" s="250" t="n">
        <f aca="false">+'IB_1.1.sz.mell.'!D161</f>
        <v>573309175</v>
      </c>
      <c r="C32" s="24" t="s">
        <v>85</v>
      </c>
      <c r="D32" s="251" t="n">
        <f aca="false">+'IB_2.1.sz.mell'!H30+'IB_2.2.sz.mell'!H31</f>
        <v>573309175</v>
      </c>
      <c r="E32" s="250" t="n">
        <f aca="false">+B32-D32</f>
        <v>0</v>
      </c>
    </row>
    <row r="33" customFormat="false" ht="12.75" hidden="false" customHeight="false" outlineLevel="0" collapsed="false">
      <c r="A33" s="24"/>
      <c r="B33" s="250"/>
      <c r="C33" s="24"/>
      <c r="D33" s="251"/>
      <c r="E33" s="250"/>
    </row>
    <row r="34" customFormat="false" ht="15.75" hidden="false" customHeight="false" outlineLevel="0" collapsed="false">
      <c r="A34" s="29" t="str">
        <f aca="false">+IB_ÖSSZEFÜGGÉSEK!A37</f>
        <v>2020. I. félévi (I-II. negyedévi) teljesítés KIADÁSOK</v>
      </c>
      <c r="B34" s="252"/>
      <c r="C34" s="26"/>
      <c r="D34" s="251"/>
      <c r="E34" s="250"/>
    </row>
    <row r="35" customFormat="false" ht="12.75" hidden="false" customHeight="false" outlineLevel="0" collapsed="false">
      <c r="A35" s="24"/>
      <c r="B35" s="250"/>
      <c r="C35" s="24"/>
      <c r="D35" s="251"/>
      <c r="E35" s="250"/>
    </row>
    <row r="36" customFormat="false" ht="12.75" hidden="false" customHeight="false" outlineLevel="0" collapsed="false">
      <c r="A36" s="24" t="s">
        <v>86</v>
      </c>
      <c r="B36" s="250" t="n">
        <f aca="false">+'IB_1.1.sz.mell.'!E135</f>
        <v>179380755</v>
      </c>
      <c r="C36" s="24" t="s">
        <v>87</v>
      </c>
      <c r="D36" s="251" t="n">
        <f aca="false">+'IB_2.1.sz.mell'!I18+'IB_2.2.sz.mell'!I17</f>
        <v>179380755</v>
      </c>
      <c r="E36" s="250" t="n">
        <f aca="false">+B36-D36</f>
        <v>0</v>
      </c>
    </row>
    <row r="37" customFormat="false" ht="12.75" hidden="false" customHeight="false" outlineLevel="0" collapsed="false">
      <c r="A37" s="24" t="s">
        <v>88</v>
      </c>
      <c r="B37" s="250" t="n">
        <f aca="false">+'IB_1.1.sz.mell.'!E160</f>
        <v>4059098</v>
      </c>
      <c r="C37" s="24" t="s">
        <v>89</v>
      </c>
      <c r="D37" s="251" t="n">
        <f aca="false">+'IB_2.1.sz.mell'!I29+'IB_2.2.sz.mell'!I30</f>
        <v>4059098</v>
      </c>
      <c r="E37" s="250" t="n">
        <f aca="false">+B37-D37</f>
        <v>0</v>
      </c>
    </row>
    <row r="38" customFormat="false" ht="12.75" hidden="false" customHeight="false" outlineLevel="0" collapsed="false">
      <c r="A38" s="24" t="s">
        <v>461</v>
      </c>
      <c r="B38" s="250" t="n">
        <f aca="false">+'IB_1.1.sz.mell.'!E161</f>
        <v>183439853</v>
      </c>
      <c r="C38" s="24" t="s">
        <v>91</v>
      </c>
      <c r="D38" s="251" t="n">
        <f aca="false">+'IB_2.1.sz.mell'!I30+'IB_2.2.sz.mell'!I31</f>
        <v>183439853</v>
      </c>
      <c r="E38" s="250" t="n">
        <f aca="false">+B38-D38</f>
        <v>0</v>
      </c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conditionalFormatting sqref="E3:E38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3" activeCellId="0" sqref="J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5" width="47.15"/>
    <col collapsed="false" customWidth="true" hidden="false" outlineLevel="0" max="2" min="2" style="256" width="15.65"/>
    <col collapsed="false" customWidth="true" hidden="false" outlineLevel="0" max="3" min="3" style="256" width="16.32"/>
    <col collapsed="false" customWidth="true" hidden="false" outlineLevel="0" max="5" min="4" style="256" width="17.99"/>
    <col collapsed="false" customWidth="true" hidden="false" outlineLevel="0" max="6" min="6" style="256" width="16.65"/>
    <col collapsed="false" customWidth="true" hidden="false" outlineLevel="0" max="7" min="7" style="168" width="18.82"/>
    <col collapsed="false" customWidth="true" hidden="false" outlineLevel="0" max="8" min="8" style="256" width="12.82"/>
    <col collapsed="false" customWidth="false" hidden="false" outlineLevel="0" max="257" min="9" style="256" width="9.32"/>
  </cols>
  <sheetData>
    <row r="1" customFormat="false" ht="21.75" hidden="false" customHeight="true" outlineLevel="0" collapsed="false">
      <c r="A1" s="173"/>
      <c r="B1" s="257" t="str">
        <f aca="false">CONCATENATE("3. melléklet ",IB_ALAPADATOK!A7," ",IB_ALAPADATOK!B7," ",IB_ALAPADATOK!C7," ",IB_ALAPADATOK!D7)</f>
        <v>3. melléklet a 2020. I. félévi költségvetési tájékoztatóhoz</v>
      </c>
      <c r="C1" s="257"/>
      <c r="D1" s="257"/>
      <c r="E1" s="257"/>
      <c r="F1" s="257"/>
      <c r="G1" s="257"/>
    </row>
    <row r="2" customFormat="false" ht="12.75" hidden="false" customHeight="false" outlineLevel="0" collapsed="false">
      <c r="A2" s="173"/>
      <c r="B2" s="170"/>
      <c r="C2" s="170"/>
      <c r="D2" s="170"/>
      <c r="E2" s="170"/>
      <c r="F2" s="170"/>
      <c r="G2" s="170"/>
    </row>
    <row r="3" customFormat="false" ht="25.5" hidden="false" customHeight="true" outlineLevel="0" collapsed="false">
      <c r="A3" s="258" t="s">
        <v>19</v>
      </c>
      <c r="B3" s="258"/>
      <c r="C3" s="258"/>
      <c r="D3" s="258"/>
      <c r="E3" s="258"/>
      <c r="F3" s="258"/>
      <c r="G3" s="258"/>
    </row>
    <row r="4" customFormat="false" ht="22.5" hidden="false" customHeight="true" outlineLevel="0" collapsed="false">
      <c r="A4" s="173"/>
      <c r="B4" s="170"/>
      <c r="C4" s="170"/>
      <c r="D4" s="170"/>
      <c r="E4" s="170"/>
      <c r="F4" s="170"/>
      <c r="G4" s="259" t="str">
        <f aca="false">'IB_2.2.sz.mell'!I2</f>
        <v> Forintban!</v>
      </c>
    </row>
    <row r="5" s="261" customFormat="true" ht="44.45" hidden="false" customHeight="true" outlineLevel="0" collapsed="false">
      <c r="A5" s="176" t="s">
        <v>462</v>
      </c>
      <c r="B5" s="178" t="s">
        <v>463</v>
      </c>
      <c r="C5" s="178" t="s">
        <v>464</v>
      </c>
      <c r="D5" s="178" t="str">
        <f aca="false">+CONCATENATE("Felhasználás   ",LEFT(IB_ÖSSZEFÜGGÉSEK!A6,4)-1,". XII. 31-ig")</f>
        <v>Felhasználás   2019. XII. 31-ig</v>
      </c>
      <c r="E5" s="178" t="str">
        <f aca="false">+CONCATENATE(LEFT(IB_ÖSSZEFÜGGÉSEK!A6,4),". évi",CHAR(10),"módosított előirányzat")</f>
        <v>2020. évi
módosított előirányzat</v>
      </c>
      <c r="F5" s="178" t="str">
        <f aca="false">+CONCATENATE("Teljesítés",CHAR(10),LEFT(IB_ÖSSZEFÜGGÉSEK!A6,4),". VI. 30-ig")</f>
        <v>Teljesítés
2020. VI. 30-ig</v>
      </c>
      <c r="G5" s="260" t="str">
        <f aca="false">+CONCATENATE("Összes teljesítés",CHAR(10),LEFT(IB_ÖSSZEFÜGGÉSEK!A6,4),". VI. 30-ig")</f>
        <v>Összes teljesítés
2020. VI. 30-ig</v>
      </c>
    </row>
    <row r="6" s="168" customFormat="true" ht="12" hidden="false" customHeight="true" outlineLevel="0" collapsed="false">
      <c r="A6" s="262" t="s">
        <v>100</v>
      </c>
      <c r="B6" s="263" t="s">
        <v>101</v>
      </c>
      <c r="C6" s="263" t="s">
        <v>102</v>
      </c>
      <c r="D6" s="263" t="s">
        <v>103</v>
      </c>
      <c r="E6" s="263" t="s">
        <v>104</v>
      </c>
      <c r="F6" s="263" t="s">
        <v>425</v>
      </c>
      <c r="G6" s="264" t="s">
        <v>465</v>
      </c>
    </row>
    <row r="7" customFormat="false" ht="25.5" hidden="false" customHeight="true" outlineLevel="0" collapsed="false">
      <c r="A7" s="265" t="s">
        <v>466</v>
      </c>
      <c r="B7" s="266" t="n">
        <v>901700</v>
      </c>
      <c r="C7" s="267" t="s">
        <v>467</v>
      </c>
      <c r="D7" s="266"/>
      <c r="E7" s="266" t="n">
        <v>901700</v>
      </c>
      <c r="F7" s="266" t="n">
        <v>271427</v>
      </c>
      <c r="G7" s="268" t="n">
        <f aca="false">D7+F7</f>
        <v>271427</v>
      </c>
    </row>
    <row r="8" customFormat="false" ht="15.95" hidden="false" customHeight="true" outlineLevel="0" collapsed="false">
      <c r="A8" s="265" t="s">
        <v>468</v>
      </c>
      <c r="B8" s="266" t="n">
        <v>800100</v>
      </c>
      <c r="C8" s="267" t="s">
        <v>467</v>
      </c>
      <c r="D8" s="266"/>
      <c r="E8" s="266" t="n">
        <v>800100</v>
      </c>
      <c r="F8" s="266" t="n">
        <v>881277</v>
      </c>
      <c r="G8" s="268" t="n">
        <f aca="false">D8+F8</f>
        <v>881277</v>
      </c>
    </row>
    <row r="9" customFormat="false" ht="15.95" hidden="false" customHeight="true" outlineLevel="0" collapsed="false">
      <c r="A9" s="265" t="s">
        <v>469</v>
      </c>
      <c r="B9" s="266" t="n">
        <v>20714000</v>
      </c>
      <c r="C9" s="267" t="s">
        <v>467</v>
      </c>
      <c r="D9" s="266"/>
      <c r="E9" s="266" t="n">
        <v>4364000</v>
      </c>
      <c r="F9" s="266" t="n">
        <v>3588713</v>
      </c>
      <c r="G9" s="268" t="n">
        <f aca="false">D9+F9</f>
        <v>3588713</v>
      </c>
    </row>
    <row r="10" customFormat="false" ht="24.75" hidden="false" customHeight="true" outlineLevel="0" collapsed="false">
      <c r="A10" s="269" t="s">
        <v>470</v>
      </c>
      <c r="B10" s="266" t="n">
        <v>2616150</v>
      </c>
      <c r="C10" s="267" t="s">
        <v>467</v>
      </c>
      <c r="D10" s="266"/>
      <c r="E10" s="266" t="n">
        <v>2616150</v>
      </c>
      <c r="F10" s="266" t="n">
        <v>2206669</v>
      </c>
      <c r="G10" s="268" t="n">
        <f aca="false">D10+F10</f>
        <v>2206669</v>
      </c>
    </row>
    <row r="11" customFormat="false" ht="15.95" hidden="false" customHeight="true" outlineLevel="0" collapsed="false">
      <c r="A11" s="265" t="s">
        <v>471</v>
      </c>
      <c r="B11" s="266" t="n">
        <v>127000</v>
      </c>
      <c r="C11" s="267" t="s">
        <v>467</v>
      </c>
      <c r="D11" s="266"/>
      <c r="E11" s="266" t="n">
        <v>127000</v>
      </c>
      <c r="F11" s="266"/>
      <c r="G11" s="268" t="n">
        <f aca="false">D11+F11</f>
        <v>0</v>
      </c>
    </row>
    <row r="12" customFormat="false" ht="15.95" hidden="false" customHeight="true" outlineLevel="0" collapsed="false">
      <c r="A12" s="269" t="s">
        <v>472</v>
      </c>
      <c r="B12" s="266" t="n">
        <v>29400</v>
      </c>
      <c r="C12" s="267" t="s">
        <v>467</v>
      </c>
      <c r="D12" s="266"/>
      <c r="E12" s="266" t="n">
        <v>29400</v>
      </c>
      <c r="F12" s="266"/>
      <c r="G12" s="268" t="n">
        <f aca="false">D12+F12</f>
        <v>0</v>
      </c>
    </row>
    <row r="13" customFormat="false" ht="15.95" hidden="false" customHeight="true" outlineLevel="0" collapsed="false">
      <c r="A13" s="265" t="s">
        <v>473</v>
      </c>
      <c r="B13" s="266" t="n">
        <v>127000</v>
      </c>
      <c r="C13" s="267" t="s">
        <v>467</v>
      </c>
      <c r="D13" s="266"/>
      <c r="E13" s="266" t="n">
        <v>127000</v>
      </c>
      <c r="F13" s="266" t="n">
        <v>89000</v>
      </c>
      <c r="G13" s="268" t="n">
        <f aca="false">D13+F13</f>
        <v>89000</v>
      </c>
    </row>
    <row r="14" customFormat="false" ht="15.95" hidden="false" customHeight="true" outlineLevel="0" collapsed="false">
      <c r="A14" s="270" t="s">
        <v>474</v>
      </c>
      <c r="B14" s="271" t="n">
        <f aca="false">SUM(B7:B13)</f>
        <v>25315350</v>
      </c>
      <c r="C14" s="272"/>
      <c r="D14" s="271"/>
      <c r="E14" s="271" t="n">
        <f aca="false">SUM(E7:E13)</f>
        <v>8965350</v>
      </c>
      <c r="F14" s="271" t="n">
        <f aca="false">SUM(F7:F13)</f>
        <v>7037086</v>
      </c>
      <c r="G14" s="273" t="n">
        <f aca="false">D14+F14</f>
        <v>7037086</v>
      </c>
    </row>
    <row r="15" customFormat="false" ht="15.95" hidden="false" customHeight="true" outlineLevel="0" collapsed="false">
      <c r="A15" s="265" t="s">
        <v>475</v>
      </c>
      <c r="B15" s="266" t="n">
        <v>2980665</v>
      </c>
      <c r="C15" s="267" t="s">
        <v>467</v>
      </c>
      <c r="D15" s="266"/>
      <c r="E15" s="274" t="n">
        <v>2980665</v>
      </c>
      <c r="F15" s="266"/>
      <c r="G15" s="268" t="n">
        <v>0</v>
      </c>
    </row>
    <row r="16" customFormat="false" ht="15.95" hidden="false" customHeight="true" outlineLevel="0" collapsed="false">
      <c r="A16" s="265" t="s">
        <v>476</v>
      </c>
      <c r="B16" s="266" t="n">
        <v>121040</v>
      </c>
      <c r="C16" s="267" t="s">
        <v>467</v>
      </c>
      <c r="D16" s="266"/>
      <c r="E16" s="274" t="n">
        <v>121040</v>
      </c>
      <c r="F16" s="266"/>
      <c r="G16" s="268" t="n">
        <v>0</v>
      </c>
    </row>
    <row r="17" customFormat="false" ht="15.95" hidden="false" customHeight="true" outlineLevel="0" collapsed="false">
      <c r="A17" s="265" t="s">
        <v>477</v>
      </c>
      <c r="B17" s="266" t="n">
        <v>130000</v>
      </c>
      <c r="C17" s="267" t="s">
        <v>467</v>
      </c>
      <c r="D17" s="266"/>
      <c r="E17" s="274" t="n">
        <v>130000</v>
      </c>
      <c r="F17" s="266" t="n">
        <v>95000</v>
      </c>
      <c r="G17" s="268" t="n">
        <v>95000</v>
      </c>
    </row>
    <row r="18" customFormat="false" ht="15.95" hidden="false" customHeight="true" outlineLevel="0" collapsed="false">
      <c r="A18" s="265" t="s">
        <v>478</v>
      </c>
      <c r="B18" s="266" t="n">
        <v>950900</v>
      </c>
      <c r="C18" s="267" t="s">
        <v>467</v>
      </c>
      <c r="D18" s="266"/>
      <c r="E18" s="274" t="n">
        <v>950900</v>
      </c>
      <c r="F18" s="266"/>
      <c r="G18" s="268"/>
    </row>
    <row r="19" customFormat="false" ht="15.95" hidden="false" customHeight="true" outlineLevel="0" collapsed="false">
      <c r="A19" s="265" t="s">
        <v>479</v>
      </c>
      <c r="B19" s="266" t="n">
        <v>3979011</v>
      </c>
      <c r="C19" s="267" t="s">
        <v>467</v>
      </c>
      <c r="D19" s="266"/>
      <c r="E19" s="266" t="n">
        <v>3979011</v>
      </c>
      <c r="F19" s="266" t="n">
        <v>3937000</v>
      </c>
      <c r="G19" s="268" t="n">
        <v>3937000</v>
      </c>
    </row>
    <row r="20" customFormat="false" ht="15.95" hidden="false" customHeight="true" outlineLevel="0" collapsed="false">
      <c r="A20" s="265" t="s">
        <v>480</v>
      </c>
      <c r="B20" s="275" t="n">
        <v>134665220</v>
      </c>
      <c r="C20" s="276" t="s">
        <v>467</v>
      </c>
      <c r="D20" s="275" t="n">
        <v>108313173</v>
      </c>
      <c r="E20" s="266" t="n">
        <v>23325087</v>
      </c>
      <c r="F20" s="266"/>
      <c r="G20" s="268" t="n">
        <v>108313173</v>
      </c>
    </row>
    <row r="21" customFormat="false" ht="15.95" hidden="false" customHeight="true" outlineLevel="0" collapsed="false">
      <c r="A21" s="265" t="s">
        <v>481</v>
      </c>
      <c r="B21" s="275" t="n">
        <v>30000000</v>
      </c>
      <c r="C21" s="276" t="s">
        <v>467</v>
      </c>
      <c r="D21" s="275"/>
      <c r="E21" s="266" t="n">
        <v>3556000</v>
      </c>
      <c r="F21" s="266"/>
      <c r="G21" s="268"/>
    </row>
    <row r="22" customFormat="false" ht="15.95" hidden="false" customHeight="true" outlineLevel="0" collapsed="false">
      <c r="A22" s="265" t="s">
        <v>482</v>
      </c>
      <c r="B22" s="266" t="n">
        <v>1143000</v>
      </c>
      <c r="C22" s="267" t="s">
        <v>467</v>
      </c>
      <c r="D22" s="266"/>
      <c r="E22" s="266" t="n">
        <v>1143000</v>
      </c>
      <c r="F22" s="266"/>
      <c r="G22" s="268"/>
    </row>
    <row r="23" customFormat="false" ht="15.95" hidden="false" customHeight="true" outlineLevel="0" collapsed="false">
      <c r="A23" s="270" t="s">
        <v>483</v>
      </c>
      <c r="B23" s="271" t="n">
        <f aca="false">SUM(B15:B22)</f>
        <v>173969836</v>
      </c>
      <c r="C23" s="272"/>
      <c r="D23" s="271" t="n">
        <f aca="false">SUM(D15:D22)</f>
        <v>108313173</v>
      </c>
      <c r="E23" s="271" t="n">
        <f aca="false">SUM(E15:E22)</f>
        <v>36185703</v>
      </c>
      <c r="F23" s="271" t="n">
        <f aca="false">SUM(F15:F22)</f>
        <v>4032000</v>
      </c>
      <c r="G23" s="273" t="n">
        <f aca="false">SUM(G15:G22)</f>
        <v>112345173</v>
      </c>
    </row>
    <row r="24" s="280" customFormat="true" ht="18" hidden="false" customHeight="true" outlineLevel="0" collapsed="false">
      <c r="A24" s="277" t="s">
        <v>484</v>
      </c>
      <c r="B24" s="278" t="n">
        <f aca="false">B14+B23</f>
        <v>199285186</v>
      </c>
      <c r="C24" s="279"/>
      <c r="D24" s="278" t="n">
        <f aca="false">SUM(D7:D23)</f>
        <v>216626346</v>
      </c>
      <c r="E24" s="278" t="n">
        <f aca="false">E14+E23</f>
        <v>45151053</v>
      </c>
      <c r="F24" s="278" t="n">
        <f aca="false">F14+F23</f>
        <v>11069086</v>
      </c>
      <c r="G24" s="278" t="n">
        <f aca="false">G14+G23</f>
        <v>119382259</v>
      </c>
    </row>
  </sheetData>
  <mergeCells count="2">
    <mergeCell ref="B1:G1"/>
    <mergeCell ref="A3:G3"/>
  </mergeCells>
  <printOptions headings="false" gridLines="false" gridLinesSet="true" horizontalCentered="true" verticalCentered="false"/>
  <pageMargins left="0.609722222222222" right="0.520138888888889" top="1.02013888888889" bottom="0.984027777777778" header="0.787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. melléklet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9" activeCellId="0" sqref="I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5" width="54.15"/>
    <col collapsed="false" customWidth="true" hidden="false" outlineLevel="0" max="2" min="2" style="256" width="15.65"/>
    <col collapsed="false" customWidth="true" hidden="false" outlineLevel="0" max="3" min="3" style="256" width="16.32"/>
    <col collapsed="false" customWidth="true" hidden="false" outlineLevel="0" max="5" min="4" style="256" width="17.99"/>
    <col collapsed="false" customWidth="true" hidden="false" outlineLevel="0" max="6" min="6" style="256" width="16.65"/>
    <col collapsed="false" customWidth="true" hidden="false" outlineLevel="0" max="7" min="7" style="256" width="18.82"/>
    <col collapsed="false" customWidth="true" hidden="false" outlineLevel="0" max="9" min="8" style="256" width="12.82"/>
    <col collapsed="false" customWidth="true" hidden="false" outlineLevel="0" max="10" min="10" style="256" width="13.82"/>
    <col collapsed="false" customWidth="false" hidden="false" outlineLevel="0" max="257" min="11" style="256" width="9.32"/>
  </cols>
  <sheetData>
    <row r="1" customFormat="false" ht="20.45" hidden="false" customHeight="true" outlineLevel="0" collapsed="false">
      <c r="A1" s="173"/>
      <c r="B1" s="257" t="str">
        <f aca="false">CONCATENATE("4. melléklet ",IB_ALAPADATOK!A7," ",IB_ALAPADATOK!B7," ",IB_ALAPADATOK!C7," ",IB_ALAPADATOK!D7)</f>
        <v>4. melléklet a 2020. I. félévi költségvetési tájékoztatóhoz</v>
      </c>
      <c r="C1" s="257"/>
      <c r="D1" s="257"/>
      <c r="E1" s="257"/>
      <c r="F1" s="257"/>
      <c r="G1" s="257"/>
    </row>
    <row r="2" customFormat="false" ht="12.75" hidden="false" customHeight="false" outlineLevel="0" collapsed="false">
      <c r="A2" s="173"/>
      <c r="B2" s="170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258" t="s">
        <v>21</v>
      </c>
      <c r="B3" s="258"/>
      <c r="C3" s="258"/>
      <c r="D3" s="258"/>
      <c r="E3" s="258"/>
      <c r="F3" s="258"/>
      <c r="G3" s="258"/>
    </row>
    <row r="4" customFormat="false" ht="23.25" hidden="false" customHeight="true" outlineLevel="0" collapsed="false">
      <c r="A4" s="173"/>
      <c r="B4" s="170"/>
      <c r="C4" s="170"/>
      <c r="D4" s="170"/>
      <c r="E4" s="170"/>
      <c r="F4" s="170"/>
      <c r="G4" s="259" t="str">
        <f aca="false">'IB_3.sz.mell.'!G4</f>
        <v> Forintban!</v>
      </c>
    </row>
    <row r="5" s="261" customFormat="true" ht="48.75" hidden="false" customHeight="true" outlineLevel="0" collapsed="false">
      <c r="A5" s="176" t="s">
        <v>485</v>
      </c>
      <c r="B5" s="178" t="s">
        <v>463</v>
      </c>
      <c r="C5" s="178" t="s">
        <v>464</v>
      </c>
      <c r="D5" s="178" t="str">
        <f aca="false">+'IB_3.sz.mell.'!D5</f>
        <v>Felhasználás   2019. XII. 31-ig</v>
      </c>
      <c r="E5" s="178" t="str">
        <f aca="false">+CONCATENATE(LEFT(IB_ÖSSZEFÜGGÉSEK!A6,4),". évi",CHAR(10),"módosított előirányzat")</f>
        <v>2020. évi
módosított előirányzat</v>
      </c>
      <c r="F5" s="178" t="str">
        <f aca="false">+CONCATENATE("Teljesítés",CHAR(10),LEFT(IB_ÖSSZEFÜGGÉSEK!A6,4),". VI. 30-ig")</f>
        <v>Teljesítés
2020. VI. 30-ig</v>
      </c>
      <c r="G5" s="260" t="str">
        <f aca="false">+CONCATENATE("Összes teljesítés",CHAR(10),LEFT(IB_ÖSSZEFÜGGÉSEK!A6,4),". VI. 30-ig")</f>
        <v>Összes teljesítés
2020. VI. 30-ig</v>
      </c>
    </row>
    <row r="6" s="168" customFormat="true" ht="15.2" hidden="false" customHeight="true" outlineLevel="0" collapsed="false">
      <c r="A6" s="262" t="s">
        <v>100</v>
      </c>
      <c r="B6" s="263" t="s">
        <v>101</v>
      </c>
      <c r="C6" s="263" t="s">
        <v>102</v>
      </c>
      <c r="D6" s="263" t="s">
        <v>103</v>
      </c>
      <c r="E6" s="263" t="s">
        <v>104</v>
      </c>
      <c r="F6" s="263" t="s">
        <v>425</v>
      </c>
      <c r="G6" s="264" t="s">
        <v>465</v>
      </c>
    </row>
    <row r="7" customFormat="false" ht="15.95" hidden="false" customHeight="true" outlineLevel="0" collapsed="false">
      <c r="A7" s="265" t="s">
        <v>486</v>
      </c>
      <c r="B7" s="266" t="n">
        <v>254000</v>
      </c>
      <c r="C7" s="267" t="s">
        <v>467</v>
      </c>
      <c r="D7" s="275"/>
      <c r="E7" s="275" t="n">
        <v>254000</v>
      </c>
      <c r="F7" s="275"/>
      <c r="G7" s="281"/>
    </row>
    <row r="8" customFormat="false" ht="15.95" hidden="false" customHeight="true" outlineLevel="0" collapsed="false">
      <c r="A8" s="282" t="s">
        <v>487</v>
      </c>
      <c r="B8" s="275" t="n">
        <v>30000000</v>
      </c>
      <c r="C8" s="276" t="s">
        <v>467</v>
      </c>
      <c r="D8" s="275"/>
      <c r="E8" s="275" t="n">
        <v>26444000</v>
      </c>
      <c r="F8" s="275"/>
      <c r="G8" s="281" t="n">
        <v>0</v>
      </c>
    </row>
    <row r="9" s="280" customFormat="true" ht="18" hidden="false" customHeight="true" outlineLevel="0" collapsed="false">
      <c r="A9" s="277" t="s">
        <v>484</v>
      </c>
      <c r="B9" s="283" t="n">
        <f aca="false">SUM(B7:B8)</f>
        <v>30254000</v>
      </c>
      <c r="C9" s="284"/>
      <c r="D9" s="283" t="n">
        <f aca="false">SUM(D7:D8)</f>
        <v>0</v>
      </c>
      <c r="E9" s="283" t="n">
        <f aca="false">SUM(E7:E8)</f>
        <v>26698000</v>
      </c>
      <c r="F9" s="283" t="n">
        <f aca="false">SUM(F7:F8)</f>
        <v>0</v>
      </c>
      <c r="G9" s="285" t="s">
        <v>488</v>
      </c>
    </row>
  </sheetData>
  <mergeCells count="2">
    <mergeCell ref="B1:G1"/>
    <mergeCell ref="A3:G3"/>
  </mergeCells>
  <printOptions headings="false" gridLines="false" gridLinesSet="true" horizontalCentered="true" verticalCentered="false"/>
  <pageMargins left="0.65" right="0.7875" top="1.25069444444444" bottom="0.984027777777778" header="0.787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melléklet
&amp;10  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26" activeCellId="0" sqref="M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6" width="28.49"/>
    <col collapsed="false" customWidth="true" hidden="false" outlineLevel="0" max="13" min="2" style="286" width="9.99"/>
    <col collapsed="false" customWidth="true" hidden="false" outlineLevel="0" max="14" min="14" style="286" width="3.99"/>
    <col collapsed="false" customWidth="false" hidden="false" outlineLevel="0" max="257" min="15" style="286" width="9.32"/>
  </cols>
  <sheetData>
    <row r="1" customFormat="false" ht="15" hidden="false" customHeight="false" outlineLevel="0" collapsed="false">
      <c r="A1" s="287" t="str">
        <f aca="false">CONCATENATE("5. melléklet ",IB_ALAPADATOK!A7," ",IB_ALAPADATOK!B7," ",IB_ALAPADATOK!C7," ",IB_ALAPADATOK!D7)</f>
        <v>5. melléklet a 2020. I. félévi költségvetési tájékoztatóhoz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</row>
    <row r="2" customFormat="false" ht="15.75" hidden="false" customHeight="true" outlineLevel="0" collapsed="false">
      <c r="A2" s="288" t="s">
        <v>489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</row>
    <row r="3" customFormat="false" ht="15.75" hidden="false" customHeight="false" outlineLevel="0" collapsed="false">
      <c r="A3" s="289" t="s">
        <v>490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</row>
    <row r="4" customFormat="false" ht="15.75" hidden="false" customHeight="true" outlineLevel="0" collapsed="false">
      <c r="A4" s="290" t="s">
        <v>491</v>
      </c>
      <c r="B4" s="291" t="s">
        <v>492</v>
      </c>
      <c r="C4" s="291"/>
      <c r="D4" s="291"/>
      <c r="E4" s="291"/>
      <c r="F4" s="291"/>
      <c r="G4" s="291"/>
      <c r="H4" s="291"/>
      <c r="I4" s="291"/>
      <c r="J4" s="291"/>
      <c r="K4" s="291"/>
      <c r="L4" s="291"/>
      <c r="M4" s="291"/>
      <c r="N4" s="292"/>
    </row>
    <row r="5" customFormat="false" ht="15.75" hidden="false" customHeight="false" outlineLevel="0" collapsed="false">
      <c r="A5" s="293"/>
      <c r="B5" s="293"/>
      <c r="C5" s="293"/>
      <c r="D5" s="293"/>
      <c r="E5" s="293"/>
      <c r="F5" s="293"/>
      <c r="G5" s="293"/>
      <c r="H5" s="293"/>
      <c r="I5" s="293"/>
      <c r="J5" s="293"/>
      <c r="K5" s="293"/>
      <c r="L5" s="293"/>
      <c r="M5" s="294" t="str">
        <f aca="false">'IB_4.sz.mell.'!G4</f>
        <v> Forintban!</v>
      </c>
      <c r="N5" s="292"/>
    </row>
    <row r="6" customFormat="false" ht="13.5" hidden="false" customHeight="true" outlineLevel="0" collapsed="false">
      <c r="A6" s="295" t="s">
        <v>493</v>
      </c>
      <c r="B6" s="296"/>
      <c r="C6" s="296"/>
      <c r="D6" s="296"/>
      <c r="E6" s="296"/>
      <c r="F6" s="296"/>
      <c r="G6" s="296"/>
      <c r="H6" s="296"/>
      <c r="I6" s="296"/>
      <c r="J6" s="297" t="s">
        <v>494</v>
      </c>
      <c r="K6" s="297"/>
      <c r="L6" s="297"/>
      <c r="M6" s="297"/>
      <c r="N6" s="292"/>
    </row>
    <row r="7" customFormat="false" ht="15.2" hidden="false" customHeight="true" outlineLevel="0" collapsed="false">
      <c r="A7" s="295"/>
      <c r="B7" s="298" t="s">
        <v>495</v>
      </c>
      <c r="C7" s="298"/>
      <c r="D7" s="298"/>
      <c r="E7" s="298"/>
      <c r="F7" s="298"/>
      <c r="G7" s="298"/>
      <c r="H7" s="298"/>
      <c r="I7" s="298"/>
      <c r="J7" s="297"/>
      <c r="K7" s="297"/>
      <c r="L7" s="297"/>
      <c r="M7" s="297"/>
      <c r="N7" s="292"/>
    </row>
    <row r="8" customFormat="false" ht="21.75" hidden="false" customHeight="false" outlineLevel="0" collapsed="false">
      <c r="A8" s="295"/>
      <c r="B8" s="299" t="s">
        <v>496</v>
      </c>
      <c r="C8" s="299" t="s">
        <v>497</v>
      </c>
      <c r="D8" s="299" t="s">
        <v>496</v>
      </c>
      <c r="E8" s="299" t="s">
        <v>497</v>
      </c>
      <c r="F8" s="299" t="s">
        <v>496</v>
      </c>
      <c r="G8" s="299" t="s">
        <v>497</v>
      </c>
      <c r="H8" s="299" t="s">
        <v>496</v>
      </c>
      <c r="I8" s="299" t="s">
        <v>497</v>
      </c>
      <c r="J8" s="297"/>
      <c r="K8" s="297"/>
      <c r="L8" s="297"/>
      <c r="M8" s="297"/>
      <c r="N8" s="292"/>
    </row>
    <row r="9" customFormat="false" ht="13.5" hidden="false" customHeight="true" outlineLevel="0" collapsed="false">
      <c r="A9" s="295"/>
      <c r="B9" s="299" t="s">
        <v>498</v>
      </c>
      <c r="C9" s="299"/>
      <c r="D9" s="300" t="s">
        <v>499</v>
      </c>
      <c r="E9" s="300"/>
      <c r="F9" s="300" t="s">
        <v>46</v>
      </c>
      <c r="G9" s="300"/>
      <c r="H9" s="301" t="str">
        <f aca="false">+CONCATENATE(LEFT(IB_ÖSSZEFÜGGÉSEK!A6,4),". után")</f>
        <v>2020. után</v>
      </c>
      <c r="I9" s="301"/>
      <c r="J9" s="302" t="str">
        <f aca="false">+B9</f>
        <v>2018.</v>
      </c>
      <c r="K9" s="300" t="str">
        <f aca="false">+D9</f>
        <v>2019.</v>
      </c>
      <c r="L9" s="300" t="s">
        <v>46</v>
      </c>
      <c r="M9" s="301" t="s">
        <v>500</v>
      </c>
      <c r="N9" s="292"/>
    </row>
    <row r="10" customFormat="false" ht="13.5" hidden="false" customHeight="false" outlineLevel="0" collapsed="false">
      <c r="A10" s="303" t="s">
        <v>100</v>
      </c>
      <c r="B10" s="304" t="s">
        <v>103</v>
      </c>
      <c r="C10" s="299" t="s">
        <v>104</v>
      </c>
      <c r="D10" s="299" t="s">
        <v>425</v>
      </c>
      <c r="E10" s="299" t="s">
        <v>372</v>
      </c>
      <c r="F10" s="299" t="s">
        <v>373</v>
      </c>
      <c r="G10" s="299" t="s">
        <v>374</v>
      </c>
      <c r="H10" s="301" t="s">
        <v>501</v>
      </c>
      <c r="I10" s="304" t="s">
        <v>502</v>
      </c>
      <c r="J10" s="304" t="s">
        <v>503</v>
      </c>
      <c r="K10" s="304" t="s">
        <v>504</v>
      </c>
      <c r="L10" s="304" t="s">
        <v>505</v>
      </c>
      <c r="M10" s="304" t="s">
        <v>506</v>
      </c>
      <c r="N10" s="292"/>
    </row>
    <row r="11" customFormat="false" ht="12.75" hidden="false" customHeight="false" outlineLevel="0" collapsed="false">
      <c r="A11" s="305" t="s">
        <v>507</v>
      </c>
      <c r="B11" s="306" t="n">
        <v>0</v>
      </c>
      <c r="C11" s="307" t="n">
        <v>0</v>
      </c>
      <c r="D11" s="306" t="n">
        <v>0</v>
      </c>
      <c r="E11" s="306" t="n">
        <v>0</v>
      </c>
      <c r="F11" s="306" t="n">
        <v>600000</v>
      </c>
      <c r="G11" s="306" t="n">
        <v>600000</v>
      </c>
      <c r="H11" s="306"/>
      <c r="I11" s="306"/>
      <c r="J11" s="306" t="n">
        <v>0</v>
      </c>
      <c r="K11" s="306" t="n">
        <v>0</v>
      </c>
      <c r="L11" s="306" t="n">
        <v>600000</v>
      </c>
      <c r="M11" s="308" t="n">
        <f aca="false">+J11+K11+L11</f>
        <v>600000</v>
      </c>
      <c r="N11" s="292"/>
    </row>
    <row r="12" customFormat="false" ht="12.75" hidden="false" customHeight="false" outlineLevel="0" collapsed="false">
      <c r="A12" s="309" t="s">
        <v>508</v>
      </c>
      <c r="B12" s="310"/>
      <c r="C12" s="310"/>
      <c r="D12" s="310"/>
      <c r="E12" s="310"/>
      <c r="F12" s="310"/>
      <c r="G12" s="310"/>
      <c r="H12" s="310"/>
      <c r="I12" s="310"/>
      <c r="J12" s="310"/>
      <c r="K12" s="310"/>
      <c r="L12" s="310"/>
      <c r="M12" s="308" t="n">
        <f aca="false">+J12+K12+L12</f>
        <v>0</v>
      </c>
      <c r="N12" s="292"/>
    </row>
    <row r="13" customFormat="false" ht="12.75" hidden="false" customHeight="false" outlineLevel="0" collapsed="false">
      <c r="A13" s="311" t="s">
        <v>509</v>
      </c>
      <c r="B13" s="312" t="n">
        <v>0</v>
      </c>
      <c r="C13" s="313" t="n">
        <v>36327320</v>
      </c>
      <c r="D13" s="312" t="n">
        <v>145309282</v>
      </c>
      <c r="E13" s="313" t="n">
        <v>108981962</v>
      </c>
      <c r="F13" s="313" t="n">
        <v>0</v>
      </c>
      <c r="G13" s="313" t="n">
        <v>0</v>
      </c>
      <c r="H13" s="314" t="n">
        <v>0</v>
      </c>
      <c r="I13" s="314" t="n">
        <v>0</v>
      </c>
      <c r="J13" s="314" t="n">
        <v>36327320</v>
      </c>
      <c r="K13" s="314" t="n">
        <v>108981962</v>
      </c>
      <c r="L13" s="314" t="n">
        <v>0</v>
      </c>
      <c r="M13" s="308" t="n">
        <f aca="false">+J13+K13+L13</f>
        <v>145309282</v>
      </c>
      <c r="N13" s="292"/>
    </row>
    <row r="14" customFormat="false" ht="12.75" hidden="false" customHeight="false" outlineLevel="0" collapsed="false">
      <c r="A14" s="311" t="s">
        <v>510</v>
      </c>
      <c r="B14" s="314"/>
      <c r="C14" s="314"/>
      <c r="D14" s="314"/>
      <c r="E14" s="314"/>
      <c r="F14" s="314"/>
      <c r="G14" s="314"/>
      <c r="H14" s="314"/>
      <c r="I14" s="314"/>
      <c r="J14" s="314"/>
      <c r="K14" s="314"/>
      <c r="L14" s="314"/>
      <c r="M14" s="308" t="n">
        <f aca="false">+J14+K14+L14</f>
        <v>0</v>
      </c>
      <c r="N14" s="292"/>
    </row>
    <row r="15" customFormat="false" ht="12.75" hidden="false" customHeight="false" outlineLevel="0" collapsed="false">
      <c r="A15" s="311" t="s">
        <v>511</v>
      </c>
      <c r="B15" s="314"/>
      <c r="C15" s="314"/>
      <c r="D15" s="314"/>
      <c r="E15" s="314"/>
      <c r="F15" s="314"/>
      <c r="G15" s="314"/>
      <c r="H15" s="314"/>
      <c r="I15" s="314"/>
      <c r="J15" s="314"/>
      <c r="K15" s="314"/>
      <c r="L15" s="314"/>
      <c r="M15" s="308" t="n">
        <f aca="false">+J15+K15+L15</f>
        <v>0</v>
      </c>
      <c r="N15" s="292"/>
    </row>
    <row r="16" customFormat="false" ht="12.75" hidden="false" customHeight="false" outlineLevel="0" collapsed="false">
      <c r="A16" s="311" t="s">
        <v>512</v>
      </c>
      <c r="B16" s="314"/>
      <c r="C16" s="314"/>
      <c r="D16" s="314"/>
      <c r="E16" s="314"/>
      <c r="F16" s="314"/>
      <c r="G16" s="314"/>
      <c r="H16" s="314"/>
      <c r="I16" s="314"/>
      <c r="J16" s="314"/>
      <c r="K16" s="314"/>
      <c r="L16" s="314"/>
      <c r="M16" s="308" t="n">
        <f aca="false">+J16+K16+L16</f>
        <v>0</v>
      </c>
      <c r="N16" s="292"/>
    </row>
    <row r="17" customFormat="false" ht="15.2" hidden="false" customHeight="true" outlineLevel="0" collapsed="false">
      <c r="A17" s="315"/>
      <c r="B17" s="316"/>
      <c r="C17" s="316"/>
      <c r="D17" s="316"/>
      <c r="E17" s="316"/>
      <c r="F17" s="316"/>
      <c r="G17" s="316"/>
      <c r="H17" s="316"/>
      <c r="I17" s="316"/>
      <c r="J17" s="316"/>
      <c r="K17" s="316"/>
      <c r="L17" s="316"/>
      <c r="M17" s="308" t="n">
        <f aca="false">+J17+K17+L17</f>
        <v>0</v>
      </c>
      <c r="N17" s="292"/>
    </row>
    <row r="18" customFormat="false" ht="13.5" hidden="false" customHeight="false" outlineLevel="0" collapsed="false">
      <c r="A18" s="317" t="s">
        <v>513</v>
      </c>
      <c r="B18" s="318" t="n">
        <f aca="false">B11+SUM(B13:B17)</f>
        <v>0</v>
      </c>
      <c r="C18" s="318" t="n">
        <f aca="false">C11+SUM(C13:C17)</f>
        <v>36327320</v>
      </c>
      <c r="D18" s="318" t="n">
        <f aca="false">D11+SUM(D13:D17)</f>
        <v>145309282</v>
      </c>
      <c r="E18" s="318" t="n">
        <f aca="false">E11+SUM(E13:E17)</f>
        <v>108981962</v>
      </c>
      <c r="F18" s="318"/>
      <c r="G18" s="318"/>
      <c r="H18" s="318" t="n">
        <f aca="false">H11+SUM(H13:H17)</f>
        <v>0</v>
      </c>
      <c r="I18" s="318" t="n">
        <f aca="false">I11+SUM(I13:I17)</f>
        <v>0</v>
      </c>
      <c r="J18" s="318" t="n">
        <f aca="false">J11+SUM(J13:J17)</f>
        <v>36327320</v>
      </c>
      <c r="K18" s="318" t="n">
        <f aca="false">K11+SUM(K13:K17)</f>
        <v>108981962</v>
      </c>
      <c r="L18" s="318"/>
      <c r="M18" s="318" t="n">
        <f aca="false">M11+SUM(M13:M17)</f>
        <v>145909282</v>
      </c>
      <c r="N18" s="292"/>
    </row>
    <row r="19" customFormat="false" ht="12.75" hidden="false" customHeight="false" outlineLevel="0" collapsed="false">
      <c r="A19" s="319"/>
      <c r="B19" s="320"/>
      <c r="C19" s="320"/>
      <c r="D19" s="320"/>
      <c r="E19" s="320"/>
      <c r="F19" s="320"/>
      <c r="G19" s="320"/>
      <c r="H19" s="320"/>
      <c r="I19" s="320"/>
      <c r="J19" s="320"/>
      <c r="K19" s="320"/>
      <c r="L19" s="320"/>
      <c r="M19" s="320"/>
      <c r="N19" s="292"/>
    </row>
    <row r="20" customFormat="false" ht="13.5" hidden="false" customHeight="false" outlineLevel="0" collapsed="false">
      <c r="A20" s="321" t="s">
        <v>514</v>
      </c>
      <c r="B20" s="322"/>
      <c r="C20" s="322"/>
      <c r="D20" s="322"/>
      <c r="E20" s="322"/>
      <c r="F20" s="322"/>
      <c r="G20" s="322"/>
      <c r="H20" s="322"/>
      <c r="I20" s="322"/>
      <c r="J20" s="322"/>
      <c r="K20" s="322"/>
      <c r="L20" s="322"/>
      <c r="M20" s="322"/>
      <c r="N20" s="292"/>
    </row>
    <row r="21" customFormat="false" ht="13.5" hidden="false" customHeight="false" outlineLevel="0" collapsed="false">
      <c r="A21" s="323" t="s">
        <v>515</v>
      </c>
      <c r="B21" s="324" t="n">
        <v>0</v>
      </c>
      <c r="C21" s="325" t="n">
        <v>1250000</v>
      </c>
      <c r="D21" s="324" t="n">
        <v>1678870</v>
      </c>
      <c r="E21" s="324" t="n">
        <v>2400000</v>
      </c>
      <c r="F21" s="324" t="n">
        <v>510638</v>
      </c>
      <c r="G21" s="324" t="n">
        <v>510638</v>
      </c>
      <c r="H21" s="324"/>
      <c r="I21" s="324"/>
      <c r="J21" s="324" t="n">
        <v>1250000</v>
      </c>
      <c r="K21" s="324" t="n">
        <v>1800000</v>
      </c>
      <c r="L21" s="324"/>
      <c r="M21" s="326" t="n">
        <f aca="false">+J21+K21+L21</f>
        <v>3050000</v>
      </c>
      <c r="N21" s="292"/>
    </row>
    <row r="22" customFormat="false" ht="13.5" hidden="false" customHeight="false" outlineLevel="0" collapsed="false">
      <c r="A22" s="327" t="s">
        <v>516</v>
      </c>
      <c r="B22" s="313" t="n">
        <v>0</v>
      </c>
      <c r="C22" s="313" t="n">
        <v>243750</v>
      </c>
      <c r="D22" s="313" t="n">
        <v>327380</v>
      </c>
      <c r="E22" s="313" t="n">
        <v>432380</v>
      </c>
      <c r="F22" s="313" t="n">
        <v>89362</v>
      </c>
      <c r="G22" s="313" t="n">
        <v>89362</v>
      </c>
      <c r="H22" s="313"/>
      <c r="I22" s="313"/>
      <c r="J22" s="313" t="n">
        <v>219375</v>
      </c>
      <c r="K22" s="313" t="n">
        <v>308701</v>
      </c>
      <c r="L22" s="313"/>
      <c r="M22" s="326" t="n">
        <f aca="false">+J22+K22+L22</f>
        <v>528076</v>
      </c>
      <c r="N22" s="292"/>
    </row>
    <row r="23" customFormat="false" ht="13.5" hidden="false" customHeight="false" outlineLevel="0" collapsed="false">
      <c r="A23" s="327" t="s">
        <v>517</v>
      </c>
      <c r="B23" s="313" t="n">
        <v>0</v>
      </c>
      <c r="C23" s="313" t="n">
        <v>11510341</v>
      </c>
      <c r="D23" s="313" t="n">
        <v>17818892</v>
      </c>
      <c r="E23" s="313" t="n">
        <v>18123692</v>
      </c>
      <c r="F23" s="313" t="n">
        <v>2426960</v>
      </c>
      <c r="G23" s="313" t="n">
        <v>2426960</v>
      </c>
      <c r="H23" s="313"/>
      <c r="I23" s="313"/>
      <c r="J23" s="313" t="n">
        <v>9194400</v>
      </c>
      <c r="K23" s="313" t="n">
        <v>16304950</v>
      </c>
      <c r="L23" s="313" t="n">
        <v>50000</v>
      </c>
      <c r="M23" s="326" t="n">
        <f aca="false">+J23+K23+L23</f>
        <v>25549350</v>
      </c>
      <c r="N23" s="292"/>
    </row>
    <row r="24" customFormat="false" ht="13.5" hidden="false" customHeight="false" outlineLevel="0" collapsed="false">
      <c r="A24" s="327" t="s">
        <v>311</v>
      </c>
      <c r="B24" s="313" t="n">
        <v>0</v>
      </c>
      <c r="C24" s="313" t="n">
        <v>46041365</v>
      </c>
      <c r="D24" s="313" t="n">
        <v>68814684</v>
      </c>
      <c r="E24" s="313" t="n">
        <v>69688754</v>
      </c>
      <c r="F24" s="313" t="n">
        <v>23325087</v>
      </c>
      <c r="G24" s="313" t="n">
        <v>23325087</v>
      </c>
      <c r="H24" s="313"/>
      <c r="I24" s="313"/>
      <c r="J24" s="313" t="n">
        <v>44436177</v>
      </c>
      <c r="K24" s="313" t="n">
        <v>45463345</v>
      </c>
      <c r="L24" s="313"/>
      <c r="M24" s="326" t="n">
        <f aca="false">+J24+K24+L24</f>
        <v>89899522</v>
      </c>
      <c r="N24" s="292"/>
    </row>
    <row r="25" customFormat="false" ht="13.5" hidden="false" customHeight="false" outlineLevel="0" collapsed="false">
      <c r="A25" s="328"/>
      <c r="B25" s="329"/>
      <c r="C25" s="329"/>
      <c r="D25" s="329"/>
      <c r="E25" s="329"/>
      <c r="F25" s="329"/>
      <c r="G25" s="329"/>
      <c r="H25" s="329"/>
      <c r="I25" s="329"/>
      <c r="J25" s="329"/>
      <c r="K25" s="329"/>
      <c r="L25" s="329"/>
      <c r="M25" s="326" t="n">
        <f aca="false">+J25+K25+L25</f>
        <v>0</v>
      </c>
      <c r="N25" s="292"/>
    </row>
    <row r="26" customFormat="false" ht="13.5" hidden="false" customHeight="false" outlineLevel="0" collapsed="false">
      <c r="A26" s="330" t="s">
        <v>518</v>
      </c>
      <c r="B26" s="331" t="n">
        <v>0</v>
      </c>
      <c r="C26" s="331" t="n">
        <f aca="false">SUM(C21:C25)</f>
        <v>59045456</v>
      </c>
      <c r="D26" s="331" t="n">
        <f aca="false">SUM(D21:D25)</f>
        <v>88639826</v>
      </c>
      <c r="E26" s="331" t="n">
        <f aca="false">SUM(E21:E25)</f>
        <v>90644826</v>
      </c>
      <c r="F26" s="331"/>
      <c r="G26" s="331"/>
      <c r="H26" s="331" t="n">
        <f aca="false">SUM(H21:H25)</f>
        <v>0</v>
      </c>
      <c r="I26" s="331" t="n">
        <f aca="false">SUM(I21:I25)</f>
        <v>0</v>
      </c>
      <c r="J26" s="331" t="n">
        <f aca="false">SUM(J21:J25)</f>
        <v>55099952</v>
      </c>
      <c r="K26" s="331" t="n">
        <f aca="false">SUM(K21:K25)</f>
        <v>63876996</v>
      </c>
      <c r="L26" s="331" t="n">
        <f aca="false">SUM(L21:L25)</f>
        <v>50000</v>
      </c>
      <c r="M26" s="331" t="n">
        <f aca="false">SUM(M21:M25)</f>
        <v>119026948</v>
      </c>
      <c r="N26" s="292"/>
    </row>
    <row r="27" customFormat="false" ht="12.75" hidden="false" customHeight="true" outlineLevel="0" collapsed="false">
      <c r="A27" s="332" t="s">
        <v>519</v>
      </c>
      <c r="B27" s="332"/>
      <c r="C27" s="332"/>
      <c r="D27" s="332"/>
      <c r="E27" s="332"/>
      <c r="F27" s="332"/>
      <c r="G27" s="332"/>
      <c r="H27" s="332"/>
      <c r="I27" s="332"/>
      <c r="J27" s="332"/>
      <c r="K27" s="332"/>
      <c r="L27" s="332"/>
      <c r="M27" s="332"/>
      <c r="N27" s="292"/>
    </row>
    <row r="28" customFormat="false" ht="5.25" hidden="false" customHeight="true" outlineLevel="0" collapsed="false">
      <c r="A28" s="333"/>
      <c r="B28" s="333"/>
      <c r="C28" s="333"/>
      <c r="D28" s="333"/>
      <c r="E28" s="333"/>
      <c r="F28" s="333"/>
      <c r="G28" s="333"/>
      <c r="H28" s="333"/>
      <c r="I28" s="333"/>
      <c r="J28" s="333"/>
      <c r="K28" s="333"/>
      <c r="L28" s="333"/>
      <c r="M28" s="333"/>
      <c r="N28" s="292"/>
    </row>
    <row r="29" customFormat="false" ht="15.75" hidden="false" customHeight="false" outlineLevel="0" collapsed="false">
      <c r="A29" s="334" t="str">
        <f aca="false">+CONCATENATE("Önkormányzaton kívüli EU-s projekthez történő hozzájárulás ",LEFT(IB_ÖSSZEFÜGGÉSEK!A6,4),". VI. 30.  előirányzata és teljesítése")</f>
        <v>Önkormányzaton kívüli EU-s projekthez történő hozzájárulás 2020. VI. 30.  előirányzata és teljesítése</v>
      </c>
      <c r="B29" s="334"/>
      <c r="C29" s="334"/>
      <c r="D29" s="334"/>
      <c r="E29" s="334"/>
      <c r="F29" s="334"/>
      <c r="G29" s="334"/>
      <c r="H29" s="334"/>
      <c r="I29" s="334"/>
      <c r="J29" s="334"/>
      <c r="K29" s="334"/>
      <c r="L29" s="334"/>
      <c r="M29" s="334"/>
      <c r="N29" s="292"/>
    </row>
    <row r="30" customFormat="false" ht="12" hidden="false" customHeight="true" outlineLevel="0" collapsed="false">
      <c r="A30" s="256"/>
      <c r="B30" s="256"/>
      <c r="C30" s="256"/>
      <c r="D30" s="256"/>
      <c r="E30" s="256"/>
      <c r="F30" s="256"/>
      <c r="G30" s="256"/>
      <c r="H30" s="256"/>
      <c r="I30" s="256"/>
      <c r="J30" s="256"/>
      <c r="K30" s="256"/>
      <c r="L30" s="256"/>
      <c r="M30" s="335" t="str">
        <f aca="false">M5</f>
        <v> Forintban!</v>
      </c>
      <c r="N30" s="292"/>
    </row>
    <row r="31" customFormat="false" ht="21.75" hidden="false" customHeight="true" outlineLevel="0" collapsed="false">
      <c r="A31" s="336" t="s">
        <v>520</v>
      </c>
      <c r="B31" s="336"/>
      <c r="C31" s="336"/>
      <c r="D31" s="336"/>
      <c r="E31" s="336"/>
      <c r="F31" s="336"/>
      <c r="G31" s="336"/>
      <c r="H31" s="336"/>
      <c r="I31" s="336"/>
      <c r="J31" s="336"/>
      <c r="K31" s="337" t="s">
        <v>521</v>
      </c>
      <c r="L31" s="337"/>
      <c r="M31" s="337" t="s">
        <v>522</v>
      </c>
      <c r="N31" s="292"/>
    </row>
    <row r="32" customFormat="false" ht="12.75" hidden="false" customHeight="false" outlineLevel="0" collapsed="false">
      <c r="A32" s="338"/>
      <c r="B32" s="338"/>
      <c r="C32" s="338"/>
      <c r="D32" s="338"/>
      <c r="E32" s="338"/>
      <c r="F32" s="338"/>
      <c r="G32" s="338"/>
      <c r="H32" s="338"/>
      <c r="I32" s="338"/>
      <c r="J32" s="338"/>
      <c r="K32" s="339"/>
      <c r="L32" s="340"/>
      <c r="M32" s="340"/>
      <c r="N32" s="292"/>
    </row>
    <row r="33" customFormat="false" ht="13.5" hidden="false" customHeight="false" outlineLevel="0" collapsed="false">
      <c r="A33" s="341"/>
      <c r="B33" s="341"/>
      <c r="C33" s="341"/>
      <c r="D33" s="341"/>
      <c r="E33" s="341"/>
      <c r="F33" s="341"/>
      <c r="G33" s="341"/>
      <c r="H33" s="341"/>
      <c r="I33" s="341"/>
      <c r="J33" s="341"/>
      <c r="K33" s="342"/>
      <c r="L33" s="343"/>
      <c r="M33" s="343"/>
      <c r="N33" s="292"/>
    </row>
    <row r="34" customFormat="false" ht="13.5" hidden="false" customHeight="true" outlineLevel="0" collapsed="false">
      <c r="A34" s="344" t="s">
        <v>523</v>
      </c>
      <c r="B34" s="344"/>
      <c r="C34" s="344"/>
      <c r="D34" s="344"/>
      <c r="E34" s="344"/>
      <c r="F34" s="344"/>
      <c r="G34" s="344"/>
      <c r="H34" s="344"/>
      <c r="I34" s="344"/>
      <c r="J34" s="344"/>
      <c r="K34" s="345" t="n">
        <f aca="false">SUM(K32:K33)</f>
        <v>0</v>
      </c>
      <c r="L34" s="345"/>
      <c r="M34" s="345" t="n">
        <f aca="false">SUM(M32:M33)</f>
        <v>0</v>
      </c>
      <c r="N34" s="292"/>
    </row>
    <row r="35" customFormat="false" ht="12.75" hidden="false" customHeight="false" outlineLevel="0" collapsed="false">
      <c r="N35" s="292"/>
    </row>
    <row r="50" customFormat="false" ht="12.75" hidden="false" customHeight="false" outlineLevel="0" collapsed="false">
      <c r="A50" s="346"/>
    </row>
  </sheetData>
  <mergeCells count="19">
    <mergeCell ref="A1:M1"/>
    <mergeCell ref="A2:M2"/>
    <mergeCell ref="A3:M3"/>
    <mergeCell ref="B4:M4"/>
    <mergeCell ref="N4:N35"/>
    <mergeCell ref="A6:A9"/>
    <mergeCell ref="B6:I6"/>
    <mergeCell ref="J6:M8"/>
    <mergeCell ref="B7:I7"/>
    <mergeCell ref="B9:C9"/>
    <mergeCell ref="D9:E9"/>
    <mergeCell ref="F9:G9"/>
    <mergeCell ref="H9:I9"/>
    <mergeCell ref="A27:M27"/>
    <mergeCell ref="A29:M29"/>
    <mergeCell ref="A31:J31"/>
    <mergeCell ref="A32:J32"/>
    <mergeCell ref="A33:J33"/>
    <mergeCell ref="A34:J34"/>
  </mergeCells>
  <printOptions headings="false" gridLines="false" gridLinesSet="true" horizontalCentered="true" verticalCentered="false"/>
  <pageMargins left="0.7875" right="0.7875" top="0.7875" bottom="0.7875" header="0.787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58"/>
  <sheetViews>
    <sheetView showFormulas="false" showGridLines="true" showRowColHeaders="true" showZeros="true" rightToLeft="false" tabSelected="false" showOutlineSymbols="true" defaultGridColor="true" view="normal" topLeftCell="A117" colorId="64" zoomScale="120" zoomScaleNormal="120" zoomScalePageLayoutView="100" workbookViewId="0">
      <selection pane="topLeft" activeCell="C155" activeCellId="0" sqref="C15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7" width="16.15"/>
    <col collapsed="false" customWidth="true" hidden="false" outlineLevel="0" max="2" min="2" style="348" width="63.82"/>
    <col collapsed="false" customWidth="true" hidden="false" outlineLevel="0" max="3" min="3" style="349" width="14.15"/>
    <col collapsed="false" customWidth="true" hidden="false" outlineLevel="0" max="5" min="4" style="350" width="14.15"/>
    <col collapsed="false" customWidth="false" hidden="false" outlineLevel="0" max="257" min="6" style="350" width="9.32"/>
  </cols>
  <sheetData>
    <row r="1" s="353" customFormat="true" ht="16.5" hidden="false" customHeight="true" outlineLevel="0" collapsed="false">
      <c r="A1" s="351"/>
      <c r="B1" s="352" t="str">
        <f aca="false">CONCATENATE("6.1. melléklet ",IB_ALAPADATOK!A7," ",IB_ALAPADATOK!B7," ",IB_ALAPADATOK!C7," ",IB_ALAPADATOK!D7)</f>
        <v>6.1. melléklet a 2020. I. félévi költségvetési tájékoztatóhoz</v>
      </c>
      <c r="C1" s="352"/>
      <c r="D1" s="352"/>
      <c r="E1" s="352"/>
    </row>
    <row r="2" s="357" customFormat="true" ht="21.2" hidden="false" customHeight="true" outlineLevel="0" collapsed="false">
      <c r="A2" s="354" t="s">
        <v>370</v>
      </c>
      <c r="B2" s="355" t="str">
        <f aca="false">CONCATENATE(IB_ALAPADATOK!A3)</f>
        <v>BALATONVILÁGOS KÖZSÉG ÖNKORMÁNYZATA</v>
      </c>
      <c r="C2" s="355"/>
      <c r="D2" s="355"/>
      <c r="E2" s="356" t="s">
        <v>524</v>
      </c>
    </row>
    <row r="3" s="357" customFormat="true" ht="24.75" hidden="false" customHeight="true" outlineLevel="0" collapsed="false">
      <c r="A3" s="354" t="s">
        <v>525</v>
      </c>
      <c r="B3" s="355" t="s">
        <v>526</v>
      </c>
      <c r="C3" s="355"/>
      <c r="D3" s="355"/>
      <c r="E3" s="358" t="s">
        <v>524</v>
      </c>
    </row>
    <row r="4" s="363" customFormat="true" ht="15.95" hidden="false" customHeight="true" outlineLevel="0" collapsed="false">
      <c r="A4" s="359"/>
      <c r="B4" s="359"/>
      <c r="C4" s="360"/>
      <c r="D4" s="361"/>
      <c r="E4" s="362" t="str">
        <f aca="false">'IB_4.sz.mell.'!G4</f>
        <v> Forintban!</v>
      </c>
    </row>
    <row r="5" customFormat="false" ht="24.75" hidden="false" customHeight="false" outlineLevel="0" collapsed="false">
      <c r="A5" s="364" t="s">
        <v>527</v>
      </c>
      <c r="B5" s="365" t="s">
        <v>528</v>
      </c>
      <c r="C5" s="365" t="s">
        <v>529</v>
      </c>
      <c r="D5" s="366" t="s">
        <v>530</v>
      </c>
      <c r="E5" s="367" t="str">
        <f aca="false">+CONCATENATE("Teljesítés",CHAR(10),LEFT(IB_ÖSSZEFÜGGÉSEK!A6,4),". VI. 30.")</f>
        <v>Teljesítés
2020. VI. 30.</v>
      </c>
    </row>
    <row r="6" s="372" customFormat="true" ht="12.95" hidden="false" customHeight="true" outlineLevel="0" collapsed="false">
      <c r="A6" s="368" t="s">
        <v>100</v>
      </c>
      <c r="B6" s="369" t="s">
        <v>101</v>
      </c>
      <c r="C6" s="369" t="s">
        <v>102</v>
      </c>
      <c r="D6" s="370" t="s">
        <v>103</v>
      </c>
      <c r="E6" s="371" t="s">
        <v>104</v>
      </c>
    </row>
    <row r="7" s="372" customFormat="true" ht="15.95" hidden="false" customHeight="true" outlineLevel="0" collapsed="false">
      <c r="A7" s="373" t="s">
        <v>368</v>
      </c>
      <c r="B7" s="373"/>
      <c r="C7" s="373"/>
      <c r="D7" s="373"/>
      <c r="E7" s="373"/>
    </row>
    <row r="8" s="372" customFormat="true" ht="12" hidden="false" customHeight="true" outlineLevel="0" collapsed="false">
      <c r="A8" s="103" t="s">
        <v>105</v>
      </c>
      <c r="B8" s="52" t="s">
        <v>106</v>
      </c>
      <c r="C8" s="53" t="n">
        <f aca="false">+C9+C10+C11+C12+C13+C14</f>
        <v>101477461</v>
      </c>
      <c r="D8" s="136" t="n">
        <f aca="false">+D9+D10+D11+D12+D13+D14</f>
        <v>99330564</v>
      </c>
      <c r="E8" s="54" t="n">
        <f aca="false">+E9+E10+E11+E12+E13+E14</f>
        <v>49826209</v>
      </c>
    </row>
    <row r="9" s="375" customFormat="true" ht="12" hidden="false" customHeight="true" outlineLevel="0" collapsed="false">
      <c r="A9" s="374" t="s">
        <v>107</v>
      </c>
      <c r="B9" s="57" t="s">
        <v>108</v>
      </c>
      <c r="C9" s="58" t="n">
        <v>42829123</v>
      </c>
      <c r="D9" s="130" t="n">
        <v>30213926</v>
      </c>
      <c r="E9" s="59" t="n">
        <v>19026750</v>
      </c>
    </row>
    <row r="10" s="377" customFormat="true" ht="12" hidden="false" customHeight="true" outlineLevel="0" collapsed="false">
      <c r="A10" s="376" t="s">
        <v>109</v>
      </c>
      <c r="B10" s="61" t="s">
        <v>110</v>
      </c>
      <c r="C10" s="58" t="n">
        <v>28963100</v>
      </c>
      <c r="D10" s="132" t="n">
        <v>40534600</v>
      </c>
      <c r="E10" s="63" t="n">
        <v>15060812</v>
      </c>
    </row>
    <row r="11" s="377" customFormat="true" ht="12" hidden="false" customHeight="true" outlineLevel="0" collapsed="false">
      <c r="A11" s="376" t="s">
        <v>111</v>
      </c>
      <c r="B11" s="61" t="s">
        <v>112</v>
      </c>
      <c r="C11" s="58" t="n">
        <v>27828754</v>
      </c>
      <c r="D11" s="132" t="n">
        <v>26725554</v>
      </c>
      <c r="E11" s="63" t="n">
        <v>14773274</v>
      </c>
    </row>
    <row r="12" s="377" customFormat="true" ht="12" hidden="false" customHeight="true" outlineLevel="0" collapsed="false">
      <c r="A12" s="376" t="s">
        <v>113</v>
      </c>
      <c r="B12" s="61" t="s">
        <v>114</v>
      </c>
      <c r="C12" s="58" t="n">
        <v>1856484</v>
      </c>
      <c r="D12" s="132" t="n">
        <v>1856484</v>
      </c>
      <c r="E12" s="63" t="n">
        <v>965373</v>
      </c>
    </row>
    <row r="13" s="377" customFormat="true" ht="12" hidden="false" customHeight="true" outlineLevel="0" collapsed="false">
      <c r="A13" s="376" t="s">
        <v>115</v>
      </c>
      <c r="B13" s="61" t="s">
        <v>531</v>
      </c>
      <c r="C13" s="58"/>
      <c r="D13" s="132"/>
      <c r="E13" s="63"/>
    </row>
    <row r="14" s="375" customFormat="true" ht="12" hidden="false" customHeight="true" outlineLevel="0" collapsed="false">
      <c r="A14" s="378" t="s">
        <v>117</v>
      </c>
      <c r="B14" s="70" t="s">
        <v>118</v>
      </c>
      <c r="C14" s="58"/>
      <c r="D14" s="132"/>
      <c r="E14" s="63"/>
    </row>
    <row r="15" s="375" customFormat="true" ht="12" hidden="false" customHeight="true" outlineLevel="0" collapsed="false">
      <c r="A15" s="103" t="s">
        <v>119</v>
      </c>
      <c r="B15" s="67" t="s">
        <v>120</v>
      </c>
      <c r="C15" s="53" t="n">
        <f aca="false">+C16+C17+C18+C19+C20</f>
        <v>18135500</v>
      </c>
      <c r="D15" s="136" t="n">
        <f aca="false">+D16+D17+D18+D19+D20</f>
        <v>25702898</v>
      </c>
      <c r="E15" s="54" t="n">
        <f aca="false">+E16+E17+E18+E19+E20</f>
        <v>18215698</v>
      </c>
    </row>
    <row r="16" s="375" customFormat="true" ht="12" hidden="false" customHeight="true" outlineLevel="0" collapsed="false">
      <c r="A16" s="374" t="s">
        <v>121</v>
      </c>
      <c r="B16" s="57" t="s">
        <v>122</v>
      </c>
      <c r="C16" s="58"/>
      <c r="D16" s="130"/>
      <c r="E16" s="59"/>
    </row>
    <row r="17" s="375" customFormat="true" ht="12" hidden="false" customHeight="true" outlineLevel="0" collapsed="false">
      <c r="A17" s="376" t="s">
        <v>123</v>
      </c>
      <c r="B17" s="61" t="s">
        <v>124</v>
      </c>
      <c r="C17" s="58"/>
      <c r="D17" s="132"/>
      <c r="E17" s="63"/>
    </row>
    <row r="18" s="375" customFormat="true" ht="12" hidden="false" customHeight="true" outlineLevel="0" collapsed="false">
      <c r="A18" s="376" t="s">
        <v>125</v>
      </c>
      <c r="B18" s="61" t="s">
        <v>126</v>
      </c>
      <c r="C18" s="58"/>
      <c r="D18" s="132"/>
      <c r="E18" s="63"/>
    </row>
    <row r="19" s="375" customFormat="true" ht="12" hidden="false" customHeight="true" outlineLevel="0" collapsed="false">
      <c r="A19" s="376" t="s">
        <v>127</v>
      </c>
      <c r="B19" s="61" t="s">
        <v>128</v>
      </c>
      <c r="C19" s="58"/>
      <c r="D19" s="132"/>
      <c r="E19" s="63"/>
    </row>
    <row r="20" s="375" customFormat="true" ht="12" hidden="false" customHeight="true" outlineLevel="0" collapsed="false">
      <c r="A20" s="376" t="s">
        <v>129</v>
      </c>
      <c r="B20" s="61" t="s">
        <v>130</v>
      </c>
      <c r="C20" s="58" t="n">
        <v>18135500</v>
      </c>
      <c r="D20" s="132" t="n">
        <v>25702898</v>
      </c>
      <c r="E20" s="63" t="n">
        <v>18215698</v>
      </c>
    </row>
    <row r="21" s="377" customFormat="true" ht="12" hidden="false" customHeight="true" outlineLevel="0" collapsed="false">
      <c r="A21" s="378" t="s">
        <v>131</v>
      </c>
      <c r="B21" s="70" t="s">
        <v>132</v>
      </c>
      <c r="C21" s="58"/>
      <c r="D21" s="134"/>
      <c r="E21" s="69"/>
    </row>
    <row r="22" s="377" customFormat="true" ht="12" hidden="false" customHeight="true" outlineLevel="0" collapsed="false">
      <c r="A22" s="103" t="s">
        <v>133</v>
      </c>
      <c r="B22" s="52" t="s">
        <v>134</v>
      </c>
      <c r="C22" s="53" t="n">
        <f aca="false">+C23+C24+C25+C26+C27</f>
        <v>0</v>
      </c>
      <c r="D22" s="136" t="n">
        <f aca="false">+D23+D24+D25+D26+D27</f>
        <v>0</v>
      </c>
      <c r="E22" s="54" t="n">
        <f aca="false">+E23+E24+E25+E26+E27</f>
        <v>30000000</v>
      </c>
    </row>
    <row r="23" s="377" customFormat="true" ht="12" hidden="false" customHeight="true" outlineLevel="0" collapsed="false">
      <c r="A23" s="374" t="s">
        <v>135</v>
      </c>
      <c r="B23" s="57" t="s">
        <v>136</v>
      </c>
      <c r="C23" s="58"/>
      <c r="D23" s="130"/>
      <c r="E23" s="59"/>
    </row>
    <row r="24" s="375" customFormat="true" ht="12" hidden="false" customHeight="true" outlineLevel="0" collapsed="false">
      <c r="A24" s="376" t="s">
        <v>137</v>
      </c>
      <c r="B24" s="61" t="s">
        <v>138</v>
      </c>
      <c r="C24" s="62"/>
      <c r="D24" s="132"/>
      <c r="E24" s="63"/>
    </row>
    <row r="25" s="377" customFormat="true" ht="12" hidden="false" customHeight="true" outlineLevel="0" collapsed="false">
      <c r="A25" s="376" t="s">
        <v>139</v>
      </c>
      <c r="B25" s="61" t="s">
        <v>140</v>
      </c>
      <c r="C25" s="62"/>
      <c r="D25" s="132"/>
      <c r="E25" s="63"/>
    </row>
    <row r="26" s="377" customFormat="true" ht="12" hidden="false" customHeight="true" outlineLevel="0" collapsed="false">
      <c r="A26" s="376" t="s">
        <v>141</v>
      </c>
      <c r="B26" s="61" t="s">
        <v>142</v>
      </c>
      <c r="C26" s="62"/>
      <c r="D26" s="132"/>
      <c r="E26" s="63"/>
    </row>
    <row r="27" s="377" customFormat="true" ht="12" hidden="false" customHeight="true" outlineLevel="0" collapsed="false">
      <c r="A27" s="376" t="s">
        <v>143</v>
      </c>
      <c r="B27" s="61" t="s">
        <v>144</v>
      </c>
      <c r="C27" s="62"/>
      <c r="D27" s="132"/>
      <c r="E27" s="63" t="n">
        <v>30000000</v>
      </c>
    </row>
    <row r="28" s="377" customFormat="true" ht="12" hidden="false" customHeight="true" outlineLevel="0" collapsed="false">
      <c r="A28" s="378" t="s">
        <v>145</v>
      </c>
      <c r="B28" s="70" t="s">
        <v>146</v>
      </c>
      <c r="C28" s="68"/>
      <c r="D28" s="134"/>
      <c r="E28" s="69"/>
    </row>
    <row r="29" s="377" customFormat="true" ht="12" hidden="false" customHeight="true" outlineLevel="0" collapsed="false">
      <c r="A29" s="103" t="s">
        <v>147</v>
      </c>
      <c r="B29" s="52" t="s">
        <v>148</v>
      </c>
      <c r="C29" s="71" t="n">
        <f aca="false">+C30+C31+C32+C33+C34+C35+C36</f>
        <v>199329000</v>
      </c>
      <c r="D29" s="71" t="n">
        <f aca="false">+D30+D31+D32+D33+D34+D35+D36</f>
        <v>190329000</v>
      </c>
      <c r="E29" s="72" t="n">
        <f aca="false">SUM(E30:E36)</f>
        <v>93776377</v>
      </c>
    </row>
    <row r="30" s="377" customFormat="true" ht="12" hidden="false" customHeight="true" outlineLevel="0" collapsed="false">
      <c r="A30" s="374" t="s">
        <v>149</v>
      </c>
      <c r="B30" s="57" t="s">
        <v>150</v>
      </c>
      <c r="C30" s="58" t="n">
        <v>141679000</v>
      </c>
      <c r="D30" s="58" t="n">
        <v>141679000</v>
      </c>
      <c r="E30" s="59" t="n">
        <v>79888915</v>
      </c>
    </row>
    <row r="31" s="377" customFormat="true" ht="12" hidden="false" customHeight="true" outlineLevel="0" collapsed="false">
      <c r="A31" s="376" t="s">
        <v>151</v>
      </c>
      <c r="B31" s="61" t="s">
        <v>152</v>
      </c>
      <c r="C31" s="62" t="n">
        <v>18000000</v>
      </c>
      <c r="D31" s="62" t="n">
        <v>13000000</v>
      </c>
      <c r="E31" s="63" t="n">
        <v>402000</v>
      </c>
    </row>
    <row r="32" s="377" customFormat="true" ht="12" hidden="false" customHeight="true" outlineLevel="0" collapsed="false">
      <c r="A32" s="376" t="s">
        <v>153</v>
      </c>
      <c r="B32" s="61" t="s">
        <v>154</v>
      </c>
      <c r="C32" s="62" t="n">
        <v>35000000</v>
      </c>
      <c r="D32" s="62" t="n">
        <v>35000000</v>
      </c>
      <c r="E32" s="63" t="n">
        <v>12790799</v>
      </c>
    </row>
    <row r="33" s="377" customFormat="true" ht="12" hidden="false" customHeight="true" outlineLevel="0" collapsed="false">
      <c r="A33" s="376" t="s">
        <v>155</v>
      </c>
      <c r="B33" s="61" t="s">
        <v>156</v>
      </c>
      <c r="C33" s="62"/>
      <c r="D33" s="62"/>
      <c r="E33" s="63"/>
    </row>
    <row r="34" s="377" customFormat="true" ht="12" hidden="false" customHeight="true" outlineLevel="0" collapsed="false">
      <c r="A34" s="376" t="s">
        <v>157</v>
      </c>
      <c r="B34" s="61" t="s">
        <v>158</v>
      </c>
      <c r="C34" s="62" t="n">
        <v>4000000</v>
      </c>
      <c r="D34" s="62" t="n">
        <v>0</v>
      </c>
      <c r="E34" s="63" t="n">
        <v>0</v>
      </c>
    </row>
    <row r="35" s="377" customFormat="true" ht="12" hidden="false" customHeight="true" outlineLevel="0" collapsed="false">
      <c r="A35" s="376" t="s">
        <v>159</v>
      </c>
      <c r="B35" s="61" t="s">
        <v>160</v>
      </c>
      <c r="C35" s="62"/>
      <c r="D35" s="62"/>
      <c r="E35" s="63"/>
    </row>
    <row r="36" s="377" customFormat="true" ht="12" hidden="false" customHeight="true" outlineLevel="0" collapsed="false">
      <c r="A36" s="378" t="s">
        <v>161</v>
      </c>
      <c r="B36" s="74" t="s">
        <v>162</v>
      </c>
      <c r="C36" s="68" t="n">
        <v>650000</v>
      </c>
      <c r="D36" s="68" t="n">
        <v>650000</v>
      </c>
      <c r="E36" s="69" t="n">
        <v>694663</v>
      </c>
    </row>
    <row r="37" s="377" customFormat="true" ht="12" hidden="false" customHeight="true" outlineLevel="0" collapsed="false">
      <c r="A37" s="103" t="s">
        <v>163</v>
      </c>
      <c r="B37" s="52" t="s">
        <v>164</v>
      </c>
      <c r="C37" s="53" t="n">
        <f aca="false">SUM(C38:C48)</f>
        <v>13649453</v>
      </c>
      <c r="D37" s="136" t="n">
        <f aca="false">SUM(D38:D48)</f>
        <v>13649453</v>
      </c>
      <c r="E37" s="54" t="n">
        <f aca="false">SUM(E38:E48)</f>
        <v>14641253</v>
      </c>
    </row>
    <row r="38" s="377" customFormat="true" ht="12" hidden="false" customHeight="true" outlineLevel="0" collapsed="false">
      <c r="A38" s="374" t="s">
        <v>165</v>
      </c>
      <c r="B38" s="57" t="s">
        <v>166</v>
      </c>
      <c r="C38" s="58"/>
      <c r="D38" s="130"/>
      <c r="E38" s="59"/>
    </row>
    <row r="39" s="377" customFormat="true" ht="12" hidden="false" customHeight="true" outlineLevel="0" collapsed="false">
      <c r="A39" s="376" t="s">
        <v>167</v>
      </c>
      <c r="B39" s="61" t="s">
        <v>168</v>
      </c>
      <c r="C39" s="62" t="n">
        <v>2593680</v>
      </c>
      <c r="D39" s="132" t="n">
        <v>2593680</v>
      </c>
      <c r="E39" s="63" t="n">
        <v>471600</v>
      </c>
    </row>
    <row r="40" s="377" customFormat="true" ht="12" hidden="false" customHeight="true" outlineLevel="0" collapsed="false">
      <c r="A40" s="376" t="s">
        <v>169</v>
      </c>
      <c r="B40" s="61" t="s">
        <v>170</v>
      </c>
      <c r="C40" s="161" t="n">
        <v>402683</v>
      </c>
      <c r="D40" s="132" t="n">
        <v>402683</v>
      </c>
      <c r="E40" s="63" t="n">
        <v>680744</v>
      </c>
    </row>
    <row r="41" s="377" customFormat="true" ht="12" hidden="false" customHeight="true" outlineLevel="0" collapsed="false">
      <c r="A41" s="376" t="s">
        <v>171</v>
      </c>
      <c r="B41" s="61" t="s">
        <v>172</v>
      </c>
      <c r="C41" s="161" t="n">
        <v>7037419</v>
      </c>
      <c r="D41" s="132" t="n">
        <v>7037419</v>
      </c>
      <c r="E41" s="63" t="n">
        <v>8871766</v>
      </c>
    </row>
    <row r="42" s="377" customFormat="true" ht="12" hidden="false" customHeight="true" outlineLevel="0" collapsed="false">
      <c r="A42" s="376" t="s">
        <v>173</v>
      </c>
      <c r="B42" s="61" t="s">
        <v>174</v>
      </c>
      <c r="C42" s="161"/>
      <c r="D42" s="132"/>
      <c r="E42" s="63"/>
    </row>
    <row r="43" s="377" customFormat="true" ht="12" hidden="false" customHeight="true" outlineLevel="0" collapsed="false">
      <c r="A43" s="376" t="s">
        <v>175</v>
      </c>
      <c r="B43" s="61" t="s">
        <v>176</v>
      </c>
      <c r="C43" s="161" t="n">
        <v>1565671</v>
      </c>
      <c r="D43" s="132" t="n">
        <v>1565671</v>
      </c>
      <c r="E43" s="63" t="n">
        <v>894500</v>
      </c>
    </row>
    <row r="44" s="377" customFormat="true" ht="12" hidden="false" customHeight="true" outlineLevel="0" collapsed="false">
      <c r="A44" s="376" t="s">
        <v>177</v>
      </c>
      <c r="B44" s="61" t="s">
        <v>178</v>
      </c>
      <c r="C44" s="161"/>
      <c r="D44" s="132"/>
      <c r="E44" s="63"/>
    </row>
    <row r="45" s="377" customFormat="true" ht="12" hidden="false" customHeight="true" outlineLevel="0" collapsed="false">
      <c r="A45" s="376" t="s">
        <v>179</v>
      </c>
      <c r="B45" s="61" t="s">
        <v>180</v>
      </c>
      <c r="C45" s="161" t="n">
        <v>50000</v>
      </c>
      <c r="D45" s="132" t="n">
        <v>50000</v>
      </c>
      <c r="E45" s="76" t="n">
        <v>1836</v>
      </c>
    </row>
    <row r="46" s="377" customFormat="true" ht="12" hidden="false" customHeight="true" outlineLevel="0" collapsed="false">
      <c r="A46" s="376" t="s">
        <v>181</v>
      </c>
      <c r="B46" s="61" t="s">
        <v>182</v>
      </c>
      <c r="C46" s="163"/>
      <c r="D46" s="379"/>
      <c r="E46" s="78" t="n">
        <v>2342</v>
      </c>
    </row>
    <row r="47" s="377" customFormat="true" ht="12" hidden="false" customHeight="true" outlineLevel="0" collapsed="false">
      <c r="A47" s="378" t="s">
        <v>183</v>
      </c>
      <c r="B47" s="70" t="s">
        <v>184</v>
      </c>
      <c r="C47" s="164"/>
      <c r="D47" s="380"/>
      <c r="E47" s="78"/>
    </row>
    <row r="48" s="377" customFormat="true" ht="12" hidden="false" customHeight="true" outlineLevel="0" collapsed="false">
      <c r="A48" s="378" t="s">
        <v>185</v>
      </c>
      <c r="B48" s="70" t="s">
        <v>186</v>
      </c>
      <c r="C48" s="164" t="n">
        <v>2000000</v>
      </c>
      <c r="D48" s="380" t="n">
        <v>2000000</v>
      </c>
      <c r="E48" s="78" t="n">
        <v>3718465</v>
      </c>
    </row>
    <row r="49" s="377" customFormat="true" ht="12" hidden="false" customHeight="true" outlineLevel="0" collapsed="false">
      <c r="A49" s="103" t="s">
        <v>187</v>
      </c>
      <c r="B49" s="52" t="s">
        <v>188</v>
      </c>
      <c r="C49" s="53" t="n">
        <f aca="false">SUM(C50:C54)</f>
        <v>0</v>
      </c>
      <c r="D49" s="136" t="n">
        <f aca="false">SUM(D50:D54)</f>
        <v>0</v>
      </c>
      <c r="E49" s="54" t="n">
        <f aca="false">SUM(E50:E54)</f>
        <v>0</v>
      </c>
    </row>
    <row r="50" s="377" customFormat="true" ht="12" hidden="false" customHeight="true" outlineLevel="0" collapsed="false">
      <c r="A50" s="374" t="s">
        <v>189</v>
      </c>
      <c r="B50" s="57" t="s">
        <v>190</v>
      </c>
      <c r="C50" s="80"/>
      <c r="D50" s="381"/>
      <c r="E50" s="81"/>
    </row>
    <row r="51" s="377" customFormat="true" ht="12" hidden="false" customHeight="true" outlineLevel="0" collapsed="false">
      <c r="A51" s="376" t="s">
        <v>191</v>
      </c>
      <c r="B51" s="61" t="s">
        <v>192</v>
      </c>
      <c r="C51" s="75"/>
      <c r="D51" s="379"/>
      <c r="E51" s="76"/>
    </row>
    <row r="52" s="377" customFormat="true" ht="12" hidden="false" customHeight="true" outlineLevel="0" collapsed="false">
      <c r="A52" s="376" t="s">
        <v>193</v>
      </c>
      <c r="B52" s="61" t="s">
        <v>194</v>
      </c>
      <c r="C52" s="75"/>
      <c r="D52" s="379"/>
      <c r="E52" s="76"/>
    </row>
    <row r="53" s="377" customFormat="true" ht="12" hidden="false" customHeight="true" outlineLevel="0" collapsed="false">
      <c r="A53" s="376" t="s">
        <v>195</v>
      </c>
      <c r="B53" s="61" t="s">
        <v>196</v>
      </c>
      <c r="C53" s="75"/>
      <c r="D53" s="379"/>
      <c r="E53" s="76"/>
    </row>
    <row r="54" s="377" customFormat="true" ht="12" hidden="false" customHeight="true" outlineLevel="0" collapsed="false">
      <c r="A54" s="378" t="s">
        <v>197</v>
      </c>
      <c r="B54" s="70" t="s">
        <v>198</v>
      </c>
      <c r="C54" s="79"/>
      <c r="D54" s="382"/>
      <c r="E54" s="78"/>
    </row>
    <row r="55" s="377" customFormat="true" ht="12" hidden="false" customHeight="true" outlineLevel="0" collapsed="false">
      <c r="A55" s="103" t="s">
        <v>199</v>
      </c>
      <c r="B55" s="52" t="s">
        <v>200</v>
      </c>
      <c r="C55" s="53" t="n">
        <f aca="false">SUM(C56:C58)</f>
        <v>0</v>
      </c>
      <c r="D55" s="136" t="n">
        <f aca="false">SUM(D56:D58)</f>
        <v>0</v>
      </c>
      <c r="E55" s="54" t="n">
        <f aca="false">SUM(E56:E58)</f>
        <v>0</v>
      </c>
    </row>
    <row r="56" s="377" customFormat="true" ht="12" hidden="false" customHeight="true" outlineLevel="0" collapsed="false">
      <c r="A56" s="374" t="s">
        <v>201</v>
      </c>
      <c r="B56" s="57" t="s">
        <v>202</v>
      </c>
      <c r="C56" s="58"/>
      <c r="D56" s="130"/>
      <c r="E56" s="59"/>
    </row>
    <row r="57" s="377" customFormat="true" ht="12" hidden="false" customHeight="true" outlineLevel="0" collapsed="false">
      <c r="A57" s="376" t="s">
        <v>203</v>
      </c>
      <c r="B57" s="61" t="s">
        <v>204</v>
      </c>
      <c r="C57" s="62"/>
      <c r="D57" s="132"/>
      <c r="E57" s="63"/>
    </row>
    <row r="58" s="377" customFormat="true" ht="12" hidden="false" customHeight="true" outlineLevel="0" collapsed="false">
      <c r="A58" s="376" t="s">
        <v>205</v>
      </c>
      <c r="B58" s="61" t="s">
        <v>206</v>
      </c>
      <c r="C58" s="62"/>
      <c r="D58" s="132"/>
      <c r="E58" s="63"/>
    </row>
    <row r="59" s="377" customFormat="true" ht="12" hidden="false" customHeight="true" outlineLevel="0" collapsed="false">
      <c r="A59" s="378" t="s">
        <v>207</v>
      </c>
      <c r="B59" s="70" t="s">
        <v>208</v>
      </c>
      <c r="C59" s="68"/>
      <c r="D59" s="134"/>
      <c r="E59" s="69"/>
    </row>
    <row r="60" s="377" customFormat="true" ht="12" hidden="false" customHeight="true" outlineLevel="0" collapsed="false">
      <c r="A60" s="103" t="s">
        <v>209</v>
      </c>
      <c r="B60" s="67" t="s">
        <v>210</v>
      </c>
      <c r="C60" s="53" t="n">
        <f aca="false">SUM(C61:C63)</f>
        <v>31062240</v>
      </c>
      <c r="D60" s="136" t="n">
        <f aca="false">SUM(D61:D63)</f>
        <v>31062240</v>
      </c>
      <c r="E60" s="54" t="n">
        <f aca="false">SUM(E61:E63)</f>
        <v>1986930</v>
      </c>
    </row>
    <row r="61" s="377" customFormat="true" ht="12" hidden="false" customHeight="true" outlineLevel="0" collapsed="false">
      <c r="A61" s="374" t="s">
        <v>211</v>
      </c>
      <c r="B61" s="57" t="s">
        <v>212</v>
      </c>
      <c r="C61" s="75"/>
      <c r="D61" s="379"/>
      <c r="E61" s="76"/>
    </row>
    <row r="62" s="377" customFormat="true" ht="12" hidden="false" customHeight="true" outlineLevel="0" collapsed="false">
      <c r="A62" s="376" t="s">
        <v>213</v>
      </c>
      <c r="B62" s="61" t="s">
        <v>214</v>
      </c>
      <c r="C62" s="75" t="n">
        <v>1062240</v>
      </c>
      <c r="D62" s="379" t="n">
        <v>1062240</v>
      </c>
      <c r="E62" s="76" t="n">
        <v>1986930</v>
      </c>
    </row>
    <row r="63" s="377" customFormat="true" ht="12" hidden="false" customHeight="true" outlineLevel="0" collapsed="false">
      <c r="A63" s="376" t="s">
        <v>215</v>
      </c>
      <c r="B63" s="61" t="s">
        <v>216</v>
      </c>
      <c r="C63" s="75" t="n">
        <v>30000000</v>
      </c>
      <c r="D63" s="379" t="n">
        <v>30000000</v>
      </c>
      <c r="E63" s="76"/>
    </row>
    <row r="64" s="377" customFormat="true" ht="12" hidden="false" customHeight="true" outlineLevel="0" collapsed="false">
      <c r="A64" s="378" t="s">
        <v>217</v>
      </c>
      <c r="B64" s="70" t="s">
        <v>218</v>
      </c>
      <c r="C64" s="75"/>
      <c r="D64" s="379"/>
      <c r="E64" s="76"/>
    </row>
    <row r="65" s="377" customFormat="true" ht="12" hidden="false" customHeight="true" outlineLevel="0" collapsed="false">
      <c r="A65" s="103" t="s">
        <v>356</v>
      </c>
      <c r="B65" s="52" t="s">
        <v>220</v>
      </c>
      <c r="C65" s="71" t="n">
        <f aca="false">+C8+C15+C22+C29+C37+C49+C55+C60</f>
        <v>363653654</v>
      </c>
      <c r="D65" s="140" t="n">
        <f aca="false">+D8+D15+D22+D29+D37+D49+D55+D60</f>
        <v>360074155</v>
      </c>
      <c r="E65" s="72" t="n">
        <f aca="false">+E8+E15+E22+E29+E37+E49+E55+E60</f>
        <v>208446467</v>
      </c>
    </row>
    <row r="66" s="377" customFormat="true" ht="12" hidden="false" customHeight="true" outlineLevel="0" collapsed="false">
      <c r="A66" s="383" t="s">
        <v>532</v>
      </c>
      <c r="B66" s="67" t="s">
        <v>222</v>
      </c>
      <c r="C66" s="53" t="n">
        <f aca="false">SUM(C67:C69)</f>
        <v>0</v>
      </c>
      <c r="D66" s="136" t="n">
        <f aca="false">SUM(D67:D69)</f>
        <v>0</v>
      </c>
      <c r="E66" s="54" t="n">
        <f aca="false">SUM(E67:E69)</f>
        <v>0</v>
      </c>
    </row>
    <row r="67" s="377" customFormat="true" ht="12" hidden="false" customHeight="true" outlineLevel="0" collapsed="false">
      <c r="A67" s="374" t="s">
        <v>223</v>
      </c>
      <c r="B67" s="57" t="s">
        <v>224</v>
      </c>
      <c r="C67" s="75"/>
      <c r="D67" s="379"/>
      <c r="E67" s="76"/>
    </row>
    <row r="68" s="377" customFormat="true" ht="12" hidden="false" customHeight="true" outlineLevel="0" collapsed="false">
      <c r="A68" s="376" t="s">
        <v>225</v>
      </c>
      <c r="B68" s="61" t="s">
        <v>226</v>
      </c>
      <c r="C68" s="75"/>
      <c r="D68" s="379"/>
      <c r="E68" s="76"/>
    </row>
    <row r="69" s="377" customFormat="true" ht="12" hidden="false" customHeight="true" outlineLevel="0" collapsed="false">
      <c r="A69" s="384" t="s">
        <v>227</v>
      </c>
      <c r="B69" s="385" t="s">
        <v>228</v>
      </c>
      <c r="C69" s="79"/>
      <c r="D69" s="382"/>
      <c r="E69" s="386"/>
    </row>
    <row r="70" s="377" customFormat="true" ht="12" hidden="false" customHeight="true" outlineLevel="0" collapsed="false">
      <c r="A70" s="383" t="s">
        <v>229</v>
      </c>
      <c r="B70" s="67" t="s">
        <v>230</v>
      </c>
      <c r="C70" s="53" t="n">
        <f aca="false">SUM(C71:C74)</f>
        <v>0</v>
      </c>
      <c r="D70" s="53" t="n">
        <f aca="false">SUM(D71:D74)</f>
        <v>0</v>
      </c>
      <c r="E70" s="54" t="n">
        <f aca="false">SUM(E71:E74)</f>
        <v>0</v>
      </c>
    </row>
    <row r="71" s="377" customFormat="true" ht="12" hidden="false" customHeight="true" outlineLevel="0" collapsed="false">
      <c r="A71" s="374" t="s">
        <v>231</v>
      </c>
      <c r="B71" s="85" t="s">
        <v>232</v>
      </c>
      <c r="C71" s="75"/>
      <c r="D71" s="75"/>
      <c r="E71" s="76"/>
    </row>
    <row r="72" s="377" customFormat="true" ht="12" hidden="false" customHeight="true" outlineLevel="0" collapsed="false">
      <c r="A72" s="376" t="s">
        <v>233</v>
      </c>
      <c r="B72" s="85" t="s">
        <v>234</v>
      </c>
      <c r="C72" s="75"/>
      <c r="D72" s="75"/>
      <c r="E72" s="76"/>
    </row>
    <row r="73" s="377" customFormat="true" ht="12" hidden="false" customHeight="true" outlineLevel="0" collapsed="false">
      <c r="A73" s="376" t="s">
        <v>235</v>
      </c>
      <c r="B73" s="85" t="s">
        <v>236</v>
      </c>
      <c r="C73" s="75"/>
      <c r="D73" s="75"/>
      <c r="E73" s="76"/>
    </row>
    <row r="74" s="377" customFormat="true" ht="12" hidden="false" customHeight="true" outlineLevel="0" collapsed="false">
      <c r="A74" s="378" t="s">
        <v>237</v>
      </c>
      <c r="B74" s="86" t="s">
        <v>238</v>
      </c>
      <c r="C74" s="75"/>
      <c r="D74" s="75"/>
      <c r="E74" s="76"/>
    </row>
    <row r="75" s="377" customFormat="true" ht="12" hidden="false" customHeight="true" outlineLevel="0" collapsed="false">
      <c r="A75" s="383" t="s">
        <v>239</v>
      </c>
      <c r="B75" s="67" t="s">
        <v>240</v>
      </c>
      <c r="C75" s="53" t="n">
        <f aca="false">SUM(C76:C77)</f>
        <v>175374025</v>
      </c>
      <c r="D75" s="53" t="n">
        <f aca="false">SUM(D76:D77)</f>
        <v>175473697</v>
      </c>
      <c r="E75" s="54" t="n">
        <f aca="false">SUM(E76:E77)</f>
        <v>175473697</v>
      </c>
    </row>
    <row r="76" s="377" customFormat="true" ht="12" hidden="false" customHeight="true" outlineLevel="0" collapsed="false">
      <c r="A76" s="374" t="s">
        <v>241</v>
      </c>
      <c r="B76" s="57" t="s">
        <v>242</v>
      </c>
      <c r="C76" s="75" t="n">
        <v>175374025</v>
      </c>
      <c r="D76" s="75" t="n">
        <v>175473697</v>
      </c>
      <c r="E76" s="76" t="n">
        <v>175473697</v>
      </c>
    </row>
    <row r="77" s="377" customFormat="true" ht="12" hidden="false" customHeight="true" outlineLevel="0" collapsed="false">
      <c r="A77" s="378" t="s">
        <v>243</v>
      </c>
      <c r="B77" s="70" t="s">
        <v>244</v>
      </c>
      <c r="C77" s="75"/>
      <c r="D77" s="75"/>
      <c r="E77" s="76"/>
    </row>
    <row r="78" s="375" customFormat="true" ht="12" hidden="false" customHeight="true" outlineLevel="0" collapsed="false">
      <c r="A78" s="383" t="s">
        <v>245</v>
      </c>
      <c r="B78" s="67" t="s">
        <v>246</v>
      </c>
      <c r="C78" s="53" t="n">
        <f aca="false">SUM(C79:C81)</f>
        <v>0</v>
      </c>
      <c r="D78" s="53" t="n">
        <f aca="false">SUM(D79:D81)</f>
        <v>0</v>
      </c>
      <c r="E78" s="54" t="n">
        <f aca="false">SUM(E79:E81)</f>
        <v>0</v>
      </c>
    </row>
    <row r="79" s="377" customFormat="true" ht="12" hidden="false" customHeight="true" outlineLevel="0" collapsed="false">
      <c r="A79" s="374" t="s">
        <v>247</v>
      </c>
      <c r="B79" s="57" t="s">
        <v>248</v>
      </c>
      <c r="C79" s="75"/>
      <c r="D79" s="75"/>
      <c r="E79" s="76"/>
    </row>
    <row r="80" s="377" customFormat="true" ht="12" hidden="false" customHeight="true" outlineLevel="0" collapsed="false">
      <c r="A80" s="376" t="s">
        <v>249</v>
      </c>
      <c r="B80" s="61" t="s">
        <v>250</v>
      </c>
      <c r="C80" s="75"/>
      <c r="D80" s="75"/>
      <c r="E80" s="76"/>
    </row>
    <row r="81" s="377" customFormat="true" ht="12" hidden="false" customHeight="true" outlineLevel="0" collapsed="false">
      <c r="A81" s="378" t="s">
        <v>251</v>
      </c>
      <c r="B81" s="70" t="s">
        <v>252</v>
      </c>
      <c r="C81" s="75"/>
      <c r="D81" s="75"/>
      <c r="E81" s="76"/>
    </row>
    <row r="82" s="377" customFormat="true" ht="12" hidden="false" customHeight="true" outlineLevel="0" collapsed="false">
      <c r="A82" s="383" t="s">
        <v>253</v>
      </c>
      <c r="B82" s="67" t="s">
        <v>254</v>
      </c>
      <c r="C82" s="53" t="n">
        <f aca="false">SUM(C83:C86)</f>
        <v>0</v>
      </c>
      <c r="D82" s="53" t="n">
        <f aca="false">SUM(D83:D86)</f>
        <v>0</v>
      </c>
      <c r="E82" s="54" t="n">
        <f aca="false">SUM(E83:E86)</f>
        <v>0</v>
      </c>
    </row>
    <row r="83" s="377" customFormat="true" ht="12" hidden="false" customHeight="true" outlineLevel="0" collapsed="false">
      <c r="A83" s="387" t="s">
        <v>255</v>
      </c>
      <c r="B83" s="57" t="s">
        <v>256</v>
      </c>
      <c r="C83" s="75"/>
      <c r="D83" s="75"/>
      <c r="E83" s="76"/>
    </row>
    <row r="84" s="377" customFormat="true" ht="12" hidden="false" customHeight="true" outlineLevel="0" collapsed="false">
      <c r="A84" s="388" t="s">
        <v>257</v>
      </c>
      <c r="B84" s="61" t="s">
        <v>258</v>
      </c>
      <c r="C84" s="75"/>
      <c r="D84" s="75"/>
      <c r="E84" s="76"/>
    </row>
    <row r="85" s="377" customFormat="true" ht="12" hidden="false" customHeight="true" outlineLevel="0" collapsed="false">
      <c r="A85" s="388" t="s">
        <v>259</v>
      </c>
      <c r="B85" s="61" t="s">
        <v>260</v>
      </c>
      <c r="C85" s="75"/>
      <c r="D85" s="75"/>
      <c r="E85" s="76"/>
    </row>
    <row r="86" s="375" customFormat="true" ht="12" hidden="false" customHeight="true" outlineLevel="0" collapsed="false">
      <c r="A86" s="389" t="s">
        <v>261</v>
      </c>
      <c r="B86" s="70" t="s">
        <v>262</v>
      </c>
      <c r="C86" s="75"/>
      <c r="D86" s="75"/>
      <c r="E86" s="76"/>
    </row>
    <row r="87" s="375" customFormat="true" ht="12" hidden="false" customHeight="true" outlineLevel="0" collapsed="false">
      <c r="A87" s="383" t="s">
        <v>263</v>
      </c>
      <c r="B87" s="67" t="s">
        <v>264</v>
      </c>
      <c r="C87" s="91"/>
      <c r="D87" s="91"/>
      <c r="E87" s="92"/>
    </row>
    <row r="88" s="375" customFormat="true" ht="12" hidden="false" customHeight="true" outlineLevel="0" collapsed="false">
      <c r="A88" s="383" t="s">
        <v>533</v>
      </c>
      <c r="B88" s="67" t="s">
        <v>266</v>
      </c>
      <c r="C88" s="91"/>
      <c r="D88" s="91"/>
      <c r="E88" s="92"/>
    </row>
    <row r="89" s="375" customFormat="true" ht="12" hidden="false" customHeight="true" outlineLevel="0" collapsed="false">
      <c r="A89" s="383" t="s">
        <v>534</v>
      </c>
      <c r="B89" s="93" t="s">
        <v>268</v>
      </c>
      <c r="C89" s="71" t="n">
        <f aca="false">+C66+C70+C75+C78+C82+C88+C87</f>
        <v>175374025</v>
      </c>
      <c r="D89" s="71" t="n">
        <f aca="false">+D66+D70+D75+D78+D82+D88+D87</f>
        <v>175473697</v>
      </c>
      <c r="E89" s="72" t="n">
        <f aca="false">+E66+E70+E75+E78+E82+E88+E87</f>
        <v>175473697</v>
      </c>
    </row>
    <row r="90" s="375" customFormat="true" ht="12" hidden="false" customHeight="true" outlineLevel="0" collapsed="false">
      <c r="A90" s="390" t="s">
        <v>535</v>
      </c>
      <c r="B90" s="95" t="s">
        <v>536</v>
      </c>
      <c r="C90" s="71" t="n">
        <f aca="false">+C65+C89</f>
        <v>539027679</v>
      </c>
      <c r="D90" s="71" t="n">
        <f aca="false">+D65+D89</f>
        <v>535547852</v>
      </c>
      <c r="E90" s="72" t="n">
        <f aca="false">+E65+E89</f>
        <v>383920164</v>
      </c>
    </row>
    <row r="91" s="377" customFormat="true" ht="15.2" hidden="false" customHeight="true" outlineLevel="0" collapsed="false">
      <c r="A91" s="391"/>
      <c r="B91" s="392"/>
      <c r="C91" s="393"/>
    </row>
    <row r="92" s="372" customFormat="true" ht="16.5" hidden="false" customHeight="true" outlineLevel="0" collapsed="false">
      <c r="A92" s="373" t="s">
        <v>369</v>
      </c>
      <c r="B92" s="373"/>
      <c r="C92" s="373"/>
      <c r="D92" s="373"/>
      <c r="E92" s="373"/>
    </row>
    <row r="93" s="395" customFormat="true" ht="12" hidden="false" customHeight="true" outlineLevel="0" collapsed="false">
      <c r="A93" s="47" t="s">
        <v>105</v>
      </c>
      <c r="B93" s="107" t="s">
        <v>537</v>
      </c>
      <c r="C93" s="108" t="n">
        <f aca="false">+C94+C95+C96+C97+C98+C111</f>
        <v>164199648</v>
      </c>
      <c r="D93" s="394" t="n">
        <f aca="false">+D94+D95+D96+D97+D98+D111</f>
        <v>182226929</v>
      </c>
      <c r="E93" s="109" t="n">
        <f aca="false">+E94+E95+E96+E97+E98+E111</f>
        <v>39950010</v>
      </c>
    </row>
    <row r="94" customFormat="false" ht="12" hidden="false" customHeight="true" outlineLevel="0" collapsed="false">
      <c r="A94" s="396" t="s">
        <v>107</v>
      </c>
      <c r="B94" s="111" t="s">
        <v>275</v>
      </c>
      <c r="C94" s="113" t="n">
        <v>16810458</v>
      </c>
      <c r="D94" s="397" t="n">
        <v>16167981</v>
      </c>
      <c r="E94" s="114" t="n">
        <v>7152949</v>
      </c>
    </row>
    <row r="95" customFormat="false" ht="12" hidden="false" customHeight="true" outlineLevel="0" collapsed="false">
      <c r="A95" s="376" t="s">
        <v>109</v>
      </c>
      <c r="B95" s="115" t="s">
        <v>276</v>
      </c>
      <c r="C95" s="62" t="n">
        <v>3289531</v>
      </c>
      <c r="D95" s="62" t="n">
        <v>3177097</v>
      </c>
      <c r="E95" s="63" t="n">
        <v>1398156</v>
      </c>
    </row>
    <row r="96" customFormat="false" ht="12" hidden="false" customHeight="true" outlineLevel="0" collapsed="false">
      <c r="A96" s="376" t="s">
        <v>111</v>
      </c>
      <c r="B96" s="115" t="s">
        <v>277</v>
      </c>
      <c r="C96" s="68" t="n">
        <v>33798196</v>
      </c>
      <c r="D96" s="68" t="n">
        <v>48079996</v>
      </c>
      <c r="E96" s="69" t="n">
        <v>13110629</v>
      </c>
    </row>
    <row r="97" customFormat="false" ht="12" hidden="false" customHeight="true" outlineLevel="0" collapsed="false">
      <c r="A97" s="376" t="s">
        <v>113</v>
      </c>
      <c r="B97" s="116" t="s">
        <v>278</v>
      </c>
      <c r="C97" s="68" t="n">
        <v>5690000</v>
      </c>
      <c r="D97" s="68" t="n">
        <v>5690000</v>
      </c>
      <c r="E97" s="69" t="n">
        <v>1791000</v>
      </c>
    </row>
    <row r="98" customFormat="false" ht="12" hidden="false" customHeight="true" outlineLevel="0" collapsed="false">
      <c r="A98" s="376" t="s">
        <v>279</v>
      </c>
      <c r="B98" s="117" t="s">
        <v>280</v>
      </c>
      <c r="C98" s="68" t="n">
        <v>61386336</v>
      </c>
      <c r="D98" s="68" t="n">
        <v>49066732</v>
      </c>
      <c r="E98" s="69" t="n">
        <v>16497276</v>
      </c>
    </row>
    <row r="99" customFormat="false" ht="12" hidden="false" customHeight="true" outlineLevel="0" collapsed="false">
      <c r="A99" s="376" t="s">
        <v>117</v>
      </c>
      <c r="B99" s="115" t="s">
        <v>538</v>
      </c>
      <c r="C99" s="68"/>
      <c r="D99" s="68"/>
      <c r="E99" s="69"/>
    </row>
    <row r="100" customFormat="false" ht="12" hidden="false" customHeight="true" outlineLevel="0" collapsed="false">
      <c r="A100" s="376" t="s">
        <v>282</v>
      </c>
      <c r="B100" s="119" t="s">
        <v>283</v>
      </c>
      <c r="C100" s="68"/>
      <c r="D100" s="68"/>
      <c r="E100" s="69"/>
    </row>
    <row r="101" customFormat="false" ht="12" hidden="false" customHeight="true" outlineLevel="0" collapsed="false">
      <c r="A101" s="376" t="s">
        <v>284</v>
      </c>
      <c r="B101" s="119" t="s">
        <v>285</v>
      </c>
      <c r="C101" s="68" t="n">
        <v>99672</v>
      </c>
      <c r="D101" s="68" t="n">
        <v>99672</v>
      </c>
      <c r="E101" s="69"/>
    </row>
    <row r="102" customFormat="false" ht="12" hidden="false" customHeight="true" outlineLevel="0" collapsed="false">
      <c r="A102" s="376" t="s">
        <v>286</v>
      </c>
      <c r="B102" s="119" t="s">
        <v>287</v>
      </c>
      <c r="C102" s="68"/>
      <c r="D102" s="68"/>
      <c r="E102" s="69"/>
    </row>
    <row r="103" customFormat="false" ht="12" hidden="false" customHeight="true" outlineLevel="0" collapsed="false">
      <c r="A103" s="376" t="s">
        <v>288</v>
      </c>
      <c r="B103" s="120" t="s">
        <v>289</v>
      </c>
      <c r="C103" s="68"/>
      <c r="D103" s="68"/>
      <c r="E103" s="69"/>
    </row>
    <row r="104" customFormat="false" ht="12" hidden="false" customHeight="true" outlineLevel="0" collapsed="false">
      <c r="A104" s="376" t="s">
        <v>290</v>
      </c>
      <c r="B104" s="120" t="s">
        <v>291</v>
      </c>
      <c r="C104" s="68"/>
      <c r="D104" s="68"/>
      <c r="E104" s="69"/>
    </row>
    <row r="105" customFormat="false" ht="12" hidden="false" customHeight="true" outlineLevel="0" collapsed="false">
      <c r="A105" s="376" t="s">
        <v>292</v>
      </c>
      <c r="B105" s="119" t="s">
        <v>293</v>
      </c>
      <c r="C105" s="68" t="n">
        <v>45382464</v>
      </c>
      <c r="D105" s="68" t="n">
        <v>46987060</v>
      </c>
      <c r="E105" s="69" t="n">
        <v>16017276</v>
      </c>
    </row>
    <row r="106" customFormat="false" ht="12" hidden="false" customHeight="true" outlineLevel="0" collapsed="false">
      <c r="A106" s="376" t="s">
        <v>294</v>
      </c>
      <c r="B106" s="119" t="s">
        <v>295</v>
      </c>
      <c r="C106" s="68"/>
      <c r="D106" s="68"/>
      <c r="E106" s="69"/>
    </row>
    <row r="107" customFormat="false" ht="12" hidden="false" customHeight="true" outlineLevel="0" collapsed="false">
      <c r="A107" s="376" t="s">
        <v>296</v>
      </c>
      <c r="B107" s="120" t="s">
        <v>297</v>
      </c>
      <c r="C107" s="62"/>
      <c r="D107" s="68"/>
      <c r="E107" s="69"/>
    </row>
    <row r="108" customFormat="false" ht="12" hidden="false" customHeight="true" outlineLevel="0" collapsed="false">
      <c r="A108" s="398" t="s">
        <v>298</v>
      </c>
      <c r="B108" s="118" t="s">
        <v>299</v>
      </c>
      <c r="C108" s="68"/>
      <c r="D108" s="68"/>
      <c r="E108" s="69"/>
    </row>
    <row r="109" customFormat="false" ht="12" hidden="false" customHeight="true" outlineLevel="0" collapsed="false">
      <c r="A109" s="376" t="s">
        <v>300</v>
      </c>
      <c r="B109" s="118" t="s">
        <v>301</v>
      </c>
      <c r="C109" s="68"/>
      <c r="D109" s="68"/>
      <c r="E109" s="69"/>
    </row>
    <row r="110" customFormat="false" ht="12" hidden="false" customHeight="true" outlineLevel="0" collapsed="false">
      <c r="A110" s="376" t="s">
        <v>302</v>
      </c>
      <c r="B110" s="120" t="s">
        <v>303</v>
      </c>
      <c r="C110" s="62" t="n">
        <v>15904200</v>
      </c>
      <c r="D110" s="62" t="n">
        <v>1980000</v>
      </c>
      <c r="E110" s="63" t="n">
        <v>480000</v>
      </c>
    </row>
    <row r="111" customFormat="false" ht="12" hidden="false" customHeight="true" outlineLevel="0" collapsed="false">
      <c r="A111" s="376" t="s">
        <v>304</v>
      </c>
      <c r="B111" s="116" t="s">
        <v>305</v>
      </c>
      <c r="C111" s="62" t="n">
        <v>43225127</v>
      </c>
      <c r="D111" s="62" t="n">
        <v>60045123</v>
      </c>
      <c r="E111" s="63"/>
    </row>
    <row r="112" customFormat="false" ht="12" hidden="false" customHeight="true" outlineLevel="0" collapsed="false">
      <c r="A112" s="378" t="s">
        <v>306</v>
      </c>
      <c r="B112" s="115" t="s">
        <v>539</v>
      </c>
      <c r="C112" s="68" t="n">
        <v>35982201</v>
      </c>
      <c r="D112" s="62" t="n">
        <v>52802197</v>
      </c>
      <c r="E112" s="69"/>
    </row>
    <row r="113" customFormat="false" ht="12" hidden="false" customHeight="true" outlineLevel="0" collapsed="false">
      <c r="A113" s="384" t="s">
        <v>308</v>
      </c>
      <c r="B113" s="399" t="s">
        <v>540</v>
      </c>
      <c r="C113" s="124" t="n">
        <v>7242926</v>
      </c>
      <c r="D113" s="124" t="n">
        <v>7242926</v>
      </c>
      <c r="E113" s="125"/>
    </row>
    <row r="114" customFormat="false" ht="12" hidden="false" customHeight="true" outlineLevel="0" collapsed="false">
      <c r="A114" s="103" t="s">
        <v>119</v>
      </c>
      <c r="B114" s="158" t="s">
        <v>310</v>
      </c>
      <c r="C114" s="53" t="n">
        <f aca="false">+C115+C117+C119</f>
        <v>64378663</v>
      </c>
      <c r="D114" s="53" t="n">
        <f aca="false">+D115+D117+D119</f>
        <v>64629703</v>
      </c>
      <c r="E114" s="54" t="n">
        <f aca="false">+E115+E117+E119</f>
        <v>4032000</v>
      </c>
    </row>
    <row r="115" customFormat="false" ht="12" hidden="false" customHeight="true" outlineLevel="0" collapsed="false">
      <c r="A115" s="374" t="s">
        <v>121</v>
      </c>
      <c r="B115" s="115" t="s">
        <v>311</v>
      </c>
      <c r="C115" s="58" t="n">
        <v>35934663</v>
      </c>
      <c r="D115" s="58" t="n">
        <v>36185703</v>
      </c>
      <c r="E115" s="59" t="n">
        <v>4032000</v>
      </c>
    </row>
    <row r="116" customFormat="false" ht="12" hidden="false" customHeight="true" outlineLevel="0" collapsed="false">
      <c r="A116" s="374" t="s">
        <v>123</v>
      </c>
      <c r="B116" s="131" t="s">
        <v>312</v>
      </c>
      <c r="C116" s="58"/>
      <c r="D116" s="58"/>
      <c r="E116" s="59"/>
    </row>
    <row r="117" customFormat="false" ht="12" hidden="false" customHeight="true" outlineLevel="0" collapsed="false">
      <c r="A117" s="374" t="s">
        <v>125</v>
      </c>
      <c r="B117" s="131" t="s">
        <v>313</v>
      </c>
      <c r="C117" s="62" t="n">
        <v>26444000</v>
      </c>
      <c r="D117" s="62" t="n">
        <v>26444000</v>
      </c>
      <c r="E117" s="63"/>
    </row>
    <row r="118" customFormat="false" ht="12" hidden="false" customHeight="true" outlineLevel="0" collapsed="false">
      <c r="A118" s="374" t="s">
        <v>127</v>
      </c>
      <c r="B118" s="131" t="s">
        <v>314</v>
      </c>
      <c r="C118" s="62"/>
      <c r="D118" s="62"/>
      <c r="E118" s="63"/>
    </row>
    <row r="119" customFormat="false" ht="12" hidden="false" customHeight="true" outlineLevel="0" collapsed="false">
      <c r="A119" s="374" t="s">
        <v>129</v>
      </c>
      <c r="B119" s="66" t="s">
        <v>315</v>
      </c>
      <c r="C119" s="62" t="n">
        <v>2000000</v>
      </c>
      <c r="D119" s="62" t="n">
        <v>2000000</v>
      </c>
      <c r="E119" s="63"/>
    </row>
    <row r="120" customFormat="false" ht="12" hidden="false" customHeight="true" outlineLevel="0" collapsed="false">
      <c r="A120" s="374" t="s">
        <v>131</v>
      </c>
      <c r="B120" s="64" t="s">
        <v>316</v>
      </c>
      <c r="C120" s="62"/>
      <c r="D120" s="62"/>
      <c r="E120" s="63"/>
    </row>
    <row r="121" customFormat="false" ht="12" hidden="false" customHeight="true" outlineLevel="0" collapsed="false">
      <c r="A121" s="374" t="s">
        <v>317</v>
      </c>
      <c r="B121" s="133" t="s">
        <v>318</v>
      </c>
      <c r="C121" s="62"/>
      <c r="D121" s="62"/>
      <c r="E121" s="63"/>
    </row>
    <row r="122" customFormat="false" ht="12" hidden="false" customHeight="true" outlineLevel="0" collapsed="false">
      <c r="A122" s="374" t="s">
        <v>319</v>
      </c>
      <c r="B122" s="120" t="s">
        <v>291</v>
      </c>
      <c r="C122" s="62"/>
      <c r="D122" s="62"/>
      <c r="E122" s="63"/>
    </row>
    <row r="123" customFormat="false" ht="12" hidden="false" customHeight="true" outlineLevel="0" collapsed="false">
      <c r="A123" s="374" t="s">
        <v>320</v>
      </c>
      <c r="B123" s="120" t="s">
        <v>321</v>
      </c>
      <c r="C123" s="62"/>
      <c r="D123" s="62"/>
      <c r="E123" s="63"/>
    </row>
    <row r="124" customFormat="false" ht="12" hidden="false" customHeight="true" outlineLevel="0" collapsed="false">
      <c r="A124" s="374" t="s">
        <v>322</v>
      </c>
      <c r="B124" s="120" t="s">
        <v>323</v>
      </c>
      <c r="C124" s="62"/>
      <c r="D124" s="62"/>
      <c r="E124" s="63"/>
    </row>
    <row r="125" customFormat="false" ht="12" hidden="false" customHeight="true" outlineLevel="0" collapsed="false">
      <c r="A125" s="374" t="s">
        <v>324</v>
      </c>
      <c r="B125" s="120" t="s">
        <v>297</v>
      </c>
      <c r="C125" s="62"/>
      <c r="D125" s="62"/>
      <c r="E125" s="63"/>
    </row>
    <row r="126" customFormat="false" ht="12" hidden="false" customHeight="true" outlineLevel="0" collapsed="false">
      <c r="A126" s="374" t="s">
        <v>325</v>
      </c>
      <c r="B126" s="120" t="s">
        <v>326</v>
      </c>
      <c r="C126" s="62"/>
      <c r="D126" s="62"/>
      <c r="E126" s="63"/>
    </row>
    <row r="127" customFormat="false" ht="12" hidden="false" customHeight="true" outlineLevel="0" collapsed="false">
      <c r="A127" s="398" t="s">
        <v>327</v>
      </c>
      <c r="B127" s="120" t="s">
        <v>328</v>
      </c>
      <c r="C127" s="68"/>
      <c r="D127" s="68"/>
      <c r="E127" s="69"/>
    </row>
    <row r="128" customFormat="false" ht="12" hidden="false" customHeight="true" outlineLevel="0" collapsed="false">
      <c r="A128" s="103" t="s">
        <v>133</v>
      </c>
      <c r="B128" s="135" t="s">
        <v>329</v>
      </c>
      <c r="C128" s="53" t="n">
        <f aca="false">+C93+C114</f>
        <v>228578311</v>
      </c>
      <c r="D128" s="53" t="n">
        <f aca="false">+D93+D114</f>
        <v>246856632</v>
      </c>
      <c r="E128" s="54" t="n">
        <f aca="false">+E93+E114</f>
        <v>43982010</v>
      </c>
    </row>
    <row r="129" customFormat="false" ht="12" hidden="false" customHeight="true" outlineLevel="0" collapsed="false">
      <c r="A129" s="103" t="s">
        <v>330</v>
      </c>
      <c r="B129" s="135" t="s">
        <v>541</v>
      </c>
      <c r="C129" s="53" t="n">
        <f aca="false">+C130+C131+C132</f>
        <v>0</v>
      </c>
      <c r="D129" s="53" t="n">
        <f aca="false">+D130+D131+D132</f>
        <v>0</v>
      </c>
      <c r="E129" s="54" t="n">
        <f aca="false">+E130+E131+E132</f>
        <v>0</v>
      </c>
    </row>
    <row r="130" s="395" customFormat="true" ht="12" hidden="false" customHeight="true" outlineLevel="0" collapsed="false">
      <c r="A130" s="374" t="s">
        <v>149</v>
      </c>
      <c r="B130" s="137" t="s">
        <v>542</v>
      </c>
      <c r="C130" s="62"/>
      <c r="D130" s="62"/>
      <c r="E130" s="63"/>
    </row>
    <row r="131" customFormat="false" ht="12" hidden="false" customHeight="true" outlineLevel="0" collapsed="false">
      <c r="A131" s="374" t="s">
        <v>151</v>
      </c>
      <c r="B131" s="137" t="s">
        <v>333</v>
      </c>
      <c r="C131" s="62"/>
      <c r="D131" s="62"/>
      <c r="E131" s="63"/>
    </row>
    <row r="132" customFormat="false" ht="12" hidden="false" customHeight="true" outlineLevel="0" collapsed="false">
      <c r="A132" s="398" t="s">
        <v>153</v>
      </c>
      <c r="B132" s="141" t="s">
        <v>543</v>
      </c>
      <c r="C132" s="62"/>
      <c r="D132" s="62"/>
      <c r="E132" s="63"/>
    </row>
    <row r="133" customFormat="false" ht="12" hidden="false" customHeight="true" outlineLevel="0" collapsed="false">
      <c r="A133" s="103" t="s">
        <v>163</v>
      </c>
      <c r="B133" s="135" t="s">
        <v>335</v>
      </c>
      <c r="C133" s="53" t="n">
        <f aca="false">+C134+C135+C136+C137+C138+C139</f>
        <v>0</v>
      </c>
      <c r="D133" s="53" t="n">
        <f aca="false">+D134+D135+D136+D137+D138+D139</f>
        <v>0</v>
      </c>
      <c r="E133" s="54" t="n">
        <f aca="false">+E134+E135+E136+E137+E138+E139</f>
        <v>0</v>
      </c>
    </row>
    <row r="134" customFormat="false" ht="12" hidden="false" customHeight="true" outlineLevel="0" collapsed="false">
      <c r="A134" s="374" t="s">
        <v>165</v>
      </c>
      <c r="B134" s="137" t="s">
        <v>336</v>
      </c>
      <c r="C134" s="62"/>
      <c r="D134" s="62"/>
      <c r="E134" s="63"/>
    </row>
    <row r="135" customFormat="false" ht="12" hidden="false" customHeight="true" outlineLevel="0" collapsed="false">
      <c r="A135" s="374" t="s">
        <v>167</v>
      </c>
      <c r="B135" s="137" t="s">
        <v>337</v>
      </c>
      <c r="C135" s="62"/>
      <c r="D135" s="62"/>
      <c r="E135" s="63"/>
    </row>
    <row r="136" customFormat="false" ht="12" hidden="false" customHeight="true" outlineLevel="0" collapsed="false">
      <c r="A136" s="374" t="s">
        <v>169</v>
      </c>
      <c r="B136" s="137" t="s">
        <v>338</v>
      </c>
      <c r="C136" s="62"/>
      <c r="D136" s="62"/>
      <c r="E136" s="63"/>
    </row>
    <row r="137" customFormat="false" ht="12" hidden="false" customHeight="true" outlineLevel="0" collapsed="false">
      <c r="A137" s="374" t="s">
        <v>171</v>
      </c>
      <c r="B137" s="137" t="s">
        <v>544</v>
      </c>
      <c r="C137" s="62"/>
      <c r="D137" s="62"/>
      <c r="E137" s="63"/>
    </row>
    <row r="138" customFormat="false" ht="12" hidden="false" customHeight="true" outlineLevel="0" collapsed="false">
      <c r="A138" s="374" t="s">
        <v>173</v>
      </c>
      <c r="B138" s="137" t="s">
        <v>340</v>
      </c>
      <c r="C138" s="62"/>
      <c r="D138" s="62"/>
      <c r="E138" s="63"/>
    </row>
    <row r="139" s="395" customFormat="true" ht="12" hidden="false" customHeight="true" outlineLevel="0" collapsed="false">
      <c r="A139" s="398" t="s">
        <v>175</v>
      </c>
      <c r="B139" s="141" t="s">
        <v>341</v>
      </c>
      <c r="C139" s="62"/>
      <c r="D139" s="62"/>
      <c r="E139" s="63"/>
    </row>
    <row r="140" customFormat="false" ht="12" hidden="false" customHeight="true" outlineLevel="0" collapsed="false">
      <c r="A140" s="103" t="s">
        <v>187</v>
      </c>
      <c r="B140" s="135" t="s">
        <v>545</v>
      </c>
      <c r="C140" s="71" t="n">
        <f aca="false">+C141+C142+C144+C145+C143</f>
        <v>4059098</v>
      </c>
      <c r="D140" s="71" t="n">
        <f aca="false">+D141+D142+D144+D145+D143</f>
        <v>4059098</v>
      </c>
      <c r="E140" s="72" t="n">
        <f aca="false">+E141+E142+E144+E145+E143</f>
        <v>4059098</v>
      </c>
    </row>
    <row r="141" customFormat="false" ht="12.75" hidden="false" customHeight="false" outlineLevel="0" collapsed="false">
      <c r="A141" s="374" t="s">
        <v>189</v>
      </c>
      <c r="B141" s="137" t="s">
        <v>343</v>
      </c>
      <c r="C141" s="62"/>
      <c r="D141" s="62"/>
      <c r="E141" s="63"/>
    </row>
    <row r="142" customFormat="false" ht="12" hidden="false" customHeight="true" outlineLevel="0" collapsed="false">
      <c r="A142" s="374" t="s">
        <v>191</v>
      </c>
      <c r="B142" s="137" t="s">
        <v>344</v>
      </c>
      <c r="C142" s="62" t="n">
        <v>4059098</v>
      </c>
      <c r="D142" s="62" t="n">
        <v>4059098</v>
      </c>
      <c r="E142" s="63" t="n">
        <v>4059098</v>
      </c>
    </row>
    <row r="143" customFormat="false" ht="12" hidden="false" customHeight="true" outlineLevel="0" collapsed="false">
      <c r="A143" s="374" t="s">
        <v>193</v>
      </c>
      <c r="B143" s="137" t="s">
        <v>546</v>
      </c>
      <c r="C143" s="62" t="n">
        <v>0</v>
      </c>
      <c r="D143" s="62"/>
      <c r="E143" s="63"/>
    </row>
    <row r="144" s="395" customFormat="true" ht="12" hidden="false" customHeight="true" outlineLevel="0" collapsed="false">
      <c r="A144" s="374" t="s">
        <v>195</v>
      </c>
      <c r="B144" s="137" t="s">
        <v>345</v>
      </c>
      <c r="C144" s="62"/>
      <c r="D144" s="62"/>
      <c r="E144" s="63"/>
    </row>
    <row r="145" s="395" customFormat="true" ht="12" hidden="false" customHeight="true" outlineLevel="0" collapsed="false">
      <c r="A145" s="398" t="s">
        <v>197</v>
      </c>
      <c r="B145" s="141" t="s">
        <v>346</v>
      </c>
      <c r="C145" s="62"/>
      <c r="D145" s="62"/>
      <c r="E145" s="63"/>
    </row>
    <row r="146" s="395" customFormat="true" ht="12" hidden="false" customHeight="true" outlineLevel="0" collapsed="false">
      <c r="A146" s="103" t="s">
        <v>347</v>
      </c>
      <c r="B146" s="135" t="s">
        <v>348</v>
      </c>
      <c r="C146" s="142" t="n">
        <f aca="false">+C147+C148+C149+C150+C151</f>
        <v>0</v>
      </c>
      <c r="D146" s="142" t="n">
        <f aca="false">+D147+D148+D149+D150+D151</f>
        <v>0</v>
      </c>
      <c r="E146" s="144" t="n">
        <f aca="false">+E147+E148+E149+E150+E151</f>
        <v>0</v>
      </c>
    </row>
    <row r="147" s="395" customFormat="true" ht="12" hidden="false" customHeight="true" outlineLevel="0" collapsed="false">
      <c r="A147" s="374" t="s">
        <v>201</v>
      </c>
      <c r="B147" s="137" t="s">
        <v>349</v>
      </c>
      <c r="C147" s="62"/>
      <c r="D147" s="62"/>
      <c r="E147" s="63"/>
    </row>
    <row r="148" s="395" customFormat="true" ht="12" hidden="false" customHeight="true" outlineLevel="0" collapsed="false">
      <c r="A148" s="374" t="s">
        <v>203</v>
      </c>
      <c r="B148" s="137" t="s">
        <v>350</v>
      </c>
      <c r="C148" s="62"/>
      <c r="D148" s="62"/>
      <c r="E148" s="63"/>
    </row>
    <row r="149" s="395" customFormat="true" ht="12" hidden="false" customHeight="true" outlineLevel="0" collapsed="false">
      <c r="A149" s="374" t="s">
        <v>205</v>
      </c>
      <c r="B149" s="137" t="s">
        <v>351</v>
      </c>
      <c r="C149" s="62"/>
      <c r="D149" s="62"/>
      <c r="E149" s="63"/>
    </row>
    <row r="150" s="395" customFormat="true" ht="12" hidden="false" customHeight="true" outlineLevel="0" collapsed="false">
      <c r="A150" s="374" t="s">
        <v>207</v>
      </c>
      <c r="B150" s="137" t="s">
        <v>547</v>
      </c>
      <c r="C150" s="62"/>
      <c r="D150" s="62"/>
      <c r="E150" s="63"/>
    </row>
    <row r="151" customFormat="false" ht="12.75" hidden="false" customHeight="true" outlineLevel="0" collapsed="false">
      <c r="A151" s="398" t="s">
        <v>353</v>
      </c>
      <c r="B151" s="141" t="s">
        <v>354</v>
      </c>
      <c r="C151" s="68"/>
      <c r="D151" s="68"/>
      <c r="E151" s="69"/>
    </row>
    <row r="152" customFormat="false" ht="12.75" hidden="false" customHeight="true" outlineLevel="0" collapsed="false">
      <c r="A152" s="400" t="s">
        <v>209</v>
      </c>
      <c r="B152" s="135" t="s">
        <v>355</v>
      </c>
      <c r="C152" s="145"/>
      <c r="D152" s="145"/>
      <c r="E152" s="144"/>
    </row>
    <row r="153" customFormat="false" ht="12.75" hidden="false" customHeight="true" outlineLevel="0" collapsed="false">
      <c r="A153" s="400" t="s">
        <v>356</v>
      </c>
      <c r="B153" s="135" t="s">
        <v>357</v>
      </c>
      <c r="C153" s="145"/>
      <c r="D153" s="145"/>
      <c r="E153" s="144"/>
    </row>
    <row r="154" customFormat="false" ht="12" hidden="false" customHeight="true" outlineLevel="0" collapsed="false">
      <c r="A154" s="103" t="s">
        <v>358</v>
      </c>
      <c r="B154" s="135" t="s">
        <v>359</v>
      </c>
      <c r="C154" s="148" t="n">
        <f aca="false">+C129+C133+C140+C146+C152+C153</f>
        <v>4059098</v>
      </c>
      <c r="D154" s="148" t="n">
        <f aca="false">+D129+D133+D140+D146+D152+D153</f>
        <v>4059098</v>
      </c>
      <c r="E154" s="150" t="n">
        <f aca="false">+E129+E133+E140+E146+E152+E153</f>
        <v>4059098</v>
      </c>
    </row>
    <row r="155" customFormat="false" ht="15.2" hidden="false" customHeight="true" outlineLevel="0" collapsed="false">
      <c r="A155" s="401" t="s">
        <v>360</v>
      </c>
      <c r="B155" s="153" t="s">
        <v>361</v>
      </c>
      <c r="C155" s="148" t="n">
        <f aca="false">+C128+C154</f>
        <v>232637409</v>
      </c>
      <c r="D155" s="148" t="n">
        <f aca="false">+D128+D154</f>
        <v>250915730</v>
      </c>
      <c r="E155" s="150" t="n">
        <f aca="false">+E128+E154</f>
        <v>48041108</v>
      </c>
    </row>
    <row r="156" customFormat="false" ht="13.5" hidden="false" customHeight="false" outlineLevel="0" collapsed="false">
      <c r="C156" s="402" t="n">
        <f aca="false">C90-C155</f>
        <v>306390270</v>
      </c>
      <c r="D156" s="402" t="n">
        <f aca="false">D90-D155</f>
        <v>284632122</v>
      </c>
      <c r="E156" s="349"/>
    </row>
    <row r="157" customFormat="false" ht="15.2" hidden="false" customHeight="true" outlineLevel="0" collapsed="false">
      <c r="A157" s="403" t="s">
        <v>548</v>
      </c>
      <c r="B157" s="404"/>
      <c r="C157" s="405"/>
      <c r="D157" s="405"/>
      <c r="E157" s="406"/>
    </row>
    <row r="158" customFormat="false" ht="14.45" hidden="false" customHeight="true" outlineLevel="0" collapsed="false">
      <c r="A158" s="403" t="s">
        <v>549</v>
      </c>
      <c r="B158" s="404"/>
      <c r="C158" s="405"/>
      <c r="D158" s="405"/>
      <c r="E158" s="406"/>
    </row>
  </sheetData>
  <mergeCells count="5">
    <mergeCell ref="B1:E1"/>
    <mergeCell ref="B2:D2"/>
    <mergeCell ref="B3:D3"/>
    <mergeCell ref="A7:E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58"/>
  <sheetViews>
    <sheetView showFormulas="false" showGridLines="true" showRowColHeaders="true" showZeros="true" rightToLeft="false" tabSelected="false" showOutlineSymbols="true" defaultGridColor="true" view="normal" topLeftCell="A137" colorId="64" zoomScale="120" zoomScaleNormal="120" zoomScalePageLayoutView="100" workbookViewId="0">
      <selection pane="topLeft" activeCell="J103" activeCellId="0" sqref="J10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7" width="16.15"/>
    <col collapsed="false" customWidth="true" hidden="false" outlineLevel="0" max="2" min="2" style="348" width="61.99"/>
    <col collapsed="false" customWidth="true" hidden="false" outlineLevel="0" max="3" min="3" style="349" width="14.15"/>
    <col collapsed="false" customWidth="true" hidden="false" outlineLevel="0" max="5" min="4" style="350" width="14.15"/>
    <col collapsed="false" customWidth="false" hidden="false" outlineLevel="0" max="257" min="6" style="350" width="9.32"/>
  </cols>
  <sheetData>
    <row r="1" s="353" customFormat="true" ht="16.5" hidden="false" customHeight="true" outlineLevel="0" collapsed="false">
      <c r="A1" s="351"/>
      <c r="B1" s="352" t="str">
        <f aca="false">CONCATENATE("6.1.1. melléklet ",IB_ALAPADATOK!A7," ",IB_ALAPADATOK!B7," ",IB_ALAPADATOK!C7," ",IB_ALAPADATOK!D7)</f>
        <v>6.1.1. melléklet a 2020. I. félévi költségvetési tájékoztatóhoz</v>
      </c>
      <c r="C1" s="352"/>
      <c r="D1" s="352"/>
      <c r="E1" s="352"/>
    </row>
    <row r="2" s="357" customFormat="true" ht="21.2" hidden="false" customHeight="true" outlineLevel="0" collapsed="false">
      <c r="A2" s="354" t="s">
        <v>370</v>
      </c>
      <c r="B2" s="355" t="str">
        <f aca="false">CONCATENATE(IB_ALAPADATOK!A3)</f>
        <v>BALATONVILÁGOS KÖZSÉG ÖNKORMÁNYZATA</v>
      </c>
      <c r="C2" s="355"/>
      <c r="D2" s="355"/>
      <c r="E2" s="356" t="s">
        <v>524</v>
      </c>
    </row>
    <row r="3" s="357" customFormat="true" ht="24.75" hidden="false" customHeight="true" outlineLevel="0" collapsed="false">
      <c r="A3" s="354" t="s">
        <v>525</v>
      </c>
      <c r="B3" s="355" t="s">
        <v>550</v>
      </c>
      <c r="C3" s="355"/>
      <c r="D3" s="355"/>
      <c r="E3" s="358" t="s">
        <v>551</v>
      </c>
    </row>
    <row r="4" s="363" customFormat="true" ht="15.95" hidden="false" customHeight="true" outlineLevel="0" collapsed="false">
      <c r="A4" s="359"/>
      <c r="B4" s="359"/>
      <c r="C4" s="360"/>
      <c r="D4" s="361"/>
      <c r="E4" s="360" t="str">
        <f aca="false">'IB_6.1.sz.mell'!E4</f>
        <v> Forintban!</v>
      </c>
    </row>
    <row r="5" customFormat="false" ht="24.75" hidden="false" customHeight="false" outlineLevel="0" collapsed="false">
      <c r="A5" s="364" t="s">
        <v>527</v>
      </c>
      <c r="B5" s="365" t="s">
        <v>528</v>
      </c>
      <c r="C5" s="365" t="s">
        <v>529</v>
      </c>
      <c r="D5" s="366" t="s">
        <v>530</v>
      </c>
      <c r="E5" s="367" t="str">
        <f aca="false">+CONCATENATE("Teljesítés",CHAR(10),LEFT(IB_ÖSSZEFÜGGÉSEK!A6,4),". VI. 30.")</f>
        <v>Teljesítés
2020. VI. 30.</v>
      </c>
    </row>
    <row r="6" s="372" customFormat="true" ht="12.95" hidden="false" customHeight="true" outlineLevel="0" collapsed="false">
      <c r="A6" s="368" t="s">
        <v>100</v>
      </c>
      <c r="B6" s="369" t="s">
        <v>101</v>
      </c>
      <c r="C6" s="369" t="s">
        <v>102</v>
      </c>
      <c r="D6" s="370" t="s">
        <v>103</v>
      </c>
      <c r="E6" s="371" t="s">
        <v>104</v>
      </c>
    </row>
    <row r="7" s="372" customFormat="true" ht="15.95" hidden="false" customHeight="true" outlineLevel="0" collapsed="false">
      <c r="A7" s="373" t="s">
        <v>368</v>
      </c>
      <c r="B7" s="373"/>
      <c r="C7" s="373"/>
      <c r="D7" s="373"/>
      <c r="E7" s="373"/>
    </row>
    <row r="8" s="372" customFormat="true" ht="12" hidden="false" customHeight="true" outlineLevel="0" collapsed="false">
      <c r="A8" s="103" t="s">
        <v>105</v>
      </c>
      <c r="B8" s="52" t="s">
        <v>106</v>
      </c>
      <c r="C8" s="53" t="n">
        <f aca="false">+C9+C10+C11+C12+C13+C14</f>
        <v>101477460</v>
      </c>
      <c r="D8" s="136" t="n">
        <f aca="false">+D9+D10+D11+D12+D13+D14</f>
        <v>99330564</v>
      </c>
      <c r="E8" s="54" t="n">
        <f aca="false">+E9+E10+E11+E12+E13+E14</f>
        <v>49826209</v>
      </c>
    </row>
    <row r="9" s="375" customFormat="true" ht="12" hidden="false" customHeight="true" outlineLevel="0" collapsed="false">
      <c r="A9" s="374" t="s">
        <v>107</v>
      </c>
      <c r="B9" s="57" t="s">
        <v>108</v>
      </c>
      <c r="C9" s="160" t="n">
        <v>42829123</v>
      </c>
      <c r="D9" s="130" t="n">
        <v>30213926</v>
      </c>
      <c r="E9" s="59" t="n">
        <v>19026750</v>
      </c>
    </row>
    <row r="10" s="377" customFormat="true" ht="12" hidden="false" customHeight="true" outlineLevel="0" collapsed="false">
      <c r="A10" s="376" t="s">
        <v>109</v>
      </c>
      <c r="B10" s="61" t="s">
        <v>110</v>
      </c>
      <c r="C10" s="161" t="n">
        <v>28963099</v>
      </c>
      <c r="D10" s="132" t="n">
        <v>40534600</v>
      </c>
      <c r="E10" s="63" t="n">
        <v>15060812</v>
      </c>
    </row>
    <row r="11" s="377" customFormat="true" ht="12" hidden="false" customHeight="true" outlineLevel="0" collapsed="false">
      <c r="A11" s="376" t="s">
        <v>111</v>
      </c>
      <c r="B11" s="61" t="s">
        <v>112</v>
      </c>
      <c r="C11" s="161" t="n">
        <v>27828754</v>
      </c>
      <c r="D11" s="132" t="n">
        <v>26725554</v>
      </c>
      <c r="E11" s="63" t="n">
        <v>14773274</v>
      </c>
    </row>
    <row r="12" s="377" customFormat="true" ht="12" hidden="false" customHeight="true" outlineLevel="0" collapsed="false">
      <c r="A12" s="376" t="s">
        <v>113</v>
      </c>
      <c r="B12" s="61" t="s">
        <v>114</v>
      </c>
      <c r="C12" s="161" t="n">
        <v>1856484</v>
      </c>
      <c r="D12" s="132" t="n">
        <v>1856484</v>
      </c>
      <c r="E12" s="63" t="n">
        <v>965373</v>
      </c>
    </row>
    <row r="13" s="377" customFormat="true" ht="12" hidden="false" customHeight="true" outlineLevel="0" collapsed="false">
      <c r="A13" s="376" t="s">
        <v>115</v>
      </c>
      <c r="B13" s="61" t="s">
        <v>531</v>
      </c>
      <c r="C13" s="58"/>
      <c r="D13" s="132"/>
      <c r="E13" s="63"/>
    </row>
    <row r="14" s="375" customFormat="true" ht="12" hidden="false" customHeight="true" outlineLevel="0" collapsed="false">
      <c r="A14" s="378" t="s">
        <v>117</v>
      </c>
      <c r="B14" s="70" t="s">
        <v>118</v>
      </c>
      <c r="C14" s="58"/>
      <c r="D14" s="132"/>
      <c r="E14" s="63"/>
    </row>
    <row r="15" s="375" customFormat="true" ht="12" hidden="false" customHeight="true" outlineLevel="0" collapsed="false">
      <c r="A15" s="103" t="s">
        <v>119</v>
      </c>
      <c r="B15" s="67" t="s">
        <v>120</v>
      </c>
      <c r="C15" s="53" t="n">
        <f aca="false">+C16+C17+C18+C19+C20</f>
        <v>18135500</v>
      </c>
      <c r="D15" s="136" t="n">
        <f aca="false">+D16+D17+D18+D19+D20</f>
        <v>25702898</v>
      </c>
      <c r="E15" s="54" t="n">
        <f aca="false">+E16+E17+E18+E19+E20</f>
        <v>18215698</v>
      </c>
    </row>
    <row r="16" s="375" customFormat="true" ht="12" hidden="false" customHeight="true" outlineLevel="0" collapsed="false">
      <c r="A16" s="374" t="s">
        <v>121</v>
      </c>
      <c r="B16" s="57" t="s">
        <v>122</v>
      </c>
      <c r="C16" s="58"/>
      <c r="D16" s="130"/>
      <c r="E16" s="59"/>
    </row>
    <row r="17" s="375" customFormat="true" ht="12" hidden="false" customHeight="true" outlineLevel="0" collapsed="false">
      <c r="A17" s="376" t="s">
        <v>123</v>
      </c>
      <c r="B17" s="61" t="s">
        <v>124</v>
      </c>
      <c r="C17" s="58"/>
      <c r="D17" s="132"/>
      <c r="E17" s="63"/>
    </row>
    <row r="18" s="375" customFormat="true" ht="12" hidden="false" customHeight="true" outlineLevel="0" collapsed="false">
      <c r="A18" s="376" t="s">
        <v>125</v>
      </c>
      <c r="B18" s="61" t="s">
        <v>126</v>
      </c>
      <c r="C18" s="58"/>
      <c r="D18" s="132"/>
      <c r="E18" s="63"/>
    </row>
    <row r="19" s="375" customFormat="true" ht="12" hidden="false" customHeight="true" outlineLevel="0" collapsed="false">
      <c r="A19" s="376" t="s">
        <v>127</v>
      </c>
      <c r="B19" s="61" t="s">
        <v>128</v>
      </c>
      <c r="C19" s="58"/>
      <c r="D19" s="132"/>
      <c r="E19" s="63"/>
    </row>
    <row r="20" s="375" customFormat="true" ht="12" hidden="false" customHeight="true" outlineLevel="0" collapsed="false">
      <c r="A20" s="376" t="s">
        <v>129</v>
      </c>
      <c r="B20" s="61" t="s">
        <v>130</v>
      </c>
      <c r="C20" s="161" t="n">
        <v>18135500</v>
      </c>
      <c r="D20" s="132" t="n">
        <v>25702898</v>
      </c>
      <c r="E20" s="63" t="n">
        <v>18215698</v>
      </c>
    </row>
    <row r="21" s="377" customFormat="true" ht="12" hidden="false" customHeight="true" outlineLevel="0" collapsed="false">
      <c r="A21" s="378" t="s">
        <v>131</v>
      </c>
      <c r="B21" s="70" t="s">
        <v>132</v>
      </c>
      <c r="C21" s="58"/>
      <c r="D21" s="134"/>
      <c r="E21" s="69"/>
    </row>
    <row r="22" s="377" customFormat="true" ht="12" hidden="false" customHeight="true" outlineLevel="0" collapsed="false">
      <c r="A22" s="103" t="s">
        <v>133</v>
      </c>
      <c r="B22" s="52" t="s">
        <v>134</v>
      </c>
      <c r="C22" s="53" t="n">
        <f aca="false">+C23+C24+C25+C26+C27</f>
        <v>0</v>
      </c>
      <c r="D22" s="136" t="n">
        <f aca="false">+D23+D24+D25+D26+D27</f>
        <v>0</v>
      </c>
      <c r="E22" s="54" t="n">
        <f aca="false">+E23+E24+E25+E26+E27</f>
        <v>30000000</v>
      </c>
    </row>
    <row r="23" s="377" customFormat="true" ht="12" hidden="false" customHeight="true" outlineLevel="0" collapsed="false">
      <c r="A23" s="374" t="s">
        <v>135</v>
      </c>
      <c r="B23" s="57" t="s">
        <v>136</v>
      </c>
      <c r="C23" s="58"/>
      <c r="D23" s="130"/>
      <c r="E23" s="59"/>
    </row>
    <row r="24" s="375" customFormat="true" ht="12" hidden="false" customHeight="true" outlineLevel="0" collapsed="false">
      <c r="A24" s="376" t="s">
        <v>137</v>
      </c>
      <c r="B24" s="61" t="s">
        <v>138</v>
      </c>
      <c r="C24" s="62"/>
      <c r="D24" s="132"/>
      <c r="E24" s="63"/>
    </row>
    <row r="25" s="377" customFormat="true" ht="12" hidden="false" customHeight="true" outlineLevel="0" collapsed="false">
      <c r="A25" s="376" t="s">
        <v>139</v>
      </c>
      <c r="B25" s="61" t="s">
        <v>140</v>
      </c>
      <c r="C25" s="62"/>
      <c r="D25" s="132"/>
      <c r="E25" s="63"/>
    </row>
    <row r="26" s="377" customFormat="true" ht="12" hidden="false" customHeight="true" outlineLevel="0" collapsed="false">
      <c r="A26" s="376" t="s">
        <v>141</v>
      </c>
      <c r="B26" s="61" t="s">
        <v>142</v>
      </c>
      <c r="C26" s="62"/>
      <c r="D26" s="132"/>
      <c r="E26" s="63"/>
    </row>
    <row r="27" s="377" customFormat="true" ht="12" hidden="false" customHeight="true" outlineLevel="0" collapsed="false">
      <c r="A27" s="376" t="s">
        <v>143</v>
      </c>
      <c r="B27" s="61" t="s">
        <v>144</v>
      </c>
      <c r="C27" s="62"/>
      <c r="D27" s="132"/>
      <c r="E27" s="63" t="n">
        <v>30000000</v>
      </c>
    </row>
    <row r="28" s="377" customFormat="true" ht="12" hidden="false" customHeight="true" outlineLevel="0" collapsed="false">
      <c r="A28" s="378" t="s">
        <v>145</v>
      </c>
      <c r="B28" s="70" t="s">
        <v>146</v>
      </c>
      <c r="C28" s="68"/>
      <c r="D28" s="134"/>
      <c r="E28" s="69"/>
    </row>
    <row r="29" s="377" customFormat="true" ht="12" hidden="false" customHeight="true" outlineLevel="0" collapsed="false">
      <c r="A29" s="103" t="s">
        <v>147</v>
      </c>
      <c r="B29" s="52" t="s">
        <v>148</v>
      </c>
      <c r="C29" s="71" t="n">
        <f aca="false">+C30+C31+C32+C33+C34+C35+C36</f>
        <v>199329000</v>
      </c>
      <c r="D29" s="71" t="n">
        <f aca="false">+D30+D31+D32+D33+D34+D35+D36</f>
        <v>190329000</v>
      </c>
      <c r="E29" s="72" t="n">
        <f aca="false">SUM(E30:E36)</f>
        <v>93776377</v>
      </c>
    </row>
    <row r="30" s="377" customFormat="true" ht="12" hidden="false" customHeight="true" outlineLevel="0" collapsed="false">
      <c r="A30" s="374" t="s">
        <v>149</v>
      </c>
      <c r="B30" s="57" t="s">
        <v>552</v>
      </c>
      <c r="C30" s="160" t="n">
        <v>141679000</v>
      </c>
      <c r="D30" s="58" t="n">
        <v>141679000</v>
      </c>
      <c r="E30" s="59" t="n">
        <v>79888915</v>
      </c>
    </row>
    <row r="31" s="377" customFormat="true" ht="12" hidden="false" customHeight="true" outlineLevel="0" collapsed="false">
      <c r="A31" s="376" t="s">
        <v>151</v>
      </c>
      <c r="B31" s="61" t="s">
        <v>152</v>
      </c>
      <c r="C31" s="161" t="n">
        <v>18000000</v>
      </c>
      <c r="D31" s="62" t="n">
        <v>13000000</v>
      </c>
      <c r="E31" s="63" t="n">
        <v>402000</v>
      </c>
    </row>
    <row r="32" s="377" customFormat="true" ht="12" hidden="false" customHeight="true" outlineLevel="0" collapsed="false">
      <c r="A32" s="376" t="s">
        <v>153</v>
      </c>
      <c r="B32" s="61" t="s">
        <v>154</v>
      </c>
      <c r="C32" s="161" t="n">
        <v>35000000</v>
      </c>
      <c r="D32" s="62" t="n">
        <v>35000000</v>
      </c>
      <c r="E32" s="63" t="n">
        <v>12790799</v>
      </c>
    </row>
    <row r="33" s="377" customFormat="true" ht="12" hidden="false" customHeight="true" outlineLevel="0" collapsed="false">
      <c r="A33" s="376" t="s">
        <v>155</v>
      </c>
      <c r="B33" s="61" t="s">
        <v>156</v>
      </c>
      <c r="C33" s="161" t="n">
        <v>0</v>
      </c>
      <c r="D33" s="62"/>
      <c r="E33" s="63"/>
    </row>
    <row r="34" s="377" customFormat="true" ht="12" hidden="false" customHeight="true" outlineLevel="0" collapsed="false">
      <c r="A34" s="376" t="s">
        <v>157</v>
      </c>
      <c r="B34" s="61" t="s">
        <v>158</v>
      </c>
      <c r="C34" s="161" t="n">
        <v>4000000</v>
      </c>
      <c r="D34" s="62" t="n">
        <v>0</v>
      </c>
      <c r="E34" s="63" t="n">
        <v>0</v>
      </c>
    </row>
    <row r="35" s="377" customFormat="true" ht="12" hidden="false" customHeight="true" outlineLevel="0" collapsed="false">
      <c r="A35" s="376" t="s">
        <v>159</v>
      </c>
      <c r="B35" s="61" t="s">
        <v>160</v>
      </c>
      <c r="C35" s="161"/>
      <c r="D35" s="62"/>
      <c r="E35" s="63"/>
    </row>
    <row r="36" s="377" customFormat="true" ht="12" hidden="false" customHeight="true" outlineLevel="0" collapsed="false">
      <c r="A36" s="378" t="s">
        <v>161</v>
      </c>
      <c r="B36" s="74" t="s">
        <v>162</v>
      </c>
      <c r="C36" s="162" t="n">
        <v>650000</v>
      </c>
      <c r="D36" s="68" t="n">
        <v>650000</v>
      </c>
      <c r="E36" s="69" t="n">
        <v>694663</v>
      </c>
    </row>
    <row r="37" s="377" customFormat="true" ht="12" hidden="false" customHeight="true" outlineLevel="0" collapsed="false">
      <c r="A37" s="103" t="s">
        <v>163</v>
      </c>
      <c r="B37" s="52" t="s">
        <v>164</v>
      </c>
      <c r="C37" s="53" t="n">
        <f aca="false">SUM(C38:C48)</f>
        <v>6584463</v>
      </c>
      <c r="D37" s="136" t="n">
        <f aca="false">SUM(D38:D48)</f>
        <v>6584463</v>
      </c>
      <c r="E37" s="54" t="n">
        <f aca="false">SUM(E38:E48)</f>
        <v>11057445</v>
      </c>
    </row>
    <row r="38" s="377" customFormat="true" ht="12" hidden="false" customHeight="true" outlineLevel="0" collapsed="false">
      <c r="A38" s="374" t="s">
        <v>165</v>
      </c>
      <c r="B38" s="57" t="s">
        <v>166</v>
      </c>
      <c r="C38" s="58"/>
      <c r="D38" s="130"/>
      <c r="E38" s="59"/>
    </row>
    <row r="39" s="377" customFormat="true" ht="12" hidden="false" customHeight="true" outlineLevel="0" collapsed="false">
      <c r="A39" s="376" t="s">
        <v>167</v>
      </c>
      <c r="B39" s="61" t="s">
        <v>168</v>
      </c>
      <c r="C39" s="62"/>
      <c r="D39" s="132"/>
      <c r="E39" s="63"/>
    </row>
    <row r="40" s="377" customFormat="true" ht="12" hidden="false" customHeight="true" outlineLevel="0" collapsed="false">
      <c r="A40" s="376" t="s">
        <v>169</v>
      </c>
      <c r="B40" s="61" t="s">
        <v>170</v>
      </c>
      <c r="C40" s="161" t="n">
        <v>402684</v>
      </c>
      <c r="D40" s="161" t="n">
        <v>402684</v>
      </c>
      <c r="E40" s="63" t="n">
        <v>680744</v>
      </c>
    </row>
    <row r="41" s="377" customFormat="true" ht="12" hidden="false" customHeight="true" outlineLevel="0" collapsed="false">
      <c r="A41" s="376" t="s">
        <v>171</v>
      </c>
      <c r="B41" s="61" t="s">
        <v>172</v>
      </c>
      <c r="C41" s="161" t="n">
        <v>4068119</v>
      </c>
      <c r="D41" s="161" t="n">
        <v>4068119</v>
      </c>
      <c r="E41" s="63" t="n">
        <v>6621735</v>
      </c>
    </row>
    <row r="42" s="377" customFormat="true" ht="12" hidden="false" customHeight="true" outlineLevel="0" collapsed="false">
      <c r="A42" s="376" t="s">
        <v>173</v>
      </c>
      <c r="B42" s="61" t="s">
        <v>174</v>
      </c>
      <c r="C42" s="161"/>
      <c r="D42" s="161"/>
      <c r="E42" s="63"/>
    </row>
    <row r="43" s="377" customFormat="true" ht="12" hidden="false" customHeight="true" outlineLevel="0" collapsed="false">
      <c r="A43" s="376" t="s">
        <v>175</v>
      </c>
      <c r="B43" s="61" t="s">
        <v>176</v>
      </c>
      <c r="C43" s="161" t="n">
        <v>63660</v>
      </c>
      <c r="D43" s="161" t="n">
        <v>63660</v>
      </c>
      <c r="E43" s="63" t="n">
        <v>32323</v>
      </c>
    </row>
    <row r="44" s="377" customFormat="true" ht="12" hidden="false" customHeight="true" outlineLevel="0" collapsed="false">
      <c r="A44" s="376" t="s">
        <v>177</v>
      </c>
      <c r="B44" s="61" t="s">
        <v>178</v>
      </c>
      <c r="C44" s="161"/>
      <c r="D44" s="161"/>
      <c r="E44" s="63"/>
    </row>
    <row r="45" s="377" customFormat="true" ht="12" hidden="false" customHeight="true" outlineLevel="0" collapsed="false">
      <c r="A45" s="376" t="s">
        <v>179</v>
      </c>
      <c r="B45" s="61" t="s">
        <v>180</v>
      </c>
      <c r="C45" s="161" t="n">
        <v>50000</v>
      </c>
      <c r="D45" s="161" t="n">
        <v>50000</v>
      </c>
      <c r="E45" s="63" t="n">
        <v>1836</v>
      </c>
    </row>
    <row r="46" s="377" customFormat="true" ht="12" hidden="false" customHeight="true" outlineLevel="0" collapsed="false">
      <c r="A46" s="376" t="s">
        <v>181</v>
      </c>
      <c r="B46" s="61" t="s">
        <v>182</v>
      </c>
      <c r="C46" s="163"/>
      <c r="D46" s="163"/>
      <c r="E46" s="76" t="n">
        <v>2342</v>
      </c>
    </row>
    <row r="47" s="377" customFormat="true" ht="12" hidden="false" customHeight="true" outlineLevel="0" collapsed="false">
      <c r="A47" s="378" t="s">
        <v>183</v>
      </c>
      <c r="B47" s="70" t="s">
        <v>184</v>
      </c>
      <c r="C47" s="164"/>
      <c r="D47" s="164"/>
      <c r="E47" s="78"/>
    </row>
    <row r="48" s="377" customFormat="true" ht="12" hidden="false" customHeight="true" outlineLevel="0" collapsed="false">
      <c r="A48" s="378" t="s">
        <v>185</v>
      </c>
      <c r="B48" s="70" t="s">
        <v>186</v>
      </c>
      <c r="C48" s="164" t="n">
        <v>2000000</v>
      </c>
      <c r="D48" s="164" t="n">
        <v>2000000</v>
      </c>
      <c r="E48" s="78" t="n">
        <v>3718465</v>
      </c>
    </row>
    <row r="49" s="377" customFormat="true" ht="12" hidden="false" customHeight="true" outlineLevel="0" collapsed="false">
      <c r="A49" s="103" t="s">
        <v>187</v>
      </c>
      <c r="B49" s="52" t="s">
        <v>188</v>
      </c>
      <c r="C49" s="53" t="n">
        <f aca="false">SUM(C50:C54)</f>
        <v>0</v>
      </c>
      <c r="D49" s="136" t="n">
        <f aca="false">SUM(D50:D54)</f>
        <v>0</v>
      </c>
      <c r="E49" s="54" t="n">
        <f aca="false">SUM(E50:E54)</f>
        <v>0</v>
      </c>
    </row>
    <row r="50" s="377" customFormat="true" ht="12" hidden="false" customHeight="true" outlineLevel="0" collapsed="false">
      <c r="A50" s="374" t="s">
        <v>189</v>
      </c>
      <c r="B50" s="57" t="s">
        <v>190</v>
      </c>
      <c r="C50" s="80"/>
      <c r="D50" s="381"/>
      <c r="E50" s="81"/>
    </row>
    <row r="51" s="377" customFormat="true" ht="12" hidden="false" customHeight="true" outlineLevel="0" collapsed="false">
      <c r="A51" s="376" t="s">
        <v>191</v>
      </c>
      <c r="B51" s="61" t="s">
        <v>192</v>
      </c>
      <c r="C51" s="75"/>
      <c r="D51" s="379"/>
      <c r="E51" s="76"/>
    </row>
    <row r="52" s="377" customFormat="true" ht="12" hidden="false" customHeight="true" outlineLevel="0" collapsed="false">
      <c r="A52" s="376" t="s">
        <v>193</v>
      </c>
      <c r="B52" s="61" t="s">
        <v>194</v>
      </c>
      <c r="C52" s="75"/>
      <c r="D52" s="379"/>
      <c r="E52" s="76"/>
    </row>
    <row r="53" s="377" customFormat="true" ht="12" hidden="false" customHeight="true" outlineLevel="0" collapsed="false">
      <c r="A53" s="376" t="s">
        <v>195</v>
      </c>
      <c r="B53" s="61" t="s">
        <v>196</v>
      </c>
      <c r="C53" s="75"/>
      <c r="D53" s="379"/>
      <c r="E53" s="76"/>
    </row>
    <row r="54" s="377" customFormat="true" ht="12" hidden="false" customHeight="true" outlineLevel="0" collapsed="false">
      <c r="A54" s="378" t="s">
        <v>197</v>
      </c>
      <c r="B54" s="70" t="s">
        <v>198</v>
      </c>
      <c r="C54" s="79"/>
      <c r="D54" s="382"/>
      <c r="E54" s="78"/>
    </row>
    <row r="55" s="377" customFormat="true" ht="12" hidden="false" customHeight="true" outlineLevel="0" collapsed="false">
      <c r="A55" s="103" t="s">
        <v>199</v>
      </c>
      <c r="B55" s="52" t="s">
        <v>200</v>
      </c>
      <c r="C55" s="53" t="n">
        <f aca="false">SUM(C56:C58)</f>
        <v>0</v>
      </c>
      <c r="D55" s="136" t="n">
        <f aca="false">SUM(D56:D58)</f>
        <v>0</v>
      </c>
      <c r="E55" s="54" t="n">
        <f aca="false">SUM(E56:E58)</f>
        <v>0</v>
      </c>
    </row>
    <row r="56" s="377" customFormat="true" ht="12" hidden="false" customHeight="true" outlineLevel="0" collapsed="false">
      <c r="A56" s="374" t="s">
        <v>201</v>
      </c>
      <c r="B56" s="57" t="s">
        <v>202</v>
      </c>
      <c r="C56" s="58"/>
      <c r="D56" s="130"/>
      <c r="E56" s="59"/>
    </row>
    <row r="57" s="377" customFormat="true" ht="12" hidden="false" customHeight="true" outlineLevel="0" collapsed="false">
      <c r="A57" s="376" t="s">
        <v>203</v>
      </c>
      <c r="B57" s="61" t="s">
        <v>204</v>
      </c>
      <c r="C57" s="62"/>
      <c r="D57" s="132"/>
      <c r="E57" s="63"/>
    </row>
    <row r="58" s="377" customFormat="true" ht="12" hidden="false" customHeight="true" outlineLevel="0" collapsed="false">
      <c r="A58" s="376" t="s">
        <v>205</v>
      </c>
      <c r="B58" s="61" t="s">
        <v>206</v>
      </c>
      <c r="C58" s="62"/>
      <c r="D58" s="132"/>
      <c r="E58" s="63"/>
    </row>
    <row r="59" s="377" customFormat="true" ht="12" hidden="false" customHeight="true" outlineLevel="0" collapsed="false">
      <c r="A59" s="378" t="s">
        <v>207</v>
      </c>
      <c r="B59" s="70" t="s">
        <v>208</v>
      </c>
      <c r="C59" s="68"/>
      <c r="D59" s="134"/>
      <c r="E59" s="69"/>
    </row>
    <row r="60" s="377" customFormat="true" ht="12" hidden="false" customHeight="true" outlineLevel="0" collapsed="false">
      <c r="A60" s="103" t="s">
        <v>209</v>
      </c>
      <c r="B60" s="67" t="s">
        <v>210</v>
      </c>
      <c r="C60" s="53" t="n">
        <f aca="false">SUM(C61:C63)</f>
        <v>0</v>
      </c>
      <c r="D60" s="136" t="n">
        <f aca="false">SUM(D61:D63)</f>
        <v>0</v>
      </c>
      <c r="E60" s="54" t="n">
        <f aca="false">SUM(E61:E63)</f>
        <v>0</v>
      </c>
    </row>
    <row r="61" s="377" customFormat="true" ht="12" hidden="false" customHeight="true" outlineLevel="0" collapsed="false">
      <c r="A61" s="374" t="s">
        <v>211</v>
      </c>
      <c r="B61" s="57" t="s">
        <v>212</v>
      </c>
      <c r="C61" s="75"/>
      <c r="D61" s="379"/>
      <c r="E61" s="76"/>
    </row>
    <row r="62" s="377" customFormat="true" ht="12" hidden="false" customHeight="true" outlineLevel="0" collapsed="false">
      <c r="A62" s="376" t="s">
        <v>213</v>
      </c>
      <c r="B62" s="61" t="s">
        <v>214</v>
      </c>
      <c r="C62" s="75"/>
      <c r="D62" s="379"/>
      <c r="E62" s="76"/>
    </row>
    <row r="63" s="377" customFormat="true" ht="12" hidden="false" customHeight="true" outlineLevel="0" collapsed="false">
      <c r="A63" s="376" t="s">
        <v>215</v>
      </c>
      <c r="B63" s="61" t="s">
        <v>216</v>
      </c>
      <c r="C63" s="75"/>
      <c r="D63" s="379"/>
      <c r="E63" s="76"/>
    </row>
    <row r="64" s="377" customFormat="true" ht="12" hidden="false" customHeight="true" outlineLevel="0" collapsed="false">
      <c r="A64" s="378" t="s">
        <v>217</v>
      </c>
      <c r="B64" s="70" t="s">
        <v>218</v>
      </c>
      <c r="C64" s="75"/>
      <c r="D64" s="379"/>
      <c r="E64" s="76"/>
    </row>
    <row r="65" s="377" customFormat="true" ht="12" hidden="false" customHeight="true" outlineLevel="0" collapsed="false">
      <c r="A65" s="103" t="s">
        <v>356</v>
      </c>
      <c r="B65" s="52" t="s">
        <v>220</v>
      </c>
      <c r="C65" s="71" t="n">
        <f aca="false">+C8+C15+C22+C29+C37+C49+C55+C60</f>
        <v>325526423</v>
      </c>
      <c r="D65" s="140" t="n">
        <f aca="false">+D8+D15+D22+D29+D37+D49+D55+D60</f>
        <v>321946925</v>
      </c>
      <c r="E65" s="72" t="n">
        <f aca="false">+E8+E15+E22+E29+E37+E49+E55+E60</f>
        <v>202875729</v>
      </c>
    </row>
    <row r="66" s="377" customFormat="true" ht="12" hidden="false" customHeight="true" outlineLevel="0" collapsed="false">
      <c r="A66" s="383" t="s">
        <v>532</v>
      </c>
      <c r="B66" s="67" t="s">
        <v>222</v>
      </c>
      <c r="C66" s="53" t="n">
        <f aca="false">SUM(C67:C69)</f>
        <v>0</v>
      </c>
      <c r="D66" s="136" t="n">
        <f aca="false">SUM(D67:D69)</f>
        <v>0</v>
      </c>
      <c r="E66" s="54" t="n">
        <f aca="false">SUM(E67:E69)</f>
        <v>0</v>
      </c>
    </row>
    <row r="67" s="377" customFormat="true" ht="12" hidden="false" customHeight="true" outlineLevel="0" collapsed="false">
      <c r="A67" s="374" t="s">
        <v>223</v>
      </c>
      <c r="B67" s="57" t="s">
        <v>224</v>
      </c>
      <c r="C67" s="75"/>
      <c r="D67" s="379"/>
      <c r="E67" s="76"/>
    </row>
    <row r="68" s="377" customFormat="true" ht="12" hidden="false" customHeight="true" outlineLevel="0" collapsed="false">
      <c r="A68" s="376" t="s">
        <v>225</v>
      </c>
      <c r="B68" s="61" t="s">
        <v>226</v>
      </c>
      <c r="C68" s="75"/>
      <c r="D68" s="379"/>
      <c r="E68" s="76"/>
    </row>
    <row r="69" s="377" customFormat="true" ht="12" hidden="false" customHeight="true" outlineLevel="0" collapsed="false">
      <c r="A69" s="384" t="s">
        <v>227</v>
      </c>
      <c r="B69" s="385" t="s">
        <v>553</v>
      </c>
      <c r="C69" s="79"/>
      <c r="D69" s="382"/>
      <c r="E69" s="386"/>
    </row>
    <row r="70" s="377" customFormat="true" ht="12" hidden="false" customHeight="true" outlineLevel="0" collapsed="false">
      <c r="A70" s="383" t="s">
        <v>229</v>
      </c>
      <c r="B70" s="67" t="s">
        <v>230</v>
      </c>
      <c r="C70" s="53" t="n">
        <f aca="false">SUM(C71:C74)</f>
        <v>0</v>
      </c>
      <c r="D70" s="53" t="n">
        <f aca="false">SUM(D71:D74)</f>
        <v>0</v>
      </c>
      <c r="E70" s="54" t="n">
        <f aca="false">SUM(E71:E74)</f>
        <v>0</v>
      </c>
    </row>
    <row r="71" s="377" customFormat="true" ht="12" hidden="false" customHeight="true" outlineLevel="0" collapsed="false">
      <c r="A71" s="374" t="s">
        <v>231</v>
      </c>
      <c r="B71" s="85" t="s">
        <v>232</v>
      </c>
      <c r="C71" s="75"/>
      <c r="D71" s="75"/>
      <c r="E71" s="76"/>
    </row>
    <row r="72" s="377" customFormat="true" ht="12" hidden="false" customHeight="true" outlineLevel="0" collapsed="false">
      <c r="A72" s="376" t="s">
        <v>233</v>
      </c>
      <c r="B72" s="85" t="s">
        <v>234</v>
      </c>
      <c r="C72" s="75"/>
      <c r="D72" s="75"/>
      <c r="E72" s="76"/>
    </row>
    <row r="73" s="377" customFormat="true" ht="12" hidden="false" customHeight="true" outlineLevel="0" collapsed="false">
      <c r="A73" s="376" t="s">
        <v>235</v>
      </c>
      <c r="B73" s="85" t="s">
        <v>236</v>
      </c>
      <c r="C73" s="75"/>
      <c r="D73" s="75"/>
      <c r="E73" s="76"/>
    </row>
    <row r="74" s="377" customFormat="true" ht="12" hidden="false" customHeight="true" outlineLevel="0" collapsed="false">
      <c r="A74" s="378" t="s">
        <v>237</v>
      </c>
      <c r="B74" s="86" t="s">
        <v>238</v>
      </c>
      <c r="C74" s="75"/>
      <c r="D74" s="75"/>
      <c r="E74" s="76"/>
    </row>
    <row r="75" s="377" customFormat="true" ht="12" hidden="false" customHeight="true" outlineLevel="0" collapsed="false">
      <c r="A75" s="383" t="s">
        <v>239</v>
      </c>
      <c r="B75" s="67" t="s">
        <v>240</v>
      </c>
      <c r="C75" s="53" t="n">
        <f aca="false">SUM(C76:C77)</f>
        <v>175374025</v>
      </c>
      <c r="D75" s="53" t="n">
        <f aca="false">SUM(D76:D77)</f>
        <v>175473697</v>
      </c>
      <c r="E75" s="54" t="n">
        <f aca="false">SUM(E76:E77)</f>
        <v>175473697</v>
      </c>
    </row>
    <row r="76" s="377" customFormat="true" ht="12" hidden="false" customHeight="true" outlineLevel="0" collapsed="false">
      <c r="A76" s="374" t="s">
        <v>241</v>
      </c>
      <c r="B76" s="57" t="s">
        <v>242</v>
      </c>
      <c r="C76" s="163" t="n">
        <v>175374025</v>
      </c>
      <c r="D76" s="75" t="n">
        <v>175473697</v>
      </c>
      <c r="E76" s="76" t="n">
        <v>175473697</v>
      </c>
    </row>
    <row r="77" s="377" customFormat="true" ht="12" hidden="false" customHeight="true" outlineLevel="0" collapsed="false">
      <c r="A77" s="378" t="s">
        <v>243</v>
      </c>
      <c r="B77" s="70" t="s">
        <v>244</v>
      </c>
      <c r="C77" s="75"/>
      <c r="D77" s="75"/>
      <c r="E77" s="76"/>
    </row>
    <row r="78" s="375" customFormat="true" ht="12" hidden="false" customHeight="true" outlineLevel="0" collapsed="false">
      <c r="A78" s="383" t="s">
        <v>245</v>
      </c>
      <c r="B78" s="67" t="s">
        <v>246</v>
      </c>
      <c r="C78" s="53" t="n">
        <f aca="false">SUM(C79:C81)</f>
        <v>0</v>
      </c>
      <c r="D78" s="53" t="n">
        <f aca="false">SUM(D79:D81)</f>
        <v>0</v>
      </c>
      <c r="E78" s="54" t="n">
        <f aca="false">SUM(E79:E81)</f>
        <v>0</v>
      </c>
    </row>
    <row r="79" s="377" customFormat="true" ht="12" hidden="false" customHeight="true" outlineLevel="0" collapsed="false">
      <c r="A79" s="374" t="s">
        <v>247</v>
      </c>
      <c r="B79" s="57" t="s">
        <v>248</v>
      </c>
      <c r="C79" s="75"/>
      <c r="D79" s="75"/>
      <c r="E79" s="76"/>
    </row>
    <row r="80" s="377" customFormat="true" ht="12" hidden="false" customHeight="true" outlineLevel="0" collapsed="false">
      <c r="A80" s="376" t="s">
        <v>249</v>
      </c>
      <c r="B80" s="61" t="s">
        <v>250</v>
      </c>
      <c r="C80" s="75"/>
      <c r="D80" s="75"/>
      <c r="E80" s="76"/>
    </row>
    <row r="81" s="377" customFormat="true" ht="12" hidden="false" customHeight="true" outlineLevel="0" collapsed="false">
      <c r="A81" s="378" t="s">
        <v>251</v>
      </c>
      <c r="B81" s="70" t="s">
        <v>252</v>
      </c>
      <c r="C81" s="75"/>
      <c r="D81" s="75"/>
      <c r="E81" s="76"/>
    </row>
    <row r="82" s="377" customFormat="true" ht="12" hidden="false" customHeight="true" outlineLevel="0" collapsed="false">
      <c r="A82" s="383" t="s">
        <v>253</v>
      </c>
      <c r="B82" s="67" t="s">
        <v>254</v>
      </c>
      <c r="C82" s="53" t="n">
        <f aca="false">SUM(C83:C86)</f>
        <v>0</v>
      </c>
      <c r="D82" s="53" t="n">
        <f aca="false">SUM(D83:D86)</f>
        <v>0</v>
      </c>
      <c r="E82" s="54" t="n">
        <f aca="false">SUM(E83:E86)</f>
        <v>0</v>
      </c>
    </row>
    <row r="83" s="377" customFormat="true" ht="12" hidden="false" customHeight="true" outlineLevel="0" collapsed="false">
      <c r="A83" s="387" t="s">
        <v>255</v>
      </c>
      <c r="B83" s="57" t="s">
        <v>256</v>
      </c>
      <c r="C83" s="75"/>
      <c r="D83" s="75"/>
      <c r="E83" s="76"/>
    </row>
    <row r="84" s="377" customFormat="true" ht="12" hidden="false" customHeight="true" outlineLevel="0" collapsed="false">
      <c r="A84" s="388" t="s">
        <v>257</v>
      </c>
      <c r="B84" s="61" t="s">
        <v>258</v>
      </c>
      <c r="C84" s="75"/>
      <c r="D84" s="75"/>
      <c r="E84" s="76"/>
    </row>
    <row r="85" s="377" customFormat="true" ht="12" hidden="false" customHeight="true" outlineLevel="0" collapsed="false">
      <c r="A85" s="388" t="s">
        <v>259</v>
      </c>
      <c r="B85" s="61" t="s">
        <v>260</v>
      </c>
      <c r="C85" s="75"/>
      <c r="D85" s="75"/>
      <c r="E85" s="76"/>
    </row>
    <row r="86" s="375" customFormat="true" ht="12" hidden="false" customHeight="true" outlineLevel="0" collapsed="false">
      <c r="A86" s="389" t="s">
        <v>261</v>
      </c>
      <c r="B86" s="70" t="s">
        <v>262</v>
      </c>
      <c r="C86" s="75"/>
      <c r="D86" s="75"/>
      <c r="E86" s="76"/>
    </row>
    <row r="87" s="375" customFormat="true" ht="12" hidden="false" customHeight="true" outlineLevel="0" collapsed="false">
      <c r="A87" s="383" t="s">
        <v>263</v>
      </c>
      <c r="B87" s="67" t="s">
        <v>264</v>
      </c>
      <c r="C87" s="91"/>
      <c r="D87" s="91"/>
      <c r="E87" s="92"/>
    </row>
    <row r="88" s="375" customFormat="true" ht="12" hidden="false" customHeight="true" outlineLevel="0" collapsed="false">
      <c r="A88" s="383" t="s">
        <v>533</v>
      </c>
      <c r="B88" s="67" t="s">
        <v>266</v>
      </c>
      <c r="C88" s="91"/>
      <c r="D88" s="91"/>
      <c r="E88" s="92"/>
    </row>
    <row r="89" s="375" customFormat="true" ht="12" hidden="false" customHeight="true" outlineLevel="0" collapsed="false">
      <c r="A89" s="383" t="s">
        <v>534</v>
      </c>
      <c r="B89" s="93" t="s">
        <v>268</v>
      </c>
      <c r="C89" s="71" t="n">
        <f aca="false">+C66+C70+C75+C78+C82+C88+C87</f>
        <v>175374025</v>
      </c>
      <c r="D89" s="71" t="n">
        <f aca="false">+D66+D70+D75+D78+D82+D88+D87</f>
        <v>175473697</v>
      </c>
      <c r="E89" s="72" t="n">
        <f aca="false">+E66+E70+E75+E78+E82+E88+E87</f>
        <v>175473697</v>
      </c>
    </row>
    <row r="90" s="375" customFormat="true" ht="12" hidden="false" customHeight="true" outlineLevel="0" collapsed="false">
      <c r="A90" s="390" t="s">
        <v>535</v>
      </c>
      <c r="B90" s="95" t="s">
        <v>536</v>
      </c>
      <c r="C90" s="71" t="n">
        <f aca="false">+C65+C89</f>
        <v>500900448</v>
      </c>
      <c r="D90" s="71" t="n">
        <f aca="false">+D65+D89</f>
        <v>497420622</v>
      </c>
      <c r="E90" s="72" t="n">
        <f aca="false">+E65+E89</f>
        <v>378349426</v>
      </c>
    </row>
    <row r="91" s="377" customFormat="true" ht="15.2" hidden="false" customHeight="true" outlineLevel="0" collapsed="false">
      <c r="A91" s="391"/>
      <c r="B91" s="392"/>
      <c r="C91" s="393"/>
    </row>
    <row r="92" s="372" customFormat="true" ht="16.5" hidden="false" customHeight="true" outlineLevel="0" collapsed="false">
      <c r="A92" s="373" t="s">
        <v>369</v>
      </c>
      <c r="B92" s="373"/>
      <c r="C92" s="373"/>
      <c r="D92" s="373"/>
      <c r="E92" s="373"/>
    </row>
    <row r="93" s="395" customFormat="true" ht="12" hidden="false" customHeight="true" outlineLevel="0" collapsed="false">
      <c r="A93" s="47" t="s">
        <v>105</v>
      </c>
      <c r="B93" s="107" t="s">
        <v>537</v>
      </c>
      <c r="C93" s="108" t="n">
        <f aca="false">+C94+C95+C96+C97+C98+C111</f>
        <v>162779648</v>
      </c>
      <c r="D93" s="394" t="n">
        <f aca="false">+D94+D95+D96+D97+D98+D111</f>
        <v>180806928</v>
      </c>
      <c r="E93" s="109" t="n">
        <f aca="false">+E94+E95+E96+E97+E98+E111</f>
        <v>39650010</v>
      </c>
    </row>
    <row r="94" customFormat="false" ht="12" hidden="false" customHeight="true" outlineLevel="0" collapsed="false">
      <c r="A94" s="396" t="s">
        <v>107</v>
      </c>
      <c r="B94" s="111" t="s">
        <v>275</v>
      </c>
      <c r="C94" s="165" t="n">
        <v>16810458</v>
      </c>
      <c r="D94" s="397" t="n">
        <v>16167981</v>
      </c>
      <c r="E94" s="114" t="n">
        <v>7152949</v>
      </c>
    </row>
    <row r="95" customFormat="false" ht="12" hidden="false" customHeight="true" outlineLevel="0" collapsed="false">
      <c r="A95" s="376" t="s">
        <v>109</v>
      </c>
      <c r="B95" s="115" t="s">
        <v>276</v>
      </c>
      <c r="C95" s="161" t="n">
        <v>3289531</v>
      </c>
      <c r="D95" s="62" t="n">
        <v>3177097</v>
      </c>
      <c r="E95" s="63" t="n">
        <v>1398156</v>
      </c>
    </row>
    <row r="96" customFormat="false" ht="12" hidden="false" customHeight="true" outlineLevel="0" collapsed="false">
      <c r="A96" s="376" t="s">
        <v>111</v>
      </c>
      <c r="B96" s="115" t="s">
        <v>277</v>
      </c>
      <c r="C96" s="162" t="n">
        <v>33798196</v>
      </c>
      <c r="D96" s="68" t="n">
        <v>48079995</v>
      </c>
      <c r="E96" s="69" t="n">
        <v>13110629</v>
      </c>
    </row>
    <row r="97" customFormat="false" ht="12" hidden="false" customHeight="true" outlineLevel="0" collapsed="false">
      <c r="A97" s="376" t="s">
        <v>113</v>
      </c>
      <c r="B97" s="116" t="s">
        <v>278</v>
      </c>
      <c r="C97" s="162" t="n">
        <v>5690000</v>
      </c>
      <c r="D97" s="68" t="n">
        <v>5690000</v>
      </c>
      <c r="E97" s="69" t="n">
        <v>1791000</v>
      </c>
    </row>
    <row r="98" customFormat="false" ht="12" hidden="false" customHeight="true" outlineLevel="0" collapsed="false">
      <c r="A98" s="376" t="s">
        <v>279</v>
      </c>
      <c r="B98" s="117" t="s">
        <v>280</v>
      </c>
      <c r="C98" s="162" t="n">
        <v>59966336</v>
      </c>
      <c r="D98" s="68" t="n">
        <v>47646732</v>
      </c>
      <c r="E98" s="69" t="n">
        <v>16197276</v>
      </c>
    </row>
    <row r="99" customFormat="false" ht="12" hidden="false" customHeight="true" outlineLevel="0" collapsed="false">
      <c r="A99" s="376" t="s">
        <v>117</v>
      </c>
      <c r="B99" s="115" t="s">
        <v>538</v>
      </c>
      <c r="C99" s="162"/>
      <c r="D99" s="68"/>
      <c r="E99" s="69"/>
    </row>
    <row r="100" customFormat="false" ht="12" hidden="false" customHeight="true" outlineLevel="0" collapsed="false">
      <c r="A100" s="376" t="s">
        <v>282</v>
      </c>
      <c r="B100" s="119" t="s">
        <v>283</v>
      </c>
      <c r="C100" s="162"/>
      <c r="D100" s="68"/>
      <c r="E100" s="69"/>
    </row>
    <row r="101" customFormat="false" ht="12" hidden="false" customHeight="true" outlineLevel="0" collapsed="false">
      <c r="A101" s="376" t="s">
        <v>284</v>
      </c>
      <c r="B101" s="119" t="s">
        <v>285</v>
      </c>
      <c r="C101" s="162" t="n">
        <v>99672</v>
      </c>
      <c r="D101" s="68" t="n">
        <v>99672</v>
      </c>
      <c r="E101" s="69"/>
    </row>
    <row r="102" customFormat="false" ht="12" hidden="false" customHeight="true" outlineLevel="0" collapsed="false">
      <c r="A102" s="376" t="s">
        <v>286</v>
      </c>
      <c r="B102" s="119" t="s">
        <v>287</v>
      </c>
      <c r="C102" s="162"/>
      <c r="D102" s="68"/>
      <c r="E102" s="69"/>
    </row>
    <row r="103" customFormat="false" ht="12" hidden="false" customHeight="true" outlineLevel="0" collapsed="false">
      <c r="A103" s="376" t="s">
        <v>288</v>
      </c>
      <c r="B103" s="120" t="s">
        <v>289</v>
      </c>
      <c r="C103" s="162"/>
      <c r="D103" s="68"/>
      <c r="E103" s="69"/>
    </row>
    <row r="104" customFormat="false" ht="12" hidden="false" customHeight="true" outlineLevel="0" collapsed="false">
      <c r="A104" s="376" t="s">
        <v>290</v>
      </c>
      <c r="B104" s="120" t="s">
        <v>291</v>
      </c>
      <c r="C104" s="162"/>
      <c r="D104" s="68"/>
      <c r="E104" s="69"/>
    </row>
    <row r="105" customFormat="false" ht="12" hidden="false" customHeight="true" outlineLevel="0" collapsed="false">
      <c r="A105" s="376" t="s">
        <v>292</v>
      </c>
      <c r="B105" s="119" t="s">
        <v>293</v>
      </c>
      <c r="C105" s="162" t="n">
        <v>44562839</v>
      </c>
      <c r="D105" s="68" t="n">
        <v>46167435</v>
      </c>
      <c r="E105" s="69" t="n">
        <v>16017276</v>
      </c>
    </row>
    <row r="106" customFormat="false" ht="12" hidden="false" customHeight="true" outlineLevel="0" collapsed="false">
      <c r="A106" s="376" t="s">
        <v>294</v>
      </c>
      <c r="B106" s="119" t="s">
        <v>295</v>
      </c>
      <c r="C106" s="162"/>
      <c r="D106" s="68"/>
      <c r="E106" s="69"/>
    </row>
    <row r="107" customFormat="false" ht="12" hidden="false" customHeight="true" outlineLevel="0" collapsed="false">
      <c r="A107" s="376" t="s">
        <v>296</v>
      </c>
      <c r="B107" s="120" t="s">
        <v>297</v>
      </c>
      <c r="C107" s="162"/>
      <c r="D107" s="68"/>
      <c r="E107" s="69"/>
    </row>
    <row r="108" customFormat="false" ht="12" hidden="false" customHeight="true" outlineLevel="0" collapsed="false">
      <c r="A108" s="398" t="s">
        <v>298</v>
      </c>
      <c r="B108" s="118" t="s">
        <v>299</v>
      </c>
      <c r="C108" s="162"/>
      <c r="D108" s="68"/>
      <c r="E108" s="69"/>
    </row>
    <row r="109" customFormat="false" ht="12" hidden="false" customHeight="true" outlineLevel="0" collapsed="false">
      <c r="A109" s="376" t="s">
        <v>300</v>
      </c>
      <c r="B109" s="118" t="s">
        <v>301</v>
      </c>
      <c r="C109" s="162"/>
      <c r="D109" s="68"/>
      <c r="E109" s="69"/>
    </row>
    <row r="110" customFormat="false" ht="12" hidden="false" customHeight="true" outlineLevel="0" collapsed="false">
      <c r="A110" s="376" t="s">
        <v>302</v>
      </c>
      <c r="B110" s="120" t="s">
        <v>303</v>
      </c>
      <c r="C110" s="161" t="n">
        <v>15303825</v>
      </c>
      <c r="D110" s="62" t="n">
        <v>1379625</v>
      </c>
      <c r="E110" s="63" t="n">
        <v>180000</v>
      </c>
    </row>
    <row r="111" customFormat="false" ht="12" hidden="false" customHeight="true" outlineLevel="0" collapsed="false">
      <c r="A111" s="376" t="s">
        <v>304</v>
      </c>
      <c r="B111" s="116" t="s">
        <v>305</v>
      </c>
      <c r="C111" s="161" t="n">
        <v>43225127</v>
      </c>
      <c r="D111" s="62" t="n">
        <v>60045123</v>
      </c>
      <c r="E111" s="63"/>
    </row>
    <row r="112" customFormat="false" ht="12" hidden="false" customHeight="true" outlineLevel="0" collapsed="false">
      <c r="A112" s="378" t="s">
        <v>306</v>
      </c>
      <c r="B112" s="115" t="s">
        <v>539</v>
      </c>
      <c r="C112" s="68" t="n">
        <v>35982201</v>
      </c>
      <c r="D112" s="62" t="n">
        <v>52802197</v>
      </c>
      <c r="E112" s="69"/>
    </row>
    <row r="113" customFormat="false" ht="12" hidden="false" customHeight="true" outlineLevel="0" collapsed="false">
      <c r="A113" s="384" t="s">
        <v>308</v>
      </c>
      <c r="B113" s="399" t="s">
        <v>540</v>
      </c>
      <c r="C113" s="124" t="n">
        <v>7242926</v>
      </c>
      <c r="D113" s="124" t="n">
        <v>7242926</v>
      </c>
      <c r="E113" s="125"/>
    </row>
    <row r="114" customFormat="false" ht="12" hidden="false" customHeight="true" outlineLevel="0" collapsed="false">
      <c r="A114" s="103" t="s">
        <v>119</v>
      </c>
      <c r="B114" s="158" t="s">
        <v>310</v>
      </c>
      <c r="C114" s="53" t="n">
        <f aca="false">+C115+C117+C119</f>
        <v>32378663</v>
      </c>
      <c r="D114" s="53" t="n">
        <f aca="false">+D115+D117+D119</f>
        <v>32003099</v>
      </c>
      <c r="E114" s="54" t="n">
        <f aca="false">+E115+E117+E119</f>
        <v>3937000</v>
      </c>
    </row>
    <row r="115" customFormat="false" ht="12" hidden="false" customHeight="true" outlineLevel="0" collapsed="false">
      <c r="A115" s="374" t="s">
        <v>121</v>
      </c>
      <c r="B115" s="115" t="s">
        <v>311</v>
      </c>
      <c r="C115" s="160" t="n">
        <v>32378663</v>
      </c>
      <c r="D115" s="58" t="n">
        <v>32003099</v>
      </c>
      <c r="E115" s="59" t="n">
        <v>3937000</v>
      </c>
    </row>
    <row r="116" customFormat="false" ht="12" hidden="false" customHeight="true" outlineLevel="0" collapsed="false">
      <c r="A116" s="374" t="s">
        <v>123</v>
      </c>
      <c r="B116" s="131" t="s">
        <v>312</v>
      </c>
      <c r="C116" s="58"/>
      <c r="D116" s="58"/>
      <c r="E116" s="59"/>
    </row>
    <row r="117" customFormat="false" ht="12" hidden="false" customHeight="true" outlineLevel="0" collapsed="false">
      <c r="A117" s="374" t="s">
        <v>125</v>
      </c>
      <c r="B117" s="131" t="s">
        <v>313</v>
      </c>
      <c r="C117" s="62"/>
      <c r="D117" s="62"/>
      <c r="E117" s="63"/>
    </row>
    <row r="118" customFormat="false" ht="12" hidden="false" customHeight="true" outlineLevel="0" collapsed="false">
      <c r="A118" s="374" t="s">
        <v>127</v>
      </c>
      <c r="B118" s="131" t="s">
        <v>314</v>
      </c>
      <c r="C118" s="62"/>
      <c r="D118" s="62"/>
      <c r="E118" s="63"/>
    </row>
    <row r="119" customFormat="false" ht="12" hidden="false" customHeight="true" outlineLevel="0" collapsed="false">
      <c r="A119" s="374" t="s">
        <v>129</v>
      </c>
      <c r="B119" s="66" t="s">
        <v>315</v>
      </c>
      <c r="C119" s="62"/>
      <c r="D119" s="62"/>
      <c r="E119" s="63"/>
    </row>
    <row r="120" customFormat="false" ht="12" hidden="false" customHeight="true" outlineLevel="0" collapsed="false">
      <c r="A120" s="374" t="s">
        <v>131</v>
      </c>
      <c r="B120" s="64" t="s">
        <v>316</v>
      </c>
      <c r="C120" s="62"/>
      <c r="D120" s="62"/>
      <c r="E120" s="63"/>
    </row>
    <row r="121" customFormat="false" ht="12" hidden="false" customHeight="true" outlineLevel="0" collapsed="false">
      <c r="A121" s="374" t="s">
        <v>317</v>
      </c>
      <c r="B121" s="133" t="s">
        <v>318</v>
      </c>
      <c r="C121" s="62"/>
      <c r="D121" s="62"/>
      <c r="E121" s="63"/>
    </row>
    <row r="122" customFormat="false" ht="12" hidden="false" customHeight="true" outlineLevel="0" collapsed="false">
      <c r="A122" s="374" t="s">
        <v>319</v>
      </c>
      <c r="B122" s="120" t="s">
        <v>291</v>
      </c>
      <c r="C122" s="62"/>
      <c r="D122" s="62"/>
      <c r="E122" s="63"/>
    </row>
    <row r="123" customFormat="false" ht="12" hidden="false" customHeight="true" outlineLevel="0" collapsed="false">
      <c r="A123" s="374" t="s">
        <v>320</v>
      </c>
      <c r="B123" s="120" t="s">
        <v>321</v>
      </c>
      <c r="C123" s="62"/>
      <c r="D123" s="62"/>
      <c r="E123" s="63"/>
    </row>
    <row r="124" customFormat="false" ht="12" hidden="false" customHeight="true" outlineLevel="0" collapsed="false">
      <c r="A124" s="374" t="s">
        <v>322</v>
      </c>
      <c r="B124" s="120" t="s">
        <v>323</v>
      </c>
      <c r="C124" s="62"/>
      <c r="D124" s="62"/>
      <c r="E124" s="63"/>
    </row>
    <row r="125" customFormat="false" ht="12" hidden="false" customHeight="true" outlineLevel="0" collapsed="false">
      <c r="A125" s="374" t="s">
        <v>324</v>
      </c>
      <c r="B125" s="120" t="s">
        <v>297</v>
      </c>
      <c r="C125" s="62"/>
      <c r="D125" s="62"/>
      <c r="E125" s="63"/>
    </row>
    <row r="126" customFormat="false" ht="12" hidden="false" customHeight="true" outlineLevel="0" collapsed="false">
      <c r="A126" s="374" t="s">
        <v>325</v>
      </c>
      <c r="B126" s="120" t="s">
        <v>326</v>
      </c>
      <c r="C126" s="62"/>
      <c r="D126" s="62"/>
      <c r="E126" s="63"/>
    </row>
    <row r="127" customFormat="false" ht="12" hidden="false" customHeight="true" outlineLevel="0" collapsed="false">
      <c r="A127" s="398" t="s">
        <v>327</v>
      </c>
      <c r="B127" s="120" t="s">
        <v>328</v>
      </c>
      <c r="C127" s="68"/>
      <c r="D127" s="68"/>
      <c r="E127" s="69"/>
    </row>
    <row r="128" customFormat="false" ht="12" hidden="false" customHeight="true" outlineLevel="0" collapsed="false">
      <c r="A128" s="103" t="s">
        <v>133</v>
      </c>
      <c r="B128" s="135" t="s">
        <v>329</v>
      </c>
      <c r="C128" s="53" t="n">
        <f aca="false">+C93+C114</f>
        <v>195158311</v>
      </c>
      <c r="D128" s="53" t="n">
        <f aca="false">+D93+D114</f>
        <v>212810027</v>
      </c>
      <c r="E128" s="54" t="n">
        <f aca="false">+E93+E114</f>
        <v>43587010</v>
      </c>
    </row>
    <row r="129" customFormat="false" ht="12" hidden="false" customHeight="true" outlineLevel="0" collapsed="false">
      <c r="A129" s="103" t="s">
        <v>330</v>
      </c>
      <c r="B129" s="135" t="s">
        <v>541</v>
      </c>
      <c r="C129" s="53" t="n">
        <f aca="false">+C130+C131+C132</f>
        <v>0</v>
      </c>
      <c r="D129" s="53" t="n">
        <f aca="false">+D130+D131+D132</f>
        <v>0</v>
      </c>
      <c r="E129" s="54" t="n">
        <f aca="false">+E130+E131+E132</f>
        <v>0</v>
      </c>
    </row>
    <row r="130" s="395" customFormat="true" ht="12" hidden="false" customHeight="true" outlineLevel="0" collapsed="false">
      <c r="A130" s="374" t="s">
        <v>149</v>
      </c>
      <c r="B130" s="137" t="s">
        <v>542</v>
      </c>
      <c r="C130" s="62"/>
      <c r="D130" s="62"/>
      <c r="E130" s="63"/>
    </row>
    <row r="131" customFormat="false" ht="12" hidden="false" customHeight="true" outlineLevel="0" collapsed="false">
      <c r="A131" s="374" t="s">
        <v>151</v>
      </c>
      <c r="B131" s="137" t="s">
        <v>333</v>
      </c>
      <c r="C131" s="62"/>
      <c r="D131" s="62"/>
      <c r="E131" s="63"/>
    </row>
    <row r="132" customFormat="false" ht="12" hidden="false" customHeight="true" outlineLevel="0" collapsed="false">
      <c r="A132" s="398" t="s">
        <v>153</v>
      </c>
      <c r="B132" s="141" t="s">
        <v>543</v>
      </c>
      <c r="C132" s="62"/>
      <c r="D132" s="62"/>
      <c r="E132" s="63"/>
    </row>
    <row r="133" customFormat="false" ht="12" hidden="false" customHeight="true" outlineLevel="0" collapsed="false">
      <c r="A133" s="103" t="s">
        <v>163</v>
      </c>
      <c r="B133" s="135" t="s">
        <v>335</v>
      </c>
      <c r="C133" s="53" t="n">
        <f aca="false">+C134+C135+C136+C137+C138+C139</f>
        <v>0</v>
      </c>
      <c r="D133" s="53" t="n">
        <f aca="false">+D134+D135+D136+D137+D138+D139</f>
        <v>0</v>
      </c>
      <c r="E133" s="54" t="n">
        <f aca="false">+E134+E135+E136+E137+E138+E139</f>
        <v>0</v>
      </c>
    </row>
    <row r="134" customFormat="false" ht="12" hidden="false" customHeight="true" outlineLevel="0" collapsed="false">
      <c r="A134" s="374" t="s">
        <v>165</v>
      </c>
      <c r="B134" s="137" t="s">
        <v>336</v>
      </c>
      <c r="C134" s="62"/>
      <c r="D134" s="62"/>
      <c r="E134" s="63"/>
    </row>
    <row r="135" customFormat="false" ht="12" hidden="false" customHeight="true" outlineLevel="0" collapsed="false">
      <c r="A135" s="374" t="s">
        <v>167</v>
      </c>
      <c r="B135" s="137" t="s">
        <v>337</v>
      </c>
      <c r="C135" s="62"/>
      <c r="D135" s="62"/>
      <c r="E135" s="63"/>
    </row>
    <row r="136" customFormat="false" ht="12" hidden="false" customHeight="true" outlineLevel="0" collapsed="false">
      <c r="A136" s="374" t="s">
        <v>169</v>
      </c>
      <c r="B136" s="137" t="s">
        <v>338</v>
      </c>
      <c r="C136" s="62"/>
      <c r="D136" s="62"/>
      <c r="E136" s="63"/>
    </row>
    <row r="137" customFormat="false" ht="12" hidden="false" customHeight="true" outlineLevel="0" collapsed="false">
      <c r="A137" s="374" t="s">
        <v>171</v>
      </c>
      <c r="B137" s="137" t="s">
        <v>544</v>
      </c>
      <c r="C137" s="62"/>
      <c r="D137" s="62"/>
      <c r="E137" s="63"/>
    </row>
    <row r="138" customFormat="false" ht="12" hidden="false" customHeight="true" outlineLevel="0" collapsed="false">
      <c r="A138" s="374" t="s">
        <v>173</v>
      </c>
      <c r="B138" s="137" t="s">
        <v>340</v>
      </c>
      <c r="C138" s="62"/>
      <c r="D138" s="62"/>
      <c r="E138" s="63"/>
    </row>
    <row r="139" s="395" customFormat="true" ht="12" hidden="false" customHeight="true" outlineLevel="0" collapsed="false">
      <c r="A139" s="398" t="s">
        <v>175</v>
      </c>
      <c r="B139" s="141" t="s">
        <v>341</v>
      </c>
      <c r="C139" s="62"/>
      <c r="D139" s="62"/>
      <c r="E139" s="63"/>
    </row>
    <row r="140" customFormat="false" ht="12" hidden="false" customHeight="true" outlineLevel="0" collapsed="false">
      <c r="A140" s="103" t="s">
        <v>187</v>
      </c>
      <c r="B140" s="135" t="s">
        <v>545</v>
      </c>
      <c r="C140" s="71" t="n">
        <f aca="false">+C141+C142+C144+C145+C143</f>
        <v>4059098</v>
      </c>
      <c r="D140" s="71" t="n">
        <f aca="false">+D141+D142+D144+D145+D143</f>
        <v>4059098</v>
      </c>
      <c r="E140" s="72" t="n">
        <f aca="false">+E141+E142+E144+E145+E143</f>
        <v>4059098</v>
      </c>
    </row>
    <row r="141" customFormat="false" ht="12.75" hidden="false" customHeight="false" outlineLevel="0" collapsed="false">
      <c r="A141" s="374" t="s">
        <v>189</v>
      </c>
      <c r="B141" s="137" t="s">
        <v>343</v>
      </c>
      <c r="C141" s="62"/>
      <c r="D141" s="62"/>
      <c r="E141" s="63"/>
    </row>
    <row r="142" customFormat="false" ht="12" hidden="false" customHeight="true" outlineLevel="0" collapsed="false">
      <c r="A142" s="374" t="s">
        <v>191</v>
      </c>
      <c r="B142" s="137" t="s">
        <v>344</v>
      </c>
      <c r="C142" s="63" t="n">
        <v>4059098</v>
      </c>
      <c r="D142" s="62" t="n">
        <v>4059098</v>
      </c>
      <c r="E142" s="63" t="n">
        <v>4059098</v>
      </c>
    </row>
    <row r="143" customFormat="false" ht="12" hidden="false" customHeight="true" outlineLevel="0" collapsed="false">
      <c r="A143" s="374" t="s">
        <v>193</v>
      </c>
      <c r="B143" s="137" t="s">
        <v>546</v>
      </c>
      <c r="C143" s="62"/>
      <c r="D143" s="62" t="n">
        <v>0</v>
      </c>
      <c r="E143" s="63"/>
    </row>
    <row r="144" s="395" customFormat="true" ht="12" hidden="false" customHeight="true" outlineLevel="0" collapsed="false">
      <c r="A144" s="374" t="s">
        <v>195</v>
      </c>
      <c r="B144" s="137" t="s">
        <v>345</v>
      </c>
      <c r="C144" s="62"/>
      <c r="D144" s="62"/>
      <c r="E144" s="63"/>
    </row>
    <row r="145" s="395" customFormat="true" ht="12" hidden="false" customHeight="true" outlineLevel="0" collapsed="false">
      <c r="A145" s="398" t="s">
        <v>197</v>
      </c>
      <c r="B145" s="141" t="s">
        <v>346</v>
      </c>
      <c r="C145" s="62"/>
      <c r="D145" s="62"/>
      <c r="E145" s="63"/>
    </row>
    <row r="146" s="395" customFormat="true" ht="12" hidden="false" customHeight="true" outlineLevel="0" collapsed="false">
      <c r="A146" s="103" t="s">
        <v>347</v>
      </c>
      <c r="B146" s="135" t="s">
        <v>348</v>
      </c>
      <c r="C146" s="142" t="n">
        <f aca="false">+C147+C148+C149+C150+C151</f>
        <v>0</v>
      </c>
      <c r="D146" s="142" t="n">
        <f aca="false">+D147+D148+D149+D150+D151</f>
        <v>0</v>
      </c>
      <c r="E146" s="144" t="n">
        <f aca="false">+E147+E148+E149+E150+E151</f>
        <v>0</v>
      </c>
    </row>
    <row r="147" s="395" customFormat="true" ht="12" hidden="false" customHeight="true" outlineLevel="0" collapsed="false">
      <c r="A147" s="374" t="s">
        <v>201</v>
      </c>
      <c r="B147" s="137" t="s">
        <v>349</v>
      </c>
      <c r="C147" s="62"/>
      <c r="D147" s="62"/>
      <c r="E147" s="63"/>
    </row>
    <row r="148" s="395" customFormat="true" ht="12" hidden="false" customHeight="true" outlineLevel="0" collapsed="false">
      <c r="A148" s="374" t="s">
        <v>203</v>
      </c>
      <c r="B148" s="137" t="s">
        <v>350</v>
      </c>
      <c r="C148" s="62"/>
      <c r="D148" s="62"/>
      <c r="E148" s="63"/>
    </row>
    <row r="149" s="395" customFormat="true" ht="12" hidden="false" customHeight="true" outlineLevel="0" collapsed="false">
      <c r="A149" s="374" t="s">
        <v>205</v>
      </c>
      <c r="B149" s="137" t="s">
        <v>351</v>
      </c>
      <c r="C149" s="62"/>
      <c r="D149" s="62"/>
      <c r="E149" s="63"/>
    </row>
    <row r="150" s="395" customFormat="true" ht="12" hidden="false" customHeight="true" outlineLevel="0" collapsed="false">
      <c r="A150" s="374" t="s">
        <v>207</v>
      </c>
      <c r="B150" s="137" t="s">
        <v>547</v>
      </c>
      <c r="C150" s="62"/>
      <c r="D150" s="62"/>
      <c r="E150" s="63"/>
    </row>
    <row r="151" customFormat="false" ht="12.75" hidden="false" customHeight="true" outlineLevel="0" collapsed="false">
      <c r="A151" s="398" t="s">
        <v>353</v>
      </c>
      <c r="B151" s="141" t="s">
        <v>354</v>
      </c>
      <c r="C151" s="68"/>
      <c r="D151" s="68"/>
      <c r="E151" s="69"/>
    </row>
    <row r="152" customFormat="false" ht="12.75" hidden="false" customHeight="true" outlineLevel="0" collapsed="false">
      <c r="A152" s="400" t="s">
        <v>209</v>
      </c>
      <c r="B152" s="135" t="s">
        <v>355</v>
      </c>
      <c r="C152" s="145"/>
      <c r="D152" s="145"/>
      <c r="E152" s="144"/>
    </row>
    <row r="153" customFormat="false" ht="12.75" hidden="false" customHeight="true" outlineLevel="0" collapsed="false">
      <c r="A153" s="400" t="s">
        <v>356</v>
      </c>
      <c r="B153" s="135" t="s">
        <v>357</v>
      </c>
      <c r="C153" s="145"/>
      <c r="D153" s="145"/>
      <c r="E153" s="144"/>
    </row>
    <row r="154" customFormat="false" ht="12" hidden="false" customHeight="true" outlineLevel="0" collapsed="false">
      <c r="A154" s="103" t="s">
        <v>358</v>
      </c>
      <c r="B154" s="135" t="s">
        <v>359</v>
      </c>
      <c r="C154" s="148" t="n">
        <f aca="false">+C129+C133+C140+C146+C152+C153</f>
        <v>4059098</v>
      </c>
      <c r="D154" s="148" t="n">
        <f aca="false">+D129+D133+D140+D146+D152+D153</f>
        <v>4059098</v>
      </c>
      <c r="E154" s="150" t="n">
        <f aca="false">+E129+E133+E140+E146+E152+E153</f>
        <v>4059098</v>
      </c>
    </row>
    <row r="155" customFormat="false" ht="15.2" hidden="false" customHeight="true" outlineLevel="0" collapsed="false">
      <c r="A155" s="401" t="s">
        <v>360</v>
      </c>
      <c r="B155" s="153" t="s">
        <v>361</v>
      </c>
      <c r="C155" s="148" t="n">
        <f aca="false">+C128+C154</f>
        <v>199217409</v>
      </c>
      <c r="D155" s="148" t="n">
        <f aca="false">+D128+D154</f>
        <v>216869125</v>
      </c>
      <c r="E155" s="150" t="n">
        <f aca="false">+E128+E154</f>
        <v>47646108</v>
      </c>
    </row>
    <row r="156" customFormat="false" ht="13.5" hidden="false" customHeight="false" outlineLevel="0" collapsed="false">
      <c r="C156" s="402" t="n">
        <f aca="false">C90-C155</f>
        <v>301683039</v>
      </c>
      <c r="D156" s="402" t="n">
        <f aca="false">D90-D155</f>
        <v>280551497</v>
      </c>
      <c r="E156" s="349"/>
    </row>
    <row r="157" customFormat="false" ht="15.2" hidden="false" customHeight="true" outlineLevel="0" collapsed="false">
      <c r="A157" s="407" t="s">
        <v>548</v>
      </c>
      <c r="B157" s="408"/>
      <c r="C157" s="405"/>
      <c r="D157" s="405"/>
      <c r="E157" s="406"/>
    </row>
    <row r="158" customFormat="false" ht="14.45" hidden="false" customHeight="true" outlineLevel="0" collapsed="false">
      <c r="A158" s="409" t="s">
        <v>549</v>
      </c>
      <c r="B158" s="410"/>
      <c r="C158" s="405"/>
      <c r="D158" s="405"/>
      <c r="E158" s="406"/>
    </row>
  </sheetData>
  <mergeCells count="5">
    <mergeCell ref="B1:E1"/>
    <mergeCell ref="B2:D2"/>
    <mergeCell ref="B3:D3"/>
    <mergeCell ref="A7:E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58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C93" activeCellId="0" sqref="C93:E15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7" width="16.15"/>
    <col collapsed="false" customWidth="true" hidden="false" outlineLevel="0" max="2" min="2" style="348" width="61.99"/>
    <col collapsed="false" customWidth="true" hidden="false" outlineLevel="0" max="3" min="3" style="349" width="14.15"/>
    <col collapsed="false" customWidth="true" hidden="false" outlineLevel="0" max="5" min="4" style="350" width="14.15"/>
    <col collapsed="false" customWidth="false" hidden="false" outlineLevel="0" max="257" min="6" style="350" width="9.32"/>
  </cols>
  <sheetData>
    <row r="1" s="353" customFormat="true" ht="16.5" hidden="false" customHeight="true" outlineLevel="0" collapsed="false">
      <c r="A1" s="351"/>
      <c r="B1" s="411"/>
      <c r="C1" s="412"/>
      <c r="D1" s="412"/>
      <c r="E1" s="413" t="str">
        <f aca="false">CONCATENATE("6.1.2. melléklet ",IB_ALAPADATOK!A7," ",IB_ALAPADATOK!B7," ",IB_ALAPADATOK!C7," ",IB_ALAPADATOK!D7)</f>
        <v>6.1.2. melléklet a 2020. I. félévi költségvetési tájékoztatóhoz</v>
      </c>
    </row>
    <row r="2" s="357" customFormat="true" ht="21.2" hidden="false" customHeight="true" outlineLevel="0" collapsed="false">
      <c r="A2" s="354" t="s">
        <v>370</v>
      </c>
      <c r="B2" s="355" t="str">
        <f aca="false">CONCATENATE(IB_ALAPADATOK!A3)</f>
        <v>BALATONVILÁGOS KÖZSÉG ÖNKORMÁNYZATA</v>
      </c>
      <c r="C2" s="355"/>
      <c r="D2" s="355"/>
      <c r="E2" s="356" t="s">
        <v>524</v>
      </c>
    </row>
    <row r="3" s="357" customFormat="true" ht="24.75" hidden="false" customHeight="true" outlineLevel="0" collapsed="false">
      <c r="A3" s="354" t="s">
        <v>525</v>
      </c>
      <c r="B3" s="355" t="s">
        <v>28</v>
      </c>
      <c r="C3" s="355"/>
      <c r="D3" s="355"/>
      <c r="E3" s="358" t="s">
        <v>551</v>
      </c>
    </row>
    <row r="4" s="363" customFormat="true" ht="15.95" hidden="false" customHeight="true" outlineLevel="0" collapsed="false">
      <c r="A4" s="359"/>
      <c r="B4" s="359"/>
      <c r="C4" s="360"/>
      <c r="D4" s="361"/>
      <c r="E4" s="360" t="str">
        <f aca="false">'IB_6.1.1.sz.mell'!E4</f>
        <v> Forintban!</v>
      </c>
    </row>
    <row r="5" customFormat="false" ht="24.75" hidden="false" customHeight="false" outlineLevel="0" collapsed="false">
      <c r="A5" s="364" t="s">
        <v>527</v>
      </c>
      <c r="B5" s="365" t="s">
        <v>528</v>
      </c>
      <c r="C5" s="365" t="s">
        <v>529</v>
      </c>
      <c r="D5" s="366" t="s">
        <v>530</v>
      </c>
      <c r="E5" s="367" t="str">
        <f aca="false">+CONCATENATE("Teljesítés",CHAR(10),LEFT(IB_ÖSSZEFÜGGÉSEK!A6,4),". VI. 30.")</f>
        <v>Teljesítés
2020. VI. 30.</v>
      </c>
    </row>
    <row r="6" s="372" customFormat="true" ht="12.95" hidden="false" customHeight="true" outlineLevel="0" collapsed="false">
      <c r="A6" s="368" t="s">
        <v>100</v>
      </c>
      <c r="B6" s="369" t="s">
        <v>101</v>
      </c>
      <c r="C6" s="369" t="s">
        <v>102</v>
      </c>
      <c r="D6" s="370" t="s">
        <v>103</v>
      </c>
      <c r="E6" s="371" t="s">
        <v>104</v>
      </c>
    </row>
    <row r="7" s="372" customFormat="true" ht="15.95" hidden="false" customHeight="true" outlineLevel="0" collapsed="false">
      <c r="A7" s="373" t="s">
        <v>368</v>
      </c>
      <c r="B7" s="373"/>
      <c r="C7" s="373"/>
      <c r="D7" s="373"/>
      <c r="E7" s="373"/>
    </row>
    <row r="8" s="372" customFormat="true" ht="12" hidden="false" customHeight="true" outlineLevel="0" collapsed="false">
      <c r="A8" s="103" t="s">
        <v>105</v>
      </c>
      <c r="B8" s="52" t="s">
        <v>106</v>
      </c>
      <c r="C8" s="53" t="n">
        <f aca="false">+C9+C10+C11+C12+C13+C14</f>
        <v>0</v>
      </c>
      <c r="D8" s="136" t="n">
        <f aca="false">+D9+D10+D11+D12+D13+D14</f>
        <v>0</v>
      </c>
      <c r="E8" s="54" t="n">
        <f aca="false">+E9+E10+E11+E12+E13+E14</f>
        <v>0</v>
      </c>
    </row>
    <row r="9" s="375" customFormat="true" ht="12" hidden="false" customHeight="true" outlineLevel="0" collapsed="false">
      <c r="A9" s="374" t="s">
        <v>107</v>
      </c>
      <c r="B9" s="57" t="s">
        <v>108</v>
      </c>
      <c r="C9" s="58"/>
      <c r="D9" s="130"/>
      <c r="E9" s="59"/>
    </row>
    <row r="10" s="377" customFormat="true" ht="12" hidden="false" customHeight="true" outlineLevel="0" collapsed="false">
      <c r="A10" s="376" t="s">
        <v>109</v>
      </c>
      <c r="B10" s="61" t="s">
        <v>110</v>
      </c>
      <c r="C10" s="58"/>
      <c r="D10" s="132"/>
      <c r="E10" s="63"/>
    </row>
    <row r="11" s="377" customFormat="true" ht="12" hidden="false" customHeight="true" outlineLevel="0" collapsed="false">
      <c r="A11" s="376" t="s">
        <v>111</v>
      </c>
      <c r="B11" s="61" t="s">
        <v>112</v>
      </c>
      <c r="C11" s="58"/>
      <c r="D11" s="132"/>
      <c r="E11" s="63"/>
    </row>
    <row r="12" s="377" customFormat="true" ht="12" hidden="false" customHeight="true" outlineLevel="0" collapsed="false">
      <c r="A12" s="376" t="s">
        <v>113</v>
      </c>
      <c r="B12" s="61" t="s">
        <v>114</v>
      </c>
      <c r="C12" s="58"/>
      <c r="D12" s="132"/>
      <c r="E12" s="63"/>
    </row>
    <row r="13" s="377" customFormat="true" ht="12" hidden="false" customHeight="true" outlineLevel="0" collapsed="false">
      <c r="A13" s="376" t="s">
        <v>115</v>
      </c>
      <c r="B13" s="61" t="s">
        <v>531</v>
      </c>
      <c r="C13" s="58"/>
      <c r="D13" s="132"/>
      <c r="E13" s="63"/>
    </row>
    <row r="14" s="375" customFormat="true" ht="12" hidden="false" customHeight="true" outlineLevel="0" collapsed="false">
      <c r="A14" s="378" t="s">
        <v>117</v>
      </c>
      <c r="B14" s="70" t="s">
        <v>118</v>
      </c>
      <c r="C14" s="58"/>
      <c r="D14" s="132"/>
      <c r="E14" s="63"/>
    </row>
    <row r="15" s="375" customFormat="true" ht="12" hidden="false" customHeight="true" outlineLevel="0" collapsed="false">
      <c r="A15" s="103" t="s">
        <v>119</v>
      </c>
      <c r="B15" s="67" t="s">
        <v>120</v>
      </c>
      <c r="C15" s="53" t="n">
        <f aca="false">+C16+C17+C18+C19+C20</f>
        <v>0</v>
      </c>
      <c r="D15" s="136" t="n">
        <f aca="false">+D16+D17+D18+D19+D20</f>
        <v>0</v>
      </c>
      <c r="E15" s="54" t="n">
        <f aca="false">+E16+E17+E18+E19+E20</f>
        <v>0</v>
      </c>
    </row>
    <row r="16" s="375" customFormat="true" ht="12" hidden="false" customHeight="true" outlineLevel="0" collapsed="false">
      <c r="A16" s="374" t="s">
        <v>121</v>
      </c>
      <c r="B16" s="57" t="s">
        <v>122</v>
      </c>
      <c r="C16" s="58"/>
      <c r="D16" s="130"/>
      <c r="E16" s="59"/>
    </row>
    <row r="17" s="375" customFormat="true" ht="12" hidden="false" customHeight="true" outlineLevel="0" collapsed="false">
      <c r="A17" s="376" t="s">
        <v>123</v>
      </c>
      <c r="B17" s="61" t="s">
        <v>124</v>
      </c>
      <c r="C17" s="58"/>
      <c r="D17" s="132"/>
      <c r="E17" s="63"/>
    </row>
    <row r="18" s="375" customFormat="true" ht="12" hidden="false" customHeight="true" outlineLevel="0" collapsed="false">
      <c r="A18" s="376" t="s">
        <v>125</v>
      </c>
      <c r="B18" s="61" t="s">
        <v>126</v>
      </c>
      <c r="C18" s="58"/>
      <c r="D18" s="132"/>
      <c r="E18" s="63"/>
    </row>
    <row r="19" s="375" customFormat="true" ht="12" hidden="false" customHeight="true" outlineLevel="0" collapsed="false">
      <c r="A19" s="376" t="s">
        <v>127</v>
      </c>
      <c r="B19" s="61" t="s">
        <v>128</v>
      </c>
      <c r="C19" s="58"/>
      <c r="D19" s="132"/>
      <c r="E19" s="63"/>
    </row>
    <row r="20" s="375" customFormat="true" ht="12" hidden="false" customHeight="true" outlineLevel="0" collapsed="false">
      <c r="A20" s="376" t="s">
        <v>129</v>
      </c>
      <c r="B20" s="61" t="s">
        <v>130</v>
      </c>
      <c r="C20" s="58"/>
      <c r="D20" s="132"/>
      <c r="E20" s="63"/>
    </row>
    <row r="21" s="377" customFormat="true" ht="12" hidden="false" customHeight="true" outlineLevel="0" collapsed="false">
      <c r="A21" s="378" t="s">
        <v>131</v>
      </c>
      <c r="B21" s="70" t="s">
        <v>132</v>
      </c>
      <c r="C21" s="58"/>
      <c r="D21" s="134"/>
      <c r="E21" s="69"/>
    </row>
    <row r="22" s="377" customFormat="true" ht="12" hidden="false" customHeight="true" outlineLevel="0" collapsed="false">
      <c r="A22" s="103" t="s">
        <v>133</v>
      </c>
      <c r="B22" s="52" t="s">
        <v>134</v>
      </c>
      <c r="C22" s="53" t="n">
        <f aca="false">+C23+C24+C25+C26+C27</f>
        <v>0</v>
      </c>
      <c r="D22" s="136" t="n">
        <f aca="false">+D23+D24+D25+D26+D27</f>
        <v>0</v>
      </c>
      <c r="E22" s="54" t="n">
        <f aca="false">+E23+E24+E25+E26+E27</f>
        <v>0</v>
      </c>
    </row>
    <row r="23" s="377" customFormat="true" ht="12" hidden="false" customHeight="true" outlineLevel="0" collapsed="false">
      <c r="A23" s="374" t="s">
        <v>135</v>
      </c>
      <c r="B23" s="57" t="s">
        <v>136</v>
      </c>
      <c r="C23" s="58"/>
      <c r="D23" s="130"/>
      <c r="E23" s="59"/>
    </row>
    <row r="24" s="375" customFormat="true" ht="12" hidden="false" customHeight="true" outlineLevel="0" collapsed="false">
      <c r="A24" s="376" t="s">
        <v>137</v>
      </c>
      <c r="B24" s="61" t="s">
        <v>138</v>
      </c>
      <c r="C24" s="62"/>
      <c r="D24" s="132"/>
      <c r="E24" s="63"/>
    </row>
    <row r="25" s="377" customFormat="true" ht="12" hidden="false" customHeight="true" outlineLevel="0" collapsed="false">
      <c r="A25" s="376" t="s">
        <v>139</v>
      </c>
      <c r="B25" s="61" t="s">
        <v>140</v>
      </c>
      <c r="C25" s="62"/>
      <c r="D25" s="132"/>
      <c r="E25" s="63"/>
    </row>
    <row r="26" s="377" customFormat="true" ht="12" hidden="false" customHeight="true" outlineLevel="0" collapsed="false">
      <c r="A26" s="376" t="s">
        <v>141</v>
      </c>
      <c r="B26" s="61" t="s">
        <v>142</v>
      </c>
      <c r="C26" s="62"/>
      <c r="D26" s="132"/>
      <c r="E26" s="63"/>
    </row>
    <row r="27" s="377" customFormat="true" ht="12" hidden="false" customHeight="true" outlineLevel="0" collapsed="false">
      <c r="A27" s="376" t="s">
        <v>143</v>
      </c>
      <c r="B27" s="61" t="s">
        <v>144</v>
      </c>
      <c r="C27" s="62"/>
      <c r="D27" s="132"/>
      <c r="E27" s="63"/>
    </row>
    <row r="28" s="377" customFormat="true" ht="12" hidden="false" customHeight="true" outlineLevel="0" collapsed="false">
      <c r="A28" s="378" t="s">
        <v>145</v>
      </c>
      <c r="B28" s="70" t="s">
        <v>146</v>
      </c>
      <c r="C28" s="68"/>
      <c r="D28" s="134"/>
      <c r="E28" s="69"/>
    </row>
    <row r="29" s="377" customFormat="true" ht="12" hidden="false" customHeight="true" outlineLevel="0" collapsed="false">
      <c r="A29" s="103" t="s">
        <v>147</v>
      </c>
      <c r="B29" s="52" t="s">
        <v>148</v>
      </c>
      <c r="C29" s="71" t="n">
        <f aca="false">+C30+C31+C32+C33+C34+C35+C36</f>
        <v>0</v>
      </c>
      <c r="D29" s="71" t="n">
        <f aca="false">+D30+D31+D32+D33+D34+D35+D36</f>
        <v>0</v>
      </c>
      <c r="E29" s="72" t="n">
        <f aca="false">SUM(E30:E36)</f>
        <v>0</v>
      </c>
    </row>
    <row r="30" s="377" customFormat="true" ht="12" hidden="false" customHeight="true" outlineLevel="0" collapsed="false">
      <c r="A30" s="374" t="s">
        <v>149</v>
      </c>
      <c r="B30" s="57" t="s">
        <v>150</v>
      </c>
      <c r="C30" s="58"/>
      <c r="D30" s="58"/>
      <c r="E30" s="59" t="n">
        <f aca="false">+E31+E32+E33</f>
        <v>0</v>
      </c>
    </row>
    <row r="31" s="377" customFormat="true" ht="12" hidden="false" customHeight="true" outlineLevel="0" collapsed="false">
      <c r="A31" s="376" t="s">
        <v>151</v>
      </c>
      <c r="B31" s="61" t="s">
        <v>152</v>
      </c>
      <c r="C31" s="62"/>
      <c r="D31" s="62"/>
      <c r="E31" s="63"/>
    </row>
    <row r="32" s="377" customFormat="true" ht="12" hidden="false" customHeight="true" outlineLevel="0" collapsed="false">
      <c r="A32" s="376" t="s">
        <v>153</v>
      </c>
      <c r="B32" s="61" t="s">
        <v>154</v>
      </c>
      <c r="C32" s="62"/>
      <c r="D32" s="62"/>
      <c r="E32" s="63"/>
    </row>
    <row r="33" s="377" customFormat="true" ht="12" hidden="false" customHeight="true" outlineLevel="0" collapsed="false">
      <c r="A33" s="376" t="s">
        <v>155</v>
      </c>
      <c r="B33" s="61" t="s">
        <v>156</v>
      </c>
      <c r="C33" s="62"/>
      <c r="D33" s="62"/>
      <c r="E33" s="63"/>
    </row>
    <row r="34" s="377" customFormat="true" ht="12" hidden="false" customHeight="true" outlineLevel="0" collapsed="false">
      <c r="A34" s="376" t="s">
        <v>157</v>
      </c>
      <c r="B34" s="61" t="s">
        <v>158</v>
      </c>
      <c r="C34" s="62"/>
      <c r="D34" s="62"/>
      <c r="E34" s="63"/>
    </row>
    <row r="35" s="377" customFormat="true" ht="12" hidden="false" customHeight="true" outlineLevel="0" collapsed="false">
      <c r="A35" s="376" t="s">
        <v>159</v>
      </c>
      <c r="B35" s="61" t="s">
        <v>160</v>
      </c>
      <c r="C35" s="62"/>
      <c r="D35" s="62"/>
      <c r="E35" s="63"/>
    </row>
    <row r="36" s="377" customFormat="true" ht="12" hidden="false" customHeight="true" outlineLevel="0" collapsed="false">
      <c r="A36" s="378" t="s">
        <v>161</v>
      </c>
      <c r="B36" s="74" t="s">
        <v>162</v>
      </c>
      <c r="C36" s="68"/>
      <c r="D36" s="68"/>
      <c r="E36" s="69"/>
    </row>
    <row r="37" s="377" customFormat="true" ht="12" hidden="false" customHeight="true" outlineLevel="0" collapsed="false">
      <c r="A37" s="103" t="s">
        <v>163</v>
      </c>
      <c r="B37" s="52" t="s">
        <v>164</v>
      </c>
      <c r="C37" s="53" t="n">
        <f aca="false">SUM(C38:C48)</f>
        <v>7064991</v>
      </c>
      <c r="D37" s="136" t="n">
        <f aca="false">SUM(D38:D48)</f>
        <v>7064991</v>
      </c>
      <c r="E37" s="54" t="n">
        <f aca="false">SUM(E38:E48)</f>
        <v>3583808</v>
      </c>
    </row>
    <row r="38" s="377" customFormat="true" ht="12" hidden="false" customHeight="true" outlineLevel="0" collapsed="false">
      <c r="A38" s="374" t="s">
        <v>165</v>
      </c>
      <c r="B38" s="57" t="s">
        <v>166</v>
      </c>
      <c r="C38" s="58"/>
      <c r="D38" s="130"/>
      <c r="E38" s="59"/>
    </row>
    <row r="39" s="377" customFormat="true" ht="12" hidden="false" customHeight="true" outlineLevel="0" collapsed="false">
      <c r="A39" s="376" t="s">
        <v>167</v>
      </c>
      <c r="B39" s="61" t="s">
        <v>168</v>
      </c>
      <c r="C39" s="161" t="n">
        <v>2593680</v>
      </c>
      <c r="D39" s="161" t="n">
        <v>2593680</v>
      </c>
      <c r="E39" s="63" t="n">
        <v>471600</v>
      </c>
    </row>
    <row r="40" s="377" customFormat="true" ht="12" hidden="false" customHeight="true" outlineLevel="0" collapsed="false">
      <c r="A40" s="376" t="s">
        <v>169</v>
      </c>
      <c r="B40" s="61" t="s">
        <v>170</v>
      </c>
      <c r="C40" s="161"/>
      <c r="D40" s="161"/>
      <c r="E40" s="63"/>
    </row>
    <row r="41" s="377" customFormat="true" ht="12" hidden="false" customHeight="true" outlineLevel="0" collapsed="false">
      <c r="A41" s="376" t="s">
        <v>171</v>
      </c>
      <c r="B41" s="61" t="s">
        <v>172</v>
      </c>
      <c r="C41" s="161" t="n">
        <v>2969300</v>
      </c>
      <c r="D41" s="161" t="n">
        <v>2969300</v>
      </c>
      <c r="E41" s="63" t="n">
        <v>2250031</v>
      </c>
    </row>
    <row r="42" s="377" customFormat="true" ht="12" hidden="false" customHeight="true" outlineLevel="0" collapsed="false">
      <c r="A42" s="376" t="s">
        <v>173</v>
      </c>
      <c r="B42" s="61" t="s">
        <v>174</v>
      </c>
      <c r="C42" s="161"/>
      <c r="D42" s="161"/>
      <c r="E42" s="63"/>
    </row>
    <row r="43" s="377" customFormat="true" ht="12" hidden="false" customHeight="true" outlineLevel="0" collapsed="false">
      <c r="A43" s="376" t="s">
        <v>175</v>
      </c>
      <c r="B43" s="61" t="s">
        <v>176</v>
      </c>
      <c r="C43" s="161" t="n">
        <v>1502011</v>
      </c>
      <c r="D43" s="161" t="n">
        <v>1502011</v>
      </c>
      <c r="E43" s="63" t="n">
        <v>862177</v>
      </c>
    </row>
    <row r="44" s="377" customFormat="true" ht="12" hidden="false" customHeight="true" outlineLevel="0" collapsed="false">
      <c r="A44" s="376" t="s">
        <v>177</v>
      </c>
      <c r="B44" s="61" t="s">
        <v>178</v>
      </c>
      <c r="C44" s="62"/>
      <c r="D44" s="132"/>
      <c r="E44" s="63"/>
    </row>
    <row r="45" s="377" customFormat="true" ht="12" hidden="false" customHeight="true" outlineLevel="0" collapsed="false">
      <c r="A45" s="376" t="s">
        <v>179</v>
      </c>
      <c r="B45" s="61" t="s">
        <v>180</v>
      </c>
      <c r="C45" s="62"/>
      <c r="D45" s="132"/>
      <c r="E45" s="63"/>
    </row>
    <row r="46" s="377" customFormat="true" ht="12" hidden="false" customHeight="true" outlineLevel="0" collapsed="false">
      <c r="A46" s="376" t="s">
        <v>181</v>
      </c>
      <c r="B46" s="61" t="s">
        <v>182</v>
      </c>
      <c r="C46" s="75"/>
      <c r="D46" s="379"/>
      <c r="E46" s="76"/>
    </row>
    <row r="47" s="377" customFormat="true" ht="12" hidden="false" customHeight="true" outlineLevel="0" collapsed="false">
      <c r="A47" s="378" t="s">
        <v>183</v>
      </c>
      <c r="B47" s="70" t="s">
        <v>184</v>
      </c>
      <c r="C47" s="77"/>
      <c r="D47" s="380"/>
      <c r="E47" s="78"/>
    </row>
    <row r="48" s="377" customFormat="true" ht="12" hidden="false" customHeight="true" outlineLevel="0" collapsed="false">
      <c r="A48" s="378" t="s">
        <v>185</v>
      </c>
      <c r="B48" s="70" t="s">
        <v>186</v>
      </c>
      <c r="C48" s="77"/>
      <c r="D48" s="380"/>
      <c r="E48" s="78"/>
    </row>
    <row r="49" s="377" customFormat="true" ht="12" hidden="false" customHeight="true" outlineLevel="0" collapsed="false">
      <c r="A49" s="103" t="s">
        <v>187</v>
      </c>
      <c r="B49" s="52" t="s">
        <v>188</v>
      </c>
      <c r="C49" s="53" t="n">
        <f aca="false">SUM(C50:C54)</f>
        <v>0</v>
      </c>
      <c r="D49" s="136" t="n">
        <f aca="false">SUM(D50:D54)</f>
        <v>0</v>
      </c>
      <c r="E49" s="54" t="n">
        <f aca="false">SUM(E50:E54)</f>
        <v>0</v>
      </c>
    </row>
    <row r="50" s="377" customFormat="true" ht="12" hidden="false" customHeight="true" outlineLevel="0" collapsed="false">
      <c r="A50" s="374" t="s">
        <v>189</v>
      </c>
      <c r="B50" s="57" t="s">
        <v>190</v>
      </c>
      <c r="C50" s="80"/>
      <c r="D50" s="381"/>
      <c r="E50" s="81"/>
    </row>
    <row r="51" s="377" customFormat="true" ht="12" hidden="false" customHeight="true" outlineLevel="0" collapsed="false">
      <c r="A51" s="376" t="s">
        <v>191</v>
      </c>
      <c r="B51" s="61" t="s">
        <v>192</v>
      </c>
      <c r="C51" s="75"/>
      <c r="D51" s="379"/>
      <c r="E51" s="76"/>
    </row>
    <row r="52" s="377" customFormat="true" ht="12" hidden="false" customHeight="true" outlineLevel="0" collapsed="false">
      <c r="A52" s="376" t="s">
        <v>193</v>
      </c>
      <c r="B52" s="61" t="s">
        <v>194</v>
      </c>
      <c r="C52" s="75"/>
      <c r="D52" s="379"/>
      <c r="E52" s="76"/>
    </row>
    <row r="53" s="377" customFormat="true" ht="12" hidden="false" customHeight="true" outlineLevel="0" collapsed="false">
      <c r="A53" s="376" t="s">
        <v>195</v>
      </c>
      <c r="B53" s="61" t="s">
        <v>196</v>
      </c>
      <c r="C53" s="75"/>
      <c r="D53" s="379"/>
      <c r="E53" s="76"/>
    </row>
    <row r="54" s="377" customFormat="true" ht="12" hidden="false" customHeight="true" outlineLevel="0" collapsed="false">
      <c r="A54" s="378" t="s">
        <v>197</v>
      </c>
      <c r="B54" s="70" t="s">
        <v>198</v>
      </c>
      <c r="C54" s="79"/>
      <c r="D54" s="382"/>
      <c r="E54" s="78"/>
    </row>
    <row r="55" s="377" customFormat="true" ht="12" hidden="false" customHeight="true" outlineLevel="0" collapsed="false">
      <c r="A55" s="103" t="s">
        <v>199</v>
      </c>
      <c r="B55" s="52" t="s">
        <v>200</v>
      </c>
      <c r="C55" s="53" t="n">
        <f aca="false">SUM(C56:C58)</f>
        <v>0</v>
      </c>
      <c r="D55" s="136" t="n">
        <f aca="false">SUM(D56:D58)</f>
        <v>0</v>
      </c>
      <c r="E55" s="54" t="n">
        <f aca="false">SUM(E56:E58)</f>
        <v>0</v>
      </c>
    </row>
    <row r="56" s="377" customFormat="true" ht="12" hidden="false" customHeight="true" outlineLevel="0" collapsed="false">
      <c r="A56" s="374" t="s">
        <v>201</v>
      </c>
      <c r="B56" s="57" t="s">
        <v>202</v>
      </c>
      <c r="C56" s="58"/>
      <c r="D56" s="130"/>
      <c r="E56" s="59"/>
    </row>
    <row r="57" s="377" customFormat="true" ht="12" hidden="false" customHeight="true" outlineLevel="0" collapsed="false">
      <c r="A57" s="376" t="s">
        <v>203</v>
      </c>
      <c r="B57" s="61" t="s">
        <v>204</v>
      </c>
      <c r="C57" s="62"/>
      <c r="D57" s="132"/>
      <c r="E57" s="63"/>
    </row>
    <row r="58" s="377" customFormat="true" ht="12" hidden="false" customHeight="true" outlineLevel="0" collapsed="false">
      <c r="A58" s="376" t="s">
        <v>205</v>
      </c>
      <c r="B58" s="61" t="s">
        <v>206</v>
      </c>
      <c r="C58" s="62"/>
      <c r="D58" s="132"/>
      <c r="E58" s="63"/>
    </row>
    <row r="59" s="377" customFormat="true" ht="12" hidden="false" customHeight="true" outlineLevel="0" collapsed="false">
      <c r="A59" s="378" t="s">
        <v>207</v>
      </c>
      <c r="B59" s="70" t="s">
        <v>208</v>
      </c>
      <c r="C59" s="68"/>
      <c r="D59" s="134"/>
      <c r="E59" s="69"/>
    </row>
    <row r="60" s="377" customFormat="true" ht="12" hidden="false" customHeight="true" outlineLevel="0" collapsed="false">
      <c r="A60" s="103" t="s">
        <v>209</v>
      </c>
      <c r="B60" s="67" t="s">
        <v>210</v>
      </c>
      <c r="C60" s="53" t="n">
        <f aca="false">SUM(C61:C63)</f>
        <v>31062240</v>
      </c>
      <c r="D60" s="136" t="n">
        <f aca="false">SUM(D61:D63)</f>
        <v>31062240</v>
      </c>
      <c r="E60" s="54" t="n">
        <f aca="false">SUM(E61:E63)</f>
        <v>1986930</v>
      </c>
    </row>
    <row r="61" s="377" customFormat="true" ht="12" hidden="false" customHeight="true" outlineLevel="0" collapsed="false">
      <c r="A61" s="374" t="s">
        <v>211</v>
      </c>
      <c r="B61" s="57" t="s">
        <v>212</v>
      </c>
      <c r="C61" s="75"/>
      <c r="D61" s="379"/>
      <c r="E61" s="76"/>
    </row>
    <row r="62" s="377" customFormat="true" ht="12" hidden="false" customHeight="true" outlineLevel="0" collapsed="false">
      <c r="A62" s="376" t="s">
        <v>213</v>
      </c>
      <c r="B62" s="61" t="s">
        <v>214</v>
      </c>
      <c r="C62" s="163" t="n">
        <v>1062240</v>
      </c>
      <c r="D62" s="163" t="n">
        <v>1062240</v>
      </c>
      <c r="E62" s="76" t="n">
        <v>1986930</v>
      </c>
    </row>
    <row r="63" s="377" customFormat="true" ht="12" hidden="false" customHeight="true" outlineLevel="0" collapsed="false">
      <c r="A63" s="376" t="s">
        <v>215</v>
      </c>
      <c r="B63" s="61" t="s">
        <v>216</v>
      </c>
      <c r="C63" s="163" t="n">
        <v>30000000</v>
      </c>
      <c r="D63" s="163" t="n">
        <v>30000000</v>
      </c>
      <c r="E63" s="76" t="n">
        <v>0</v>
      </c>
    </row>
    <row r="64" s="377" customFormat="true" ht="12" hidden="false" customHeight="true" outlineLevel="0" collapsed="false">
      <c r="A64" s="378" t="s">
        <v>217</v>
      </c>
      <c r="B64" s="70" t="s">
        <v>218</v>
      </c>
      <c r="C64" s="75"/>
      <c r="D64" s="379"/>
      <c r="E64" s="76"/>
    </row>
    <row r="65" s="377" customFormat="true" ht="12" hidden="false" customHeight="true" outlineLevel="0" collapsed="false">
      <c r="A65" s="103" t="s">
        <v>356</v>
      </c>
      <c r="B65" s="52" t="s">
        <v>220</v>
      </c>
      <c r="C65" s="71" t="n">
        <f aca="false">+C8+C15+C22+C29+C37+C49+C55+C60</f>
        <v>38127231</v>
      </c>
      <c r="D65" s="140" t="n">
        <f aca="false">+D8+D15+D22+D29+D37+D49+D55+D60</f>
        <v>38127231</v>
      </c>
      <c r="E65" s="72" t="n">
        <f aca="false">+E8+E15+E22+E29+E37+E49+E55+E60</f>
        <v>5570738</v>
      </c>
    </row>
    <row r="66" s="377" customFormat="true" ht="12" hidden="false" customHeight="true" outlineLevel="0" collapsed="false">
      <c r="A66" s="383" t="s">
        <v>532</v>
      </c>
      <c r="B66" s="67" t="s">
        <v>222</v>
      </c>
      <c r="C66" s="53" t="n">
        <f aca="false">SUM(C67:C69)</f>
        <v>0</v>
      </c>
      <c r="D66" s="136" t="n">
        <f aca="false">SUM(D67:D69)</f>
        <v>0</v>
      </c>
      <c r="E66" s="54" t="n">
        <f aca="false">SUM(E67:E69)</f>
        <v>0</v>
      </c>
    </row>
    <row r="67" s="377" customFormat="true" ht="12" hidden="false" customHeight="true" outlineLevel="0" collapsed="false">
      <c r="A67" s="374" t="s">
        <v>223</v>
      </c>
      <c r="B67" s="57" t="s">
        <v>224</v>
      </c>
      <c r="C67" s="75"/>
      <c r="D67" s="379"/>
      <c r="E67" s="76"/>
    </row>
    <row r="68" s="377" customFormat="true" ht="12" hidden="false" customHeight="true" outlineLevel="0" collapsed="false">
      <c r="A68" s="376" t="s">
        <v>225</v>
      </c>
      <c r="B68" s="61" t="s">
        <v>226</v>
      </c>
      <c r="C68" s="75"/>
      <c r="D68" s="379"/>
      <c r="E68" s="76"/>
    </row>
    <row r="69" s="377" customFormat="true" ht="12" hidden="false" customHeight="true" outlineLevel="0" collapsed="false">
      <c r="A69" s="378" t="s">
        <v>227</v>
      </c>
      <c r="B69" s="414" t="s">
        <v>553</v>
      </c>
      <c r="C69" s="79"/>
      <c r="D69" s="382"/>
      <c r="E69" s="76"/>
    </row>
    <row r="70" s="377" customFormat="true" ht="12" hidden="false" customHeight="true" outlineLevel="0" collapsed="false">
      <c r="A70" s="383" t="s">
        <v>229</v>
      </c>
      <c r="B70" s="67" t="s">
        <v>230</v>
      </c>
      <c r="C70" s="53" t="n">
        <f aca="false">SUM(C71:C74)</f>
        <v>0</v>
      </c>
      <c r="D70" s="53" t="n">
        <f aca="false">SUM(D71:D74)</f>
        <v>0</v>
      </c>
      <c r="E70" s="54" t="n">
        <f aca="false">SUM(E71:E74)</f>
        <v>0</v>
      </c>
    </row>
    <row r="71" s="377" customFormat="true" ht="12" hidden="false" customHeight="true" outlineLevel="0" collapsed="false">
      <c r="A71" s="374" t="s">
        <v>231</v>
      </c>
      <c r="B71" s="85" t="s">
        <v>232</v>
      </c>
      <c r="C71" s="75"/>
      <c r="D71" s="75"/>
      <c r="E71" s="76"/>
    </row>
    <row r="72" s="377" customFormat="true" ht="12" hidden="false" customHeight="true" outlineLevel="0" collapsed="false">
      <c r="A72" s="376" t="s">
        <v>233</v>
      </c>
      <c r="B72" s="85" t="s">
        <v>234</v>
      </c>
      <c r="C72" s="75"/>
      <c r="D72" s="75"/>
      <c r="E72" s="76"/>
    </row>
    <row r="73" s="377" customFormat="true" ht="12" hidden="false" customHeight="true" outlineLevel="0" collapsed="false">
      <c r="A73" s="376" t="s">
        <v>235</v>
      </c>
      <c r="B73" s="85" t="s">
        <v>236</v>
      </c>
      <c r="C73" s="75"/>
      <c r="D73" s="75"/>
      <c r="E73" s="76"/>
    </row>
    <row r="74" s="377" customFormat="true" ht="12" hidden="false" customHeight="true" outlineLevel="0" collapsed="false">
      <c r="A74" s="378" t="s">
        <v>237</v>
      </c>
      <c r="B74" s="86" t="s">
        <v>238</v>
      </c>
      <c r="C74" s="75"/>
      <c r="D74" s="75"/>
      <c r="E74" s="76"/>
    </row>
    <row r="75" s="377" customFormat="true" ht="12" hidden="false" customHeight="true" outlineLevel="0" collapsed="false">
      <c r="A75" s="383" t="s">
        <v>239</v>
      </c>
      <c r="B75" s="67" t="s">
        <v>240</v>
      </c>
      <c r="C75" s="53" t="n">
        <f aca="false">SUM(C76:C77)</f>
        <v>0</v>
      </c>
      <c r="D75" s="53" t="n">
        <f aca="false">SUM(D76:D77)</f>
        <v>0</v>
      </c>
      <c r="E75" s="54" t="n">
        <f aca="false">SUM(E76:E77)</f>
        <v>0</v>
      </c>
    </row>
    <row r="76" s="377" customFormat="true" ht="12" hidden="false" customHeight="true" outlineLevel="0" collapsed="false">
      <c r="A76" s="374" t="s">
        <v>241</v>
      </c>
      <c r="B76" s="57" t="s">
        <v>242</v>
      </c>
      <c r="C76" s="75"/>
      <c r="D76" s="75"/>
      <c r="E76" s="76"/>
    </row>
    <row r="77" s="377" customFormat="true" ht="12" hidden="false" customHeight="true" outlineLevel="0" collapsed="false">
      <c r="A77" s="378" t="s">
        <v>243</v>
      </c>
      <c r="B77" s="70" t="s">
        <v>244</v>
      </c>
      <c r="C77" s="75"/>
      <c r="D77" s="75"/>
      <c r="E77" s="76"/>
    </row>
    <row r="78" s="375" customFormat="true" ht="12" hidden="false" customHeight="true" outlineLevel="0" collapsed="false">
      <c r="A78" s="383" t="s">
        <v>245</v>
      </c>
      <c r="B78" s="67" t="s">
        <v>246</v>
      </c>
      <c r="C78" s="53" t="n">
        <f aca="false">SUM(C79:C81)</f>
        <v>0</v>
      </c>
      <c r="D78" s="53" t="n">
        <f aca="false">SUM(D79:D81)</f>
        <v>0</v>
      </c>
      <c r="E78" s="54" t="n">
        <f aca="false">SUM(E79:E81)</f>
        <v>0</v>
      </c>
    </row>
    <row r="79" s="377" customFormat="true" ht="12" hidden="false" customHeight="true" outlineLevel="0" collapsed="false">
      <c r="A79" s="374" t="s">
        <v>247</v>
      </c>
      <c r="B79" s="57" t="s">
        <v>248</v>
      </c>
      <c r="C79" s="75"/>
      <c r="D79" s="75"/>
      <c r="E79" s="76"/>
    </row>
    <row r="80" s="377" customFormat="true" ht="12" hidden="false" customHeight="true" outlineLevel="0" collapsed="false">
      <c r="A80" s="376" t="s">
        <v>249</v>
      </c>
      <c r="B80" s="61" t="s">
        <v>250</v>
      </c>
      <c r="C80" s="75"/>
      <c r="D80" s="75"/>
      <c r="E80" s="76"/>
    </row>
    <row r="81" s="377" customFormat="true" ht="12" hidden="false" customHeight="true" outlineLevel="0" collapsed="false">
      <c r="A81" s="378" t="s">
        <v>251</v>
      </c>
      <c r="B81" s="70" t="s">
        <v>252</v>
      </c>
      <c r="C81" s="75"/>
      <c r="D81" s="75"/>
      <c r="E81" s="76"/>
    </row>
    <row r="82" s="377" customFormat="true" ht="12" hidden="false" customHeight="true" outlineLevel="0" collapsed="false">
      <c r="A82" s="383" t="s">
        <v>253</v>
      </c>
      <c r="B82" s="67" t="s">
        <v>254</v>
      </c>
      <c r="C82" s="53" t="n">
        <f aca="false">SUM(C83:C86)</f>
        <v>0</v>
      </c>
      <c r="D82" s="53" t="n">
        <f aca="false">SUM(D83:D86)</f>
        <v>0</v>
      </c>
      <c r="E82" s="54" t="n">
        <f aca="false">SUM(E83:E86)</f>
        <v>0</v>
      </c>
    </row>
    <row r="83" s="377" customFormat="true" ht="12" hidden="false" customHeight="true" outlineLevel="0" collapsed="false">
      <c r="A83" s="387" t="s">
        <v>255</v>
      </c>
      <c r="B83" s="57" t="s">
        <v>256</v>
      </c>
      <c r="C83" s="75"/>
      <c r="D83" s="75"/>
      <c r="E83" s="76"/>
    </row>
    <row r="84" s="377" customFormat="true" ht="12" hidden="false" customHeight="true" outlineLevel="0" collapsed="false">
      <c r="A84" s="388" t="s">
        <v>257</v>
      </c>
      <c r="B84" s="61" t="s">
        <v>258</v>
      </c>
      <c r="C84" s="75"/>
      <c r="D84" s="75"/>
      <c r="E84" s="76"/>
    </row>
    <row r="85" s="377" customFormat="true" ht="12" hidden="false" customHeight="true" outlineLevel="0" collapsed="false">
      <c r="A85" s="388" t="s">
        <v>259</v>
      </c>
      <c r="B85" s="61" t="s">
        <v>260</v>
      </c>
      <c r="C85" s="75"/>
      <c r="D85" s="75"/>
      <c r="E85" s="76"/>
    </row>
    <row r="86" s="375" customFormat="true" ht="12" hidden="false" customHeight="true" outlineLevel="0" collapsed="false">
      <c r="A86" s="389" t="s">
        <v>261</v>
      </c>
      <c r="B86" s="70" t="s">
        <v>262</v>
      </c>
      <c r="C86" s="75"/>
      <c r="D86" s="75"/>
      <c r="E86" s="76"/>
    </row>
    <row r="87" s="375" customFormat="true" ht="12" hidden="false" customHeight="true" outlineLevel="0" collapsed="false">
      <c r="A87" s="383" t="s">
        <v>263</v>
      </c>
      <c r="B87" s="67" t="s">
        <v>264</v>
      </c>
      <c r="C87" s="91"/>
      <c r="D87" s="91"/>
      <c r="E87" s="92"/>
    </row>
    <row r="88" s="375" customFormat="true" ht="12" hidden="false" customHeight="true" outlineLevel="0" collapsed="false">
      <c r="A88" s="383" t="s">
        <v>533</v>
      </c>
      <c r="B88" s="67" t="s">
        <v>266</v>
      </c>
      <c r="C88" s="91"/>
      <c r="D88" s="91"/>
      <c r="E88" s="92"/>
    </row>
    <row r="89" s="375" customFormat="true" ht="12" hidden="false" customHeight="true" outlineLevel="0" collapsed="false">
      <c r="A89" s="383" t="s">
        <v>534</v>
      </c>
      <c r="B89" s="93" t="s">
        <v>268</v>
      </c>
      <c r="C89" s="71" t="n">
        <f aca="false">+C66+C70+C75+C78+C82+C88+C87</f>
        <v>0</v>
      </c>
      <c r="D89" s="71" t="n">
        <f aca="false">+D66+D70+D75+D78+D82+D88+D87</f>
        <v>0</v>
      </c>
      <c r="E89" s="72" t="n">
        <f aca="false">+E66+E70+E75+E78+E82+E88+E87</f>
        <v>0</v>
      </c>
    </row>
    <row r="90" s="375" customFormat="true" ht="12" hidden="false" customHeight="true" outlineLevel="0" collapsed="false">
      <c r="A90" s="390" t="s">
        <v>535</v>
      </c>
      <c r="B90" s="95" t="s">
        <v>536</v>
      </c>
      <c r="C90" s="71" t="n">
        <f aca="false">+C65+C89</f>
        <v>38127231</v>
      </c>
      <c r="D90" s="71" t="n">
        <f aca="false">+D65+D89</f>
        <v>38127231</v>
      </c>
      <c r="E90" s="72" t="n">
        <f aca="false">+E65+E89</f>
        <v>5570738</v>
      </c>
    </row>
    <row r="91" s="377" customFormat="true" ht="15.2" hidden="false" customHeight="true" outlineLevel="0" collapsed="false">
      <c r="A91" s="391"/>
      <c r="B91" s="392"/>
      <c r="C91" s="393"/>
    </row>
    <row r="92" s="372" customFormat="true" ht="16.5" hidden="false" customHeight="true" outlineLevel="0" collapsed="false">
      <c r="A92" s="373" t="s">
        <v>369</v>
      </c>
      <c r="B92" s="373"/>
      <c r="C92" s="373"/>
      <c r="D92" s="373"/>
      <c r="E92" s="373"/>
    </row>
    <row r="93" s="395" customFormat="true" ht="12" hidden="false" customHeight="true" outlineLevel="0" collapsed="false">
      <c r="A93" s="47" t="s">
        <v>105</v>
      </c>
      <c r="B93" s="107" t="s">
        <v>537</v>
      </c>
      <c r="C93" s="108" t="n">
        <f aca="false">+C94+C95+C96+C97+C98+C111</f>
        <v>1420000</v>
      </c>
      <c r="D93" s="394" t="n">
        <f aca="false">+D94+D95+D96+D97+D98+D111</f>
        <v>1420000</v>
      </c>
      <c r="E93" s="109" t="n">
        <f aca="false">+E94+E95+E96+E97+E98+E111</f>
        <v>300000</v>
      </c>
    </row>
    <row r="94" customFormat="false" ht="12" hidden="false" customHeight="true" outlineLevel="0" collapsed="false">
      <c r="A94" s="396" t="s">
        <v>107</v>
      </c>
      <c r="B94" s="111" t="s">
        <v>275</v>
      </c>
      <c r="C94" s="113"/>
      <c r="D94" s="397"/>
      <c r="E94" s="114"/>
    </row>
    <row r="95" customFormat="false" ht="12" hidden="false" customHeight="true" outlineLevel="0" collapsed="false">
      <c r="A95" s="376" t="s">
        <v>109</v>
      </c>
      <c r="B95" s="115" t="s">
        <v>276</v>
      </c>
      <c r="C95" s="62"/>
      <c r="D95" s="62"/>
      <c r="E95" s="63"/>
    </row>
    <row r="96" customFormat="false" ht="12" hidden="false" customHeight="true" outlineLevel="0" collapsed="false">
      <c r="A96" s="376" t="s">
        <v>111</v>
      </c>
      <c r="B96" s="115" t="s">
        <v>277</v>
      </c>
      <c r="C96" s="68"/>
      <c r="D96" s="68"/>
      <c r="E96" s="69"/>
    </row>
    <row r="97" customFormat="false" ht="12" hidden="false" customHeight="true" outlineLevel="0" collapsed="false">
      <c r="A97" s="376" t="s">
        <v>113</v>
      </c>
      <c r="B97" s="116" t="s">
        <v>278</v>
      </c>
      <c r="C97" s="68"/>
      <c r="D97" s="68"/>
      <c r="E97" s="69"/>
    </row>
    <row r="98" customFormat="false" ht="12" hidden="false" customHeight="true" outlineLevel="0" collapsed="false">
      <c r="A98" s="376" t="s">
        <v>279</v>
      </c>
      <c r="B98" s="117" t="s">
        <v>280</v>
      </c>
      <c r="C98" s="162" t="n">
        <v>1420000</v>
      </c>
      <c r="D98" s="162" t="n">
        <v>1420000</v>
      </c>
      <c r="E98" s="69" t="n">
        <v>300000</v>
      </c>
    </row>
    <row r="99" customFormat="false" ht="12" hidden="false" customHeight="true" outlineLevel="0" collapsed="false">
      <c r="A99" s="376" t="s">
        <v>117</v>
      </c>
      <c r="B99" s="115" t="s">
        <v>538</v>
      </c>
      <c r="C99" s="162"/>
      <c r="D99" s="68"/>
      <c r="E99" s="69"/>
    </row>
    <row r="100" customFormat="false" ht="12" hidden="false" customHeight="true" outlineLevel="0" collapsed="false">
      <c r="A100" s="376" t="s">
        <v>282</v>
      </c>
      <c r="B100" s="119" t="s">
        <v>283</v>
      </c>
      <c r="C100" s="162"/>
      <c r="D100" s="68"/>
      <c r="E100" s="69"/>
    </row>
    <row r="101" customFormat="false" ht="12" hidden="false" customHeight="true" outlineLevel="0" collapsed="false">
      <c r="A101" s="376" t="s">
        <v>284</v>
      </c>
      <c r="B101" s="119" t="s">
        <v>285</v>
      </c>
      <c r="C101" s="162"/>
      <c r="D101" s="68"/>
      <c r="E101" s="69"/>
    </row>
    <row r="102" customFormat="false" ht="12" hidden="false" customHeight="true" outlineLevel="0" collapsed="false">
      <c r="A102" s="376" t="s">
        <v>286</v>
      </c>
      <c r="B102" s="119" t="s">
        <v>287</v>
      </c>
      <c r="C102" s="162"/>
      <c r="D102" s="68"/>
      <c r="E102" s="69"/>
    </row>
    <row r="103" customFormat="false" ht="12" hidden="false" customHeight="true" outlineLevel="0" collapsed="false">
      <c r="A103" s="376" t="s">
        <v>288</v>
      </c>
      <c r="B103" s="120" t="s">
        <v>289</v>
      </c>
      <c r="C103" s="162"/>
      <c r="D103" s="68"/>
      <c r="E103" s="69"/>
    </row>
    <row r="104" customFormat="false" ht="12" hidden="false" customHeight="true" outlineLevel="0" collapsed="false">
      <c r="A104" s="376" t="s">
        <v>290</v>
      </c>
      <c r="B104" s="120" t="s">
        <v>291</v>
      </c>
      <c r="C104" s="162"/>
      <c r="D104" s="68"/>
      <c r="E104" s="69"/>
    </row>
    <row r="105" customFormat="false" ht="12" hidden="false" customHeight="true" outlineLevel="0" collapsed="false">
      <c r="A105" s="376" t="s">
        <v>292</v>
      </c>
      <c r="B105" s="119" t="s">
        <v>293</v>
      </c>
      <c r="C105" s="162"/>
      <c r="D105" s="68"/>
      <c r="E105" s="69"/>
    </row>
    <row r="106" customFormat="false" ht="12" hidden="false" customHeight="true" outlineLevel="0" collapsed="false">
      <c r="A106" s="376" t="s">
        <v>294</v>
      </c>
      <c r="B106" s="119" t="s">
        <v>295</v>
      </c>
      <c r="C106" s="162"/>
      <c r="D106" s="68"/>
      <c r="E106" s="69"/>
    </row>
    <row r="107" customFormat="false" ht="12" hidden="false" customHeight="true" outlineLevel="0" collapsed="false">
      <c r="A107" s="376" t="s">
        <v>296</v>
      </c>
      <c r="B107" s="120" t="s">
        <v>297</v>
      </c>
      <c r="C107" s="162"/>
      <c r="D107" s="68"/>
      <c r="E107" s="69"/>
    </row>
    <row r="108" customFormat="false" ht="12" hidden="false" customHeight="true" outlineLevel="0" collapsed="false">
      <c r="A108" s="398" t="s">
        <v>298</v>
      </c>
      <c r="B108" s="118" t="s">
        <v>299</v>
      </c>
      <c r="C108" s="162"/>
      <c r="D108" s="68"/>
      <c r="E108" s="69"/>
    </row>
    <row r="109" customFormat="false" ht="12" hidden="false" customHeight="true" outlineLevel="0" collapsed="false">
      <c r="A109" s="376" t="s">
        <v>300</v>
      </c>
      <c r="B109" s="118" t="s">
        <v>301</v>
      </c>
      <c r="C109" s="162"/>
      <c r="D109" s="68"/>
      <c r="E109" s="69"/>
    </row>
    <row r="110" customFormat="false" ht="12" hidden="false" customHeight="true" outlineLevel="0" collapsed="false">
      <c r="A110" s="376" t="s">
        <v>302</v>
      </c>
      <c r="B110" s="120" t="s">
        <v>303</v>
      </c>
      <c r="C110" s="161" t="n">
        <v>1420000</v>
      </c>
      <c r="D110" s="161" t="n">
        <v>1420000</v>
      </c>
      <c r="E110" s="63" t="n">
        <v>300000</v>
      </c>
    </row>
    <row r="111" customFormat="false" ht="12" hidden="false" customHeight="true" outlineLevel="0" collapsed="false">
      <c r="A111" s="376" t="s">
        <v>304</v>
      </c>
      <c r="B111" s="116" t="s">
        <v>305</v>
      </c>
      <c r="C111" s="62"/>
      <c r="D111" s="62"/>
      <c r="E111" s="63"/>
    </row>
    <row r="112" customFormat="false" ht="12" hidden="false" customHeight="true" outlineLevel="0" collapsed="false">
      <c r="A112" s="378" t="s">
        <v>306</v>
      </c>
      <c r="B112" s="115" t="s">
        <v>539</v>
      </c>
      <c r="C112" s="68"/>
      <c r="D112" s="68"/>
      <c r="E112" s="69"/>
    </row>
    <row r="113" customFormat="false" ht="12" hidden="false" customHeight="true" outlineLevel="0" collapsed="false">
      <c r="A113" s="384" t="s">
        <v>308</v>
      </c>
      <c r="B113" s="399" t="s">
        <v>540</v>
      </c>
      <c r="C113" s="124"/>
      <c r="D113" s="124"/>
      <c r="E113" s="125"/>
    </row>
    <row r="114" customFormat="false" ht="12" hidden="false" customHeight="true" outlineLevel="0" collapsed="false">
      <c r="A114" s="103" t="s">
        <v>119</v>
      </c>
      <c r="B114" s="158" t="s">
        <v>310</v>
      </c>
      <c r="C114" s="53" t="n">
        <f aca="false">+C115+C117+C119</f>
        <v>32000000</v>
      </c>
      <c r="D114" s="53" t="n">
        <f aca="false">+D115+D117+D119</f>
        <v>32626605</v>
      </c>
      <c r="E114" s="54" t="n">
        <f aca="false">+E115+E117+E119</f>
        <v>95000</v>
      </c>
    </row>
    <row r="115" customFormat="false" ht="12" hidden="false" customHeight="true" outlineLevel="0" collapsed="false">
      <c r="A115" s="374" t="s">
        <v>121</v>
      </c>
      <c r="B115" s="115" t="s">
        <v>311</v>
      </c>
      <c r="C115" s="160" t="n">
        <v>3556000</v>
      </c>
      <c r="D115" s="58" t="n">
        <v>4182605</v>
      </c>
      <c r="E115" s="59" t="n">
        <v>95000</v>
      </c>
    </row>
    <row r="116" customFormat="false" ht="12" hidden="false" customHeight="true" outlineLevel="0" collapsed="false">
      <c r="A116" s="374" t="s">
        <v>123</v>
      </c>
      <c r="B116" s="131" t="s">
        <v>312</v>
      </c>
      <c r="C116" s="160"/>
      <c r="D116" s="58"/>
      <c r="E116" s="59"/>
    </row>
    <row r="117" customFormat="false" ht="12" hidden="false" customHeight="true" outlineLevel="0" collapsed="false">
      <c r="A117" s="374" t="s">
        <v>125</v>
      </c>
      <c r="B117" s="131" t="s">
        <v>313</v>
      </c>
      <c r="C117" s="161" t="n">
        <v>26444000</v>
      </c>
      <c r="D117" s="62" t="n">
        <v>26444000</v>
      </c>
      <c r="E117" s="63"/>
    </row>
    <row r="118" customFormat="false" ht="12" hidden="false" customHeight="true" outlineLevel="0" collapsed="false">
      <c r="A118" s="374" t="s">
        <v>127</v>
      </c>
      <c r="B118" s="131" t="s">
        <v>314</v>
      </c>
      <c r="C118" s="63"/>
      <c r="D118" s="62"/>
      <c r="E118" s="63"/>
    </row>
    <row r="119" customFormat="false" ht="12" hidden="false" customHeight="true" outlineLevel="0" collapsed="false">
      <c r="A119" s="374" t="s">
        <v>129</v>
      </c>
      <c r="B119" s="66" t="s">
        <v>315</v>
      </c>
      <c r="C119" s="63" t="n">
        <v>2000000</v>
      </c>
      <c r="D119" s="62" t="n">
        <v>2000000</v>
      </c>
      <c r="E119" s="63"/>
    </row>
    <row r="120" customFormat="false" ht="12" hidden="false" customHeight="true" outlineLevel="0" collapsed="false">
      <c r="A120" s="374" t="s">
        <v>131</v>
      </c>
      <c r="B120" s="64" t="s">
        <v>316</v>
      </c>
      <c r="C120" s="62"/>
      <c r="D120" s="62"/>
      <c r="E120" s="63"/>
    </row>
    <row r="121" customFormat="false" ht="12" hidden="false" customHeight="true" outlineLevel="0" collapsed="false">
      <c r="A121" s="374" t="s">
        <v>317</v>
      </c>
      <c r="B121" s="133" t="s">
        <v>318</v>
      </c>
      <c r="C121" s="62"/>
      <c r="D121" s="62"/>
      <c r="E121" s="63"/>
    </row>
    <row r="122" customFormat="false" ht="12" hidden="false" customHeight="true" outlineLevel="0" collapsed="false">
      <c r="A122" s="374" t="s">
        <v>319</v>
      </c>
      <c r="B122" s="120" t="s">
        <v>291</v>
      </c>
      <c r="C122" s="62"/>
      <c r="D122" s="62"/>
      <c r="E122" s="63"/>
    </row>
    <row r="123" customFormat="false" ht="12" hidden="false" customHeight="true" outlineLevel="0" collapsed="false">
      <c r="A123" s="374" t="s">
        <v>320</v>
      </c>
      <c r="B123" s="120" t="s">
        <v>321</v>
      </c>
      <c r="C123" s="62"/>
      <c r="D123" s="62"/>
      <c r="E123" s="63"/>
    </row>
    <row r="124" customFormat="false" ht="12" hidden="false" customHeight="true" outlineLevel="0" collapsed="false">
      <c r="A124" s="374" t="s">
        <v>322</v>
      </c>
      <c r="B124" s="120" t="s">
        <v>323</v>
      </c>
      <c r="C124" s="62"/>
      <c r="D124" s="62"/>
      <c r="E124" s="63"/>
    </row>
    <row r="125" customFormat="false" ht="12" hidden="false" customHeight="true" outlineLevel="0" collapsed="false">
      <c r="A125" s="374" t="s">
        <v>324</v>
      </c>
      <c r="B125" s="120" t="s">
        <v>297</v>
      </c>
      <c r="C125" s="62"/>
      <c r="D125" s="62"/>
      <c r="E125" s="63"/>
    </row>
    <row r="126" customFormat="false" ht="12" hidden="false" customHeight="true" outlineLevel="0" collapsed="false">
      <c r="A126" s="374" t="s">
        <v>325</v>
      </c>
      <c r="B126" s="120" t="s">
        <v>326</v>
      </c>
      <c r="C126" s="62"/>
      <c r="D126" s="62"/>
      <c r="E126" s="63"/>
    </row>
    <row r="127" customFormat="false" ht="12" hidden="false" customHeight="true" outlineLevel="0" collapsed="false">
      <c r="A127" s="398" t="s">
        <v>327</v>
      </c>
      <c r="B127" s="120" t="s">
        <v>328</v>
      </c>
      <c r="C127" s="68"/>
      <c r="D127" s="68"/>
      <c r="E127" s="69"/>
    </row>
    <row r="128" customFormat="false" ht="12" hidden="false" customHeight="true" outlineLevel="0" collapsed="false">
      <c r="A128" s="103" t="s">
        <v>133</v>
      </c>
      <c r="B128" s="135" t="s">
        <v>329</v>
      </c>
      <c r="C128" s="53" t="n">
        <f aca="false">+C93+C114</f>
        <v>33420000</v>
      </c>
      <c r="D128" s="53" t="n">
        <f aca="false">+D93+D114</f>
        <v>34046605</v>
      </c>
      <c r="E128" s="54" t="n">
        <f aca="false">+E93+E114</f>
        <v>395000</v>
      </c>
    </row>
    <row r="129" customFormat="false" ht="12" hidden="false" customHeight="true" outlineLevel="0" collapsed="false">
      <c r="A129" s="103" t="s">
        <v>330</v>
      </c>
      <c r="B129" s="135" t="s">
        <v>541</v>
      </c>
      <c r="C129" s="53" t="n">
        <f aca="false">+C130+C131+C132</f>
        <v>0</v>
      </c>
      <c r="D129" s="53" t="n">
        <f aca="false">+D130+D131+D132</f>
        <v>0</v>
      </c>
      <c r="E129" s="54" t="n">
        <f aca="false">+E130+E131+E132</f>
        <v>0</v>
      </c>
    </row>
    <row r="130" s="395" customFormat="true" ht="12" hidden="false" customHeight="true" outlineLevel="0" collapsed="false">
      <c r="A130" s="374" t="s">
        <v>149</v>
      </c>
      <c r="B130" s="137" t="s">
        <v>542</v>
      </c>
      <c r="C130" s="62"/>
      <c r="D130" s="62"/>
      <c r="E130" s="63"/>
    </row>
    <row r="131" customFormat="false" ht="12" hidden="false" customHeight="true" outlineLevel="0" collapsed="false">
      <c r="A131" s="374" t="s">
        <v>151</v>
      </c>
      <c r="B131" s="137" t="s">
        <v>333</v>
      </c>
      <c r="C131" s="62"/>
      <c r="D131" s="62"/>
      <c r="E131" s="63"/>
    </row>
    <row r="132" customFormat="false" ht="12" hidden="false" customHeight="true" outlineLevel="0" collapsed="false">
      <c r="A132" s="398" t="s">
        <v>153</v>
      </c>
      <c r="B132" s="141" t="s">
        <v>543</v>
      </c>
      <c r="C132" s="62"/>
      <c r="D132" s="62"/>
      <c r="E132" s="63"/>
    </row>
    <row r="133" customFormat="false" ht="12" hidden="false" customHeight="true" outlineLevel="0" collapsed="false">
      <c r="A133" s="103" t="s">
        <v>163</v>
      </c>
      <c r="B133" s="135" t="s">
        <v>335</v>
      </c>
      <c r="C133" s="53" t="n">
        <f aca="false">+C134+C135+C136+C137+C138+C139</f>
        <v>0</v>
      </c>
      <c r="D133" s="53" t="n">
        <f aca="false">+D134+D135+D136+D137+D138+D139</f>
        <v>0</v>
      </c>
      <c r="E133" s="54" t="n">
        <f aca="false">+E134+E135+E136+E137+E138+E139</f>
        <v>0</v>
      </c>
    </row>
    <row r="134" customFormat="false" ht="12" hidden="false" customHeight="true" outlineLevel="0" collapsed="false">
      <c r="A134" s="374" t="s">
        <v>165</v>
      </c>
      <c r="B134" s="137" t="s">
        <v>336</v>
      </c>
      <c r="C134" s="62"/>
      <c r="D134" s="62"/>
      <c r="E134" s="63"/>
    </row>
    <row r="135" customFormat="false" ht="12" hidden="false" customHeight="true" outlineLevel="0" collapsed="false">
      <c r="A135" s="374" t="s">
        <v>167</v>
      </c>
      <c r="B135" s="137" t="s">
        <v>337</v>
      </c>
      <c r="C135" s="62"/>
      <c r="D135" s="62"/>
      <c r="E135" s="63"/>
    </row>
    <row r="136" customFormat="false" ht="12" hidden="false" customHeight="true" outlineLevel="0" collapsed="false">
      <c r="A136" s="374" t="s">
        <v>169</v>
      </c>
      <c r="B136" s="137" t="s">
        <v>338</v>
      </c>
      <c r="C136" s="62"/>
      <c r="D136" s="62"/>
      <c r="E136" s="63"/>
    </row>
    <row r="137" customFormat="false" ht="12" hidden="false" customHeight="true" outlineLevel="0" collapsed="false">
      <c r="A137" s="374" t="s">
        <v>171</v>
      </c>
      <c r="B137" s="137" t="s">
        <v>544</v>
      </c>
      <c r="C137" s="62"/>
      <c r="D137" s="62"/>
      <c r="E137" s="63"/>
    </row>
    <row r="138" customFormat="false" ht="12" hidden="false" customHeight="true" outlineLevel="0" collapsed="false">
      <c r="A138" s="374" t="s">
        <v>173</v>
      </c>
      <c r="B138" s="137" t="s">
        <v>340</v>
      </c>
      <c r="C138" s="62"/>
      <c r="D138" s="62"/>
      <c r="E138" s="63"/>
    </row>
    <row r="139" s="395" customFormat="true" ht="12" hidden="false" customHeight="true" outlineLevel="0" collapsed="false">
      <c r="A139" s="398" t="s">
        <v>175</v>
      </c>
      <c r="B139" s="141" t="s">
        <v>341</v>
      </c>
      <c r="C139" s="62"/>
      <c r="D139" s="62"/>
      <c r="E139" s="63"/>
    </row>
    <row r="140" customFormat="false" ht="12" hidden="false" customHeight="true" outlineLevel="0" collapsed="false">
      <c r="A140" s="103" t="s">
        <v>187</v>
      </c>
      <c r="B140" s="135" t="s">
        <v>545</v>
      </c>
      <c r="C140" s="71" t="n">
        <f aca="false">+C141+C142+C144+C145+C143</f>
        <v>0</v>
      </c>
      <c r="D140" s="71" t="n">
        <f aca="false">+D141+D142+D144+D145+D143</f>
        <v>0</v>
      </c>
      <c r="E140" s="72" t="n">
        <f aca="false">+E141+E142+E144+E145+E143</f>
        <v>0</v>
      </c>
    </row>
    <row r="141" customFormat="false" ht="12.75" hidden="false" customHeight="false" outlineLevel="0" collapsed="false">
      <c r="A141" s="374" t="s">
        <v>189</v>
      </c>
      <c r="B141" s="137" t="s">
        <v>343</v>
      </c>
      <c r="C141" s="62"/>
      <c r="D141" s="62"/>
      <c r="E141" s="63"/>
    </row>
    <row r="142" customFormat="false" ht="12" hidden="false" customHeight="true" outlineLevel="0" collapsed="false">
      <c r="A142" s="374" t="s">
        <v>191</v>
      </c>
      <c r="B142" s="137" t="s">
        <v>344</v>
      </c>
      <c r="C142" s="62"/>
      <c r="D142" s="62"/>
      <c r="E142" s="63"/>
    </row>
    <row r="143" customFormat="false" ht="12" hidden="false" customHeight="true" outlineLevel="0" collapsed="false">
      <c r="A143" s="374" t="s">
        <v>193</v>
      </c>
      <c r="B143" s="137" t="s">
        <v>546</v>
      </c>
      <c r="C143" s="62"/>
      <c r="D143" s="62"/>
      <c r="E143" s="63"/>
    </row>
    <row r="144" s="395" customFormat="true" ht="12" hidden="false" customHeight="true" outlineLevel="0" collapsed="false">
      <c r="A144" s="374" t="s">
        <v>195</v>
      </c>
      <c r="B144" s="137" t="s">
        <v>345</v>
      </c>
      <c r="C144" s="62"/>
      <c r="D144" s="62"/>
      <c r="E144" s="63"/>
    </row>
    <row r="145" s="395" customFormat="true" ht="12" hidden="false" customHeight="true" outlineLevel="0" collapsed="false">
      <c r="A145" s="398" t="s">
        <v>197</v>
      </c>
      <c r="B145" s="141" t="s">
        <v>346</v>
      </c>
      <c r="C145" s="62"/>
      <c r="D145" s="62"/>
      <c r="E145" s="63"/>
    </row>
    <row r="146" s="395" customFormat="true" ht="12" hidden="false" customHeight="true" outlineLevel="0" collapsed="false">
      <c r="A146" s="103" t="s">
        <v>347</v>
      </c>
      <c r="B146" s="135" t="s">
        <v>348</v>
      </c>
      <c r="C146" s="142" t="n">
        <f aca="false">+C147+C148+C149+C150+C151</f>
        <v>0</v>
      </c>
      <c r="D146" s="142" t="n">
        <f aca="false">+D147+D148+D149+D150+D151</f>
        <v>0</v>
      </c>
      <c r="E146" s="144" t="n">
        <f aca="false">+E147+E148+E149+E150+E151</f>
        <v>0</v>
      </c>
    </row>
    <row r="147" s="395" customFormat="true" ht="12" hidden="false" customHeight="true" outlineLevel="0" collapsed="false">
      <c r="A147" s="374" t="s">
        <v>201</v>
      </c>
      <c r="B147" s="137" t="s">
        <v>349</v>
      </c>
      <c r="C147" s="62"/>
      <c r="D147" s="62"/>
      <c r="E147" s="63"/>
    </row>
    <row r="148" s="395" customFormat="true" ht="12" hidden="false" customHeight="true" outlineLevel="0" collapsed="false">
      <c r="A148" s="374" t="s">
        <v>203</v>
      </c>
      <c r="B148" s="137" t="s">
        <v>350</v>
      </c>
      <c r="C148" s="62"/>
      <c r="D148" s="62"/>
      <c r="E148" s="63"/>
    </row>
    <row r="149" s="395" customFormat="true" ht="12" hidden="false" customHeight="true" outlineLevel="0" collapsed="false">
      <c r="A149" s="374" t="s">
        <v>205</v>
      </c>
      <c r="B149" s="137" t="s">
        <v>351</v>
      </c>
      <c r="C149" s="62"/>
      <c r="D149" s="62"/>
      <c r="E149" s="63"/>
    </row>
    <row r="150" s="395" customFormat="true" ht="12" hidden="false" customHeight="true" outlineLevel="0" collapsed="false">
      <c r="A150" s="374" t="s">
        <v>207</v>
      </c>
      <c r="B150" s="137" t="s">
        <v>547</v>
      </c>
      <c r="C150" s="62"/>
      <c r="D150" s="62"/>
      <c r="E150" s="63"/>
    </row>
    <row r="151" customFormat="false" ht="12.75" hidden="false" customHeight="true" outlineLevel="0" collapsed="false">
      <c r="A151" s="398" t="s">
        <v>353</v>
      </c>
      <c r="B151" s="141" t="s">
        <v>354</v>
      </c>
      <c r="C151" s="68"/>
      <c r="D151" s="68"/>
      <c r="E151" s="69"/>
    </row>
    <row r="152" customFormat="false" ht="12.75" hidden="false" customHeight="true" outlineLevel="0" collapsed="false">
      <c r="A152" s="400" t="s">
        <v>209</v>
      </c>
      <c r="B152" s="135" t="s">
        <v>355</v>
      </c>
      <c r="C152" s="145"/>
      <c r="D152" s="145"/>
      <c r="E152" s="144"/>
    </row>
    <row r="153" customFormat="false" ht="12.75" hidden="false" customHeight="true" outlineLevel="0" collapsed="false">
      <c r="A153" s="400" t="s">
        <v>356</v>
      </c>
      <c r="B153" s="135" t="s">
        <v>357</v>
      </c>
      <c r="C153" s="145"/>
      <c r="D153" s="145"/>
      <c r="E153" s="144"/>
    </row>
    <row r="154" customFormat="false" ht="12" hidden="false" customHeight="true" outlineLevel="0" collapsed="false">
      <c r="A154" s="103" t="s">
        <v>358</v>
      </c>
      <c r="B154" s="135" t="s">
        <v>359</v>
      </c>
      <c r="C154" s="148" t="n">
        <f aca="false">+C129+C133+C140+C146+C152+C153</f>
        <v>0</v>
      </c>
      <c r="D154" s="148" t="n">
        <f aca="false">+D129+D133+D140+D146+D152+D153</f>
        <v>0</v>
      </c>
      <c r="E154" s="150" t="n">
        <f aca="false">+E129+E133+E140+E146+E152+E153</f>
        <v>0</v>
      </c>
    </row>
    <row r="155" customFormat="false" ht="15.2" hidden="false" customHeight="true" outlineLevel="0" collapsed="false">
      <c r="A155" s="401" t="s">
        <v>360</v>
      </c>
      <c r="B155" s="153" t="s">
        <v>361</v>
      </c>
      <c r="C155" s="148" t="n">
        <f aca="false">+C128+C154</f>
        <v>33420000</v>
      </c>
      <c r="D155" s="148" t="n">
        <f aca="false">+D128+D154</f>
        <v>34046605</v>
      </c>
      <c r="E155" s="150" t="n">
        <f aca="false">+E128+E154</f>
        <v>395000</v>
      </c>
    </row>
    <row r="156" customFormat="false" ht="13.5" hidden="false" customHeight="false" outlineLevel="0" collapsed="false">
      <c r="C156" s="402" t="n">
        <f aca="false">C90-C155</f>
        <v>4707231</v>
      </c>
      <c r="D156" s="402" t="n">
        <f aca="false">D90-D155</f>
        <v>4080626</v>
      </c>
      <c r="E156" s="349"/>
    </row>
    <row r="157" customFormat="false" ht="15.2" hidden="false" customHeight="true" outlineLevel="0" collapsed="false">
      <c r="A157" s="407" t="s">
        <v>548</v>
      </c>
      <c r="B157" s="408"/>
      <c r="C157" s="405"/>
      <c r="D157" s="405"/>
      <c r="E157" s="406"/>
    </row>
    <row r="158" customFormat="false" ht="14.45" hidden="false" customHeight="true" outlineLevel="0" collapsed="false">
      <c r="A158" s="409" t="s">
        <v>549</v>
      </c>
      <c r="B158" s="410"/>
      <c r="C158" s="405"/>
      <c r="D158" s="405"/>
      <c r="E158" s="406"/>
    </row>
  </sheetData>
  <mergeCells count="4">
    <mergeCell ref="B2:D2"/>
    <mergeCell ref="B3:D3"/>
    <mergeCell ref="A7:E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24" activeCellId="0" sqref="K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7" width="16.15"/>
    <col collapsed="false" customWidth="true" hidden="false" outlineLevel="0" max="2" min="2" style="348" width="61.99"/>
    <col collapsed="false" customWidth="true" hidden="false" outlineLevel="0" max="3" min="3" style="349" width="14.15"/>
    <col collapsed="false" customWidth="true" hidden="false" outlineLevel="0" max="5" min="4" style="350" width="14.15"/>
    <col collapsed="false" customWidth="false" hidden="false" outlineLevel="0" max="257" min="6" style="350" width="9.32"/>
  </cols>
  <sheetData>
    <row r="1" s="353" customFormat="true" ht="16.5" hidden="false" customHeight="true" outlineLevel="0" collapsed="false">
      <c r="A1" s="351"/>
      <c r="B1" s="352" t="str">
        <f aca="false">CONCATENATE("6.1.3. melléklet ",IB_ALAPADATOK!A7," ",IB_ALAPADATOK!B7," ",IB_ALAPADATOK!C7," ",IB_ALAPADATOK!D7)</f>
        <v>6.1.3. melléklet a 2020. I. félévi költségvetési tájékoztatóhoz</v>
      </c>
      <c r="C1" s="352"/>
      <c r="D1" s="352"/>
      <c r="E1" s="352"/>
    </row>
    <row r="2" s="357" customFormat="true" ht="21.2" hidden="false" customHeight="true" outlineLevel="0" collapsed="false">
      <c r="A2" s="354" t="s">
        <v>370</v>
      </c>
      <c r="B2" s="355" t="str">
        <f aca="false">CONCATENATE(IB_ALAPADATOK!A3)</f>
        <v>BALATONVILÁGOS KÖZSÉG ÖNKORMÁNYZATA</v>
      </c>
      <c r="C2" s="355"/>
      <c r="D2" s="355"/>
      <c r="E2" s="356" t="s">
        <v>524</v>
      </c>
    </row>
    <row r="3" s="357" customFormat="true" ht="24.75" hidden="false" customHeight="true" outlineLevel="0" collapsed="false">
      <c r="A3" s="354" t="s">
        <v>525</v>
      </c>
      <c r="B3" s="355" t="s">
        <v>554</v>
      </c>
      <c r="C3" s="355"/>
      <c r="D3" s="355"/>
      <c r="E3" s="358" t="s">
        <v>551</v>
      </c>
    </row>
    <row r="4" s="363" customFormat="true" ht="15.95" hidden="false" customHeight="true" outlineLevel="0" collapsed="false">
      <c r="A4" s="359"/>
      <c r="B4" s="359"/>
      <c r="C4" s="360"/>
      <c r="D4" s="361"/>
      <c r="E4" s="360" t="str">
        <f aca="false">'IB_6.1.2.sz.mell'!E4</f>
        <v> Forintban!</v>
      </c>
    </row>
    <row r="5" customFormat="false" ht="24.75" hidden="false" customHeight="false" outlineLevel="0" collapsed="false">
      <c r="A5" s="364" t="s">
        <v>527</v>
      </c>
      <c r="B5" s="365" t="s">
        <v>528</v>
      </c>
      <c r="C5" s="365" t="s">
        <v>529</v>
      </c>
      <c r="D5" s="366" t="s">
        <v>530</v>
      </c>
      <c r="E5" s="367" t="str">
        <f aca="false">+CONCATENATE("Teljesítés",CHAR(10),LEFT(IB_ÖSSZEFÜGGÉSEK!A6,4),". VI. 30.")</f>
        <v>Teljesítés
2020. VI. 30.</v>
      </c>
    </row>
    <row r="6" s="372" customFormat="true" ht="12.95" hidden="false" customHeight="true" outlineLevel="0" collapsed="false">
      <c r="A6" s="368" t="s">
        <v>100</v>
      </c>
      <c r="B6" s="369" t="s">
        <v>101</v>
      </c>
      <c r="C6" s="369" t="s">
        <v>102</v>
      </c>
      <c r="D6" s="370" t="s">
        <v>103</v>
      </c>
      <c r="E6" s="371" t="s">
        <v>104</v>
      </c>
    </row>
    <row r="7" s="372" customFormat="true" ht="15.95" hidden="false" customHeight="true" outlineLevel="0" collapsed="false">
      <c r="A7" s="373" t="s">
        <v>368</v>
      </c>
      <c r="B7" s="373"/>
      <c r="C7" s="373"/>
      <c r="D7" s="373"/>
      <c r="E7" s="373"/>
    </row>
    <row r="8" s="372" customFormat="true" ht="12" hidden="false" customHeight="true" outlineLevel="0" collapsed="false">
      <c r="A8" s="103" t="s">
        <v>105</v>
      </c>
      <c r="B8" s="52" t="s">
        <v>106</v>
      </c>
      <c r="C8" s="53" t="n">
        <f aca="false">+C9+C10+C11+C12+C13+C14</f>
        <v>0</v>
      </c>
      <c r="D8" s="136" t="n">
        <f aca="false">+D9+D10+D11+D12+D13+D14</f>
        <v>0</v>
      </c>
      <c r="E8" s="54" t="n">
        <f aca="false">+E9+E10+E11+E12+E13+E14</f>
        <v>0</v>
      </c>
    </row>
    <row r="9" s="375" customFormat="true" ht="12" hidden="false" customHeight="true" outlineLevel="0" collapsed="false">
      <c r="A9" s="374" t="s">
        <v>107</v>
      </c>
      <c r="B9" s="57" t="s">
        <v>108</v>
      </c>
      <c r="C9" s="58"/>
      <c r="D9" s="130"/>
      <c r="E9" s="59"/>
    </row>
    <row r="10" s="377" customFormat="true" ht="12" hidden="false" customHeight="true" outlineLevel="0" collapsed="false">
      <c r="A10" s="376" t="s">
        <v>109</v>
      </c>
      <c r="B10" s="61" t="s">
        <v>110</v>
      </c>
      <c r="C10" s="62"/>
      <c r="D10" s="132"/>
      <c r="E10" s="63"/>
    </row>
    <row r="11" s="377" customFormat="true" ht="12" hidden="false" customHeight="true" outlineLevel="0" collapsed="false">
      <c r="A11" s="376" t="s">
        <v>111</v>
      </c>
      <c r="B11" s="61" t="s">
        <v>112</v>
      </c>
      <c r="C11" s="62"/>
      <c r="D11" s="132"/>
      <c r="E11" s="63"/>
    </row>
    <row r="12" s="377" customFormat="true" ht="12" hidden="false" customHeight="true" outlineLevel="0" collapsed="false">
      <c r="A12" s="376" t="s">
        <v>113</v>
      </c>
      <c r="B12" s="61" t="s">
        <v>114</v>
      </c>
      <c r="C12" s="62"/>
      <c r="D12" s="132"/>
      <c r="E12" s="63"/>
    </row>
    <row r="13" s="377" customFormat="true" ht="12" hidden="false" customHeight="true" outlineLevel="0" collapsed="false">
      <c r="A13" s="376" t="s">
        <v>115</v>
      </c>
      <c r="B13" s="61" t="s">
        <v>531</v>
      </c>
      <c r="C13" s="62"/>
      <c r="D13" s="132"/>
      <c r="E13" s="63"/>
    </row>
    <row r="14" s="375" customFormat="true" ht="12" hidden="false" customHeight="true" outlineLevel="0" collapsed="false">
      <c r="A14" s="378" t="s">
        <v>117</v>
      </c>
      <c r="B14" s="70" t="s">
        <v>118</v>
      </c>
      <c r="C14" s="62"/>
      <c r="D14" s="132"/>
      <c r="E14" s="63"/>
    </row>
    <row r="15" s="375" customFormat="true" ht="12" hidden="false" customHeight="true" outlineLevel="0" collapsed="false">
      <c r="A15" s="103" t="s">
        <v>119</v>
      </c>
      <c r="B15" s="67" t="s">
        <v>120</v>
      </c>
      <c r="C15" s="53" t="n">
        <f aca="false">+C16+C17+C18+C19+C20</f>
        <v>0</v>
      </c>
      <c r="D15" s="136" t="n">
        <f aca="false">+D16+D17+D18+D19+D20</f>
        <v>0</v>
      </c>
      <c r="E15" s="54" t="n">
        <f aca="false">+E16+E17+E18+E19+E20</f>
        <v>0</v>
      </c>
    </row>
    <row r="16" s="375" customFormat="true" ht="12" hidden="false" customHeight="true" outlineLevel="0" collapsed="false">
      <c r="A16" s="374" t="s">
        <v>121</v>
      </c>
      <c r="B16" s="57" t="s">
        <v>122</v>
      </c>
      <c r="C16" s="58"/>
      <c r="D16" s="130"/>
      <c r="E16" s="59"/>
    </row>
    <row r="17" s="375" customFormat="true" ht="12" hidden="false" customHeight="true" outlineLevel="0" collapsed="false">
      <c r="A17" s="376" t="s">
        <v>123</v>
      </c>
      <c r="B17" s="61" t="s">
        <v>124</v>
      </c>
      <c r="C17" s="62"/>
      <c r="D17" s="132"/>
      <c r="E17" s="63"/>
    </row>
    <row r="18" s="375" customFormat="true" ht="12" hidden="false" customHeight="true" outlineLevel="0" collapsed="false">
      <c r="A18" s="376" t="s">
        <v>125</v>
      </c>
      <c r="B18" s="61" t="s">
        <v>126</v>
      </c>
      <c r="C18" s="62"/>
      <c r="D18" s="132"/>
      <c r="E18" s="63"/>
    </row>
    <row r="19" s="375" customFormat="true" ht="12" hidden="false" customHeight="true" outlineLevel="0" collapsed="false">
      <c r="A19" s="376" t="s">
        <v>127</v>
      </c>
      <c r="B19" s="61" t="s">
        <v>128</v>
      </c>
      <c r="C19" s="62"/>
      <c r="D19" s="132"/>
      <c r="E19" s="63"/>
    </row>
    <row r="20" s="375" customFormat="true" ht="12" hidden="false" customHeight="true" outlineLevel="0" collapsed="false">
      <c r="A20" s="376" t="s">
        <v>129</v>
      </c>
      <c r="B20" s="61" t="s">
        <v>130</v>
      </c>
      <c r="C20" s="62"/>
      <c r="D20" s="132"/>
      <c r="E20" s="63"/>
    </row>
    <row r="21" s="377" customFormat="true" ht="12" hidden="false" customHeight="true" outlineLevel="0" collapsed="false">
      <c r="A21" s="378" t="s">
        <v>131</v>
      </c>
      <c r="B21" s="70" t="s">
        <v>132</v>
      </c>
      <c r="C21" s="68"/>
      <c r="D21" s="134"/>
      <c r="E21" s="69"/>
    </row>
    <row r="22" s="377" customFormat="true" ht="12" hidden="false" customHeight="true" outlineLevel="0" collapsed="false">
      <c r="A22" s="103" t="s">
        <v>133</v>
      </c>
      <c r="B22" s="52" t="s">
        <v>134</v>
      </c>
      <c r="C22" s="53" t="n">
        <f aca="false">+C23+C24+C25+C26+C27</f>
        <v>0</v>
      </c>
      <c r="D22" s="136" t="n">
        <f aca="false">+D23+D24+D25+D26+D27</f>
        <v>0</v>
      </c>
      <c r="E22" s="54" t="n">
        <f aca="false">+E23+E24+E25+E26+E27</f>
        <v>0</v>
      </c>
    </row>
    <row r="23" s="377" customFormat="true" ht="12" hidden="false" customHeight="true" outlineLevel="0" collapsed="false">
      <c r="A23" s="374" t="s">
        <v>135</v>
      </c>
      <c r="B23" s="57" t="s">
        <v>136</v>
      </c>
      <c r="C23" s="58"/>
      <c r="D23" s="130"/>
      <c r="E23" s="59"/>
    </row>
    <row r="24" s="375" customFormat="true" ht="12" hidden="false" customHeight="true" outlineLevel="0" collapsed="false">
      <c r="A24" s="376" t="s">
        <v>137</v>
      </c>
      <c r="B24" s="61" t="s">
        <v>138</v>
      </c>
      <c r="C24" s="62"/>
      <c r="D24" s="132"/>
      <c r="E24" s="63"/>
    </row>
    <row r="25" s="377" customFormat="true" ht="12" hidden="false" customHeight="true" outlineLevel="0" collapsed="false">
      <c r="A25" s="376" t="s">
        <v>139</v>
      </c>
      <c r="B25" s="61" t="s">
        <v>140</v>
      </c>
      <c r="C25" s="62"/>
      <c r="D25" s="132"/>
      <c r="E25" s="63"/>
    </row>
    <row r="26" s="377" customFormat="true" ht="12" hidden="false" customHeight="true" outlineLevel="0" collapsed="false">
      <c r="A26" s="376" t="s">
        <v>141</v>
      </c>
      <c r="B26" s="61" t="s">
        <v>142</v>
      </c>
      <c r="C26" s="62"/>
      <c r="D26" s="132"/>
      <c r="E26" s="63"/>
    </row>
    <row r="27" s="377" customFormat="true" ht="12" hidden="false" customHeight="true" outlineLevel="0" collapsed="false">
      <c r="A27" s="376" t="s">
        <v>143</v>
      </c>
      <c r="B27" s="61" t="s">
        <v>144</v>
      </c>
      <c r="C27" s="62"/>
      <c r="D27" s="132"/>
      <c r="E27" s="63"/>
    </row>
    <row r="28" s="377" customFormat="true" ht="12" hidden="false" customHeight="true" outlineLevel="0" collapsed="false">
      <c r="A28" s="378" t="s">
        <v>145</v>
      </c>
      <c r="B28" s="70" t="s">
        <v>146</v>
      </c>
      <c r="C28" s="68"/>
      <c r="D28" s="134"/>
      <c r="E28" s="69"/>
    </row>
    <row r="29" s="377" customFormat="true" ht="12" hidden="false" customHeight="true" outlineLevel="0" collapsed="false">
      <c r="A29" s="103" t="s">
        <v>147</v>
      </c>
      <c r="B29" s="52" t="s">
        <v>148</v>
      </c>
      <c r="C29" s="71" t="n">
        <f aca="false">SUM(C30:C36)</f>
        <v>0</v>
      </c>
      <c r="D29" s="71" t="n">
        <f aca="false">SUM(D30:D36)</f>
        <v>0</v>
      </c>
      <c r="E29" s="72" t="n">
        <f aca="false">SUM(E30:E36)</f>
        <v>0</v>
      </c>
    </row>
    <row r="30" s="377" customFormat="true" ht="12" hidden="false" customHeight="true" outlineLevel="0" collapsed="false">
      <c r="A30" s="374" t="s">
        <v>149</v>
      </c>
      <c r="B30" s="57" t="s">
        <v>150</v>
      </c>
      <c r="C30" s="58" t="n">
        <f aca="false">+C31+C32+C33</f>
        <v>0</v>
      </c>
      <c r="D30" s="58" t="n">
        <f aca="false">+D31+D32+D33</f>
        <v>0</v>
      </c>
      <c r="E30" s="59" t="n">
        <f aca="false">+E31+E32+E33</f>
        <v>0</v>
      </c>
    </row>
    <row r="31" s="377" customFormat="true" ht="12" hidden="false" customHeight="true" outlineLevel="0" collapsed="false">
      <c r="A31" s="376" t="s">
        <v>151</v>
      </c>
      <c r="B31" s="61" t="s">
        <v>152</v>
      </c>
      <c r="C31" s="62"/>
      <c r="D31" s="62"/>
      <c r="E31" s="63"/>
    </row>
    <row r="32" s="377" customFormat="true" ht="12" hidden="false" customHeight="true" outlineLevel="0" collapsed="false">
      <c r="A32" s="376" t="s">
        <v>153</v>
      </c>
      <c r="B32" s="61" t="s">
        <v>154</v>
      </c>
      <c r="C32" s="62"/>
      <c r="D32" s="62"/>
      <c r="E32" s="63"/>
    </row>
    <row r="33" s="377" customFormat="true" ht="12" hidden="false" customHeight="true" outlineLevel="0" collapsed="false">
      <c r="A33" s="376" t="s">
        <v>155</v>
      </c>
      <c r="B33" s="61" t="s">
        <v>156</v>
      </c>
      <c r="C33" s="62"/>
      <c r="D33" s="62"/>
      <c r="E33" s="63"/>
    </row>
    <row r="34" s="377" customFormat="true" ht="12" hidden="false" customHeight="true" outlineLevel="0" collapsed="false">
      <c r="A34" s="376" t="s">
        <v>157</v>
      </c>
      <c r="B34" s="61" t="s">
        <v>158</v>
      </c>
      <c r="C34" s="62"/>
      <c r="D34" s="62"/>
      <c r="E34" s="63"/>
    </row>
    <row r="35" s="377" customFormat="true" ht="12" hidden="false" customHeight="true" outlineLevel="0" collapsed="false">
      <c r="A35" s="376" t="s">
        <v>159</v>
      </c>
      <c r="B35" s="61" t="s">
        <v>160</v>
      </c>
      <c r="C35" s="62"/>
      <c r="D35" s="62"/>
      <c r="E35" s="63"/>
    </row>
    <row r="36" s="377" customFormat="true" ht="12" hidden="false" customHeight="true" outlineLevel="0" collapsed="false">
      <c r="A36" s="378" t="s">
        <v>161</v>
      </c>
      <c r="B36" s="74" t="s">
        <v>162</v>
      </c>
      <c r="C36" s="68"/>
      <c r="D36" s="68"/>
      <c r="E36" s="69"/>
    </row>
    <row r="37" s="377" customFormat="true" ht="12" hidden="false" customHeight="true" outlineLevel="0" collapsed="false">
      <c r="A37" s="103" t="s">
        <v>163</v>
      </c>
      <c r="B37" s="52" t="s">
        <v>164</v>
      </c>
      <c r="C37" s="53" t="n">
        <f aca="false">SUM(C38:C48)</f>
        <v>0</v>
      </c>
      <c r="D37" s="136" t="n">
        <f aca="false">SUM(D38:D48)</f>
        <v>0</v>
      </c>
      <c r="E37" s="54" t="n">
        <f aca="false">SUM(E38:E48)</f>
        <v>0</v>
      </c>
    </row>
    <row r="38" s="377" customFormat="true" ht="12" hidden="false" customHeight="true" outlineLevel="0" collapsed="false">
      <c r="A38" s="374" t="s">
        <v>165</v>
      </c>
      <c r="B38" s="57" t="s">
        <v>166</v>
      </c>
      <c r="C38" s="58"/>
      <c r="D38" s="130"/>
      <c r="E38" s="59"/>
    </row>
    <row r="39" s="377" customFormat="true" ht="12" hidden="false" customHeight="true" outlineLevel="0" collapsed="false">
      <c r="A39" s="376" t="s">
        <v>167</v>
      </c>
      <c r="B39" s="61" t="s">
        <v>168</v>
      </c>
      <c r="C39" s="62"/>
      <c r="D39" s="132"/>
      <c r="E39" s="63"/>
    </row>
    <row r="40" s="377" customFormat="true" ht="12" hidden="false" customHeight="true" outlineLevel="0" collapsed="false">
      <c r="A40" s="376" t="s">
        <v>169</v>
      </c>
      <c r="B40" s="61" t="s">
        <v>170</v>
      </c>
      <c r="C40" s="62"/>
      <c r="D40" s="132"/>
      <c r="E40" s="63"/>
    </row>
    <row r="41" s="377" customFormat="true" ht="12" hidden="false" customHeight="true" outlineLevel="0" collapsed="false">
      <c r="A41" s="376" t="s">
        <v>171</v>
      </c>
      <c r="B41" s="61" t="s">
        <v>172</v>
      </c>
      <c r="C41" s="62"/>
      <c r="D41" s="132"/>
      <c r="E41" s="63"/>
    </row>
    <row r="42" s="377" customFormat="true" ht="12" hidden="false" customHeight="true" outlineLevel="0" collapsed="false">
      <c r="A42" s="376" t="s">
        <v>173</v>
      </c>
      <c r="B42" s="61" t="s">
        <v>174</v>
      </c>
      <c r="C42" s="62"/>
      <c r="D42" s="132"/>
      <c r="E42" s="63"/>
    </row>
    <row r="43" s="377" customFormat="true" ht="12" hidden="false" customHeight="true" outlineLevel="0" collapsed="false">
      <c r="A43" s="376" t="s">
        <v>175</v>
      </c>
      <c r="B43" s="61" t="s">
        <v>176</v>
      </c>
      <c r="C43" s="62"/>
      <c r="D43" s="132"/>
      <c r="E43" s="63"/>
    </row>
    <row r="44" s="377" customFormat="true" ht="12" hidden="false" customHeight="true" outlineLevel="0" collapsed="false">
      <c r="A44" s="376" t="s">
        <v>177</v>
      </c>
      <c r="B44" s="61" t="s">
        <v>178</v>
      </c>
      <c r="C44" s="62"/>
      <c r="D44" s="132"/>
      <c r="E44" s="63"/>
    </row>
    <row r="45" s="377" customFormat="true" ht="12" hidden="false" customHeight="true" outlineLevel="0" collapsed="false">
      <c r="A45" s="376" t="s">
        <v>179</v>
      </c>
      <c r="B45" s="61" t="s">
        <v>180</v>
      </c>
      <c r="C45" s="62"/>
      <c r="D45" s="132"/>
      <c r="E45" s="63"/>
    </row>
    <row r="46" s="377" customFormat="true" ht="12" hidden="false" customHeight="true" outlineLevel="0" collapsed="false">
      <c r="A46" s="376" t="s">
        <v>181</v>
      </c>
      <c r="B46" s="61" t="s">
        <v>182</v>
      </c>
      <c r="C46" s="75"/>
      <c r="D46" s="379"/>
      <c r="E46" s="76"/>
    </row>
    <row r="47" s="377" customFormat="true" ht="12" hidden="false" customHeight="true" outlineLevel="0" collapsed="false">
      <c r="A47" s="378" t="s">
        <v>183</v>
      </c>
      <c r="B47" s="70" t="s">
        <v>184</v>
      </c>
      <c r="C47" s="77"/>
      <c r="D47" s="380"/>
      <c r="E47" s="78"/>
    </row>
    <row r="48" s="377" customFormat="true" ht="12" hidden="false" customHeight="true" outlineLevel="0" collapsed="false">
      <c r="A48" s="378" t="s">
        <v>185</v>
      </c>
      <c r="B48" s="70" t="s">
        <v>186</v>
      </c>
      <c r="C48" s="77"/>
      <c r="D48" s="380"/>
      <c r="E48" s="78"/>
    </row>
    <row r="49" s="377" customFormat="true" ht="12" hidden="false" customHeight="true" outlineLevel="0" collapsed="false">
      <c r="A49" s="103" t="s">
        <v>187</v>
      </c>
      <c r="B49" s="52" t="s">
        <v>188</v>
      </c>
      <c r="C49" s="53" t="n">
        <f aca="false">SUM(C50:C54)</f>
        <v>0</v>
      </c>
      <c r="D49" s="136" t="n">
        <f aca="false">SUM(D50:D54)</f>
        <v>0</v>
      </c>
      <c r="E49" s="54" t="n">
        <f aca="false">SUM(E50:E54)</f>
        <v>0</v>
      </c>
    </row>
    <row r="50" s="377" customFormat="true" ht="12" hidden="false" customHeight="true" outlineLevel="0" collapsed="false">
      <c r="A50" s="374" t="s">
        <v>189</v>
      </c>
      <c r="B50" s="57" t="s">
        <v>190</v>
      </c>
      <c r="C50" s="80"/>
      <c r="D50" s="381"/>
      <c r="E50" s="81"/>
    </row>
    <row r="51" s="377" customFormat="true" ht="12" hidden="false" customHeight="true" outlineLevel="0" collapsed="false">
      <c r="A51" s="376" t="s">
        <v>191</v>
      </c>
      <c r="B51" s="61" t="s">
        <v>192</v>
      </c>
      <c r="C51" s="75"/>
      <c r="D51" s="379"/>
      <c r="E51" s="76"/>
    </row>
    <row r="52" s="377" customFormat="true" ht="12" hidden="false" customHeight="true" outlineLevel="0" collapsed="false">
      <c r="A52" s="376" t="s">
        <v>193</v>
      </c>
      <c r="B52" s="61" t="s">
        <v>194</v>
      </c>
      <c r="C52" s="75"/>
      <c r="D52" s="379"/>
      <c r="E52" s="76"/>
    </row>
    <row r="53" s="377" customFormat="true" ht="12" hidden="false" customHeight="true" outlineLevel="0" collapsed="false">
      <c r="A53" s="376" t="s">
        <v>195</v>
      </c>
      <c r="B53" s="61" t="s">
        <v>196</v>
      </c>
      <c r="C53" s="75"/>
      <c r="D53" s="379"/>
      <c r="E53" s="76"/>
    </row>
    <row r="54" s="377" customFormat="true" ht="12" hidden="false" customHeight="true" outlineLevel="0" collapsed="false">
      <c r="A54" s="378" t="s">
        <v>197</v>
      </c>
      <c r="B54" s="70" t="s">
        <v>198</v>
      </c>
      <c r="C54" s="77"/>
      <c r="D54" s="380"/>
      <c r="E54" s="78"/>
    </row>
    <row r="55" s="377" customFormat="true" ht="12" hidden="false" customHeight="true" outlineLevel="0" collapsed="false">
      <c r="A55" s="103" t="s">
        <v>199</v>
      </c>
      <c r="B55" s="52" t="s">
        <v>200</v>
      </c>
      <c r="C55" s="53" t="n">
        <f aca="false">SUM(C56:C58)</f>
        <v>0</v>
      </c>
      <c r="D55" s="136" t="n">
        <f aca="false">SUM(D56:D58)</f>
        <v>0</v>
      </c>
      <c r="E55" s="54" t="n">
        <f aca="false">SUM(E56:E58)</f>
        <v>0</v>
      </c>
    </row>
    <row r="56" s="377" customFormat="true" ht="12" hidden="false" customHeight="true" outlineLevel="0" collapsed="false">
      <c r="A56" s="374" t="s">
        <v>201</v>
      </c>
      <c r="B56" s="57" t="s">
        <v>202</v>
      </c>
      <c r="C56" s="58"/>
      <c r="D56" s="130"/>
      <c r="E56" s="59"/>
    </row>
    <row r="57" s="377" customFormat="true" ht="12" hidden="false" customHeight="true" outlineLevel="0" collapsed="false">
      <c r="A57" s="376" t="s">
        <v>203</v>
      </c>
      <c r="B57" s="61" t="s">
        <v>204</v>
      </c>
      <c r="C57" s="62"/>
      <c r="D57" s="132"/>
      <c r="E57" s="63"/>
    </row>
    <row r="58" s="377" customFormat="true" ht="12" hidden="false" customHeight="true" outlineLevel="0" collapsed="false">
      <c r="A58" s="376" t="s">
        <v>205</v>
      </c>
      <c r="B58" s="61" t="s">
        <v>206</v>
      </c>
      <c r="C58" s="62"/>
      <c r="D58" s="132"/>
      <c r="E58" s="63"/>
    </row>
    <row r="59" s="377" customFormat="true" ht="12" hidden="false" customHeight="true" outlineLevel="0" collapsed="false">
      <c r="A59" s="378" t="s">
        <v>207</v>
      </c>
      <c r="B59" s="70" t="s">
        <v>208</v>
      </c>
      <c r="C59" s="68"/>
      <c r="D59" s="134"/>
      <c r="E59" s="69"/>
    </row>
    <row r="60" s="377" customFormat="true" ht="12" hidden="false" customHeight="true" outlineLevel="0" collapsed="false">
      <c r="A60" s="103" t="s">
        <v>209</v>
      </c>
      <c r="B60" s="67" t="s">
        <v>210</v>
      </c>
      <c r="C60" s="53" t="n">
        <f aca="false">SUM(C61:C63)</f>
        <v>0</v>
      </c>
      <c r="D60" s="136" t="n">
        <f aca="false">SUM(D61:D63)</f>
        <v>0</v>
      </c>
      <c r="E60" s="54" t="n">
        <f aca="false">SUM(E61:E63)</f>
        <v>0</v>
      </c>
    </row>
    <row r="61" s="377" customFormat="true" ht="12" hidden="false" customHeight="true" outlineLevel="0" collapsed="false">
      <c r="A61" s="374" t="s">
        <v>211</v>
      </c>
      <c r="B61" s="57" t="s">
        <v>212</v>
      </c>
      <c r="C61" s="75"/>
      <c r="D61" s="379"/>
      <c r="E61" s="76"/>
    </row>
    <row r="62" s="377" customFormat="true" ht="12" hidden="false" customHeight="true" outlineLevel="0" collapsed="false">
      <c r="A62" s="376" t="s">
        <v>213</v>
      </c>
      <c r="B62" s="61" t="s">
        <v>214</v>
      </c>
      <c r="C62" s="75"/>
      <c r="D62" s="379"/>
      <c r="E62" s="76"/>
    </row>
    <row r="63" s="377" customFormat="true" ht="12" hidden="false" customHeight="true" outlineLevel="0" collapsed="false">
      <c r="A63" s="376" t="s">
        <v>215</v>
      </c>
      <c r="B63" s="61" t="s">
        <v>216</v>
      </c>
      <c r="C63" s="75"/>
      <c r="D63" s="379"/>
      <c r="E63" s="76"/>
    </row>
    <row r="64" s="377" customFormat="true" ht="12" hidden="false" customHeight="true" outlineLevel="0" collapsed="false">
      <c r="A64" s="378" t="s">
        <v>217</v>
      </c>
      <c r="B64" s="70" t="s">
        <v>218</v>
      </c>
      <c r="C64" s="75"/>
      <c r="D64" s="379"/>
      <c r="E64" s="76"/>
    </row>
    <row r="65" s="377" customFormat="true" ht="12" hidden="false" customHeight="true" outlineLevel="0" collapsed="false">
      <c r="A65" s="103" t="s">
        <v>356</v>
      </c>
      <c r="B65" s="52" t="s">
        <v>220</v>
      </c>
      <c r="C65" s="71" t="n">
        <f aca="false">+C8+C15+C22+C29+C37+C49+C55+C60</f>
        <v>0</v>
      </c>
      <c r="D65" s="140" t="n">
        <f aca="false">+D8+D15+D22+D29+D37+D49+D55+D60</f>
        <v>0</v>
      </c>
      <c r="E65" s="72" t="n">
        <f aca="false">+E8+E15+E22+E29+E37+E49+E55+E60</f>
        <v>0</v>
      </c>
    </row>
    <row r="66" s="377" customFormat="true" ht="12" hidden="false" customHeight="true" outlineLevel="0" collapsed="false">
      <c r="A66" s="383" t="s">
        <v>532</v>
      </c>
      <c r="B66" s="67" t="s">
        <v>222</v>
      </c>
      <c r="C66" s="53" t="n">
        <f aca="false">SUM(C67:C69)</f>
        <v>0</v>
      </c>
      <c r="D66" s="136" t="n">
        <f aca="false">SUM(D67:D69)</f>
        <v>0</v>
      </c>
      <c r="E66" s="54" t="n">
        <f aca="false">SUM(E67:E69)</f>
        <v>0</v>
      </c>
    </row>
    <row r="67" s="377" customFormat="true" ht="12" hidden="false" customHeight="true" outlineLevel="0" collapsed="false">
      <c r="A67" s="374" t="s">
        <v>223</v>
      </c>
      <c r="B67" s="57" t="s">
        <v>224</v>
      </c>
      <c r="C67" s="75"/>
      <c r="D67" s="379"/>
      <c r="E67" s="76"/>
    </row>
    <row r="68" s="377" customFormat="true" ht="12" hidden="false" customHeight="true" outlineLevel="0" collapsed="false">
      <c r="A68" s="376" t="s">
        <v>225</v>
      </c>
      <c r="B68" s="61" t="s">
        <v>226</v>
      </c>
      <c r="C68" s="75"/>
      <c r="D68" s="379"/>
      <c r="E68" s="76"/>
    </row>
    <row r="69" s="377" customFormat="true" ht="12" hidden="false" customHeight="true" outlineLevel="0" collapsed="false">
      <c r="A69" s="378" t="s">
        <v>227</v>
      </c>
      <c r="B69" s="414" t="s">
        <v>553</v>
      </c>
      <c r="C69" s="75"/>
      <c r="D69" s="382"/>
      <c r="E69" s="76"/>
    </row>
    <row r="70" s="377" customFormat="true" ht="12" hidden="false" customHeight="true" outlineLevel="0" collapsed="false">
      <c r="A70" s="383" t="s">
        <v>229</v>
      </c>
      <c r="B70" s="67" t="s">
        <v>230</v>
      </c>
      <c r="C70" s="53" t="n">
        <f aca="false">SUM(C71:C74)</f>
        <v>0</v>
      </c>
      <c r="D70" s="53" t="n">
        <f aca="false">SUM(D71:D74)</f>
        <v>0</v>
      </c>
      <c r="E70" s="54" t="n">
        <f aca="false">SUM(E71:E74)</f>
        <v>0</v>
      </c>
    </row>
    <row r="71" s="377" customFormat="true" ht="12" hidden="false" customHeight="true" outlineLevel="0" collapsed="false">
      <c r="A71" s="374" t="s">
        <v>231</v>
      </c>
      <c r="B71" s="85" t="s">
        <v>232</v>
      </c>
      <c r="C71" s="75"/>
      <c r="D71" s="75"/>
      <c r="E71" s="76"/>
    </row>
    <row r="72" s="377" customFormat="true" ht="12" hidden="false" customHeight="true" outlineLevel="0" collapsed="false">
      <c r="A72" s="376" t="s">
        <v>233</v>
      </c>
      <c r="B72" s="85" t="s">
        <v>234</v>
      </c>
      <c r="C72" s="75"/>
      <c r="D72" s="75"/>
      <c r="E72" s="76"/>
    </row>
    <row r="73" s="377" customFormat="true" ht="12" hidden="false" customHeight="true" outlineLevel="0" collapsed="false">
      <c r="A73" s="376" t="s">
        <v>235</v>
      </c>
      <c r="B73" s="85" t="s">
        <v>236</v>
      </c>
      <c r="C73" s="75"/>
      <c r="D73" s="75"/>
      <c r="E73" s="76"/>
    </row>
    <row r="74" s="377" customFormat="true" ht="12" hidden="false" customHeight="true" outlineLevel="0" collapsed="false">
      <c r="A74" s="378" t="s">
        <v>237</v>
      </c>
      <c r="B74" s="86" t="s">
        <v>238</v>
      </c>
      <c r="C74" s="75"/>
      <c r="D74" s="75"/>
      <c r="E74" s="76"/>
    </row>
    <row r="75" s="377" customFormat="true" ht="12" hidden="false" customHeight="true" outlineLevel="0" collapsed="false">
      <c r="A75" s="383" t="s">
        <v>239</v>
      </c>
      <c r="B75" s="67" t="s">
        <v>240</v>
      </c>
      <c r="C75" s="53" t="n">
        <f aca="false">SUM(C76:C77)</f>
        <v>0</v>
      </c>
      <c r="D75" s="53" t="n">
        <f aca="false">SUM(D76:D77)</f>
        <v>0</v>
      </c>
      <c r="E75" s="54" t="n">
        <f aca="false">SUM(E76:E77)</f>
        <v>0</v>
      </c>
    </row>
    <row r="76" s="377" customFormat="true" ht="12" hidden="false" customHeight="true" outlineLevel="0" collapsed="false">
      <c r="A76" s="374" t="s">
        <v>241</v>
      </c>
      <c r="B76" s="57" t="s">
        <v>242</v>
      </c>
      <c r="C76" s="75"/>
      <c r="D76" s="75"/>
      <c r="E76" s="76"/>
    </row>
    <row r="77" s="377" customFormat="true" ht="12" hidden="false" customHeight="true" outlineLevel="0" collapsed="false">
      <c r="A77" s="378" t="s">
        <v>243</v>
      </c>
      <c r="B77" s="70" t="s">
        <v>244</v>
      </c>
      <c r="C77" s="75"/>
      <c r="D77" s="75"/>
      <c r="E77" s="76"/>
    </row>
    <row r="78" s="375" customFormat="true" ht="12" hidden="false" customHeight="true" outlineLevel="0" collapsed="false">
      <c r="A78" s="383" t="s">
        <v>245</v>
      </c>
      <c r="B78" s="67" t="s">
        <v>246</v>
      </c>
      <c r="C78" s="53" t="n">
        <f aca="false">SUM(C79:C81)</f>
        <v>0</v>
      </c>
      <c r="D78" s="53" t="n">
        <f aca="false">SUM(D79:D81)</f>
        <v>0</v>
      </c>
      <c r="E78" s="54" t="n">
        <f aca="false">SUM(E79:E81)</f>
        <v>0</v>
      </c>
    </row>
    <row r="79" s="377" customFormat="true" ht="12" hidden="false" customHeight="true" outlineLevel="0" collapsed="false">
      <c r="A79" s="374" t="s">
        <v>247</v>
      </c>
      <c r="B79" s="57" t="s">
        <v>248</v>
      </c>
      <c r="C79" s="75"/>
      <c r="D79" s="75"/>
      <c r="E79" s="76"/>
    </row>
    <row r="80" s="377" customFormat="true" ht="12" hidden="false" customHeight="true" outlineLevel="0" collapsed="false">
      <c r="A80" s="376" t="s">
        <v>249</v>
      </c>
      <c r="B80" s="61" t="s">
        <v>250</v>
      </c>
      <c r="C80" s="75"/>
      <c r="D80" s="75"/>
      <c r="E80" s="76"/>
    </row>
    <row r="81" s="377" customFormat="true" ht="12" hidden="false" customHeight="true" outlineLevel="0" collapsed="false">
      <c r="A81" s="378" t="s">
        <v>251</v>
      </c>
      <c r="B81" s="70" t="s">
        <v>252</v>
      </c>
      <c r="C81" s="75"/>
      <c r="D81" s="75"/>
      <c r="E81" s="76"/>
    </row>
    <row r="82" s="377" customFormat="true" ht="12" hidden="false" customHeight="true" outlineLevel="0" collapsed="false">
      <c r="A82" s="383" t="s">
        <v>253</v>
      </c>
      <c r="B82" s="67" t="s">
        <v>254</v>
      </c>
      <c r="C82" s="53" t="n">
        <f aca="false">SUM(C83:C86)</f>
        <v>0</v>
      </c>
      <c r="D82" s="53" t="n">
        <f aca="false">SUM(D83:D86)</f>
        <v>0</v>
      </c>
      <c r="E82" s="54" t="n">
        <f aca="false">SUM(E83:E86)</f>
        <v>0</v>
      </c>
    </row>
    <row r="83" s="377" customFormat="true" ht="12" hidden="false" customHeight="true" outlineLevel="0" collapsed="false">
      <c r="A83" s="387" t="s">
        <v>255</v>
      </c>
      <c r="B83" s="57" t="s">
        <v>256</v>
      </c>
      <c r="C83" s="75"/>
      <c r="D83" s="75"/>
      <c r="E83" s="76"/>
    </row>
    <row r="84" s="377" customFormat="true" ht="12" hidden="false" customHeight="true" outlineLevel="0" collapsed="false">
      <c r="A84" s="388" t="s">
        <v>257</v>
      </c>
      <c r="B84" s="61" t="s">
        <v>258</v>
      </c>
      <c r="C84" s="75"/>
      <c r="D84" s="75"/>
      <c r="E84" s="76"/>
    </row>
    <row r="85" s="377" customFormat="true" ht="12" hidden="false" customHeight="true" outlineLevel="0" collapsed="false">
      <c r="A85" s="388" t="s">
        <v>259</v>
      </c>
      <c r="B85" s="61" t="s">
        <v>260</v>
      </c>
      <c r="C85" s="75"/>
      <c r="D85" s="75"/>
      <c r="E85" s="76"/>
    </row>
    <row r="86" s="375" customFormat="true" ht="12" hidden="false" customHeight="true" outlineLevel="0" collapsed="false">
      <c r="A86" s="389" t="s">
        <v>261</v>
      </c>
      <c r="B86" s="70" t="s">
        <v>262</v>
      </c>
      <c r="C86" s="75"/>
      <c r="D86" s="75"/>
      <c r="E86" s="76"/>
    </row>
    <row r="87" s="375" customFormat="true" ht="12" hidden="false" customHeight="true" outlineLevel="0" collapsed="false">
      <c r="A87" s="383" t="s">
        <v>263</v>
      </c>
      <c r="B87" s="67" t="s">
        <v>264</v>
      </c>
      <c r="C87" s="91"/>
      <c r="D87" s="91"/>
      <c r="E87" s="92"/>
    </row>
    <row r="88" s="375" customFormat="true" ht="12" hidden="false" customHeight="true" outlineLevel="0" collapsed="false">
      <c r="A88" s="383" t="s">
        <v>533</v>
      </c>
      <c r="B88" s="67" t="s">
        <v>266</v>
      </c>
      <c r="C88" s="91"/>
      <c r="D88" s="91"/>
      <c r="E88" s="92"/>
    </row>
    <row r="89" s="375" customFormat="true" ht="12" hidden="false" customHeight="true" outlineLevel="0" collapsed="false">
      <c r="A89" s="383" t="s">
        <v>534</v>
      </c>
      <c r="B89" s="93" t="s">
        <v>268</v>
      </c>
      <c r="C89" s="71" t="n">
        <f aca="false">+C66+C70+C75+C78+C82+C88+C87</f>
        <v>0</v>
      </c>
      <c r="D89" s="71" t="n">
        <f aca="false">+D66+D70+D75+D78+D82+D88+D87</f>
        <v>0</v>
      </c>
      <c r="E89" s="72" t="n">
        <f aca="false">+E66+E70+E75+E78+E82+E88+E87</f>
        <v>0</v>
      </c>
    </row>
    <row r="90" s="375" customFormat="true" ht="12" hidden="false" customHeight="true" outlineLevel="0" collapsed="false">
      <c r="A90" s="390" t="s">
        <v>535</v>
      </c>
      <c r="B90" s="95" t="s">
        <v>536</v>
      </c>
      <c r="C90" s="71" t="n">
        <f aca="false">+C65+C89</f>
        <v>0</v>
      </c>
      <c r="D90" s="71" t="n">
        <f aca="false">+D65+D89</f>
        <v>0</v>
      </c>
      <c r="E90" s="72" t="n">
        <f aca="false">+E65+E89</f>
        <v>0</v>
      </c>
    </row>
    <row r="91" s="377" customFormat="true" ht="15.2" hidden="false" customHeight="true" outlineLevel="0" collapsed="false">
      <c r="A91" s="391"/>
      <c r="B91" s="392"/>
      <c r="C91" s="393"/>
    </row>
    <row r="92" s="372" customFormat="true" ht="16.5" hidden="false" customHeight="true" outlineLevel="0" collapsed="false">
      <c r="A92" s="373" t="s">
        <v>369</v>
      </c>
      <c r="B92" s="373"/>
      <c r="C92" s="373"/>
      <c r="D92" s="373"/>
      <c r="E92" s="373"/>
    </row>
    <row r="93" s="395" customFormat="true" ht="12" hidden="false" customHeight="true" outlineLevel="0" collapsed="false">
      <c r="A93" s="47" t="s">
        <v>105</v>
      </c>
      <c r="B93" s="107" t="s">
        <v>537</v>
      </c>
      <c r="C93" s="108" t="n">
        <f aca="false">+C94+C95+C96+C97+C98+C111</f>
        <v>0</v>
      </c>
      <c r="D93" s="108" t="n">
        <f aca="false">+D94+D95+D96+D97+D98+D111</f>
        <v>0</v>
      </c>
      <c r="E93" s="109" t="n">
        <f aca="false">+E94+E95+E96+E97+E98+E111</f>
        <v>0</v>
      </c>
    </row>
    <row r="94" customFormat="false" ht="12" hidden="false" customHeight="true" outlineLevel="0" collapsed="false">
      <c r="A94" s="396" t="s">
        <v>107</v>
      </c>
      <c r="B94" s="111" t="s">
        <v>275</v>
      </c>
      <c r="C94" s="113"/>
      <c r="D94" s="113"/>
      <c r="E94" s="114"/>
    </row>
    <row r="95" customFormat="false" ht="12" hidden="false" customHeight="true" outlineLevel="0" collapsed="false">
      <c r="A95" s="376" t="s">
        <v>109</v>
      </c>
      <c r="B95" s="115" t="s">
        <v>276</v>
      </c>
      <c r="C95" s="62"/>
      <c r="D95" s="62"/>
      <c r="E95" s="63"/>
    </row>
    <row r="96" customFormat="false" ht="12" hidden="false" customHeight="true" outlineLevel="0" collapsed="false">
      <c r="A96" s="376" t="s">
        <v>111</v>
      </c>
      <c r="B96" s="115" t="s">
        <v>277</v>
      </c>
      <c r="C96" s="68"/>
      <c r="D96" s="62"/>
      <c r="E96" s="69"/>
    </row>
    <row r="97" customFormat="false" ht="12" hidden="false" customHeight="true" outlineLevel="0" collapsed="false">
      <c r="A97" s="376" t="s">
        <v>113</v>
      </c>
      <c r="B97" s="116" t="s">
        <v>278</v>
      </c>
      <c r="C97" s="68"/>
      <c r="D97" s="134"/>
      <c r="E97" s="69"/>
    </row>
    <row r="98" customFormat="false" ht="12" hidden="false" customHeight="true" outlineLevel="0" collapsed="false">
      <c r="A98" s="376" t="s">
        <v>279</v>
      </c>
      <c r="B98" s="117" t="s">
        <v>280</v>
      </c>
      <c r="C98" s="68"/>
      <c r="D98" s="134"/>
      <c r="E98" s="69"/>
    </row>
    <row r="99" customFormat="false" ht="12" hidden="false" customHeight="true" outlineLevel="0" collapsed="false">
      <c r="A99" s="376" t="s">
        <v>117</v>
      </c>
      <c r="B99" s="115" t="s">
        <v>538</v>
      </c>
      <c r="C99" s="68"/>
      <c r="D99" s="134"/>
      <c r="E99" s="69"/>
    </row>
    <row r="100" customFormat="false" ht="12" hidden="false" customHeight="true" outlineLevel="0" collapsed="false">
      <c r="A100" s="376" t="s">
        <v>282</v>
      </c>
      <c r="B100" s="119" t="s">
        <v>283</v>
      </c>
      <c r="C100" s="68"/>
      <c r="D100" s="134"/>
      <c r="E100" s="69"/>
    </row>
    <row r="101" customFormat="false" ht="12" hidden="false" customHeight="true" outlineLevel="0" collapsed="false">
      <c r="A101" s="376" t="s">
        <v>284</v>
      </c>
      <c r="B101" s="119" t="s">
        <v>285</v>
      </c>
      <c r="C101" s="68"/>
      <c r="D101" s="134"/>
      <c r="E101" s="69"/>
    </row>
    <row r="102" customFormat="false" ht="12" hidden="false" customHeight="true" outlineLevel="0" collapsed="false">
      <c r="A102" s="376" t="s">
        <v>286</v>
      </c>
      <c r="B102" s="119" t="s">
        <v>287</v>
      </c>
      <c r="C102" s="68"/>
      <c r="D102" s="134"/>
      <c r="E102" s="69"/>
    </row>
    <row r="103" customFormat="false" ht="12" hidden="false" customHeight="true" outlineLevel="0" collapsed="false">
      <c r="A103" s="376" t="s">
        <v>288</v>
      </c>
      <c r="B103" s="120" t="s">
        <v>289</v>
      </c>
      <c r="C103" s="68"/>
      <c r="D103" s="134"/>
      <c r="E103" s="69"/>
    </row>
    <row r="104" customFormat="false" ht="12" hidden="false" customHeight="true" outlineLevel="0" collapsed="false">
      <c r="A104" s="376" t="s">
        <v>290</v>
      </c>
      <c r="B104" s="120" t="s">
        <v>291</v>
      </c>
      <c r="C104" s="68"/>
      <c r="D104" s="134"/>
      <c r="E104" s="69"/>
    </row>
    <row r="105" customFormat="false" ht="12" hidden="false" customHeight="true" outlineLevel="0" collapsed="false">
      <c r="A105" s="376" t="s">
        <v>292</v>
      </c>
      <c r="B105" s="119" t="s">
        <v>293</v>
      </c>
      <c r="C105" s="68"/>
      <c r="D105" s="134"/>
      <c r="E105" s="69"/>
    </row>
    <row r="106" customFormat="false" ht="12" hidden="false" customHeight="true" outlineLevel="0" collapsed="false">
      <c r="A106" s="376" t="s">
        <v>294</v>
      </c>
      <c r="B106" s="119" t="s">
        <v>295</v>
      </c>
      <c r="C106" s="68"/>
      <c r="D106" s="134"/>
      <c r="E106" s="69"/>
    </row>
    <row r="107" customFormat="false" ht="12" hidden="false" customHeight="true" outlineLevel="0" collapsed="false">
      <c r="A107" s="376" t="s">
        <v>296</v>
      </c>
      <c r="B107" s="120" t="s">
        <v>297</v>
      </c>
      <c r="C107" s="62"/>
      <c r="D107" s="134"/>
      <c r="E107" s="69"/>
    </row>
    <row r="108" customFormat="false" ht="12" hidden="false" customHeight="true" outlineLevel="0" collapsed="false">
      <c r="A108" s="398" t="s">
        <v>298</v>
      </c>
      <c r="B108" s="118" t="s">
        <v>299</v>
      </c>
      <c r="C108" s="68"/>
      <c r="D108" s="134"/>
      <c r="E108" s="69"/>
    </row>
    <row r="109" customFormat="false" ht="12" hidden="false" customHeight="true" outlineLevel="0" collapsed="false">
      <c r="A109" s="376" t="s">
        <v>300</v>
      </c>
      <c r="B109" s="118" t="s">
        <v>301</v>
      </c>
      <c r="C109" s="68"/>
      <c r="D109" s="134"/>
      <c r="E109" s="69"/>
    </row>
    <row r="110" customFormat="false" ht="12" hidden="false" customHeight="true" outlineLevel="0" collapsed="false">
      <c r="A110" s="376" t="s">
        <v>302</v>
      </c>
      <c r="B110" s="120" t="s">
        <v>303</v>
      </c>
      <c r="C110" s="62"/>
      <c r="D110" s="132"/>
      <c r="E110" s="63"/>
    </row>
    <row r="111" customFormat="false" ht="12" hidden="false" customHeight="true" outlineLevel="0" collapsed="false">
      <c r="A111" s="376" t="s">
        <v>304</v>
      </c>
      <c r="B111" s="116" t="s">
        <v>305</v>
      </c>
      <c r="C111" s="62"/>
      <c r="D111" s="132"/>
      <c r="E111" s="63"/>
    </row>
    <row r="112" customFormat="false" ht="12" hidden="false" customHeight="true" outlineLevel="0" collapsed="false">
      <c r="A112" s="378" t="s">
        <v>306</v>
      </c>
      <c r="B112" s="115" t="s">
        <v>539</v>
      </c>
      <c r="C112" s="68"/>
      <c r="D112" s="134"/>
      <c r="E112" s="69"/>
    </row>
    <row r="113" customFormat="false" ht="12" hidden="false" customHeight="true" outlineLevel="0" collapsed="false">
      <c r="A113" s="384" t="s">
        <v>308</v>
      </c>
      <c r="B113" s="399" t="s">
        <v>540</v>
      </c>
      <c r="C113" s="124"/>
      <c r="D113" s="139"/>
      <c r="E113" s="125"/>
    </row>
    <row r="114" customFormat="false" ht="12" hidden="false" customHeight="true" outlineLevel="0" collapsed="false">
      <c r="A114" s="103" t="s">
        <v>119</v>
      </c>
      <c r="B114" s="158" t="s">
        <v>310</v>
      </c>
      <c r="C114" s="53" t="n">
        <f aca="false">+C115+C117+C119</f>
        <v>0</v>
      </c>
      <c r="D114" s="136" t="n">
        <f aca="false">+D115+D117+D119</f>
        <v>0</v>
      </c>
      <c r="E114" s="54" t="n">
        <f aca="false">+E115+E117+E119</f>
        <v>0</v>
      </c>
    </row>
    <row r="115" customFormat="false" ht="12" hidden="false" customHeight="true" outlineLevel="0" collapsed="false">
      <c r="A115" s="374" t="s">
        <v>121</v>
      </c>
      <c r="B115" s="115" t="s">
        <v>311</v>
      </c>
      <c r="C115" s="58"/>
      <c r="D115" s="130"/>
      <c r="E115" s="59"/>
    </row>
    <row r="116" customFormat="false" ht="12" hidden="false" customHeight="true" outlineLevel="0" collapsed="false">
      <c r="A116" s="374" t="s">
        <v>123</v>
      </c>
      <c r="B116" s="131" t="s">
        <v>312</v>
      </c>
      <c r="C116" s="58"/>
      <c r="D116" s="130"/>
      <c r="E116" s="59"/>
    </row>
    <row r="117" customFormat="false" ht="12" hidden="false" customHeight="true" outlineLevel="0" collapsed="false">
      <c r="A117" s="374" t="s">
        <v>125</v>
      </c>
      <c r="B117" s="131" t="s">
        <v>313</v>
      </c>
      <c r="C117" s="62"/>
      <c r="D117" s="132"/>
      <c r="E117" s="63"/>
    </row>
    <row r="118" customFormat="false" ht="12" hidden="false" customHeight="true" outlineLevel="0" collapsed="false">
      <c r="A118" s="374" t="s">
        <v>127</v>
      </c>
      <c r="B118" s="131" t="s">
        <v>314</v>
      </c>
      <c r="C118" s="62"/>
      <c r="D118" s="132"/>
      <c r="E118" s="63"/>
    </row>
    <row r="119" customFormat="false" ht="12" hidden="false" customHeight="true" outlineLevel="0" collapsed="false">
      <c r="A119" s="374" t="s">
        <v>129</v>
      </c>
      <c r="B119" s="66" t="s">
        <v>315</v>
      </c>
      <c r="C119" s="62"/>
      <c r="D119" s="132"/>
      <c r="E119" s="63"/>
    </row>
    <row r="120" customFormat="false" ht="12" hidden="false" customHeight="true" outlineLevel="0" collapsed="false">
      <c r="A120" s="374" t="s">
        <v>131</v>
      </c>
      <c r="B120" s="64" t="s">
        <v>316</v>
      </c>
      <c r="C120" s="62"/>
      <c r="D120" s="132"/>
      <c r="E120" s="63"/>
    </row>
    <row r="121" customFormat="false" ht="12" hidden="false" customHeight="true" outlineLevel="0" collapsed="false">
      <c r="A121" s="374" t="s">
        <v>317</v>
      </c>
      <c r="B121" s="133" t="s">
        <v>318</v>
      </c>
      <c r="C121" s="62"/>
      <c r="D121" s="132"/>
      <c r="E121" s="63"/>
    </row>
    <row r="122" customFormat="false" ht="12" hidden="false" customHeight="true" outlineLevel="0" collapsed="false">
      <c r="A122" s="374" t="s">
        <v>319</v>
      </c>
      <c r="B122" s="120" t="s">
        <v>291</v>
      </c>
      <c r="C122" s="62"/>
      <c r="D122" s="132"/>
      <c r="E122" s="63"/>
    </row>
    <row r="123" customFormat="false" ht="12" hidden="false" customHeight="true" outlineLevel="0" collapsed="false">
      <c r="A123" s="374" t="s">
        <v>320</v>
      </c>
      <c r="B123" s="120" t="s">
        <v>321</v>
      </c>
      <c r="C123" s="62"/>
      <c r="D123" s="132"/>
      <c r="E123" s="63"/>
    </row>
    <row r="124" customFormat="false" ht="12" hidden="false" customHeight="true" outlineLevel="0" collapsed="false">
      <c r="A124" s="374" t="s">
        <v>322</v>
      </c>
      <c r="B124" s="120" t="s">
        <v>323</v>
      </c>
      <c r="C124" s="62"/>
      <c r="D124" s="132"/>
      <c r="E124" s="63"/>
    </row>
    <row r="125" customFormat="false" ht="12" hidden="false" customHeight="true" outlineLevel="0" collapsed="false">
      <c r="A125" s="374" t="s">
        <v>324</v>
      </c>
      <c r="B125" s="120" t="s">
        <v>297</v>
      </c>
      <c r="C125" s="62"/>
      <c r="D125" s="132"/>
      <c r="E125" s="63"/>
    </row>
    <row r="126" customFormat="false" ht="12" hidden="false" customHeight="true" outlineLevel="0" collapsed="false">
      <c r="A126" s="374" t="s">
        <v>325</v>
      </c>
      <c r="B126" s="120" t="s">
        <v>326</v>
      </c>
      <c r="C126" s="62"/>
      <c r="D126" s="132"/>
      <c r="E126" s="63"/>
    </row>
    <row r="127" customFormat="false" ht="12" hidden="false" customHeight="true" outlineLevel="0" collapsed="false">
      <c r="A127" s="398" t="s">
        <v>327</v>
      </c>
      <c r="B127" s="120" t="s">
        <v>328</v>
      </c>
      <c r="C127" s="68"/>
      <c r="D127" s="134"/>
      <c r="E127" s="69"/>
    </row>
    <row r="128" customFormat="false" ht="12" hidden="false" customHeight="true" outlineLevel="0" collapsed="false">
      <c r="A128" s="103" t="s">
        <v>133</v>
      </c>
      <c r="B128" s="135" t="s">
        <v>329</v>
      </c>
      <c r="C128" s="53" t="n">
        <f aca="false">+C93+C114</f>
        <v>0</v>
      </c>
      <c r="D128" s="136" t="n">
        <f aca="false">+D93+D114</f>
        <v>0</v>
      </c>
      <c r="E128" s="54" t="n">
        <f aca="false">+E93+E114</f>
        <v>0</v>
      </c>
    </row>
    <row r="129" customFormat="false" ht="12" hidden="false" customHeight="true" outlineLevel="0" collapsed="false">
      <c r="A129" s="103" t="s">
        <v>330</v>
      </c>
      <c r="B129" s="135" t="s">
        <v>541</v>
      </c>
      <c r="C129" s="53" t="n">
        <f aca="false">+C130+C131+C132</f>
        <v>0</v>
      </c>
      <c r="D129" s="136" t="n">
        <f aca="false">+D130+D131+D132</f>
        <v>0</v>
      </c>
      <c r="E129" s="54" t="n">
        <f aca="false">+E130+E131+E132</f>
        <v>0</v>
      </c>
    </row>
    <row r="130" s="395" customFormat="true" ht="12" hidden="false" customHeight="true" outlineLevel="0" collapsed="false">
      <c r="A130" s="374" t="s">
        <v>149</v>
      </c>
      <c r="B130" s="137" t="s">
        <v>542</v>
      </c>
      <c r="C130" s="62"/>
      <c r="D130" s="132"/>
      <c r="E130" s="63"/>
    </row>
    <row r="131" customFormat="false" ht="12" hidden="false" customHeight="true" outlineLevel="0" collapsed="false">
      <c r="A131" s="374" t="s">
        <v>151</v>
      </c>
      <c r="B131" s="137" t="s">
        <v>333</v>
      </c>
      <c r="C131" s="62"/>
      <c r="D131" s="132"/>
      <c r="E131" s="63"/>
    </row>
    <row r="132" customFormat="false" ht="12" hidden="false" customHeight="true" outlineLevel="0" collapsed="false">
      <c r="A132" s="398" t="s">
        <v>153</v>
      </c>
      <c r="B132" s="141" t="s">
        <v>543</v>
      </c>
      <c r="C132" s="62"/>
      <c r="D132" s="132"/>
      <c r="E132" s="63"/>
    </row>
    <row r="133" customFormat="false" ht="12" hidden="false" customHeight="true" outlineLevel="0" collapsed="false">
      <c r="A133" s="103" t="s">
        <v>163</v>
      </c>
      <c r="B133" s="135" t="s">
        <v>335</v>
      </c>
      <c r="C133" s="53" t="n">
        <f aca="false">+C134+C135+C136+C137+C138+C139</f>
        <v>0</v>
      </c>
      <c r="D133" s="136" t="n">
        <f aca="false">+D134+D135+D136+D137+D138+D139</f>
        <v>0</v>
      </c>
      <c r="E133" s="54" t="n">
        <f aca="false">+E134+E135+E136+E137+E138+E139</f>
        <v>0</v>
      </c>
    </row>
    <row r="134" customFormat="false" ht="12" hidden="false" customHeight="true" outlineLevel="0" collapsed="false">
      <c r="A134" s="374" t="s">
        <v>165</v>
      </c>
      <c r="B134" s="137" t="s">
        <v>336</v>
      </c>
      <c r="C134" s="62"/>
      <c r="D134" s="132"/>
      <c r="E134" s="63"/>
    </row>
    <row r="135" customFormat="false" ht="12" hidden="false" customHeight="true" outlineLevel="0" collapsed="false">
      <c r="A135" s="374" t="s">
        <v>167</v>
      </c>
      <c r="B135" s="137" t="s">
        <v>337</v>
      </c>
      <c r="C135" s="62"/>
      <c r="D135" s="132"/>
      <c r="E135" s="63"/>
    </row>
    <row r="136" customFormat="false" ht="12" hidden="false" customHeight="true" outlineLevel="0" collapsed="false">
      <c r="A136" s="374" t="s">
        <v>169</v>
      </c>
      <c r="B136" s="137" t="s">
        <v>338</v>
      </c>
      <c r="C136" s="62"/>
      <c r="D136" s="132"/>
      <c r="E136" s="63"/>
    </row>
    <row r="137" customFormat="false" ht="12" hidden="false" customHeight="true" outlineLevel="0" collapsed="false">
      <c r="A137" s="374" t="s">
        <v>171</v>
      </c>
      <c r="B137" s="137" t="s">
        <v>544</v>
      </c>
      <c r="C137" s="62"/>
      <c r="D137" s="132"/>
      <c r="E137" s="63"/>
    </row>
    <row r="138" customFormat="false" ht="12" hidden="false" customHeight="true" outlineLevel="0" collapsed="false">
      <c r="A138" s="374" t="s">
        <v>173</v>
      </c>
      <c r="B138" s="137" t="s">
        <v>340</v>
      </c>
      <c r="C138" s="62"/>
      <c r="D138" s="132"/>
      <c r="E138" s="63"/>
    </row>
    <row r="139" s="395" customFormat="true" ht="12" hidden="false" customHeight="true" outlineLevel="0" collapsed="false">
      <c r="A139" s="398" t="s">
        <v>175</v>
      </c>
      <c r="B139" s="141" t="s">
        <v>341</v>
      </c>
      <c r="C139" s="62"/>
      <c r="D139" s="132"/>
      <c r="E139" s="63"/>
    </row>
    <row r="140" customFormat="false" ht="12" hidden="false" customHeight="true" outlineLevel="0" collapsed="false">
      <c r="A140" s="103" t="s">
        <v>187</v>
      </c>
      <c r="B140" s="135" t="s">
        <v>545</v>
      </c>
      <c r="C140" s="71" t="n">
        <f aca="false">+C141+C142+C144+C145+C143</f>
        <v>0</v>
      </c>
      <c r="D140" s="140" t="n">
        <f aca="false">+D141+D142+D144+D145+D143</f>
        <v>0</v>
      </c>
      <c r="E140" s="72" t="n">
        <f aca="false">+E141+E142+E144+E145+E143</f>
        <v>0</v>
      </c>
      <c r="K140" s="415"/>
    </row>
    <row r="141" customFormat="false" ht="12.75" hidden="false" customHeight="false" outlineLevel="0" collapsed="false">
      <c r="A141" s="374" t="s">
        <v>189</v>
      </c>
      <c r="B141" s="137" t="s">
        <v>343</v>
      </c>
      <c r="C141" s="62"/>
      <c r="D141" s="132"/>
      <c r="E141" s="63"/>
    </row>
    <row r="142" customFormat="false" ht="12" hidden="false" customHeight="true" outlineLevel="0" collapsed="false">
      <c r="A142" s="374" t="s">
        <v>191</v>
      </c>
      <c r="B142" s="137" t="s">
        <v>344</v>
      </c>
      <c r="C142" s="62"/>
      <c r="D142" s="132"/>
      <c r="E142" s="63"/>
    </row>
    <row r="143" customFormat="false" ht="12" hidden="false" customHeight="true" outlineLevel="0" collapsed="false">
      <c r="A143" s="374" t="s">
        <v>193</v>
      </c>
      <c r="B143" s="137" t="s">
        <v>546</v>
      </c>
      <c r="C143" s="62"/>
      <c r="D143" s="132"/>
      <c r="E143" s="63"/>
    </row>
    <row r="144" s="395" customFormat="true" ht="12" hidden="false" customHeight="true" outlineLevel="0" collapsed="false">
      <c r="A144" s="374" t="s">
        <v>195</v>
      </c>
      <c r="B144" s="137" t="s">
        <v>345</v>
      </c>
      <c r="C144" s="62"/>
      <c r="D144" s="132"/>
      <c r="E144" s="63"/>
    </row>
    <row r="145" s="395" customFormat="true" ht="12" hidden="false" customHeight="true" outlineLevel="0" collapsed="false">
      <c r="A145" s="398" t="s">
        <v>197</v>
      </c>
      <c r="B145" s="141" t="s">
        <v>346</v>
      </c>
      <c r="C145" s="62"/>
      <c r="D145" s="132"/>
      <c r="E145" s="63"/>
    </row>
    <row r="146" s="395" customFormat="true" ht="12" hidden="false" customHeight="true" outlineLevel="0" collapsed="false">
      <c r="A146" s="103" t="s">
        <v>347</v>
      </c>
      <c r="B146" s="135" t="s">
        <v>348</v>
      </c>
      <c r="C146" s="142" t="n">
        <f aca="false">+C147+C148+C149+C150+C151</f>
        <v>0</v>
      </c>
      <c r="D146" s="143" t="n">
        <f aca="false">+D147+D148+D149+D150+D151</f>
        <v>0</v>
      </c>
      <c r="E146" s="144" t="n">
        <f aca="false">+E147+E148+E149+E150+E151</f>
        <v>0</v>
      </c>
    </row>
    <row r="147" s="395" customFormat="true" ht="12" hidden="false" customHeight="true" outlineLevel="0" collapsed="false">
      <c r="A147" s="374" t="s">
        <v>201</v>
      </c>
      <c r="B147" s="137" t="s">
        <v>349</v>
      </c>
      <c r="C147" s="62"/>
      <c r="D147" s="132"/>
      <c r="E147" s="63"/>
    </row>
    <row r="148" s="395" customFormat="true" ht="12" hidden="false" customHeight="true" outlineLevel="0" collapsed="false">
      <c r="A148" s="374" t="s">
        <v>203</v>
      </c>
      <c r="B148" s="137" t="s">
        <v>350</v>
      </c>
      <c r="C148" s="62"/>
      <c r="D148" s="132"/>
      <c r="E148" s="63"/>
    </row>
    <row r="149" s="395" customFormat="true" ht="12" hidden="false" customHeight="true" outlineLevel="0" collapsed="false">
      <c r="A149" s="374" t="s">
        <v>205</v>
      </c>
      <c r="B149" s="137" t="s">
        <v>351</v>
      </c>
      <c r="C149" s="62"/>
      <c r="D149" s="132"/>
      <c r="E149" s="63"/>
    </row>
    <row r="150" s="395" customFormat="true" ht="12" hidden="false" customHeight="true" outlineLevel="0" collapsed="false">
      <c r="A150" s="374" t="s">
        <v>207</v>
      </c>
      <c r="B150" s="137" t="s">
        <v>547</v>
      </c>
      <c r="C150" s="62"/>
      <c r="D150" s="132"/>
      <c r="E150" s="63"/>
    </row>
    <row r="151" customFormat="false" ht="12.75" hidden="false" customHeight="true" outlineLevel="0" collapsed="false">
      <c r="A151" s="398" t="s">
        <v>353</v>
      </c>
      <c r="B151" s="141" t="s">
        <v>354</v>
      </c>
      <c r="C151" s="68"/>
      <c r="D151" s="134"/>
      <c r="E151" s="69"/>
    </row>
    <row r="152" customFormat="false" ht="12.75" hidden="false" customHeight="true" outlineLevel="0" collapsed="false">
      <c r="A152" s="400" t="s">
        <v>209</v>
      </c>
      <c r="B152" s="135" t="s">
        <v>355</v>
      </c>
      <c r="C152" s="142"/>
      <c r="D152" s="143"/>
      <c r="E152" s="144"/>
    </row>
    <row r="153" customFormat="false" ht="12.75" hidden="false" customHeight="true" outlineLevel="0" collapsed="false">
      <c r="A153" s="400" t="s">
        <v>356</v>
      </c>
      <c r="B153" s="135" t="s">
        <v>357</v>
      </c>
      <c r="C153" s="142"/>
      <c r="D153" s="143"/>
      <c r="E153" s="144"/>
    </row>
    <row r="154" customFormat="false" ht="12" hidden="false" customHeight="true" outlineLevel="0" collapsed="false">
      <c r="A154" s="103" t="s">
        <v>358</v>
      </c>
      <c r="B154" s="135" t="s">
        <v>359</v>
      </c>
      <c r="C154" s="148" t="n">
        <f aca="false">+C129+C133+C140+C146+C152+C153</f>
        <v>0</v>
      </c>
      <c r="D154" s="149" t="n">
        <f aca="false">+D129+D133+D140+D146+D152+D153</f>
        <v>0</v>
      </c>
      <c r="E154" s="150" t="n">
        <f aca="false">+E129+E133+E140+E146+E152+E153</f>
        <v>0</v>
      </c>
    </row>
    <row r="155" customFormat="false" ht="15.2" hidden="false" customHeight="true" outlineLevel="0" collapsed="false">
      <c r="A155" s="401" t="s">
        <v>360</v>
      </c>
      <c r="B155" s="153" t="s">
        <v>361</v>
      </c>
      <c r="C155" s="148" t="n">
        <f aca="false">+C128+C154</f>
        <v>0</v>
      </c>
      <c r="D155" s="149" t="n">
        <f aca="false">+D128+D154</f>
        <v>0</v>
      </c>
      <c r="E155" s="150" t="n">
        <f aca="false">+E128+E154</f>
        <v>0</v>
      </c>
    </row>
    <row r="156" customFormat="false" ht="13.5" hidden="false" customHeight="false" outlineLevel="0" collapsed="false">
      <c r="C156" s="402" t="n">
        <f aca="false">C90-C155</f>
        <v>0</v>
      </c>
      <c r="D156" s="402" t="n">
        <f aca="false">D90-D155</f>
        <v>0</v>
      </c>
      <c r="E156" s="349"/>
    </row>
    <row r="157" customFormat="false" ht="15.2" hidden="false" customHeight="true" outlineLevel="0" collapsed="false">
      <c r="A157" s="407" t="s">
        <v>548</v>
      </c>
      <c r="B157" s="408"/>
      <c r="C157" s="405"/>
      <c r="D157" s="405"/>
      <c r="E157" s="406"/>
    </row>
    <row r="158" customFormat="false" ht="14.45" hidden="false" customHeight="true" outlineLevel="0" collapsed="false">
      <c r="A158" s="409" t="s">
        <v>549</v>
      </c>
      <c r="B158" s="410"/>
      <c r="C158" s="405"/>
      <c r="D158" s="405"/>
      <c r="E158" s="406"/>
    </row>
  </sheetData>
  <sheetProtection sheet="true" formatCells="false"/>
  <mergeCells count="5">
    <mergeCell ref="B1:E1"/>
    <mergeCell ref="B2:D2"/>
    <mergeCell ref="B3:D3"/>
    <mergeCell ref="A7:E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I58" activeCellId="0" sqref="I5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2.99"/>
    <col collapsed="false" customWidth="true" hidden="false" outlineLevel="0" max="2" min="2" style="417" width="58.99"/>
    <col collapsed="false" customWidth="true" hidden="false" outlineLevel="0" max="5" min="3" style="417" width="15.82"/>
    <col collapsed="false" customWidth="false" hidden="false" outlineLevel="0" max="257" min="6" style="417" width="9.32"/>
  </cols>
  <sheetData>
    <row r="1" s="418" customFormat="true" ht="21.2" hidden="false" customHeight="true" outlineLevel="0" collapsed="false">
      <c r="A1" s="351"/>
      <c r="B1" s="352" t="str">
        <f aca="false">CONCATENATE("6.2. melléklet ",[1]IB_ALAPADATOK!A7," ",[1]IB_ALAPADATOK!B7," ",[1]IB_ALAPADATOK!C7," ",[1]IB_ALAPADATOK!D7)</f>
        <v>6.2. melléklet a 2020. I. félévi költségvetési tájékoztatóhoz</v>
      </c>
      <c r="C1" s="352"/>
      <c r="D1" s="352"/>
      <c r="E1" s="352"/>
    </row>
    <row r="2" s="422" customFormat="true" ht="24.75" hidden="false" customHeight="true" outlineLevel="0" collapsed="false">
      <c r="A2" s="419" t="s">
        <v>555</v>
      </c>
      <c r="B2" s="420" t="str">
        <f aca="false">[1]IB_ALAPADATOK!B13</f>
        <v>Balatonvilágos Község Önkormányzat Gazdasági Ellátó és Vagyongazdálkodó Szervezete</v>
      </c>
      <c r="C2" s="420"/>
      <c r="D2" s="420"/>
      <c r="E2" s="421" t="s">
        <v>551</v>
      </c>
    </row>
    <row r="3" s="422" customFormat="true" ht="24.75" hidden="false" customHeight="true" outlineLevel="0" collapsed="false">
      <c r="A3" s="419" t="s">
        <v>525</v>
      </c>
      <c r="B3" s="420" t="s">
        <v>526</v>
      </c>
      <c r="C3" s="420"/>
      <c r="D3" s="420"/>
      <c r="E3" s="421" t="s">
        <v>524</v>
      </c>
    </row>
    <row r="4" s="423" customFormat="true" ht="15.95" hidden="false" customHeight="true" outlineLevel="0" collapsed="false">
      <c r="A4" s="359"/>
      <c r="B4" s="359"/>
      <c r="C4" s="360"/>
      <c r="D4" s="361"/>
      <c r="E4" s="360" t="str">
        <f aca="false">'[1]IB_6.1.3.sz.mell'!E4</f>
        <v> Forintban!</v>
      </c>
    </row>
    <row r="5" customFormat="false" ht="24.75" hidden="false" customHeight="false" outlineLevel="0" collapsed="false">
      <c r="A5" s="364" t="s">
        <v>527</v>
      </c>
      <c r="B5" s="365" t="s">
        <v>528</v>
      </c>
      <c r="C5" s="365" t="s">
        <v>529</v>
      </c>
      <c r="D5" s="366" t="s">
        <v>530</v>
      </c>
      <c r="E5" s="367" t="str">
        <f aca="false">+CONCATENATE("Teljesítés",CHAR(10),LEFT([1]IB_ÖSSZEFÜGGÉSEK!A6,4),". VI. 30.")</f>
        <v>Teljesítés
2020. VI. 30.</v>
      </c>
    </row>
    <row r="6" s="428" customFormat="true" ht="12.95" hidden="false" customHeight="true" outlineLevel="0" collapsed="false">
      <c r="A6" s="424" t="s">
        <v>100</v>
      </c>
      <c r="B6" s="425" t="s">
        <v>101</v>
      </c>
      <c r="C6" s="425" t="s">
        <v>102</v>
      </c>
      <c r="D6" s="426" t="s">
        <v>103</v>
      </c>
      <c r="E6" s="427" t="s">
        <v>104</v>
      </c>
    </row>
    <row r="7" s="428" customFormat="true" ht="15.95" hidden="false" customHeight="true" outlineLevel="0" collapsed="false">
      <c r="A7" s="373" t="s">
        <v>368</v>
      </c>
      <c r="B7" s="373"/>
      <c r="C7" s="373"/>
      <c r="D7" s="373"/>
      <c r="E7" s="373"/>
    </row>
    <row r="8" s="430" customFormat="true" ht="12" hidden="false" customHeight="true" outlineLevel="0" collapsed="false">
      <c r="A8" s="368" t="s">
        <v>105</v>
      </c>
      <c r="B8" s="429" t="s">
        <v>556</v>
      </c>
      <c r="C8" s="207" t="n">
        <f aca="false">SUM(C9:C19)</f>
        <v>33811715</v>
      </c>
      <c r="D8" s="207" t="n">
        <f aca="false">SUM(D9:D19)</f>
        <v>33811715</v>
      </c>
      <c r="E8" s="208" t="n">
        <f aca="false">SUM(E9:E19)</f>
        <v>19069292</v>
      </c>
    </row>
    <row r="9" s="430" customFormat="true" ht="12" hidden="false" customHeight="true" outlineLevel="0" collapsed="false">
      <c r="A9" s="431" t="s">
        <v>107</v>
      </c>
      <c r="B9" s="111" t="s">
        <v>166</v>
      </c>
      <c r="C9" s="432"/>
      <c r="D9" s="432"/>
      <c r="E9" s="433"/>
    </row>
    <row r="10" s="430" customFormat="true" ht="12" hidden="false" customHeight="true" outlineLevel="0" collapsed="false">
      <c r="A10" s="434" t="s">
        <v>109</v>
      </c>
      <c r="B10" s="115" t="s">
        <v>168</v>
      </c>
      <c r="C10" s="435" t="n">
        <v>16451751</v>
      </c>
      <c r="D10" s="435" t="n">
        <v>16451751</v>
      </c>
      <c r="E10" s="197" t="n">
        <v>11378415</v>
      </c>
    </row>
    <row r="11" s="430" customFormat="true" ht="12" hidden="false" customHeight="true" outlineLevel="0" collapsed="false">
      <c r="A11" s="434" t="s">
        <v>111</v>
      </c>
      <c r="B11" s="115" t="s">
        <v>170</v>
      </c>
      <c r="C11" s="435" t="n">
        <v>3600000</v>
      </c>
      <c r="D11" s="435" t="n">
        <v>3600000</v>
      </c>
      <c r="E11" s="197" t="n">
        <v>1698590</v>
      </c>
    </row>
    <row r="12" s="430" customFormat="true" ht="12" hidden="false" customHeight="true" outlineLevel="0" collapsed="false">
      <c r="A12" s="434" t="s">
        <v>113</v>
      </c>
      <c r="B12" s="115" t="s">
        <v>172</v>
      </c>
      <c r="C12" s="435"/>
      <c r="D12" s="435"/>
      <c r="E12" s="197" t="n">
        <v>35433</v>
      </c>
    </row>
    <row r="13" s="430" customFormat="true" ht="12" hidden="false" customHeight="true" outlineLevel="0" collapsed="false">
      <c r="A13" s="434" t="s">
        <v>115</v>
      </c>
      <c r="B13" s="115" t="s">
        <v>174</v>
      </c>
      <c r="C13" s="435" t="n">
        <v>8099425</v>
      </c>
      <c r="D13" s="436" t="n">
        <v>8099425</v>
      </c>
      <c r="E13" s="197" t="n">
        <v>2775648</v>
      </c>
    </row>
    <row r="14" s="430" customFormat="true" ht="12" hidden="false" customHeight="true" outlineLevel="0" collapsed="false">
      <c r="A14" s="434" t="s">
        <v>117</v>
      </c>
      <c r="B14" s="115" t="s">
        <v>557</v>
      </c>
      <c r="C14" s="435" t="n">
        <v>5657379</v>
      </c>
      <c r="D14" s="435" t="n">
        <v>5657379</v>
      </c>
      <c r="E14" s="197" t="n">
        <v>3172224</v>
      </c>
    </row>
    <row r="15" s="430" customFormat="true" ht="12" hidden="false" customHeight="true" outlineLevel="0" collapsed="false">
      <c r="A15" s="434" t="s">
        <v>282</v>
      </c>
      <c r="B15" s="141" t="s">
        <v>558</v>
      </c>
      <c r="C15" s="435"/>
      <c r="D15" s="435"/>
      <c r="E15" s="197"/>
    </row>
    <row r="16" s="430" customFormat="true" ht="12" hidden="false" customHeight="true" outlineLevel="0" collapsed="false">
      <c r="A16" s="434" t="s">
        <v>284</v>
      </c>
      <c r="B16" s="115" t="s">
        <v>559</v>
      </c>
      <c r="C16" s="435"/>
      <c r="D16" s="435"/>
      <c r="E16" s="237" t="n">
        <v>5</v>
      </c>
    </row>
    <row r="17" s="437" customFormat="true" ht="12" hidden="false" customHeight="true" outlineLevel="0" collapsed="false">
      <c r="A17" s="434" t="s">
        <v>286</v>
      </c>
      <c r="B17" s="115" t="s">
        <v>182</v>
      </c>
      <c r="C17" s="435"/>
      <c r="D17" s="435"/>
      <c r="E17" s="197"/>
    </row>
    <row r="18" s="437" customFormat="true" ht="12" hidden="false" customHeight="true" outlineLevel="0" collapsed="false">
      <c r="A18" s="434" t="s">
        <v>288</v>
      </c>
      <c r="B18" s="115" t="s">
        <v>184</v>
      </c>
      <c r="C18" s="435"/>
      <c r="D18" s="435"/>
      <c r="E18" s="204"/>
    </row>
    <row r="19" s="437" customFormat="true" ht="12" hidden="false" customHeight="true" outlineLevel="0" collapsed="false">
      <c r="A19" s="434" t="s">
        <v>290</v>
      </c>
      <c r="B19" s="141" t="s">
        <v>186</v>
      </c>
      <c r="C19" s="438" t="n">
        <v>3160</v>
      </c>
      <c r="D19" s="438" t="n">
        <v>3160</v>
      </c>
      <c r="E19" s="204" t="n">
        <v>8977</v>
      </c>
    </row>
    <row r="20" s="430" customFormat="true" ht="12" hidden="false" customHeight="true" outlineLevel="0" collapsed="false">
      <c r="A20" s="368" t="s">
        <v>119</v>
      </c>
      <c r="B20" s="429" t="s">
        <v>560</v>
      </c>
      <c r="C20" s="207" t="n">
        <f aca="false">SUM(C21:C23)</f>
        <v>0</v>
      </c>
      <c r="D20" s="207" t="n">
        <f aca="false">SUM(D21:D23)</f>
        <v>0</v>
      </c>
      <c r="E20" s="208" t="n">
        <f aca="false">SUM(E21:E23)</f>
        <v>0</v>
      </c>
    </row>
    <row r="21" s="437" customFormat="true" ht="12" hidden="false" customHeight="true" outlineLevel="0" collapsed="false">
      <c r="A21" s="434" t="s">
        <v>121</v>
      </c>
      <c r="B21" s="137" t="s">
        <v>122</v>
      </c>
      <c r="C21" s="439"/>
      <c r="D21" s="439" t="n">
        <v>0</v>
      </c>
      <c r="E21" s="197"/>
    </row>
    <row r="22" s="437" customFormat="true" ht="12" hidden="false" customHeight="true" outlineLevel="0" collapsed="false">
      <c r="A22" s="434" t="s">
        <v>123</v>
      </c>
      <c r="B22" s="115" t="s">
        <v>561</v>
      </c>
      <c r="C22" s="435"/>
      <c r="D22" s="439" t="n">
        <v>0</v>
      </c>
      <c r="E22" s="197"/>
    </row>
    <row r="23" s="437" customFormat="true" ht="12" hidden="false" customHeight="true" outlineLevel="0" collapsed="false">
      <c r="A23" s="434" t="s">
        <v>125</v>
      </c>
      <c r="B23" s="115" t="s">
        <v>562</v>
      </c>
      <c r="C23" s="435"/>
      <c r="D23" s="439" t="n">
        <v>0</v>
      </c>
      <c r="E23" s="197"/>
    </row>
    <row r="24" s="437" customFormat="true" ht="12" hidden="false" customHeight="true" outlineLevel="0" collapsed="false">
      <c r="A24" s="434" t="s">
        <v>127</v>
      </c>
      <c r="B24" s="115" t="s">
        <v>563</v>
      </c>
      <c r="C24" s="438"/>
      <c r="D24" s="439" t="n">
        <v>0</v>
      </c>
      <c r="E24" s="197"/>
    </row>
    <row r="25" s="437" customFormat="true" ht="12" hidden="false" customHeight="true" outlineLevel="0" collapsed="false">
      <c r="A25" s="440" t="s">
        <v>133</v>
      </c>
      <c r="B25" s="135" t="s">
        <v>380</v>
      </c>
      <c r="C25" s="441"/>
      <c r="D25" s="441"/>
      <c r="E25" s="442"/>
    </row>
    <row r="26" s="437" customFormat="true" ht="12" hidden="false" customHeight="true" outlineLevel="0" collapsed="false">
      <c r="A26" s="440" t="s">
        <v>330</v>
      </c>
      <c r="B26" s="135" t="s">
        <v>564</v>
      </c>
      <c r="C26" s="443" t="n">
        <f aca="false">+C27+C28+C29</f>
        <v>0</v>
      </c>
      <c r="D26" s="207" t="n">
        <f aca="false">+D27+D28+D29</f>
        <v>0</v>
      </c>
      <c r="E26" s="208" t="n">
        <f aca="false">+E27+E28+E29</f>
        <v>0</v>
      </c>
    </row>
    <row r="27" s="437" customFormat="true" ht="12" hidden="false" customHeight="true" outlineLevel="0" collapsed="false">
      <c r="A27" s="444" t="s">
        <v>149</v>
      </c>
      <c r="B27" s="445" t="s">
        <v>136</v>
      </c>
      <c r="C27" s="446"/>
      <c r="D27" s="446" t="n">
        <v>0</v>
      </c>
      <c r="E27" s="241"/>
    </row>
    <row r="28" s="437" customFormat="true" ht="12" hidden="false" customHeight="true" outlineLevel="0" collapsed="false">
      <c r="A28" s="444" t="s">
        <v>151</v>
      </c>
      <c r="B28" s="445" t="s">
        <v>561</v>
      </c>
      <c r="C28" s="447"/>
      <c r="D28" s="446" t="n">
        <v>0</v>
      </c>
      <c r="E28" s="197"/>
    </row>
    <row r="29" s="437" customFormat="true" ht="12" hidden="false" customHeight="true" outlineLevel="0" collapsed="false">
      <c r="A29" s="444" t="s">
        <v>153</v>
      </c>
      <c r="B29" s="448" t="s">
        <v>565</v>
      </c>
      <c r="C29" s="447"/>
      <c r="D29" s="446" t="n">
        <v>0</v>
      </c>
      <c r="E29" s="197"/>
    </row>
    <row r="30" s="437" customFormat="true" ht="12" hidden="false" customHeight="true" outlineLevel="0" collapsed="false">
      <c r="A30" s="434" t="s">
        <v>155</v>
      </c>
      <c r="B30" s="449" t="s">
        <v>566</v>
      </c>
      <c r="C30" s="450"/>
      <c r="D30" s="446" t="n">
        <v>0</v>
      </c>
      <c r="E30" s="451"/>
    </row>
    <row r="31" s="437" customFormat="true" ht="12" hidden="false" customHeight="true" outlineLevel="0" collapsed="false">
      <c r="A31" s="440" t="s">
        <v>163</v>
      </c>
      <c r="B31" s="135" t="s">
        <v>567</v>
      </c>
      <c r="C31" s="443" t="n">
        <f aca="false">+C32+C33+C34</f>
        <v>0</v>
      </c>
      <c r="D31" s="207" t="n">
        <f aca="false">+D32+D33+D34</f>
        <v>0</v>
      </c>
      <c r="E31" s="208" t="n">
        <f aca="false">+E32+E33+E34</f>
        <v>3937</v>
      </c>
    </row>
    <row r="32" s="437" customFormat="true" ht="12" hidden="false" customHeight="true" outlineLevel="0" collapsed="false">
      <c r="A32" s="444" t="s">
        <v>165</v>
      </c>
      <c r="B32" s="445" t="s">
        <v>190</v>
      </c>
      <c r="C32" s="446"/>
      <c r="D32" s="446" t="n">
        <v>0</v>
      </c>
      <c r="E32" s="241"/>
    </row>
    <row r="33" s="437" customFormat="true" ht="12" hidden="false" customHeight="true" outlineLevel="0" collapsed="false">
      <c r="A33" s="444" t="s">
        <v>167</v>
      </c>
      <c r="B33" s="448" t="s">
        <v>192</v>
      </c>
      <c r="C33" s="447"/>
      <c r="D33" s="446" t="n">
        <v>0</v>
      </c>
      <c r="E33" s="214"/>
    </row>
    <row r="34" s="437" customFormat="true" ht="12" hidden="false" customHeight="true" outlineLevel="0" collapsed="false">
      <c r="A34" s="434" t="s">
        <v>169</v>
      </c>
      <c r="B34" s="449" t="s">
        <v>194</v>
      </c>
      <c r="C34" s="450"/>
      <c r="D34" s="446" t="n">
        <v>0</v>
      </c>
      <c r="E34" s="451" t="n">
        <v>3937</v>
      </c>
    </row>
    <row r="35" s="430" customFormat="true" ht="12" hidden="false" customHeight="true" outlineLevel="0" collapsed="false">
      <c r="A35" s="440" t="s">
        <v>187</v>
      </c>
      <c r="B35" s="135" t="s">
        <v>382</v>
      </c>
      <c r="C35" s="441"/>
      <c r="D35" s="446" t="n">
        <v>0</v>
      </c>
      <c r="E35" s="442"/>
    </row>
    <row r="36" s="430" customFormat="true" ht="12" hidden="false" customHeight="true" outlineLevel="0" collapsed="false">
      <c r="A36" s="440" t="s">
        <v>347</v>
      </c>
      <c r="B36" s="135" t="s">
        <v>568</v>
      </c>
      <c r="C36" s="441"/>
      <c r="D36" s="441"/>
      <c r="E36" s="442"/>
    </row>
    <row r="37" s="430" customFormat="true" ht="12" hidden="false" customHeight="true" outlineLevel="0" collapsed="false">
      <c r="A37" s="368" t="s">
        <v>209</v>
      </c>
      <c r="B37" s="135" t="s">
        <v>569</v>
      </c>
      <c r="C37" s="443" t="n">
        <f aca="false">+C8+C20+C25+C26+C31+C35+C36</f>
        <v>33811715</v>
      </c>
      <c r="D37" s="207" t="n">
        <f aca="false">+D8+D20+D25+D26+D31+D35+D36</f>
        <v>33811715</v>
      </c>
      <c r="E37" s="208" t="n">
        <f aca="false">+E8+E20+E25+E26+E31+E35+E36</f>
        <v>19073229</v>
      </c>
    </row>
    <row r="38" s="430" customFormat="true" ht="12" hidden="false" customHeight="true" outlineLevel="0" collapsed="false">
      <c r="A38" s="452" t="s">
        <v>356</v>
      </c>
      <c r="B38" s="135" t="s">
        <v>570</v>
      </c>
      <c r="C38" s="443" t="n">
        <f aca="false">+C39+C40+C41</f>
        <v>260522676</v>
      </c>
      <c r="D38" s="453" t="n">
        <f aca="false">+D39+D40+D41</f>
        <v>239981676</v>
      </c>
      <c r="E38" s="208" t="n">
        <f aca="false">+E39+E40+E41</f>
        <v>113548925</v>
      </c>
    </row>
    <row r="39" s="430" customFormat="true" ht="12" hidden="false" customHeight="true" outlineLevel="0" collapsed="false">
      <c r="A39" s="444" t="s">
        <v>571</v>
      </c>
      <c r="B39" s="445" t="s">
        <v>438</v>
      </c>
      <c r="C39" s="446" t="n">
        <v>924655</v>
      </c>
      <c r="D39" s="454" t="n">
        <v>924655</v>
      </c>
      <c r="E39" s="241" t="n">
        <v>909891</v>
      </c>
    </row>
    <row r="40" s="430" customFormat="true" ht="12" hidden="false" customHeight="true" outlineLevel="0" collapsed="false">
      <c r="A40" s="444" t="s">
        <v>572</v>
      </c>
      <c r="B40" s="448" t="s">
        <v>573</v>
      </c>
      <c r="C40" s="447"/>
      <c r="D40" s="446" t="n">
        <v>0</v>
      </c>
      <c r="E40" s="214"/>
    </row>
    <row r="41" s="437" customFormat="true" ht="12" hidden="false" customHeight="true" outlineLevel="0" collapsed="false">
      <c r="A41" s="434" t="s">
        <v>574</v>
      </c>
      <c r="B41" s="449" t="s">
        <v>575</v>
      </c>
      <c r="C41" s="455" t="n">
        <v>259598021</v>
      </c>
      <c r="D41" s="454" t="n">
        <v>239057021</v>
      </c>
      <c r="E41" s="451" t="n">
        <v>112639034</v>
      </c>
    </row>
    <row r="42" s="437" customFormat="true" ht="15.2" hidden="false" customHeight="true" outlineLevel="0" collapsed="false">
      <c r="A42" s="452" t="s">
        <v>358</v>
      </c>
      <c r="B42" s="456" t="s">
        <v>576</v>
      </c>
      <c r="C42" s="443" t="n">
        <f aca="false">+C37+C38</f>
        <v>294334391</v>
      </c>
      <c r="D42" s="453" t="n">
        <f aca="false">+D37+D38</f>
        <v>273793391</v>
      </c>
      <c r="E42" s="457" t="n">
        <f aca="false">+E37+E38</f>
        <v>132622154</v>
      </c>
    </row>
    <row r="43" s="437" customFormat="true" ht="15.2" hidden="false" customHeight="true" outlineLevel="0" collapsed="false">
      <c r="A43" s="391"/>
      <c r="B43" s="392"/>
      <c r="C43" s="393"/>
      <c r="D43" s="458"/>
      <c r="E43" s="458"/>
    </row>
    <row r="44" customFormat="false" ht="13.5" hidden="false" customHeight="false" outlineLevel="0" collapsed="false">
      <c r="A44" s="459"/>
      <c r="B44" s="460"/>
      <c r="C44" s="461"/>
    </row>
    <row r="45" s="428" customFormat="true" ht="16.5" hidden="false" customHeight="true" outlineLevel="0" collapsed="false">
      <c r="A45" s="373" t="s">
        <v>369</v>
      </c>
      <c r="B45" s="373"/>
      <c r="C45" s="373"/>
      <c r="D45" s="373"/>
      <c r="E45" s="373"/>
    </row>
    <row r="46" s="463" customFormat="true" ht="12" hidden="false" customHeight="true" outlineLevel="0" collapsed="false">
      <c r="A46" s="440" t="s">
        <v>105</v>
      </c>
      <c r="B46" s="135" t="s">
        <v>577</v>
      </c>
      <c r="C46" s="462" t="n">
        <f aca="false">SUM(C47:C51)</f>
        <v>269666741</v>
      </c>
      <c r="D46" s="71" t="n">
        <f aca="false">SUM(D47:D51)</f>
        <v>265475741</v>
      </c>
      <c r="E46" s="208" t="n">
        <f aca="false">SUM(E47:E51)</f>
        <v>106391967</v>
      </c>
    </row>
    <row r="47" customFormat="false" ht="12" hidden="false" customHeight="true" outlineLevel="0" collapsed="false">
      <c r="A47" s="434" t="s">
        <v>107</v>
      </c>
      <c r="B47" s="137" t="s">
        <v>275</v>
      </c>
      <c r="C47" s="464" t="n">
        <v>108894486</v>
      </c>
      <c r="D47" s="439" t="n">
        <v>109244486</v>
      </c>
      <c r="E47" s="241" t="n">
        <v>48184885</v>
      </c>
    </row>
    <row r="48" customFormat="false" ht="12" hidden="false" customHeight="true" outlineLevel="0" collapsed="false">
      <c r="A48" s="434" t="s">
        <v>109</v>
      </c>
      <c r="B48" s="115" t="s">
        <v>276</v>
      </c>
      <c r="C48" s="465" t="n">
        <v>20221430</v>
      </c>
      <c r="D48" s="436" t="n">
        <v>20221430</v>
      </c>
      <c r="E48" s="216" t="n">
        <v>8946548</v>
      </c>
    </row>
    <row r="49" customFormat="false" ht="12" hidden="false" customHeight="true" outlineLevel="0" collapsed="false">
      <c r="A49" s="434" t="s">
        <v>111</v>
      </c>
      <c r="B49" s="115" t="s">
        <v>277</v>
      </c>
      <c r="C49" s="465" t="n">
        <v>140550825</v>
      </c>
      <c r="D49" s="436" t="n">
        <v>136009825</v>
      </c>
      <c r="E49" s="216" t="n">
        <v>49260534</v>
      </c>
    </row>
    <row r="50" customFormat="false" ht="12" hidden="false" customHeight="true" outlineLevel="0" collapsed="false">
      <c r="A50" s="434" t="s">
        <v>113</v>
      </c>
      <c r="B50" s="115" t="s">
        <v>278</v>
      </c>
      <c r="C50" s="465"/>
      <c r="D50" s="435"/>
      <c r="E50" s="216"/>
    </row>
    <row r="51" customFormat="false" ht="12" hidden="false" customHeight="true" outlineLevel="0" collapsed="false">
      <c r="A51" s="434" t="s">
        <v>115</v>
      </c>
      <c r="B51" s="115" t="s">
        <v>280</v>
      </c>
      <c r="C51" s="465"/>
      <c r="D51" s="435"/>
      <c r="E51" s="216"/>
    </row>
    <row r="52" customFormat="false" ht="12" hidden="false" customHeight="true" outlineLevel="0" collapsed="false">
      <c r="A52" s="440" t="s">
        <v>119</v>
      </c>
      <c r="B52" s="135" t="s">
        <v>578</v>
      </c>
      <c r="C52" s="466" t="n">
        <f aca="false">SUM(C53:C55)</f>
        <v>24667650</v>
      </c>
      <c r="D52" s="467" t="n">
        <f aca="false">SUM(D53:D55)</f>
        <v>8317650</v>
      </c>
      <c r="E52" s="208" t="n">
        <f aca="false">SUM(E53:E55)</f>
        <v>6765659</v>
      </c>
    </row>
    <row r="53" s="463" customFormat="true" ht="12" hidden="false" customHeight="true" outlineLevel="0" collapsed="false">
      <c r="A53" s="434" t="s">
        <v>121</v>
      </c>
      <c r="B53" s="137" t="s">
        <v>311</v>
      </c>
      <c r="C53" s="464" t="n">
        <v>24413650</v>
      </c>
      <c r="D53" s="468" t="n">
        <v>8063650</v>
      </c>
      <c r="E53" s="241" t="n">
        <v>6765659</v>
      </c>
    </row>
    <row r="54" customFormat="false" ht="12" hidden="false" customHeight="true" outlineLevel="0" collapsed="false">
      <c r="A54" s="434" t="s">
        <v>123</v>
      </c>
      <c r="B54" s="115" t="s">
        <v>313</v>
      </c>
      <c r="C54" s="465" t="n">
        <v>254000</v>
      </c>
      <c r="D54" s="469" t="n">
        <v>254000</v>
      </c>
      <c r="E54" s="216" t="n">
        <v>0</v>
      </c>
    </row>
    <row r="55" customFormat="false" ht="12" hidden="false" customHeight="true" outlineLevel="0" collapsed="false">
      <c r="A55" s="434" t="s">
        <v>125</v>
      </c>
      <c r="B55" s="115" t="s">
        <v>579</v>
      </c>
      <c r="C55" s="465"/>
      <c r="D55" s="469"/>
      <c r="E55" s="216"/>
    </row>
    <row r="56" customFormat="false" ht="12" hidden="false" customHeight="true" outlineLevel="0" collapsed="false">
      <c r="A56" s="434" t="s">
        <v>127</v>
      </c>
      <c r="B56" s="115" t="s">
        <v>580</v>
      </c>
      <c r="C56" s="465"/>
      <c r="D56" s="469"/>
      <c r="E56" s="216"/>
    </row>
    <row r="57" customFormat="false" ht="12" hidden="false" customHeight="true" outlineLevel="0" collapsed="false">
      <c r="A57" s="440" t="s">
        <v>133</v>
      </c>
      <c r="B57" s="135" t="s">
        <v>581</v>
      </c>
      <c r="C57" s="470"/>
      <c r="D57" s="471"/>
      <c r="E57" s="442"/>
    </row>
    <row r="58" customFormat="false" ht="15.2" hidden="false" customHeight="true" outlineLevel="0" collapsed="false">
      <c r="A58" s="440" t="s">
        <v>330</v>
      </c>
      <c r="B58" s="472" t="s">
        <v>582</v>
      </c>
      <c r="C58" s="473" t="n">
        <f aca="false">+C46+C52+C57</f>
        <v>294334391</v>
      </c>
      <c r="D58" s="474" t="n">
        <f aca="false">+D46+D52+D57</f>
        <v>273793391</v>
      </c>
      <c r="E58" s="457" t="n">
        <f aca="false">+E46+E52+E57</f>
        <v>113157626</v>
      </c>
    </row>
    <row r="59" customFormat="false" ht="13.5" hidden="false" customHeight="false" outlineLevel="0" collapsed="false">
      <c r="C59" s="402" t="n">
        <f aca="false">C42-C58</f>
        <v>0</v>
      </c>
      <c r="D59" s="402"/>
      <c r="E59" s="475"/>
    </row>
    <row r="60" customFormat="false" ht="15.2" hidden="false" customHeight="true" outlineLevel="0" collapsed="false">
      <c r="A60" s="407" t="s">
        <v>548</v>
      </c>
      <c r="B60" s="408"/>
      <c r="C60" s="476" t="n">
        <v>31</v>
      </c>
      <c r="D60" s="405" t="n">
        <v>31</v>
      </c>
      <c r="E60" s="406"/>
    </row>
    <row r="61" customFormat="false" ht="14.45" hidden="false" customHeight="true" outlineLevel="0" collapsed="false">
      <c r="A61" s="409" t="s">
        <v>549</v>
      </c>
      <c r="B61" s="410"/>
      <c r="C61" s="476" t="n">
        <v>0</v>
      </c>
      <c r="D61" s="405" t="n">
        <v>0</v>
      </c>
      <c r="E61" s="406"/>
    </row>
  </sheetData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42" activeCellId="0" sqref="E4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2.99"/>
    <col collapsed="false" customWidth="true" hidden="false" outlineLevel="0" max="2" min="2" style="417" width="58.99"/>
    <col collapsed="false" customWidth="true" hidden="false" outlineLevel="0" max="5" min="3" style="417" width="15.82"/>
    <col collapsed="false" customWidth="false" hidden="false" outlineLevel="0" max="6" min="6" style="477" width="9.32"/>
    <col collapsed="false" customWidth="true" hidden="false" outlineLevel="0" max="7" min="7" style="417" width="10.82"/>
    <col collapsed="false" customWidth="false" hidden="false" outlineLevel="0" max="257" min="8" style="417" width="9.32"/>
  </cols>
  <sheetData>
    <row r="1" s="418" customFormat="true" ht="21.2" hidden="false" customHeight="true" outlineLevel="0" collapsed="false">
      <c r="A1" s="351"/>
      <c r="B1" s="478" t="str">
        <f aca="false">CONCATENATE("6.2.1. melléklet ",[1]IB_ALAPADATOK!A7," ",[1]IB_ALAPADATOK!B7," ",[1]IB_ALAPADATOK!C7," ",[1]IB_ALAPADATOK!D7)</f>
        <v>6.2.1. melléklet a 2020. I. félévi költségvetési tájékoztatóhoz</v>
      </c>
      <c r="C1" s="478"/>
      <c r="D1" s="478"/>
      <c r="E1" s="478"/>
      <c r="F1" s="479"/>
    </row>
    <row r="2" s="422" customFormat="true" ht="24.75" hidden="false" customHeight="true" outlineLevel="0" collapsed="false">
      <c r="A2" s="419" t="s">
        <v>555</v>
      </c>
      <c r="B2" s="420" t="str">
        <f aca="false">CONCATENATE('[1]IB_6.2.sz.mell'!B2:D2)</f>
        <v>Balatonvilágos Község Önkormányzat Gazdasági Ellátó és Vagyongazdálkodó Szervezete</v>
      </c>
      <c r="C2" s="420"/>
      <c r="D2" s="420"/>
      <c r="E2" s="421" t="s">
        <v>551</v>
      </c>
      <c r="F2" s="423"/>
    </row>
    <row r="3" s="422" customFormat="true" ht="24.75" hidden="false" customHeight="true" outlineLevel="0" collapsed="false">
      <c r="A3" s="419" t="s">
        <v>525</v>
      </c>
      <c r="B3" s="420" t="s">
        <v>550</v>
      </c>
      <c r="C3" s="420"/>
      <c r="D3" s="420"/>
      <c r="E3" s="421" t="s">
        <v>551</v>
      </c>
      <c r="F3" s="423"/>
    </row>
    <row r="4" s="423" customFormat="true" ht="15.95" hidden="false" customHeight="true" outlineLevel="0" collapsed="false">
      <c r="A4" s="359"/>
      <c r="B4" s="359"/>
      <c r="C4" s="360"/>
      <c r="D4" s="361"/>
      <c r="E4" s="360" t="str">
        <f aca="false">'[1]IB_6.2.sz.mell'!E4</f>
        <v> Forintban!</v>
      </c>
    </row>
    <row r="5" customFormat="false" ht="24.75" hidden="false" customHeight="false" outlineLevel="0" collapsed="false">
      <c r="A5" s="364" t="s">
        <v>527</v>
      </c>
      <c r="B5" s="365" t="s">
        <v>528</v>
      </c>
      <c r="C5" s="365" t="s">
        <v>529</v>
      </c>
      <c r="D5" s="366" t="s">
        <v>530</v>
      </c>
      <c r="E5" s="367" t="str">
        <f aca="false">+CONCATENATE("Teljesítés",CHAR(10),LEFT([1]IB_ÖSSZEFÜGGÉSEK!A6,4),". VI. 30.")</f>
        <v>Teljesítés
2020. VI. 30.</v>
      </c>
    </row>
    <row r="6" s="428" customFormat="true" ht="12.95" hidden="false" customHeight="true" outlineLevel="0" collapsed="false">
      <c r="A6" s="424" t="s">
        <v>100</v>
      </c>
      <c r="B6" s="425" t="s">
        <v>101</v>
      </c>
      <c r="C6" s="425" t="s">
        <v>102</v>
      </c>
      <c r="D6" s="426" t="s">
        <v>103</v>
      </c>
      <c r="E6" s="427" t="s">
        <v>104</v>
      </c>
      <c r="F6" s="480"/>
    </row>
    <row r="7" s="428" customFormat="true" ht="15.95" hidden="false" customHeight="true" outlineLevel="0" collapsed="false">
      <c r="A7" s="373" t="s">
        <v>368</v>
      </c>
      <c r="B7" s="373"/>
      <c r="C7" s="373"/>
      <c r="D7" s="373"/>
      <c r="E7" s="373"/>
      <c r="F7" s="480"/>
    </row>
    <row r="8" s="430" customFormat="true" ht="12" hidden="false" customHeight="true" outlineLevel="0" collapsed="false">
      <c r="A8" s="368" t="s">
        <v>105</v>
      </c>
      <c r="B8" s="429" t="s">
        <v>556</v>
      </c>
      <c r="C8" s="207" t="n">
        <f aca="false">SUM(C9:C19)</f>
        <v>29644337</v>
      </c>
      <c r="D8" s="207" t="n">
        <f aca="false">SUM(D9:D19)</f>
        <v>29644337</v>
      </c>
      <c r="E8" s="208" t="n">
        <f aca="false">SUM(E9:E19)</f>
        <v>16120797</v>
      </c>
      <c r="F8" s="463"/>
    </row>
    <row r="9" s="430" customFormat="true" ht="12" hidden="false" customHeight="true" outlineLevel="0" collapsed="false">
      <c r="A9" s="431" t="s">
        <v>107</v>
      </c>
      <c r="B9" s="111" t="s">
        <v>166</v>
      </c>
      <c r="C9" s="432"/>
      <c r="D9" s="432"/>
      <c r="E9" s="433"/>
      <c r="F9" s="463"/>
    </row>
    <row r="10" s="430" customFormat="true" ht="12" hidden="false" customHeight="true" outlineLevel="0" collapsed="false">
      <c r="A10" s="434" t="s">
        <v>109</v>
      </c>
      <c r="B10" s="115" t="s">
        <v>168</v>
      </c>
      <c r="C10" s="435" t="n">
        <v>13170351</v>
      </c>
      <c r="D10" s="435" t="n">
        <v>13170351</v>
      </c>
      <c r="E10" s="197" t="n">
        <v>9056761</v>
      </c>
      <c r="F10" s="477"/>
      <c r="G10" s="481"/>
    </row>
    <row r="11" s="430" customFormat="true" ht="12" hidden="false" customHeight="true" outlineLevel="0" collapsed="false">
      <c r="A11" s="434" t="s">
        <v>111</v>
      </c>
      <c r="B11" s="115" t="s">
        <v>170</v>
      </c>
      <c r="C11" s="435" t="n">
        <v>3600000</v>
      </c>
      <c r="D11" s="435" t="n">
        <v>3600000</v>
      </c>
      <c r="E11" s="197" t="n">
        <v>1698590</v>
      </c>
      <c r="F11" s="463"/>
    </row>
    <row r="12" s="430" customFormat="true" ht="12" hidden="false" customHeight="true" outlineLevel="0" collapsed="false">
      <c r="A12" s="434" t="s">
        <v>113</v>
      </c>
      <c r="B12" s="115" t="s">
        <v>172</v>
      </c>
      <c r="C12" s="435"/>
      <c r="D12" s="435"/>
      <c r="E12" s="197" t="n">
        <v>35433</v>
      </c>
      <c r="F12" s="463"/>
    </row>
    <row r="13" s="430" customFormat="true" ht="12" hidden="false" customHeight="true" outlineLevel="0" collapsed="false">
      <c r="A13" s="434" t="s">
        <v>115</v>
      </c>
      <c r="B13" s="115" t="s">
        <v>174</v>
      </c>
      <c r="C13" s="435" t="n">
        <v>8099425</v>
      </c>
      <c r="D13" s="436" t="n">
        <v>8099425</v>
      </c>
      <c r="E13" s="197" t="n">
        <v>2775648</v>
      </c>
      <c r="F13" s="463"/>
      <c r="G13" s="481"/>
    </row>
    <row r="14" s="430" customFormat="true" ht="12" hidden="false" customHeight="true" outlineLevel="0" collapsed="false">
      <c r="A14" s="434" t="s">
        <v>117</v>
      </c>
      <c r="B14" s="115" t="s">
        <v>557</v>
      </c>
      <c r="C14" s="435" t="n">
        <v>4771401</v>
      </c>
      <c r="D14" s="435" t="n">
        <v>4771401</v>
      </c>
      <c r="E14" s="197" t="n">
        <v>2545383</v>
      </c>
      <c r="F14" s="463"/>
      <c r="G14" s="481"/>
    </row>
    <row r="15" s="430" customFormat="true" ht="12" hidden="false" customHeight="true" outlineLevel="0" collapsed="false">
      <c r="A15" s="434" t="s">
        <v>282</v>
      </c>
      <c r="B15" s="141" t="s">
        <v>558</v>
      </c>
      <c r="C15" s="435"/>
      <c r="D15" s="435"/>
      <c r="E15" s="197"/>
      <c r="F15" s="463"/>
    </row>
    <row r="16" s="430" customFormat="true" ht="12" hidden="false" customHeight="true" outlineLevel="0" collapsed="false">
      <c r="A16" s="434" t="s">
        <v>284</v>
      </c>
      <c r="B16" s="115" t="s">
        <v>559</v>
      </c>
      <c r="C16" s="435"/>
      <c r="D16" s="435"/>
      <c r="E16" s="237" t="n">
        <v>5</v>
      </c>
      <c r="F16" s="463"/>
    </row>
    <row r="17" s="437" customFormat="true" ht="12" hidden="false" customHeight="true" outlineLevel="0" collapsed="false">
      <c r="A17" s="434" t="s">
        <v>286</v>
      </c>
      <c r="B17" s="115" t="s">
        <v>182</v>
      </c>
      <c r="C17" s="435"/>
      <c r="D17" s="435"/>
      <c r="E17" s="197"/>
      <c r="F17" s="477"/>
    </row>
    <row r="18" s="437" customFormat="true" ht="12" hidden="false" customHeight="true" outlineLevel="0" collapsed="false">
      <c r="A18" s="434" t="s">
        <v>288</v>
      </c>
      <c r="B18" s="115" t="s">
        <v>184</v>
      </c>
      <c r="C18" s="435"/>
      <c r="D18" s="435"/>
      <c r="E18" s="204"/>
      <c r="F18" s="477"/>
    </row>
    <row r="19" s="437" customFormat="true" ht="12" hidden="false" customHeight="true" outlineLevel="0" collapsed="false">
      <c r="A19" s="434" t="s">
        <v>290</v>
      </c>
      <c r="B19" s="141" t="s">
        <v>186</v>
      </c>
      <c r="C19" s="438" t="n">
        <v>3160</v>
      </c>
      <c r="D19" s="438" t="n">
        <v>3160</v>
      </c>
      <c r="E19" s="204" t="n">
        <v>8977</v>
      </c>
      <c r="F19" s="477"/>
    </row>
    <row r="20" s="430" customFormat="true" ht="12" hidden="false" customHeight="true" outlineLevel="0" collapsed="false">
      <c r="A20" s="368" t="s">
        <v>119</v>
      </c>
      <c r="B20" s="429" t="s">
        <v>560</v>
      </c>
      <c r="C20" s="207" t="n">
        <f aca="false">SUM(C21:C23)</f>
        <v>0</v>
      </c>
      <c r="D20" s="207" t="n">
        <f aca="false">SUM(D21:D23)</f>
        <v>0</v>
      </c>
      <c r="E20" s="208" t="n">
        <f aca="false">SUM(E21:E23)</f>
        <v>0</v>
      </c>
      <c r="F20" s="463"/>
    </row>
    <row r="21" s="437" customFormat="true" ht="12" hidden="false" customHeight="true" outlineLevel="0" collapsed="false">
      <c r="A21" s="434" t="s">
        <v>121</v>
      </c>
      <c r="B21" s="137" t="s">
        <v>122</v>
      </c>
      <c r="C21" s="439"/>
      <c r="D21" s="439"/>
      <c r="E21" s="197"/>
      <c r="F21" s="477"/>
    </row>
    <row r="22" s="437" customFormat="true" ht="12" hidden="false" customHeight="true" outlineLevel="0" collapsed="false">
      <c r="A22" s="434" t="s">
        <v>123</v>
      </c>
      <c r="B22" s="115" t="s">
        <v>561</v>
      </c>
      <c r="C22" s="435"/>
      <c r="D22" s="435"/>
      <c r="E22" s="197"/>
      <c r="F22" s="477"/>
    </row>
    <row r="23" s="437" customFormat="true" ht="12" hidden="false" customHeight="true" outlineLevel="0" collapsed="false">
      <c r="A23" s="434" t="s">
        <v>125</v>
      </c>
      <c r="B23" s="115" t="s">
        <v>562</v>
      </c>
      <c r="C23" s="435"/>
      <c r="D23" s="435"/>
      <c r="E23" s="197"/>
      <c r="F23" s="477"/>
    </row>
    <row r="24" s="437" customFormat="true" ht="12" hidden="false" customHeight="true" outlineLevel="0" collapsed="false">
      <c r="A24" s="434" t="s">
        <v>127</v>
      </c>
      <c r="B24" s="115" t="s">
        <v>563</v>
      </c>
      <c r="C24" s="438"/>
      <c r="D24" s="438"/>
      <c r="E24" s="197"/>
      <c r="F24" s="477"/>
    </row>
    <row r="25" s="437" customFormat="true" ht="12" hidden="false" customHeight="true" outlineLevel="0" collapsed="false">
      <c r="A25" s="440" t="s">
        <v>133</v>
      </c>
      <c r="B25" s="135" t="s">
        <v>380</v>
      </c>
      <c r="C25" s="441"/>
      <c r="D25" s="441"/>
      <c r="E25" s="442"/>
      <c r="F25" s="477"/>
    </row>
    <row r="26" s="437" customFormat="true" ht="12" hidden="false" customHeight="true" outlineLevel="0" collapsed="false">
      <c r="A26" s="440" t="s">
        <v>330</v>
      </c>
      <c r="B26" s="135" t="s">
        <v>564</v>
      </c>
      <c r="C26" s="443" t="n">
        <f aca="false">+C27+C28+C29</f>
        <v>0</v>
      </c>
      <c r="D26" s="207" t="n">
        <f aca="false">+D27+D28+D29</f>
        <v>0</v>
      </c>
      <c r="E26" s="208" t="n">
        <f aca="false">+E27+E28+E29</f>
        <v>0</v>
      </c>
      <c r="F26" s="477"/>
    </row>
    <row r="27" s="437" customFormat="true" ht="12" hidden="false" customHeight="true" outlineLevel="0" collapsed="false">
      <c r="A27" s="444" t="s">
        <v>149</v>
      </c>
      <c r="B27" s="445" t="s">
        <v>136</v>
      </c>
      <c r="C27" s="446"/>
      <c r="D27" s="446"/>
      <c r="E27" s="241"/>
      <c r="F27" s="477"/>
    </row>
    <row r="28" s="437" customFormat="true" ht="12" hidden="false" customHeight="true" outlineLevel="0" collapsed="false">
      <c r="A28" s="444" t="s">
        <v>151</v>
      </c>
      <c r="B28" s="445" t="s">
        <v>561</v>
      </c>
      <c r="C28" s="447"/>
      <c r="D28" s="447"/>
      <c r="E28" s="197"/>
      <c r="F28" s="477"/>
    </row>
    <row r="29" s="437" customFormat="true" ht="12" hidden="false" customHeight="true" outlineLevel="0" collapsed="false">
      <c r="A29" s="444" t="s">
        <v>153</v>
      </c>
      <c r="B29" s="448" t="s">
        <v>565</v>
      </c>
      <c r="C29" s="447"/>
      <c r="D29" s="447"/>
      <c r="E29" s="197"/>
      <c r="F29" s="477"/>
    </row>
    <row r="30" s="437" customFormat="true" ht="12" hidden="false" customHeight="true" outlineLevel="0" collapsed="false">
      <c r="A30" s="434" t="s">
        <v>155</v>
      </c>
      <c r="B30" s="449" t="s">
        <v>566</v>
      </c>
      <c r="C30" s="450"/>
      <c r="D30" s="450"/>
      <c r="E30" s="451"/>
      <c r="F30" s="477"/>
    </row>
    <row r="31" s="437" customFormat="true" ht="12" hidden="false" customHeight="true" outlineLevel="0" collapsed="false">
      <c r="A31" s="440" t="s">
        <v>163</v>
      </c>
      <c r="B31" s="135" t="s">
        <v>567</v>
      </c>
      <c r="C31" s="443" t="n">
        <f aca="false">+C32+C33+C34</f>
        <v>0</v>
      </c>
      <c r="D31" s="207" t="n">
        <f aca="false">+D32+D33+D34</f>
        <v>0</v>
      </c>
      <c r="E31" s="208" t="n">
        <f aca="false">+E32+E33+E34</f>
        <v>3937</v>
      </c>
      <c r="F31" s="477"/>
    </row>
    <row r="32" s="437" customFormat="true" ht="12" hidden="false" customHeight="true" outlineLevel="0" collapsed="false">
      <c r="A32" s="444" t="s">
        <v>165</v>
      </c>
      <c r="B32" s="445" t="s">
        <v>190</v>
      </c>
      <c r="C32" s="446"/>
      <c r="D32" s="446"/>
      <c r="E32" s="241"/>
      <c r="F32" s="477"/>
    </row>
    <row r="33" s="437" customFormat="true" ht="12" hidden="false" customHeight="true" outlineLevel="0" collapsed="false">
      <c r="A33" s="444" t="s">
        <v>167</v>
      </c>
      <c r="B33" s="448" t="s">
        <v>192</v>
      </c>
      <c r="C33" s="447"/>
      <c r="D33" s="447"/>
      <c r="E33" s="214"/>
      <c r="F33" s="477"/>
    </row>
    <row r="34" s="437" customFormat="true" ht="12" hidden="false" customHeight="true" outlineLevel="0" collapsed="false">
      <c r="A34" s="434" t="s">
        <v>169</v>
      </c>
      <c r="B34" s="449" t="s">
        <v>194</v>
      </c>
      <c r="C34" s="450"/>
      <c r="D34" s="450"/>
      <c r="E34" s="451" t="n">
        <v>3937</v>
      </c>
      <c r="F34" s="477"/>
    </row>
    <row r="35" s="430" customFormat="true" ht="12" hidden="false" customHeight="true" outlineLevel="0" collapsed="false">
      <c r="A35" s="440" t="s">
        <v>187</v>
      </c>
      <c r="B35" s="135" t="s">
        <v>382</v>
      </c>
      <c r="C35" s="441"/>
      <c r="D35" s="441"/>
      <c r="E35" s="442"/>
      <c r="F35" s="463"/>
    </row>
    <row r="36" s="430" customFormat="true" ht="12" hidden="false" customHeight="true" outlineLevel="0" collapsed="false">
      <c r="A36" s="440" t="s">
        <v>347</v>
      </c>
      <c r="B36" s="135" t="s">
        <v>568</v>
      </c>
      <c r="C36" s="441"/>
      <c r="D36" s="441"/>
      <c r="E36" s="442"/>
      <c r="F36" s="463"/>
    </row>
    <row r="37" s="430" customFormat="true" ht="12" hidden="false" customHeight="true" outlineLevel="0" collapsed="false">
      <c r="A37" s="368" t="s">
        <v>209</v>
      </c>
      <c r="B37" s="135" t="s">
        <v>569</v>
      </c>
      <c r="C37" s="443" t="n">
        <f aca="false">+C8+C20+C25+C26+C31+C35+C36</f>
        <v>29644337</v>
      </c>
      <c r="D37" s="207" t="n">
        <f aca="false">+D8+D20+D25+D26+D31+D35+D36</f>
        <v>29644337</v>
      </c>
      <c r="E37" s="208" t="n">
        <f aca="false">+E8+E20+E25+E26+E31+E35+E36</f>
        <v>16124734</v>
      </c>
      <c r="F37" s="463"/>
    </row>
    <row r="38" s="430" customFormat="true" ht="12" hidden="false" customHeight="true" outlineLevel="0" collapsed="false">
      <c r="A38" s="452" t="s">
        <v>356</v>
      </c>
      <c r="B38" s="135" t="s">
        <v>570</v>
      </c>
      <c r="C38" s="443" t="n">
        <f aca="false">+C39+C40+C41</f>
        <v>249987313</v>
      </c>
      <c r="D38" s="207" t="n">
        <f aca="false">+D39+D40+D41</f>
        <v>229446313</v>
      </c>
      <c r="E38" s="208" t="n">
        <f aca="false">+E39+E40+E41</f>
        <v>113548925</v>
      </c>
      <c r="F38" s="463"/>
    </row>
    <row r="39" s="430" customFormat="true" ht="12" hidden="false" customHeight="true" outlineLevel="0" collapsed="false">
      <c r="A39" s="444" t="s">
        <v>571</v>
      </c>
      <c r="B39" s="445" t="s">
        <v>438</v>
      </c>
      <c r="C39" s="446" t="n">
        <v>924655</v>
      </c>
      <c r="D39" s="454" t="n">
        <v>924655</v>
      </c>
      <c r="E39" s="241" t="n">
        <v>909891</v>
      </c>
      <c r="F39" s="463"/>
    </row>
    <row r="40" s="430" customFormat="true" ht="12" hidden="false" customHeight="true" outlineLevel="0" collapsed="false">
      <c r="A40" s="444" t="s">
        <v>572</v>
      </c>
      <c r="B40" s="448" t="s">
        <v>573</v>
      </c>
      <c r="C40" s="447"/>
      <c r="D40" s="447"/>
      <c r="E40" s="214"/>
      <c r="F40" s="463"/>
    </row>
    <row r="41" s="437" customFormat="true" ht="12" hidden="false" customHeight="true" outlineLevel="0" collapsed="false">
      <c r="A41" s="434" t="s">
        <v>574</v>
      </c>
      <c r="B41" s="449" t="s">
        <v>575</v>
      </c>
      <c r="C41" s="455" t="n">
        <v>249062658</v>
      </c>
      <c r="D41" s="482" t="n">
        <v>228521658</v>
      </c>
      <c r="E41" s="451" t="n">
        <v>112639034</v>
      </c>
      <c r="F41" s="477"/>
    </row>
    <row r="42" s="437" customFormat="true" ht="15.2" hidden="false" customHeight="true" outlineLevel="0" collapsed="false">
      <c r="A42" s="452" t="s">
        <v>358</v>
      </c>
      <c r="B42" s="456" t="s">
        <v>576</v>
      </c>
      <c r="C42" s="443" t="n">
        <f aca="false">+C37+C38</f>
        <v>279631650</v>
      </c>
      <c r="D42" s="207" t="n">
        <f aca="false">+D37+D38</f>
        <v>259090650</v>
      </c>
      <c r="E42" s="457" t="n">
        <f aca="false">+E37+E38</f>
        <v>129673659</v>
      </c>
      <c r="F42" s="477"/>
    </row>
    <row r="43" s="437" customFormat="true" ht="15.2" hidden="false" customHeight="true" outlineLevel="0" collapsed="false">
      <c r="A43" s="391"/>
      <c r="B43" s="392"/>
      <c r="C43" s="393"/>
      <c r="F43" s="477"/>
    </row>
    <row r="44" customFormat="false" ht="13.5" hidden="false" customHeight="false" outlineLevel="0" collapsed="false">
      <c r="A44" s="459"/>
      <c r="B44" s="460"/>
      <c r="C44" s="461"/>
    </row>
    <row r="45" s="428" customFormat="true" ht="16.5" hidden="false" customHeight="true" outlineLevel="0" collapsed="false">
      <c r="A45" s="373" t="s">
        <v>369</v>
      </c>
      <c r="B45" s="373"/>
      <c r="C45" s="373"/>
      <c r="D45" s="373"/>
      <c r="E45" s="373"/>
      <c r="F45" s="480"/>
    </row>
    <row r="46" s="463" customFormat="true" ht="12" hidden="false" customHeight="true" outlineLevel="0" collapsed="false">
      <c r="A46" s="440" t="s">
        <v>105</v>
      </c>
      <c r="B46" s="135" t="s">
        <v>577</v>
      </c>
      <c r="C46" s="462" t="n">
        <f aca="false">SUM(C47:C51)</f>
        <v>254964000</v>
      </c>
      <c r="D46" s="71" t="n">
        <f aca="false">SUM(D47:D51)</f>
        <v>250773000</v>
      </c>
      <c r="E46" s="208" t="n">
        <f aca="false">SUM(E47:E51)</f>
        <v>100183507</v>
      </c>
    </row>
    <row r="47" customFormat="false" ht="12" hidden="false" customHeight="true" outlineLevel="0" collapsed="false">
      <c r="A47" s="434" t="s">
        <v>107</v>
      </c>
      <c r="B47" s="137" t="s">
        <v>275</v>
      </c>
      <c r="C47" s="464" t="n">
        <v>107739294</v>
      </c>
      <c r="D47" s="439" t="n">
        <v>108089294</v>
      </c>
      <c r="E47" s="241" t="n">
        <v>48031014</v>
      </c>
    </row>
    <row r="48" customFormat="false" ht="12" hidden="false" customHeight="true" outlineLevel="0" collapsed="false">
      <c r="A48" s="434" t="s">
        <v>109</v>
      </c>
      <c r="B48" s="115" t="s">
        <v>276</v>
      </c>
      <c r="C48" s="465" t="n">
        <v>19814495</v>
      </c>
      <c r="D48" s="435" t="n">
        <v>19814495</v>
      </c>
      <c r="E48" s="216" t="n">
        <v>8922312</v>
      </c>
    </row>
    <row r="49" customFormat="false" ht="12" hidden="false" customHeight="true" outlineLevel="0" collapsed="false">
      <c r="A49" s="434" t="s">
        <v>111</v>
      </c>
      <c r="B49" s="115" t="s">
        <v>277</v>
      </c>
      <c r="C49" s="465" t="n">
        <v>127410211</v>
      </c>
      <c r="D49" s="436" t="n">
        <v>122869211</v>
      </c>
      <c r="E49" s="216" t="n">
        <v>43230181</v>
      </c>
    </row>
    <row r="50" customFormat="false" ht="12" hidden="false" customHeight="true" outlineLevel="0" collapsed="false">
      <c r="A50" s="434" t="s">
        <v>113</v>
      </c>
      <c r="B50" s="115" t="s">
        <v>278</v>
      </c>
      <c r="C50" s="465"/>
      <c r="D50" s="435"/>
      <c r="E50" s="216"/>
    </row>
    <row r="51" customFormat="false" ht="12" hidden="false" customHeight="true" outlineLevel="0" collapsed="false">
      <c r="A51" s="434" t="s">
        <v>115</v>
      </c>
      <c r="B51" s="115" t="s">
        <v>280</v>
      </c>
      <c r="C51" s="465"/>
      <c r="D51" s="435"/>
      <c r="E51" s="216"/>
    </row>
    <row r="52" customFormat="false" ht="12" hidden="false" customHeight="true" outlineLevel="0" collapsed="false">
      <c r="A52" s="440" t="s">
        <v>119</v>
      </c>
      <c r="B52" s="135" t="s">
        <v>578</v>
      </c>
      <c r="C52" s="462" t="n">
        <f aca="false">SUM(C53:C55)</f>
        <v>24667650</v>
      </c>
      <c r="D52" s="71" t="n">
        <f aca="false">SUM(D53:D55)</f>
        <v>8317650</v>
      </c>
      <c r="E52" s="208" t="n">
        <f aca="false">SUM(E53:E55)</f>
        <v>6707579</v>
      </c>
    </row>
    <row r="53" s="463" customFormat="true" ht="12" hidden="false" customHeight="true" outlineLevel="0" collapsed="false">
      <c r="A53" s="434" t="s">
        <v>121</v>
      </c>
      <c r="B53" s="137" t="s">
        <v>311</v>
      </c>
      <c r="C53" s="464" t="n">
        <v>24413650</v>
      </c>
      <c r="D53" s="439" t="n">
        <v>8063650</v>
      </c>
      <c r="E53" s="241" t="n">
        <v>6707579</v>
      </c>
    </row>
    <row r="54" customFormat="false" ht="12" hidden="false" customHeight="true" outlineLevel="0" collapsed="false">
      <c r="A54" s="434" t="s">
        <v>123</v>
      </c>
      <c r="B54" s="115" t="s">
        <v>313</v>
      </c>
      <c r="C54" s="465" t="n">
        <v>254000</v>
      </c>
      <c r="D54" s="435" t="n">
        <v>254000</v>
      </c>
      <c r="E54" s="216"/>
    </row>
    <row r="55" customFormat="false" ht="12" hidden="false" customHeight="true" outlineLevel="0" collapsed="false">
      <c r="A55" s="434" t="s">
        <v>125</v>
      </c>
      <c r="B55" s="115" t="s">
        <v>579</v>
      </c>
      <c r="C55" s="465"/>
      <c r="D55" s="435"/>
      <c r="E55" s="216"/>
    </row>
    <row r="56" customFormat="false" ht="12" hidden="false" customHeight="true" outlineLevel="0" collapsed="false">
      <c r="A56" s="434" t="s">
        <v>127</v>
      </c>
      <c r="B56" s="115" t="s">
        <v>580</v>
      </c>
      <c r="C56" s="465"/>
      <c r="D56" s="435"/>
      <c r="E56" s="216"/>
    </row>
    <row r="57" customFormat="false" ht="12" hidden="false" customHeight="true" outlineLevel="0" collapsed="false">
      <c r="A57" s="440" t="s">
        <v>133</v>
      </c>
      <c r="B57" s="135" t="s">
        <v>581</v>
      </c>
      <c r="C57" s="470"/>
      <c r="D57" s="471"/>
      <c r="E57" s="442"/>
    </row>
    <row r="58" customFormat="false" ht="15.2" hidden="false" customHeight="true" outlineLevel="0" collapsed="false">
      <c r="A58" s="440" t="s">
        <v>330</v>
      </c>
      <c r="B58" s="472" t="s">
        <v>582</v>
      </c>
      <c r="C58" s="473" t="n">
        <f aca="false">+C46+C52+C57</f>
        <v>279631650</v>
      </c>
      <c r="D58" s="483" t="n">
        <f aca="false">+D46+D52+D57</f>
        <v>259090650</v>
      </c>
      <c r="E58" s="457" t="n">
        <f aca="false">+E46+E52+E57</f>
        <v>106891086</v>
      </c>
    </row>
    <row r="59" customFormat="false" ht="13.5" hidden="false" customHeight="false" outlineLevel="0" collapsed="false">
      <c r="C59" s="402" t="n">
        <f aca="false">C42-C58</f>
        <v>0</v>
      </c>
      <c r="D59" s="484" t="n">
        <f aca="false">D42-D58</f>
        <v>0</v>
      </c>
      <c r="E59" s="475"/>
    </row>
    <row r="60" customFormat="false" ht="15.2" hidden="false" customHeight="true" outlineLevel="0" collapsed="false">
      <c r="A60" s="407" t="s">
        <v>548</v>
      </c>
      <c r="B60" s="408"/>
      <c r="C60" s="405"/>
      <c r="D60" s="405"/>
      <c r="E60" s="406"/>
    </row>
    <row r="61" customFormat="false" ht="14.45" hidden="false" customHeight="true" outlineLevel="0" collapsed="false">
      <c r="A61" s="409" t="s">
        <v>549</v>
      </c>
      <c r="B61" s="410"/>
      <c r="C61" s="405"/>
      <c r="D61" s="405"/>
      <c r="E61" s="406"/>
    </row>
  </sheetData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0" width="49.15"/>
    <col collapsed="false" customWidth="true" hidden="false" outlineLevel="0" max="3" min="3" style="0" width="18.65"/>
    <col collapsed="false" customWidth="true" hidden="false" outlineLevel="0" max="4" min="4" style="0" width="4.82"/>
    <col collapsed="false" customWidth="true" hidden="false" outlineLevel="0" max="5" min="5" style="0" width="1.49"/>
    <col collapsed="false" customWidth="true" hidden="false" outlineLevel="0" max="7" min="7" style="0" width="1.49"/>
  </cols>
  <sheetData>
    <row r="2" customFormat="false" ht="15.75" hidden="false" customHeight="true" outlineLevel="0" collapsed="false">
      <c r="A2" s="9" t="s">
        <v>43</v>
      </c>
      <c r="B2" s="9"/>
      <c r="C2" s="9"/>
      <c r="D2" s="9"/>
      <c r="E2" s="9"/>
      <c r="F2" s="9"/>
    </row>
    <row r="3" customFormat="false" ht="15.75" hidden="false" customHeight="false" outlineLevel="0" collapsed="false">
      <c r="A3" s="10" t="s">
        <v>44</v>
      </c>
      <c r="B3" s="10"/>
      <c r="C3" s="10"/>
      <c r="D3" s="10"/>
      <c r="E3" s="10"/>
      <c r="F3" s="10"/>
      <c r="G3" s="10"/>
    </row>
    <row r="6" customFormat="false" ht="15" hidden="false" customHeight="false" outlineLevel="0" collapsed="false">
      <c r="A6" s="11"/>
    </row>
    <row r="7" customFormat="false" ht="12.75" hidden="false" customHeight="false" outlineLevel="0" collapsed="false">
      <c r="A7" s="12" t="s">
        <v>45</v>
      </c>
      <c r="B7" s="13" t="s">
        <v>46</v>
      </c>
      <c r="C7" s="14" t="s">
        <v>47</v>
      </c>
      <c r="D7" s="0" t="s">
        <v>48</v>
      </c>
      <c r="F7" s="15"/>
    </row>
    <row r="8" customFormat="false" ht="12.75" hidden="false" customHeight="false" outlineLevel="0" collapsed="false">
      <c r="C8" s="16" t="str">
        <f aca="false">IF(C7="I. negyedévi","I. negyedéves",IF(C7="I. félévi","I. féléves","III. negyedéves"))</f>
        <v>I. féléves</v>
      </c>
    </row>
    <row r="11" customFormat="false" ht="15.75" hidden="false" customHeight="false" outlineLevel="0" collapsed="false">
      <c r="A11" s="17" t="s">
        <v>49</v>
      </c>
      <c r="B11" s="17"/>
      <c r="C11" s="17"/>
      <c r="D11" s="17"/>
      <c r="E11" s="17"/>
      <c r="F11" s="17"/>
      <c r="G11" s="17"/>
    </row>
    <row r="13" customFormat="false" ht="42.75" hidden="false" customHeight="false" outlineLevel="0" collapsed="false">
      <c r="A13" s="18" t="s">
        <v>50</v>
      </c>
      <c r="B13" s="19" t="s">
        <v>51</v>
      </c>
    </row>
    <row r="14" customFormat="false" ht="14.25" hidden="false" customHeight="false" outlineLevel="0" collapsed="false">
      <c r="B14" s="20"/>
    </row>
    <row r="15" customFormat="false" ht="14.25" hidden="false" customHeight="false" outlineLevel="0" collapsed="false">
      <c r="A15" s="18" t="s">
        <v>52</v>
      </c>
      <c r="B15" s="21" t="s">
        <v>53</v>
      </c>
    </row>
    <row r="16" customFormat="false" ht="14.25" hidden="false" customHeight="false" outlineLevel="0" collapsed="false">
      <c r="B16" s="20"/>
    </row>
  </sheetData>
  <mergeCells count="3">
    <mergeCell ref="A2:F2"/>
    <mergeCell ref="A3:G3"/>
    <mergeCell ref="A11:G11"/>
  </mergeCells>
  <dataValidations count="1">
    <dataValidation allowBlank="true" errorStyle="stop" operator="between" showDropDown="false" showErrorMessage="true" showInputMessage="false" sqref="C7" type="list">
      <formula1>"I. félévi,III. negyedévi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4" colorId="64" zoomScale="120" zoomScaleNormal="120" zoomScalePageLayoutView="100" workbookViewId="0">
      <selection pane="topLeft" activeCell="J61" activeCellId="0" sqref="J6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2.99"/>
    <col collapsed="false" customWidth="true" hidden="false" outlineLevel="0" max="2" min="2" style="417" width="58.99"/>
    <col collapsed="false" customWidth="true" hidden="false" outlineLevel="0" max="5" min="3" style="417" width="15.82"/>
    <col collapsed="false" customWidth="true" hidden="false" outlineLevel="0" max="6" min="6" style="417" width="11.15"/>
    <col collapsed="false" customWidth="false" hidden="false" outlineLevel="0" max="257" min="7" style="417" width="9.32"/>
  </cols>
  <sheetData>
    <row r="1" s="418" customFormat="true" ht="21.2" hidden="false" customHeight="true" outlineLevel="0" collapsed="false">
      <c r="A1" s="351"/>
      <c r="B1" s="352" t="str">
        <f aca="false">CONCATENATE("6.2.2. melléklet ",[1]IB_ALAPADATOK!A7," ",[1]IB_ALAPADATOK!B7," ",[1]IB_ALAPADATOK!C7," ",[1]IB_ALAPADATOK!D7)</f>
        <v>6.2.2. melléklet a 2020. I. félévi költségvetési tájékoztatóhoz</v>
      </c>
      <c r="C1" s="352"/>
      <c r="D1" s="352"/>
      <c r="E1" s="352"/>
    </row>
    <row r="2" s="422" customFormat="true" ht="24.75" hidden="false" customHeight="true" outlineLevel="0" collapsed="false">
      <c r="A2" s="419" t="s">
        <v>555</v>
      </c>
      <c r="B2" s="420" t="str">
        <f aca="false">CONCATENATE('[1]IB_6.2.1.sz.mell'!B2:D2)</f>
        <v>Balatonvilágos Község Önkormányzat Gazdasági Ellátó és Vagyongazdálkodó Szervezete</v>
      </c>
      <c r="C2" s="420"/>
      <c r="D2" s="420"/>
      <c r="E2" s="421" t="s">
        <v>551</v>
      </c>
    </row>
    <row r="3" s="422" customFormat="true" ht="24.75" hidden="false" customHeight="true" outlineLevel="0" collapsed="false">
      <c r="A3" s="419" t="s">
        <v>525</v>
      </c>
      <c r="B3" s="420" t="s">
        <v>28</v>
      </c>
      <c r="C3" s="420"/>
      <c r="D3" s="420"/>
      <c r="E3" s="421" t="s">
        <v>583</v>
      </c>
    </row>
    <row r="4" s="423" customFormat="true" ht="15.95" hidden="false" customHeight="true" outlineLevel="0" collapsed="false">
      <c r="A4" s="359"/>
      <c r="B4" s="359"/>
      <c r="C4" s="360"/>
      <c r="D4" s="361"/>
      <c r="E4" s="360" t="str">
        <f aca="false">'[1]IB_6.2.1.sz.mell'!E4</f>
        <v> Forintban!</v>
      </c>
    </row>
    <row r="5" customFormat="false" ht="24.75" hidden="false" customHeight="false" outlineLevel="0" collapsed="false">
      <c r="A5" s="364" t="s">
        <v>527</v>
      </c>
      <c r="B5" s="365" t="s">
        <v>528</v>
      </c>
      <c r="C5" s="365" t="s">
        <v>529</v>
      </c>
      <c r="D5" s="366" t="s">
        <v>530</v>
      </c>
      <c r="E5" s="367" t="str">
        <f aca="false">+CONCATENATE("Teljesítés",CHAR(10),LEFT([1]IB_ÖSSZEFÜGGÉSEK!A6,4),". VI. 30.")</f>
        <v>Teljesítés
2020. VI. 30.</v>
      </c>
    </row>
    <row r="6" s="428" customFormat="true" ht="12.95" hidden="false" customHeight="true" outlineLevel="0" collapsed="false">
      <c r="A6" s="424" t="s">
        <v>100</v>
      </c>
      <c r="B6" s="425" t="s">
        <v>101</v>
      </c>
      <c r="C6" s="425" t="s">
        <v>102</v>
      </c>
      <c r="D6" s="426" t="s">
        <v>103</v>
      </c>
      <c r="E6" s="427" t="s">
        <v>104</v>
      </c>
    </row>
    <row r="7" s="428" customFormat="true" ht="15.95" hidden="false" customHeight="true" outlineLevel="0" collapsed="false">
      <c r="A7" s="373" t="s">
        <v>368</v>
      </c>
      <c r="B7" s="373"/>
      <c r="C7" s="373"/>
      <c r="D7" s="373"/>
      <c r="E7" s="373"/>
    </row>
    <row r="8" s="430" customFormat="true" ht="12" hidden="false" customHeight="true" outlineLevel="0" collapsed="false">
      <c r="A8" s="368" t="s">
        <v>105</v>
      </c>
      <c r="B8" s="429" t="s">
        <v>556</v>
      </c>
      <c r="C8" s="207" t="n">
        <f aca="false">SUM(C9:C19)</f>
        <v>4167378</v>
      </c>
      <c r="D8" s="207" t="n">
        <f aca="false">SUM(D9:D19)</f>
        <v>4167378</v>
      </c>
      <c r="E8" s="208" t="n">
        <f aca="false">SUM(E9:E19)</f>
        <v>2948495</v>
      </c>
    </row>
    <row r="9" s="430" customFormat="true" ht="12" hidden="false" customHeight="true" outlineLevel="0" collapsed="false">
      <c r="A9" s="431" t="s">
        <v>107</v>
      </c>
      <c r="B9" s="111" t="s">
        <v>166</v>
      </c>
      <c r="C9" s="432"/>
      <c r="D9" s="432"/>
      <c r="E9" s="433"/>
    </row>
    <row r="10" s="430" customFormat="true" ht="12" hidden="false" customHeight="true" outlineLevel="0" collapsed="false">
      <c r="A10" s="434" t="s">
        <v>109</v>
      </c>
      <c r="B10" s="115" t="s">
        <v>168</v>
      </c>
      <c r="C10" s="435" t="n">
        <v>3281400</v>
      </c>
      <c r="D10" s="435" t="n">
        <v>3281400</v>
      </c>
      <c r="E10" s="197" t="n">
        <v>2321654</v>
      </c>
    </row>
    <row r="11" s="430" customFormat="true" ht="12" hidden="false" customHeight="true" outlineLevel="0" collapsed="false">
      <c r="A11" s="434" t="s">
        <v>111</v>
      </c>
      <c r="B11" s="115" t="s">
        <v>170</v>
      </c>
      <c r="C11" s="435"/>
      <c r="D11" s="435"/>
      <c r="E11" s="197"/>
    </row>
    <row r="12" s="430" customFormat="true" ht="12" hidden="false" customHeight="true" outlineLevel="0" collapsed="false">
      <c r="A12" s="434" t="s">
        <v>113</v>
      </c>
      <c r="B12" s="115" t="s">
        <v>172</v>
      </c>
      <c r="C12" s="435"/>
      <c r="D12" s="435"/>
      <c r="E12" s="197"/>
    </row>
    <row r="13" s="430" customFormat="true" ht="12" hidden="false" customHeight="true" outlineLevel="0" collapsed="false">
      <c r="A13" s="434" t="s">
        <v>115</v>
      </c>
      <c r="B13" s="115" t="s">
        <v>174</v>
      </c>
      <c r="C13" s="435"/>
      <c r="D13" s="435"/>
      <c r="E13" s="197"/>
    </row>
    <row r="14" s="430" customFormat="true" ht="12" hidden="false" customHeight="true" outlineLevel="0" collapsed="false">
      <c r="A14" s="434" t="s">
        <v>117</v>
      </c>
      <c r="B14" s="115" t="s">
        <v>557</v>
      </c>
      <c r="C14" s="435" t="n">
        <v>885978</v>
      </c>
      <c r="D14" s="435" t="n">
        <v>885978</v>
      </c>
      <c r="E14" s="197" t="n">
        <v>626841</v>
      </c>
    </row>
    <row r="15" s="430" customFormat="true" ht="12" hidden="false" customHeight="true" outlineLevel="0" collapsed="false">
      <c r="A15" s="434" t="s">
        <v>282</v>
      </c>
      <c r="B15" s="141" t="s">
        <v>558</v>
      </c>
      <c r="C15" s="435"/>
      <c r="D15" s="435"/>
      <c r="E15" s="197"/>
    </row>
    <row r="16" s="430" customFormat="true" ht="12" hidden="false" customHeight="true" outlineLevel="0" collapsed="false">
      <c r="A16" s="434" t="s">
        <v>284</v>
      </c>
      <c r="B16" s="115" t="s">
        <v>559</v>
      </c>
      <c r="C16" s="435"/>
      <c r="D16" s="435"/>
      <c r="E16" s="237"/>
    </row>
    <row r="17" s="437" customFormat="true" ht="12" hidden="false" customHeight="true" outlineLevel="0" collapsed="false">
      <c r="A17" s="434" t="s">
        <v>286</v>
      </c>
      <c r="B17" s="115" t="s">
        <v>182</v>
      </c>
      <c r="C17" s="435"/>
      <c r="D17" s="435"/>
      <c r="E17" s="197"/>
    </row>
    <row r="18" s="437" customFormat="true" ht="12" hidden="false" customHeight="true" outlineLevel="0" collapsed="false">
      <c r="A18" s="434" t="s">
        <v>288</v>
      </c>
      <c r="B18" s="115" t="s">
        <v>184</v>
      </c>
      <c r="C18" s="435"/>
      <c r="D18" s="435"/>
      <c r="E18" s="204"/>
    </row>
    <row r="19" s="437" customFormat="true" ht="12" hidden="false" customHeight="true" outlineLevel="0" collapsed="false">
      <c r="A19" s="434" t="s">
        <v>290</v>
      </c>
      <c r="B19" s="141" t="s">
        <v>186</v>
      </c>
      <c r="C19" s="438"/>
      <c r="D19" s="438"/>
      <c r="E19" s="204"/>
    </row>
    <row r="20" s="430" customFormat="true" ht="12" hidden="false" customHeight="true" outlineLevel="0" collapsed="false">
      <c r="A20" s="368" t="s">
        <v>119</v>
      </c>
      <c r="B20" s="429" t="s">
        <v>560</v>
      </c>
      <c r="C20" s="207" t="n">
        <f aca="false">SUM(C21:C23)</f>
        <v>0</v>
      </c>
      <c r="D20" s="207" t="n">
        <f aca="false">SUM(D21:D23)</f>
        <v>0</v>
      </c>
      <c r="E20" s="208" t="n">
        <f aca="false">SUM(E21:E23)</f>
        <v>0</v>
      </c>
    </row>
    <row r="21" s="437" customFormat="true" ht="12" hidden="false" customHeight="true" outlineLevel="0" collapsed="false">
      <c r="A21" s="434" t="s">
        <v>121</v>
      </c>
      <c r="B21" s="137" t="s">
        <v>122</v>
      </c>
      <c r="C21" s="439"/>
      <c r="D21" s="439"/>
      <c r="E21" s="197"/>
    </row>
    <row r="22" s="437" customFormat="true" ht="12" hidden="false" customHeight="true" outlineLevel="0" collapsed="false">
      <c r="A22" s="434" t="s">
        <v>123</v>
      </c>
      <c r="B22" s="115" t="s">
        <v>561</v>
      </c>
      <c r="C22" s="435"/>
      <c r="D22" s="435"/>
      <c r="E22" s="197"/>
    </row>
    <row r="23" s="437" customFormat="true" ht="12" hidden="false" customHeight="true" outlineLevel="0" collapsed="false">
      <c r="A23" s="434" t="s">
        <v>125</v>
      </c>
      <c r="B23" s="115" t="s">
        <v>562</v>
      </c>
      <c r="C23" s="435"/>
      <c r="D23" s="435"/>
      <c r="E23" s="197"/>
    </row>
    <row r="24" s="437" customFormat="true" ht="12" hidden="false" customHeight="true" outlineLevel="0" collapsed="false">
      <c r="A24" s="434" t="s">
        <v>127</v>
      </c>
      <c r="B24" s="115" t="s">
        <v>563</v>
      </c>
      <c r="C24" s="438"/>
      <c r="D24" s="438"/>
      <c r="E24" s="197"/>
    </row>
    <row r="25" s="437" customFormat="true" ht="12" hidden="false" customHeight="true" outlineLevel="0" collapsed="false">
      <c r="A25" s="440" t="s">
        <v>133</v>
      </c>
      <c r="B25" s="135" t="s">
        <v>380</v>
      </c>
      <c r="C25" s="441"/>
      <c r="D25" s="441"/>
      <c r="E25" s="442"/>
    </row>
    <row r="26" s="437" customFormat="true" ht="12" hidden="false" customHeight="true" outlineLevel="0" collapsed="false">
      <c r="A26" s="440" t="s">
        <v>330</v>
      </c>
      <c r="B26" s="135" t="s">
        <v>564</v>
      </c>
      <c r="C26" s="443" t="n">
        <f aca="false">+C27+C28+C29</f>
        <v>0</v>
      </c>
      <c r="D26" s="207" t="n">
        <f aca="false">+D27+D28+D29</f>
        <v>0</v>
      </c>
      <c r="E26" s="208" t="n">
        <f aca="false">+E27+E28+E29</f>
        <v>0</v>
      </c>
    </row>
    <row r="27" s="437" customFormat="true" ht="12" hidden="false" customHeight="true" outlineLevel="0" collapsed="false">
      <c r="A27" s="444" t="s">
        <v>149</v>
      </c>
      <c r="B27" s="445" t="s">
        <v>136</v>
      </c>
      <c r="C27" s="446"/>
      <c r="D27" s="446"/>
      <c r="E27" s="241"/>
    </row>
    <row r="28" s="437" customFormat="true" ht="12" hidden="false" customHeight="true" outlineLevel="0" collapsed="false">
      <c r="A28" s="444" t="s">
        <v>151</v>
      </c>
      <c r="B28" s="445" t="s">
        <v>561</v>
      </c>
      <c r="C28" s="447"/>
      <c r="D28" s="447"/>
      <c r="E28" s="197"/>
    </row>
    <row r="29" s="437" customFormat="true" ht="12" hidden="false" customHeight="true" outlineLevel="0" collapsed="false">
      <c r="A29" s="444" t="s">
        <v>153</v>
      </c>
      <c r="B29" s="448" t="s">
        <v>565</v>
      </c>
      <c r="C29" s="447"/>
      <c r="D29" s="447"/>
      <c r="E29" s="197"/>
    </row>
    <row r="30" s="437" customFormat="true" ht="12" hidden="false" customHeight="true" outlineLevel="0" collapsed="false">
      <c r="A30" s="434" t="s">
        <v>155</v>
      </c>
      <c r="B30" s="449" t="s">
        <v>566</v>
      </c>
      <c r="C30" s="450"/>
      <c r="D30" s="450"/>
      <c r="E30" s="451"/>
    </row>
    <row r="31" s="437" customFormat="true" ht="12" hidden="false" customHeight="true" outlineLevel="0" collapsed="false">
      <c r="A31" s="440" t="s">
        <v>163</v>
      </c>
      <c r="B31" s="135" t="s">
        <v>567</v>
      </c>
      <c r="C31" s="443" t="n">
        <f aca="false">+C32+C33+C34</f>
        <v>0</v>
      </c>
      <c r="D31" s="207" t="n">
        <f aca="false">+D32+D33+D34</f>
        <v>0</v>
      </c>
      <c r="E31" s="208" t="n">
        <f aca="false">+E32+E33+E34</f>
        <v>0</v>
      </c>
    </row>
    <row r="32" s="437" customFormat="true" ht="12" hidden="false" customHeight="true" outlineLevel="0" collapsed="false">
      <c r="A32" s="444" t="s">
        <v>165</v>
      </c>
      <c r="B32" s="445" t="s">
        <v>190</v>
      </c>
      <c r="C32" s="446"/>
      <c r="D32" s="446"/>
      <c r="E32" s="241"/>
    </row>
    <row r="33" s="437" customFormat="true" ht="12" hidden="false" customHeight="true" outlineLevel="0" collapsed="false">
      <c r="A33" s="444" t="s">
        <v>167</v>
      </c>
      <c r="B33" s="448" t="s">
        <v>192</v>
      </c>
      <c r="C33" s="447"/>
      <c r="D33" s="447"/>
      <c r="E33" s="214"/>
    </row>
    <row r="34" s="437" customFormat="true" ht="12" hidden="false" customHeight="true" outlineLevel="0" collapsed="false">
      <c r="A34" s="434" t="s">
        <v>169</v>
      </c>
      <c r="B34" s="449" t="s">
        <v>194</v>
      </c>
      <c r="C34" s="450"/>
      <c r="D34" s="450"/>
      <c r="E34" s="451"/>
    </row>
    <row r="35" s="430" customFormat="true" ht="12" hidden="false" customHeight="true" outlineLevel="0" collapsed="false">
      <c r="A35" s="440" t="s">
        <v>187</v>
      </c>
      <c r="B35" s="135" t="s">
        <v>382</v>
      </c>
      <c r="C35" s="441"/>
      <c r="D35" s="441"/>
      <c r="E35" s="442"/>
    </row>
    <row r="36" s="430" customFormat="true" ht="12" hidden="false" customHeight="true" outlineLevel="0" collapsed="false">
      <c r="A36" s="440" t="s">
        <v>347</v>
      </c>
      <c r="B36" s="135" t="s">
        <v>568</v>
      </c>
      <c r="C36" s="441"/>
      <c r="D36" s="441"/>
      <c r="E36" s="442"/>
    </row>
    <row r="37" s="430" customFormat="true" ht="12" hidden="false" customHeight="true" outlineLevel="0" collapsed="false">
      <c r="A37" s="368" t="s">
        <v>209</v>
      </c>
      <c r="B37" s="135" t="s">
        <v>569</v>
      </c>
      <c r="C37" s="443" t="n">
        <f aca="false">+C8+C20+C25+C26+C31+C35+C36</f>
        <v>4167378</v>
      </c>
      <c r="D37" s="207" t="n">
        <f aca="false">+D8+D20+D25+D26+D31+D35+D36</f>
        <v>4167378</v>
      </c>
      <c r="E37" s="208" t="n">
        <f aca="false">+E8+E20+E25+E26+E31+E35+E36</f>
        <v>2948495</v>
      </c>
    </row>
    <row r="38" s="430" customFormat="true" ht="12" hidden="false" customHeight="true" outlineLevel="0" collapsed="false">
      <c r="A38" s="452" t="s">
        <v>356</v>
      </c>
      <c r="B38" s="135" t="s">
        <v>570</v>
      </c>
      <c r="C38" s="443" t="n">
        <f aca="false">+C39+C40+C41</f>
        <v>10535363</v>
      </c>
      <c r="D38" s="207" t="n">
        <f aca="false">+D39+D40+D41</f>
        <v>10535363</v>
      </c>
      <c r="E38" s="208" t="n">
        <f aca="false">+E39+E40+E41</f>
        <v>0</v>
      </c>
    </row>
    <row r="39" s="430" customFormat="true" ht="12" hidden="false" customHeight="true" outlineLevel="0" collapsed="false">
      <c r="A39" s="444" t="s">
        <v>571</v>
      </c>
      <c r="B39" s="445" t="s">
        <v>438</v>
      </c>
      <c r="C39" s="446"/>
      <c r="D39" s="446"/>
      <c r="E39" s="241"/>
    </row>
    <row r="40" s="430" customFormat="true" ht="12" hidden="false" customHeight="true" outlineLevel="0" collapsed="false">
      <c r="A40" s="444" t="s">
        <v>572</v>
      </c>
      <c r="B40" s="448" t="s">
        <v>573</v>
      </c>
      <c r="C40" s="447"/>
      <c r="D40" s="447"/>
      <c r="E40" s="214"/>
    </row>
    <row r="41" s="437" customFormat="true" ht="12" hidden="false" customHeight="true" outlineLevel="0" collapsed="false">
      <c r="A41" s="434" t="s">
        <v>574</v>
      </c>
      <c r="B41" s="449" t="s">
        <v>575</v>
      </c>
      <c r="C41" s="455" t="n">
        <v>10535363</v>
      </c>
      <c r="D41" s="455" t="n">
        <v>10535363</v>
      </c>
      <c r="E41" s="451"/>
    </row>
    <row r="42" s="437" customFormat="true" ht="15.2" hidden="false" customHeight="true" outlineLevel="0" collapsed="false">
      <c r="A42" s="452" t="s">
        <v>358</v>
      </c>
      <c r="B42" s="456" t="s">
        <v>576</v>
      </c>
      <c r="C42" s="443" t="n">
        <f aca="false">+C37+C38</f>
        <v>14702741</v>
      </c>
      <c r="D42" s="207" t="n">
        <f aca="false">+D37+D38</f>
        <v>14702741</v>
      </c>
      <c r="E42" s="457" t="n">
        <f aca="false">+E37+E38</f>
        <v>2948495</v>
      </c>
    </row>
    <row r="43" s="437" customFormat="true" ht="15.2" hidden="false" customHeight="true" outlineLevel="0" collapsed="false">
      <c r="A43" s="391"/>
      <c r="B43" s="392"/>
      <c r="C43" s="393"/>
    </row>
    <row r="44" customFormat="false" ht="13.5" hidden="false" customHeight="false" outlineLevel="0" collapsed="false">
      <c r="A44" s="459"/>
      <c r="B44" s="460"/>
      <c r="C44" s="461"/>
    </row>
    <row r="45" s="428" customFormat="true" ht="16.5" hidden="false" customHeight="true" outlineLevel="0" collapsed="false">
      <c r="A45" s="373" t="s">
        <v>369</v>
      </c>
      <c r="B45" s="373"/>
      <c r="C45" s="373"/>
      <c r="D45" s="373"/>
      <c r="E45" s="373"/>
    </row>
    <row r="46" s="463" customFormat="true" ht="12" hidden="false" customHeight="true" outlineLevel="0" collapsed="false">
      <c r="A46" s="440" t="s">
        <v>105</v>
      </c>
      <c r="B46" s="135" t="s">
        <v>577</v>
      </c>
      <c r="C46" s="462" t="n">
        <f aca="false">SUM(C47:C51)</f>
        <v>14702741</v>
      </c>
      <c r="D46" s="462" t="n">
        <f aca="false">SUM(D47:D51)</f>
        <v>14702741</v>
      </c>
      <c r="E46" s="208" t="n">
        <f aca="false">SUM(E47:E51)</f>
        <v>6208460</v>
      </c>
    </row>
    <row r="47" customFormat="false" ht="12" hidden="false" customHeight="true" outlineLevel="0" collapsed="false">
      <c r="A47" s="434" t="s">
        <v>107</v>
      </c>
      <c r="B47" s="137" t="s">
        <v>275</v>
      </c>
      <c r="C47" s="464" t="n">
        <v>1155192</v>
      </c>
      <c r="D47" s="485" t="n">
        <v>1155192</v>
      </c>
      <c r="E47" s="241" t="n">
        <v>153871</v>
      </c>
    </row>
    <row r="48" customFormat="false" ht="12" hidden="false" customHeight="true" outlineLevel="0" collapsed="false">
      <c r="A48" s="434" t="s">
        <v>109</v>
      </c>
      <c r="B48" s="115" t="s">
        <v>276</v>
      </c>
      <c r="C48" s="465" t="n">
        <v>406935</v>
      </c>
      <c r="D48" s="465" t="n">
        <v>406935</v>
      </c>
      <c r="E48" s="216" t="n">
        <v>24236</v>
      </c>
    </row>
    <row r="49" customFormat="false" ht="12" hidden="false" customHeight="true" outlineLevel="0" collapsed="false">
      <c r="A49" s="434" t="s">
        <v>111</v>
      </c>
      <c r="B49" s="115" t="s">
        <v>277</v>
      </c>
      <c r="C49" s="465" t="n">
        <v>13140614</v>
      </c>
      <c r="D49" s="486" t="n">
        <v>13140614</v>
      </c>
      <c r="E49" s="216" t="n">
        <v>6030353</v>
      </c>
      <c r="F49" s="487"/>
    </row>
    <row r="50" customFormat="false" ht="12" hidden="false" customHeight="true" outlineLevel="0" collapsed="false">
      <c r="A50" s="434" t="s">
        <v>113</v>
      </c>
      <c r="B50" s="115" t="s">
        <v>278</v>
      </c>
      <c r="C50" s="465"/>
      <c r="D50" s="486"/>
      <c r="E50" s="216"/>
    </row>
    <row r="51" customFormat="false" ht="12" hidden="false" customHeight="true" outlineLevel="0" collapsed="false">
      <c r="A51" s="434" t="s">
        <v>115</v>
      </c>
      <c r="B51" s="115" t="s">
        <v>280</v>
      </c>
      <c r="C51" s="465"/>
      <c r="D51" s="486"/>
      <c r="E51" s="216"/>
    </row>
    <row r="52" customFormat="false" ht="12" hidden="false" customHeight="true" outlineLevel="0" collapsed="false">
      <c r="A52" s="440" t="s">
        <v>119</v>
      </c>
      <c r="B52" s="135" t="s">
        <v>578</v>
      </c>
      <c r="C52" s="462" t="n">
        <f aca="false">SUM(C53:C55)</f>
        <v>0</v>
      </c>
      <c r="D52" s="462" t="n">
        <f aca="false">SUM(D53:D55)</f>
        <v>0</v>
      </c>
      <c r="E52" s="208" t="n">
        <f aca="false">SUM(E53:E55)</f>
        <v>58080</v>
      </c>
    </row>
    <row r="53" s="463" customFormat="true" ht="12" hidden="false" customHeight="true" outlineLevel="0" collapsed="false">
      <c r="A53" s="434" t="s">
        <v>121</v>
      </c>
      <c r="B53" s="137" t="s">
        <v>311</v>
      </c>
      <c r="C53" s="485"/>
      <c r="D53" s="485"/>
      <c r="E53" s="241" t="n">
        <v>58080</v>
      </c>
    </row>
    <row r="54" customFormat="false" ht="12" hidden="false" customHeight="true" outlineLevel="0" collapsed="false">
      <c r="A54" s="434" t="s">
        <v>123</v>
      </c>
      <c r="B54" s="115" t="s">
        <v>313</v>
      </c>
      <c r="C54" s="486"/>
      <c r="D54" s="486"/>
      <c r="E54" s="216"/>
    </row>
    <row r="55" customFormat="false" ht="12" hidden="false" customHeight="true" outlineLevel="0" collapsed="false">
      <c r="A55" s="434" t="s">
        <v>125</v>
      </c>
      <c r="B55" s="115" t="s">
        <v>579</v>
      </c>
      <c r="C55" s="486"/>
      <c r="D55" s="486"/>
      <c r="E55" s="216"/>
    </row>
    <row r="56" customFormat="false" ht="12" hidden="false" customHeight="true" outlineLevel="0" collapsed="false">
      <c r="A56" s="434" t="s">
        <v>127</v>
      </c>
      <c r="B56" s="115" t="s">
        <v>580</v>
      </c>
      <c r="C56" s="486"/>
      <c r="D56" s="486"/>
      <c r="E56" s="216"/>
    </row>
    <row r="57" customFormat="false" ht="12" hidden="false" customHeight="true" outlineLevel="0" collapsed="false">
      <c r="A57" s="440" t="s">
        <v>133</v>
      </c>
      <c r="B57" s="135" t="s">
        <v>581</v>
      </c>
      <c r="C57" s="488"/>
      <c r="D57" s="488"/>
      <c r="E57" s="442"/>
    </row>
    <row r="58" customFormat="false" ht="15.2" hidden="false" customHeight="true" outlineLevel="0" collapsed="false">
      <c r="A58" s="440" t="s">
        <v>330</v>
      </c>
      <c r="B58" s="472" t="s">
        <v>582</v>
      </c>
      <c r="C58" s="473" t="n">
        <f aca="false">+C46+C52+C57</f>
        <v>14702741</v>
      </c>
      <c r="D58" s="473" t="n">
        <f aca="false">+D46+D52+D57</f>
        <v>14702741</v>
      </c>
      <c r="E58" s="457" t="n">
        <f aca="false">+E46+E52+E57</f>
        <v>6266540</v>
      </c>
    </row>
    <row r="59" customFormat="false" ht="13.5" hidden="false" customHeight="false" outlineLevel="0" collapsed="false">
      <c r="C59" s="402" t="n">
        <f aca="false">C42-C58</f>
        <v>0</v>
      </c>
      <c r="D59" s="402" t="n">
        <f aca="false">D42-D58</f>
        <v>0</v>
      </c>
      <c r="E59" s="475"/>
    </row>
    <row r="60" customFormat="false" ht="15.2" hidden="false" customHeight="true" outlineLevel="0" collapsed="false">
      <c r="A60" s="407" t="s">
        <v>548</v>
      </c>
      <c r="B60" s="408"/>
      <c r="C60" s="405"/>
      <c r="D60" s="405"/>
      <c r="E60" s="406"/>
    </row>
    <row r="61" customFormat="false" ht="14.45" hidden="false" customHeight="true" outlineLevel="0" collapsed="false">
      <c r="A61" s="409" t="s">
        <v>549</v>
      </c>
      <c r="B61" s="410"/>
      <c r="C61" s="405"/>
      <c r="D61" s="405"/>
      <c r="E61" s="406"/>
    </row>
  </sheetData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I52" activeCellId="0" sqref="I5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2.99"/>
    <col collapsed="false" customWidth="true" hidden="false" outlineLevel="0" max="2" min="2" style="417" width="58.99"/>
    <col collapsed="false" customWidth="true" hidden="false" outlineLevel="0" max="5" min="3" style="417" width="15.82"/>
    <col collapsed="false" customWidth="false" hidden="false" outlineLevel="0" max="257" min="6" style="417" width="9.32"/>
  </cols>
  <sheetData>
    <row r="1" s="418" customFormat="true" ht="21.2" hidden="false" customHeight="true" outlineLevel="0" collapsed="false">
      <c r="A1" s="351"/>
      <c r="B1" s="489" t="str">
        <f aca="false">CONCATENATE("6.2.3. melléklet ",IB_ALAPADATOK!A7," ",IB_ALAPADATOK!B7," ",IB_ALAPADATOK!C7," ",IB_ALAPADATOK!D7)</f>
        <v>6.2.3. melléklet a 2020. I. félévi költségvetési tájékoztatóhoz</v>
      </c>
      <c r="C1" s="489"/>
      <c r="D1" s="489"/>
      <c r="E1" s="489"/>
    </row>
    <row r="2" s="422" customFormat="true" ht="24.75" hidden="false" customHeight="true" outlineLevel="0" collapsed="false">
      <c r="A2" s="419" t="s">
        <v>555</v>
      </c>
      <c r="B2" s="420" t="str">
        <f aca="false">CONCATENATE('IB_6.2.2.sz.mell'!B2:D2)</f>
        <v>Balatonvilágos Község Önkormányzat Gazdasági Ellátó és Vagyongazdálkodó Szervezete</v>
      </c>
      <c r="C2" s="420"/>
      <c r="D2" s="420"/>
      <c r="E2" s="421" t="s">
        <v>551</v>
      </c>
    </row>
    <row r="3" s="422" customFormat="true" ht="24.75" hidden="false" customHeight="true" outlineLevel="0" collapsed="false">
      <c r="A3" s="419" t="s">
        <v>525</v>
      </c>
      <c r="B3" s="420" t="s">
        <v>554</v>
      </c>
      <c r="C3" s="420"/>
      <c r="D3" s="420"/>
      <c r="E3" s="421" t="s">
        <v>584</v>
      </c>
    </row>
    <row r="4" s="423" customFormat="true" ht="15.95" hidden="false" customHeight="true" outlineLevel="0" collapsed="false">
      <c r="A4" s="359"/>
      <c r="B4" s="359"/>
      <c r="C4" s="360"/>
      <c r="D4" s="361"/>
      <c r="E4" s="360" t="str">
        <f aca="false">'IB_6.2.2.sz.mell'!E4</f>
        <v> Forintban!</v>
      </c>
    </row>
    <row r="5" customFormat="false" ht="24.75" hidden="false" customHeight="false" outlineLevel="0" collapsed="false">
      <c r="A5" s="364" t="s">
        <v>527</v>
      </c>
      <c r="B5" s="365" t="s">
        <v>528</v>
      </c>
      <c r="C5" s="365" t="s">
        <v>529</v>
      </c>
      <c r="D5" s="366" t="s">
        <v>530</v>
      </c>
      <c r="E5" s="367" t="str">
        <f aca="false">+CONCATENATE("Teljesítés",CHAR(10),LEFT(IB_ÖSSZEFÜGGÉSEK!A6,4),". VI. 30.")</f>
        <v>Teljesítés
2020. VI. 30.</v>
      </c>
    </row>
    <row r="6" s="428" customFormat="true" ht="12.95" hidden="false" customHeight="true" outlineLevel="0" collapsed="false">
      <c r="A6" s="424" t="s">
        <v>100</v>
      </c>
      <c r="B6" s="425" t="s">
        <v>101</v>
      </c>
      <c r="C6" s="425" t="s">
        <v>102</v>
      </c>
      <c r="D6" s="426" t="s">
        <v>103</v>
      </c>
      <c r="E6" s="427" t="s">
        <v>104</v>
      </c>
    </row>
    <row r="7" s="428" customFormat="true" ht="15.95" hidden="false" customHeight="true" outlineLevel="0" collapsed="false">
      <c r="A7" s="373" t="s">
        <v>368</v>
      </c>
      <c r="B7" s="373"/>
      <c r="C7" s="373"/>
      <c r="D7" s="373"/>
      <c r="E7" s="373"/>
    </row>
    <row r="8" s="430" customFormat="true" ht="12" hidden="false" customHeight="true" outlineLevel="0" collapsed="false">
      <c r="A8" s="368" t="s">
        <v>105</v>
      </c>
      <c r="B8" s="429" t="s">
        <v>556</v>
      </c>
      <c r="C8" s="207" t="n">
        <f aca="false">SUM(C9:C19)</f>
        <v>0</v>
      </c>
      <c r="D8" s="207" t="n">
        <f aca="false">SUM(D9:D19)</f>
        <v>0</v>
      </c>
      <c r="E8" s="208" t="n">
        <f aca="false">SUM(E9:E19)</f>
        <v>0</v>
      </c>
    </row>
    <row r="9" s="430" customFormat="true" ht="12" hidden="false" customHeight="true" outlineLevel="0" collapsed="false">
      <c r="A9" s="431" t="s">
        <v>107</v>
      </c>
      <c r="B9" s="111" t="s">
        <v>166</v>
      </c>
      <c r="C9" s="490"/>
      <c r="D9" s="490"/>
      <c r="E9" s="433"/>
    </row>
    <row r="10" s="430" customFormat="true" ht="12" hidden="false" customHeight="true" outlineLevel="0" collapsed="false">
      <c r="A10" s="434" t="s">
        <v>109</v>
      </c>
      <c r="B10" s="115" t="s">
        <v>168</v>
      </c>
      <c r="C10" s="195"/>
      <c r="D10" s="195"/>
      <c r="E10" s="197"/>
    </row>
    <row r="11" s="430" customFormat="true" ht="12" hidden="false" customHeight="true" outlineLevel="0" collapsed="false">
      <c r="A11" s="434" t="s">
        <v>111</v>
      </c>
      <c r="B11" s="115" t="s">
        <v>170</v>
      </c>
      <c r="C11" s="195"/>
      <c r="D11" s="195"/>
      <c r="E11" s="197"/>
    </row>
    <row r="12" s="430" customFormat="true" ht="12" hidden="false" customHeight="true" outlineLevel="0" collapsed="false">
      <c r="A12" s="434" t="s">
        <v>113</v>
      </c>
      <c r="B12" s="115" t="s">
        <v>172</v>
      </c>
      <c r="C12" s="195"/>
      <c r="D12" s="195"/>
      <c r="E12" s="197"/>
    </row>
    <row r="13" s="430" customFormat="true" ht="12" hidden="false" customHeight="true" outlineLevel="0" collapsed="false">
      <c r="A13" s="434" t="s">
        <v>115</v>
      </c>
      <c r="B13" s="115" t="s">
        <v>174</v>
      </c>
      <c r="C13" s="195"/>
      <c r="D13" s="195"/>
      <c r="E13" s="197"/>
    </row>
    <row r="14" s="430" customFormat="true" ht="12" hidden="false" customHeight="true" outlineLevel="0" collapsed="false">
      <c r="A14" s="434" t="s">
        <v>117</v>
      </c>
      <c r="B14" s="115" t="s">
        <v>557</v>
      </c>
      <c r="C14" s="195"/>
      <c r="D14" s="195"/>
      <c r="E14" s="197"/>
    </row>
    <row r="15" s="430" customFormat="true" ht="12" hidden="false" customHeight="true" outlineLevel="0" collapsed="false">
      <c r="A15" s="434" t="s">
        <v>282</v>
      </c>
      <c r="B15" s="141" t="s">
        <v>558</v>
      </c>
      <c r="C15" s="195"/>
      <c r="D15" s="195"/>
      <c r="E15" s="197"/>
    </row>
    <row r="16" s="430" customFormat="true" ht="12" hidden="false" customHeight="true" outlineLevel="0" collapsed="false">
      <c r="A16" s="434" t="s">
        <v>284</v>
      </c>
      <c r="B16" s="115" t="s">
        <v>559</v>
      </c>
      <c r="C16" s="236"/>
      <c r="D16" s="236"/>
      <c r="E16" s="237"/>
    </row>
    <row r="17" s="437" customFormat="true" ht="12" hidden="false" customHeight="true" outlineLevel="0" collapsed="false">
      <c r="A17" s="434" t="s">
        <v>286</v>
      </c>
      <c r="B17" s="115" t="s">
        <v>182</v>
      </c>
      <c r="C17" s="195"/>
      <c r="D17" s="195"/>
      <c r="E17" s="197"/>
    </row>
    <row r="18" s="437" customFormat="true" ht="12" hidden="false" customHeight="true" outlineLevel="0" collapsed="false">
      <c r="A18" s="434" t="s">
        <v>288</v>
      </c>
      <c r="B18" s="115" t="s">
        <v>184</v>
      </c>
      <c r="C18" s="203"/>
      <c r="D18" s="203"/>
      <c r="E18" s="204"/>
    </row>
    <row r="19" s="437" customFormat="true" ht="12" hidden="false" customHeight="true" outlineLevel="0" collapsed="false">
      <c r="A19" s="434" t="s">
        <v>290</v>
      </c>
      <c r="B19" s="141" t="s">
        <v>186</v>
      </c>
      <c r="C19" s="203"/>
      <c r="D19" s="203"/>
      <c r="E19" s="204"/>
    </row>
    <row r="20" s="430" customFormat="true" ht="12" hidden="false" customHeight="true" outlineLevel="0" collapsed="false">
      <c r="A20" s="368" t="s">
        <v>119</v>
      </c>
      <c r="B20" s="429" t="s">
        <v>560</v>
      </c>
      <c r="C20" s="207" t="n">
        <f aca="false">SUM(C21:C23)</f>
        <v>0</v>
      </c>
      <c r="D20" s="207" t="n">
        <f aca="false">SUM(D21:D23)</f>
        <v>0</v>
      </c>
      <c r="E20" s="208" t="n">
        <f aca="false">SUM(E21:E23)</f>
        <v>0</v>
      </c>
    </row>
    <row r="21" s="437" customFormat="true" ht="12" hidden="false" customHeight="true" outlineLevel="0" collapsed="false">
      <c r="A21" s="434" t="s">
        <v>121</v>
      </c>
      <c r="B21" s="137" t="s">
        <v>122</v>
      </c>
      <c r="C21" s="195"/>
      <c r="D21" s="195"/>
      <c r="E21" s="197"/>
    </row>
    <row r="22" s="437" customFormat="true" ht="12" hidden="false" customHeight="true" outlineLevel="0" collapsed="false">
      <c r="A22" s="434" t="s">
        <v>123</v>
      </c>
      <c r="B22" s="115" t="s">
        <v>561</v>
      </c>
      <c r="C22" s="195"/>
      <c r="D22" s="195"/>
      <c r="E22" s="197"/>
    </row>
    <row r="23" s="437" customFormat="true" ht="12" hidden="false" customHeight="true" outlineLevel="0" collapsed="false">
      <c r="A23" s="434" t="s">
        <v>125</v>
      </c>
      <c r="B23" s="115" t="s">
        <v>562</v>
      </c>
      <c r="C23" s="195"/>
      <c r="D23" s="195"/>
      <c r="E23" s="197"/>
    </row>
    <row r="24" s="437" customFormat="true" ht="12" hidden="false" customHeight="true" outlineLevel="0" collapsed="false">
      <c r="A24" s="434" t="s">
        <v>127</v>
      </c>
      <c r="B24" s="115" t="s">
        <v>563</v>
      </c>
      <c r="C24" s="195"/>
      <c r="D24" s="195"/>
      <c r="E24" s="197"/>
    </row>
    <row r="25" s="437" customFormat="true" ht="12" hidden="false" customHeight="true" outlineLevel="0" collapsed="false">
      <c r="A25" s="440" t="s">
        <v>133</v>
      </c>
      <c r="B25" s="135" t="s">
        <v>380</v>
      </c>
      <c r="C25" s="491"/>
      <c r="D25" s="491"/>
      <c r="E25" s="442"/>
    </row>
    <row r="26" s="437" customFormat="true" ht="12" hidden="false" customHeight="true" outlineLevel="0" collapsed="false">
      <c r="A26" s="440" t="s">
        <v>330</v>
      </c>
      <c r="B26" s="135" t="s">
        <v>564</v>
      </c>
      <c r="C26" s="207" t="n">
        <f aca="false">+C27+C28+C29</f>
        <v>0</v>
      </c>
      <c r="D26" s="207" t="n">
        <f aca="false">+D27+D28+D29</f>
        <v>0</v>
      </c>
      <c r="E26" s="208" t="n">
        <f aca="false">+E27+E28+E29</f>
        <v>0</v>
      </c>
    </row>
    <row r="27" s="437" customFormat="true" ht="12" hidden="false" customHeight="true" outlineLevel="0" collapsed="false">
      <c r="A27" s="444" t="s">
        <v>149</v>
      </c>
      <c r="B27" s="445" t="s">
        <v>136</v>
      </c>
      <c r="C27" s="240"/>
      <c r="D27" s="240"/>
      <c r="E27" s="241"/>
    </row>
    <row r="28" s="437" customFormat="true" ht="12" hidden="false" customHeight="true" outlineLevel="0" collapsed="false">
      <c r="A28" s="444" t="s">
        <v>151</v>
      </c>
      <c r="B28" s="445" t="s">
        <v>561</v>
      </c>
      <c r="C28" s="195"/>
      <c r="D28" s="195"/>
      <c r="E28" s="197"/>
    </row>
    <row r="29" s="437" customFormat="true" ht="12" hidden="false" customHeight="true" outlineLevel="0" collapsed="false">
      <c r="A29" s="444" t="s">
        <v>153</v>
      </c>
      <c r="B29" s="448" t="s">
        <v>565</v>
      </c>
      <c r="C29" s="195"/>
      <c r="D29" s="195"/>
      <c r="E29" s="197"/>
    </row>
    <row r="30" s="437" customFormat="true" ht="12" hidden="false" customHeight="true" outlineLevel="0" collapsed="false">
      <c r="A30" s="434" t="s">
        <v>155</v>
      </c>
      <c r="B30" s="449" t="s">
        <v>566</v>
      </c>
      <c r="C30" s="492"/>
      <c r="D30" s="492"/>
      <c r="E30" s="451"/>
    </row>
    <row r="31" s="437" customFormat="true" ht="12" hidden="false" customHeight="true" outlineLevel="0" collapsed="false">
      <c r="A31" s="440" t="s">
        <v>163</v>
      </c>
      <c r="B31" s="135" t="s">
        <v>567</v>
      </c>
      <c r="C31" s="207" t="n">
        <f aca="false">+C32+C33+C34</f>
        <v>0</v>
      </c>
      <c r="D31" s="207" t="n">
        <f aca="false">+D32+D33+D34</f>
        <v>0</v>
      </c>
      <c r="E31" s="208" t="n">
        <f aca="false">+E32+E33+E34</f>
        <v>0</v>
      </c>
    </row>
    <row r="32" s="437" customFormat="true" ht="12" hidden="false" customHeight="true" outlineLevel="0" collapsed="false">
      <c r="A32" s="444" t="s">
        <v>165</v>
      </c>
      <c r="B32" s="445" t="s">
        <v>190</v>
      </c>
      <c r="C32" s="240"/>
      <c r="D32" s="240"/>
      <c r="E32" s="241"/>
    </row>
    <row r="33" s="437" customFormat="true" ht="12" hidden="false" customHeight="true" outlineLevel="0" collapsed="false">
      <c r="A33" s="444" t="s">
        <v>167</v>
      </c>
      <c r="B33" s="448" t="s">
        <v>192</v>
      </c>
      <c r="C33" s="213"/>
      <c r="D33" s="213"/>
      <c r="E33" s="214"/>
    </row>
    <row r="34" s="437" customFormat="true" ht="12" hidden="false" customHeight="true" outlineLevel="0" collapsed="false">
      <c r="A34" s="434" t="s">
        <v>169</v>
      </c>
      <c r="B34" s="449" t="s">
        <v>194</v>
      </c>
      <c r="C34" s="492"/>
      <c r="D34" s="492"/>
      <c r="E34" s="451"/>
    </row>
    <row r="35" s="430" customFormat="true" ht="12" hidden="false" customHeight="true" outlineLevel="0" collapsed="false">
      <c r="A35" s="440" t="s">
        <v>187</v>
      </c>
      <c r="B35" s="135" t="s">
        <v>382</v>
      </c>
      <c r="C35" s="491"/>
      <c r="D35" s="491"/>
      <c r="E35" s="442"/>
    </row>
    <row r="36" s="430" customFormat="true" ht="12" hidden="false" customHeight="true" outlineLevel="0" collapsed="false">
      <c r="A36" s="440" t="s">
        <v>347</v>
      </c>
      <c r="B36" s="135" t="s">
        <v>568</v>
      </c>
      <c r="C36" s="491"/>
      <c r="D36" s="491"/>
      <c r="E36" s="442"/>
    </row>
    <row r="37" s="430" customFormat="true" ht="12" hidden="false" customHeight="true" outlineLevel="0" collapsed="false">
      <c r="A37" s="368" t="s">
        <v>209</v>
      </c>
      <c r="B37" s="135" t="s">
        <v>569</v>
      </c>
      <c r="C37" s="207" t="n">
        <f aca="false">+C8+C20+C25+C26+C31+C35+C36</f>
        <v>0</v>
      </c>
      <c r="D37" s="207" t="n">
        <f aca="false">+D8+D20+D25+D26+D31+D35+D36</f>
        <v>0</v>
      </c>
      <c r="E37" s="208" t="n">
        <f aca="false">+E8+E20+E25+E26+E31+E35+E36</f>
        <v>0</v>
      </c>
    </row>
    <row r="38" s="430" customFormat="true" ht="12" hidden="false" customHeight="true" outlineLevel="0" collapsed="false">
      <c r="A38" s="452" t="s">
        <v>356</v>
      </c>
      <c r="B38" s="135" t="s">
        <v>570</v>
      </c>
      <c r="C38" s="207" t="n">
        <f aca="false">+C39+C40+C41</f>
        <v>0</v>
      </c>
      <c r="D38" s="207" t="n">
        <f aca="false">+D39+D40+D41</f>
        <v>0</v>
      </c>
      <c r="E38" s="208" t="n">
        <f aca="false">+E39+E40+E41</f>
        <v>0</v>
      </c>
    </row>
    <row r="39" s="430" customFormat="true" ht="12" hidden="false" customHeight="true" outlineLevel="0" collapsed="false">
      <c r="A39" s="444" t="s">
        <v>571</v>
      </c>
      <c r="B39" s="445" t="s">
        <v>438</v>
      </c>
      <c r="C39" s="240"/>
      <c r="D39" s="240"/>
      <c r="E39" s="241"/>
    </row>
    <row r="40" s="430" customFormat="true" ht="12" hidden="false" customHeight="true" outlineLevel="0" collapsed="false">
      <c r="A40" s="444" t="s">
        <v>572</v>
      </c>
      <c r="B40" s="448" t="s">
        <v>573</v>
      </c>
      <c r="C40" s="213"/>
      <c r="D40" s="213"/>
      <c r="E40" s="214"/>
    </row>
    <row r="41" s="437" customFormat="true" ht="12" hidden="false" customHeight="true" outlineLevel="0" collapsed="false">
      <c r="A41" s="434" t="s">
        <v>574</v>
      </c>
      <c r="B41" s="449" t="s">
        <v>575</v>
      </c>
      <c r="C41" s="492"/>
      <c r="D41" s="492"/>
      <c r="E41" s="451"/>
    </row>
    <row r="42" s="437" customFormat="true" ht="15.2" hidden="false" customHeight="true" outlineLevel="0" collapsed="false">
      <c r="A42" s="452" t="s">
        <v>358</v>
      </c>
      <c r="B42" s="456" t="s">
        <v>576</v>
      </c>
      <c r="C42" s="493" t="n">
        <f aca="false">+C37+C38</f>
        <v>0</v>
      </c>
      <c r="D42" s="493" t="n">
        <f aca="false">+D37+D38</f>
        <v>0</v>
      </c>
      <c r="E42" s="457" t="n">
        <f aca="false">+E37+E38</f>
        <v>0</v>
      </c>
    </row>
    <row r="43" s="437" customFormat="true" ht="15.2" hidden="false" customHeight="true" outlineLevel="0" collapsed="false">
      <c r="A43" s="391"/>
      <c r="B43" s="392"/>
      <c r="C43" s="393"/>
    </row>
    <row r="44" customFormat="false" ht="13.5" hidden="false" customHeight="false" outlineLevel="0" collapsed="false">
      <c r="A44" s="459"/>
      <c r="B44" s="460"/>
      <c r="C44" s="461"/>
    </row>
    <row r="45" s="428" customFormat="true" ht="16.5" hidden="false" customHeight="true" outlineLevel="0" collapsed="false">
      <c r="A45" s="373" t="s">
        <v>369</v>
      </c>
      <c r="B45" s="373"/>
      <c r="C45" s="373"/>
      <c r="D45" s="373"/>
      <c r="E45" s="373"/>
    </row>
    <row r="46" s="463" customFormat="true" ht="12" hidden="false" customHeight="true" outlineLevel="0" collapsed="false">
      <c r="A46" s="440" t="s">
        <v>105</v>
      </c>
      <c r="B46" s="135" t="s">
        <v>577</v>
      </c>
      <c r="C46" s="207" t="n">
        <f aca="false">SUM(C47:C51)</f>
        <v>0</v>
      </c>
      <c r="D46" s="207" t="n">
        <f aca="false">SUM(D47:D51)</f>
        <v>0</v>
      </c>
      <c r="E46" s="208" t="n">
        <f aca="false">SUM(E47:E51)</f>
        <v>0</v>
      </c>
    </row>
    <row r="47" customFormat="false" ht="12" hidden="false" customHeight="true" outlineLevel="0" collapsed="false">
      <c r="A47" s="434" t="s">
        <v>107</v>
      </c>
      <c r="B47" s="137" t="s">
        <v>275</v>
      </c>
      <c r="C47" s="240"/>
      <c r="D47" s="240"/>
      <c r="E47" s="241"/>
    </row>
    <row r="48" customFormat="false" ht="12" hidden="false" customHeight="true" outlineLevel="0" collapsed="false">
      <c r="A48" s="434" t="s">
        <v>109</v>
      </c>
      <c r="B48" s="115" t="s">
        <v>276</v>
      </c>
      <c r="C48" s="215"/>
      <c r="D48" s="215"/>
      <c r="E48" s="216"/>
    </row>
    <row r="49" customFormat="false" ht="12" hidden="false" customHeight="true" outlineLevel="0" collapsed="false">
      <c r="A49" s="434" t="s">
        <v>111</v>
      </c>
      <c r="B49" s="115" t="s">
        <v>277</v>
      </c>
      <c r="C49" s="215"/>
      <c r="D49" s="215"/>
      <c r="E49" s="216"/>
    </row>
    <row r="50" customFormat="false" ht="12" hidden="false" customHeight="true" outlineLevel="0" collapsed="false">
      <c r="A50" s="434" t="s">
        <v>113</v>
      </c>
      <c r="B50" s="115" t="s">
        <v>278</v>
      </c>
      <c r="C50" s="215"/>
      <c r="D50" s="215"/>
      <c r="E50" s="216"/>
    </row>
    <row r="51" customFormat="false" ht="12" hidden="false" customHeight="true" outlineLevel="0" collapsed="false">
      <c r="A51" s="434" t="s">
        <v>115</v>
      </c>
      <c r="B51" s="115" t="s">
        <v>280</v>
      </c>
      <c r="C51" s="215"/>
      <c r="D51" s="215"/>
      <c r="E51" s="216"/>
    </row>
    <row r="52" customFormat="false" ht="12" hidden="false" customHeight="true" outlineLevel="0" collapsed="false">
      <c r="A52" s="440" t="s">
        <v>119</v>
      </c>
      <c r="B52" s="135" t="s">
        <v>578</v>
      </c>
      <c r="C52" s="207" t="n">
        <f aca="false">SUM(C53:C55)</f>
        <v>0</v>
      </c>
      <c r="D52" s="207" t="n">
        <f aca="false">SUM(D53:D55)</f>
        <v>0</v>
      </c>
      <c r="E52" s="208" t="n">
        <f aca="false">SUM(E53:E55)</f>
        <v>0</v>
      </c>
    </row>
    <row r="53" s="463" customFormat="true" ht="12" hidden="false" customHeight="true" outlineLevel="0" collapsed="false">
      <c r="A53" s="434" t="s">
        <v>121</v>
      </c>
      <c r="B53" s="137" t="s">
        <v>311</v>
      </c>
      <c r="C53" s="240"/>
      <c r="D53" s="240"/>
      <c r="E53" s="241"/>
    </row>
    <row r="54" customFormat="false" ht="12" hidden="false" customHeight="true" outlineLevel="0" collapsed="false">
      <c r="A54" s="434" t="s">
        <v>123</v>
      </c>
      <c r="B54" s="115" t="s">
        <v>313</v>
      </c>
      <c r="C54" s="215"/>
      <c r="D54" s="215"/>
      <c r="E54" s="216"/>
    </row>
    <row r="55" customFormat="false" ht="12" hidden="false" customHeight="true" outlineLevel="0" collapsed="false">
      <c r="A55" s="434" t="s">
        <v>125</v>
      </c>
      <c r="B55" s="115" t="s">
        <v>579</v>
      </c>
      <c r="C55" s="215"/>
      <c r="D55" s="215"/>
      <c r="E55" s="216"/>
    </row>
    <row r="56" customFormat="false" ht="12" hidden="false" customHeight="true" outlineLevel="0" collapsed="false">
      <c r="A56" s="434" t="s">
        <v>127</v>
      </c>
      <c r="B56" s="115" t="s">
        <v>580</v>
      </c>
      <c r="C56" s="215"/>
      <c r="D56" s="215"/>
      <c r="E56" s="216"/>
    </row>
    <row r="57" customFormat="false" ht="12" hidden="false" customHeight="true" outlineLevel="0" collapsed="false">
      <c r="A57" s="440" t="s">
        <v>133</v>
      </c>
      <c r="B57" s="135" t="s">
        <v>581</v>
      </c>
      <c r="C57" s="491"/>
      <c r="D57" s="491"/>
      <c r="E57" s="442"/>
    </row>
    <row r="58" customFormat="false" ht="15.2" hidden="false" customHeight="true" outlineLevel="0" collapsed="false">
      <c r="A58" s="440" t="s">
        <v>330</v>
      </c>
      <c r="B58" s="472" t="s">
        <v>582</v>
      </c>
      <c r="C58" s="493" t="n">
        <f aca="false">+C46+C52+C57</f>
        <v>0</v>
      </c>
      <c r="D58" s="493" t="n">
        <f aca="false">+D46+D52+D57</f>
        <v>0</v>
      </c>
      <c r="E58" s="457" t="n">
        <f aca="false">+E46+E52+E57</f>
        <v>0</v>
      </c>
    </row>
    <row r="59" customFormat="false" ht="13.5" hidden="false" customHeight="false" outlineLevel="0" collapsed="false">
      <c r="C59" s="402" t="n">
        <f aca="false">C42-C58</f>
        <v>0</v>
      </c>
      <c r="D59" s="402" t="n">
        <f aca="false">D42-D58</f>
        <v>0</v>
      </c>
      <c r="E59" s="475"/>
    </row>
    <row r="60" customFormat="false" ht="15.2" hidden="false" customHeight="true" outlineLevel="0" collapsed="false">
      <c r="A60" s="407" t="s">
        <v>548</v>
      </c>
      <c r="B60" s="408"/>
      <c r="C60" s="405"/>
      <c r="D60" s="405"/>
      <c r="E60" s="406"/>
    </row>
    <row r="61" customFormat="false" ht="14.45" hidden="false" customHeight="true" outlineLevel="0" collapsed="false">
      <c r="A61" s="409" t="s">
        <v>549</v>
      </c>
      <c r="B61" s="410"/>
      <c r="C61" s="405"/>
      <c r="D61" s="405"/>
      <c r="E61" s="406"/>
    </row>
  </sheetData>
  <sheetProtection sheet="true" formatCells="false"/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31" activeCellId="0" sqref="Q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3.82"/>
    <col collapsed="false" customWidth="true" hidden="false" outlineLevel="0" max="2" min="2" style="417" width="54.49"/>
    <col collapsed="false" customWidth="true" hidden="false" outlineLevel="0" max="5" min="3" style="417" width="15.82"/>
    <col collapsed="false" customWidth="false" hidden="false" outlineLevel="0" max="257" min="6" style="417" width="9.32"/>
  </cols>
  <sheetData>
    <row r="1" s="418" customFormat="true" ht="16.5" hidden="false" customHeight="false" outlineLevel="0" collapsed="false">
      <c r="A1" s="351"/>
      <c r="B1" s="352" t="str">
        <f aca="false">CONCATENATE("6.3. melléklet ",[1]IB_ALAPADATOK!A7," ",[1]IB_ALAPADATOK!B7," ",[1]IB_ALAPADATOK!C7," ",[1]IB_ALAPADATOK!D7)</f>
        <v>6.3. melléklet a 2020. I. félévi költségvetési tájékoztatóhoz</v>
      </c>
      <c r="C1" s="352"/>
      <c r="D1" s="352"/>
      <c r="E1" s="352"/>
    </row>
    <row r="2" s="422" customFormat="true" ht="25.5" hidden="false" customHeight="true" outlineLevel="0" collapsed="false">
      <c r="A2" s="419" t="s">
        <v>555</v>
      </c>
      <c r="B2" s="420" t="str">
        <f aca="false">CONCATENATE([1]IB_ALAPADATOK!B15)</f>
        <v>Balatonvilágosi Szivárvány Óvoda</v>
      </c>
      <c r="C2" s="420"/>
      <c r="D2" s="420"/>
      <c r="E2" s="421" t="s">
        <v>583</v>
      </c>
    </row>
    <row r="3" s="422" customFormat="true" ht="24.75" hidden="false" customHeight="true" outlineLevel="0" collapsed="false">
      <c r="A3" s="419" t="s">
        <v>525</v>
      </c>
      <c r="B3" s="420" t="s">
        <v>526</v>
      </c>
      <c r="C3" s="420"/>
      <c r="D3" s="420"/>
      <c r="E3" s="421" t="s">
        <v>524</v>
      </c>
    </row>
    <row r="4" s="423" customFormat="true" ht="15.95" hidden="false" customHeight="true" outlineLevel="0" collapsed="false">
      <c r="A4" s="359"/>
      <c r="B4" s="359"/>
      <c r="C4" s="360"/>
      <c r="D4" s="361"/>
      <c r="E4" s="360" t="str">
        <f aca="false">'[1]IB_6.2.3.sz.mell'!E4</f>
        <v> Forintban!</v>
      </c>
    </row>
    <row r="5" customFormat="false" ht="24.75" hidden="false" customHeight="false" outlineLevel="0" collapsed="false">
      <c r="A5" s="364" t="s">
        <v>527</v>
      </c>
      <c r="B5" s="365" t="s">
        <v>528</v>
      </c>
      <c r="C5" s="365" t="s">
        <v>529</v>
      </c>
      <c r="D5" s="366" t="s">
        <v>530</v>
      </c>
      <c r="E5" s="367" t="str">
        <f aca="false">+CONCATENATE("Teljesítés",CHAR(10),LEFT([1]IB_ÖSSZEFÜGGÉSEK!A6,4),". VI. 30.")</f>
        <v>Teljesítés
2020. VI. 30.</v>
      </c>
    </row>
    <row r="6" s="428" customFormat="true" ht="12.95" hidden="false" customHeight="true" outlineLevel="0" collapsed="false">
      <c r="A6" s="424" t="s">
        <v>100</v>
      </c>
      <c r="B6" s="425" t="s">
        <v>101</v>
      </c>
      <c r="C6" s="425" t="s">
        <v>102</v>
      </c>
      <c r="D6" s="426" t="s">
        <v>103</v>
      </c>
      <c r="E6" s="427" t="s">
        <v>104</v>
      </c>
    </row>
    <row r="7" s="428" customFormat="true" ht="15.95" hidden="false" customHeight="true" outlineLevel="0" collapsed="false">
      <c r="A7" s="373" t="s">
        <v>368</v>
      </c>
      <c r="B7" s="373"/>
      <c r="C7" s="373"/>
      <c r="D7" s="373"/>
      <c r="E7" s="373"/>
    </row>
    <row r="8" s="430" customFormat="true" ht="12" hidden="false" customHeight="true" outlineLevel="0" collapsed="false">
      <c r="A8" s="368" t="s">
        <v>105</v>
      </c>
      <c r="B8" s="429" t="s">
        <v>556</v>
      </c>
      <c r="C8" s="207" t="n">
        <f aca="false">SUM(C9:C19)</f>
        <v>1267</v>
      </c>
      <c r="D8" s="207" t="n">
        <f aca="false">SUM(D9:D19)</f>
        <v>1267</v>
      </c>
      <c r="E8" s="494" t="n">
        <f aca="false">SUM(E9:E19)</f>
        <v>2208</v>
      </c>
    </row>
    <row r="9" s="430" customFormat="true" ht="12" hidden="false" customHeight="true" outlineLevel="0" collapsed="false">
      <c r="A9" s="431" t="s">
        <v>107</v>
      </c>
      <c r="B9" s="111" t="s">
        <v>166</v>
      </c>
      <c r="C9" s="432"/>
      <c r="D9" s="432"/>
      <c r="E9" s="433"/>
    </row>
    <row r="10" s="430" customFormat="true" ht="12" hidden="false" customHeight="true" outlineLevel="0" collapsed="false">
      <c r="A10" s="434" t="s">
        <v>109</v>
      </c>
      <c r="B10" s="115" t="s">
        <v>168</v>
      </c>
      <c r="C10" s="435"/>
      <c r="D10" s="435"/>
      <c r="E10" s="197"/>
    </row>
    <row r="11" s="430" customFormat="true" ht="12" hidden="false" customHeight="true" outlineLevel="0" collapsed="false">
      <c r="A11" s="434" t="s">
        <v>111</v>
      </c>
      <c r="B11" s="115" t="s">
        <v>170</v>
      </c>
      <c r="C11" s="435"/>
      <c r="D11" s="435"/>
      <c r="E11" s="197"/>
    </row>
    <row r="12" s="430" customFormat="true" ht="12" hidden="false" customHeight="true" outlineLevel="0" collapsed="false">
      <c r="A12" s="434" t="s">
        <v>113</v>
      </c>
      <c r="B12" s="115" t="s">
        <v>172</v>
      </c>
      <c r="C12" s="435"/>
      <c r="D12" s="435"/>
      <c r="E12" s="197"/>
    </row>
    <row r="13" s="430" customFormat="true" ht="12" hidden="false" customHeight="true" outlineLevel="0" collapsed="false">
      <c r="A13" s="434" t="s">
        <v>115</v>
      </c>
      <c r="B13" s="115" t="s">
        <v>174</v>
      </c>
      <c r="C13" s="435"/>
      <c r="D13" s="435"/>
      <c r="E13" s="197"/>
    </row>
    <row r="14" s="430" customFormat="true" ht="12" hidden="false" customHeight="true" outlineLevel="0" collapsed="false">
      <c r="A14" s="434" t="s">
        <v>117</v>
      </c>
      <c r="B14" s="115" t="s">
        <v>557</v>
      </c>
      <c r="C14" s="435"/>
      <c r="D14" s="435"/>
      <c r="E14" s="197"/>
    </row>
    <row r="15" s="430" customFormat="true" ht="12" hidden="false" customHeight="true" outlineLevel="0" collapsed="false">
      <c r="A15" s="434" t="s">
        <v>282</v>
      </c>
      <c r="B15" s="141" t="s">
        <v>558</v>
      </c>
      <c r="C15" s="435"/>
      <c r="D15" s="435"/>
      <c r="E15" s="197"/>
    </row>
    <row r="16" s="430" customFormat="true" ht="12" hidden="false" customHeight="true" outlineLevel="0" collapsed="false">
      <c r="A16" s="434" t="s">
        <v>284</v>
      </c>
      <c r="B16" s="115" t="s">
        <v>559</v>
      </c>
      <c r="C16" s="435"/>
      <c r="D16" s="435"/>
      <c r="E16" s="237" t="n">
        <v>2</v>
      </c>
    </row>
    <row r="17" s="437" customFormat="true" ht="12" hidden="false" customHeight="true" outlineLevel="0" collapsed="false">
      <c r="A17" s="434" t="s">
        <v>286</v>
      </c>
      <c r="B17" s="115" t="s">
        <v>182</v>
      </c>
      <c r="C17" s="435"/>
      <c r="D17" s="435"/>
      <c r="E17" s="197"/>
    </row>
    <row r="18" s="437" customFormat="true" ht="12" hidden="false" customHeight="true" outlineLevel="0" collapsed="false">
      <c r="A18" s="434" t="s">
        <v>288</v>
      </c>
      <c r="B18" s="115" t="s">
        <v>184</v>
      </c>
      <c r="C18" s="435"/>
      <c r="D18" s="435"/>
      <c r="E18" s="204"/>
    </row>
    <row r="19" s="437" customFormat="true" ht="12" hidden="false" customHeight="true" outlineLevel="0" collapsed="false">
      <c r="A19" s="434" t="s">
        <v>290</v>
      </c>
      <c r="B19" s="141" t="s">
        <v>186</v>
      </c>
      <c r="C19" s="438" t="n">
        <v>1267</v>
      </c>
      <c r="D19" s="438" t="n">
        <v>1267</v>
      </c>
      <c r="E19" s="204" t="n">
        <v>2206</v>
      </c>
    </row>
    <row r="20" s="430" customFormat="true" ht="12" hidden="false" customHeight="true" outlineLevel="0" collapsed="false">
      <c r="A20" s="368" t="s">
        <v>119</v>
      </c>
      <c r="B20" s="429" t="s">
        <v>560</v>
      </c>
      <c r="C20" s="207" t="n">
        <f aca="false">SUM(C21:C23)</f>
        <v>0</v>
      </c>
      <c r="D20" s="207" t="n">
        <f aca="false">SUM(D21:D23)</f>
        <v>0</v>
      </c>
      <c r="E20" s="208" t="n">
        <f aca="false">SUM(E21:E23)</f>
        <v>0</v>
      </c>
    </row>
    <row r="21" s="437" customFormat="true" ht="12" hidden="false" customHeight="true" outlineLevel="0" collapsed="false">
      <c r="A21" s="434" t="s">
        <v>121</v>
      </c>
      <c r="B21" s="137" t="s">
        <v>122</v>
      </c>
      <c r="C21" s="439"/>
      <c r="D21" s="439"/>
      <c r="E21" s="197"/>
    </row>
    <row r="22" s="437" customFormat="true" ht="12" hidden="false" customHeight="true" outlineLevel="0" collapsed="false">
      <c r="A22" s="434" t="s">
        <v>123</v>
      </c>
      <c r="B22" s="115" t="s">
        <v>561</v>
      </c>
      <c r="C22" s="435"/>
      <c r="D22" s="435"/>
      <c r="E22" s="197"/>
    </row>
    <row r="23" s="437" customFormat="true" ht="12" hidden="false" customHeight="true" outlineLevel="0" collapsed="false">
      <c r="A23" s="434" t="s">
        <v>125</v>
      </c>
      <c r="B23" s="115" t="s">
        <v>562</v>
      </c>
      <c r="C23" s="435"/>
      <c r="D23" s="435"/>
      <c r="E23" s="197"/>
    </row>
    <row r="24" s="437" customFormat="true" ht="12" hidden="false" customHeight="true" outlineLevel="0" collapsed="false">
      <c r="A24" s="434" t="s">
        <v>127</v>
      </c>
      <c r="B24" s="115" t="s">
        <v>585</v>
      </c>
      <c r="C24" s="438"/>
      <c r="D24" s="438"/>
      <c r="E24" s="197"/>
    </row>
    <row r="25" s="437" customFormat="true" ht="12" hidden="false" customHeight="true" outlineLevel="0" collapsed="false">
      <c r="A25" s="440" t="s">
        <v>133</v>
      </c>
      <c r="B25" s="135" t="s">
        <v>380</v>
      </c>
      <c r="C25" s="441"/>
      <c r="D25" s="441"/>
      <c r="E25" s="442"/>
    </row>
    <row r="26" s="437" customFormat="true" ht="12" hidden="false" customHeight="true" outlineLevel="0" collapsed="false">
      <c r="A26" s="440" t="s">
        <v>330</v>
      </c>
      <c r="B26" s="135" t="s">
        <v>586</v>
      </c>
      <c r="C26" s="443" t="n">
        <f aca="false">C27+C28</f>
        <v>0</v>
      </c>
      <c r="D26" s="207" t="n">
        <f aca="false">D27+D28</f>
        <v>0</v>
      </c>
      <c r="E26" s="208" t="n">
        <f aca="false">+E27+E28</f>
        <v>0</v>
      </c>
    </row>
    <row r="27" s="437" customFormat="true" ht="12" hidden="false" customHeight="true" outlineLevel="0" collapsed="false">
      <c r="A27" s="444" t="s">
        <v>149</v>
      </c>
      <c r="B27" s="445" t="s">
        <v>561</v>
      </c>
      <c r="C27" s="447"/>
      <c r="D27" s="447"/>
      <c r="E27" s="241"/>
    </row>
    <row r="28" s="437" customFormat="true" ht="22.5" hidden="false" customHeight="false" outlineLevel="0" collapsed="false">
      <c r="A28" s="444" t="s">
        <v>151</v>
      </c>
      <c r="B28" s="448" t="s">
        <v>565</v>
      </c>
      <c r="C28" s="447"/>
      <c r="D28" s="447"/>
      <c r="E28" s="214"/>
    </row>
    <row r="29" s="437" customFormat="true" ht="12" hidden="false" customHeight="true" outlineLevel="0" collapsed="false">
      <c r="A29" s="434" t="s">
        <v>153</v>
      </c>
      <c r="B29" s="449" t="s">
        <v>587</v>
      </c>
      <c r="C29" s="450"/>
      <c r="D29" s="450"/>
      <c r="E29" s="451"/>
    </row>
    <row r="30" s="437" customFormat="true" ht="12" hidden="false" customHeight="true" outlineLevel="0" collapsed="false">
      <c r="A30" s="440" t="s">
        <v>163</v>
      </c>
      <c r="B30" s="135" t="s">
        <v>567</v>
      </c>
      <c r="C30" s="443" t="n">
        <f aca="false">+C31+C32+C33</f>
        <v>0</v>
      </c>
      <c r="D30" s="207" t="n">
        <f aca="false">+D31+D32+D33</f>
        <v>0</v>
      </c>
      <c r="E30" s="208" t="n">
        <f aca="false">+E31+E32+E33</f>
        <v>0</v>
      </c>
    </row>
    <row r="31" s="437" customFormat="true" ht="12" hidden="false" customHeight="true" outlineLevel="0" collapsed="false">
      <c r="A31" s="444" t="s">
        <v>165</v>
      </c>
      <c r="B31" s="445" t="s">
        <v>190</v>
      </c>
      <c r="C31" s="446"/>
      <c r="D31" s="446"/>
      <c r="E31" s="241"/>
    </row>
    <row r="32" s="437" customFormat="true" ht="12" hidden="false" customHeight="true" outlineLevel="0" collapsed="false">
      <c r="A32" s="444" t="s">
        <v>167</v>
      </c>
      <c r="B32" s="448" t="s">
        <v>192</v>
      </c>
      <c r="C32" s="447"/>
      <c r="D32" s="447"/>
      <c r="E32" s="214"/>
    </row>
    <row r="33" s="437" customFormat="true" ht="12" hidden="false" customHeight="true" outlineLevel="0" collapsed="false">
      <c r="A33" s="434" t="s">
        <v>169</v>
      </c>
      <c r="B33" s="449" t="s">
        <v>194</v>
      </c>
      <c r="C33" s="450"/>
      <c r="D33" s="450"/>
      <c r="E33" s="451"/>
    </row>
    <row r="34" s="430" customFormat="true" ht="12" hidden="false" customHeight="true" outlineLevel="0" collapsed="false">
      <c r="A34" s="440" t="s">
        <v>187</v>
      </c>
      <c r="B34" s="135" t="s">
        <v>382</v>
      </c>
      <c r="C34" s="441"/>
      <c r="D34" s="441"/>
      <c r="E34" s="442"/>
    </row>
    <row r="35" s="430" customFormat="true" ht="12" hidden="false" customHeight="true" outlineLevel="0" collapsed="false">
      <c r="A35" s="440" t="s">
        <v>347</v>
      </c>
      <c r="B35" s="135" t="s">
        <v>568</v>
      </c>
      <c r="C35" s="441"/>
      <c r="D35" s="441"/>
      <c r="E35" s="442"/>
    </row>
    <row r="36" s="430" customFormat="true" ht="12" hidden="false" customHeight="true" outlineLevel="0" collapsed="false">
      <c r="A36" s="368" t="s">
        <v>209</v>
      </c>
      <c r="B36" s="135" t="s">
        <v>588</v>
      </c>
      <c r="C36" s="443" t="n">
        <f aca="false">+C8+C20+C25+C26+C30+C34+C35</f>
        <v>1267</v>
      </c>
      <c r="D36" s="207" t="n">
        <f aca="false">+D8+D20+D25+D26+D30+D34+D35</f>
        <v>1267</v>
      </c>
      <c r="E36" s="208" t="n">
        <f aca="false">+E8+E20+E25+E26+E30+E34+E35</f>
        <v>2208</v>
      </c>
    </row>
    <row r="37" s="430" customFormat="true" ht="12" hidden="false" customHeight="true" outlineLevel="0" collapsed="false">
      <c r="A37" s="452" t="s">
        <v>356</v>
      </c>
      <c r="B37" s="135" t="s">
        <v>570</v>
      </c>
      <c r="C37" s="443" t="n">
        <f aca="false">+C38+C39+C40</f>
        <v>48598787</v>
      </c>
      <c r="D37" s="207" t="n">
        <f aca="false">+D38+D39+D40</f>
        <v>48598787</v>
      </c>
      <c r="E37" s="208" t="n">
        <f aca="false">+E38+E39+E40</f>
        <v>31246685</v>
      </c>
    </row>
    <row r="38" s="430" customFormat="true" ht="12" hidden="false" customHeight="true" outlineLevel="0" collapsed="false">
      <c r="A38" s="444" t="s">
        <v>571</v>
      </c>
      <c r="B38" s="445" t="s">
        <v>438</v>
      </c>
      <c r="C38" s="446" t="n">
        <v>1806538</v>
      </c>
      <c r="D38" s="446" t="n">
        <v>3023685</v>
      </c>
      <c r="E38" s="241" t="n">
        <v>3023685</v>
      </c>
    </row>
    <row r="39" s="430" customFormat="true" ht="12" hidden="false" customHeight="true" outlineLevel="0" collapsed="false">
      <c r="A39" s="444" t="s">
        <v>572</v>
      </c>
      <c r="B39" s="448" t="s">
        <v>573</v>
      </c>
      <c r="C39" s="447"/>
      <c r="D39" s="447"/>
      <c r="E39" s="214"/>
    </row>
    <row r="40" s="437" customFormat="true" ht="12" hidden="false" customHeight="true" outlineLevel="0" collapsed="false">
      <c r="A40" s="434" t="s">
        <v>574</v>
      </c>
      <c r="B40" s="449" t="s">
        <v>575</v>
      </c>
      <c r="C40" s="455" t="n">
        <v>46792249</v>
      </c>
      <c r="D40" s="455" t="n">
        <v>45575102</v>
      </c>
      <c r="E40" s="451" t="n">
        <v>28223000</v>
      </c>
    </row>
    <row r="41" s="437" customFormat="true" ht="15.2" hidden="false" customHeight="true" outlineLevel="0" collapsed="false">
      <c r="A41" s="452" t="s">
        <v>358</v>
      </c>
      <c r="B41" s="456" t="s">
        <v>576</v>
      </c>
      <c r="C41" s="443" t="n">
        <f aca="false">+C36+C37</f>
        <v>48600054</v>
      </c>
      <c r="D41" s="207" t="n">
        <f aca="false">+D36+D37</f>
        <v>48600054</v>
      </c>
      <c r="E41" s="457" t="n">
        <f aca="false">+E36+E37</f>
        <v>31248893</v>
      </c>
    </row>
    <row r="42" s="437" customFormat="true" ht="15.2" hidden="false" customHeight="true" outlineLevel="0" collapsed="false">
      <c r="A42" s="391"/>
      <c r="B42" s="392"/>
      <c r="C42" s="393"/>
    </row>
    <row r="43" customFormat="false" ht="13.5" hidden="false" customHeight="false" outlineLevel="0" collapsed="false">
      <c r="A43" s="459"/>
      <c r="B43" s="460"/>
      <c r="C43" s="461"/>
    </row>
    <row r="44" s="428" customFormat="true" ht="16.5" hidden="false" customHeight="true" outlineLevel="0" collapsed="false">
      <c r="A44" s="373" t="s">
        <v>369</v>
      </c>
      <c r="B44" s="373"/>
      <c r="C44" s="373"/>
      <c r="D44" s="373"/>
      <c r="E44" s="373"/>
    </row>
    <row r="45" s="463" customFormat="true" ht="12" hidden="false" customHeight="true" outlineLevel="0" collapsed="false">
      <c r="A45" s="440" t="s">
        <v>105</v>
      </c>
      <c r="B45" s="135" t="s">
        <v>577</v>
      </c>
      <c r="C45" s="462" t="n">
        <f aca="false">SUM(C46:C50)</f>
        <v>47698354</v>
      </c>
      <c r="D45" s="71" t="n">
        <f aca="false">SUM(D46:D50)</f>
        <v>47698354</v>
      </c>
      <c r="E45" s="208" t="n">
        <f aca="false">SUM(E46:E50)</f>
        <v>21969692</v>
      </c>
    </row>
    <row r="46" customFormat="false" ht="12" hidden="false" customHeight="true" outlineLevel="0" collapsed="false">
      <c r="A46" s="434" t="s">
        <v>107</v>
      </c>
      <c r="B46" s="137" t="s">
        <v>275</v>
      </c>
      <c r="C46" s="464" t="n">
        <v>35818615</v>
      </c>
      <c r="D46" s="468" t="n">
        <v>36098615</v>
      </c>
      <c r="E46" s="241" t="n">
        <v>16235893</v>
      </c>
    </row>
    <row r="47" customFormat="false" ht="12" hidden="false" customHeight="true" outlineLevel="0" collapsed="false">
      <c r="A47" s="434" t="s">
        <v>109</v>
      </c>
      <c r="B47" s="115" t="s">
        <v>276</v>
      </c>
      <c r="C47" s="465" t="n">
        <v>6456329</v>
      </c>
      <c r="D47" s="469" t="n">
        <v>6456329</v>
      </c>
      <c r="E47" s="216" t="n">
        <v>3029586</v>
      </c>
    </row>
    <row r="48" customFormat="false" ht="12" hidden="false" customHeight="true" outlineLevel="0" collapsed="false">
      <c r="A48" s="434" t="s">
        <v>111</v>
      </c>
      <c r="B48" s="115" t="s">
        <v>277</v>
      </c>
      <c r="C48" s="465" t="n">
        <v>5423410</v>
      </c>
      <c r="D48" s="469" t="n">
        <v>5143410</v>
      </c>
      <c r="E48" s="216" t="n">
        <v>2704213</v>
      </c>
    </row>
    <row r="49" customFormat="false" ht="12" hidden="false" customHeight="true" outlineLevel="0" collapsed="false">
      <c r="A49" s="434" t="s">
        <v>113</v>
      </c>
      <c r="B49" s="115" t="s">
        <v>278</v>
      </c>
      <c r="C49" s="465"/>
      <c r="D49" s="469"/>
      <c r="E49" s="216"/>
    </row>
    <row r="50" customFormat="false" ht="12" hidden="false" customHeight="true" outlineLevel="0" collapsed="false">
      <c r="A50" s="434" t="s">
        <v>115</v>
      </c>
      <c r="B50" s="115" t="s">
        <v>280</v>
      </c>
      <c r="C50" s="465"/>
      <c r="D50" s="469"/>
      <c r="E50" s="216"/>
    </row>
    <row r="51" customFormat="false" ht="12" hidden="false" customHeight="true" outlineLevel="0" collapsed="false">
      <c r="A51" s="440" t="s">
        <v>119</v>
      </c>
      <c r="B51" s="135" t="s">
        <v>578</v>
      </c>
      <c r="C51" s="462" t="n">
        <f aca="false">SUM(C52:C54)</f>
        <v>901700</v>
      </c>
      <c r="D51" s="71" t="n">
        <f aca="false">SUM(D52:D54)</f>
        <v>901700</v>
      </c>
      <c r="E51" s="208" t="n">
        <f aca="false">SUM(E52:E54)</f>
        <v>271427</v>
      </c>
    </row>
    <row r="52" s="463" customFormat="true" ht="12" hidden="false" customHeight="true" outlineLevel="0" collapsed="false">
      <c r="A52" s="434" t="s">
        <v>121</v>
      </c>
      <c r="B52" s="137" t="s">
        <v>311</v>
      </c>
      <c r="C52" s="464" t="n">
        <v>901700</v>
      </c>
      <c r="D52" s="468" t="n">
        <v>901700</v>
      </c>
      <c r="E52" s="241" t="n">
        <v>271427</v>
      </c>
    </row>
    <row r="53" customFormat="false" ht="12" hidden="false" customHeight="true" outlineLevel="0" collapsed="false">
      <c r="A53" s="434" t="s">
        <v>123</v>
      </c>
      <c r="B53" s="115" t="s">
        <v>313</v>
      </c>
      <c r="C53" s="465"/>
      <c r="D53" s="469"/>
      <c r="E53" s="216"/>
    </row>
    <row r="54" customFormat="false" ht="12" hidden="false" customHeight="true" outlineLevel="0" collapsed="false">
      <c r="A54" s="434" t="s">
        <v>125</v>
      </c>
      <c r="B54" s="115" t="s">
        <v>579</v>
      </c>
      <c r="C54" s="465"/>
      <c r="D54" s="469"/>
      <c r="E54" s="216"/>
    </row>
    <row r="55" customFormat="false" ht="12" hidden="false" customHeight="true" outlineLevel="0" collapsed="false">
      <c r="A55" s="434" t="s">
        <v>127</v>
      </c>
      <c r="B55" s="115" t="s">
        <v>580</v>
      </c>
      <c r="C55" s="465"/>
      <c r="D55" s="469"/>
      <c r="E55" s="216"/>
    </row>
    <row r="56" customFormat="false" ht="15.2" hidden="false" customHeight="true" outlineLevel="0" collapsed="false">
      <c r="A56" s="440" t="s">
        <v>133</v>
      </c>
      <c r="B56" s="135" t="s">
        <v>581</v>
      </c>
      <c r="C56" s="488"/>
      <c r="D56" s="471"/>
      <c r="E56" s="442"/>
    </row>
    <row r="57" customFormat="false" ht="13.5" hidden="false" customHeight="false" outlineLevel="0" collapsed="false">
      <c r="A57" s="440" t="s">
        <v>330</v>
      </c>
      <c r="B57" s="472" t="s">
        <v>582</v>
      </c>
      <c r="C57" s="473" t="n">
        <f aca="false">+C45+C51+C56</f>
        <v>48600054</v>
      </c>
      <c r="D57" s="483" t="n">
        <f aca="false">+D45+D51+D56</f>
        <v>48600054</v>
      </c>
      <c r="E57" s="457" t="n">
        <f aca="false">+E45+E51+E56</f>
        <v>22241119</v>
      </c>
    </row>
    <row r="58" customFormat="false" ht="15.2" hidden="false" customHeight="true" outlineLevel="0" collapsed="false">
      <c r="C58" s="402" t="n">
        <f aca="false">C41-C57</f>
        <v>0</v>
      </c>
      <c r="D58" s="484" t="n">
        <f aca="false">D41-D57</f>
        <v>0</v>
      </c>
    </row>
    <row r="59" customFormat="false" ht="14.45" hidden="false" customHeight="true" outlineLevel="0" collapsed="false">
      <c r="A59" s="407" t="s">
        <v>548</v>
      </c>
      <c r="B59" s="408"/>
      <c r="C59" s="405"/>
      <c r="D59" s="405"/>
      <c r="E59" s="406"/>
    </row>
    <row r="60" customFormat="false" ht="13.5" hidden="false" customHeight="false" outlineLevel="0" collapsed="false">
      <c r="A60" s="409" t="s">
        <v>549</v>
      </c>
      <c r="B60" s="410"/>
      <c r="C60" s="405"/>
      <c r="D60" s="405"/>
      <c r="E60" s="406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B67" activeCellId="0" sqref="B6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3.82"/>
    <col collapsed="false" customWidth="true" hidden="false" outlineLevel="0" max="2" min="2" style="417" width="54.49"/>
    <col collapsed="false" customWidth="true" hidden="false" outlineLevel="0" max="5" min="3" style="417" width="15.82"/>
    <col collapsed="false" customWidth="false" hidden="false" outlineLevel="0" max="257" min="6" style="417" width="9.32"/>
  </cols>
  <sheetData>
    <row r="1" s="418" customFormat="true" ht="16.5" hidden="false" customHeight="false" outlineLevel="0" collapsed="false">
      <c r="A1" s="351"/>
      <c r="B1" s="489" t="str">
        <f aca="false">CONCATENATE("6.3.1. melléklet ",[1]IB_ALAPADATOK!A7," ",[1]IB_ALAPADATOK!B7," ",[1]IB_ALAPADATOK!C7," ",[1]IB_ALAPADATOK!D7)</f>
        <v>6.3.1. melléklet a 2020. I. félévi költségvetési tájékoztatóhoz</v>
      </c>
      <c r="C1" s="489"/>
      <c r="D1" s="489"/>
      <c r="E1" s="489"/>
    </row>
    <row r="2" s="422" customFormat="true" ht="25.5" hidden="false" customHeight="true" outlineLevel="0" collapsed="false">
      <c r="A2" s="419" t="s">
        <v>555</v>
      </c>
      <c r="B2" s="420" t="str">
        <f aca="false">CONCATENATE('[1]IB_6.3.sz.mell'!B2:D2)</f>
        <v>Balatonvilágosi Szivárvány Óvoda</v>
      </c>
      <c r="C2" s="420"/>
      <c r="D2" s="420"/>
      <c r="E2" s="421" t="s">
        <v>583</v>
      </c>
    </row>
    <row r="3" s="422" customFormat="true" ht="24.75" hidden="false" customHeight="true" outlineLevel="0" collapsed="false">
      <c r="A3" s="419" t="s">
        <v>525</v>
      </c>
      <c r="B3" s="420" t="s">
        <v>550</v>
      </c>
      <c r="C3" s="420"/>
      <c r="D3" s="420"/>
      <c r="E3" s="421" t="s">
        <v>551</v>
      </c>
    </row>
    <row r="4" s="423" customFormat="true" ht="15.95" hidden="false" customHeight="true" outlineLevel="0" collapsed="false">
      <c r="A4" s="359"/>
      <c r="B4" s="359"/>
      <c r="C4" s="360"/>
      <c r="D4" s="361"/>
      <c r="E4" s="360" t="str">
        <f aca="false">'[1]IB_6.3.sz.mell'!E4</f>
        <v> Forintban!</v>
      </c>
    </row>
    <row r="5" customFormat="false" ht="24.75" hidden="false" customHeight="false" outlineLevel="0" collapsed="false">
      <c r="A5" s="364" t="s">
        <v>527</v>
      </c>
      <c r="B5" s="365" t="s">
        <v>528</v>
      </c>
      <c r="C5" s="365" t="s">
        <v>529</v>
      </c>
      <c r="D5" s="366" t="s">
        <v>530</v>
      </c>
      <c r="E5" s="367" t="str">
        <f aca="false">+CONCATENATE("Teljesítés",CHAR(10),LEFT([1]IB_ÖSSZEFÜGGÉSEK!A6,4),". VI. 30.")</f>
        <v>Teljesítés
2020. VI. 30.</v>
      </c>
    </row>
    <row r="6" s="428" customFormat="true" ht="12.95" hidden="false" customHeight="true" outlineLevel="0" collapsed="false">
      <c r="A6" s="424" t="s">
        <v>100</v>
      </c>
      <c r="B6" s="425" t="s">
        <v>101</v>
      </c>
      <c r="C6" s="425" t="s">
        <v>102</v>
      </c>
      <c r="D6" s="426" t="s">
        <v>103</v>
      </c>
      <c r="E6" s="427" t="s">
        <v>104</v>
      </c>
    </row>
    <row r="7" s="428" customFormat="true" ht="15.95" hidden="false" customHeight="true" outlineLevel="0" collapsed="false">
      <c r="A7" s="373" t="s">
        <v>368</v>
      </c>
      <c r="B7" s="373"/>
      <c r="C7" s="373"/>
      <c r="D7" s="373"/>
      <c r="E7" s="373"/>
    </row>
    <row r="8" s="430" customFormat="true" ht="12" hidden="false" customHeight="true" outlineLevel="0" collapsed="false">
      <c r="A8" s="368" t="s">
        <v>105</v>
      </c>
      <c r="B8" s="429" t="s">
        <v>556</v>
      </c>
      <c r="C8" s="207" t="n">
        <f aca="false">SUM(C9:C19)</f>
        <v>1267</v>
      </c>
      <c r="D8" s="207" t="n">
        <f aca="false">SUM(D9:D19)</f>
        <v>1267</v>
      </c>
      <c r="E8" s="494" t="n">
        <f aca="false">SUM(E9:E19)</f>
        <v>2208</v>
      </c>
    </row>
    <row r="9" s="430" customFormat="true" ht="12" hidden="false" customHeight="true" outlineLevel="0" collapsed="false">
      <c r="A9" s="431" t="s">
        <v>107</v>
      </c>
      <c r="B9" s="111" t="s">
        <v>166</v>
      </c>
      <c r="C9" s="432"/>
      <c r="D9" s="432"/>
      <c r="E9" s="433"/>
    </row>
    <row r="10" s="430" customFormat="true" ht="12" hidden="false" customHeight="true" outlineLevel="0" collapsed="false">
      <c r="A10" s="434" t="s">
        <v>109</v>
      </c>
      <c r="B10" s="115" t="s">
        <v>168</v>
      </c>
      <c r="C10" s="435"/>
      <c r="D10" s="435"/>
      <c r="E10" s="197"/>
    </row>
    <row r="11" s="430" customFormat="true" ht="12" hidden="false" customHeight="true" outlineLevel="0" collapsed="false">
      <c r="A11" s="434" t="s">
        <v>111</v>
      </c>
      <c r="B11" s="115" t="s">
        <v>170</v>
      </c>
      <c r="C11" s="435"/>
      <c r="D11" s="435"/>
      <c r="E11" s="197"/>
    </row>
    <row r="12" s="430" customFormat="true" ht="12" hidden="false" customHeight="true" outlineLevel="0" collapsed="false">
      <c r="A12" s="434" t="s">
        <v>113</v>
      </c>
      <c r="B12" s="115" t="s">
        <v>172</v>
      </c>
      <c r="C12" s="435"/>
      <c r="D12" s="435"/>
      <c r="E12" s="197"/>
    </row>
    <row r="13" s="430" customFormat="true" ht="12" hidden="false" customHeight="true" outlineLevel="0" collapsed="false">
      <c r="A13" s="434" t="s">
        <v>115</v>
      </c>
      <c r="B13" s="115" t="s">
        <v>174</v>
      </c>
      <c r="C13" s="435"/>
      <c r="D13" s="435"/>
      <c r="E13" s="197"/>
    </row>
    <row r="14" s="430" customFormat="true" ht="12" hidden="false" customHeight="true" outlineLevel="0" collapsed="false">
      <c r="A14" s="434" t="s">
        <v>117</v>
      </c>
      <c r="B14" s="115" t="s">
        <v>557</v>
      </c>
      <c r="C14" s="435"/>
      <c r="D14" s="435"/>
      <c r="E14" s="197"/>
    </row>
    <row r="15" s="430" customFormat="true" ht="12" hidden="false" customHeight="true" outlineLevel="0" collapsed="false">
      <c r="A15" s="434" t="s">
        <v>282</v>
      </c>
      <c r="B15" s="141" t="s">
        <v>558</v>
      </c>
      <c r="C15" s="435"/>
      <c r="D15" s="435"/>
      <c r="E15" s="197"/>
    </row>
    <row r="16" s="430" customFormat="true" ht="12" hidden="false" customHeight="true" outlineLevel="0" collapsed="false">
      <c r="A16" s="434" t="s">
        <v>284</v>
      </c>
      <c r="B16" s="115" t="s">
        <v>559</v>
      </c>
      <c r="C16" s="435"/>
      <c r="D16" s="435"/>
      <c r="E16" s="237" t="n">
        <v>2</v>
      </c>
    </row>
    <row r="17" s="437" customFormat="true" ht="12" hidden="false" customHeight="true" outlineLevel="0" collapsed="false">
      <c r="A17" s="434" t="s">
        <v>286</v>
      </c>
      <c r="B17" s="115" t="s">
        <v>182</v>
      </c>
      <c r="C17" s="435"/>
      <c r="D17" s="435"/>
      <c r="E17" s="197"/>
    </row>
    <row r="18" s="437" customFormat="true" ht="12" hidden="false" customHeight="true" outlineLevel="0" collapsed="false">
      <c r="A18" s="434" t="s">
        <v>288</v>
      </c>
      <c r="B18" s="115" t="s">
        <v>184</v>
      </c>
      <c r="C18" s="435"/>
      <c r="D18" s="435"/>
      <c r="E18" s="204"/>
    </row>
    <row r="19" s="437" customFormat="true" ht="12" hidden="false" customHeight="true" outlineLevel="0" collapsed="false">
      <c r="A19" s="434" t="s">
        <v>290</v>
      </c>
      <c r="B19" s="141" t="s">
        <v>186</v>
      </c>
      <c r="C19" s="438" t="n">
        <v>1267</v>
      </c>
      <c r="D19" s="438" t="n">
        <v>1267</v>
      </c>
      <c r="E19" s="204" t="n">
        <v>2206</v>
      </c>
    </row>
    <row r="20" s="430" customFormat="true" ht="12" hidden="false" customHeight="true" outlineLevel="0" collapsed="false">
      <c r="A20" s="368" t="s">
        <v>119</v>
      </c>
      <c r="B20" s="429" t="s">
        <v>560</v>
      </c>
      <c r="C20" s="207" t="n">
        <f aca="false">SUM(C21:C23)</f>
        <v>0</v>
      </c>
      <c r="D20" s="207" t="n">
        <f aca="false">SUM(D21:D23)</f>
        <v>0</v>
      </c>
      <c r="E20" s="208" t="n">
        <f aca="false">SUM(E21:E23)</f>
        <v>0</v>
      </c>
    </row>
    <row r="21" s="437" customFormat="true" ht="12" hidden="false" customHeight="true" outlineLevel="0" collapsed="false">
      <c r="A21" s="434" t="s">
        <v>121</v>
      </c>
      <c r="B21" s="137" t="s">
        <v>122</v>
      </c>
      <c r="C21" s="439"/>
      <c r="D21" s="439"/>
      <c r="E21" s="197"/>
    </row>
    <row r="22" s="437" customFormat="true" ht="12" hidden="false" customHeight="true" outlineLevel="0" collapsed="false">
      <c r="A22" s="434" t="s">
        <v>123</v>
      </c>
      <c r="B22" s="115" t="s">
        <v>561</v>
      </c>
      <c r="C22" s="435"/>
      <c r="D22" s="435"/>
      <c r="E22" s="197"/>
    </row>
    <row r="23" s="437" customFormat="true" ht="12" hidden="false" customHeight="true" outlineLevel="0" collapsed="false">
      <c r="A23" s="434" t="s">
        <v>125</v>
      </c>
      <c r="B23" s="115" t="s">
        <v>562</v>
      </c>
      <c r="C23" s="435"/>
      <c r="D23" s="435"/>
      <c r="E23" s="197"/>
    </row>
    <row r="24" s="437" customFormat="true" ht="12" hidden="false" customHeight="true" outlineLevel="0" collapsed="false">
      <c r="A24" s="434" t="s">
        <v>127</v>
      </c>
      <c r="B24" s="115" t="s">
        <v>585</v>
      </c>
      <c r="C24" s="438"/>
      <c r="D24" s="438"/>
      <c r="E24" s="197"/>
    </row>
    <row r="25" s="437" customFormat="true" ht="12" hidden="false" customHeight="true" outlineLevel="0" collapsed="false">
      <c r="A25" s="440" t="s">
        <v>133</v>
      </c>
      <c r="B25" s="135" t="s">
        <v>380</v>
      </c>
      <c r="C25" s="441"/>
      <c r="D25" s="441"/>
      <c r="E25" s="442"/>
    </row>
    <row r="26" s="437" customFormat="true" ht="12" hidden="false" customHeight="true" outlineLevel="0" collapsed="false">
      <c r="A26" s="440" t="s">
        <v>330</v>
      </c>
      <c r="B26" s="135" t="s">
        <v>586</v>
      </c>
      <c r="C26" s="443" t="n">
        <f aca="false">C27+C28</f>
        <v>0</v>
      </c>
      <c r="D26" s="207" t="n">
        <f aca="false">D27+D28</f>
        <v>0</v>
      </c>
      <c r="E26" s="208" t="n">
        <f aca="false">+E27+E28</f>
        <v>0</v>
      </c>
    </row>
    <row r="27" s="437" customFormat="true" ht="12" hidden="false" customHeight="true" outlineLevel="0" collapsed="false">
      <c r="A27" s="444" t="s">
        <v>149</v>
      </c>
      <c r="B27" s="445" t="s">
        <v>561</v>
      </c>
      <c r="C27" s="447"/>
      <c r="D27" s="447"/>
      <c r="E27" s="241"/>
    </row>
    <row r="28" s="437" customFormat="true" ht="22.5" hidden="false" customHeight="false" outlineLevel="0" collapsed="false">
      <c r="A28" s="444" t="s">
        <v>151</v>
      </c>
      <c r="B28" s="448" t="s">
        <v>565</v>
      </c>
      <c r="C28" s="447"/>
      <c r="D28" s="447"/>
      <c r="E28" s="214"/>
    </row>
    <row r="29" s="437" customFormat="true" ht="12" hidden="false" customHeight="true" outlineLevel="0" collapsed="false">
      <c r="A29" s="434" t="s">
        <v>153</v>
      </c>
      <c r="B29" s="449" t="s">
        <v>587</v>
      </c>
      <c r="C29" s="450"/>
      <c r="D29" s="450"/>
      <c r="E29" s="451"/>
    </row>
    <row r="30" s="437" customFormat="true" ht="12" hidden="false" customHeight="true" outlineLevel="0" collapsed="false">
      <c r="A30" s="440" t="s">
        <v>163</v>
      </c>
      <c r="B30" s="135" t="s">
        <v>567</v>
      </c>
      <c r="C30" s="443" t="n">
        <f aca="false">+C31+C32+C33</f>
        <v>0</v>
      </c>
      <c r="D30" s="207" t="n">
        <f aca="false">+D31+D32+D33</f>
        <v>0</v>
      </c>
      <c r="E30" s="208" t="n">
        <f aca="false">+E31+E32+E33</f>
        <v>0</v>
      </c>
    </row>
    <row r="31" s="437" customFormat="true" ht="12" hidden="false" customHeight="true" outlineLevel="0" collapsed="false">
      <c r="A31" s="444" t="s">
        <v>165</v>
      </c>
      <c r="B31" s="445" t="s">
        <v>190</v>
      </c>
      <c r="C31" s="446"/>
      <c r="D31" s="446"/>
      <c r="E31" s="241"/>
    </row>
    <row r="32" s="437" customFormat="true" ht="12" hidden="false" customHeight="true" outlineLevel="0" collapsed="false">
      <c r="A32" s="444" t="s">
        <v>167</v>
      </c>
      <c r="B32" s="448" t="s">
        <v>192</v>
      </c>
      <c r="C32" s="447"/>
      <c r="D32" s="447"/>
      <c r="E32" s="214"/>
    </row>
    <row r="33" s="437" customFormat="true" ht="12" hidden="false" customHeight="true" outlineLevel="0" collapsed="false">
      <c r="A33" s="434" t="s">
        <v>169</v>
      </c>
      <c r="B33" s="449" t="s">
        <v>194</v>
      </c>
      <c r="C33" s="450"/>
      <c r="D33" s="450"/>
      <c r="E33" s="451"/>
    </row>
    <row r="34" s="430" customFormat="true" ht="12" hidden="false" customHeight="true" outlineLevel="0" collapsed="false">
      <c r="A34" s="440" t="s">
        <v>187</v>
      </c>
      <c r="B34" s="135" t="s">
        <v>382</v>
      </c>
      <c r="C34" s="441"/>
      <c r="D34" s="441"/>
      <c r="E34" s="442"/>
    </row>
    <row r="35" s="430" customFormat="true" ht="12" hidden="false" customHeight="true" outlineLevel="0" collapsed="false">
      <c r="A35" s="440" t="s">
        <v>347</v>
      </c>
      <c r="B35" s="135" t="s">
        <v>568</v>
      </c>
      <c r="C35" s="441"/>
      <c r="D35" s="441"/>
      <c r="E35" s="442"/>
    </row>
    <row r="36" s="430" customFormat="true" ht="12" hidden="false" customHeight="true" outlineLevel="0" collapsed="false">
      <c r="A36" s="368" t="s">
        <v>209</v>
      </c>
      <c r="B36" s="135" t="s">
        <v>588</v>
      </c>
      <c r="C36" s="443" t="n">
        <f aca="false">+C8+C20+C25+C26+C30+C34+C35</f>
        <v>1267</v>
      </c>
      <c r="D36" s="207" t="n">
        <f aca="false">+D8+D20+D25+D26+D30+D34+D35</f>
        <v>1267</v>
      </c>
      <c r="E36" s="208" t="n">
        <f aca="false">+E8+E20+E25+E26+E30+E34+E35</f>
        <v>2208</v>
      </c>
    </row>
    <row r="37" s="430" customFormat="true" ht="12" hidden="false" customHeight="true" outlineLevel="0" collapsed="false">
      <c r="A37" s="452" t="s">
        <v>356</v>
      </c>
      <c r="B37" s="135" t="s">
        <v>570</v>
      </c>
      <c r="C37" s="443" t="n">
        <f aca="false">+C38+C39+C40</f>
        <v>48598787</v>
      </c>
      <c r="D37" s="207" t="n">
        <f aca="false">+D38+D39+D40</f>
        <v>48598787</v>
      </c>
      <c r="E37" s="208" t="n">
        <f aca="false">+E38+E39+E40</f>
        <v>31246685</v>
      </c>
    </row>
    <row r="38" s="430" customFormat="true" ht="12" hidden="false" customHeight="true" outlineLevel="0" collapsed="false">
      <c r="A38" s="444" t="s">
        <v>571</v>
      </c>
      <c r="B38" s="445" t="s">
        <v>438</v>
      </c>
      <c r="C38" s="446" t="n">
        <v>1806538</v>
      </c>
      <c r="D38" s="446" t="n">
        <v>3023685</v>
      </c>
      <c r="E38" s="241" t="n">
        <v>3023685</v>
      </c>
    </row>
    <row r="39" s="430" customFormat="true" ht="12" hidden="false" customHeight="true" outlineLevel="0" collapsed="false">
      <c r="A39" s="444" t="s">
        <v>572</v>
      </c>
      <c r="B39" s="448" t="s">
        <v>573</v>
      </c>
      <c r="C39" s="447"/>
      <c r="D39" s="447"/>
      <c r="E39" s="214"/>
    </row>
    <row r="40" s="437" customFormat="true" ht="12" hidden="false" customHeight="true" outlineLevel="0" collapsed="false">
      <c r="A40" s="434" t="s">
        <v>574</v>
      </c>
      <c r="B40" s="449" t="s">
        <v>575</v>
      </c>
      <c r="C40" s="455" t="n">
        <v>46792249</v>
      </c>
      <c r="D40" s="455" t="n">
        <v>45575102</v>
      </c>
      <c r="E40" s="451" t="n">
        <v>28223000</v>
      </c>
    </row>
    <row r="41" s="437" customFormat="true" ht="15.2" hidden="false" customHeight="true" outlineLevel="0" collapsed="false">
      <c r="A41" s="452" t="s">
        <v>358</v>
      </c>
      <c r="B41" s="456" t="s">
        <v>576</v>
      </c>
      <c r="C41" s="443" t="n">
        <f aca="false">+C36+C37</f>
        <v>48600054</v>
      </c>
      <c r="D41" s="207" t="n">
        <f aca="false">+D36+D37</f>
        <v>48600054</v>
      </c>
      <c r="E41" s="457" t="n">
        <f aca="false">+E36+E37</f>
        <v>31248893</v>
      </c>
    </row>
    <row r="42" s="437" customFormat="true" ht="15.2" hidden="false" customHeight="true" outlineLevel="0" collapsed="false">
      <c r="A42" s="391"/>
      <c r="B42" s="392"/>
      <c r="C42" s="393"/>
    </row>
    <row r="43" customFormat="false" ht="13.5" hidden="false" customHeight="false" outlineLevel="0" collapsed="false">
      <c r="A43" s="459"/>
      <c r="B43" s="460"/>
      <c r="C43" s="461"/>
    </row>
    <row r="44" s="428" customFormat="true" ht="16.5" hidden="false" customHeight="true" outlineLevel="0" collapsed="false">
      <c r="A44" s="373" t="s">
        <v>369</v>
      </c>
      <c r="B44" s="373"/>
      <c r="C44" s="373"/>
      <c r="D44" s="373"/>
      <c r="E44" s="373"/>
    </row>
    <row r="45" s="463" customFormat="true" ht="12" hidden="false" customHeight="true" outlineLevel="0" collapsed="false">
      <c r="A45" s="440" t="s">
        <v>105</v>
      </c>
      <c r="B45" s="135" t="s">
        <v>577</v>
      </c>
      <c r="C45" s="462" t="n">
        <f aca="false">SUM(C46:C50)</f>
        <v>47698354</v>
      </c>
      <c r="D45" s="462" t="n">
        <f aca="false">SUM(D46:D50)</f>
        <v>47698354</v>
      </c>
      <c r="E45" s="208" t="n">
        <f aca="false">SUM(E46:E50)</f>
        <v>21969692</v>
      </c>
    </row>
    <row r="46" customFormat="false" ht="12" hidden="false" customHeight="true" outlineLevel="0" collapsed="false">
      <c r="A46" s="434" t="s">
        <v>107</v>
      </c>
      <c r="B46" s="137" t="s">
        <v>275</v>
      </c>
      <c r="C46" s="464" t="n">
        <v>35818615</v>
      </c>
      <c r="D46" s="464" t="n">
        <v>36098615</v>
      </c>
      <c r="E46" s="241" t="n">
        <v>16235893</v>
      </c>
    </row>
    <row r="47" customFormat="false" ht="12" hidden="false" customHeight="true" outlineLevel="0" collapsed="false">
      <c r="A47" s="434" t="s">
        <v>109</v>
      </c>
      <c r="B47" s="115" t="s">
        <v>276</v>
      </c>
      <c r="C47" s="465" t="n">
        <v>6456329</v>
      </c>
      <c r="D47" s="465" t="n">
        <v>6456329</v>
      </c>
      <c r="E47" s="216" t="n">
        <v>3029586</v>
      </c>
    </row>
    <row r="48" customFormat="false" ht="12" hidden="false" customHeight="true" outlineLevel="0" collapsed="false">
      <c r="A48" s="434" t="s">
        <v>111</v>
      </c>
      <c r="B48" s="115" t="s">
        <v>277</v>
      </c>
      <c r="C48" s="465" t="n">
        <v>5423410</v>
      </c>
      <c r="D48" s="465" t="n">
        <v>5143410</v>
      </c>
      <c r="E48" s="216" t="n">
        <v>2704213</v>
      </c>
    </row>
    <row r="49" customFormat="false" ht="12" hidden="false" customHeight="true" outlineLevel="0" collapsed="false">
      <c r="A49" s="434" t="s">
        <v>113</v>
      </c>
      <c r="B49" s="115" t="s">
        <v>278</v>
      </c>
      <c r="C49" s="465"/>
      <c r="D49" s="465"/>
      <c r="E49" s="216"/>
    </row>
    <row r="50" customFormat="false" ht="12" hidden="false" customHeight="true" outlineLevel="0" collapsed="false">
      <c r="A50" s="434" t="s">
        <v>115</v>
      </c>
      <c r="B50" s="115" t="s">
        <v>280</v>
      </c>
      <c r="C50" s="465"/>
      <c r="D50" s="465"/>
      <c r="E50" s="216"/>
    </row>
    <row r="51" customFormat="false" ht="12" hidden="false" customHeight="true" outlineLevel="0" collapsed="false">
      <c r="A51" s="440" t="s">
        <v>119</v>
      </c>
      <c r="B51" s="135" t="s">
        <v>578</v>
      </c>
      <c r="C51" s="462" t="n">
        <f aca="false">SUM(C52:C54)</f>
        <v>901700</v>
      </c>
      <c r="D51" s="462" t="n">
        <f aca="false">SUM(D52:D54)</f>
        <v>901700</v>
      </c>
      <c r="E51" s="208" t="n">
        <f aca="false">SUM(E52:E54)</f>
        <v>271427</v>
      </c>
    </row>
    <row r="52" s="463" customFormat="true" ht="12" hidden="false" customHeight="true" outlineLevel="0" collapsed="false">
      <c r="A52" s="434" t="s">
        <v>121</v>
      </c>
      <c r="B52" s="137" t="s">
        <v>311</v>
      </c>
      <c r="C52" s="485" t="n">
        <v>901700</v>
      </c>
      <c r="D52" s="485" t="n">
        <v>901700</v>
      </c>
      <c r="E52" s="241" t="n">
        <v>271427</v>
      </c>
    </row>
    <row r="53" customFormat="false" ht="12" hidden="false" customHeight="true" outlineLevel="0" collapsed="false">
      <c r="A53" s="434" t="s">
        <v>123</v>
      </c>
      <c r="B53" s="115" t="s">
        <v>313</v>
      </c>
      <c r="C53" s="486"/>
      <c r="D53" s="486"/>
      <c r="E53" s="216"/>
    </row>
    <row r="54" customFormat="false" ht="12" hidden="false" customHeight="true" outlineLevel="0" collapsed="false">
      <c r="A54" s="434" t="s">
        <v>125</v>
      </c>
      <c r="B54" s="115" t="s">
        <v>579</v>
      </c>
      <c r="C54" s="486"/>
      <c r="D54" s="486"/>
      <c r="E54" s="216"/>
    </row>
    <row r="55" customFormat="false" ht="12" hidden="false" customHeight="true" outlineLevel="0" collapsed="false">
      <c r="A55" s="434" t="s">
        <v>127</v>
      </c>
      <c r="B55" s="115" t="s">
        <v>580</v>
      </c>
      <c r="C55" s="486"/>
      <c r="D55" s="486"/>
      <c r="E55" s="216"/>
    </row>
    <row r="56" customFormat="false" ht="15.2" hidden="false" customHeight="true" outlineLevel="0" collapsed="false">
      <c r="A56" s="440" t="s">
        <v>133</v>
      </c>
      <c r="B56" s="135" t="s">
        <v>581</v>
      </c>
      <c r="C56" s="488"/>
      <c r="D56" s="488"/>
      <c r="E56" s="442"/>
    </row>
    <row r="57" customFormat="false" ht="13.5" hidden="false" customHeight="false" outlineLevel="0" collapsed="false">
      <c r="A57" s="440" t="s">
        <v>330</v>
      </c>
      <c r="B57" s="472" t="s">
        <v>582</v>
      </c>
      <c r="C57" s="473" t="n">
        <f aca="false">+C45+C51+C56</f>
        <v>48600054</v>
      </c>
      <c r="D57" s="473" t="n">
        <f aca="false">+D45+D51+D56</f>
        <v>48600054</v>
      </c>
      <c r="E57" s="457" t="n">
        <f aca="false">+E45+E51+E56</f>
        <v>22241119</v>
      </c>
    </row>
    <row r="58" customFormat="false" ht="15.2" hidden="false" customHeight="true" outlineLevel="0" collapsed="false">
      <c r="C58" s="402" t="n">
        <f aca="false">C41-C57</f>
        <v>0</v>
      </c>
      <c r="D58" s="402" t="n">
        <f aca="false">D41-D57</f>
        <v>0</v>
      </c>
    </row>
    <row r="59" customFormat="false" ht="14.45" hidden="false" customHeight="true" outlineLevel="0" collapsed="false">
      <c r="A59" s="407" t="s">
        <v>548</v>
      </c>
      <c r="B59" s="408"/>
      <c r="C59" s="405"/>
      <c r="D59" s="405"/>
      <c r="E59" s="406"/>
    </row>
    <row r="60" customFormat="false" ht="13.5" hidden="false" customHeight="false" outlineLevel="0" collapsed="false">
      <c r="A60" s="409" t="s">
        <v>549</v>
      </c>
      <c r="B60" s="410"/>
      <c r="C60" s="405"/>
      <c r="D60" s="405"/>
      <c r="E60" s="406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2" activeCellId="0" sqref="A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3.82"/>
    <col collapsed="false" customWidth="true" hidden="false" outlineLevel="0" max="2" min="2" style="417" width="54.49"/>
    <col collapsed="false" customWidth="true" hidden="false" outlineLevel="0" max="5" min="3" style="417" width="15.82"/>
    <col collapsed="false" customWidth="false" hidden="false" outlineLevel="0" max="257" min="6" style="417" width="9.32"/>
  </cols>
  <sheetData>
    <row r="1" s="418" customFormat="true" ht="16.5" hidden="false" customHeight="false" outlineLevel="0" collapsed="false">
      <c r="A1" s="351"/>
      <c r="B1" s="489" t="str">
        <f aca="false">CONCATENATE("6.3.2. melléklet ",IB_ALAPADATOK!A7," ",IB_ALAPADATOK!B7," ",IB_ALAPADATOK!C7," ",IB_ALAPADATOK!D7)</f>
        <v>6.3.2. melléklet a 2020. I. félévi költségvetési tájékoztatóhoz</v>
      </c>
      <c r="C1" s="489"/>
      <c r="D1" s="489"/>
      <c r="E1" s="489"/>
    </row>
    <row r="2" s="422" customFormat="true" ht="25.5" hidden="false" customHeight="true" outlineLevel="0" collapsed="false">
      <c r="A2" s="419" t="s">
        <v>555</v>
      </c>
      <c r="B2" s="420" t="str">
        <f aca="false">CONCATENATE('IB_6.3.1.sz.mell'!B2:D2)</f>
        <v>Balatonvilágosi Szivárvány Óvoda</v>
      </c>
      <c r="C2" s="420"/>
      <c r="D2" s="420"/>
      <c r="E2" s="421" t="s">
        <v>583</v>
      </c>
    </row>
    <row r="3" s="422" customFormat="true" ht="24.75" hidden="false" customHeight="true" outlineLevel="0" collapsed="false">
      <c r="A3" s="419" t="s">
        <v>525</v>
      </c>
      <c r="B3" s="420" t="s">
        <v>28</v>
      </c>
      <c r="C3" s="420"/>
      <c r="D3" s="420"/>
      <c r="E3" s="421" t="s">
        <v>583</v>
      </c>
    </row>
    <row r="4" s="423" customFormat="true" ht="15.95" hidden="false" customHeight="true" outlineLevel="0" collapsed="false">
      <c r="A4" s="359"/>
      <c r="B4" s="359"/>
      <c r="C4" s="360"/>
      <c r="D4" s="361"/>
      <c r="E4" s="360" t="str">
        <f aca="false">'IB_6.3.1.sz.mell'!E4</f>
        <v> Forintban!</v>
      </c>
    </row>
    <row r="5" customFormat="false" ht="24.75" hidden="false" customHeight="false" outlineLevel="0" collapsed="false">
      <c r="A5" s="364" t="s">
        <v>527</v>
      </c>
      <c r="B5" s="365" t="s">
        <v>528</v>
      </c>
      <c r="C5" s="365" t="s">
        <v>529</v>
      </c>
      <c r="D5" s="366" t="s">
        <v>530</v>
      </c>
      <c r="E5" s="367" t="str">
        <f aca="false">+CONCATENATE("Teljesítés",CHAR(10),LEFT(IB_ÖSSZEFÜGGÉSEK!A6,4),". VI. 30.")</f>
        <v>Teljesítés
2020. VI. 30.</v>
      </c>
    </row>
    <row r="6" s="428" customFormat="true" ht="12.95" hidden="false" customHeight="true" outlineLevel="0" collapsed="false">
      <c r="A6" s="424" t="s">
        <v>100</v>
      </c>
      <c r="B6" s="425" t="s">
        <v>101</v>
      </c>
      <c r="C6" s="425" t="s">
        <v>102</v>
      </c>
      <c r="D6" s="426" t="s">
        <v>103</v>
      </c>
      <c r="E6" s="427" t="s">
        <v>104</v>
      </c>
    </row>
    <row r="7" s="428" customFormat="true" ht="15.95" hidden="false" customHeight="true" outlineLevel="0" collapsed="false">
      <c r="A7" s="373" t="s">
        <v>368</v>
      </c>
      <c r="B7" s="373"/>
      <c r="C7" s="373"/>
      <c r="D7" s="373"/>
      <c r="E7" s="373"/>
    </row>
    <row r="8" s="430" customFormat="true" ht="12" hidden="false" customHeight="true" outlineLevel="0" collapsed="false">
      <c r="A8" s="368" t="s">
        <v>105</v>
      </c>
      <c r="B8" s="429" t="s">
        <v>556</v>
      </c>
      <c r="C8" s="207" t="n">
        <f aca="false">SUM(C9:C19)</f>
        <v>0</v>
      </c>
      <c r="D8" s="207" t="n">
        <f aca="false">SUM(D9:D19)</f>
        <v>0</v>
      </c>
      <c r="E8" s="494" t="n">
        <f aca="false">SUM(E9:E19)</f>
        <v>0</v>
      </c>
    </row>
    <row r="9" s="430" customFormat="true" ht="12" hidden="false" customHeight="true" outlineLevel="0" collapsed="false">
      <c r="A9" s="431" t="s">
        <v>107</v>
      </c>
      <c r="B9" s="111" t="s">
        <v>166</v>
      </c>
      <c r="C9" s="490"/>
      <c r="D9" s="490"/>
      <c r="E9" s="433"/>
    </row>
    <row r="10" s="430" customFormat="true" ht="12" hidden="false" customHeight="true" outlineLevel="0" collapsed="false">
      <c r="A10" s="434" t="s">
        <v>109</v>
      </c>
      <c r="B10" s="115" t="s">
        <v>168</v>
      </c>
      <c r="C10" s="195"/>
      <c r="D10" s="495"/>
      <c r="E10" s="197"/>
    </row>
    <row r="11" s="430" customFormat="true" ht="12" hidden="false" customHeight="true" outlineLevel="0" collapsed="false">
      <c r="A11" s="434" t="s">
        <v>111</v>
      </c>
      <c r="B11" s="115" t="s">
        <v>170</v>
      </c>
      <c r="C11" s="195"/>
      <c r="D11" s="495"/>
      <c r="E11" s="197"/>
    </row>
    <row r="12" s="430" customFormat="true" ht="12" hidden="false" customHeight="true" outlineLevel="0" collapsed="false">
      <c r="A12" s="434" t="s">
        <v>113</v>
      </c>
      <c r="B12" s="115" t="s">
        <v>172</v>
      </c>
      <c r="C12" s="195"/>
      <c r="D12" s="495"/>
      <c r="E12" s="197"/>
    </row>
    <row r="13" s="430" customFormat="true" ht="12" hidden="false" customHeight="true" outlineLevel="0" collapsed="false">
      <c r="A13" s="434" t="s">
        <v>115</v>
      </c>
      <c r="B13" s="115" t="s">
        <v>174</v>
      </c>
      <c r="C13" s="195"/>
      <c r="D13" s="495"/>
      <c r="E13" s="197"/>
    </row>
    <row r="14" s="430" customFormat="true" ht="12" hidden="false" customHeight="true" outlineLevel="0" collapsed="false">
      <c r="A14" s="434" t="s">
        <v>117</v>
      </c>
      <c r="B14" s="115" t="s">
        <v>557</v>
      </c>
      <c r="C14" s="195"/>
      <c r="D14" s="495"/>
      <c r="E14" s="197"/>
    </row>
    <row r="15" s="430" customFormat="true" ht="12" hidden="false" customHeight="true" outlineLevel="0" collapsed="false">
      <c r="A15" s="434" t="s">
        <v>282</v>
      </c>
      <c r="B15" s="141" t="s">
        <v>558</v>
      </c>
      <c r="C15" s="195"/>
      <c r="D15" s="495"/>
      <c r="E15" s="197"/>
    </row>
    <row r="16" s="430" customFormat="true" ht="12" hidden="false" customHeight="true" outlineLevel="0" collapsed="false">
      <c r="A16" s="434" t="s">
        <v>284</v>
      </c>
      <c r="B16" s="115" t="s">
        <v>559</v>
      </c>
      <c r="C16" s="236"/>
      <c r="D16" s="496"/>
      <c r="E16" s="237"/>
    </row>
    <row r="17" s="437" customFormat="true" ht="12" hidden="false" customHeight="true" outlineLevel="0" collapsed="false">
      <c r="A17" s="434" t="s">
        <v>286</v>
      </c>
      <c r="B17" s="115" t="s">
        <v>182</v>
      </c>
      <c r="C17" s="195"/>
      <c r="D17" s="495"/>
      <c r="E17" s="197"/>
    </row>
    <row r="18" s="437" customFormat="true" ht="12" hidden="false" customHeight="true" outlineLevel="0" collapsed="false">
      <c r="A18" s="434" t="s">
        <v>288</v>
      </c>
      <c r="B18" s="115" t="s">
        <v>184</v>
      </c>
      <c r="C18" s="203"/>
      <c r="D18" s="497"/>
      <c r="E18" s="204"/>
    </row>
    <row r="19" s="437" customFormat="true" ht="12" hidden="false" customHeight="true" outlineLevel="0" collapsed="false">
      <c r="A19" s="434" t="s">
        <v>290</v>
      </c>
      <c r="B19" s="141" t="s">
        <v>186</v>
      </c>
      <c r="C19" s="203"/>
      <c r="D19" s="497"/>
      <c r="E19" s="204"/>
    </row>
    <row r="20" s="430" customFormat="true" ht="12" hidden="false" customHeight="true" outlineLevel="0" collapsed="false">
      <c r="A20" s="368" t="s">
        <v>119</v>
      </c>
      <c r="B20" s="429" t="s">
        <v>560</v>
      </c>
      <c r="C20" s="207" t="n">
        <f aca="false">SUM(C21:C23)</f>
        <v>0</v>
      </c>
      <c r="D20" s="221" t="n">
        <f aca="false">SUM(D21:D23)</f>
        <v>0</v>
      </c>
      <c r="E20" s="208" t="n">
        <f aca="false">SUM(E21:E23)</f>
        <v>0</v>
      </c>
    </row>
    <row r="21" s="437" customFormat="true" ht="12" hidden="false" customHeight="true" outlineLevel="0" collapsed="false">
      <c r="A21" s="434" t="s">
        <v>121</v>
      </c>
      <c r="B21" s="137" t="s">
        <v>122</v>
      </c>
      <c r="C21" s="195"/>
      <c r="D21" s="495"/>
      <c r="E21" s="197"/>
    </row>
    <row r="22" s="437" customFormat="true" ht="12" hidden="false" customHeight="true" outlineLevel="0" collapsed="false">
      <c r="A22" s="434" t="s">
        <v>123</v>
      </c>
      <c r="B22" s="115" t="s">
        <v>561</v>
      </c>
      <c r="C22" s="195"/>
      <c r="D22" s="495"/>
      <c r="E22" s="197"/>
    </row>
    <row r="23" s="437" customFormat="true" ht="12" hidden="false" customHeight="true" outlineLevel="0" collapsed="false">
      <c r="A23" s="434" t="s">
        <v>125</v>
      </c>
      <c r="B23" s="115" t="s">
        <v>562</v>
      </c>
      <c r="C23" s="195"/>
      <c r="D23" s="495"/>
      <c r="E23" s="197"/>
    </row>
    <row r="24" s="437" customFormat="true" ht="12" hidden="false" customHeight="true" outlineLevel="0" collapsed="false">
      <c r="A24" s="434" t="s">
        <v>127</v>
      </c>
      <c r="B24" s="115" t="s">
        <v>585</v>
      </c>
      <c r="C24" s="195"/>
      <c r="D24" s="495"/>
      <c r="E24" s="197"/>
    </row>
    <row r="25" s="437" customFormat="true" ht="12" hidden="false" customHeight="true" outlineLevel="0" collapsed="false">
      <c r="A25" s="440" t="s">
        <v>133</v>
      </c>
      <c r="B25" s="135" t="s">
        <v>380</v>
      </c>
      <c r="C25" s="491"/>
      <c r="D25" s="498"/>
      <c r="E25" s="442"/>
    </row>
    <row r="26" s="437" customFormat="true" ht="12" hidden="false" customHeight="true" outlineLevel="0" collapsed="false">
      <c r="A26" s="440" t="s">
        <v>330</v>
      </c>
      <c r="B26" s="135" t="s">
        <v>586</v>
      </c>
      <c r="C26" s="207" t="n">
        <f aca="false">+C27+C28</f>
        <v>0</v>
      </c>
      <c r="D26" s="221" t="n">
        <f aca="false">+D27+D28</f>
        <v>0</v>
      </c>
      <c r="E26" s="208" t="n">
        <f aca="false">+E27+E28</f>
        <v>0</v>
      </c>
    </row>
    <row r="27" s="437" customFormat="true" ht="12" hidden="false" customHeight="true" outlineLevel="0" collapsed="false">
      <c r="A27" s="444" t="s">
        <v>149</v>
      </c>
      <c r="B27" s="445" t="s">
        <v>561</v>
      </c>
      <c r="C27" s="240"/>
      <c r="D27" s="499"/>
      <c r="E27" s="241"/>
    </row>
    <row r="28" s="437" customFormat="true" ht="22.5" hidden="false" customHeight="false" outlineLevel="0" collapsed="false">
      <c r="A28" s="444" t="s">
        <v>151</v>
      </c>
      <c r="B28" s="448" t="s">
        <v>565</v>
      </c>
      <c r="C28" s="213"/>
      <c r="D28" s="500"/>
      <c r="E28" s="214"/>
    </row>
    <row r="29" s="437" customFormat="true" ht="12" hidden="false" customHeight="true" outlineLevel="0" collapsed="false">
      <c r="A29" s="434" t="s">
        <v>153</v>
      </c>
      <c r="B29" s="449" t="s">
        <v>587</v>
      </c>
      <c r="C29" s="492"/>
      <c r="D29" s="501"/>
      <c r="E29" s="451"/>
    </row>
    <row r="30" s="437" customFormat="true" ht="12" hidden="false" customHeight="true" outlineLevel="0" collapsed="false">
      <c r="A30" s="440" t="s">
        <v>163</v>
      </c>
      <c r="B30" s="135" t="s">
        <v>567</v>
      </c>
      <c r="C30" s="207" t="n">
        <f aca="false">+C31+C32+C33</f>
        <v>0</v>
      </c>
      <c r="D30" s="221" t="n">
        <f aca="false">+D31+D32+D33</f>
        <v>0</v>
      </c>
      <c r="E30" s="208" t="n">
        <f aca="false">+E31+E32+E33</f>
        <v>0</v>
      </c>
    </row>
    <row r="31" s="437" customFormat="true" ht="12" hidden="false" customHeight="true" outlineLevel="0" collapsed="false">
      <c r="A31" s="444" t="s">
        <v>165</v>
      </c>
      <c r="B31" s="445" t="s">
        <v>190</v>
      </c>
      <c r="C31" s="240"/>
      <c r="D31" s="499"/>
      <c r="E31" s="241"/>
    </row>
    <row r="32" s="437" customFormat="true" ht="12" hidden="false" customHeight="true" outlineLevel="0" collapsed="false">
      <c r="A32" s="444" t="s">
        <v>167</v>
      </c>
      <c r="B32" s="448" t="s">
        <v>192</v>
      </c>
      <c r="C32" s="213"/>
      <c r="D32" s="500"/>
      <c r="E32" s="214"/>
    </row>
    <row r="33" s="437" customFormat="true" ht="12" hidden="false" customHeight="true" outlineLevel="0" collapsed="false">
      <c r="A33" s="434" t="s">
        <v>169</v>
      </c>
      <c r="B33" s="449" t="s">
        <v>194</v>
      </c>
      <c r="C33" s="492"/>
      <c r="D33" s="501"/>
      <c r="E33" s="451"/>
    </row>
    <row r="34" s="430" customFormat="true" ht="12" hidden="false" customHeight="true" outlineLevel="0" collapsed="false">
      <c r="A34" s="440" t="s">
        <v>187</v>
      </c>
      <c r="B34" s="135" t="s">
        <v>382</v>
      </c>
      <c r="C34" s="491"/>
      <c r="D34" s="498"/>
      <c r="E34" s="442"/>
    </row>
    <row r="35" s="430" customFormat="true" ht="12" hidden="false" customHeight="true" outlineLevel="0" collapsed="false">
      <c r="A35" s="440" t="s">
        <v>347</v>
      </c>
      <c r="B35" s="135" t="s">
        <v>568</v>
      </c>
      <c r="C35" s="491"/>
      <c r="D35" s="498"/>
      <c r="E35" s="442"/>
    </row>
    <row r="36" s="430" customFormat="true" ht="12" hidden="false" customHeight="true" outlineLevel="0" collapsed="false">
      <c r="A36" s="368" t="s">
        <v>209</v>
      </c>
      <c r="B36" s="135" t="s">
        <v>588</v>
      </c>
      <c r="C36" s="207" t="n">
        <f aca="false">+C8+C20+C25+C26+C30+C34+C35</f>
        <v>0</v>
      </c>
      <c r="D36" s="221" t="n">
        <f aca="false">+D8+D20+D25+D26+D30+D34+D35</f>
        <v>0</v>
      </c>
      <c r="E36" s="208" t="n">
        <f aca="false">+E8+E20+E25+E26+E30+E34+E35</f>
        <v>0</v>
      </c>
    </row>
    <row r="37" s="430" customFormat="true" ht="12" hidden="false" customHeight="true" outlineLevel="0" collapsed="false">
      <c r="A37" s="452" t="s">
        <v>356</v>
      </c>
      <c r="B37" s="135" t="s">
        <v>570</v>
      </c>
      <c r="C37" s="207" t="n">
        <f aca="false">+C38+C39+C40</f>
        <v>0</v>
      </c>
      <c r="D37" s="221" t="n">
        <f aca="false">+D38+D39+D40</f>
        <v>0</v>
      </c>
      <c r="E37" s="208" t="n">
        <f aca="false">+E38+E39+E40</f>
        <v>0</v>
      </c>
    </row>
    <row r="38" s="430" customFormat="true" ht="12" hidden="false" customHeight="true" outlineLevel="0" collapsed="false">
      <c r="A38" s="444" t="s">
        <v>571</v>
      </c>
      <c r="B38" s="445" t="s">
        <v>438</v>
      </c>
      <c r="C38" s="240"/>
      <c r="D38" s="499"/>
      <c r="E38" s="241"/>
    </row>
    <row r="39" s="430" customFormat="true" ht="12" hidden="false" customHeight="true" outlineLevel="0" collapsed="false">
      <c r="A39" s="444" t="s">
        <v>572</v>
      </c>
      <c r="B39" s="448" t="s">
        <v>573</v>
      </c>
      <c r="C39" s="213"/>
      <c r="D39" s="500"/>
      <c r="E39" s="214"/>
    </row>
    <row r="40" s="437" customFormat="true" ht="12" hidden="false" customHeight="true" outlineLevel="0" collapsed="false">
      <c r="A40" s="434" t="s">
        <v>574</v>
      </c>
      <c r="B40" s="449" t="s">
        <v>575</v>
      </c>
      <c r="C40" s="492"/>
      <c r="D40" s="501"/>
      <c r="E40" s="451"/>
    </row>
    <row r="41" s="437" customFormat="true" ht="15.2" hidden="false" customHeight="true" outlineLevel="0" collapsed="false">
      <c r="A41" s="452" t="s">
        <v>358</v>
      </c>
      <c r="B41" s="456" t="s">
        <v>576</v>
      </c>
      <c r="C41" s="493" t="n">
        <f aca="false">+C36+C37</f>
        <v>0</v>
      </c>
      <c r="D41" s="502" t="n">
        <f aca="false">+D36+D37</f>
        <v>0</v>
      </c>
      <c r="E41" s="457" t="n">
        <f aca="false">+E36+E37</f>
        <v>0</v>
      </c>
    </row>
    <row r="42" s="437" customFormat="true" ht="15.2" hidden="false" customHeight="true" outlineLevel="0" collapsed="false">
      <c r="A42" s="391"/>
      <c r="B42" s="392"/>
      <c r="C42" s="393"/>
    </row>
    <row r="43" customFormat="false" ht="13.5" hidden="false" customHeight="false" outlineLevel="0" collapsed="false">
      <c r="A43" s="459"/>
      <c r="B43" s="460"/>
      <c r="C43" s="461"/>
    </row>
    <row r="44" s="428" customFormat="true" ht="16.5" hidden="false" customHeight="true" outlineLevel="0" collapsed="false">
      <c r="A44" s="373" t="s">
        <v>369</v>
      </c>
      <c r="B44" s="373"/>
      <c r="C44" s="373"/>
      <c r="D44" s="373"/>
      <c r="E44" s="373"/>
    </row>
    <row r="45" s="463" customFormat="true" ht="12" hidden="false" customHeight="true" outlineLevel="0" collapsed="false">
      <c r="A45" s="440" t="s">
        <v>105</v>
      </c>
      <c r="B45" s="135" t="s">
        <v>577</v>
      </c>
      <c r="C45" s="207" t="n">
        <f aca="false">SUM(C46:C50)</f>
        <v>0</v>
      </c>
      <c r="D45" s="221" t="n">
        <f aca="false">SUM(D46:D50)</f>
        <v>0</v>
      </c>
      <c r="E45" s="208" t="n">
        <f aca="false">SUM(E46:E50)</f>
        <v>0</v>
      </c>
    </row>
    <row r="46" customFormat="false" ht="12" hidden="false" customHeight="true" outlineLevel="0" collapsed="false">
      <c r="A46" s="434" t="s">
        <v>107</v>
      </c>
      <c r="B46" s="137" t="s">
        <v>275</v>
      </c>
      <c r="C46" s="240"/>
      <c r="D46" s="499"/>
      <c r="E46" s="241"/>
    </row>
    <row r="47" customFormat="false" ht="12" hidden="false" customHeight="true" outlineLevel="0" collapsed="false">
      <c r="A47" s="434" t="s">
        <v>109</v>
      </c>
      <c r="B47" s="115" t="s">
        <v>276</v>
      </c>
      <c r="C47" s="215"/>
      <c r="D47" s="503"/>
      <c r="E47" s="216"/>
    </row>
    <row r="48" customFormat="false" ht="12" hidden="false" customHeight="true" outlineLevel="0" collapsed="false">
      <c r="A48" s="434" t="s">
        <v>111</v>
      </c>
      <c r="B48" s="115" t="s">
        <v>277</v>
      </c>
      <c r="C48" s="215"/>
      <c r="D48" s="503"/>
      <c r="E48" s="216"/>
    </row>
    <row r="49" customFormat="false" ht="12" hidden="false" customHeight="true" outlineLevel="0" collapsed="false">
      <c r="A49" s="434" t="s">
        <v>113</v>
      </c>
      <c r="B49" s="115" t="s">
        <v>278</v>
      </c>
      <c r="C49" s="215"/>
      <c r="D49" s="503"/>
      <c r="E49" s="216"/>
    </row>
    <row r="50" customFormat="false" ht="12" hidden="false" customHeight="true" outlineLevel="0" collapsed="false">
      <c r="A50" s="434" t="s">
        <v>115</v>
      </c>
      <c r="B50" s="115" t="s">
        <v>280</v>
      </c>
      <c r="C50" s="215"/>
      <c r="D50" s="503"/>
      <c r="E50" s="216"/>
    </row>
    <row r="51" customFormat="false" ht="12" hidden="false" customHeight="true" outlineLevel="0" collapsed="false">
      <c r="A51" s="440" t="s">
        <v>119</v>
      </c>
      <c r="B51" s="135" t="s">
        <v>578</v>
      </c>
      <c r="C51" s="207" t="n">
        <f aca="false">SUM(C52:C54)</f>
        <v>0</v>
      </c>
      <c r="D51" s="221" t="n">
        <f aca="false">SUM(D52:D54)</f>
        <v>0</v>
      </c>
      <c r="E51" s="208" t="n">
        <f aca="false">SUM(E52:E54)</f>
        <v>0</v>
      </c>
    </row>
    <row r="52" s="463" customFormat="true" ht="12" hidden="false" customHeight="true" outlineLevel="0" collapsed="false">
      <c r="A52" s="434" t="s">
        <v>121</v>
      </c>
      <c r="B52" s="137" t="s">
        <v>311</v>
      </c>
      <c r="C52" s="240"/>
      <c r="D52" s="499"/>
      <c r="E52" s="241"/>
    </row>
    <row r="53" customFormat="false" ht="12" hidden="false" customHeight="true" outlineLevel="0" collapsed="false">
      <c r="A53" s="434" t="s">
        <v>123</v>
      </c>
      <c r="B53" s="115" t="s">
        <v>313</v>
      </c>
      <c r="C53" s="215"/>
      <c r="D53" s="503"/>
      <c r="E53" s="216"/>
    </row>
    <row r="54" customFormat="false" ht="12" hidden="false" customHeight="true" outlineLevel="0" collapsed="false">
      <c r="A54" s="434" t="s">
        <v>125</v>
      </c>
      <c r="B54" s="115" t="s">
        <v>579</v>
      </c>
      <c r="C54" s="215"/>
      <c r="D54" s="503"/>
      <c r="E54" s="216"/>
    </row>
    <row r="55" customFormat="false" ht="12" hidden="false" customHeight="true" outlineLevel="0" collapsed="false">
      <c r="A55" s="434" t="s">
        <v>127</v>
      </c>
      <c r="B55" s="115" t="s">
        <v>580</v>
      </c>
      <c r="C55" s="215"/>
      <c r="D55" s="503"/>
      <c r="E55" s="216"/>
    </row>
    <row r="56" customFormat="false" ht="15.2" hidden="false" customHeight="true" outlineLevel="0" collapsed="false">
      <c r="A56" s="440" t="s">
        <v>133</v>
      </c>
      <c r="B56" s="135" t="s">
        <v>581</v>
      </c>
      <c r="C56" s="491"/>
      <c r="D56" s="498"/>
      <c r="E56" s="442"/>
    </row>
    <row r="57" customFormat="false" ht="13.5" hidden="false" customHeight="false" outlineLevel="0" collapsed="false">
      <c r="A57" s="440" t="s">
        <v>330</v>
      </c>
      <c r="B57" s="472" t="s">
        <v>582</v>
      </c>
      <c r="C57" s="493" t="n">
        <f aca="false">+C45+C51+C56</f>
        <v>0</v>
      </c>
      <c r="D57" s="502" t="n">
        <f aca="false">+D45+D51+D56</f>
        <v>0</v>
      </c>
      <c r="E57" s="457" t="n">
        <f aca="false">+E45+E51+E56</f>
        <v>0</v>
      </c>
    </row>
    <row r="58" customFormat="false" ht="15.2" hidden="false" customHeight="true" outlineLevel="0" collapsed="false">
      <c r="C58" s="402" t="n">
        <f aca="false">C41-C57</f>
        <v>0</v>
      </c>
      <c r="D58" s="402" t="n">
        <f aca="false">D41-D57</f>
        <v>0</v>
      </c>
    </row>
    <row r="59" customFormat="false" ht="14.45" hidden="false" customHeight="true" outlineLevel="0" collapsed="false">
      <c r="A59" s="407" t="s">
        <v>548</v>
      </c>
      <c r="B59" s="408"/>
      <c r="C59" s="405"/>
      <c r="D59" s="405"/>
      <c r="E59" s="406"/>
    </row>
    <row r="60" customFormat="false" ht="13.5" hidden="false" customHeight="false" outlineLevel="0" collapsed="false">
      <c r="A60" s="409" t="s">
        <v>549</v>
      </c>
      <c r="B60" s="410"/>
      <c r="C60" s="405"/>
      <c r="D60" s="405"/>
      <c r="E60" s="406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6" activeCellId="0" sqref="B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3.82"/>
    <col collapsed="false" customWidth="true" hidden="false" outlineLevel="0" max="2" min="2" style="417" width="54.49"/>
    <col collapsed="false" customWidth="true" hidden="false" outlineLevel="0" max="5" min="3" style="417" width="15.82"/>
    <col collapsed="false" customWidth="false" hidden="false" outlineLevel="0" max="257" min="6" style="417" width="9.32"/>
  </cols>
  <sheetData>
    <row r="1" s="418" customFormat="true" ht="16.5" hidden="false" customHeight="false" outlineLevel="0" collapsed="false">
      <c r="A1" s="351"/>
      <c r="B1" s="489" t="str">
        <f aca="false">CONCATENATE("6.3.3. melléklet ",IB_ALAPADATOK!A7," ",IB_ALAPADATOK!B7," ",IB_ALAPADATOK!C7," ",IB_ALAPADATOK!D7)</f>
        <v>6.3.3. melléklet a 2020. I. félévi költségvetési tájékoztatóhoz</v>
      </c>
      <c r="C1" s="489"/>
      <c r="D1" s="489"/>
      <c r="E1" s="489"/>
    </row>
    <row r="2" s="422" customFormat="true" ht="24.75" hidden="false" customHeight="true" outlineLevel="0" collapsed="false">
      <c r="A2" s="419" t="s">
        <v>555</v>
      </c>
      <c r="B2" s="420" t="str">
        <f aca="false">CONCATENATE('IB_6.3.2.sz.mell'!B2:D2)</f>
        <v>Balatonvilágosi Szivárvány Óvoda</v>
      </c>
      <c r="C2" s="420"/>
      <c r="D2" s="420"/>
      <c r="E2" s="421" t="s">
        <v>583</v>
      </c>
    </row>
    <row r="3" s="422" customFormat="true" ht="24.75" hidden="false" customHeight="true" outlineLevel="0" collapsed="false">
      <c r="A3" s="419" t="s">
        <v>525</v>
      </c>
      <c r="B3" s="420" t="s">
        <v>554</v>
      </c>
      <c r="C3" s="420"/>
      <c r="D3" s="420"/>
      <c r="E3" s="421" t="s">
        <v>584</v>
      </c>
    </row>
    <row r="4" s="423" customFormat="true" ht="15.95" hidden="false" customHeight="true" outlineLevel="0" collapsed="false">
      <c r="A4" s="359"/>
      <c r="B4" s="359"/>
      <c r="C4" s="360"/>
      <c r="D4" s="361"/>
      <c r="E4" s="360" t="str">
        <f aca="false">'IB_6.3.2.sz.mell'!E4</f>
        <v> Forintban!</v>
      </c>
    </row>
    <row r="5" customFormat="false" ht="24.75" hidden="false" customHeight="false" outlineLevel="0" collapsed="false">
      <c r="A5" s="364" t="s">
        <v>527</v>
      </c>
      <c r="B5" s="365" t="s">
        <v>528</v>
      </c>
      <c r="C5" s="365" t="s">
        <v>529</v>
      </c>
      <c r="D5" s="366" t="s">
        <v>530</v>
      </c>
      <c r="E5" s="367" t="str">
        <f aca="false">+CONCATENATE("Teljesítés",CHAR(10),LEFT(IB_ÖSSZEFÜGGÉSEK!A6,4),". VI. 30.")</f>
        <v>Teljesítés
2020. VI. 30.</v>
      </c>
    </row>
    <row r="6" s="428" customFormat="true" ht="12.95" hidden="false" customHeight="true" outlineLevel="0" collapsed="false">
      <c r="A6" s="424" t="s">
        <v>100</v>
      </c>
      <c r="B6" s="425" t="s">
        <v>101</v>
      </c>
      <c r="C6" s="425" t="s">
        <v>102</v>
      </c>
      <c r="D6" s="426" t="s">
        <v>103</v>
      </c>
      <c r="E6" s="427" t="s">
        <v>104</v>
      </c>
    </row>
    <row r="7" s="428" customFormat="true" ht="15.95" hidden="false" customHeight="true" outlineLevel="0" collapsed="false">
      <c r="A7" s="373" t="s">
        <v>368</v>
      </c>
      <c r="B7" s="373"/>
      <c r="C7" s="373"/>
      <c r="D7" s="373"/>
      <c r="E7" s="373"/>
    </row>
    <row r="8" s="430" customFormat="true" ht="12" hidden="false" customHeight="true" outlineLevel="0" collapsed="false">
      <c r="A8" s="368" t="s">
        <v>105</v>
      </c>
      <c r="B8" s="429" t="s">
        <v>556</v>
      </c>
      <c r="C8" s="207" t="n">
        <f aca="false">SUM(C9:C19)</f>
        <v>0</v>
      </c>
      <c r="D8" s="207" t="n">
        <f aca="false">SUM(D9:D19)</f>
        <v>0</v>
      </c>
      <c r="E8" s="494" t="n">
        <f aca="false">SUM(E9:E19)</f>
        <v>0</v>
      </c>
    </row>
    <row r="9" s="430" customFormat="true" ht="12" hidden="false" customHeight="true" outlineLevel="0" collapsed="false">
      <c r="A9" s="431" t="s">
        <v>107</v>
      </c>
      <c r="B9" s="111" t="s">
        <v>166</v>
      </c>
      <c r="C9" s="490"/>
      <c r="D9" s="490"/>
      <c r="E9" s="433"/>
    </row>
    <row r="10" s="430" customFormat="true" ht="12" hidden="false" customHeight="true" outlineLevel="0" collapsed="false">
      <c r="A10" s="434" t="s">
        <v>109</v>
      </c>
      <c r="B10" s="115" t="s">
        <v>168</v>
      </c>
      <c r="C10" s="195"/>
      <c r="D10" s="495"/>
      <c r="E10" s="197"/>
    </row>
    <row r="11" s="430" customFormat="true" ht="12" hidden="false" customHeight="true" outlineLevel="0" collapsed="false">
      <c r="A11" s="434" t="s">
        <v>111</v>
      </c>
      <c r="B11" s="115" t="s">
        <v>170</v>
      </c>
      <c r="C11" s="195"/>
      <c r="D11" s="495"/>
      <c r="E11" s="197"/>
    </row>
    <row r="12" s="430" customFormat="true" ht="12" hidden="false" customHeight="true" outlineLevel="0" collapsed="false">
      <c r="A12" s="434" t="s">
        <v>113</v>
      </c>
      <c r="B12" s="115" t="s">
        <v>172</v>
      </c>
      <c r="C12" s="195"/>
      <c r="D12" s="495"/>
      <c r="E12" s="197"/>
    </row>
    <row r="13" s="430" customFormat="true" ht="12" hidden="false" customHeight="true" outlineLevel="0" collapsed="false">
      <c r="A13" s="434" t="s">
        <v>115</v>
      </c>
      <c r="B13" s="115" t="s">
        <v>174</v>
      </c>
      <c r="C13" s="195"/>
      <c r="D13" s="495"/>
      <c r="E13" s="197"/>
    </row>
    <row r="14" s="430" customFormat="true" ht="12" hidden="false" customHeight="true" outlineLevel="0" collapsed="false">
      <c r="A14" s="434" t="s">
        <v>117</v>
      </c>
      <c r="B14" s="115" t="s">
        <v>557</v>
      </c>
      <c r="C14" s="195"/>
      <c r="D14" s="495"/>
      <c r="E14" s="197"/>
    </row>
    <row r="15" s="430" customFormat="true" ht="12" hidden="false" customHeight="true" outlineLevel="0" collapsed="false">
      <c r="A15" s="434" t="s">
        <v>282</v>
      </c>
      <c r="B15" s="141" t="s">
        <v>558</v>
      </c>
      <c r="C15" s="195"/>
      <c r="D15" s="495"/>
      <c r="E15" s="197"/>
    </row>
    <row r="16" s="430" customFormat="true" ht="12" hidden="false" customHeight="true" outlineLevel="0" collapsed="false">
      <c r="A16" s="434" t="s">
        <v>284</v>
      </c>
      <c r="B16" s="115" t="s">
        <v>559</v>
      </c>
      <c r="C16" s="236"/>
      <c r="D16" s="496"/>
      <c r="E16" s="237"/>
    </row>
    <row r="17" s="437" customFormat="true" ht="12" hidden="false" customHeight="true" outlineLevel="0" collapsed="false">
      <c r="A17" s="434" t="s">
        <v>286</v>
      </c>
      <c r="B17" s="115" t="s">
        <v>182</v>
      </c>
      <c r="C17" s="195"/>
      <c r="D17" s="495"/>
      <c r="E17" s="197"/>
    </row>
    <row r="18" s="437" customFormat="true" ht="12" hidden="false" customHeight="true" outlineLevel="0" collapsed="false">
      <c r="A18" s="434" t="s">
        <v>288</v>
      </c>
      <c r="B18" s="115" t="s">
        <v>184</v>
      </c>
      <c r="C18" s="203"/>
      <c r="D18" s="497"/>
      <c r="E18" s="204"/>
    </row>
    <row r="19" s="437" customFormat="true" ht="12" hidden="false" customHeight="true" outlineLevel="0" collapsed="false">
      <c r="A19" s="434" t="s">
        <v>290</v>
      </c>
      <c r="B19" s="141" t="s">
        <v>186</v>
      </c>
      <c r="C19" s="203"/>
      <c r="D19" s="497"/>
      <c r="E19" s="204"/>
    </row>
    <row r="20" s="430" customFormat="true" ht="12" hidden="false" customHeight="true" outlineLevel="0" collapsed="false">
      <c r="A20" s="368" t="s">
        <v>119</v>
      </c>
      <c r="B20" s="429" t="s">
        <v>560</v>
      </c>
      <c r="C20" s="207" t="n">
        <f aca="false">SUM(C21:C23)</f>
        <v>0</v>
      </c>
      <c r="D20" s="221" t="n">
        <f aca="false">SUM(D21:D23)</f>
        <v>0</v>
      </c>
      <c r="E20" s="208" t="n">
        <f aca="false">SUM(E21:E23)</f>
        <v>0</v>
      </c>
    </row>
    <row r="21" s="437" customFormat="true" ht="12" hidden="false" customHeight="true" outlineLevel="0" collapsed="false">
      <c r="A21" s="434" t="s">
        <v>121</v>
      </c>
      <c r="B21" s="137" t="s">
        <v>122</v>
      </c>
      <c r="C21" s="195"/>
      <c r="D21" s="495"/>
      <c r="E21" s="197"/>
    </row>
    <row r="22" s="437" customFormat="true" ht="12" hidden="false" customHeight="true" outlineLevel="0" collapsed="false">
      <c r="A22" s="434" t="s">
        <v>123</v>
      </c>
      <c r="B22" s="115" t="s">
        <v>561</v>
      </c>
      <c r="C22" s="195"/>
      <c r="D22" s="495"/>
      <c r="E22" s="197"/>
    </row>
    <row r="23" s="437" customFormat="true" ht="12" hidden="false" customHeight="true" outlineLevel="0" collapsed="false">
      <c r="A23" s="434" t="s">
        <v>125</v>
      </c>
      <c r="B23" s="115" t="s">
        <v>562</v>
      </c>
      <c r="C23" s="195"/>
      <c r="D23" s="495"/>
      <c r="E23" s="197"/>
    </row>
    <row r="24" s="437" customFormat="true" ht="12" hidden="false" customHeight="true" outlineLevel="0" collapsed="false">
      <c r="A24" s="434" t="s">
        <v>127</v>
      </c>
      <c r="B24" s="115" t="s">
        <v>585</v>
      </c>
      <c r="C24" s="195"/>
      <c r="D24" s="495"/>
      <c r="E24" s="197"/>
    </row>
    <row r="25" s="437" customFormat="true" ht="12" hidden="false" customHeight="true" outlineLevel="0" collapsed="false">
      <c r="A25" s="440" t="s">
        <v>133</v>
      </c>
      <c r="B25" s="135" t="s">
        <v>380</v>
      </c>
      <c r="C25" s="491"/>
      <c r="D25" s="498"/>
      <c r="E25" s="442"/>
    </row>
    <row r="26" s="437" customFormat="true" ht="12" hidden="false" customHeight="true" outlineLevel="0" collapsed="false">
      <c r="A26" s="440" t="s">
        <v>330</v>
      </c>
      <c r="B26" s="135" t="s">
        <v>586</v>
      </c>
      <c r="C26" s="207" t="n">
        <f aca="false">+C27+C28</f>
        <v>0</v>
      </c>
      <c r="D26" s="221" t="n">
        <f aca="false">+D27+D28</f>
        <v>0</v>
      </c>
      <c r="E26" s="208" t="n">
        <f aca="false">+E27+E28</f>
        <v>0</v>
      </c>
    </row>
    <row r="27" s="437" customFormat="true" ht="12" hidden="false" customHeight="true" outlineLevel="0" collapsed="false">
      <c r="A27" s="444" t="s">
        <v>149</v>
      </c>
      <c r="B27" s="445" t="s">
        <v>561</v>
      </c>
      <c r="C27" s="240"/>
      <c r="D27" s="499"/>
      <c r="E27" s="241"/>
    </row>
    <row r="28" s="437" customFormat="true" ht="22.5" hidden="false" customHeight="false" outlineLevel="0" collapsed="false">
      <c r="A28" s="444" t="s">
        <v>151</v>
      </c>
      <c r="B28" s="448" t="s">
        <v>565</v>
      </c>
      <c r="C28" s="213"/>
      <c r="D28" s="500"/>
      <c r="E28" s="214"/>
    </row>
    <row r="29" s="437" customFormat="true" ht="12" hidden="false" customHeight="true" outlineLevel="0" collapsed="false">
      <c r="A29" s="434" t="s">
        <v>153</v>
      </c>
      <c r="B29" s="449" t="s">
        <v>587</v>
      </c>
      <c r="C29" s="492"/>
      <c r="D29" s="501"/>
      <c r="E29" s="451"/>
    </row>
    <row r="30" s="437" customFormat="true" ht="12" hidden="false" customHeight="true" outlineLevel="0" collapsed="false">
      <c r="A30" s="440" t="s">
        <v>163</v>
      </c>
      <c r="B30" s="135" t="s">
        <v>567</v>
      </c>
      <c r="C30" s="207" t="n">
        <f aca="false">+C31+C32+C33</f>
        <v>0</v>
      </c>
      <c r="D30" s="221" t="n">
        <f aca="false">+D31+D32+D33</f>
        <v>0</v>
      </c>
      <c r="E30" s="208" t="n">
        <f aca="false">+E31+E32+E33</f>
        <v>0</v>
      </c>
    </row>
    <row r="31" s="437" customFormat="true" ht="12" hidden="false" customHeight="true" outlineLevel="0" collapsed="false">
      <c r="A31" s="444" t="s">
        <v>165</v>
      </c>
      <c r="B31" s="445" t="s">
        <v>190</v>
      </c>
      <c r="C31" s="240"/>
      <c r="D31" s="499"/>
      <c r="E31" s="241"/>
    </row>
    <row r="32" s="437" customFormat="true" ht="12" hidden="false" customHeight="true" outlineLevel="0" collapsed="false">
      <c r="A32" s="444" t="s">
        <v>167</v>
      </c>
      <c r="B32" s="448" t="s">
        <v>192</v>
      </c>
      <c r="C32" s="213"/>
      <c r="D32" s="500"/>
      <c r="E32" s="214"/>
    </row>
    <row r="33" s="437" customFormat="true" ht="12" hidden="false" customHeight="true" outlineLevel="0" collapsed="false">
      <c r="A33" s="434" t="s">
        <v>169</v>
      </c>
      <c r="B33" s="449" t="s">
        <v>194</v>
      </c>
      <c r="C33" s="492"/>
      <c r="D33" s="501"/>
      <c r="E33" s="451"/>
    </row>
    <row r="34" s="430" customFormat="true" ht="12" hidden="false" customHeight="true" outlineLevel="0" collapsed="false">
      <c r="A34" s="440" t="s">
        <v>187</v>
      </c>
      <c r="B34" s="135" t="s">
        <v>382</v>
      </c>
      <c r="C34" s="491"/>
      <c r="D34" s="498"/>
      <c r="E34" s="442"/>
    </row>
    <row r="35" s="430" customFormat="true" ht="12" hidden="false" customHeight="true" outlineLevel="0" collapsed="false">
      <c r="A35" s="440" t="s">
        <v>347</v>
      </c>
      <c r="B35" s="135" t="s">
        <v>568</v>
      </c>
      <c r="C35" s="491"/>
      <c r="D35" s="498"/>
      <c r="E35" s="442"/>
    </row>
    <row r="36" s="430" customFormat="true" ht="12" hidden="false" customHeight="true" outlineLevel="0" collapsed="false">
      <c r="A36" s="368" t="s">
        <v>209</v>
      </c>
      <c r="B36" s="135" t="s">
        <v>588</v>
      </c>
      <c r="C36" s="207" t="n">
        <f aca="false">+C8+C20+C25+C26+C30+C34+C35</f>
        <v>0</v>
      </c>
      <c r="D36" s="221" t="n">
        <f aca="false">+D8+D20+D25+D26+D30+D34+D35</f>
        <v>0</v>
      </c>
      <c r="E36" s="208" t="n">
        <f aca="false">+E8+E20+E25+E26+E30+E34+E35</f>
        <v>0</v>
      </c>
    </row>
    <row r="37" s="430" customFormat="true" ht="12" hidden="false" customHeight="true" outlineLevel="0" collapsed="false">
      <c r="A37" s="452" t="s">
        <v>356</v>
      </c>
      <c r="B37" s="135" t="s">
        <v>570</v>
      </c>
      <c r="C37" s="207" t="n">
        <f aca="false">+C38+C39+C40</f>
        <v>0</v>
      </c>
      <c r="D37" s="221" t="n">
        <f aca="false">+D38+D39+D40</f>
        <v>0</v>
      </c>
      <c r="E37" s="208" t="n">
        <f aca="false">+E38+E39+E40</f>
        <v>0</v>
      </c>
    </row>
    <row r="38" s="430" customFormat="true" ht="12" hidden="false" customHeight="true" outlineLevel="0" collapsed="false">
      <c r="A38" s="444" t="s">
        <v>571</v>
      </c>
      <c r="B38" s="445" t="s">
        <v>438</v>
      </c>
      <c r="C38" s="240"/>
      <c r="D38" s="499"/>
      <c r="E38" s="241"/>
    </row>
    <row r="39" s="430" customFormat="true" ht="12" hidden="false" customHeight="true" outlineLevel="0" collapsed="false">
      <c r="A39" s="444" t="s">
        <v>572</v>
      </c>
      <c r="B39" s="448" t="s">
        <v>573</v>
      </c>
      <c r="C39" s="213"/>
      <c r="D39" s="500"/>
      <c r="E39" s="214"/>
    </row>
    <row r="40" s="437" customFormat="true" ht="12" hidden="false" customHeight="true" outlineLevel="0" collapsed="false">
      <c r="A40" s="434" t="s">
        <v>574</v>
      </c>
      <c r="B40" s="449" t="s">
        <v>575</v>
      </c>
      <c r="C40" s="492"/>
      <c r="D40" s="501"/>
      <c r="E40" s="451"/>
    </row>
    <row r="41" s="437" customFormat="true" ht="15.2" hidden="false" customHeight="true" outlineLevel="0" collapsed="false">
      <c r="A41" s="452" t="s">
        <v>358</v>
      </c>
      <c r="B41" s="456" t="s">
        <v>576</v>
      </c>
      <c r="C41" s="493" t="n">
        <f aca="false">+C36+C37</f>
        <v>0</v>
      </c>
      <c r="D41" s="502" t="n">
        <f aca="false">+D36+D37</f>
        <v>0</v>
      </c>
      <c r="E41" s="457" t="n">
        <f aca="false">+E36+E37</f>
        <v>0</v>
      </c>
    </row>
    <row r="42" s="437" customFormat="true" ht="15.2" hidden="false" customHeight="true" outlineLevel="0" collapsed="false">
      <c r="A42" s="391"/>
      <c r="B42" s="392"/>
      <c r="C42" s="393"/>
    </row>
    <row r="43" customFormat="false" ht="13.5" hidden="false" customHeight="false" outlineLevel="0" collapsed="false">
      <c r="A43" s="459"/>
      <c r="B43" s="460"/>
      <c r="C43" s="461"/>
    </row>
    <row r="44" s="428" customFormat="true" ht="16.5" hidden="false" customHeight="true" outlineLevel="0" collapsed="false">
      <c r="A44" s="373" t="s">
        <v>369</v>
      </c>
      <c r="B44" s="373"/>
      <c r="C44" s="373"/>
      <c r="D44" s="373"/>
      <c r="E44" s="373"/>
    </row>
    <row r="45" s="463" customFormat="true" ht="12" hidden="false" customHeight="true" outlineLevel="0" collapsed="false">
      <c r="A45" s="440" t="s">
        <v>105</v>
      </c>
      <c r="B45" s="135" t="s">
        <v>577</v>
      </c>
      <c r="C45" s="207" t="n">
        <f aca="false">SUM(C46:C50)</f>
        <v>0</v>
      </c>
      <c r="D45" s="221" t="n">
        <f aca="false">SUM(D46:D50)</f>
        <v>0</v>
      </c>
      <c r="E45" s="208" t="n">
        <f aca="false">SUM(E46:E50)</f>
        <v>0</v>
      </c>
    </row>
    <row r="46" customFormat="false" ht="12" hidden="false" customHeight="true" outlineLevel="0" collapsed="false">
      <c r="A46" s="434" t="s">
        <v>107</v>
      </c>
      <c r="B46" s="137" t="s">
        <v>275</v>
      </c>
      <c r="C46" s="240"/>
      <c r="D46" s="499"/>
      <c r="E46" s="241"/>
    </row>
    <row r="47" customFormat="false" ht="12" hidden="false" customHeight="true" outlineLevel="0" collapsed="false">
      <c r="A47" s="434" t="s">
        <v>109</v>
      </c>
      <c r="B47" s="115" t="s">
        <v>276</v>
      </c>
      <c r="C47" s="215"/>
      <c r="D47" s="503"/>
      <c r="E47" s="216"/>
    </row>
    <row r="48" customFormat="false" ht="12" hidden="false" customHeight="true" outlineLevel="0" collapsed="false">
      <c r="A48" s="434" t="s">
        <v>111</v>
      </c>
      <c r="B48" s="115" t="s">
        <v>277</v>
      </c>
      <c r="C48" s="215"/>
      <c r="D48" s="503"/>
      <c r="E48" s="216"/>
    </row>
    <row r="49" customFormat="false" ht="12" hidden="false" customHeight="true" outlineLevel="0" collapsed="false">
      <c r="A49" s="434" t="s">
        <v>113</v>
      </c>
      <c r="B49" s="115" t="s">
        <v>278</v>
      </c>
      <c r="C49" s="215"/>
      <c r="D49" s="503"/>
      <c r="E49" s="216"/>
    </row>
    <row r="50" customFormat="false" ht="12" hidden="false" customHeight="true" outlineLevel="0" collapsed="false">
      <c r="A50" s="434" t="s">
        <v>115</v>
      </c>
      <c r="B50" s="115" t="s">
        <v>280</v>
      </c>
      <c r="C50" s="215"/>
      <c r="D50" s="503"/>
      <c r="E50" s="216"/>
    </row>
    <row r="51" customFormat="false" ht="12" hidden="false" customHeight="true" outlineLevel="0" collapsed="false">
      <c r="A51" s="440" t="s">
        <v>119</v>
      </c>
      <c r="B51" s="135" t="s">
        <v>578</v>
      </c>
      <c r="C51" s="207" t="n">
        <f aca="false">SUM(C52:C54)</f>
        <v>0</v>
      </c>
      <c r="D51" s="221" t="n">
        <f aca="false">SUM(D52:D54)</f>
        <v>0</v>
      </c>
      <c r="E51" s="208" t="n">
        <f aca="false">SUM(E52:E54)</f>
        <v>0</v>
      </c>
    </row>
    <row r="52" s="463" customFormat="true" ht="12" hidden="false" customHeight="true" outlineLevel="0" collapsed="false">
      <c r="A52" s="434" t="s">
        <v>121</v>
      </c>
      <c r="B52" s="137" t="s">
        <v>311</v>
      </c>
      <c r="C52" s="240"/>
      <c r="D52" s="499"/>
      <c r="E52" s="241"/>
    </row>
    <row r="53" customFormat="false" ht="12" hidden="false" customHeight="true" outlineLevel="0" collapsed="false">
      <c r="A53" s="434" t="s">
        <v>123</v>
      </c>
      <c r="B53" s="115" t="s">
        <v>313</v>
      </c>
      <c r="C53" s="215"/>
      <c r="D53" s="503"/>
      <c r="E53" s="216"/>
    </row>
    <row r="54" customFormat="false" ht="12" hidden="false" customHeight="true" outlineLevel="0" collapsed="false">
      <c r="A54" s="434" t="s">
        <v>125</v>
      </c>
      <c r="B54" s="115" t="s">
        <v>579</v>
      </c>
      <c r="C54" s="215"/>
      <c r="D54" s="503"/>
      <c r="E54" s="216"/>
    </row>
    <row r="55" customFormat="false" ht="12" hidden="false" customHeight="true" outlineLevel="0" collapsed="false">
      <c r="A55" s="434" t="s">
        <v>127</v>
      </c>
      <c r="B55" s="115" t="s">
        <v>580</v>
      </c>
      <c r="C55" s="215"/>
      <c r="D55" s="503"/>
      <c r="E55" s="216"/>
    </row>
    <row r="56" customFormat="false" ht="15.2" hidden="false" customHeight="true" outlineLevel="0" collapsed="false">
      <c r="A56" s="440" t="s">
        <v>133</v>
      </c>
      <c r="B56" s="135" t="s">
        <v>581</v>
      </c>
      <c r="C56" s="491"/>
      <c r="D56" s="498"/>
      <c r="E56" s="442"/>
    </row>
    <row r="57" customFormat="false" ht="13.5" hidden="false" customHeight="false" outlineLevel="0" collapsed="false">
      <c r="A57" s="440" t="s">
        <v>330</v>
      </c>
      <c r="B57" s="472" t="s">
        <v>582</v>
      </c>
      <c r="C57" s="493" t="n">
        <f aca="false">+C45+C51+C56</f>
        <v>0</v>
      </c>
      <c r="D57" s="502" t="n">
        <f aca="false">+D45+D51+D56</f>
        <v>0</v>
      </c>
      <c r="E57" s="457" t="n">
        <f aca="false">+E45+E51+E56</f>
        <v>0</v>
      </c>
    </row>
    <row r="58" customFormat="false" ht="15.2" hidden="false" customHeight="true" outlineLevel="0" collapsed="false">
      <c r="C58" s="402" t="n">
        <f aca="false">C41-C57</f>
        <v>0</v>
      </c>
      <c r="D58" s="402" t="n">
        <f aca="false">D41-D57</f>
        <v>0</v>
      </c>
    </row>
    <row r="59" customFormat="false" ht="14.45" hidden="false" customHeight="true" outlineLevel="0" collapsed="false">
      <c r="A59" s="407" t="s">
        <v>548</v>
      </c>
      <c r="B59" s="408"/>
      <c r="C59" s="405"/>
      <c r="D59" s="405"/>
      <c r="E59" s="406"/>
    </row>
    <row r="60" customFormat="false" ht="13.5" hidden="false" customHeight="false" outlineLevel="0" collapsed="false">
      <c r="A60" s="409" t="s">
        <v>549</v>
      </c>
      <c r="B60" s="410"/>
      <c r="C60" s="405"/>
      <c r="D60" s="405"/>
      <c r="E60" s="406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0" activeCellId="0" sqref="A20:D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6" width="5.49"/>
    <col collapsed="false" customWidth="true" hidden="false" outlineLevel="0" max="2" min="2" style="286" width="33.15"/>
    <col collapsed="false" customWidth="true" hidden="false" outlineLevel="0" max="3" min="3" style="286" width="12.32"/>
    <col collapsed="false" customWidth="true" hidden="false" outlineLevel="0" max="4" min="4" style="286" width="11.49"/>
    <col collapsed="false" customWidth="true" hidden="false" outlineLevel="0" max="5" min="5" style="286" width="11.32"/>
    <col collapsed="false" customWidth="true" hidden="false" outlineLevel="0" max="6" min="6" style="286" width="10.99"/>
    <col collapsed="false" customWidth="true" hidden="false" outlineLevel="0" max="7" min="7" style="286" width="14.32"/>
    <col collapsed="false" customWidth="false" hidden="false" outlineLevel="0" max="257" min="8" style="286" width="9.32"/>
  </cols>
  <sheetData>
    <row r="1" customFormat="false" ht="16.5" hidden="false" customHeight="true" outlineLevel="0" collapsed="false">
      <c r="B1" s="287" t="str">
        <f aca="false">CONCATENATE("7. melléklet ",IB_ALAPADATOK!A7," ",IB_ALAPADATOK!B7," ",IB_ALAPADATOK!C7," ",IB_ALAPADATOK!D7)</f>
        <v>7. melléklet a 2020. I. félévi költségvetési tájékoztatóhoz</v>
      </c>
      <c r="C1" s="287"/>
      <c r="D1" s="287"/>
      <c r="E1" s="287"/>
      <c r="F1" s="287"/>
      <c r="G1" s="287"/>
    </row>
    <row r="3" customFormat="false" ht="43.5" hidden="false" customHeight="true" outlineLevel="0" collapsed="false">
      <c r="A3" s="504" t="s">
        <v>589</v>
      </c>
      <c r="B3" s="504"/>
      <c r="C3" s="504"/>
      <c r="D3" s="504"/>
      <c r="E3" s="504"/>
      <c r="F3" s="504"/>
      <c r="G3" s="504"/>
    </row>
    <row r="5" s="506" customFormat="true" ht="27.2" hidden="false" customHeight="true" outlineLevel="0" collapsed="false">
      <c r="A5" s="505" t="s">
        <v>590</v>
      </c>
      <c r="B5" s="505"/>
      <c r="C5" s="505"/>
      <c r="D5" s="505"/>
      <c r="E5" s="505"/>
      <c r="F5" s="505"/>
      <c r="G5" s="505"/>
    </row>
    <row r="6" s="506" customFormat="true" ht="15.75" hidden="false" customHeight="false" outlineLevel="0" collapsed="false">
      <c r="A6" s="507"/>
      <c r="B6" s="507"/>
      <c r="C6" s="507"/>
      <c r="D6" s="507"/>
      <c r="E6" s="507"/>
      <c r="F6" s="507"/>
      <c r="G6" s="507"/>
    </row>
    <row r="7" s="508" customFormat="true" ht="12.75" hidden="false" customHeight="false" outlineLevel="0" collapsed="false">
      <c r="A7" s="254"/>
      <c r="B7" s="254"/>
      <c r="C7" s="254"/>
      <c r="D7" s="254"/>
      <c r="E7" s="254"/>
      <c r="F7" s="254"/>
      <c r="G7" s="254"/>
    </row>
    <row r="8" s="513" customFormat="true" ht="15.2" hidden="false" customHeight="true" outlineLevel="0" collapsed="false">
      <c r="A8" s="509"/>
      <c r="B8" s="510"/>
      <c r="C8" s="510"/>
      <c r="D8" s="511"/>
      <c r="E8" s="510"/>
      <c r="F8" s="510"/>
      <c r="G8" s="512" t="str">
        <f aca="false">'IB_6.3.3.sz.mell'!E4</f>
        <v> Forintban!</v>
      </c>
    </row>
    <row r="9" s="517" customFormat="true" ht="42" hidden="false" customHeight="true" outlineLevel="0" collapsed="false">
      <c r="A9" s="514" t="s">
        <v>591</v>
      </c>
      <c r="B9" s="515" t="s">
        <v>592</v>
      </c>
      <c r="C9" s="515" t="s">
        <v>593</v>
      </c>
      <c r="D9" s="515" t="s">
        <v>594</v>
      </c>
      <c r="E9" s="515" t="s">
        <v>595</v>
      </c>
      <c r="F9" s="515" t="s">
        <v>596</v>
      </c>
      <c r="G9" s="516" t="s">
        <v>597</v>
      </c>
    </row>
    <row r="10" customFormat="false" ht="24" hidden="false" customHeight="true" outlineLevel="0" collapsed="false">
      <c r="A10" s="518" t="s">
        <v>105</v>
      </c>
      <c r="B10" s="519" t="s">
        <v>598</v>
      </c>
      <c r="C10" s="520"/>
      <c r="D10" s="520"/>
      <c r="E10" s="520"/>
      <c r="F10" s="520"/>
      <c r="G10" s="521" t="n">
        <f aca="false">SUM(C10:F10)</f>
        <v>0</v>
      </c>
    </row>
    <row r="11" customFormat="false" ht="24" hidden="false" customHeight="true" outlineLevel="0" collapsed="false">
      <c r="A11" s="522" t="s">
        <v>119</v>
      </c>
      <c r="B11" s="523" t="s">
        <v>599</v>
      </c>
      <c r="C11" s="524" t="n">
        <v>4059098</v>
      </c>
      <c r="D11" s="524"/>
      <c r="E11" s="524"/>
      <c r="F11" s="524"/>
      <c r="G11" s="525" t="n">
        <f aca="false">SUM(C11:F11)</f>
        <v>4059098</v>
      </c>
    </row>
    <row r="12" customFormat="false" ht="24" hidden="false" customHeight="true" outlineLevel="0" collapsed="false">
      <c r="A12" s="522" t="s">
        <v>133</v>
      </c>
      <c r="B12" s="523" t="s">
        <v>600</v>
      </c>
      <c r="C12" s="524"/>
      <c r="D12" s="524"/>
      <c r="E12" s="524"/>
      <c r="F12" s="524"/>
      <c r="G12" s="525" t="n">
        <f aca="false">SUM(C12:F12)</f>
        <v>0</v>
      </c>
    </row>
    <row r="13" customFormat="false" ht="24" hidden="false" customHeight="true" outlineLevel="0" collapsed="false">
      <c r="A13" s="522" t="s">
        <v>330</v>
      </c>
      <c r="B13" s="523" t="s">
        <v>601</v>
      </c>
      <c r="C13" s="524"/>
      <c r="D13" s="524"/>
      <c r="E13" s="524"/>
      <c r="F13" s="524"/>
      <c r="G13" s="525" t="n">
        <f aca="false">SUM(C13:F13)</f>
        <v>0</v>
      </c>
    </row>
    <row r="14" customFormat="false" ht="24" hidden="false" customHeight="true" outlineLevel="0" collapsed="false">
      <c r="A14" s="522" t="s">
        <v>163</v>
      </c>
      <c r="B14" s="523" t="s">
        <v>602</v>
      </c>
      <c r="C14" s="524"/>
      <c r="D14" s="524"/>
      <c r="E14" s="524"/>
      <c r="F14" s="524"/>
      <c r="G14" s="525" t="n">
        <f aca="false">SUM(C14:F14)</f>
        <v>0</v>
      </c>
    </row>
    <row r="15" customFormat="false" ht="24" hidden="false" customHeight="true" outlineLevel="0" collapsed="false">
      <c r="A15" s="526" t="s">
        <v>187</v>
      </c>
      <c r="B15" s="527" t="s">
        <v>603</v>
      </c>
      <c r="C15" s="528"/>
      <c r="D15" s="528"/>
      <c r="E15" s="528"/>
      <c r="F15" s="528"/>
      <c r="G15" s="529" t="n">
        <f aca="false">SUM(C15:F15)</f>
        <v>0</v>
      </c>
    </row>
    <row r="16" s="534" customFormat="true" ht="24" hidden="false" customHeight="true" outlineLevel="0" collapsed="false">
      <c r="A16" s="530" t="s">
        <v>347</v>
      </c>
      <c r="B16" s="531" t="s">
        <v>597</v>
      </c>
      <c r="C16" s="532" t="n">
        <f aca="false">SUM(C10:C15)</f>
        <v>4059098</v>
      </c>
      <c r="D16" s="532" t="n">
        <f aca="false">SUM(D10:D15)</f>
        <v>0</v>
      </c>
      <c r="E16" s="532" t="n">
        <f aca="false">SUM(E10:E15)</f>
        <v>0</v>
      </c>
      <c r="F16" s="532" t="n">
        <f aca="false">SUM(F10:F15)</f>
        <v>0</v>
      </c>
      <c r="G16" s="533" t="n">
        <f aca="false">SUM(C16:F16)</f>
        <v>4059098</v>
      </c>
    </row>
    <row r="17" s="508" customFormat="true" ht="12.75" hidden="false" customHeight="false" outlineLevel="0" collapsed="false"/>
    <row r="18" s="508" customFormat="true" ht="12.75" hidden="false" customHeight="false" outlineLevel="0" collapsed="false"/>
    <row r="19" s="508" customFormat="true" ht="12.75" hidden="false" customHeight="false" outlineLevel="0" collapsed="false"/>
    <row r="20" s="508" customFormat="true" ht="15.75" hidden="false" customHeight="false" outlineLevel="0" collapsed="false">
      <c r="A20" s="535" t="s">
        <v>604</v>
      </c>
      <c r="B20" s="535"/>
      <c r="C20" s="535"/>
      <c r="D20" s="535"/>
    </row>
    <row r="21" s="508" customFormat="true" ht="12.75" hidden="false" customHeight="false" outlineLevel="0" collapsed="false"/>
    <row r="22" customFormat="false" ht="12.75" hidden="false" customHeight="false" outlineLevel="0" collapsed="false">
      <c r="A22" s="508"/>
      <c r="B22" s="508"/>
      <c r="C22" s="508"/>
      <c r="D22" s="508"/>
      <c r="E22" s="508"/>
      <c r="F22" s="508"/>
      <c r="G22" s="508"/>
    </row>
    <row r="23" customFormat="false" ht="12.75" hidden="false" customHeight="false" outlineLevel="0" collapsed="false">
      <c r="A23" s="508"/>
      <c r="B23" s="508"/>
      <c r="C23" s="508"/>
      <c r="D23" s="508"/>
      <c r="E23" s="508"/>
      <c r="F23" s="508"/>
      <c r="G23" s="508"/>
    </row>
    <row r="24" customFormat="false" ht="13.5" hidden="false" customHeight="false" outlineLevel="0" collapsed="false">
      <c r="A24" s="508"/>
      <c r="B24" s="508"/>
      <c r="C24" s="536" t="s">
        <v>605</v>
      </c>
      <c r="D24" s="536"/>
      <c r="E24" s="536"/>
      <c r="F24" s="536"/>
      <c r="G24" s="508"/>
    </row>
    <row r="25" customFormat="false" ht="13.5" hidden="false" customHeight="false" outlineLevel="0" collapsed="false">
      <c r="A25" s="508"/>
      <c r="B25" s="508"/>
      <c r="C25" s="537"/>
      <c r="D25" s="538"/>
      <c r="E25" s="538"/>
      <c r="F25" s="537"/>
      <c r="G25" s="508"/>
    </row>
    <row r="26" customFormat="false" ht="13.5" hidden="false" customHeight="false" outlineLevel="0" collapsed="false">
      <c r="A26" s="508"/>
      <c r="B26" s="508"/>
      <c r="C26" s="537"/>
      <c r="D26" s="538"/>
      <c r="E26" s="538"/>
      <c r="F26" s="537"/>
      <c r="G26" s="508"/>
    </row>
    <row r="27" customFormat="false" ht="12.75" hidden="false" customHeight="false" outlineLevel="0" collapsed="false">
      <c r="A27" s="508"/>
      <c r="B27" s="508"/>
      <c r="C27" s="508"/>
      <c r="D27" s="508"/>
      <c r="E27" s="508"/>
      <c r="F27" s="508"/>
      <c r="G27" s="508"/>
    </row>
    <row r="28" customFormat="false" ht="12.75" hidden="false" customHeight="false" outlineLevel="0" collapsed="false">
      <c r="A28" s="508"/>
      <c r="B28" s="508"/>
      <c r="C28" s="508"/>
      <c r="D28" s="508"/>
      <c r="E28" s="508"/>
      <c r="F28" s="508"/>
      <c r="G28" s="508"/>
    </row>
    <row r="29" customFormat="false" ht="12.75" hidden="false" customHeight="false" outlineLevel="0" collapsed="false">
      <c r="A29" s="508"/>
      <c r="B29" s="508"/>
      <c r="C29" s="508"/>
      <c r="D29" s="508"/>
      <c r="E29" s="508"/>
      <c r="F29" s="508"/>
      <c r="G29" s="508"/>
    </row>
  </sheetData>
  <sheetProtection sheet="true"/>
  <mergeCells count="5">
    <mergeCell ref="B1:G1"/>
    <mergeCell ref="A3:G3"/>
    <mergeCell ref="A5:G5"/>
    <mergeCell ref="A20:D20"/>
    <mergeCell ref="C24:F24"/>
  </mergeCells>
  <printOptions headings="false" gridLines="false" gridLinesSet="true" horizontalCentered="true" verticalCentered="false"/>
  <pageMargins left="0.7875" right="0.7875" top="1.1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1" customFormat="false" ht="18.75" hidden="false" customHeight="false" outlineLevel="0" collapsed="false">
      <c r="A1" s="22" t="s">
        <v>54</v>
      </c>
      <c r="B1" s="23"/>
    </row>
    <row r="2" customFormat="false" ht="12.75" hidden="false" customHeight="false" outlineLevel="0" collapsed="false">
      <c r="A2" s="23"/>
      <c r="B2" s="23"/>
    </row>
    <row r="3" customFormat="false" ht="12.75" hidden="false" customHeight="false" outlineLevel="0" collapsed="false">
      <c r="A3" s="24"/>
      <c r="B3" s="24"/>
    </row>
    <row r="4" customFormat="false" ht="15.75" hidden="false" customHeight="false" outlineLevel="0" collapsed="false">
      <c r="A4" s="25"/>
      <c r="B4" s="26"/>
    </row>
    <row r="5" customFormat="false" ht="15.75" hidden="false" customHeight="false" outlineLevel="0" collapsed="false">
      <c r="A5" s="25"/>
      <c r="B5" s="26"/>
    </row>
    <row r="6" s="27" customFormat="true" ht="15.75" hidden="false" customHeight="false" outlineLevel="0" collapsed="false">
      <c r="A6" s="25" t="s">
        <v>55</v>
      </c>
      <c r="B6" s="24"/>
    </row>
    <row r="7" s="27" customFormat="true" ht="12.75" hidden="false" customHeight="false" outlineLevel="0" collapsed="false">
      <c r="A7" s="24"/>
      <c r="B7" s="24"/>
    </row>
    <row r="8" s="27" customFormat="true" ht="12.75" hidden="false" customHeight="false" outlineLevel="0" collapsed="false">
      <c r="A8" s="24"/>
      <c r="B8" s="24"/>
    </row>
    <row r="9" customFormat="false" ht="12.75" hidden="false" customHeight="false" outlineLevel="0" collapsed="false">
      <c r="A9" s="24" t="s">
        <v>56</v>
      </c>
      <c r="B9" s="24" t="s">
        <v>57</v>
      </c>
    </row>
    <row r="10" customFormat="false" ht="12.75" hidden="false" customHeight="false" outlineLevel="0" collapsed="false">
      <c r="A10" s="24" t="s">
        <v>58</v>
      </c>
      <c r="B10" s="24" t="s">
        <v>59</v>
      </c>
    </row>
    <row r="11" customFormat="false" ht="12.75" hidden="false" customHeight="false" outlineLevel="0" collapsed="false">
      <c r="A11" s="24" t="s">
        <v>60</v>
      </c>
      <c r="B11" s="24" t="s">
        <v>61</v>
      </c>
    </row>
    <row r="12" customFormat="false" ht="12.75" hidden="false" customHeight="false" outlineLevel="0" collapsed="false">
      <c r="A12" s="24"/>
      <c r="B12" s="24"/>
    </row>
    <row r="13" customFormat="false" ht="15.75" hidden="false" customHeight="false" outlineLevel="0" collapsed="false">
      <c r="A13" s="25" t="str">
        <f aca="false">+CONCATENATE(LEFT(A6,4),". évi módosított előirányzat BEVÉTELEK")</f>
        <v>2020. évi módosított előirányzat BEVÉTELEK</v>
      </c>
      <c r="B13" s="26"/>
    </row>
    <row r="14" customFormat="false" ht="12.75" hidden="false" customHeight="false" outlineLevel="0" collapsed="false">
      <c r="A14" s="24"/>
      <c r="B14" s="24"/>
    </row>
    <row r="15" s="27" customFormat="true" ht="12.75" hidden="false" customHeight="false" outlineLevel="0" collapsed="false">
      <c r="A15" s="24" t="s">
        <v>62</v>
      </c>
      <c r="B15" s="24" t="s">
        <v>63</v>
      </c>
    </row>
    <row r="16" customFormat="false" ht="12.75" hidden="false" customHeight="false" outlineLevel="0" collapsed="false">
      <c r="A16" s="24" t="s">
        <v>64</v>
      </c>
      <c r="B16" s="24" t="s">
        <v>65</v>
      </c>
    </row>
    <row r="17" customFormat="false" ht="12.75" hidden="false" customHeight="false" outlineLevel="0" collapsed="false">
      <c r="A17" s="24" t="s">
        <v>66</v>
      </c>
      <c r="B17" s="24" t="s">
        <v>67</v>
      </c>
    </row>
    <row r="18" customFormat="false" ht="12.75" hidden="false" customHeight="false" outlineLevel="0" collapsed="false">
      <c r="A18" s="24"/>
      <c r="B18" s="24"/>
    </row>
    <row r="19" customFormat="false" ht="14.25" hidden="false" customHeight="false" outlineLevel="0" collapsed="false">
      <c r="A19" s="28" t="str">
        <f aca="false">+CONCATENATE(LEFT(A6,4),". I. félévi (I-II. negyedévi) teljesítés BEVÉTELEK")</f>
        <v>2020. I. félévi (I-II. negyedévi) teljesítés BEVÉTELEK</v>
      </c>
      <c r="B19" s="26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4" t="s">
        <v>68</v>
      </c>
      <c r="B21" s="24" t="s">
        <v>69</v>
      </c>
    </row>
    <row r="22" customFormat="false" ht="12.75" hidden="false" customHeight="false" outlineLevel="0" collapsed="false">
      <c r="A22" s="24" t="s">
        <v>70</v>
      </c>
      <c r="B22" s="24" t="s">
        <v>71</v>
      </c>
    </row>
    <row r="23" customFormat="false" ht="12.75" hidden="false" customHeight="false" outlineLevel="0" collapsed="false">
      <c r="A23" s="24" t="s">
        <v>72</v>
      </c>
      <c r="B23" s="24" t="s">
        <v>73</v>
      </c>
    </row>
    <row r="24" customFormat="false" ht="12.75" hidden="false" customHeight="false" outlineLevel="0" collapsed="false">
      <c r="A24" s="24"/>
      <c r="B24" s="24"/>
    </row>
    <row r="25" customFormat="false" ht="15.75" hidden="false" customHeight="false" outlineLevel="0" collapsed="false">
      <c r="A25" s="25" t="str">
        <f aca="false">+CONCATENATE(LEFT(A6,4),". évi eredeti előirányzat KIADÁSOK")</f>
        <v>2020. évi eredeti előirányzat KIADÁSOK</v>
      </c>
      <c r="B25" s="26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 t="s">
        <v>74</v>
      </c>
      <c r="B27" s="24" t="s">
        <v>75</v>
      </c>
    </row>
    <row r="28" customFormat="false" ht="12.75" hidden="false" customHeight="false" outlineLevel="0" collapsed="false">
      <c r="A28" s="24" t="s">
        <v>76</v>
      </c>
      <c r="B28" s="24" t="s">
        <v>77</v>
      </c>
    </row>
    <row r="29" customFormat="false" ht="12.75" hidden="false" customHeight="false" outlineLevel="0" collapsed="false">
      <c r="A29" s="24" t="s">
        <v>78</v>
      </c>
      <c r="B29" s="24" t="s">
        <v>79</v>
      </c>
    </row>
    <row r="30" customFormat="false" ht="12.75" hidden="false" customHeight="false" outlineLevel="0" collapsed="false">
      <c r="A30" s="24"/>
      <c r="B30" s="24"/>
    </row>
    <row r="31" customFormat="false" ht="15.75" hidden="false" customHeight="false" outlineLevel="0" collapsed="false">
      <c r="A31" s="25" t="str">
        <f aca="false">+CONCATENATE(LEFT(A6,4),". évi módosított előirányzat KIADÁSOK")</f>
        <v>2020. évi módosított előirányzat KIADÁSOK</v>
      </c>
      <c r="B31" s="26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 t="s">
        <v>80</v>
      </c>
      <c r="B33" s="24" t="s">
        <v>81</v>
      </c>
    </row>
    <row r="34" customFormat="false" ht="12.75" hidden="false" customHeight="false" outlineLevel="0" collapsed="false">
      <c r="A34" s="24" t="s">
        <v>82</v>
      </c>
      <c r="B34" s="24" t="s">
        <v>83</v>
      </c>
    </row>
    <row r="35" customFormat="false" ht="12.75" hidden="false" customHeight="false" outlineLevel="0" collapsed="false">
      <c r="A35" s="24" t="s">
        <v>84</v>
      </c>
      <c r="B35" s="24" t="s">
        <v>85</v>
      </c>
    </row>
    <row r="36" customFormat="false" ht="12.75" hidden="false" customHeight="false" outlineLevel="0" collapsed="false">
      <c r="A36" s="24"/>
      <c r="B36" s="24"/>
    </row>
    <row r="37" customFormat="false" ht="15.75" hidden="false" customHeight="false" outlineLevel="0" collapsed="false">
      <c r="A37" s="29" t="str">
        <f aca="false">+CONCATENATE(LEFT(A6,4),". I. félévi (I-II. negyedévi) teljesítés KIADÁSOK")</f>
        <v>2020. I. félévi (I-II. negyedévi) teljesítés KIADÁSOK</v>
      </c>
      <c r="B37" s="26"/>
    </row>
    <row r="38" customFormat="false" ht="12.75" hidden="false" customHeight="false" outlineLevel="0" collapsed="false">
      <c r="A38" s="24"/>
      <c r="B38" s="24"/>
    </row>
    <row r="39" customFormat="false" ht="12.75" hidden="false" customHeight="false" outlineLevel="0" collapsed="false">
      <c r="A39" s="24" t="s">
        <v>86</v>
      </c>
      <c r="B39" s="24" t="s">
        <v>87</v>
      </c>
    </row>
    <row r="40" customFormat="false" ht="12.75" hidden="false" customHeight="false" outlineLevel="0" collapsed="false">
      <c r="A40" s="24" t="s">
        <v>88</v>
      </c>
      <c r="B40" s="24" t="s">
        <v>89</v>
      </c>
    </row>
    <row r="41" customFormat="false" ht="12.75" hidden="false" customHeight="false" outlineLevel="0" collapsed="false">
      <c r="A41" s="24" t="s">
        <v>90</v>
      </c>
      <c r="B41" s="24" t="s">
        <v>91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normal" topLeftCell="A100" colorId="64" zoomScale="120" zoomScaleNormal="120" zoomScalePageLayoutView="100" workbookViewId="0">
      <selection pane="topLeft" activeCell="L18" activeCellId="0" sqref="L1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0" width="9.49"/>
    <col collapsed="false" customWidth="true" hidden="false" outlineLevel="0" max="2" min="2" style="30" width="65.82"/>
    <col collapsed="false" customWidth="true" hidden="false" outlineLevel="0" max="3" min="3" style="31" width="17.82"/>
    <col collapsed="false" customWidth="true" hidden="false" outlineLevel="0" max="5" min="4" style="32" width="17.82"/>
    <col collapsed="false" customWidth="false" hidden="false" outlineLevel="0" max="257" min="6" style="32" width="9.32"/>
  </cols>
  <sheetData>
    <row r="1" customFormat="false" ht="15.75" hidden="false" customHeight="false" outlineLevel="0" collapsed="false">
      <c r="A1" s="33"/>
      <c r="B1" s="34" t="str">
        <f aca="false">CONCATENATE("1.1. melléklet ",IB_ALAPADATOK!A7," ",IB_ALAPADATOK!B7," ",IB_ALAPADATOK!C7," ",IB_ALAPADATOK!D7)</f>
        <v>1.1. melléklet a 2020. I. félévi költségvetési tájékoztatóhoz</v>
      </c>
      <c r="C1" s="34"/>
      <c r="D1" s="34"/>
      <c r="E1" s="34"/>
    </row>
    <row r="2" customFormat="false" ht="15.75" hidden="false" customHeight="true" outlineLevel="0" collapsed="false">
      <c r="A2" s="35" t="str">
        <f aca="false">CONCATENATE(IB_ALAPADATOK!A3)</f>
        <v>BALATONVILÁGOS KÖZSÉG ÖNKORMÁNYZATA</v>
      </c>
      <c r="B2" s="35"/>
      <c r="C2" s="35"/>
      <c r="D2" s="35"/>
      <c r="E2" s="35"/>
    </row>
    <row r="3" customFormat="false" ht="15.75" hidden="false" customHeight="false" outlineLevel="0" collapsed="false">
      <c r="A3" s="35" t="str">
        <f aca="false">CONCATENATE("Tájékoztatató a ",IB_ALAPADATOK!B7," évi költségvetés  ",IB_ALAPADATOK!C8," alakulásáról")</f>
        <v>Tájékoztatató a 2020. évi költségvetés  I. féléves alakulásáról</v>
      </c>
      <c r="B3" s="35"/>
      <c r="C3" s="35"/>
      <c r="D3" s="35"/>
      <c r="E3" s="35"/>
    </row>
    <row r="4" customFormat="false" ht="15.75" hidden="false" customHeight="false" outlineLevel="0" collapsed="false">
      <c r="A4" s="35" t="s">
        <v>92</v>
      </c>
      <c r="B4" s="35"/>
      <c r="C4" s="35"/>
      <c r="D4" s="35"/>
      <c r="E4" s="35"/>
    </row>
    <row r="5" customFormat="false" ht="15.75" hidden="false" customHeight="false" outlineLevel="0" collapsed="false">
      <c r="A5" s="33"/>
      <c r="B5" s="33"/>
      <c r="C5" s="36"/>
      <c r="D5" s="37"/>
      <c r="E5" s="37"/>
    </row>
    <row r="6" customFormat="false" ht="15.95" hidden="false" customHeight="true" outlineLevel="0" collapsed="false">
      <c r="A6" s="38" t="s">
        <v>93</v>
      </c>
      <c r="B6" s="38"/>
      <c r="C6" s="38"/>
      <c r="D6" s="38"/>
      <c r="E6" s="38"/>
    </row>
    <row r="7" customFormat="false" ht="15.95" hidden="false" customHeight="true" outlineLevel="0" collapsed="false">
      <c r="A7" s="39" t="s">
        <v>94</v>
      </c>
      <c r="B7" s="39"/>
      <c r="C7" s="40"/>
      <c r="D7" s="37"/>
      <c r="E7" s="40" t="s">
        <v>95</v>
      </c>
    </row>
    <row r="8" customFormat="false" ht="15.75" hidden="false" customHeight="true" outlineLevel="0" collapsed="false">
      <c r="A8" s="41" t="s">
        <v>96</v>
      </c>
      <c r="B8" s="42" t="s">
        <v>97</v>
      </c>
      <c r="C8" s="43" t="str">
        <f aca="false">+CONCATENATE(LEFT(IB_ÖSSZEFÜGGÉSEK!A6,4),". évi")</f>
        <v>2020. évi</v>
      </c>
      <c r="D8" s="43"/>
      <c r="E8" s="43"/>
    </row>
    <row r="9" customFormat="false" ht="24.75" hidden="false" customHeight="false" outlineLevel="0" collapsed="false">
      <c r="A9" s="41"/>
      <c r="B9" s="42"/>
      <c r="C9" s="44" t="s">
        <v>98</v>
      </c>
      <c r="D9" s="45" t="s">
        <v>99</v>
      </c>
      <c r="E9" s="46" t="str">
        <f aca="false">+CONCATENATE(LEFT(IB_ÖSSZEFÜGGÉSEK!A6,4),". VI. 30.",CHAR(10),"teljesítés")</f>
        <v>2020. VI. 30.
teljesítés</v>
      </c>
    </row>
    <row r="10" s="50" customFormat="true" ht="12" hidden="false" customHeight="true" outlineLevel="0" collapsed="false">
      <c r="A10" s="47" t="s">
        <v>100</v>
      </c>
      <c r="B10" s="48" t="s">
        <v>101</v>
      </c>
      <c r="C10" s="48" t="s">
        <v>102</v>
      </c>
      <c r="D10" s="48" t="s">
        <v>103</v>
      </c>
      <c r="E10" s="49" t="s">
        <v>104</v>
      </c>
    </row>
    <row r="11" s="55" customFormat="true" ht="12" hidden="false" customHeight="true" outlineLevel="0" collapsed="false">
      <c r="A11" s="51" t="s">
        <v>105</v>
      </c>
      <c r="B11" s="52" t="s">
        <v>106</v>
      </c>
      <c r="C11" s="53" t="n">
        <f aca="false">+C12+C13+C14+C15+C16+C17</f>
        <v>101477460</v>
      </c>
      <c r="D11" s="53" t="n">
        <f aca="false">+D12+D13+D14+D15+D16+D17</f>
        <v>99330564</v>
      </c>
      <c r="E11" s="54" t="n">
        <f aca="false">+E12+E13+E14+E15+E16+E17</f>
        <v>49826209</v>
      </c>
    </row>
    <row r="12" s="55" customFormat="true" ht="12" hidden="false" customHeight="true" outlineLevel="0" collapsed="false">
      <c r="A12" s="56" t="s">
        <v>107</v>
      </c>
      <c r="B12" s="57" t="s">
        <v>108</v>
      </c>
      <c r="C12" s="58" t="n">
        <v>42829123</v>
      </c>
      <c r="D12" s="58" t="n">
        <v>30213926</v>
      </c>
      <c r="E12" s="59" t="n">
        <v>19026750</v>
      </c>
    </row>
    <row r="13" s="55" customFormat="true" ht="12" hidden="false" customHeight="true" outlineLevel="0" collapsed="false">
      <c r="A13" s="60" t="s">
        <v>109</v>
      </c>
      <c r="B13" s="61" t="s">
        <v>110</v>
      </c>
      <c r="C13" s="62" t="n">
        <v>28963099</v>
      </c>
      <c r="D13" s="62" t="n">
        <v>40534600</v>
      </c>
      <c r="E13" s="63" t="n">
        <v>15060812</v>
      </c>
    </row>
    <row r="14" s="55" customFormat="true" ht="12" hidden="false" customHeight="true" outlineLevel="0" collapsed="false">
      <c r="A14" s="60" t="s">
        <v>111</v>
      </c>
      <c r="B14" s="61" t="s">
        <v>112</v>
      </c>
      <c r="C14" s="62" t="n">
        <v>27828754</v>
      </c>
      <c r="D14" s="62" t="n">
        <v>26725554</v>
      </c>
      <c r="E14" s="63" t="n">
        <v>14773274</v>
      </c>
    </row>
    <row r="15" s="55" customFormat="true" ht="12" hidden="false" customHeight="true" outlineLevel="0" collapsed="false">
      <c r="A15" s="60" t="s">
        <v>113</v>
      </c>
      <c r="B15" s="61" t="s">
        <v>114</v>
      </c>
      <c r="C15" s="62" t="n">
        <v>1856484</v>
      </c>
      <c r="D15" s="62" t="n">
        <v>1856484</v>
      </c>
      <c r="E15" s="63" t="n">
        <v>965373</v>
      </c>
    </row>
    <row r="16" s="55" customFormat="true" ht="12" hidden="false" customHeight="true" outlineLevel="0" collapsed="false">
      <c r="A16" s="60" t="s">
        <v>115</v>
      </c>
      <c r="B16" s="64" t="s">
        <v>116</v>
      </c>
      <c r="C16" s="62"/>
      <c r="D16" s="62"/>
      <c r="E16" s="63"/>
    </row>
    <row r="17" s="55" customFormat="true" ht="12" hidden="false" customHeight="true" outlineLevel="0" collapsed="false">
      <c r="A17" s="65" t="s">
        <v>117</v>
      </c>
      <c r="B17" s="66" t="s">
        <v>118</v>
      </c>
      <c r="C17" s="62"/>
      <c r="D17" s="62"/>
      <c r="E17" s="63"/>
    </row>
    <row r="18" s="55" customFormat="true" ht="12" hidden="false" customHeight="true" outlineLevel="0" collapsed="false">
      <c r="A18" s="51" t="s">
        <v>119</v>
      </c>
      <c r="B18" s="67" t="s">
        <v>120</v>
      </c>
      <c r="C18" s="53" t="n">
        <f aca="false">+C19+C20+C21+C22+C23</f>
        <v>18135500</v>
      </c>
      <c r="D18" s="53" t="n">
        <f aca="false">+D19+D20+D21+D22+D23</f>
        <v>25702898</v>
      </c>
      <c r="E18" s="54" t="n">
        <f aca="false">+E19+E20+E21+E22+E23</f>
        <v>18215698</v>
      </c>
    </row>
    <row r="19" s="55" customFormat="true" ht="12" hidden="false" customHeight="true" outlineLevel="0" collapsed="false">
      <c r="A19" s="56" t="s">
        <v>121</v>
      </c>
      <c r="B19" s="57" t="s">
        <v>122</v>
      </c>
      <c r="C19" s="58"/>
      <c r="D19" s="58"/>
      <c r="E19" s="59"/>
    </row>
    <row r="20" s="55" customFormat="true" ht="12" hidden="false" customHeight="true" outlineLevel="0" collapsed="false">
      <c r="A20" s="60" t="s">
        <v>123</v>
      </c>
      <c r="B20" s="61" t="s">
        <v>124</v>
      </c>
      <c r="C20" s="62"/>
      <c r="D20" s="62"/>
      <c r="E20" s="63"/>
    </row>
    <row r="21" s="55" customFormat="true" ht="12" hidden="false" customHeight="true" outlineLevel="0" collapsed="false">
      <c r="A21" s="60" t="s">
        <v>125</v>
      </c>
      <c r="B21" s="61" t="s">
        <v>126</v>
      </c>
      <c r="C21" s="62"/>
      <c r="D21" s="62"/>
      <c r="E21" s="63"/>
    </row>
    <row r="22" s="55" customFormat="true" ht="12" hidden="false" customHeight="true" outlineLevel="0" collapsed="false">
      <c r="A22" s="60" t="s">
        <v>127</v>
      </c>
      <c r="B22" s="61" t="s">
        <v>128</v>
      </c>
      <c r="C22" s="62"/>
      <c r="D22" s="62"/>
      <c r="E22" s="63"/>
    </row>
    <row r="23" s="55" customFormat="true" ht="12" hidden="false" customHeight="true" outlineLevel="0" collapsed="false">
      <c r="A23" s="60" t="s">
        <v>129</v>
      </c>
      <c r="B23" s="61" t="s">
        <v>130</v>
      </c>
      <c r="C23" s="62" t="n">
        <v>18135500</v>
      </c>
      <c r="D23" s="62" t="n">
        <v>25702898</v>
      </c>
      <c r="E23" s="63" t="n">
        <v>18215698</v>
      </c>
    </row>
    <row r="24" s="55" customFormat="true" ht="12" hidden="false" customHeight="true" outlineLevel="0" collapsed="false">
      <c r="A24" s="65" t="s">
        <v>131</v>
      </c>
      <c r="B24" s="66" t="s">
        <v>132</v>
      </c>
      <c r="C24" s="68"/>
      <c r="D24" s="68"/>
      <c r="E24" s="69"/>
    </row>
    <row r="25" s="55" customFormat="true" ht="12" hidden="false" customHeight="true" outlineLevel="0" collapsed="false">
      <c r="A25" s="51" t="s">
        <v>133</v>
      </c>
      <c r="B25" s="52" t="s">
        <v>134</v>
      </c>
      <c r="C25" s="53" t="n">
        <f aca="false">+C26+C27+C28+C29+C30</f>
        <v>0</v>
      </c>
      <c r="D25" s="53" t="n">
        <f aca="false">+D26+D27+D28+D29+D30</f>
        <v>0</v>
      </c>
      <c r="E25" s="54" t="n">
        <f aca="false">+E26+E27+E28+E29+E30</f>
        <v>30000000</v>
      </c>
    </row>
    <row r="26" s="55" customFormat="true" ht="12" hidden="false" customHeight="true" outlineLevel="0" collapsed="false">
      <c r="A26" s="56" t="s">
        <v>135</v>
      </c>
      <c r="B26" s="57" t="s">
        <v>136</v>
      </c>
      <c r="C26" s="58"/>
      <c r="D26" s="58"/>
      <c r="E26" s="59"/>
    </row>
    <row r="27" s="55" customFormat="true" ht="12" hidden="false" customHeight="true" outlineLevel="0" collapsed="false">
      <c r="A27" s="60" t="s">
        <v>137</v>
      </c>
      <c r="B27" s="61" t="s">
        <v>138</v>
      </c>
      <c r="C27" s="62"/>
      <c r="D27" s="62"/>
      <c r="E27" s="63"/>
    </row>
    <row r="28" s="55" customFormat="true" ht="12" hidden="false" customHeight="true" outlineLevel="0" collapsed="false">
      <c r="A28" s="60" t="s">
        <v>139</v>
      </c>
      <c r="B28" s="61" t="s">
        <v>140</v>
      </c>
      <c r="C28" s="62"/>
      <c r="D28" s="62"/>
      <c r="E28" s="63"/>
    </row>
    <row r="29" s="55" customFormat="true" ht="12" hidden="false" customHeight="true" outlineLevel="0" collapsed="false">
      <c r="A29" s="60" t="s">
        <v>141</v>
      </c>
      <c r="B29" s="61" t="s">
        <v>142</v>
      </c>
      <c r="C29" s="62"/>
      <c r="D29" s="62"/>
      <c r="E29" s="63"/>
    </row>
    <row r="30" s="55" customFormat="true" ht="12" hidden="false" customHeight="true" outlineLevel="0" collapsed="false">
      <c r="A30" s="60" t="s">
        <v>143</v>
      </c>
      <c r="B30" s="61" t="s">
        <v>144</v>
      </c>
      <c r="C30" s="62"/>
      <c r="D30" s="62"/>
      <c r="E30" s="63" t="n">
        <v>30000000</v>
      </c>
    </row>
    <row r="31" s="55" customFormat="true" ht="12" hidden="false" customHeight="true" outlineLevel="0" collapsed="false">
      <c r="A31" s="65" t="s">
        <v>145</v>
      </c>
      <c r="B31" s="70" t="s">
        <v>146</v>
      </c>
      <c r="C31" s="68"/>
      <c r="D31" s="68"/>
      <c r="E31" s="69"/>
    </row>
    <row r="32" s="55" customFormat="true" ht="12" hidden="false" customHeight="true" outlineLevel="0" collapsed="false">
      <c r="A32" s="51" t="s">
        <v>147</v>
      </c>
      <c r="B32" s="52" t="s">
        <v>148</v>
      </c>
      <c r="C32" s="71" t="n">
        <f aca="false">+C33+C34+C35+C36+C37+C38+C39</f>
        <v>199329000</v>
      </c>
      <c r="D32" s="71" t="n">
        <f aca="false">SUM(D33:D39)</f>
        <v>190329000</v>
      </c>
      <c r="E32" s="72" t="n">
        <f aca="false">SUM(E33:E39)</f>
        <v>93776377</v>
      </c>
    </row>
    <row r="33" s="55" customFormat="true" ht="12" hidden="false" customHeight="true" outlineLevel="0" collapsed="false">
      <c r="A33" s="56" t="s">
        <v>149</v>
      </c>
      <c r="B33" s="57" t="s">
        <v>150</v>
      </c>
      <c r="C33" s="73" t="n">
        <v>141679000</v>
      </c>
      <c r="D33" s="58" t="n">
        <v>141679000</v>
      </c>
      <c r="E33" s="59" t="n">
        <v>79888915</v>
      </c>
    </row>
    <row r="34" s="55" customFormat="true" ht="12" hidden="false" customHeight="true" outlineLevel="0" collapsed="false">
      <c r="A34" s="60" t="s">
        <v>151</v>
      </c>
      <c r="B34" s="61" t="s">
        <v>152</v>
      </c>
      <c r="C34" s="62" t="n">
        <v>18000000</v>
      </c>
      <c r="D34" s="62" t="n">
        <v>13000000</v>
      </c>
      <c r="E34" s="63" t="n">
        <v>402000</v>
      </c>
    </row>
    <row r="35" s="55" customFormat="true" ht="12" hidden="false" customHeight="true" outlineLevel="0" collapsed="false">
      <c r="A35" s="60" t="s">
        <v>153</v>
      </c>
      <c r="B35" s="61" t="s">
        <v>154</v>
      </c>
      <c r="C35" s="62" t="n">
        <v>35000000</v>
      </c>
      <c r="D35" s="62" t="n">
        <v>35000000</v>
      </c>
      <c r="E35" s="63" t="n">
        <v>12790799</v>
      </c>
    </row>
    <row r="36" s="55" customFormat="true" ht="12" hidden="false" customHeight="true" outlineLevel="0" collapsed="false">
      <c r="A36" s="60" t="s">
        <v>155</v>
      </c>
      <c r="B36" s="61" t="s">
        <v>156</v>
      </c>
      <c r="C36" s="62"/>
      <c r="D36" s="62"/>
      <c r="E36" s="63"/>
    </row>
    <row r="37" s="55" customFormat="true" ht="12" hidden="false" customHeight="true" outlineLevel="0" collapsed="false">
      <c r="A37" s="60" t="s">
        <v>157</v>
      </c>
      <c r="B37" s="61" t="s">
        <v>158</v>
      </c>
      <c r="C37" s="62" t="n">
        <v>4000000</v>
      </c>
      <c r="D37" s="62" t="n">
        <v>0</v>
      </c>
      <c r="E37" s="63"/>
    </row>
    <row r="38" s="55" customFormat="true" ht="12" hidden="false" customHeight="true" outlineLevel="0" collapsed="false">
      <c r="A38" s="60" t="s">
        <v>159</v>
      </c>
      <c r="B38" s="61" t="s">
        <v>160</v>
      </c>
      <c r="C38" s="62"/>
      <c r="D38" s="62"/>
      <c r="E38" s="63"/>
    </row>
    <row r="39" s="55" customFormat="true" ht="12" hidden="false" customHeight="true" outlineLevel="0" collapsed="false">
      <c r="A39" s="65" t="s">
        <v>161</v>
      </c>
      <c r="B39" s="74" t="s">
        <v>162</v>
      </c>
      <c r="C39" s="68" t="n">
        <v>650000</v>
      </c>
      <c r="D39" s="68" t="n">
        <v>650000</v>
      </c>
      <c r="E39" s="69" t="n">
        <v>694663</v>
      </c>
    </row>
    <row r="40" s="55" customFormat="true" ht="12" hidden="false" customHeight="true" outlineLevel="0" collapsed="false">
      <c r="A40" s="51" t="s">
        <v>163</v>
      </c>
      <c r="B40" s="52" t="s">
        <v>164</v>
      </c>
      <c r="C40" s="53" t="n">
        <f aca="false">SUM(C41:C51)</f>
        <v>47462436</v>
      </c>
      <c r="D40" s="53" t="n">
        <f aca="false">SUM(D41:D51)</f>
        <v>47462436</v>
      </c>
      <c r="E40" s="54" t="n">
        <f aca="false">SUM(E41:E51)</f>
        <v>33712753</v>
      </c>
    </row>
    <row r="41" s="55" customFormat="true" ht="12" hidden="false" customHeight="true" outlineLevel="0" collapsed="false">
      <c r="A41" s="56" t="s">
        <v>165</v>
      </c>
      <c r="B41" s="57" t="s">
        <v>166</v>
      </c>
      <c r="C41" s="58"/>
      <c r="D41" s="58"/>
      <c r="E41" s="59"/>
    </row>
    <row r="42" s="55" customFormat="true" ht="12" hidden="false" customHeight="true" outlineLevel="0" collapsed="false">
      <c r="A42" s="60" t="s">
        <v>167</v>
      </c>
      <c r="B42" s="61" t="s">
        <v>168</v>
      </c>
      <c r="C42" s="62" t="n">
        <v>19045431</v>
      </c>
      <c r="D42" s="62" t="n">
        <v>19045431</v>
      </c>
      <c r="E42" s="63" t="n">
        <v>11850015</v>
      </c>
    </row>
    <row r="43" s="55" customFormat="true" ht="12" hidden="false" customHeight="true" outlineLevel="0" collapsed="false">
      <c r="A43" s="60" t="s">
        <v>169</v>
      </c>
      <c r="B43" s="61" t="s">
        <v>170</v>
      </c>
      <c r="C43" s="62" t="n">
        <v>4002684</v>
      </c>
      <c r="D43" s="62" t="n">
        <v>4002684</v>
      </c>
      <c r="E43" s="63" t="n">
        <v>2379334</v>
      </c>
    </row>
    <row r="44" s="55" customFormat="true" ht="12" hidden="false" customHeight="true" outlineLevel="0" collapsed="false">
      <c r="A44" s="60" t="s">
        <v>171</v>
      </c>
      <c r="B44" s="61" t="s">
        <v>172</v>
      </c>
      <c r="C44" s="62" t="n">
        <v>7037419</v>
      </c>
      <c r="D44" s="62" t="n">
        <v>7037419</v>
      </c>
      <c r="E44" s="63" t="n">
        <v>8907199</v>
      </c>
    </row>
    <row r="45" s="55" customFormat="true" ht="12" hidden="false" customHeight="true" outlineLevel="0" collapsed="false">
      <c r="A45" s="60" t="s">
        <v>173</v>
      </c>
      <c r="B45" s="61" t="s">
        <v>174</v>
      </c>
      <c r="C45" s="62" t="n">
        <v>8099425</v>
      </c>
      <c r="D45" s="62" t="n">
        <v>8099425</v>
      </c>
      <c r="E45" s="63" t="n">
        <v>2775648</v>
      </c>
    </row>
    <row r="46" s="55" customFormat="true" ht="12" hidden="false" customHeight="true" outlineLevel="0" collapsed="false">
      <c r="A46" s="60" t="s">
        <v>175</v>
      </c>
      <c r="B46" s="61" t="s">
        <v>176</v>
      </c>
      <c r="C46" s="62" t="n">
        <v>7223050</v>
      </c>
      <c r="D46" s="62" t="n">
        <v>7223050</v>
      </c>
      <c r="E46" s="63" t="n">
        <v>4066724</v>
      </c>
    </row>
    <row r="47" s="55" customFormat="true" ht="12" hidden="false" customHeight="true" outlineLevel="0" collapsed="false">
      <c r="A47" s="60" t="s">
        <v>177</v>
      </c>
      <c r="B47" s="61" t="s">
        <v>178</v>
      </c>
      <c r="C47" s="62"/>
      <c r="D47" s="62"/>
      <c r="E47" s="63"/>
    </row>
    <row r="48" s="55" customFormat="true" ht="12" hidden="false" customHeight="true" outlineLevel="0" collapsed="false">
      <c r="A48" s="60" t="s">
        <v>179</v>
      </c>
      <c r="B48" s="61" t="s">
        <v>180</v>
      </c>
      <c r="C48" s="62" t="n">
        <v>50000</v>
      </c>
      <c r="D48" s="62" t="n">
        <v>50000</v>
      </c>
      <c r="E48" s="63" t="n">
        <v>1843</v>
      </c>
    </row>
    <row r="49" s="55" customFormat="true" ht="12" hidden="false" customHeight="true" outlineLevel="0" collapsed="false">
      <c r="A49" s="60" t="s">
        <v>181</v>
      </c>
      <c r="B49" s="61" t="s">
        <v>182</v>
      </c>
      <c r="C49" s="75"/>
      <c r="D49" s="75"/>
      <c r="E49" s="76" t="n">
        <v>2342</v>
      </c>
    </row>
    <row r="50" s="55" customFormat="true" ht="12" hidden="false" customHeight="true" outlineLevel="0" collapsed="false">
      <c r="A50" s="65" t="s">
        <v>183</v>
      </c>
      <c r="B50" s="70" t="s">
        <v>184</v>
      </c>
      <c r="C50" s="77"/>
      <c r="D50" s="77"/>
      <c r="E50" s="78"/>
    </row>
    <row r="51" s="55" customFormat="true" ht="12" hidden="false" customHeight="true" outlineLevel="0" collapsed="false">
      <c r="A51" s="65" t="s">
        <v>185</v>
      </c>
      <c r="B51" s="66" t="s">
        <v>186</v>
      </c>
      <c r="C51" s="79" t="n">
        <v>2004427</v>
      </c>
      <c r="D51" s="79" t="n">
        <v>2004427</v>
      </c>
      <c r="E51" s="78" t="n">
        <v>3729648</v>
      </c>
    </row>
    <row r="52" s="55" customFormat="true" ht="12" hidden="false" customHeight="true" outlineLevel="0" collapsed="false">
      <c r="A52" s="51" t="s">
        <v>187</v>
      </c>
      <c r="B52" s="52" t="s">
        <v>188</v>
      </c>
      <c r="C52" s="53" t="n">
        <f aca="false">SUM(C53:C57)</f>
        <v>0</v>
      </c>
      <c r="D52" s="53" t="n">
        <f aca="false">SUM(D53:D57)</f>
        <v>0</v>
      </c>
      <c r="E52" s="54" t="n">
        <f aca="false">SUM(E53:E57)</f>
        <v>3937</v>
      </c>
    </row>
    <row r="53" s="55" customFormat="true" ht="12" hidden="false" customHeight="true" outlineLevel="0" collapsed="false">
      <c r="A53" s="56" t="s">
        <v>189</v>
      </c>
      <c r="B53" s="57" t="s">
        <v>190</v>
      </c>
      <c r="C53" s="80"/>
      <c r="D53" s="80"/>
      <c r="E53" s="81"/>
    </row>
    <row r="54" s="55" customFormat="true" ht="12" hidden="false" customHeight="true" outlineLevel="0" collapsed="false">
      <c r="A54" s="60" t="s">
        <v>191</v>
      </c>
      <c r="B54" s="61" t="s">
        <v>192</v>
      </c>
      <c r="C54" s="75"/>
      <c r="D54" s="75"/>
      <c r="E54" s="76"/>
    </row>
    <row r="55" s="55" customFormat="true" ht="12" hidden="false" customHeight="true" outlineLevel="0" collapsed="false">
      <c r="A55" s="60" t="s">
        <v>193</v>
      </c>
      <c r="B55" s="61" t="s">
        <v>194</v>
      </c>
      <c r="C55" s="75"/>
      <c r="D55" s="75"/>
      <c r="E55" s="76" t="n">
        <v>3937</v>
      </c>
    </row>
    <row r="56" s="55" customFormat="true" ht="12" hidden="false" customHeight="true" outlineLevel="0" collapsed="false">
      <c r="A56" s="60" t="s">
        <v>195</v>
      </c>
      <c r="B56" s="61" t="s">
        <v>196</v>
      </c>
      <c r="C56" s="75"/>
      <c r="D56" s="75"/>
      <c r="E56" s="76"/>
    </row>
    <row r="57" s="55" customFormat="true" ht="12" hidden="false" customHeight="true" outlineLevel="0" collapsed="false">
      <c r="A57" s="65" t="s">
        <v>197</v>
      </c>
      <c r="B57" s="66" t="s">
        <v>198</v>
      </c>
      <c r="C57" s="77"/>
      <c r="D57" s="77"/>
      <c r="E57" s="78"/>
    </row>
    <row r="58" s="55" customFormat="true" ht="12" hidden="false" customHeight="true" outlineLevel="0" collapsed="false">
      <c r="A58" s="51" t="s">
        <v>199</v>
      </c>
      <c r="B58" s="52" t="s">
        <v>200</v>
      </c>
      <c r="C58" s="53" t="n">
        <f aca="false">SUM(C59:C61)</f>
        <v>0</v>
      </c>
      <c r="D58" s="53" t="n">
        <f aca="false">SUM(D59:D61)</f>
        <v>0</v>
      </c>
      <c r="E58" s="54" t="n">
        <f aca="false">SUM(E59:E61)</f>
        <v>0</v>
      </c>
    </row>
    <row r="59" s="55" customFormat="true" ht="12" hidden="false" customHeight="true" outlineLevel="0" collapsed="false">
      <c r="A59" s="56" t="s">
        <v>201</v>
      </c>
      <c r="B59" s="57" t="s">
        <v>202</v>
      </c>
      <c r="C59" s="58"/>
      <c r="D59" s="58"/>
      <c r="E59" s="59"/>
    </row>
    <row r="60" s="55" customFormat="true" ht="12" hidden="false" customHeight="true" outlineLevel="0" collapsed="false">
      <c r="A60" s="60" t="s">
        <v>203</v>
      </c>
      <c r="B60" s="61" t="s">
        <v>204</v>
      </c>
      <c r="C60" s="62"/>
      <c r="D60" s="62"/>
      <c r="E60" s="63"/>
    </row>
    <row r="61" s="55" customFormat="true" ht="12" hidden="false" customHeight="true" outlineLevel="0" collapsed="false">
      <c r="A61" s="60" t="s">
        <v>205</v>
      </c>
      <c r="B61" s="61" t="s">
        <v>206</v>
      </c>
      <c r="C61" s="62"/>
      <c r="D61" s="62"/>
      <c r="E61" s="63"/>
    </row>
    <row r="62" s="55" customFormat="true" ht="12" hidden="false" customHeight="true" outlineLevel="0" collapsed="false">
      <c r="A62" s="65" t="s">
        <v>207</v>
      </c>
      <c r="B62" s="66" t="s">
        <v>208</v>
      </c>
      <c r="C62" s="68"/>
      <c r="D62" s="68"/>
      <c r="E62" s="69"/>
    </row>
    <row r="63" s="55" customFormat="true" ht="12" hidden="false" customHeight="true" outlineLevel="0" collapsed="false">
      <c r="A63" s="51" t="s">
        <v>209</v>
      </c>
      <c r="B63" s="67" t="s">
        <v>210</v>
      </c>
      <c r="C63" s="53" t="n">
        <f aca="false">SUM(C64:C66)</f>
        <v>31062240</v>
      </c>
      <c r="D63" s="53" t="n">
        <f aca="false">SUM(D64:D66)</f>
        <v>31062240</v>
      </c>
      <c r="E63" s="54" t="n">
        <f aca="false">SUM(E64:E66)</f>
        <v>1986930</v>
      </c>
    </row>
    <row r="64" s="55" customFormat="true" ht="12" hidden="false" customHeight="true" outlineLevel="0" collapsed="false">
      <c r="A64" s="56" t="s">
        <v>211</v>
      </c>
      <c r="B64" s="57" t="s">
        <v>212</v>
      </c>
      <c r="C64" s="75"/>
      <c r="D64" s="75"/>
      <c r="E64" s="76"/>
    </row>
    <row r="65" s="55" customFormat="true" ht="12" hidden="false" customHeight="true" outlineLevel="0" collapsed="false">
      <c r="A65" s="60" t="s">
        <v>213</v>
      </c>
      <c r="B65" s="61" t="s">
        <v>214</v>
      </c>
      <c r="C65" s="75" t="n">
        <v>1062240</v>
      </c>
      <c r="D65" s="75" t="n">
        <v>1062240</v>
      </c>
      <c r="E65" s="76" t="n">
        <v>1986930</v>
      </c>
    </row>
    <row r="66" s="55" customFormat="true" ht="12" hidden="false" customHeight="true" outlineLevel="0" collapsed="false">
      <c r="A66" s="60" t="s">
        <v>215</v>
      </c>
      <c r="B66" s="61" t="s">
        <v>216</v>
      </c>
      <c r="C66" s="75" t="n">
        <v>30000000</v>
      </c>
      <c r="D66" s="75" t="n">
        <v>30000000</v>
      </c>
      <c r="E66" s="76" t="n">
        <v>0</v>
      </c>
    </row>
    <row r="67" s="55" customFormat="true" ht="12" hidden="false" customHeight="true" outlineLevel="0" collapsed="false">
      <c r="A67" s="65" t="s">
        <v>217</v>
      </c>
      <c r="B67" s="66" t="s">
        <v>218</v>
      </c>
      <c r="C67" s="75"/>
      <c r="D67" s="75"/>
      <c r="E67" s="76"/>
    </row>
    <row r="68" s="55" customFormat="true" ht="12" hidden="false" customHeight="true" outlineLevel="0" collapsed="false">
      <c r="A68" s="82" t="s">
        <v>219</v>
      </c>
      <c r="B68" s="52" t="s">
        <v>220</v>
      </c>
      <c r="C68" s="71" t="n">
        <f aca="false">+C11+C18+C25+C32+C40+C52+C58+C63</f>
        <v>397466636</v>
      </c>
      <c r="D68" s="71" t="n">
        <f aca="false">+D11+D18+D25+D32+D40+D52+D58+D63</f>
        <v>393887138</v>
      </c>
      <c r="E68" s="72" t="n">
        <f aca="false">+E11+E18+E25+E32+E40+E52+E58+E63</f>
        <v>227521904</v>
      </c>
    </row>
    <row r="69" s="55" customFormat="true" ht="12" hidden="false" customHeight="true" outlineLevel="0" collapsed="false">
      <c r="A69" s="83" t="s">
        <v>221</v>
      </c>
      <c r="B69" s="67" t="s">
        <v>222</v>
      </c>
      <c r="C69" s="53" t="n">
        <f aca="false">SUM(C70:C72)</f>
        <v>0</v>
      </c>
      <c r="D69" s="53" t="n">
        <f aca="false">SUM(D70:D72)</f>
        <v>0</v>
      </c>
      <c r="E69" s="54" t="n">
        <f aca="false">SUM(E70:E72)</f>
        <v>0</v>
      </c>
    </row>
    <row r="70" s="55" customFormat="true" ht="12" hidden="false" customHeight="true" outlineLevel="0" collapsed="false">
      <c r="A70" s="56" t="s">
        <v>223</v>
      </c>
      <c r="B70" s="57" t="s">
        <v>224</v>
      </c>
      <c r="C70" s="75"/>
      <c r="D70" s="75"/>
      <c r="E70" s="76"/>
    </row>
    <row r="71" s="55" customFormat="true" ht="12" hidden="false" customHeight="true" outlineLevel="0" collapsed="false">
      <c r="A71" s="60" t="s">
        <v>225</v>
      </c>
      <c r="B71" s="61" t="s">
        <v>226</v>
      </c>
      <c r="C71" s="75"/>
      <c r="D71" s="75"/>
      <c r="E71" s="76"/>
    </row>
    <row r="72" s="55" customFormat="true" ht="12" hidden="false" customHeight="true" outlineLevel="0" collapsed="false">
      <c r="A72" s="65" t="s">
        <v>227</v>
      </c>
      <c r="B72" s="84" t="s">
        <v>228</v>
      </c>
      <c r="C72" s="79"/>
      <c r="D72" s="75"/>
      <c r="E72" s="76"/>
    </row>
    <row r="73" s="55" customFormat="true" ht="12" hidden="false" customHeight="true" outlineLevel="0" collapsed="false">
      <c r="A73" s="83" t="s">
        <v>229</v>
      </c>
      <c r="B73" s="67" t="s">
        <v>230</v>
      </c>
      <c r="C73" s="53" t="n">
        <f aca="false">SUM(C74:C77)</f>
        <v>0</v>
      </c>
      <c r="D73" s="53" t="n">
        <f aca="false">SUM(D74:D77)</f>
        <v>0</v>
      </c>
      <c r="E73" s="54" t="n">
        <f aca="false">SUM(E74:E77)</f>
        <v>0</v>
      </c>
    </row>
    <row r="74" s="55" customFormat="true" ht="12" hidden="false" customHeight="true" outlineLevel="0" collapsed="false">
      <c r="A74" s="56" t="s">
        <v>231</v>
      </c>
      <c r="B74" s="85" t="s">
        <v>232</v>
      </c>
      <c r="C74" s="75"/>
      <c r="D74" s="75"/>
      <c r="E74" s="76"/>
    </row>
    <row r="75" s="55" customFormat="true" ht="12" hidden="false" customHeight="true" outlineLevel="0" collapsed="false">
      <c r="A75" s="60" t="s">
        <v>233</v>
      </c>
      <c r="B75" s="85" t="s">
        <v>234</v>
      </c>
      <c r="C75" s="75"/>
      <c r="D75" s="75"/>
      <c r="E75" s="76"/>
    </row>
    <row r="76" s="55" customFormat="true" ht="12" hidden="false" customHeight="true" outlineLevel="0" collapsed="false">
      <c r="A76" s="60" t="s">
        <v>235</v>
      </c>
      <c r="B76" s="85" t="s">
        <v>236</v>
      </c>
      <c r="C76" s="75"/>
      <c r="D76" s="75"/>
      <c r="E76" s="76"/>
    </row>
    <row r="77" s="55" customFormat="true" ht="12" hidden="false" customHeight="true" outlineLevel="0" collapsed="false">
      <c r="A77" s="65" t="s">
        <v>237</v>
      </c>
      <c r="B77" s="86" t="s">
        <v>238</v>
      </c>
      <c r="C77" s="75"/>
      <c r="D77" s="75"/>
      <c r="E77" s="76"/>
    </row>
    <row r="78" s="55" customFormat="true" ht="12" hidden="false" customHeight="true" outlineLevel="0" collapsed="false">
      <c r="A78" s="83" t="s">
        <v>239</v>
      </c>
      <c r="B78" s="67" t="s">
        <v>240</v>
      </c>
      <c r="C78" s="53" t="n">
        <f aca="false">SUM(C79:C80)</f>
        <v>178105218</v>
      </c>
      <c r="D78" s="53" t="n">
        <f aca="false">SUM(D79:D80)</f>
        <v>179422037</v>
      </c>
      <c r="E78" s="54" t="n">
        <f aca="false">SUM(E79:E80)</f>
        <v>179407273</v>
      </c>
    </row>
    <row r="79" s="55" customFormat="true" ht="12" hidden="false" customHeight="true" outlineLevel="0" collapsed="false">
      <c r="A79" s="56" t="s">
        <v>241</v>
      </c>
      <c r="B79" s="57" t="s">
        <v>242</v>
      </c>
      <c r="C79" s="75" t="n">
        <v>178105218</v>
      </c>
      <c r="D79" s="75" t="n">
        <v>179422037</v>
      </c>
      <c r="E79" s="76" t="n">
        <v>179407273</v>
      </c>
      <c r="H79" s="87"/>
    </row>
    <row r="80" s="55" customFormat="true" ht="12" hidden="false" customHeight="true" outlineLevel="0" collapsed="false">
      <c r="A80" s="65" t="s">
        <v>243</v>
      </c>
      <c r="B80" s="66" t="s">
        <v>244</v>
      </c>
      <c r="C80" s="75"/>
      <c r="D80" s="75"/>
      <c r="E80" s="76"/>
    </row>
    <row r="81" s="55" customFormat="true" ht="12" hidden="false" customHeight="true" outlineLevel="0" collapsed="false">
      <c r="A81" s="83" t="s">
        <v>245</v>
      </c>
      <c r="B81" s="67" t="s">
        <v>246</v>
      </c>
      <c r="C81" s="53" t="n">
        <f aca="false">SUM(C82:C84)</f>
        <v>0</v>
      </c>
      <c r="D81" s="53" t="n">
        <f aca="false">SUM(D82:D84)</f>
        <v>0</v>
      </c>
      <c r="E81" s="54" t="n">
        <f aca="false">SUM(E82:E84)</f>
        <v>0</v>
      </c>
    </row>
    <row r="82" s="55" customFormat="true" ht="12" hidden="false" customHeight="true" outlineLevel="0" collapsed="false">
      <c r="A82" s="56" t="s">
        <v>247</v>
      </c>
      <c r="B82" s="57" t="s">
        <v>248</v>
      </c>
      <c r="C82" s="75"/>
      <c r="D82" s="75"/>
      <c r="E82" s="76"/>
    </row>
    <row r="83" s="55" customFormat="true" ht="12" hidden="false" customHeight="true" outlineLevel="0" collapsed="false">
      <c r="A83" s="60" t="s">
        <v>249</v>
      </c>
      <c r="B83" s="61" t="s">
        <v>250</v>
      </c>
      <c r="C83" s="75"/>
      <c r="D83" s="75"/>
      <c r="E83" s="76"/>
    </row>
    <row r="84" s="55" customFormat="true" ht="12" hidden="false" customHeight="true" outlineLevel="0" collapsed="false">
      <c r="A84" s="65" t="s">
        <v>251</v>
      </c>
      <c r="B84" s="66" t="s">
        <v>252</v>
      </c>
      <c r="C84" s="75"/>
      <c r="D84" s="75"/>
      <c r="E84" s="76"/>
    </row>
    <row r="85" s="55" customFormat="true" ht="12" hidden="false" customHeight="true" outlineLevel="0" collapsed="false">
      <c r="A85" s="83" t="s">
        <v>253</v>
      </c>
      <c r="B85" s="67" t="s">
        <v>254</v>
      </c>
      <c r="C85" s="53" t="n">
        <f aca="false">SUM(C86:C89)</f>
        <v>0</v>
      </c>
      <c r="D85" s="53" t="n">
        <f aca="false">SUM(D86:D89)</f>
        <v>0</v>
      </c>
      <c r="E85" s="54" t="n">
        <f aca="false">SUM(E86:E89)</f>
        <v>0</v>
      </c>
    </row>
    <row r="86" s="55" customFormat="true" ht="12" hidden="false" customHeight="true" outlineLevel="0" collapsed="false">
      <c r="A86" s="88" t="s">
        <v>255</v>
      </c>
      <c r="B86" s="57" t="s">
        <v>256</v>
      </c>
      <c r="C86" s="75"/>
      <c r="D86" s="75"/>
      <c r="E86" s="76"/>
    </row>
    <row r="87" s="55" customFormat="true" ht="12" hidden="false" customHeight="true" outlineLevel="0" collapsed="false">
      <c r="A87" s="89" t="s">
        <v>257</v>
      </c>
      <c r="B87" s="61" t="s">
        <v>258</v>
      </c>
      <c r="C87" s="75"/>
      <c r="D87" s="75"/>
      <c r="E87" s="76"/>
    </row>
    <row r="88" s="55" customFormat="true" ht="12" hidden="false" customHeight="true" outlineLevel="0" collapsed="false">
      <c r="A88" s="89" t="s">
        <v>259</v>
      </c>
      <c r="B88" s="61" t="s">
        <v>260</v>
      </c>
      <c r="C88" s="75"/>
      <c r="D88" s="75"/>
      <c r="E88" s="76"/>
    </row>
    <row r="89" s="55" customFormat="true" ht="12" hidden="false" customHeight="true" outlineLevel="0" collapsed="false">
      <c r="A89" s="90" t="s">
        <v>261</v>
      </c>
      <c r="B89" s="66" t="s">
        <v>262</v>
      </c>
      <c r="C89" s="75"/>
      <c r="D89" s="75"/>
      <c r="E89" s="76"/>
    </row>
    <row r="90" s="55" customFormat="true" ht="12" hidden="false" customHeight="true" outlineLevel="0" collapsed="false">
      <c r="A90" s="83" t="s">
        <v>263</v>
      </c>
      <c r="B90" s="67" t="s">
        <v>264</v>
      </c>
      <c r="C90" s="91"/>
      <c r="D90" s="91"/>
      <c r="E90" s="92"/>
    </row>
    <row r="91" s="55" customFormat="true" ht="13.5" hidden="false" customHeight="true" outlineLevel="0" collapsed="false">
      <c r="A91" s="83" t="s">
        <v>265</v>
      </c>
      <c r="B91" s="67" t="s">
        <v>266</v>
      </c>
      <c r="C91" s="91"/>
      <c r="D91" s="91"/>
      <c r="E91" s="92"/>
    </row>
    <row r="92" s="55" customFormat="true" ht="15.75" hidden="false" customHeight="true" outlineLevel="0" collapsed="false">
      <c r="A92" s="83" t="s">
        <v>267</v>
      </c>
      <c r="B92" s="93" t="s">
        <v>268</v>
      </c>
      <c r="C92" s="71" t="n">
        <f aca="false">+C69+C73+C78+C81+C85+C91+C90</f>
        <v>178105218</v>
      </c>
      <c r="D92" s="71" t="n">
        <f aca="false">+D69+D73+D78+D81+D85+D91+D90</f>
        <v>179422037</v>
      </c>
      <c r="E92" s="72" t="n">
        <f aca="false">+E69+E73+E78+E81+E85+E91+E90</f>
        <v>179407273</v>
      </c>
    </row>
    <row r="93" s="55" customFormat="true" ht="25.5" hidden="false" customHeight="true" outlineLevel="0" collapsed="false">
      <c r="A93" s="94" t="s">
        <v>269</v>
      </c>
      <c r="B93" s="95" t="s">
        <v>270</v>
      </c>
      <c r="C93" s="71" t="n">
        <f aca="false">+C68+C92</f>
        <v>575571854</v>
      </c>
      <c r="D93" s="71" t="n">
        <f aca="false">+D68+D92</f>
        <v>573309175</v>
      </c>
      <c r="E93" s="72" t="n">
        <f aca="false">+E68+E92</f>
        <v>406929177</v>
      </c>
    </row>
    <row r="94" s="55" customFormat="true" ht="15.2" hidden="false" customHeight="true" outlineLevel="0" collapsed="false">
      <c r="A94" s="96"/>
      <c r="B94" s="97"/>
      <c r="C94" s="98"/>
    </row>
    <row r="95" customFormat="false" ht="16.5" hidden="false" customHeight="true" outlineLevel="0" collapsed="false">
      <c r="A95" s="99" t="s">
        <v>271</v>
      </c>
      <c r="B95" s="99"/>
      <c r="C95" s="99"/>
      <c r="D95" s="99"/>
      <c r="E95" s="99"/>
    </row>
    <row r="96" s="102" customFormat="true" ht="16.5" hidden="false" customHeight="true" outlineLevel="0" collapsed="false">
      <c r="A96" s="100" t="s">
        <v>272</v>
      </c>
      <c r="B96" s="100"/>
      <c r="C96" s="101"/>
      <c r="E96" s="101" t="str">
        <f aca="false">E7</f>
        <v> Forintban!</v>
      </c>
    </row>
    <row r="97" customFormat="false" ht="15.75" hidden="false" customHeight="true" outlineLevel="0" collapsed="false">
      <c r="A97" s="41" t="s">
        <v>96</v>
      </c>
      <c r="B97" s="42" t="s">
        <v>273</v>
      </c>
      <c r="C97" s="43" t="str">
        <f aca="false">+CONCATENATE(LEFT(IB_ÖSSZEFÜGGÉSEK!A6,4),". évi")</f>
        <v>2020. évi</v>
      </c>
      <c r="D97" s="43"/>
      <c r="E97" s="43"/>
    </row>
    <row r="98" customFormat="false" ht="24.75" hidden="false" customHeight="false" outlineLevel="0" collapsed="false">
      <c r="A98" s="41"/>
      <c r="B98" s="42"/>
      <c r="C98" s="44" t="s">
        <v>98</v>
      </c>
      <c r="D98" s="45" t="s">
        <v>99</v>
      </c>
      <c r="E98" s="46" t="str">
        <f aca="false">+CONCATENATE(LEFT(IB_ÖSSZEFÜGGÉSEK!A6,4),". VI. 30.",CHAR(10),"teljesítés")</f>
        <v>2020. VI. 30.
teljesítés</v>
      </c>
    </row>
    <row r="99" s="50" customFormat="true" ht="12" hidden="false" customHeight="true" outlineLevel="0" collapsed="false">
      <c r="A99" s="103" t="s">
        <v>100</v>
      </c>
      <c r="B99" s="104" t="s">
        <v>101</v>
      </c>
      <c r="C99" s="104" t="s">
        <v>102</v>
      </c>
      <c r="D99" s="104" t="s">
        <v>103</v>
      </c>
      <c r="E99" s="105" t="s">
        <v>104</v>
      </c>
    </row>
    <row r="100" customFormat="false" ht="12" hidden="false" customHeight="true" outlineLevel="0" collapsed="false">
      <c r="A100" s="106" t="s">
        <v>105</v>
      </c>
      <c r="B100" s="107" t="s">
        <v>274</v>
      </c>
      <c r="C100" s="108" t="n">
        <f aca="false">C101+C102+C103+C104+C105+C118</f>
        <v>481437743</v>
      </c>
      <c r="D100" s="108" t="n">
        <f aca="false">D101+D102+D103+D104+D105+D118</f>
        <v>495274024</v>
      </c>
      <c r="E100" s="109" t="n">
        <f aca="false">E101+E102+E103+E104+E105+E118</f>
        <v>168311669</v>
      </c>
    </row>
    <row r="101" customFormat="false" ht="12" hidden="false" customHeight="true" outlineLevel="0" collapsed="false">
      <c r="A101" s="110" t="s">
        <v>107</v>
      </c>
      <c r="B101" s="111" t="s">
        <v>275</v>
      </c>
      <c r="C101" s="112" t="n">
        <v>161523559</v>
      </c>
      <c r="D101" s="113" t="n">
        <v>161231082</v>
      </c>
      <c r="E101" s="114" t="n">
        <v>71573727</v>
      </c>
    </row>
    <row r="102" customFormat="false" ht="12" hidden="false" customHeight="true" outlineLevel="0" collapsed="false">
      <c r="A102" s="60" t="s">
        <v>109</v>
      </c>
      <c r="B102" s="115" t="s">
        <v>276</v>
      </c>
      <c r="C102" s="62" t="n">
        <v>29967290</v>
      </c>
      <c r="D102" s="62" t="n">
        <v>29854856</v>
      </c>
      <c r="E102" s="63" t="n">
        <v>13374290</v>
      </c>
    </row>
    <row r="103" customFormat="false" ht="12" hidden="false" customHeight="true" outlineLevel="0" collapsed="false">
      <c r="A103" s="60" t="s">
        <v>111</v>
      </c>
      <c r="B103" s="115" t="s">
        <v>277</v>
      </c>
      <c r="C103" s="68" t="n">
        <v>179645431</v>
      </c>
      <c r="D103" s="68" t="n">
        <v>189386231</v>
      </c>
      <c r="E103" s="69" t="n">
        <v>65075376</v>
      </c>
    </row>
    <row r="104" customFormat="false" ht="12" hidden="false" customHeight="true" outlineLevel="0" collapsed="false">
      <c r="A104" s="60" t="s">
        <v>113</v>
      </c>
      <c r="B104" s="116" t="s">
        <v>278</v>
      </c>
      <c r="C104" s="68" t="n">
        <v>5690000</v>
      </c>
      <c r="D104" s="68" t="n">
        <v>5690000</v>
      </c>
      <c r="E104" s="69" t="n">
        <v>1791000</v>
      </c>
    </row>
    <row r="105" customFormat="false" ht="12" hidden="false" customHeight="true" outlineLevel="0" collapsed="false">
      <c r="A105" s="60" t="s">
        <v>279</v>
      </c>
      <c r="B105" s="117" t="s">
        <v>280</v>
      </c>
      <c r="C105" s="68" t="n">
        <v>61386336</v>
      </c>
      <c r="D105" s="68" t="n">
        <v>49066732</v>
      </c>
      <c r="E105" s="69" t="n">
        <v>16497276</v>
      </c>
    </row>
    <row r="106" customFormat="false" ht="12" hidden="false" customHeight="true" outlineLevel="0" collapsed="false">
      <c r="A106" s="60" t="s">
        <v>117</v>
      </c>
      <c r="B106" s="115" t="s">
        <v>281</v>
      </c>
      <c r="C106" s="68"/>
      <c r="D106" s="68"/>
      <c r="E106" s="69"/>
    </row>
    <row r="107" customFormat="false" ht="12" hidden="false" customHeight="true" outlineLevel="0" collapsed="false">
      <c r="A107" s="60" t="s">
        <v>282</v>
      </c>
      <c r="B107" s="118" t="s">
        <v>283</v>
      </c>
      <c r="C107" s="68"/>
      <c r="D107" s="68"/>
      <c r="E107" s="69"/>
    </row>
    <row r="108" customFormat="false" ht="12" hidden="false" customHeight="true" outlineLevel="0" collapsed="false">
      <c r="A108" s="60" t="s">
        <v>284</v>
      </c>
      <c r="B108" s="118" t="s">
        <v>285</v>
      </c>
      <c r="C108" s="68" t="n">
        <v>99672</v>
      </c>
      <c r="D108" s="68" t="n">
        <v>99672</v>
      </c>
      <c r="E108" s="69"/>
    </row>
    <row r="109" customFormat="false" ht="12" hidden="false" customHeight="true" outlineLevel="0" collapsed="false">
      <c r="A109" s="60" t="s">
        <v>286</v>
      </c>
      <c r="B109" s="119" t="s">
        <v>287</v>
      </c>
      <c r="C109" s="68"/>
      <c r="D109" s="68"/>
      <c r="E109" s="69"/>
    </row>
    <row r="110" customFormat="false" ht="12" hidden="false" customHeight="true" outlineLevel="0" collapsed="false">
      <c r="A110" s="60" t="s">
        <v>288</v>
      </c>
      <c r="B110" s="120" t="s">
        <v>289</v>
      </c>
      <c r="C110" s="68"/>
      <c r="D110" s="68"/>
      <c r="E110" s="69"/>
    </row>
    <row r="111" customFormat="false" ht="12" hidden="false" customHeight="true" outlineLevel="0" collapsed="false">
      <c r="A111" s="60" t="s">
        <v>290</v>
      </c>
      <c r="B111" s="120" t="s">
        <v>291</v>
      </c>
      <c r="C111" s="68"/>
      <c r="D111" s="68"/>
      <c r="E111" s="69"/>
    </row>
    <row r="112" customFormat="false" ht="12" hidden="false" customHeight="true" outlineLevel="0" collapsed="false">
      <c r="A112" s="60" t="s">
        <v>292</v>
      </c>
      <c r="B112" s="119" t="s">
        <v>293</v>
      </c>
      <c r="C112" s="68" t="n">
        <v>44562839</v>
      </c>
      <c r="D112" s="68" t="n">
        <v>46987060</v>
      </c>
      <c r="E112" s="69" t="n">
        <v>16017276</v>
      </c>
    </row>
    <row r="113" customFormat="false" ht="12" hidden="false" customHeight="true" outlineLevel="0" collapsed="false">
      <c r="A113" s="60" t="s">
        <v>294</v>
      </c>
      <c r="B113" s="119" t="s">
        <v>295</v>
      </c>
      <c r="C113" s="68"/>
      <c r="D113" s="68"/>
      <c r="E113" s="69"/>
    </row>
    <row r="114" customFormat="false" ht="12" hidden="false" customHeight="true" outlineLevel="0" collapsed="false">
      <c r="A114" s="60" t="s">
        <v>296</v>
      </c>
      <c r="B114" s="120" t="s">
        <v>297</v>
      </c>
      <c r="C114" s="68"/>
      <c r="D114" s="68"/>
      <c r="E114" s="69"/>
    </row>
    <row r="115" customFormat="false" ht="12" hidden="false" customHeight="true" outlineLevel="0" collapsed="false">
      <c r="A115" s="121" t="s">
        <v>298</v>
      </c>
      <c r="B115" s="118" t="s">
        <v>299</v>
      </c>
      <c r="C115" s="68"/>
      <c r="D115" s="68"/>
      <c r="E115" s="69"/>
    </row>
    <row r="116" customFormat="false" ht="12" hidden="false" customHeight="true" outlineLevel="0" collapsed="false">
      <c r="A116" s="60" t="s">
        <v>300</v>
      </c>
      <c r="B116" s="118" t="s">
        <v>301</v>
      </c>
      <c r="C116" s="68"/>
      <c r="D116" s="68"/>
      <c r="E116" s="69"/>
    </row>
    <row r="117" customFormat="false" ht="12" hidden="false" customHeight="true" outlineLevel="0" collapsed="false">
      <c r="A117" s="65" t="s">
        <v>302</v>
      </c>
      <c r="B117" s="118" t="s">
        <v>303</v>
      </c>
      <c r="C117" s="68" t="n">
        <v>16723825</v>
      </c>
      <c r="D117" s="68" t="n">
        <v>1980000</v>
      </c>
      <c r="E117" s="69" t="n">
        <v>480000</v>
      </c>
    </row>
    <row r="118" customFormat="false" ht="12" hidden="false" customHeight="true" outlineLevel="0" collapsed="false">
      <c r="A118" s="60" t="s">
        <v>304</v>
      </c>
      <c r="B118" s="116" t="s">
        <v>305</v>
      </c>
      <c r="C118" s="62" t="n">
        <v>43225127</v>
      </c>
      <c r="D118" s="62" t="n">
        <v>60045123</v>
      </c>
      <c r="E118" s="63"/>
    </row>
    <row r="119" customFormat="false" ht="12" hidden="false" customHeight="true" outlineLevel="0" collapsed="false">
      <c r="A119" s="60" t="s">
        <v>306</v>
      </c>
      <c r="B119" s="115" t="s">
        <v>307</v>
      </c>
      <c r="C119" s="62" t="n">
        <v>35982201</v>
      </c>
      <c r="D119" s="62" t="n">
        <v>52802197</v>
      </c>
      <c r="E119" s="63"/>
    </row>
    <row r="120" customFormat="false" ht="12" hidden="false" customHeight="true" outlineLevel="0" collapsed="false">
      <c r="A120" s="122" t="s">
        <v>308</v>
      </c>
      <c r="B120" s="123" t="s">
        <v>309</v>
      </c>
      <c r="C120" s="124" t="n">
        <v>7242926</v>
      </c>
      <c r="D120" s="124" t="n">
        <v>7242926</v>
      </c>
      <c r="E120" s="125"/>
    </row>
    <row r="121" customFormat="false" ht="12" hidden="false" customHeight="true" outlineLevel="0" collapsed="false">
      <c r="A121" s="126" t="s">
        <v>119</v>
      </c>
      <c r="B121" s="127" t="s">
        <v>310</v>
      </c>
      <c r="C121" s="128" t="n">
        <f aca="false">+C122+C124+C126</f>
        <v>90075013</v>
      </c>
      <c r="D121" s="53" t="n">
        <f aca="false">+D122+D124+D126</f>
        <v>73976053</v>
      </c>
      <c r="E121" s="129" t="n">
        <f aca="false">+E122+E124+E126</f>
        <v>11069086</v>
      </c>
    </row>
    <row r="122" customFormat="false" ht="12" hidden="false" customHeight="true" outlineLevel="0" collapsed="false">
      <c r="A122" s="56" t="s">
        <v>121</v>
      </c>
      <c r="B122" s="115" t="s">
        <v>311</v>
      </c>
      <c r="C122" s="58" t="n">
        <v>61377013</v>
      </c>
      <c r="D122" s="130" t="n">
        <v>45278053</v>
      </c>
      <c r="E122" s="59" t="n">
        <v>11069086</v>
      </c>
    </row>
    <row r="123" customFormat="false" ht="12" hidden="false" customHeight="true" outlineLevel="0" collapsed="false">
      <c r="A123" s="56" t="s">
        <v>123</v>
      </c>
      <c r="B123" s="131" t="s">
        <v>312</v>
      </c>
      <c r="C123" s="58"/>
      <c r="D123" s="130"/>
      <c r="E123" s="59"/>
    </row>
    <row r="124" customFormat="false" ht="12" hidden="false" customHeight="true" outlineLevel="0" collapsed="false">
      <c r="A124" s="56" t="s">
        <v>125</v>
      </c>
      <c r="B124" s="131" t="s">
        <v>313</v>
      </c>
      <c r="C124" s="62" t="n">
        <v>26698000</v>
      </c>
      <c r="D124" s="132" t="n">
        <v>26698000</v>
      </c>
      <c r="E124" s="63"/>
    </row>
    <row r="125" customFormat="false" ht="12" hidden="false" customHeight="true" outlineLevel="0" collapsed="false">
      <c r="A125" s="56" t="s">
        <v>127</v>
      </c>
      <c r="B125" s="131" t="s">
        <v>314</v>
      </c>
      <c r="C125" s="62"/>
      <c r="D125" s="132"/>
      <c r="E125" s="63"/>
    </row>
    <row r="126" customFormat="false" ht="12" hidden="false" customHeight="true" outlineLevel="0" collapsed="false">
      <c r="A126" s="56" t="s">
        <v>129</v>
      </c>
      <c r="B126" s="66" t="s">
        <v>315</v>
      </c>
      <c r="C126" s="62" t="n">
        <v>2000000</v>
      </c>
      <c r="D126" s="132" t="n">
        <v>2000000</v>
      </c>
      <c r="E126" s="63"/>
    </row>
    <row r="127" customFormat="false" ht="12" hidden="false" customHeight="true" outlineLevel="0" collapsed="false">
      <c r="A127" s="56" t="s">
        <v>131</v>
      </c>
      <c r="B127" s="64" t="s">
        <v>316</v>
      </c>
      <c r="C127" s="62"/>
      <c r="D127" s="132"/>
      <c r="E127" s="63"/>
    </row>
    <row r="128" customFormat="false" ht="12" hidden="false" customHeight="true" outlineLevel="0" collapsed="false">
      <c r="A128" s="56" t="s">
        <v>317</v>
      </c>
      <c r="B128" s="133" t="s">
        <v>318</v>
      </c>
      <c r="C128" s="62"/>
      <c r="D128" s="132"/>
      <c r="E128" s="63"/>
    </row>
    <row r="129" customFormat="false" ht="15.75" hidden="false" customHeight="false" outlineLevel="0" collapsed="false">
      <c r="A129" s="56" t="s">
        <v>319</v>
      </c>
      <c r="B129" s="120" t="s">
        <v>291</v>
      </c>
      <c r="C129" s="62"/>
      <c r="D129" s="132"/>
      <c r="E129" s="63"/>
    </row>
    <row r="130" customFormat="false" ht="12" hidden="false" customHeight="true" outlineLevel="0" collapsed="false">
      <c r="A130" s="56" t="s">
        <v>320</v>
      </c>
      <c r="B130" s="120" t="s">
        <v>321</v>
      </c>
      <c r="C130" s="62"/>
      <c r="D130" s="132"/>
      <c r="E130" s="63"/>
    </row>
    <row r="131" customFormat="false" ht="12" hidden="false" customHeight="true" outlineLevel="0" collapsed="false">
      <c r="A131" s="56" t="s">
        <v>322</v>
      </c>
      <c r="B131" s="120" t="s">
        <v>323</v>
      </c>
      <c r="C131" s="62"/>
      <c r="D131" s="132"/>
      <c r="E131" s="63"/>
    </row>
    <row r="132" customFormat="false" ht="12" hidden="false" customHeight="true" outlineLevel="0" collapsed="false">
      <c r="A132" s="56" t="s">
        <v>324</v>
      </c>
      <c r="B132" s="120" t="s">
        <v>297</v>
      </c>
      <c r="C132" s="62"/>
      <c r="D132" s="132"/>
      <c r="E132" s="63"/>
    </row>
    <row r="133" customFormat="false" ht="12" hidden="false" customHeight="true" outlineLevel="0" collapsed="false">
      <c r="A133" s="56" t="s">
        <v>325</v>
      </c>
      <c r="B133" s="120" t="s">
        <v>326</v>
      </c>
      <c r="C133" s="62"/>
      <c r="D133" s="132"/>
      <c r="E133" s="63"/>
    </row>
    <row r="134" customFormat="false" ht="16.5" hidden="false" customHeight="false" outlineLevel="0" collapsed="false">
      <c r="A134" s="121" t="s">
        <v>327</v>
      </c>
      <c r="B134" s="120" t="s">
        <v>328</v>
      </c>
      <c r="C134" s="68"/>
      <c r="D134" s="134"/>
      <c r="E134" s="69"/>
    </row>
    <row r="135" customFormat="false" ht="12" hidden="false" customHeight="true" outlineLevel="0" collapsed="false">
      <c r="A135" s="51" t="s">
        <v>133</v>
      </c>
      <c r="B135" s="135" t="s">
        <v>329</v>
      </c>
      <c r="C135" s="53" t="n">
        <f aca="false">+C100+C121</f>
        <v>571512756</v>
      </c>
      <c r="D135" s="136" t="n">
        <f aca="false">+D100+D121</f>
        <v>569250077</v>
      </c>
      <c r="E135" s="54" t="n">
        <f aca="false">+E100+E121</f>
        <v>179380755</v>
      </c>
    </row>
    <row r="136" customFormat="false" ht="12" hidden="false" customHeight="true" outlineLevel="0" collapsed="false">
      <c r="A136" s="51" t="s">
        <v>330</v>
      </c>
      <c r="B136" s="135" t="s">
        <v>331</v>
      </c>
      <c r="C136" s="53" t="n">
        <f aca="false">+C137+C138+C139</f>
        <v>0</v>
      </c>
      <c r="D136" s="136" t="n">
        <f aca="false">+D137+D138+D139</f>
        <v>0</v>
      </c>
      <c r="E136" s="54" t="n">
        <f aca="false">+E137+E138+E139</f>
        <v>0</v>
      </c>
    </row>
    <row r="137" customFormat="false" ht="12" hidden="false" customHeight="true" outlineLevel="0" collapsed="false">
      <c r="A137" s="56" t="s">
        <v>149</v>
      </c>
      <c r="B137" s="131" t="s">
        <v>332</v>
      </c>
      <c r="C137" s="62"/>
      <c r="D137" s="132"/>
      <c r="E137" s="63"/>
    </row>
    <row r="138" customFormat="false" ht="12" hidden="false" customHeight="true" outlineLevel="0" collapsed="false">
      <c r="A138" s="56" t="s">
        <v>151</v>
      </c>
      <c r="B138" s="131" t="s">
        <v>333</v>
      </c>
      <c r="C138" s="62"/>
      <c r="D138" s="132"/>
      <c r="E138" s="63"/>
    </row>
    <row r="139" customFormat="false" ht="12" hidden="false" customHeight="true" outlineLevel="0" collapsed="false">
      <c r="A139" s="121" t="s">
        <v>153</v>
      </c>
      <c r="B139" s="131" t="s">
        <v>334</v>
      </c>
      <c r="C139" s="62"/>
      <c r="D139" s="132"/>
      <c r="E139" s="63"/>
    </row>
    <row r="140" customFormat="false" ht="12" hidden="false" customHeight="true" outlineLevel="0" collapsed="false">
      <c r="A140" s="51" t="s">
        <v>163</v>
      </c>
      <c r="B140" s="135" t="s">
        <v>335</v>
      </c>
      <c r="C140" s="53" t="n">
        <f aca="false">SUM(C141:C146)</f>
        <v>0</v>
      </c>
      <c r="D140" s="136" t="n">
        <f aca="false">SUM(D141:D146)</f>
        <v>0</v>
      </c>
      <c r="E140" s="54" t="n">
        <f aca="false">SUM(E141:E146)</f>
        <v>0</v>
      </c>
    </row>
    <row r="141" customFormat="false" ht="12" hidden="false" customHeight="true" outlineLevel="0" collapsed="false">
      <c r="A141" s="56" t="s">
        <v>165</v>
      </c>
      <c r="B141" s="137" t="s">
        <v>336</v>
      </c>
      <c r="C141" s="62"/>
      <c r="D141" s="132"/>
      <c r="E141" s="63"/>
    </row>
    <row r="142" customFormat="false" ht="12" hidden="false" customHeight="true" outlineLevel="0" collapsed="false">
      <c r="A142" s="56" t="s">
        <v>167</v>
      </c>
      <c r="B142" s="137" t="s">
        <v>337</v>
      </c>
      <c r="C142" s="62"/>
      <c r="D142" s="132"/>
      <c r="E142" s="63"/>
    </row>
    <row r="143" customFormat="false" ht="12" hidden="false" customHeight="true" outlineLevel="0" collapsed="false">
      <c r="A143" s="56" t="s">
        <v>169</v>
      </c>
      <c r="B143" s="137" t="s">
        <v>338</v>
      </c>
      <c r="C143" s="62"/>
      <c r="D143" s="132"/>
      <c r="E143" s="63"/>
    </row>
    <row r="144" customFormat="false" ht="12" hidden="false" customHeight="true" outlineLevel="0" collapsed="false">
      <c r="A144" s="56" t="s">
        <v>171</v>
      </c>
      <c r="B144" s="137" t="s">
        <v>339</v>
      </c>
      <c r="C144" s="62"/>
      <c r="D144" s="132"/>
      <c r="E144" s="63"/>
    </row>
    <row r="145" customFormat="false" ht="12" hidden="false" customHeight="true" outlineLevel="0" collapsed="false">
      <c r="A145" s="56" t="s">
        <v>173</v>
      </c>
      <c r="B145" s="137" t="s">
        <v>340</v>
      </c>
      <c r="C145" s="62"/>
      <c r="D145" s="132"/>
      <c r="E145" s="63"/>
    </row>
    <row r="146" customFormat="false" ht="12" hidden="false" customHeight="true" outlineLevel="0" collapsed="false">
      <c r="A146" s="122" t="s">
        <v>175</v>
      </c>
      <c r="B146" s="138" t="s">
        <v>341</v>
      </c>
      <c r="C146" s="62"/>
      <c r="D146" s="139"/>
      <c r="E146" s="125"/>
    </row>
    <row r="147" customFormat="false" ht="12" hidden="false" customHeight="true" outlineLevel="0" collapsed="false">
      <c r="A147" s="51" t="s">
        <v>187</v>
      </c>
      <c r="B147" s="135" t="s">
        <v>342</v>
      </c>
      <c r="C147" s="71" t="n">
        <f aca="false">+C148+C149+C150+C151</f>
        <v>4059098</v>
      </c>
      <c r="D147" s="140" t="n">
        <f aca="false">+D148+D149+D150+D151</f>
        <v>4059098</v>
      </c>
      <c r="E147" s="72" t="n">
        <f aca="false">+E148+E149+E150+E151</f>
        <v>4059098</v>
      </c>
    </row>
    <row r="148" customFormat="false" ht="12" hidden="false" customHeight="true" outlineLevel="0" collapsed="false">
      <c r="A148" s="56" t="s">
        <v>189</v>
      </c>
      <c r="B148" s="137" t="s">
        <v>343</v>
      </c>
      <c r="C148" s="62"/>
      <c r="D148" s="132"/>
      <c r="E148" s="63"/>
    </row>
    <row r="149" customFormat="false" ht="12" hidden="false" customHeight="true" outlineLevel="0" collapsed="false">
      <c r="A149" s="56" t="s">
        <v>191</v>
      </c>
      <c r="B149" s="137" t="s">
        <v>344</v>
      </c>
      <c r="C149" s="62" t="n">
        <v>4059098</v>
      </c>
      <c r="D149" s="132" t="n">
        <v>4059098</v>
      </c>
      <c r="E149" s="63" t="n">
        <v>4059098</v>
      </c>
    </row>
    <row r="150" customFormat="false" ht="12" hidden="false" customHeight="true" outlineLevel="0" collapsed="false">
      <c r="A150" s="56" t="s">
        <v>193</v>
      </c>
      <c r="B150" s="137" t="s">
        <v>345</v>
      </c>
      <c r="C150" s="62"/>
      <c r="D150" s="132"/>
      <c r="E150" s="63"/>
    </row>
    <row r="151" customFormat="false" ht="12" hidden="false" customHeight="true" outlineLevel="0" collapsed="false">
      <c r="A151" s="121" t="s">
        <v>195</v>
      </c>
      <c r="B151" s="141" t="s">
        <v>346</v>
      </c>
      <c r="C151" s="62"/>
      <c r="D151" s="132"/>
      <c r="E151" s="63"/>
    </row>
    <row r="152" customFormat="false" ht="12" hidden="false" customHeight="true" outlineLevel="0" collapsed="false">
      <c r="A152" s="51" t="s">
        <v>347</v>
      </c>
      <c r="B152" s="135" t="s">
        <v>348</v>
      </c>
      <c r="C152" s="142" t="n">
        <f aca="false">SUM(C153:C157)</f>
        <v>0</v>
      </c>
      <c r="D152" s="143" t="n">
        <f aca="false">SUM(D153:D157)</f>
        <v>0</v>
      </c>
      <c r="E152" s="144" t="n">
        <f aca="false">SUM(E153:E157)</f>
        <v>0</v>
      </c>
    </row>
    <row r="153" customFormat="false" ht="12" hidden="false" customHeight="true" outlineLevel="0" collapsed="false">
      <c r="A153" s="56" t="s">
        <v>201</v>
      </c>
      <c r="B153" s="137" t="s">
        <v>349</v>
      </c>
      <c r="C153" s="62"/>
      <c r="D153" s="132"/>
      <c r="E153" s="63"/>
    </row>
    <row r="154" customFormat="false" ht="12" hidden="false" customHeight="true" outlineLevel="0" collapsed="false">
      <c r="A154" s="56" t="s">
        <v>203</v>
      </c>
      <c r="B154" s="137" t="s">
        <v>350</v>
      </c>
      <c r="C154" s="62"/>
      <c r="D154" s="132"/>
      <c r="E154" s="63"/>
    </row>
    <row r="155" customFormat="false" ht="12" hidden="false" customHeight="true" outlineLevel="0" collapsed="false">
      <c r="A155" s="56" t="s">
        <v>205</v>
      </c>
      <c r="B155" s="137" t="s">
        <v>351</v>
      </c>
      <c r="C155" s="62"/>
      <c r="D155" s="132"/>
      <c r="E155" s="63"/>
    </row>
    <row r="156" customFormat="false" ht="12" hidden="false" customHeight="true" outlineLevel="0" collapsed="false">
      <c r="A156" s="56" t="s">
        <v>207</v>
      </c>
      <c r="B156" s="137" t="s">
        <v>352</v>
      </c>
      <c r="C156" s="62"/>
      <c r="D156" s="132"/>
      <c r="E156" s="63"/>
    </row>
    <row r="157" customFormat="false" ht="12" hidden="false" customHeight="true" outlineLevel="0" collapsed="false">
      <c r="A157" s="56" t="s">
        <v>353</v>
      </c>
      <c r="B157" s="137" t="s">
        <v>354</v>
      </c>
      <c r="C157" s="62"/>
      <c r="D157" s="132"/>
      <c r="E157" s="63"/>
    </row>
    <row r="158" customFormat="false" ht="12" hidden="false" customHeight="true" outlineLevel="0" collapsed="false">
      <c r="A158" s="51" t="s">
        <v>209</v>
      </c>
      <c r="B158" s="135" t="s">
        <v>355</v>
      </c>
      <c r="C158" s="145"/>
      <c r="D158" s="146"/>
      <c r="E158" s="147"/>
    </row>
    <row r="159" customFormat="false" ht="12" hidden="false" customHeight="true" outlineLevel="0" collapsed="false">
      <c r="A159" s="51" t="s">
        <v>356</v>
      </c>
      <c r="B159" s="135" t="s">
        <v>357</v>
      </c>
      <c r="C159" s="145"/>
      <c r="D159" s="146"/>
      <c r="E159" s="147"/>
    </row>
    <row r="160" customFormat="false" ht="15.2" hidden="false" customHeight="true" outlineLevel="0" collapsed="false">
      <c r="A160" s="51" t="s">
        <v>358</v>
      </c>
      <c r="B160" s="135" t="s">
        <v>359</v>
      </c>
      <c r="C160" s="148" t="n">
        <f aca="false">+C136+C140+C147+C152+C158+C159</f>
        <v>4059098</v>
      </c>
      <c r="D160" s="149" t="n">
        <f aca="false">+D136+D140+D147+D152+D158+D159</f>
        <v>4059098</v>
      </c>
      <c r="E160" s="150" t="n">
        <f aca="false">+E136+E140+E147+E152+E158+E159</f>
        <v>4059098</v>
      </c>
      <c r="F160" s="151"/>
    </row>
    <row r="161" s="55" customFormat="true" ht="12.95" hidden="false" customHeight="true" outlineLevel="0" collapsed="false">
      <c r="A161" s="152" t="s">
        <v>360</v>
      </c>
      <c r="B161" s="153" t="s">
        <v>361</v>
      </c>
      <c r="C161" s="148" t="n">
        <f aca="false">+C135+C160</f>
        <v>575571854</v>
      </c>
      <c r="D161" s="149" t="n">
        <f aca="false">+D135+D160</f>
        <v>573309175</v>
      </c>
      <c r="E161" s="150" t="n">
        <f aca="false">+E135+E160</f>
        <v>183439853</v>
      </c>
    </row>
    <row r="162" customFormat="false" ht="15.75" hidden="false" customHeight="false" outlineLevel="0" collapsed="false">
      <c r="C162" s="154" t="n">
        <f aca="false">C93-C161</f>
        <v>0</v>
      </c>
      <c r="D162" s="154" t="n">
        <f aca="false">D93-D161</f>
        <v>0</v>
      </c>
    </row>
    <row r="163" customFormat="false" ht="15.75" hidden="false" customHeight="false" outlineLevel="0" collapsed="false">
      <c r="A163" s="155" t="s">
        <v>362</v>
      </c>
      <c r="B163" s="155"/>
      <c r="C163" s="155"/>
      <c r="D163" s="155"/>
      <c r="E163" s="155"/>
    </row>
    <row r="164" customFormat="false" ht="15.2" hidden="false" customHeight="true" outlineLevel="0" collapsed="false">
      <c r="A164" s="156" t="s">
        <v>363</v>
      </c>
      <c r="B164" s="156"/>
      <c r="C164" s="157"/>
      <c r="E164" s="157" t="str">
        <f aca="false">E96</f>
        <v> Forintban!</v>
      </c>
    </row>
    <row r="165" customFormat="false" ht="25.5" hidden="false" customHeight="true" outlineLevel="0" collapsed="false">
      <c r="A165" s="51" t="n">
        <v>1</v>
      </c>
      <c r="B165" s="158" t="s">
        <v>364</v>
      </c>
      <c r="C165" s="159" t="n">
        <f aca="false">+C68-C135</f>
        <v>-174046120</v>
      </c>
      <c r="D165" s="53" t="n">
        <f aca="false">+D68-D135</f>
        <v>-175362939</v>
      </c>
      <c r="E165" s="54" t="n">
        <f aca="false">+E68-E135</f>
        <v>48141149</v>
      </c>
    </row>
    <row r="166" customFormat="false" ht="32.45" hidden="false" customHeight="true" outlineLevel="0" collapsed="false">
      <c r="A166" s="51" t="s">
        <v>119</v>
      </c>
      <c r="B166" s="158" t="s">
        <v>365</v>
      </c>
      <c r="C166" s="53" t="n">
        <f aca="false">+C92-C160</f>
        <v>174046120</v>
      </c>
      <c r="D166" s="53" t="n">
        <f aca="false">+D92-D160</f>
        <v>175362939</v>
      </c>
      <c r="E166" s="54" t="n">
        <f aca="false">+E92-E160</f>
        <v>175348175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5:E95"/>
    <mergeCell ref="A96:B96"/>
    <mergeCell ref="A97:A98"/>
    <mergeCell ref="B97:B98"/>
    <mergeCell ref="C97:E97"/>
    <mergeCell ref="A163:E163"/>
    <mergeCell ref="A164:B164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F1" colorId="64" zoomScale="120" zoomScaleNormal="120" zoomScalePageLayoutView="100" workbookViewId="0">
      <selection pane="topLeft" activeCell="M88" activeCellId="0" sqref="M8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0" width="9.49"/>
    <col collapsed="false" customWidth="true" hidden="false" outlineLevel="0" max="2" min="2" style="30" width="65.82"/>
    <col collapsed="false" customWidth="true" hidden="false" outlineLevel="0" max="3" min="3" style="31" width="17.82"/>
    <col collapsed="false" customWidth="true" hidden="false" outlineLevel="0" max="5" min="4" style="32" width="17.82"/>
    <col collapsed="false" customWidth="false" hidden="false" outlineLevel="0" max="257" min="6" style="32" width="9.32"/>
  </cols>
  <sheetData>
    <row r="1" customFormat="false" ht="15.75" hidden="false" customHeight="false" outlineLevel="0" collapsed="false">
      <c r="A1" s="33"/>
      <c r="B1" s="34" t="str">
        <f aca="false">CONCATENATE("1.2. melléklet ",IB_ALAPADATOK!A7," ",IB_ALAPADATOK!B7," ",IB_ALAPADATOK!C7," ",IB_ALAPADATOK!D7)</f>
        <v>1.2. melléklet a 2020. I. félévi költségvetési tájékoztatóhoz</v>
      </c>
      <c r="C1" s="34"/>
      <c r="D1" s="34"/>
      <c r="E1" s="34"/>
    </row>
    <row r="2" customFormat="false" ht="15.75" hidden="false" customHeight="true" outlineLevel="0" collapsed="false">
      <c r="A2" s="35" t="str">
        <f aca="false">CONCATENATE(IB_ALAPADATOK!A3)</f>
        <v>BALATONVILÁGOS KÖZSÉG ÖNKORMÁNYZATA</v>
      </c>
      <c r="B2" s="35"/>
      <c r="C2" s="35"/>
      <c r="D2" s="35"/>
      <c r="E2" s="35"/>
    </row>
    <row r="3" customFormat="false" ht="15.75" hidden="false" customHeight="false" outlineLevel="0" collapsed="false">
      <c r="A3" s="35" t="s">
        <v>366</v>
      </c>
      <c r="B3" s="35"/>
      <c r="C3" s="35"/>
      <c r="D3" s="35"/>
      <c r="E3" s="35"/>
    </row>
    <row r="4" customFormat="false" ht="15.75" hidden="false" customHeight="false" outlineLevel="0" collapsed="false">
      <c r="A4" s="35" t="s">
        <v>92</v>
      </c>
      <c r="B4" s="35"/>
      <c r="C4" s="35"/>
      <c r="D4" s="35"/>
      <c r="E4" s="35"/>
    </row>
    <row r="5" customFormat="false" ht="15.75" hidden="false" customHeight="false" outlineLevel="0" collapsed="false">
      <c r="A5" s="33"/>
      <c r="B5" s="33"/>
      <c r="C5" s="36"/>
      <c r="D5" s="37"/>
      <c r="E5" s="37"/>
    </row>
    <row r="6" customFormat="false" ht="15.95" hidden="false" customHeight="true" outlineLevel="0" collapsed="false">
      <c r="A6" s="38" t="s">
        <v>93</v>
      </c>
      <c r="B6" s="38"/>
      <c r="C6" s="38"/>
      <c r="D6" s="38"/>
      <c r="E6" s="38"/>
    </row>
    <row r="7" customFormat="false" ht="15.95" hidden="false" customHeight="true" outlineLevel="0" collapsed="false">
      <c r="A7" s="39" t="s">
        <v>94</v>
      </c>
      <c r="B7" s="39"/>
      <c r="C7" s="40"/>
      <c r="D7" s="37"/>
      <c r="E7" s="40" t="str">
        <f aca="false">CONCATENATE('IB_1.1.sz.mell.'!E7)</f>
        <v> Forintban!</v>
      </c>
    </row>
    <row r="8" customFormat="false" ht="15.75" hidden="false" customHeight="true" outlineLevel="0" collapsed="false">
      <c r="A8" s="41" t="s">
        <v>96</v>
      </c>
      <c r="B8" s="42" t="s">
        <v>97</v>
      </c>
      <c r="C8" s="43" t="str">
        <f aca="false">+CONCATENATE(LEFT(IB_ÖSSZEFÜGGÉSEK!A6,4),". évi")</f>
        <v>2020. évi</v>
      </c>
      <c r="D8" s="43"/>
      <c r="E8" s="43"/>
    </row>
    <row r="9" customFormat="false" ht="24.75" hidden="false" customHeight="false" outlineLevel="0" collapsed="false">
      <c r="A9" s="41"/>
      <c r="B9" s="42"/>
      <c r="C9" s="44" t="s">
        <v>98</v>
      </c>
      <c r="D9" s="45" t="s">
        <v>99</v>
      </c>
      <c r="E9" s="46" t="str">
        <f aca="false">+CONCATENATE(LEFT(IB_ÖSSZEFÜGGÉSEK!A6,4),". VI. 30.",CHAR(10),"teljesítés")</f>
        <v>2020. VI. 30.
teljesítés</v>
      </c>
    </row>
    <row r="10" s="50" customFormat="true" ht="12" hidden="false" customHeight="true" outlineLevel="0" collapsed="false">
      <c r="A10" s="47" t="s">
        <v>100</v>
      </c>
      <c r="B10" s="48" t="s">
        <v>101</v>
      </c>
      <c r="C10" s="48" t="s">
        <v>102</v>
      </c>
      <c r="D10" s="48" t="s">
        <v>103</v>
      </c>
      <c r="E10" s="49" t="s">
        <v>104</v>
      </c>
    </row>
    <row r="11" s="55" customFormat="true" ht="12" hidden="false" customHeight="true" outlineLevel="0" collapsed="false">
      <c r="A11" s="51" t="s">
        <v>105</v>
      </c>
      <c r="B11" s="52" t="s">
        <v>106</v>
      </c>
      <c r="C11" s="53" t="n">
        <f aca="false">+C12+C13+C14+C15+C16+C17</f>
        <v>101477460</v>
      </c>
      <c r="D11" s="53" t="n">
        <f aca="false">+D12+D13+D14+D15+D16+D17</f>
        <v>99330564</v>
      </c>
      <c r="E11" s="54" t="n">
        <f aca="false">+E12+E13+E14+E15+E16+E17</f>
        <v>49826209</v>
      </c>
    </row>
    <row r="12" s="55" customFormat="true" ht="12" hidden="false" customHeight="true" outlineLevel="0" collapsed="false">
      <c r="A12" s="56" t="s">
        <v>107</v>
      </c>
      <c r="B12" s="57" t="s">
        <v>108</v>
      </c>
      <c r="C12" s="160" t="n">
        <v>42829123</v>
      </c>
      <c r="D12" s="58" t="n">
        <v>30213926</v>
      </c>
      <c r="E12" s="59" t="n">
        <v>19026750</v>
      </c>
    </row>
    <row r="13" s="55" customFormat="true" ht="12" hidden="false" customHeight="true" outlineLevel="0" collapsed="false">
      <c r="A13" s="60" t="s">
        <v>109</v>
      </c>
      <c r="B13" s="61" t="s">
        <v>110</v>
      </c>
      <c r="C13" s="160" t="n">
        <v>28963099</v>
      </c>
      <c r="D13" s="62" t="n">
        <v>40534600</v>
      </c>
      <c r="E13" s="63" t="n">
        <v>15060812</v>
      </c>
    </row>
    <row r="14" s="55" customFormat="true" ht="12" hidden="false" customHeight="true" outlineLevel="0" collapsed="false">
      <c r="A14" s="60" t="s">
        <v>111</v>
      </c>
      <c r="B14" s="61" t="s">
        <v>112</v>
      </c>
      <c r="C14" s="160" t="n">
        <v>27828754</v>
      </c>
      <c r="D14" s="62" t="n">
        <v>26725554</v>
      </c>
      <c r="E14" s="63" t="n">
        <v>14773274</v>
      </c>
    </row>
    <row r="15" s="55" customFormat="true" ht="12" hidden="false" customHeight="true" outlineLevel="0" collapsed="false">
      <c r="A15" s="60" t="s">
        <v>113</v>
      </c>
      <c r="B15" s="61" t="s">
        <v>114</v>
      </c>
      <c r="C15" s="160" t="n">
        <v>1856484</v>
      </c>
      <c r="D15" s="62" t="n">
        <v>1856484</v>
      </c>
      <c r="E15" s="63" t="n">
        <v>965373</v>
      </c>
    </row>
    <row r="16" s="55" customFormat="true" ht="12" hidden="false" customHeight="true" outlineLevel="0" collapsed="false">
      <c r="A16" s="60" t="s">
        <v>115</v>
      </c>
      <c r="B16" s="64" t="s">
        <v>116</v>
      </c>
      <c r="C16" s="62"/>
      <c r="D16" s="62"/>
      <c r="E16" s="63"/>
    </row>
    <row r="17" s="55" customFormat="true" ht="12" hidden="false" customHeight="true" outlineLevel="0" collapsed="false">
      <c r="A17" s="65" t="s">
        <v>117</v>
      </c>
      <c r="B17" s="66" t="s">
        <v>118</v>
      </c>
      <c r="C17" s="62"/>
      <c r="D17" s="62"/>
      <c r="E17" s="63"/>
    </row>
    <row r="18" s="55" customFormat="true" ht="12" hidden="false" customHeight="true" outlineLevel="0" collapsed="false">
      <c r="A18" s="51" t="s">
        <v>119</v>
      </c>
      <c r="B18" s="67" t="s">
        <v>120</v>
      </c>
      <c r="C18" s="53" t="n">
        <f aca="false">+C19+C20+C21+C22+C23</f>
        <v>18135500</v>
      </c>
      <c r="D18" s="53" t="n">
        <f aca="false">+D19+D20+D21+D22+D23</f>
        <v>25702898</v>
      </c>
      <c r="E18" s="54" t="n">
        <f aca="false">+E19+E20+E21+E22+E23</f>
        <v>18215698</v>
      </c>
    </row>
    <row r="19" s="55" customFormat="true" ht="12" hidden="false" customHeight="true" outlineLevel="0" collapsed="false">
      <c r="A19" s="56" t="s">
        <v>121</v>
      </c>
      <c r="B19" s="57" t="s">
        <v>122</v>
      </c>
      <c r="C19" s="58"/>
      <c r="D19" s="58"/>
      <c r="E19" s="59"/>
    </row>
    <row r="20" s="55" customFormat="true" ht="12" hidden="false" customHeight="true" outlineLevel="0" collapsed="false">
      <c r="A20" s="60" t="s">
        <v>123</v>
      </c>
      <c r="B20" s="61" t="s">
        <v>124</v>
      </c>
      <c r="C20" s="62"/>
      <c r="D20" s="62"/>
      <c r="E20" s="63"/>
    </row>
    <row r="21" s="55" customFormat="true" ht="12" hidden="false" customHeight="true" outlineLevel="0" collapsed="false">
      <c r="A21" s="60" t="s">
        <v>125</v>
      </c>
      <c r="B21" s="61" t="s">
        <v>126</v>
      </c>
      <c r="C21" s="62"/>
      <c r="D21" s="62"/>
      <c r="E21" s="63"/>
    </row>
    <row r="22" s="55" customFormat="true" ht="12" hidden="false" customHeight="true" outlineLevel="0" collapsed="false">
      <c r="A22" s="60" t="s">
        <v>127</v>
      </c>
      <c r="B22" s="61" t="s">
        <v>128</v>
      </c>
      <c r="C22" s="62"/>
      <c r="D22" s="62"/>
      <c r="E22" s="63"/>
    </row>
    <row r="23" s="55" customFormat="true" ht="12" hidden="false" customHeight="true" outlineLevel="0" collapsed="false">
      <c r="A23" s="60" t="s">
        <v>129</v>
      </c>
      <c r="B23" s="61" t="s">
        <v>130</v>
      </c>
      <c r="C23" s="161" t="n">
        <v>18135500</v>
      </c>
      <c r="D23" s="62" t="n">
        <v>25702898</v>
      </c>
      <c r="E23" s="63" t="n">
        <v>18215698</v>
      </c>
    </row>
    <row r="24" s="55" customFormat="true" ht="12" hidden="false" customHeight="true" outlineLevel="0" collapsed="false">
      <c r="A24" s="65" t="s">
        <v>131</v>
      </c>
      <c r="B24" s="66" t="s">
        <v>132</v>
      </c>
      <c r="C24" s="68"/>
      <c r="D24" s="68"/>
      <c r="E24" s="69"/>
    </row>
    <row r="25" s="55" customFormat="true" ht="12" hidden="false" customHeight="true" outlineLevel="0" collapsed="false">
      <c r="A25" s="51" t="s">
        <v>133</v>
      </c>
      <c r="B25" s="52" t="s">
        <v>134</v>
      </c>
      <c r="C25" s="53" t="n">
        <f aca="false">+C26+C27+C28+C29+C30</f>
        <v>0</v>
      </c>
      <c r="D25" s="53" t="n">
        <f aca="false">+D26+D27+D28+D29+D30</f>
        <v>0</v>
      </c>
      <c r="E25" s="54" t="n">
        <f aca="false">+E26+E27+E28+E29+E30</f>
        <v>0</v>
      </c>
    </row>
    <row r="26" s="55" customFormat="true" ht="12" hidden="false" customHeight="true" outlineLevel="0" collapsed="false">
      <c r="A26" s="56" t="s">
        <v>135</v>
      </c>
      <c r="B26" s="57" t="s">
        <v>136</v>
      </c>
      <c r="C26" s="58"/>
      <c r="D26" s="58"/>
      <c r="E26" s="59"/>
    </row>
    <row r="27" s="55" customFormat="true" ht="12" hidden="false" customHeight="true" outlineLevel="0" collapsed="false">
      <c r="A27" s="60" t="s">
        <v>137</v>
      </c>
      <c r="B27" s="61" t="s">
        <v>138</v>
      </c>
      <c r="C27" s="62"/>
      <c r="D27" s="62"/>
      <c r="E27" s="63"/>
    </row>
    <row r="28" s="55" customFormat="true" ht="12" hidden="false" customHeight="true" outlineLevel="0" collapsed="false">
      <c r="A28" s="60" t="s">
        <v>139</v>
      </c>
      <c r="B28" s="61" t="s">
        <v>140</v>
      </c>
      <c r="C28" s="62"/>
      <c r="D28" s="62"/>
      <c r="E28" s="63"/>
    </row>
    <row r="29" s="55" customFormat="true" ht="12" hidden="false" customHeight="true" outlineLevel="0" collapsed="false">
      <c r="A29" s="60" t="s">
        <v>141</v>
      </c>
      <c r="B29" s="61" t="s">
        <v>142</v>
      </c>
      <c r="C29" s="62"/>
      <c r="D29" s="62"/>
      <c r="E29" s="63"/>
    </row>
    <row r="30" s="55" customFormat="true" ht="12" hidden="false" customHeight="true" outlineLevel="0" collapsed="false">
      <c r="A30" s="60" t="s">
        <v>143</v>
      </c>
      <c r="B30" s="61" t="s">
        <v>144</v>
      </c>
      <c r="C30" s="62"/>
      <c r="D30" s="62"/>
      <c r="E30" s="63" t="n">
        <v>0</v>
      </c>
    </row>
    <row r="31" s="55" customFormat="true" ht="12" hidden="false" customHeight="true" outlineLevel="0" collapsed="false">
      <c r="A31" s="65" t="s">
        <v>145</v>
      </c>
      <c r="B31" s="70" t="s">
        <v>146</v>
      </c>
      <c r="C31" s="68"/>
      <c r="D31" s="68"/>
      <c r="E31" s="69"/>
    </row>
    <row r="32" s="55" customFormat="true" ht="12" hidden="false" customHeight="true" outlineLevel="0" collapsed="false">
      <c r="A32" s="51" t="s">
        <v>147</v>
      </c>
      <c r="B32" s="52" t="s">
        <v>148</v>
      </c>
      <c r="C32" s="71" t="n">
        <f aca="false">SUM(C33:C39)</f>
        <v>199329000</v>
      </c>
      <c r="D32" s="71" t="n">
        <f aca="false">SUM(D33:D39)</f>
        <v>190329000</v>
      </c>
      <c r="E32" s="72" t="n">
        <f aca="false">SUM(E33:E39)</f>
        <v>93776377</v>
      </c>
    </row>
    <row r="33" s="55" customFormat="true" ht="12" hidden="false" customHeight="true" outlineLevel="0" collapsed="false">
      <c r="A33" s="56" t="s">
        <v>149</v>
      </c>
      <c r="B33" s="57" t="s">
        <v>150</v>
      </c>
      <c r="C33" s="160" t="n">
        <v>141679000</v>
      </c>
      <c r="D33" s="58" t="n">
        <v>141679000</v>
      </c>
      <c r="E33" s="59" t="n">
        <v>79888915</v>
      </c>
    </row>
    <row r="34" s="55" customFormat="true" ht="12" hidden="false" customHeight="true" outlineLevel="0" collapsed="false">
      <c r="A34" s="60" t="s">
        <v>151</v>
      </c>
      <c r="B34" s="61" t="s">
        <v>152</v>
      </c>
      <c r="C34" s="161" t="n">
        <v>18000000</v>
      </c>
      <c r="D34" s="62" t="n">
        <v>13000000</v>
      </c>
      <c r="E34" s="63" t="n">
        <v>402000</v>
      </c>
    </row>
    <row r="35" s="55" customFormat="true" ht="12" hidden="false" customHeight="true" outlineLevel="0" collapsed="false">
      <c r="A35" s="60" t="s">
        <v>153</v>
      </c>
      <c r="B35" s="61" t="s">
        <v>154</v>
      </c>
      <c r="C35" s="161" t="n">
        <v>35000000</v>
      </c>
      <c r="D35" s="62" t="n">
        <v>35000000</v>
      </c>
      <c r="E35" s="63" t="n">
        <v>12790799</v>
      </c>
    </row>
    <row r="36" s="55" customFormat="true" ht="12" hidden="false" customHeight="true" outlineLevel="0" collapsed="false">
      <c r="A36" s="60" t="s">
        <v>155</v>
      </c>
      <c r="B36" s="61" t="s">
        <v>156</v>
      </c>
      <c r="C36" s="161" t="n">
        <v>0</v>
      </c>
      <c r="D36" s="62"/>
      <c r="E36" s="63"/>
    </row>
    <row r="37" s="55" customFormat="true" ht="12" hidden="false" customHeight="true" outlineLevel="0" collapsed="false">
      <c r="A37" s="60" t="s">
        <v>157</v>
      </c>
      <c r="B37" s="61" t="s">
        <v>158</v>
      </c>
      <c r="C37" s="161" t="n">
        <v>4000000</v>
      </c>
      <c r="D37" s="62"/>
      <c r="E37" s="63"/>
    </row>
    <row r="38" s="55" customFormat="true" ht="12" hidden="false" customHeight="true" outlineLevel="0" collapsed="false">
      <c r="A38" s="60" t="s">
        <v>159</v>
      </c>
      <c r="B38" s="61" t="s">
        <v>160</v>
      </c>
      <c r="C38" s="161"/>
      <c r="D38" s="62"/>
      <c r="E38" s="63"/>
    </row>
    <row r="39" s="55" customFormat="true" ht="12" hidden="false" customHeight="true" outlineLevel="0" collapsed="false">
      <c r="A39" s="65" t="s">
        <v>161</v>
      </c>
      <c r="B39" s="74" t="s">
        <v>162</v>
      </c>
      <c r="C39" s="162" t="n">
        <v>650000</v>
      </c>
      <c r="D39" s="68" t="n">
        <v>650000</v>
      </c>
      <c r="E39" s="69" t="n">
        <v>694663</v>
      </c>
    </row>
    <row r="40" s="55" customFormat="true" ht="12" hidden="false" customHeight="true" outlineLevel="0" collapsed="false">
      <c r="A40" s="51" t="s">
        <v>163</v>
      </c>
      <c r="B40" s="52" t="s">
        <v>164</v>
      </c>
      <c r="C40" s="53" t="n">
        <f aca="false">SUM(C41:C51)</f>
        <v>36230067</v>
      </c>
      <c r="D40" s="53" t="n">
        <f aca="false">SUM(D41:D51)</f>
        <v>36230067</v>
      </c>
      <c r="E40" s="54" t="n">
        <f aca="false">SUM(E41:E51)</f>
        <v>27180450</v>
      </c>
    </row>
    <row r="41" s="55" customFormat="true" ht="12" hidden="false" customHeight="true" outlineLevel="0" collapsed="false">
      <c r="A41" s="56" t="s">
        <v>165</v>
      </c>
      <c r="B41" s="57" t="s">
        <v>166</v>
      </c>
      <c r="C41" s="58"/>
      <c r="D41" s="58"/>
      <c r="E41" s="59"/>
    </row>
    <row r="42" s="55" customFormat="true" ht="12" hidden="false" customHeight="true" outlineLevel="0" collapsed="false">
      <c r="A42" s="60" t="s">
        <v>167</v>
      </c>
      <c r="B42" s="61" t="s">
        <v>168</v>
      </c>
      <c r="C42" s="161" t="n">
        <v>13170351</v>
      </c>
      <c r="D42" s="62" t="n">
        <v>13170351</v>
      </c>
      <c r="E42" s="63" t="n">
        <v>9056761</v>
      </c>
    </row>
    <row r="43" s="55" customFormat="true" ht="12" hidden="false" customHeight="true" outlineLevel="0" collapsed="false">
      <c r="A43" s="60" t="s">
        <v>169</v>
      </c>
      <c r="B43" s="61" t="s">
        <v>170</v>
      </c>
      <c r="C43" s="161" t="n">
        <v>4002684</v>
      </c>
      <c r="D43" s="62" t="n">
        <v>4002684</v>
      </c>
      <c r="E43" s="63" t="n">
        <v>2379334</v>
      </c>
    </row>
    <row r="44" s="55" customFormat="true" ht="12" hidden="false" customHeight="true" outlineLevel="0" collapsed="false">
      <c r="A44" s="60" t="s">
        <v>171</v>
      </c>
      <c r="B44" s="61" t="s">
        <v>172</v>
      </c>
      <c r="C44" s="161" t="n">
        <v>4068119</v>
      </c>
      <c r="D44" s="62" t="n">
        <v>4068119</v>
      </c>
      <c r="E44" s="63" t="n">
        <v>6657168</v>
      </c>
    </row>
    <row r="45" s="55" customFormat="true" ht="12" hidden="false" customHeight="true" outlineLevel="0" collapsed="false">
      <c r="A45" s="60" t="s">
        <v>173</v>
      </c>
      <c r="B45" s="61" t="s">
        <v>174</v>
      </c>
      <c r="C45" s="161" t="n">
        <v>8099425</v>
      </c>
      <c r="D45" s="62" t="n">
        <v>8099425</v>
      </c>
      <c r="E45" s="63" t="n">
        <v>2775648</v>
      </c>
    </row>
    <row r="46" s="55" customFormat="true" ht="12" hidden="false" customHeight="true" outlineLevel="0" collapsed="false">
      <c r="A46" s="60" t="s">
        <v>175</v>
      </c>
      <c r="B46" s="61" t="s">
        <v>176</v>
      </c>
      <c r="C46" s="161" t="n">
        <v>4835061</v>
      </c>
      <c r="D46" s="62" t="n">
        <v>4835061</v>
      </c>
      <c r="E46" s="63" t="n">
        <v>2577706</v>
      </c>
    </row>
    <row r="47" s="55" customFormat="true" ht="12" hidden="false" customHeight="true" outlineLevel="0" collapsed="false">
      <c r="A47" s="60" t="s">
        <v>177</v>
      </c>
      <c r="B47" s="61" t="s">
        <v>178</v>
      </c>
      <c r="C47" s="161"/>
      <c r="D47" s="62"/>
      <c r="E47" s="63"/>
    </row>
    <row r="48" s="55" customFormat="true" ht="12" hidden="false" customHeight="true" outlineLevel="0" collapsed="false">
      <c r="A48" s="60" t="s">
        <v>179</v>
      </c>
      <c r="B48" s="61" t="s">
        <v>180</v>
      </c>
      <c r="C48" s="161" t="n">
        <v>50000</v>
      </c>
      <c r="D48" s="62" t="n">
        <v>50000</v>
      </c>
      <c r="E48" s="63" t="n">
        <v>1843</v>
      </c>
    </row>
    <row r="49" s="55" customFormat="true" ht="12" hidden="false" customHeight="true" outlineLevel="0" collapsed="false">
      <c r="A49" s="60" t="s">
        <v>181</v>
      </c>
      <c r="B49" s="61" t="s">
        <v>182</v>
      </c>
      <c r="C49" s="163"/>
      <c r="D49" s="75"/>
      <c r="E49" s="76" t="n">
        <v>2342</v>
      </c>
    </row>
    <row r="50" s="55" customFormat="true" ht="12" hidden="false" customHeight="true" outlineLevel="0" collapsed="false">
      <c r="A50" s="65" t="s">
        <v>183</v>
      </c>
      <c r="B50" s="70" t="s">
        <v>184</v>
      </c>
      <c r="C50" s="164"/>
      <c r="D50" s="77"/>
      <c r="E50" s="78"/>
    </row>
    <row r="51" s="55" customFormat="true" ht="12" hidden="false" customHeight="true" outlineLevel="0" collapsed="false">
      <c r="A51" s="65" t="s">
        <v>185</v>
      </c>
      <c r="B51" s="66" t="s">
        <v>186</v>
      </c>
      <c r="C51" s="164" t="n">
        <v>2004427</v>
      </c>
      <c r="D51" s="77" t="n">
        <v>2004427</v>
      </c>
      <c r="E51" s="78" t="n">
        <v>3729648</v>
      </c>
    </row>
    <row r="52" s="55" customFormat="true" ht="12" hidden="false" customHeight="true" outlineLevel="0" collapsed="false">
      <c r="A52" s="51" t="s">
        <v>187</v>
      </c>
      <c r="B52" s="52" t="s">
        <v>188</v>
      </c>
      <c r="C52" s="53" t="n">
        <f aca="false">SUM(C53:C57)</f>
        <v>0</v>
      </c>
      <c r="D52" s="53" t="n">
        <f aca="false">SUM(D53:D57)</f>
        <v>0</v>
      </c>
      <c r="E52" s="54" t="n">
        <f aca="false">SUM(E53:E57)</f>
        <v>3937</v>
      </c>
    </row>
    <row r="53" s="55" customFormat="true" ht="12" hidden="false" customHeight="true" outlineLevel="0" collapsed="false">
      <c r="A53" s="56" t="s">
        <v>189</v>
      </c>
      <c r="B53" s="57" t="s">
        <v>190</v>
      </c>
      <c r="C53" s="80"/>
      <c r="D53" s="80"/>
      <c r="E53" s="81"/>
    </row>
    <row r="54" s="55" customFormat="true" ht="12" hidden="false" customHeight="true" outlineLevel="0" collapsed="false">
      <c r="A54" s="60" t="s">
        <v>191</v>
      </c>
      <c r="B54" s="61" t="s">
        <v>192</v>
      </c>
      <c r="C54" s="75"/>
      <c r="D54" s="75"/>
      <c r="E54" s="76"/>
    </row>
    <row r="55" s="55" customFormat="true" ht="12" hidden="false" customHeight="true" outlineLevel="0" collapsed="false">
      <c r="A55" s="60" t="s">
        <v>193</v>
      </c>
      <c r="B55" s="61" t="s">
        <v>194</v>
      </c>
      <c r="C55" s="75"/>
      <c r="D55" s="75"/>
      <c r="E55" s="76" t="n">
        <v>3937</v>
      </c>
    </row>
    <row r="56" s="55" customFormat="true" ht="12" hidden="false" customHeight="true" outlineLevel="0" collapsed="false">
      <c r="A56" s="60" t="s">
        <v>195</v>
      </c>
      <c r="B56" s="61" t="s">
        <v>196</v>
      </c>
      <c r="C56" s="75"/>
      <c r="D56" s="75"/>
      <c r="E56" s="76"/>
    </row>
    <row r="57" s="55" customFormat="true" ht="12" hidden="false" customHeight="true" outlineLevel="0" collapsed="false">
      <c r="A57" s="65" t="s">
        <v>197</v>
      </c>
      <c r="B57" s="66" t="s">
        <v>198</v>
      </c>
      <c r="C57" s="77"/>
      <c r="D57" s="77"/>
      <c r="E57" s="78"/>
    </row>
    <row r="58" s="55" customFormat="true" ht="12" hidden="false" customHeight="true" outlineLevel="0" collapsed="false">
      <c r="A58" s="51" t="s">
        <v>199</v>
      </c>
      <c r="B58" s="52" t="s">
        <v>200</v>
      </c>
      <c r="C58" s="53" t="n">
        <f aca="false">SUM(C59:C61)</f>
        <v>0</v>
      </c>
      <c r="D58" s="53" t="n">
        <f aca="false">SUM(D59:D61)</f>
        <v>0</v>
      </c>
      <c r="E58" s="54" t="n">
        <f aca="false">SUM(E59:E61)</f>
        <v>0</v>
      </c>
    </row>
    <row r="59" s="55" customFormat="true" ht="12" hidden="false" customHeight="true" outlineLevel="0" collapsed="false">
      <c r="A59" s="56" t="s">
        <v>201</v>
      </c>
      <c r="B59" s="57" t="s">
        <v>202</v>
      </c>
      <c r="C59" s="58"/>
      <c r="D59" s="58"/>
      <c r="E59" s="59"/>
    </row>
    <row r="60" s="55" customFormat="true" ht="12" hidden="false" customHeight="true" outlineLevel="0" collapsed="false">
      <c r="A60" s="60" t="s">
        <v>203</v>
      </c>
      <c r="B60" s="61" t="s">
        <v>204</v>
      </c>
      <c r="C60" s="62"/>
      <c r="D60" s="62"/>
      <c r="E60" s="63"/>
    </row>
    <row r="61" s="55" customFormat="true" ht="12" hidden="false" customHeight="true" outlineLevel="0" collapsed="false">
      <c r="A61" s="60" t="s">
        <v>205</v>
      </c>
      <c r="B61" s="61" t="s">
        <v>206</v>
      </c>
      <c r="C61" s="62"/>
      <c r="D61" s="62"/>
      <c r="E61" s="63"/>
    </row>
    <row r="62" s="55" customFormat="true" ht="12" hidden="false" customHeight="true" outlineLevel="0" collapsed="false">
      <c r="A62" s="65" t="s">
        <v>207</v>
      </c>
      <c r="B62" s="66" t="s">
        <v>208</v>
      </c>
      <c r="C62" s="68"/>
      <c r="D62" s="68"/>
      <c r="E62" s="69"/>
    </row>
    <row r="63" s="55" customFormat="true" ht="12" hidden="false" customHeight="true" outlineLevel="0" collapsed="false">
      <c r="A63" s="51" t="s">
        <v>209</v>
      </c>
      <c r="B63" s="67" t="s">
        <v>210</v>
      </c>
      <c r="C63" s="53" t="n">
        <f aca="false">SUM(C64:C66)</f>
        <v>0</v>
      </c>
      <c r="D63" s="53" t="n">
        <f aca="false">SUM(D64:D66)</f>
        <v>0</v>
      </c>
      <c r="E63" s="54" t="n">
        <f aca="false">SUM(E64:E66)</f>
        <v>0</v>
      </c>
    </row>
    <row r="64" s="55" customFormat="true" ht="12" hidden="false" customHeight="true" outlineLevel="0" collapsed="false">
      <c r="A64" s="56" t="s">
        <v>211</v>
      </c>
      <c r="B64" s="57" t="s">
        <v>212</v>
      </c>
      <c r="C64" s="75"/>
      <c r="D64" s="75"/>
      <c r="E64" s="76"/>
    </row>
    <row r="65" s="55" customFormat="true" ht="12" hidden="false" customHeight="true" outlineLevel="0" collapsed="false">
      <c r="A65" s="60" t="s">
        <v>213</v>
      </c>
      <c r="B65" s="61" t="s">
        <v>214</v>
      </c>
      <c r="C65" s="75"/>
      <c r="D65" s="75"/>
      <c r="E65" s="76"/>
    </row>
    <row r="66" s="55" customFormat="true" ht="12" hidden="false" customHeight="true" outlineLevel="0" collapsed="false">
      <c r="A66" s="60" t="s">
        <v>215</v>
      </c>
      <c r="B66" s="61" t="s">
        <v>216</v>
      </c>
      <c r="C66" s="75"/>
      <c r="D66" s="75"/>
      <c r="E66" s="76"/>
    </row>
    <row r="67" s="55" customFormat="true" ht="12" hidden="false" customHeight="true" outlineLevel="0" collapsed="false">
      <c r="A67" s="65" t="s">
        <v>217</v>
      </c>
      <c r="B67" s="66" t="s">
        <v>218</v>
      </c>
      <c r="C67" s="75"/>
      <c r="D67" s="75"/>
      <c r="E67" s="76"/>
    </row>
    <row r="68" s="55" customFormat="true" ht="12" hidden="false" customHeight="true" outlineLevel="0" collapsed="false">
      <c r="A68" s="82" t="s">
        <v>219</v>
      </c>
      <c r="B68" s="52" t="s">
        <v>220</v>
      </c>
      <c r="C68" s="71" t="n">
        <f aca="false">+C11+C18+C25+C32+C40+C52+C58+C63</f>
        <v>355172027</v>
      </c>
      <c r="D68" s="71" t="n">
        <f aca="false">+D11+D18+D25+D32+D40+D52+D58+D63</f>
        <v>351592529</v>
      </c>
      <c r="E68" s="72" t="n">
        <f aca="false">+E11+E18+E25+E32+E40+E52+E58+E63</f>
        <v>189002671</v>
      </c>
    </row>
    <row r="69" s="55" customFormat="true" ht="12" hidden="false" customHeight="true" outlineLevel="0" collapsed="false">
      <c r="A69" s="83" t="s">
        <v>221</v>
      </c>
      <c r="B69" s="67" t="s">
        <v>222</v>
      </c>
      <c r="C69" s="53" t="n">
        <f aca="false">SUM(C70:C72)</f>
        <v>0</v>
      </c>
      <c r="D69" s="53" t="n">
        <f aca="false">SUM(D70:D72)</f>
        <v>0</v>
      </c>
      <c r="E69" s="54" t="n">
        <f aca="false">SUM(E70:E72)</f>
        <v>0</v>
      </c>
    </row>
    <row r="70" s="55" customFormat="true" ht="12" hidden="false" customHeight="true" outlineLevel="0" collapsed="false">
      <c r="A70" s="56" t="s">
        <v>223</v>
      </c>
      <c r="B70" s="57" t="s">
        <v>224</v>
      </c>
      <c r="C70" s="75"/>
      <c r="D70" s="75"/>
      <c r="E70" s="76"/>
    </row>
    <row r="71" s="55" customFormat="true" ht="12" hidden="false" customHeight="true" outlineLevel="0" collapsed="false">
      <c r="A71" s="60" t="s">
        <v>225</v>
      </c>
      <c r="B71" s="61" t="s">
        <v>226</v>
      </c>
      <c r="C71" s="75"/>
      <c r="D71" s="75"/>
      <c r="E71" s="76"/>
    </row>
    <row r="72" s="55" customFormat="true" ht="12" hidden="false" customHeight="true" outlineLevel="0" collapsed="false">
      <c r="A72" s="65" t="s">
        <v>227</v>
      </c>
      <c r="B72" s="84" t="s">
        <v>228</v>
      </c>
      <c r="C72" s="75"/>
      <c r="D72" s="75"/>
      <c r="E72" s="76"/>
    </row>
    <row r="73" s="55" customFormat="true" ht="12" hidden="false" customHeight="true" outlineLevel="0" collapsed="false">
      <c r="A73" s="83" t="s">
        <v>229</v>
      </c>
      <c r="B73" s="67" t="s">
        <v>230</v>
      </c>
      <c r="C73" s="53" t="n">
        <f aca="false">SUM(C74:C77)</f>
        <v>0</v>
      </c>
      <c r="D73" s="53" t="n">
        <f aca="false">SUM(D74:D77)</f>
        <v>0</v>
      </c>
      <c r="E73" s="54" t="n">
        <f aca="false">SUM(E74:E77)</f>
        <v>0</v>
      </c>
    </row>
    <row r="74" s="55" customFormat="true" ht="12" hidden="false" customHeight="true" outlineLevel="0" collapsed="false">
      <c r="A74" s="56" t="s">
        <v>231</v>
      </c>
      <c r="B74" s="85" t="s">
        <v>232</v>
      </c>
      <c r="C74" s="75"/>
      <c r="D74" s="75"/>
      <c r="E74" s="76"/>
    </row>
    <row r="75" s="55" customFormat="true" ht="12" hidden="false" customHeight="true" outlineLevel="0" collapsed="false">
      <c r="A75" s="60" t="s">
        <v>233</v>
      </c>
      <c r="B75" s="85" t="s">
        <v>234</v>
      </c>
      <c r="C75" s="75"/>
      <c r="D75" s="75"/>
      <c r="E75" s="76"/>
    </row>
    <row r="76" s="55" customFormat="true" ht="12" hidden="false" customHeight="true" outlineLevel="0" collapsed="false">
      <c r="A76" s="60" t="s">
        <v>235</v>
      </c>
      <c r="B76" s="85" t="s">
        <v>236</v>
      </c>
      <c r="C76" s="75"/>
      <c r="D76" s="75"/>
      <c r="E76" s="76"/>
    </row>
    <row r="77" s="55" customFormat="true" ht="12" hidden="false" customHeight="true" outlineLevel="0" collapsed="false">
      <c r="A77" s="65" t="s">
        <v>237</v>
      </c>
      <c r="B77" s="86" t="s">
        <v>238</v>
      </c>
      <c r="C77" s="75"/>
      <c r="D77" s="75"/>
      <c r="E77" s="76"/>
    </row>
    <row r="78" s="55" customFormat="true" ht="12" hidden="false" customHeight="true" outlineLevel="0" collapsed="false">
      <c r="A78" s="83" t="s">
        <v>239</v>
      </c>
      <c r="B78" s="67" t="s">
        <v>240</v>
      </c>
      <c r="C78" s="53" t="n">
        <f aca="false">SUM(C79:C80)</f>
        <v>178105218</v>
      </c>
      <c r="D78" s="53" t="n">
        <f aca="false">SUM(D79:D80)</f>
        <v>179422037</v>
      </c>
      <c r="E78" s="54" t="n">
        <f aca="false">SUM(E79:E80)</f>
        <v>178497382</v>
      </c>
    </row>
    <row r="79" s="55" customFormat="true" ht="12" hidden="false" customHeight="true" outlineLevel="0" collapsed="false">
      <c r="A79" s="56" t="s">
        <v>241</v>
      </c>
      <c r="B79" s="57" t="s">
        <v>242</v>
      </c>
      <c r="C79" s="164" t="n">
        <v>178105218</v>
      </c>
      <c r="D79" s="75" t="n">
        <v>179422037</v>
      </c>
      <c r="E79" s="76" t="n">
        <v>178497382</v>
      </c>
    </row>
    <row r="80" s="55" customFormat="true" ht="12" hidden="false" customHeight="true" outlineLevel="0" collapsed="false">
      <c r="A80" s="65" t="s">
        <v>243</v>
      </c>
      <c r="B80" s="66" t="s">
        <v>244</v>
      </c>
      <c r="C80" s="75"/>
      <c r="D80" s="75"/>
      <c r="E80" s="76"/>
    </row>
    <row r="81" s="55" customFormat="true" ht="12" hidden="false" customHeight="true" outlineLevel="0" collapsed="false">
      <c r="A81" s="83" t="s">
        <v>245</v>
      </c>
      <c r="B81" s="67" t="s">
        <v>246</v>
      </c>
      <c r="C81" s="53" t="n">
        <f aca="false">SUM(C82:C84)</f>
        <v>0</v>
      </c>
      <c r="D81" s="53" t="n">
        <f aca="false">SUM(D82:D84)</f>
        <v>0</v>
      </c>
      <c r="E81" s="54" t="n">
        <f aca="false">SUM(E82:E84)</f>
        <v>0</v>
      </c>
    </row>
    <row r="82" s="55" customFormat="true" ht="12" hidden="false" customHeight="true" outlineLevel="0" collapsed="false">
      <c r="A82" s="56" t="s">
        <v>247</v>
      </c>
      <c r="B82" s="57" t="s">
        <v>248</v>
      </c>
      <c r="C82" s="75"/>
      <c r="D82" s="75"/>
      <c r="E82" s="76"/>
    </row>
    <row r="83" s="55" customFormat="true" ht="12" hidden="false" customHeight="true" outlineLevel="0" collapsed="false">
      <c r="A83" s="60" t="s">
        <v>249</v>
      </c>
      <c r="B83" s="61" t="s">
        <v>250</v>
      </c>
      <c r="C83" s="75"/>
      <c r="D83" s="75"/>
      <c r="E83" s="76"/>
    </row>
    <row r="84" s="55" customFormat="true" ht="12" hidden="false" customHeight="true" outlineLevel="0" collapsed="false">
      <c r="A84" s="65" t="s">
        <v>251</v>
      </c>
      <c r="B84" s="66" t="s">
        <v>252</v>
      </c>
      <c r="C84" s="75"/>
      <c r="D84" s="75"/>
      <c r="E84" s="76"/>
    </row>
    <row r="85" s="55" customFormat="true" ht="12" hidden="false" customHeight="true" outlineLevel="0" collapsed="false">
      <c r="A85" s="83" t="s">
        <v>253</v>
      </c>
      <c r="B85" s="67" t="s">
        <v>254</v>
      </c>
      <c r="C85" s="53" t="n">
        <f aca="false">SUM(C86:C89)</f>
        <v>0</v>
      </c>
      <c r="D85" s="53" t="n">
        <f aca="false">SUM(D86:D89)</f>
        <v>0</v>
      </c>
      <c r="E85" s="54" t="n">
        <f aca="false">SUM(E86:E89)</f>
        <v>0</v>
      </c>
    </row>
    <row r="86" s="55" customFormat="true" ht="12" hidden="false" customHeight="true" outlineLevel="0" collapsed="false">
      <c r="A86" s="88" t="s">
        <v>255</v>
      </c>
      <c r="B86" s="57" t="s">
        <v>256</v>
      </c>
      <c r="C86" s="75"/>
      <c r="D86" s="75"/>
      <c r="E86" s="76"/>
    </row>
    <row r="87" s="55" customFormat="true" ht="12" hidden="false" customHeight="true" outlineLevel="0" collapsed="false">
      <c r="A87" s="89" t="s">
        <v>257</v>
      </c>
      <c r="B87" s="61" t="s">
        <v>258</v>
      </c>
      <c r="C87" s="75"/>
      <c r="D87" s="75"/>
      <c r="E87" s="76"/>
    </row>
    <row r="88" s="55" customFormat="true" ht="12" hidden="false" customHeight="true" outlineLevel="0" collapsed="false">
      <c r="A88" s="89" t="s">
        <v>259</v>
      </c>
      <c r="B88" s="61" t="s">
        <v>260</v>
      </c>
      <c r="C88" s="75"/>
      <c r="D88" s="75"/>
      <c r="E88" s="76"/>
    </row>
    <row r="89" s="55" customFormat="true" ht="12" hidden="false" customHeight="true" outlineLevel="0" collapsed="false">
      <c r="A89" s="90" t="s">
        <v>261</v>
      </c>
      <c r="B89" s="66" t="s">
        <v>262</v>
      </c>
      <c r="C89" s="75"/>
      <c r="D89" s="75"/>
      <c r="E89" s="76"/>
    </row>
    <row r="90" s="55" customFormat="true" ht="12" hidden="false" customHeight="true" outlineLevel="0" collapsed="false">
      <c r="A90" s="83" t="s">
        <v>263</v>
      </c>
      <c r="B90" s="67" t="s">
        <v>264</v>
      </c>
      <c r="C90" s="91"/>
      <c r="D90" s="91"/>
      <c r="E90" s="92"/>
    </row>
    <row r="91" s="55" customFormat="true" ht="13.5" hidden="false" customHeight="true" outlineLevel="0" collapsed="false">
      <c r="A91" s="83" t="s">
        <v>265</v>
      </c>
      <c r="B91" s="67" t="s">
        <v>266</v>
      </c>
      <c r="C91" s="91"/>
      <c r="D91" s="91"/>
      <c r="E91" s="92"/>
    </row>
    <row r="92" s="55" customFormat="true" ht="15.75" hidden="false" customHeight="true" outlineLevel="0" collapsed="false">
      <c r="A92" s="83" t="s">
        <v>267</v>
      </c>
      <c r="B92" s="93" t="s">
        <v>268</v>
      </c>
      <c r="C92" s="71" t="n">
        <f aca="false">+C69+C73+C78+C81+C85+C91+C90</f>
        <v>178105218</v>
      </c>
      <c r="D92" s="71" t="n">
        <f aca="false">+D69+D73+D78+D81+D85+D91+D90</f>
        <v>179422037</v>
      </c>
      <c r="E92" s="72" t="n">
        <f aca="false">+E69+E73+E78+E81+E85+E91+E90</f>
        <v>178497382</v>
      </c>
    </row>
    <row r="93" s="55" customFormat="true" ht="25.5" hidden="false" customHeight="true" outlineLevel="0" collapsed="false">
      <c r="A93" s="94" t="s">
        <v>269</v>
      </c>
      <c r="B93" s="95" t="s">
        <v>270</v>
      </c>
      <c r="C93" s="71" t="n">
        <f aca="false">+C68+C92</f>
        <v>533277245</v>
      </c>
      <c r="D93" s="71" t="n">
        <f aca="false">+D68+D92</f>
        <v>531014566</v>
      </c>
      <c r="E93" s="72" t="n">
        <f aca="false">+E68+E92</f>
        <v>367500053</v>
      </c>
    </row>
    <row r="94" s="55" customFormat="true" ht="15.2" hidden="false" customHeight="true" outlineLevel="0" collapsed="false">
      <c r="A94" s="96"/>
      <c r="B94" s="97"/>
      <c r="C94" s="98"/>
    </row>
    <row r="95" customFormat="false" ht="16.5" hidden="false" customHeight="true" outlineLevel="0" collapsed="false">
      <c r="A95" s="99" t="s">
        <v>271</v>
      </c>
      <c r="B95" s="99"/>
      <c r="C95" s="99"/>
      <c r="D95" s="99"/>
      <c r="E95" s="99"/>
    </row>
    <row r="96" s="102" customFormat="true" ht="16.5" hidden="false" customHeight="true" outlineLevel="0" collapsed="false">
      <c r="A96" s="100" t="s">
        <v>272</v>
      </c>
      <c r="B96" s="100"/>
      <c r="C96" s="101"/>
      <c r="E96" s="101" t="str">
        <f aca="false">E7</f>
        <v> Forintban!</v>
      </c>
    </row>
    <row r="97" customFormat="false" ht="15.75" hidden="false" customHeight="true" outlineLevel="0" collapsed="false">
      <c r="A97" s="41" t="s">
        <v>96</v>
      </c>
      <c r="B97" s="42" t="s">
        <v>273</v>
      </c>
      <c r="C97" s="43" t="str">
        <f aca="false">+CONCATENATE(LEFT(IB_ÖSSZEFÜGGÉSEK!A6,4),". évi")</f>
        <v>2020. évi</v>
      </c>
      <c r="D97" s="43"/>
      <c r="E97" s="43"/>
    </row>
    <row r="98" customFormat="false" ht="24.75" hidden="false" customHeight="false" outlineLevel="0" collapsed="false">
      <c r="A98" s="41"/>
      <c r="B98" s="42"/>
      <c r="C98" s="44" t="s">
        <v>98</v>
      </c>
      <c r="D98" s="45" t="s">
        <v>99</v>
      </c>
      <c r="E98" s="46" t="str">
        <f aca="false">+CONCATENATE(LEFT(IB_ÖSSZEFÜGGÉSEK!A6,4),". VI. 30.",CHAR(10),"teljesítés")</f>
        <v>2020. VI. 30.
teljesítés</v>
      </c>
    </row>
    <row r="99" s="50" customFormat="true" ht="12" hidden="false" customHeight="true" outlineLevel="0" collapsed="false">
      <c r="A99" s="103" t="s">
        <v>100</v>
      </c>
      <c r="B99" s="104" t="s">
        <v>101</v>
      </c>
      <c r="C99" s="104" t="s">
        <v>102</v>
      </c>
      <c r="D99" s="104" t="s">
        <v>103</v>
      </c>
      <c r="E99" s="105" t="s">
        <v>104</v>
      </c>
    </row>
    <row r="100" customFormat="false" ht="12" hidden="false" customHeight="true" outlineLevel="0" collapsed="false">
      <c r="A100" s="106" t="s">
        <v>105</v>
      </c>
      <c r="B100" s="107" t="s">
        <v>274</v>
      </c>
      <c r="C100" s="108" t="n">
        <f aca="false">C101+C102+C103+C104+C105+C118</f>
        <v>465569002</v>
      </c>
      <c r="D100" s="108" t="n">
        <f aca="false">D101+D102+D103+D104+D105+D118</f>
        <v>479405283</v>
      </c>
      <c r="E100" s="109" t="n">
        <f aca="false">E101+E102+E103+E104+E105+E118</f>
        <v>161803209</v>
      </c>
    </row>
    <row r="101" customFormat="false" ht="12" hidden="false" customHeight="true" outlineLevel="0" collapsed="false">
      <c r="A101" s="110" t="s">
        <v>107</v>
      </c>
      <c r="B101" s="111" t="s">
        <v>275</v>
      </c>
      <c r="C101" s="165" t="n">
        <v>160368367</v>
      </c>
      <c r="D101" s="113" t="n">
        <v>160075890</v>
      </c>
      <c r="E101" s="114" t="n">
        <v>71419856</v>
      </c>
    </row>
    <row r="102" customFormat="false" ht="12" hidden="false" customHeight="true" outlineLevel="0" collapsed="false">
      <c r="A102" s="60" t="s">
        <v>109</v>
      </c>
      <c r="B102" s="115" t="s">
        <v>276</v>
      </c>
      <c r="C102" s="161" t="n">
        <v>29560355</v>
      </c>
      <c r="D102" s="62" t="n">
        <v>29447921</v>
      </c>
      <c r="E102" s="63" t="n">
        <v>13350054</v>
      </c>
    </row>
    <row r="103" customFormat="false" ht="12" hidden="false" customHeight="true" outlineLevel="0" collapsed="false">
      <c r="A103" s="60" t="s">
        <v>111</v>
      </c>
      <c r="B103" s="115" t="s">
        <v>277</v>
      </c>
      <c r="C103" s="162" t="n">
        <v>166758817</v>
      </c>
      <c r="D103" s="68" t="n">
        <v>176499617</v>
      </c>
      <c r="E103" s="69" t="n">
        <v>59045023</v>
      </c>
    </row>
    <row r="104" customFormat="false" ht="12" hidden="false" customHeight="true" outlineLevel="0" collapsed="false">
      <c r="A104" s="60" t="s">
        <v>113</v>
      </c>
      <c r="B104" s="116" t="s">
        <v>278</v>
      </c>
      <c r="C104" s="162" t="n">
        <v>5690000</v>
      </c>
      <c r="D104" s="68" t="n">
        <v>5690000</v>
      </c>
      <c r="E104" s="69" t="n">
        <v>1791000</v>
      </c>
    </row>
    <row r="105" customFormat="false" ht="12" hidden="false" customHeight="true" outlineLevel="0" collapsed="false">
      <c r="A105" s="60" t="s">
        <v>279</v>
      </c>
      <c r="B105" s="117" t="s">
        <v>280</v>
      </c>
      <c r="C105" s="162" t="n">
        <v>59966336</v>
      </c>
      <c r="D105" s="68" t="n">
        <v>47646732</v>
      </c>
      <c r="E105" s="69" t="n">
        <v>16197276</v>
      </c>
    </row>
    <row r="106" customFormat="false" ht="12" hidden="false" customHeight="true" outlineLevel="0" collapsed="false">
      <c r="A106" s="60" t="s">
        <v>117</v>
      </c>
      <c r="B106" s="115" t="s">
        <v>281</v>
      </c>
      <c r="C106" s="162"/>
      <c r="D106" s="68"/>
      <c r="E106" s="69"/>
    </row>
    <row r="107" customFormat="false" ht="12" hidden="false" customHeight="true" outlineLevel="0" collapsed="false">
      <c r="A107" s="60" t="s">
        <v>282</v>
      </c>
      <c r="B107" s="118" t="s">
        <v>283</v>
      </c>
      <c r="C107" s="162"/>
      <c r="D107" s="68"/>
      <c r="E107" s="69"/>
    </row>
    <row r="108" customFormat="false" ht="12" hidden="false" customHeight="true" outlineLevel="0" collapsed="false">
      <c r="A108" s="60" t="s">
        <v>284</v>
      </c>
      <c r="B108" s="118" t="s">
        <v>285</v>
      </c>
      <c r="C108" s="162" t="n">
        <v>99672</v>
      </c>
      <c r="D108" s="68" t="n">
        <v>99672</v>
      </c>
      <c r="E108" s="69"/>
    </row>
    <row r="109" customFormat="false" ht="12" hidden="false" customHeight="true" outlineLevel="0" collapsed="false">
      <c r="A109" s="60" t="s">
        <v>286</v>
      </c>
      <c r="B109" s="119" t="s">
        <v>287</v>
      </c>
      <c r="C109" s="162"/>
      <c r="D109" s="68"/>
      <c r="E109" s="69"/>
    </row>
    <row r="110" customFormat="false" ht="12" hidden="false" customHeight="true" outlineLevel="0" collapsed="false">
      <c r="A110" s="60" t="s">
        <v>288</v>
      </c>
      <c r="B110" s="120" t="s">
        <v>289</v>
      </c>
      <c r="C110" s="162"/>
      <c r="D110" s="68"/>
      <c r="E110" s="69"/>
    </row>
    <row r="111" customFormat="false" ht="12" hidden="false" customHeight="true" outlineLevel="0" collapsed="false">
      <c r="A111" s="60" t="s">
        <v>290</v>
      </c>
      <c r="B111" s="120" t="s">
        <v>291</v>
      </c>
      <c r="C111" s="162"/>
      <c r="D111" s="68"/>
      <c r="E111" s="69"/>
    </row>
    <row r="112" customFormat="false" ht="12" hidden="false" customHeight="true" outlineLevel="0" collapsed="false">
      <c r="A112" s="60" t="s">
        <v>292</v>
      </c>
      <c r="B112" s="119" t="s">
        <v>293</v>
      </c>
      <c r="C112" s="162" t="n">
        <v>44562839</v>
      </c>
      <c r="D112" s="68" t="n">
        <v>46167435</v>
      </c>
      <c r="E112" s="69" t="n">
        <v>16017276</v>
      </c>
    </row>
    <row r="113" customFormat="false" ht="12" hidden="false" customHeight="true" outlineLevel="0" collapsed="false">
      <c r="A113" s="60" t="s">
        <v>294</v>
      </c>
      <c r="B113" s="119" t="s">
        <v>295</v>
      </c>
      <c r="C113" s="162"/>
      <c r="D113" s="68"/>
      <c r="E113" s="69"/>
    </row>
    <row r="114" customFormat="false" ht="12" hidden="false" customHeight="true" outlineLevel="0" collapsed="false">
      <c r="A114" s="60" t="s">
        <v>296</v>
      </c>
      <c r="B114" s="120" t="s">
        <v>297</v>
      </c>
      <c r="C114" s="162"/>
      <c r="D114" s="68"/>
      <c r="E114" s="69"/>
    </row>
    <row r="115" customFormat="false" ht="12" hidden="false" customHeight="true" outlineLevel="0" collapsed="false">
      <c r="A115" s="121" t="s">
        <v>298</v>
      </c>
      <c r="B115" s="118" t="s">
        <v>299</v>
      </c>
      <c r="C115" s="162"/>
      <c r="D115" s="68"/>
      <c r="E115" s="69"/>
    </row>
    <row r="116" customFormat="false" ht="12" hidden="false" customHeight="true" outlineLevel="0" collapsed="false">
      <c r="A116" s="60" t="s">
        <v>300</v>
      </c>
      <c r="B116" s="118" t="s">
        <v>301</v>
      </c>
      <c r="C116" s="162"/>
      <c r="D116" s="68"/>
      <c r="E116" s="69"/>
    </row>
    <row r="117" customFormat="false" ht="12" hidden="false" customHeight="true" outlineLevel="0" collapsed="false">
      <c r="A117" s="65" t="s">
        <v>302</v>
      </c>
      <c r="B117" s="118" t="s">
        <v>303</v>
      </c>
      <c r="C117" s="162" t="n">
        <v>15303825</v>
      </c>
      <c r="D117" s="68" t="n">
        <v>1379625</v>
      </c>
      <c r="E117" s="69" t="n">
        <v>180000</v>
      </c>
    </row>
    <row r="118" customFormat="false" ht="12" hidden="false" customHeight="true" outlineLevel="0" collapsed="false">
      <c r="A118" s="60" t="s">
        <v>304</v>
      </c>
      <c r="B118" s="116" t="s">
        <v>305</v>
      </c>
      <c r="C118" s="161" t="n">
        <v>43225127</v>
      </c>
      <c r="D118" s="62" t="n">
        <v>60045123</v>
      </c>
      <c r="E118" s="63"/>
    </row>
    <row r="119" customFormat="false" ht="12" hidden="false" customHeight="true" outlineLevel="0" collapsed="false">
      <c r="A119" s="60" t="s">
        <v>306</v>
      </c>
      <c r="B119" s="115" t="s">
        <v>307</v>
      </c>
      <c r="C119" s="161" t="n">
        <v>35982201</v>
      </c>
      <c r="D119" s="62" t="n">
        <v>52802197</v>
      </c>
      <c r="E119" s="63"/>
    </row>
    <row r="120" customFormat="false" ht="12" hidden="false" customHeight="true" outlineLevel="0" collapsed="false">
      <c r="A120" s="122" t="s">
        <v>308</v>
      </c>
      <c r="B120" s="123" t="s">
        <v>309</v>
      </c>
      <c r="C120" s="166" t="n">
        <v>7242926</v>
      </c>
      <c r="D120" s="124" t="n">
        <v>7242926</v>
      </c>
      <c r="E120" s="125"/>
    </row>
    <row r="121" customFormat="false" ht="12" hidden="false" customHeight="true" outlineLevel="0" collapsed="false">
      <c r="A121" s="126" t="s">
        <v>119</v>
      </c>
      <c r="B121" s="127" t="s">
        <v>310</v>
      </c>
      <c r="C121" s="128" t="n">
        <f aca="false">+C122+C124+C126</f>
        <v>57948013</v>
      </c>
      <c r="D121" s="53" t="n">
        <f aca="false">+D122+D124+D126</f>
        <v>41719053</v>
      </c>
      <c r="E121" s="129" t="n">
        <f aca="false">+E122+E124+E126</f>
        <v>10916006</v>
      </c>
    </row>
    <row r="122" customFormat="false" ht="12" hidden="false" customHeight="true" outlineLevel="0" collapsed="false">
      <c r="A122" s="56" t="s">
        <v>121</v>
      </c>
      <c r="B122" s="115" t="s">
        <v>311</v>
      </c>
      <c r="C122" s="160" t="n">
        <v>57694013</v>
      </c>
      <c r="D122" s="130" t="n">
        <v>41465053</v>
      </c>
      <c r="E122" s="59" t="n">
        <v>10916006</v>
      </c>
    </row>
    <row r="123" customFormat="false" ht="12" hidden="false" customHeight="true" outlineLevel="0" collapsed="false">
      <c r="A123" s="56" t="s">
        <v>123</v>
      </c>
      <c r="B123" s="131" t="s">
        <v>312</v>
      </c>
      <c r="C123" s="160" t="n">
        <v>0</v>
      </c>
      <c r="D123" s="130"/>
      <c r="E123" s="59"/>
    </row>
    <row r="124" customFormat="false" ht="12" hidden="false" customHeight="true" outlineLevel="0" collapsed="false">
      <c r="A124" s="56" t="s">
        <v>125</v>
      </c>
      <c r="B124" s="131" t="s">
        <v>313</v>
      </c>
      <c r="C124" s="161" t="n">
        <v>254000</v>
      </c>
      <c r="D124" s="132" t="n">
        <v>254000</v>
      </c>
      <c r="E124" s="63"/>
    </row>
    <row r="125" customFormat="false" ht="12" hidden="false" customHeight="true" outlineLevel="0" collapsed="false">
      <c r="A125" s="56" t="s">
        <v>127</v>
      </c>
      <c r="B125" s="131" t="s">
        <v>314</v>
      </c>
      <c r="C125" s="62"/>
      <c r="D125" s="132"/>
      <c r="E125" s="63"/>
    </row>
    <row r="126" customFormat="false" ht="12" hidden="false" customHeight="true" outlineLevel="0" collapsed="false">
      <c r="A126" s="56" t="s">
        <v>129</v>
      </c>
      <c r="B126" s="66" t="s">
        <v>315</v>
      </c>
      <c r="C126" s="62"/>
      <c r="D126" s="132"/>
      <c r="E126" s="63"/>
    </row>
    <row r="127" customFormat="false" ht="12" hidden="false" customHeight="true" outlineLevel="0" collapsed="false">
      <c r="A127" s="56" t="s">
        <v>131</v>
      </c>
      <c r="B127" s="64" t="s">
        <v>316</v>
      </c>
      <c r="C127" s="62"/>
      <c r="D127" s="132"/>
      <c r="E127" s="63"/>
    </row>
    <row r="128" customFormat="false" ht="12" hidden="false" customHeight="true" outlineLevel="0" collapsed="false">
      <c r="A128" s="56" t="s">
        <v>317</v>
      </c>
      <c r="B128" s="133" t="s">
        <v>318</v>
      </c>
      <c r="C128" s="62"/>
      <c r="D128" s="132"/>
      <c r="E128" s="63"/>
    </row>
    <row r="129" customFormat="false" ht="15.75" hidden="false" customHeight="false" outlineLevel="0" collapsed="false">
      <c r="A129" s="56" t="s">
        <v>319</v>
      </c>
      <c r="B129" s="120" t="s">
        <v>291</v>
      </c>
      <c r="C129" s="62"/>
      <c r="D129" s="132"/>
      <c r="E129" s="63"/>
    </row>
    <row r="130" customFormat="false" ht="12" hidden="false" customHeight="true" outlineLevel="0" collapsed="false">
      <c r="A130" s="56" t="s">
        <v>320</v>
      </c>
      <c r="B130" s="120" t="s">
        <v>321</v>
      </c>
      <c r="C130" s="62"/>
      <c r="D130" s="132"/>
      <c r="E130" s="63"/>
    </row>
    <row r="131" customFormat="false" ht="12" hidden="false" customHeight="true" outlineLevel="0" collapsed="false">
      <c r="A131" s="56" t="s">
        <v>322</v>
      </c>
      <c r="B131" s="120" t="s">
        <v>323</v>
      </c>
      <c r="C131" s="62"/>
      <c r="D131" s="132"/>
      <c r="E131" s="63"/>
    </row>
    <row r="132" customFormat="false" ht="12" hidden="false" customHeight="true" outlineLevel="0" collapsed="false">
      <c r="A132" s="56" t="s">
        <v>324</v>
      </c>
      <c r="B132" s="120" t="s">
        <v>297</v>
      </c>
      <c r="C132" s="62"/>
      <c r="D132" s="132"/>
      <c r="E132" s="63"/>
    </row>
    <row r="133" customFormat="false" ht="12" hidden="false" customHeight="true" outlineLevel="0" collapsed="false">
      <c r="A133" s="56" t="s">
        <v>325</v>
      </c>
      <c r="B133" s="120" t="s">
        <v>326</v>
      </c>
      <c r="C133" s="62"/>
      <c r="D133" s="132"/>
      <c r="E133" s="63"/>
    </row>
    <row r="134" customFormat="false" ht="16.5" hidden="false" customHeight="false" outlineLevel="0" collapsed="false">
      <c r="A134" s="121" t="s">
        <v>327</v>
      </c>
      <c r="B134" s="120" t="s">
        <v>328</v>
      </c>
      <c r="C134" s="68"/>
      <c r="D134" s="134"/>
      <c r="E134" s="69"/>
    </row>
    <row r="135" customFormat="false" ht="12" hidden="false" customHeight="true" outlineLevel="0" collapsed="false">
      <c r="A135" s="51" t="s">
        <v>133</v>
      </c>
      <c r="B135" s="135" t="s">
        <v>329</v>
      </c>
      <c r="C135" s="53" t="n">
        <f aca="false">+C100+C121</f>
        <v>523517015</v>
      </c>
      <c r="D135" s="136" t="n">
        <f aca="false">+D100+D121</f>
        <v>521124336</v>
      </c>
      <c r="E135" s="54" t="n">
        <f aca="false">+E100+E121</f>
        <v>172719215</v>
      </c>
    </row>
    <row r="136" customFormat="false" ht="12" hidden="false" customHeight="true" outlineLevel="0" collapsed="false">
      <c r="A136" s="51" t="s">
        <v>330</v>
      </c>
      <c r="B136" s="135" t="s">
        <v>331</v>
      </c>
      <c r="C136" s="53" t="n">
        <f aca="false">+C137+C138+C139</f>
        <v>0</v>
      </c>
      <c r="D136" s="136" t="n">
        <f aca="false">+D137+D138+D139</f>
        <v>0</v>
      </c>
      <c r="E136" s="54" t="n">
        <f aca="false">+E137+E138+E139</f>
        <v>0</v>
      </c>
    </row>
    <row r="137" customFormat="false" ht="12" hidden="false" customHeight="true" outlineLevel="0" collapsed="false">
      <c r="A137" s="56" t="s">
        <v>149</v>
      </c>
      <c r="B137" s="131" t="s">
        <v>332</v>
      </c>
      <c r="C137" s="62"/>
      <c r="D137" s="132"/>
      <c r="E137" s="63"/>
    </row>
    <row r="138" customFormat="false" ht="12" hidden="false" customHeight="true" outlineLevel="0" collapsed="false">
      <c r="A138" s="56" t="s">
        <v>151</v>
      </c>
      <c r="B138" s="131" t="s">
        <v>333</v>
      </c>
      <c r="C138" s="62"/>
      <c r="D138" s="132"/>
      <c r="E138" s="63"/>
    </row>
    <row r="139" customFormat="false" ht="12" hidden="false" customHeight="true" outlineLevel="0" collapsed="false">
      <c r="A139" s="121" t="s">
        <v>153</v>
      </c>
      <c r="B139" s="131" t="s">
        <v>334</v>
      </c>
      <c r="C139" s="62"/>
      <c r="D139" s="132"/>
      <c r="E139" s="63"/>
    </row>
    <row r="140" customFormat="false" ht="12" hidden="false" customHeight="true" outlineLevel="0" collapsed="false">
      <c r="A140" s="51" t="s">
        <v>163</v>
      </c>
      <c r="B140" s="135" t="s">
        <v>335</v>
      </c>
      <c r="C140" s="53" t="n">
        <f aca="false">SUM(C141:C146)</f>
        <v>0</v>
      </c>
      <c r="D140" s="136" t="n">
        <f aca="false">SUM(D141:D146)</f>
        <v>0</v>
      </c>
      <c r="E140" s="54" t="n">
        <f aca="false">SUM(E141:E146)</f>
        <v>0</v>
      </c>
    </row>
    <row r="141" customFormat="false" ht="12" hidden="false" customHeight="true" outlineLevel="0" collapsed="false">
      <c r="A141" s="56" t="s">
        <v>165</v>
      </c>
      <c r="B141" s="137" t="s">
        <v>336</v>
      </c>
      <c r="C141" s="62"/>
      <c r="D141" s="132"/>
      <c r="E141" s="63"/>
    </row>
    <row r="142" customFormat="false" ht="12" hidden="false" customHeight="true" outlineLevel="0" collapsed="false">
      <c r="A142" s="56" t="s">
        <v>167</v>
      </c>
      <c r="B142" s="137" t="s">
        <v>337</v>
      </c>
      <c r="C142" s="62"/>
      <c r="D142" s="132"/>
      <c r="E142" s="63"/>
    </row>
    <row r="143" customFormat="false" ht="12" hidden="false" customHeight="true" outlineLevel="0" collapsed="false">
      <c r="A143" s="56" t="s">
        <v>169</v>
      </c>
      <c r="B143" s="137" t="s">
        <v>338</v>
      </c>
      <c r="C143" s="62"/>
      <c r="D143" s="132"/>
      <c r="E143" s="63"/>
    </row>
    <row r="144" customFormat="false" ht="12" hidden="false" customHeight="true" outlineLevel="0" collapsed="false">
      <c r="A144" s="56" t="s">
        <v>171</v>
      </c>
      <c r="B144" s="137" t="s">
        <v>339</v>
      </c>
      <c r="C144" s="62"/>
      <c r="D144" s="132"/>
      <c r="E144" s="63"/>
    </row>
    <row r="145" customFormat="false" ht="12" hidden="false" customHeight="true" outlineLevel="0" collapsed="false">
      <c r="A145" s="56" t="s">
        <v>173</v>
      </c>
      <c r="B145" s="137" t="s">
        <v>340</v>
      </c>
      <c r="C145" s="62"/>
      <c r="D145" s="132"/>
      <c r="E145" s="63"/>
    </row>
    <row r="146" customFormat="false" ht="12" hidden="false" customHeight="true" outlineLevel="0" collapsed="false">
      <c r="A146" s="122" t="s">
        <v>175</v>
      </c>
      <c r="B146" s="138" t="s">
        <v>341</v>
      </c>
      <c r="C146" s="124"/>
      <c r="D146" s="139"/>
      <c r="E146" s="125"/>
    </row>
    <row r="147" customFormat="false" ht="12" hidden="false" customHeight="true" outlineLevel="0" collapsed="false">
      <c r="A147" s="51" t="s">
        <v>187</v>
      </c>
      <c r="B147" s="135" t="s">
        <v>342</v>
      </c>
      <c r="C147" s="71" t="n">
        <f aca="false">+C148+C149+C150+C151</f>
        <v>4059098</v>
      </c>
      <c r="D147" s="140" t="n">
        <f aca="false">+D148+D149+D150+D151</f>
        <v>4059098</v>
      </c>
      <c r="E147" s="72" t="n">
        <f aca="false">+E148+E149+E150+E151</f>
        <v>4059098</v>
      </c>
    </row>
    <row r="148" customFormat="false" ht="12" hidden="false" customHeight="true" outlineLevel="0" collapsed="false">
      <c r="A148" s="56" t="s">
        <v>189</v>
      </c>
      <c r="B148" s="137" t="s">
        <v>343</v>
      </c>
      <c r="C148" s="62"/>
      <c r="D148" s="132"/>
      <c r="E148" s="63"/>
    </row>
    <row r="149" customFormat="false" ht="12" hidden="false" customHeight="true" outlineLevel="0" collapsed="false">
      <c r="A149" s="56" t="s">
        <v>191</v>
      </c>
      <c r="B149" s="137" t="s">
        <v>344</v>
      </c>
      <c r="C149" s="62" t="n">
        <v>4059098</v>
      </c>
      <c r="D149" s="132" t="n">
        <v>4059098</v>
      </c>
      <c r="E149" s="63" t="n">
        <v>4059098</v>
      </c>
    </row>
    <row r="150" customFormat="false" ht="12" hidden="false" customHeight="true" outlineLevel="0" collapsed="false">
      <c r="A150" s="56" t="s">
        <v>193</v>
      </c>
      <c r="B150" s="137" t="s">
        <v>345</v>
      </c>
      <c r="C150" s="62"/>
      <c r="D150" s="132"/>
      <c r="E150" s="63"/>
    </row>
    <row r="151" customFormat="false" ht="12" hidden="false" customHeight="true" outlineLevel="0" collapsed="false">
      <c r="A151" s="121" t="s">
        <v>195</v>
      </c>
      <c r="B151" s="141" t="s">
        <v>346</v>
      </c>
      <c r="C151" s="62"/>
      <c r="D151" s="132"/>
      <c r="E151" s="63"/>
    </row>
    <row r="152" customFormat="false" ht="12" hidden="false" customHeight="true" outlineLevel="0" collapsed="false">
      <c r="A152" s="51" t="s">
        <v>347</v>
      </c>
      <c r="B152" s="135" t="s">
        <v>348</v>
      </c>
      <c r="C152" s="142" t="n">
        <f aca="false">SUM(C153:C157)</f>
        <v>0</v>
      </c>
      <c r="D152" s="143" t="n">
        <f aca="false">SUM(D153:D157)</f>
        <v>0</v>
      </c>
      <c r="E152" s="144" t="n">
        <f aca="false">SUM(E153:E157)</f>
        <v>0</v>
      </c>
    </row>
    <row r="153" customFormat="false" ht="12" hidden="false" customHeight="true" outlineLevel="0" collapsed="false">
      <c r="A153" s="56" t="s">
        <v>201</v>
      </c>
      <c r="B153" s="137" t="s">
        <v>349</v>
      </c>
      <c r="C153" s="62"/>
      <c r="D153" s="132"/>
      <c r="E153" s="63"/>
    </row>
    <row r="154" customFormat="false" ht="12" hidden="false" customHeight="true" outlineLevel="0" collapsed="false">
      <c r="A154" s="56" t="s">
        <v>203</v>
      </c>
      <c r="B154" s="137" t="s">
        <v>350</v>
      </c>
      <c r="C154" s="62"/>
      <c r="D154" s="132"/>
      <c r="E154" s="63"/>
    </row>
    <row r="155" customFormat="false" ht="12" hidden="false" customHeight="true" outlineLevel="0" collapsed="false">
      <c r="A155" s="56" t="s">
        <v>205</v>
      </c>
      <c r="B155" s="137" t="s">
        <v>351</v>
      </c>
      <c r="C155" s="62"/>
      <c r="D155" s="132"/>
      <c r="E155" s="63"/>
    </row>
    <row r="156" customFormat="false" ht="12" hidden="false" customHeight="true" outlineLevel="0" collapsed="false">
      <c r="A156" s="56" t="s">
        <v>207</v>
      </c>
      <c r="B156" s="137" t="s">
        <v>352</v>
      </c>
      <c r="C156" s="62"/>
      <c r="D156" s="132"/>
      <c r="E156" s="63"/>
    </row>
    <row r="157" customFormat="false" ht="12" hidden="false" customHeight="true" outlineLevel="0" collapsed="false">
      <c r="A157" s="56" t="s">
        <v>353</v>
      </c>
      <c r="B157" s="137" t="s">
        <v>354</v>
      </c>
      <c r="C157" s="62"/>
      <c r="D157" s="132"/>
      <c r="E157" s="63"/>
    </row>
    <row r="158" customFormat="false" ht="12" hidden="false" customHeight="true" outlineLevel="0" collapsed="false">
      <c r="A158" s="51" t="s">
        <v>209</v>
      </c>
      <c r="B158" s="135" t="s">
        <v>355</v>
      </c>
      <c r="C158" s="145"/>
      <c r="D158" s="146"/>
      <c r="E158" s="147"/>
    </row>
    <row r="159" customFormat="false" ht="12" hidden="false" customHeight="true" outlineLevel="0" collapsed="false">
      <c r="A159" s="51" t="s">
        <v>356</v>
      </c>
      <c r="B159" s="135" t="s">
        <v>357</v>
      </c>
      <c r="C159" s="145"/>
      <c r="D159" s="146"/>
      <c r="E159" s="147"/>
    </row>
    <row r="160" customFormat="false" ht="15.2" hidden="false" customHeight="true" outlineLevel="0" collapsed="false">
      <c r="A160" s="51" t="s">
        <v>358</v>
      </c>
      <c r="B160" s="135" t="s">
        <v>359</v>
      </c>
      <c r="C160" s="148" t="n">
        <f aca="false">+C136+C140+C147+C152+C158+C159</f>
        <v>4059098</v>
      </c>
      <c r="D160" s="149" t="n">
        <f aca="false">+D136+D140+D147+D152+D158+D159</f>
        <v>4059098</v>
      </c>
      <c r="E160" s="150" t="n">
        <f aca="false">+E136+E140+E147+E152+E158+E159</f>
        <v>4059098</v>
      </c>
      <c r="F160" s="151"/>
    </row>
    <row r="161" s="55" customFormat="true" ht="12.95" hidden="false" customHeight="true" outlineLevel="0" collapsed="false">
      <c r="A161" s="152" t="s">
        <v>360</v>
      </c>
      <c r="B161" s="153" t="s">
        <v>361</v>
      </c>
      <c r="C161" s="148" t="n">
        <f aca="false">+C135+C160</f>
        <v>527576113</v>
      </c>
      <c r="D161" s="149" t="n">
        <f aca="false">+D135+D160</f>
        <v>525183434</v>
      </c>
      <c r="E161" s="150" t="n">
        <f aca="false">+E135+E160</f>
        <v>176778313</v>
      </c>
    </row>
    <row r="162" customFormat="false" ht="15.75" hidden="false" customHeight="false" outlineLevel="0" collapsed="false">
      <c r="C162" s="154" t="n">
        <f aca="false">C93-C161</f>
        <v>5701132</v>
      </c>
      <c r="D162" s="154" t="n">
        <f aca="false">D93-D161</f>
        <v>5831132</v>
      </c>
    </row>
    <row r="163" customFormat="false" ht="15.75" hidden="false" customHeight="false" outlineLevel="0" collapsed="false">
      <c r="A163" s="155" t="s">
        <v>362</v>
      </c>
      <c r="B163" s="155"/>
      <c r="C163" s="155"/>
      <c r="D163" s="155"/>
      <c r="E163" s="155"/>
    </row>
    <row r="164" customFormat="false" ht="15.2" hidden="false" customHeight="true" outlineLevel="0" collapsed="false">
      <c r="A164" s="156" t="s">
        <v>363</v>
      </c>
      <c r="B164" s="156"/>
      <c r="C164" s="157"/>
      <c r="E164" s="157" t="str">
        <f aca="false">E96</f>
        <v> Forintban!</v>
      </c>
    </row>
    <row r="165" customFormat="false" ht="25.5" hidden="false" customHeight="true" outlineLevel="0" collapsed="false">
      <c r="A165" s="51" t="n">
        <v>1</v>
      </c>
      <c r="B165" s="158" t="s">
        <v>364</v>
      </c>
      <c r="C165" s="159" t="n">
        <f aca="false">+C68-C135</f>
        <v>-168344988</v>
      </c>
      <c r="D165" s="53" t="n">
        <f aca="false">+D68-D135</f>
        <v>-169531807</v>
      </c>
      <c r="E165" s="54" t="n">
        <f aca="false">+E68-E135</f>
        <v>16283456</v>
      </c>
    </row>
    <row r="166" customFormat="false" ht="32.45" hidden="false" customHeight="true" outlineLevel="0" collapsed="false">
      <c r="A166" s="51" t="s">
        <v>119</v>
      </c>
      <c r="B166" s="158" t="s">
        <v>365</v>
      </c>
      <c r="C166" s="53" t="n">
        <f aca="false">+C92-C160</f>
        <v>174046120</v>
      </c>
      <c r="D166" s="53" t="n">
        <f aca="false">+D92-D160</f>
        <v>175362939</v>
      </c>
      <c r="E166" s="54" t="n">
        <f aca="false">+E92-E160</f>
        <v>174438284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5:E95"/>
    <mergeCell ref="A96:B96"/>
    <mergeCell ref="A97:A98"/>
    <mergeCell ref="B97:B98"/>
    <mergeCell ref="C97:E97"/>
    <mergeCell ref="A163:E163"/>
    <mergeCell ref="A164:B164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73" activeCellId="0" sqref="L7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0" width="9.49"/>
    <col collapsed="false" customWidth="true" hidden="false" outlineLevel="0" max="2" min="2" style="30" width="65.82"/>
    <col collapsed="false" customWidth="true" hidden="false" outlineLevel="0" max="3" min="3" style="31" width="17.82"/>
    <col collapsed="false" customWidth="true" hidden="false" outlineLevel="0" max="5" min="4" style="32" width="17.82"/>
    <col collapsed="false" customWidth="false" hidden="false" outlineLevel="0" max="257" min="6" style="32" width="9.32"/>
  </cols>
  <sheetData>
    <row r="1" customFormat="false" ht="15.75" hidden="false" customHeight="false" outlineLevel="0" collapsed="false">
      <c r="A1" s="33"/>
      <c r="B1" s="34" t="str">
        <f aca="false">CONCATENATE("1.3. melléklet ",IB_ALAPADATOK!A7," ",IB_ALAPADATOK!B7," ",IB_ALAPADATOK!C7," ",IB_ALAPADATOK!D7)</f>
        <v>1.3. melléklet a 2020. I. félévi költségvetési tájékoztatóhoz</v>
      </c>
      <c r="C1" s="34"/>
      <c r="D1" s="34"/>
      <c r="E1" s="34"/>
    </row>
    <row r="2" customFormat="false" ht="15.75" hidden="false" customHeight="true" outlineLevel="0" collapsed="false">
      <c r="A2" s="35" t="str">
        <f aca="false">CONCATENATE(IB_ALAPADATOK!A3)</f>
        <v>BALATONVILÁGOS KÖZSÉG ÖNKORMÁNYZATA</v>
      </c>
      <c r="B2" s="35"/>
      <c r="C2" s="35"/>
      <c r="D2" s="35"/>
      <c r="E2" s="35"/>
    </row>
    <row r="3" customFormat="false" ht="15.75" hidden="false" customHeight="false" outlineLevel="0" collapsed="false">
      <c r="A3" s="35" t="str">
        <f aca="false">CONCATENATE("Tájékoztatató a ",IB_ALAPADATOK!B7," évi költségvetés  ",IB_ALAPADATOK!C8," alakulásáról")</f>
        <v>Tájékoztatató a 2020. évi költségvetés  I. féléves alakulásáról</v>
      </c>
      <c r="B3" s="35"/>
      <c r="C3" s="35"/>
      <c r="D3" s="35"/>
      <c r="E3" s="35"/>
    </row>
    <row r="4" customFormat="false" ht="15.75" hidden="false" customHeight="false" outlineLevel="0" collapsed="false">
      <c r="A4" s="35" t="s">
        <v>92</v>
      </c>
      <c r="B4" s="35"/>
      <c r="C4" s="35"/>
      <c r="D4" s="35"/>
      <c r="E4" s="35"/>
    </row>
    <row r="5" customFormat="false" ht="15.75" hidden="false" customHeight="false" outlineLevel="0" collapsed="false">
      <c r="A5" s="33"/>
      <c r="B5" s="33"/>
      <c r="C5" s="36"/>
      <c r="D5" s="37"/>
      <c r="E5" s="37"/>
    </row>
    <row r="6" customFormat="false" ht="15.95" hidden="false" customHeight="true" outlineLevel="0" collapsed="false">
      <c r="A6" s="38" t="s">
        <v>93</v>
      </c>
      <c r="B6" s="38"/>
      <c r="C6" s="38"/>
      <c r="D6" s="38"/>
      <c r="E6" s="38"/>
    </row>
    <row r="7" customFormat="false" ht="15.95" hidden="false" customHeight="true" outlineLevel="0" collapsed="false">
      <c r="A7" s="39" t="s">
        <v>94</v>
      </c>
      <c r="B7" s="39"/>
      <c r="C7" s="40"/>
      <c r="D7" s="37"/>
      <c r="E7" s="40" t="str">
        <f aca="false">CONCATENATE('IB_1.2.sz.mell.'!E7)</f>
        <v> Forintban!</v>
      </c>
    </row>
    <row r="8" customFormat="false" ht="15.75" hidden="false" customHeight="true" outlineLevel="0" collapsed="false">
      <c r="A8" s="41" t="s">
        <v>96</v>
      </c>
      <c r="B8" s="42" t="s">
        <v>97</v>
      </c>
      <c r="C8" s="43" t="str">
        <f aca="false">+CONCATENATE(LEFT(IB_ÖSSZEFÜGGÉSEK!A6,4),". évi")</f>
        <v>2020. évi</v>
      </c>
      <c r="D8" s="43"/>
      <c r="E8" s="43"/>
    </row>
    <row r="9" customFormat="false" ht="24.75" hidden="false" customHeight="false" outlineLevel="0" collapsed="false">
      <c r="A9" s="41"/>
      <c r="B9" s="42"/>
      <c r="C9" s="44" t="s">
        <v>98</v>
      </c>
      <c r="D9" s="45" t="s">
        <v>99</v>
      </c>
      <c r="E9" s="46" t="str">
        <f aca="false">+CONCATENATE(LEFT(IB_ÖSSZEFÜGGÉSEK!A6,4),". VI. 30.",CHAR(10),"teljesítés")</f>
        <v>2020. VI. 30.
teljesítés</v>
      </c>
    </row>
    <row r="10" s="50" customFormat="true" ht="12" hidden="false" customHeight="true" outlineLevel="0" collapsed="false">
      <c r="A10" s="47" t="s">
        <v>100</v>
      </c>
      <c r="B10" s="48" t="s">
        <v>101</v>
      </c>
      <c r="C10" s="48" t="s">
        <v>102</v>
      </c>
      <c r="D10" s="48" t="s">
        <v>103</v>
      </c>
      <c r="E10" s="49" t="s">
        <v>104</v>
      </c>
    </row>
    <row r="11" s="55" customFormat="true" ht="12" hidden="false" customHeight="true" outlineLevel="0" collapsed="false">
      <c r="A11" s="51" t="s">
        <v>105</v>
      </c>
      <c r="B11" s="52" t="s">
        <v>106</v>
      </c>
      <c r="C11" s="53" t="n">
        <f aca="false">+C12+C13+C14+C15+C16+C17</f>
        <v>0</v>
      </c>
      <c r="D11" s="53" t="n">
        <f aca="false">+D12+D13+D14+D15+D16+D17</f>
        <v>0</v>
      </c>
      <c r="E11" s="54" t="n">
        <f aca="false">+E12+E13+E14+E15+E16+E17</f>
        <v>0</v>
      </c>
    </row>
    <row r="12" s="55" customFormat="true" ht="12" hidden="false" customHeight="true" outlineLevel="0" collapsed="false">
      <c r="A12" s="56" t="s">
        <v>107</v>
      </c>
      <c r="B12" s="57" t="s">
        <v>108</v>
      </c>
      <c r="C12" s="58"/>
      <c r="D12" s="58"/>
      <c r="E12" s="59"/>
    </row>
    <row r="13" s="55" customFormat="true" ht="12" hidden="false" customHeight="true" outlineLevel="0" collapsed="false">
      <c r="A13" s="60" t="s">
        <v>109</v>
      </c>
      <c r="B13" s="61" t="s">
        <v>110</v>
      </c>
      <c r="C13" s="62"/>
      <c r="D13" s="62"/>
      <c r="E13" s="63"/>
    </row>
    <row r="14" s="55" customFormat="true" ht="12" hidden="false" customHeight="true" outlineLevel="0" collapsed="false">
      <c r="A14" s="60" t="s">
        <v>111</v>
      </c>
      <c r="B14" s="61" t="s">
        <v>112</v>
      </c>
      <c r="C14" s="62"/>
      <c r="D14" s="62"/>
      <c r="E14" s="63"/>
    </row>
    <row r="15" s="55" customFormat="true" ht="12" hidden="false" customHeight="true" outlineLevel="0" collapsed="false">
      <c r="A15" s="60" t="s">
        <v>113</v>
      </c>
      <c r="B15" s="61" t="s">
        <v>114</v>
      </c>
      <c r="C15" s="62"/>
      <c r="D15" s="62"/>
      <c r="E15" s="63"/>
    </row>
    <row r="16" s="55" customFormat="true" ht="12" hidden="false" customHeight="true" outlineLevel="0" collapsed="false">
      <c r="A16" s="60" t="s">
        <v>115</v>
      </c>
      <c r="B16" s="64" t="s">
        <v>116</v>
      </c>
      <c r="C16" s="62"/>
      <c r="D16" s="62"/>
      <c r="E16" s="63"/>
    </row>
    <row r="17" s="55" customFormat="true" ht="12" hidden="false" customHeight="true" outlineLevel="0" collapsed="false">
      <c r="A17" s="65" t="s">
        <v>117</v>
      </c>
      <c r="B17" s="66" t="s">
        <v>118</v>
      </c>
      <c r="C17" s="62"/>
      <c r="D17" s="62"/>
      <c r="E17" s="63"/>
    </row>
    <row r="18" s="55" customFormat="true" ht="12" hidden="false" customHeight="true" outlineLevel="0" collapsed="false">
      <c r="A18" s="51" t="s">
        <v>119</v>
      </c>
      <c r="B18" s="67" t="s">
        <v>120</v>
      </c>
      <c r="C18" s="53" t="n">
        <f aca="false">+C19+C20+C21+C22+C23</f>
        <v>0</v>
      </c>
      <c r="D18" s="53" t="n">
        <f aca="false">+D19+D20+D21+D22+D23</f>
        <v>0</v>
      </c>
      <c r="E18" s="54" t="n">
        <f aca="false">+E19+E20+E21+E22+E23</f>
        <v>0</v>
      </c>
    </row>
    <row r="19" s="55" customFormat="true" ht="12" hidden="false" customHeight="true" outlineLevel="0" collapsed="false">
      <c r="A19" s="56" t="s">
        <v>121</v>
      </c>
      <c r="B19" s="57" t="s">
        <v>122</v>
      </c>
      <c r="C19" s="58"/>
      <c r="D19" s="58"/>
      <c r="E19" s="59"/>
    </row>
    <row r="20" s="55" customFormat="true" ht="12" hidden="false" customHeight="true" outlineLevel="0" collapsed="false">
      <c r="A20" s="60" t="s">
        <v>123</v>
      </c>
      <c r="B20" s="61" t="s">
        <v>124</v>
      </c>
      <c r="C20" s="62"/>
      <c r="D20" s="62"/>
      <c r="E20" s="63"/>
    </row>
    <row r="21" s="55" customFormat="true" ht="12" hidden="false" customHeight="true" outlineLevel="0" collapsed="false">
      <c r="A21" s="60" t="s">
        <v>125</v>
      </c>
      <c r="B21" s="61" t="s">
        <v>126</v>
      </c>
      <c r="C21" s="62"/>
      <c r="D21" s="62"/>
      <c r="E21" s="63"/>
    </row>
    <row r="22" s="55" customFormat="true" ht="12" hidden="false" customHeight="true" outlineLevel="0" collapsed="false">
      <c r="A22" s="60" t="s">
        <v>127</v>
      </c>
      <c r="B22" s="61" t="s">
        <v>128</v>
      </c>
      <c r="C22" s="62"/>
      <c r="D22" s="62"/>
      <c r="E22" s="63"/>
    </row>
    <row r="23" s="55" customFormat="true" ht="12" hidden="false" customHeight="true" outlineLevel="0" collapsed="false">
      <c r="A23" s="60" t="s">
        <v>129</v>
      </c>
      <c r="B23" s="61" t="s">
        <v>130</v>
      </c>
      <c r="C23" s="62"/>
      <c r="D23" s="62"/>
      <c r="E23" s="63"/>
    </row>
    <row r="24" s="55" customFormat="true" ht="12" hidden="false" customHeight="true" outlineLevel="0" collapsed="false">
      <c r="A24" s="65" t="s">
        <v>131</v>
      </c>
      <c r="B24" s="66" t="s">
        <v>132</v>
      </c>
      <c r="C24" s="68"/>
      <c r="D24" s="68"/>
      <c r="E24" s="69"/>
    </row>
    <row r="25" s="55" customFormat="true" ht="12" hidden="false" customHeight="true" outlineLevel="0" collapsed="false">
      <c r="A25" s="51" t="s">
        <v>133</v>
      </c>
      <c r="B25" s="52" t="s">
        <v>134</v>
      </c>
      <c r="C25" s="53" t="n">
        <f aca="false">+C26+C27+C28+C29+C30</f>
        <v>0</v>
      </c>
      <c r="D25" s="53" t="n">
        <f aca="false">+D26+D27+D28+D29+D30</f>
        <v>0</v>
      </c>
      <c r="E25" s="54" t="n">
        <f aca="false">+E26+E27+E28+E29+E30</f>
        <v>30000000</v>
      </c>
    </row>
    <row r="26" s="55" customFormat="true" ht="12" hidden="false" customHeight="true" outlineLevel="0" collapsed="false">
      <c r="A26" s="56" t="s">
        <v>135</v>
      </c>
      <c r="B26" s="57" t="s">
        <v>136</v>
      </c>
      <c r="C26" s="58"/>
      <c r="D26" s="58"/>
      <c r="E26" s="59"/>
    </row>
    <row r="27" s="55" customFormat="true" ht="12" hidden="false" customHeight="true" outlineLevel="0" collapsed="false">
      <c r="A27" s="60" t="s">
        <v>137</v>
      </c>
      <c r="B27" s="61" t="s">
        <v>138</v>
      </c>
      <c r="C27" s="62"/>
      <c r="D27" s="62"/>
      <c r="E27" s="63"/>
    </row>
    <row r="28" s="55" customFormat="true" ht="12" hidden="false" customHeight="true" outlineLevel="0" collapsed="false">
      <c r="A28" s="60" t="s">
        <v>139</v>
      </c>
      <c r="B28" s="61" t="s">
        <v>140</v>
      </c>
      <c r="C28" s="62"/>
      <c r="D28" s="62"/>
      <c r="E28" s="63"/>
    </row>
    <row r="29" s="55" customFormat="true" ht="12" hidden="false" customHeight="true" outlineLevel="0" collapsed="false">
      <c r="A29" s="60" t="s">
        <v>141</v>
      </c>
      <c r="B29" s="61" t="s">
        <v>142</v>
      </c>
      <c r="C29" s="62"/>
      <c r="D29" s="62"/>
      <c r="E29" s="63"/>
    </row>
    <row r="30" s="55" customFormat="true" ht="12" hidden="false" customHeight="true" outlineLevel="0" collapsed="false">
      <c r="A30" s="60" t="s">
        <v>143</v>
      </c>
      <c r="B30" s="61" t="s">
        <v>144</v>
      </c>
      <c r="C30" s="62"/>
      <c r="D30" s="62"/>
      <c r="E30" s="63" t="n">
        <v>30000000</v>
      </c>
    </row>
    <row r="31" s="55" customFormat="true" ht="12" hidden="false" customHeight="true" outlineLevel="0" collapsed="false">
      <c r="A31" s="65" t="s">
        <v>145</v>
      </c>
      <c r="B31" s="70" t="s">
        <v>146</v>
      </c>
      <c r="C31" s="68"/>
      <c r="D31" s="68"/>
      <c r="E31" s="69"/>
    </row>
    <row r="32" s="55" customFormat="true" ht="12" hidden="false" customHeight="true" outlineLevel="0" collapsed="false">
      <c r="A32" s="51" t="s">
        <v>147</v>
      </c>
      <c r="B32" s="52" t="s">
        <v>148</v>
      </c>
      <c r="C32" s="71" t="n">
        <f aca="false">SUM(C33:C39)</f>
        <v>0</v>
      </c>
      <c r="D32" s="71" t="n">
        <f aca="false">SUM(D33:D39)</f>
        <v>0</v>
      </c>
      <c r="E32" s="72" t="n">
        <f aca="false">SUM(E33:E39)</f>
        <v>0</v>
      </c>
    </row>
    <row r="33" s="55" customFormat="true" ht="12" hidden="false" customHeight="true" outlineLevel="0" collapsed="false">
      <c r="A33" s="56" t="s">
        <v>149</v>
      </c>
      <c r="B33" s="57" t="s">
        <v>150</v>
      </c>
      <c r="C33" s="58" t="n">
        <f aca="false">+C34+C35+C36</f>
        <v>0</v>
      </c>
      <c r="D33" s="58" t="n">
        <f aca="false">+D34+D35+D36</f>
        <v>0</v>
      </c>
      <c r="E33" s="59" t="n">
        <f aca="false">+E34+E35+E36</f>
        <v>0</v>
      </c>
    </row>
    <row r="34" s="55" customFormat="true" ht="12" hidden="false" customHeight="true" outlineLevel="0" collapsed="false">
      <c r="A34" s="60" t="s">
        <v>151</v>
      </c>
      <c r="B34" s="61" t="s">
        <v>152</v>
      </c>
      <c r="C34" s="62"/>
      <c r="D34" s="62"/>
      <c r="E34" s="63"/>
    </row>
    <row r="35" s="55" customFormat="true" ht="12" hidden="false" customHeight="true" outlineLevel="0" collapsed="false">
      <c r="A35" s="60" t="s">
        <v>153</v>
      </c>
      <c r="B35" s="61" t="s">
        <v>154</v>
      </c>
      <c r="C35" s="62"/>
      <c r="D35" s="62"/>
      <c r="E35" s="63"/>
    </row>
    <row r="36" s="55" customFormat="true" ht="12" hidden="false" customHeight="true" outlineLevel="0" collapsed="false">
      <c r="A36" s="60" t="s">
        <v>155</v>
      </c>
      <c r="B36" s="61" t="s">
        <v>156</v>
      </c>
      <c r="C36" s="62"/>
      <c r="D36" s="62"/>
      <c r="E36" s="63"/>
    </row>
    <row r="37" s="55" customFormat="true" ht="12" hidden="false" customHeight="true" outlineLevel="0" collapsed="false">
      <c r="A37" s="60" t="s">
        <v>157</v>
      </c>
      <c r="B37" s="61" t="s">
        <v>158</v>
      </c>
      <c r="C37" s="62"/>
      <c r="D37" s="62"/>
      <c r="E37" s="63"/>
    </row>
    <row r="38" s="55" customFormat="true" ht="12" hidden="false" customHeight="true" outlineLevel="0" collapsed="false">
      <c r="A38" s="60" t="s">
        <v>159</v>
      </c>
      <c r="B38" s="61" t="s">
        <v>160</v>
      </c>
      <c r="C38" s="62"/>
      <c r="D38" s="62"/>
      <c r="E38" s="63"/>
    </row>
    <row r="39" s="55" customFormat="true" ht="12" hidden="false" customHeight="true" outlineLevel="0" collapsed="false">
      <c r="A39" s="65" t="s">
        <v>161</v>
      </c>
      <c r="B39" s="74" t="s">
        <v>162</v>
      </c>
      <c r="C39" s="68"/>
      <c r="D39" s="68"/>
      <c r="E39" s="69"/>
    </row>
    <row r="40" s="55" customFormat="true" ht="12" hidden="false" customHeight="true" outlineLevel="0" collapsed="false">
      <c r="A40" s="51" t="s">
        <v>163</v>
      </c>
      <c r="B40" s="52" t="s">
        <v>164</v>
      </c>
      <c r="C40" s="53" t="n">
        <f aca="false">SUM(C41:C51)</f>
        <v>11232369</v>
      </c>
      <c r="D40" s="53" t="n">
        <f aca="false">SUM(D41:D51)</f>
        <v>11232369</v>
      </c>
      <c r="E40" s="54" t="n">
        <f aca="false">SUM(E41:E51)</f>
        <v>6532303</v>
      </c>
    </row>
    <row r="41" s="55" customFormat="true" ht="12" hidden="false" customHeight="true" outlineLevel="0" collapsed="false">
      <c r="A41" s="56" t="s">
        <v>165</v>
      </c>
      <c r="B41" s="57" t="s">
        <v>166</v>
      </c>
      <c r="C41" s="58"/>
      <c r="D41" s="58"/>
      <c r="E41" s="59"/>
    </row>
    <row r="42" s="55" customFormat="true" ht="12" hidden="false" customHeight="true" outlineLevel="0" collapsed="false">
      <c r="A42" s="60" t="s">
        <v>167</v>
      </c>
      <c r="B42" s="61" t="s">
        <v>168</v>
      </c>
      <c r="C42" s="161" t="n">
        <v>5875080</v>
      </c>
      <c r="D42" s="62" t="n">
        <v>5875080</v>
      </c>
      <c r="E42" s="161" t="n">
        <v>2793254</v>
      </c>
    </row>
    <row r="43" s="55" customFormat="true" ht="12" hidden="false" customHeight="true" outlineLevel="0" collapsed="false">
      <c r="A43" s="60" t="s">
        <v>169</v>
      </c>
      <c r="B43" s="61" t="s">
        <v>170</v>
      </c>
      <c r="C43" s="161"/>
      <c r="D43" s="62"/>
      <c r="E43" s="161"/>
    </row>
    <row r="44" s="55" customFormat="true" ht="12" hidden="false" customHeight="true" outlineLevel="0" collapsed="false">
      <c r="A44" s="60" t="s">
        <v>171</v>
      </c>
      <c r="B44" s="61" t="s">
        <v>172</v>
      </c>
      <c r="C44" s="161" t="n">
        <v>2969300</v>
      </c>
      <c r="D44" s="62" t="n">
        <v>2969300</v>
      </c>
      <c r="E44" s="161" t="n">
        <v>2250031</v>
      </c>
    </row>
    <row r="45" s="55" customFormat="true" ht="12" hidden="false" customHeight="true" outlineLevel="0" collapsed="false">
      <c r="A45" s="60" t="s">
        <v>173</v>
      </c>
      <c r="B45" s="61" t="s">
        <v>174</v>
      </c>
      <c r="C45" s="161"/>
      <c r="D45" s="62"/>
      <c r="E45" s="161"/>
    </row>
    <row r="46" s="55" customFormat="true" ht="12" hidden="false" customHeight="true" outlineLevel="0" collapsed="false">
      <c r="A46" s="60" t="s">
        <v>175</v>
      </c>
      <c r="B46" s="61" t="s">
        <v>176</v>
      </c>
      <c r="C46" s="161" t="n">
        <v>2387989</v>
      </c>
      <c r="D46" s="62" t="n">
        <v>2387989</v>
      </c>
      <c r="E46" s="161" t="n">
        <v>1489018</v>
      </c>
    </row>
    <row r="47" s="55" customFormat="true" ht="12" hidden="false" customHeight="true" outlineLevel="0" collapsed="false">
      <c r="A47" s="60" t="s">
        <v>177</v>
      </c>
      <c r="B47" s="61" t="s">
        <v>178</v>
      </c>
      <c r="C47" s="62"/>
      <c r="D47" s="62"/>
      <c r="E47" s="63"/>
    </row>
    <row r="48" s="55" customFormat="true" ht="12" hidden="false" customHeight="true" outlineLevel="0" collapsed="false">
      <c r="A48" s="60" t="s">
        <v>179</v>
      </c>
      <c r="B48" s="61" t="s">
        <v>180</v>
      </c>
      <c r="C48" s="62"/>
      <c r="D48" s="62"/>
      <c r="E48" s="63"/>
    </row>
    <row r="49" s="55" customFormat="true" ht="12" hidden="false" customHeight="true" outlineLevel="0" collapsed="false">
      <c r="A49" s="60" t="s">
        <v>181</v>
      </c>
      <c r="B49" s="61" t="s">
        <v>182</v>
      </c>
      <c r="C49" s="75"/>
      <c r="D49" s="75"/>
      <c r="E49" s="76"/>
    </row>
    <row r="50" s="55" customFormat="true" ht="12" hidden="false" customHeight="true" outlineLevel="0" collapsed="false">
      <c r="A50" s="65" t="s">
        <v>183</v>
      </c>
      <c r="B50" s="70" t="s">
        <v>184</v>
      </c>
      <c r="C50" s="77"/>
      <c r="D50" s="77"/>
      <c r="E50" s="78"/>
    </row>
    <row r="51" s="55" customFormat="true" ht="12" hidden="false" customHeight="true" outlineLevel="0" collapsed="false">
      <c r="A51" s="65" t="s">
        <v>185</v>
      </c>
      <c r="B51" s="66" t="s">
        <v>186</v>
      </c>
      <c r="C51" s="77"/>
      <c r="D51" s="77"/>
      <c r="E51" s="78"/>
    </row>
    <row r="52" s="55" customFormat="true" ht="12" hidden="false" customHeight="true" outlineLevel="0" collapsed="false">
      <c r="A52" s="51" t="s">
        <v>187</v>
      </c>
      <c r="B52" s="52" t="s">
        <v>188</v>
      </c>
      <c r="C52" s="53" t="n">
        <f aca="false">SUM(C53:C57)</f>
        <v>0</v>
      </c>
      <c r="D52" s="53" t="n">
        <f aca="false">SUM(D53:D57)</f>
        <v>0</v>
      </c>
      <c r="E52" s="54" t="n">
        <f aca="false">SUM(E53:E57)</f>
        <v>0</v>
      </c>
    </row>
    <row r="53" s="55" customFormat="true" ht="12" hidden="false" customHeight="true" outlineLevel="0" collapsed="false">
      <c r="A53" s="56" t="s">
        <v>189</v>
      </c>
      <c r="B53" s="57" t="s">
        <v>190</v>
      </c>
      <c r="C53" s="80"/>
      <c r="D53" s="80"/>
      <c r="E53" s="81"/>
    </row>
    <row r="54" s="55" customFormat="true" ht="12" hidden="false" customHeight="true" outlineLevel="0" collapsed="false">
      <c r="A54" s="60" t="s">
        <v>191</v>
      </c>
      <c r="B54" s="61" t="s">
        <v>192</v>
      </c>
      <c r="C54" s="75"/>
      <c r="D54" s="75"/>
      <c r="E54" s="76"/>
    </row>
    <row r="55" s="55" customFormat="true" ht="12" hidden="false" customHeight="true" outlineLevel="0" collapsed="false">
      <c r="A55" s="60" t="s">
        <v>193</v>
      </c>
      <c r="B55" s="61" t="s">
        <v>194</v>
      </c>
      <c r="C55" s="75"/>
      <c r="D55" s="75"/>
      <c r="E55" s="76"/>
    </row>
    <row r="56" s="55" customFormat="true" ht="12" hidden="false" customHeight="true" outlineLevel="0" collapsed="false">
      <c r="A56" s="60" t="s">
        <v>195</v>
      </c>
      <c r="B56" s="61" t="s">
        <v>196</v>
      </c>
      <c r="C56" s="75"/>
      <c r="D56" s="75"/>
      <c r="E56" s="76"/>
    </row>
    <row r="57" s="55" customFormat="true" ht="12" hidden="false" customHeight="true" outlineLevel="0" collapsed="false">
      <c r="A57" s="65" t="s">
        <v>197</v>
      </c>
      <c r="B57" s="66" t="s">
        <v>198</v>
      </c>
      <c r="C57" s="77"/>
      <c r="D57" s="77"/>
      <c r="E57" s="78"/>
    </row>
    <row r="58" s="55" customFormat="true" ht="12" hidden="false" customHeight="true" outlineLevel="0" collapsed="false">
      <c r="A58" s="51" t="s">
        <v>199</v>
      </c>
      <c r="B58" s="52" t="s">
        <v>200</v>
      </c>
      <c r="C58" s="53" t="n">
        <f aca="false">SUM(C59:C61)</f>
        <v>0</v>
      </c>
      <c r="D58" s="53" t="n">
        <f aca="false">SUM(D59:D61)</f>
        <v>0</v>
      </c>
      <c r="E58" s="54" t="n">
        <f aca="false">SUM(E59:E61)</f>
        <v>0</v>
      </c>
    </row>
    <row r="59" s="55" customFormat="true" ht="12" hidden="false" customHeight="true" outlineLevel="0" collapsed="false">
      <c r="A59" s="56" t="s">
        <v>201</v>
      </c>
      <c r="B59" s="57" t="s">
        <v>202</v>
      </c>
      <c r="C59" s="58"/>
      <c r="D59" s="58"/>
      <c r="E59" s="59"/>
    </row>
    <row r="60" s="55" customFormat="true" ht="12" hidden="false" customHeight="true" outlineLevel="0" collapsed="false">
      <c r="A60" s="60" t="s">
        <v>203</v>
      </c>
      <c r="B60" s="61" t="s">
        <v>204</v>
      </c>
      <c r="C60" s="62"/>
      <c r="D60" s="62"/>
      <c r="E60" s="63"/>
    </row>
    <row r="61" s="55" customFormat="true" ht="12" hidden="false" customHeight="true" outlineLevel="0" collapsed="false">
      <c r="A61" s="60" t="s">
        <v>205</v>
      </c>
      <c r="B61" s="61" t="s">
        <v>206</v>
      </c>
      <c r="C61" s="62"/>
      <c r="D61" s="62"/>
      <c r="E61" s="63"/>
    </row>
    <row r="62" s="55" customFormat="true" ht="12" hidden="false" customHeight="true" outlineLevel="0" collapsed="false">
      <c r="A62" s="65" t="s">
        <v>207</v>
      </c>
      <c r="B62" s="66" t="s">
        <v>208</v>
      </c>
      <c r="C62" s="68"/>
      <c r="D62" s="68"/>
      <c r="E62" s="69"/>
    </row>
    <row r="63" s="55" customFormat="true" ht="12" hidden="false" customHeight="true" outlineLevel="0" collapsed="false">
      <c r="A63" s="51" t="s">
        <v>209</v>
      </c>
      <c r="B63" s="67" t="s">
        <v>210</v>
      </c>
      <c r="C63" s="53" t="n">
        <f aca="false">SUM(C64:C66)</f>
        <v>31062240</v>
      </c>
      <c r="D63" s="53" t="n">
        <f aca="false">SUM(D64:D66)</f>
        <v>31062240</v>
      </c>
      <c r="E63" s="54" t="n">
        <f aca="false">SUM(E64:E66)</f>
        <v>1986930</v>
      </c>
    </row>
    <row r="64" s="55" customFormat="true" ht="12" hidden="false" customHeight="true" outlineLevel="0" collapsed="false">
      <c r="A64" s="56" t="s">
        <v>211</v>
      </c>
      <c r="B64" s="57" t="s">
        <v>212</v>
      </c>
      <c r="C64" s="75"/>
      <c r="D64" s="75"/>
      <c r="E64" s="76"/>
    </row>
    <row r="65" s="55" customFormat="true" ht="12" hidden="false" customHeight="true" outlineLevel="0" collapsed="false">
      <c r="A65" s="60" t="s">
        <v>213</v>
      </c>
      <c r="B65" s="61" t="s">
        <v>214</v>
      </c>
      <c r="C65" s="163" t="n">
        <v>1062240</v>
      </c>
      <c r="D65" s="75" t="n">
        <v>1062240</v>
      </c>
      <c r="E65" s="163" t="n">
        <v>1986930</v>
      </c>
    </row>
    <row r="66" s="55" customFormat="true" ht="12" hidden="false" customHeight="true" outlineLevel="0" collapsed="false">
      <c r="A66" s="60" t="s">
        <v>215</v>
      </c>
      <c r="B66" s="61" t="s">
        <v>216</v>
      </c>
      <c r="C66" s="163" t="n">
        <v>30000000</v>
      </c>
      <c r="D66" s="75" t="n">
        <v>30000000</v>
      </c>
      <c r="E66" s="163"/>
    </row>
    <row r="67" s="55" customFormat="true" ht="12" hidden="false" customHeight="true" outlineLevel="0" collapsed="false">
      <c r="A67" s="65" t="s">
        <v>217</v>
      </c>
      <c r="B67" s="66" t="s">
        <v>218</v>
      </c>
      <c r="C67" s="75"/>
      <c r="D67" s="75"/>
      <c r="E67" s="76"/>
    </row>
    <row r="68" s="55" customFormat="true" ht="12" hidden="false" customHeight="true" outlineLevel="0" collapsed="false">
      <c r="A68" s="82" t="s">
        <v>219</v>
      </c>
      <c r="B68" s="52" t="s">
        <v>220</v>
      </c>
      <c r="C68" s="71" t="n">
        <f aca="false">+C11+C18+C25+C32+C40+C52+C58+C63</f>
        <v>42294609</v>
      </c>
      <c r="D68" s="71" t="n">
        <f aca="false">+D11+D18+D25+D32+D40+D52+D58+D63</f>
        <v>42294609</v>
      </c>
      <c r="E68" s="72" t="n">
        <f aca="false">+E11+E18+E25+E32+E40+E52+E58+E63</f>
        <v>38519233</v>
      </c>
    </row>
    <row r="69" s="55" customFormat="true" ht="12" hidden="false" customHeight="true" outlineLevel="0" collapsed="false">
      <c r="A69" s="83" t="s">
        <v>221</v>
      </c>
      <c r="B69" s="67" t="s">
        <v>222</v>
      </c>
      <c r="C69" s="53" t="n">
        <f aca="false">SUM(C70:C72)</f>
        <v>0</v>
      </c>
      <c r="D69" s="53" t="n">
        <f aca="false">SUM(D70:D72)</f>
        <v>0</v>
      </c>
      <c r="E69" s="54" t="n">
        <f aca="false">SUM(E70:E72)</f>
        <v>0</v>
      </c>
    </row>
    <row r="70" s="55" customFormat="true" ht="12" hidden="false" customHeight="true" outlineLevel="0" collapsed="false">
      <c r="A70" s="56" t="s">
        <v>223</v>
      </c>
      <c r="B70" s="57" t="s">
        <v>224</v>
      </c>
      <c r="C70" s="75"/>
      <c r="D70" s="75"/>
      <c r="E70" s="76"/>
    </row>
    <row r="71" s="55" customFormat="true" ht="12" hidden="false" customHeight="true" outlineLevel="0" collapsed="false">
      <c r="A71" s="60" t="s">
        <v>225</v>
      </c>
      <c r="B71" s="61" t="s">
        <v>226</v>
      </c>
      <c r="C71" s="75"/>
      <c r="D71" s="75"/>
      <c r="E71" s="76"/>
    </row>
    <row r="72" s="55" customFormat="true" ht="12" hidden="false" customHeight="true" outlineLevel="0" collapsed="false">
      <c r="A72" s="65" t="s">
        <v>227</v>
      </c>
      <c r="B72" s="84" t="s">
        <v>228</v>
      </c>
      <c r="C72" s="75"/>
      <c r="D72" s="75"/>
      <c r="E72" s="76"/>
    </row>
    <row r="73" s="55" customFormat="true" ht="12" hidden="false" customHeight="true" outlineLevel="0" collapsed="false">
      <c r="A73" s="83" t="s">
        <v>229</v>
      </c>
      <c r="B73" s="67" t="s">
        <v>230</v>
      </c>
      <c r="C73" s="53" t="n">
        <f aca="false">SUM(C74:C77)</f>
        <v>0</v>
      </c>
      <c r="D73" s="53" t="n">
        <f aca="false">SUM(D74:D77)</f>
        <v>0</v>
      </c>
      <c r="E73" s="54" t="n">
        <f aca="false">SUM(E74:E77)</f>
        <v>0</v>
      </c>
    </row>
    <row r="74" s="55" customFormat="true" ht="12" hidden="false" customHeight="true" outlineLevel="0" collapsed="false">
      <c r="A74" s="56" t="s">
        <v>231</v>
      </c>
      <c r="B74" s="85" t="s">
        <v>232</v>
      </c>
      <c r="C74" s="75"/>
      <c r="D74" s="75"/>
      <c r="E74" s="76"/>
    </row>
    <row r="75" s="55" customFormat="true" ht="12" hidden="false" customHeight="true" outlineLevel="0" collapsed="false">
      <c r="A75" s="60" t="s">
        <v>233</v>
      </c>
      <c r="B75" s="85" t="s">
        <v>234</v>
      </c>
      <c r="C75" s="75"/>
      <c r="D75" s="75"/>
      <c r="E75" s="76"/>
    </row>
    <row r="76" s="55" customFormat="true" ht="12" hidden="false" customHeight="true" outlineLevel="0" collapsed="false">
      <c r="A76" s="60" t="s">
        <v>235</v>
      </c>
      <c r="B76" s="85" t="s">
        <v>236</v>
      </c>
      <c r="C76" s="75"/>
      <c r="D76" s="75"/>
      <c r="E76" s="76"/>
    </row>
    <row r="77" s="55" customFormat="true" ht="12" hidden="false" customHeight="true" outlineLevel="0" collapsed="false">
      <c r="A77" s="65" t="s">
        <v>237</v>
      </c>
      <c r="B77" s="86" t="s">
        <v>238</v>
      </c>
      <c r="C77" s="75"/>
      <c r="D77" s="75"/>
      <c r="E77" s="76"/>
    </row>
    <row r="78" s="55" customFormat="true" ht="12" hidden="false" customHeight="true" outlineLevel="0" collapsed="false">
      <c r="A78" s="83" t="s">
        <v>239</v>
      </c>
      <c r="B78" s="67" t="s">
        <v>240</v>
      </c>
      <c r="C78" s="53" t="n">
        <f aca="false">SUM(C79:C80)</f>
        <v>0</v>
      </c>
      <c r="D78" s="53" t="n">
        <f aca="false">SUM(D79:D80)</f>
        <v>0</v>
      </c>
      <c r="E78" s="54" t="n">
        <f aca="false">SUM(E79:E80)</f>
        <v>0</v>
      </c>
    </row>
    <row r="79" s="55" customFormat="true" ht="12" hidden="false" customHeight="true" outlineLevel="0" collapsed="false">
      <c r="A79" s="56" t="s">
        <v>241</v>
      </c>
      <c r="B79" s="57" t="s">
        <v>242</v>
      </c>
      <c r="C79" s="75"/>
      <c r="D79" s="75"/>
      <c r="E79" s="76"/>
    </row>
    <row r="80" s="55" customFormat="true" ht="12" hidden="false" customHeight="true" outlineLevel="0" collapsed="false">
      <c r="A80" s="65" t="s">
        <v>243</v>
      </c>
      <c r="B80" s="66" t="s">
        <v>244</v>
      </c>
      <c r="C80" s="75"/>
      <c r="D80" s="75"/>
      <c r="E80" s="76"/>
    </row>
    <row r="81" s="55" customFormat="true" ht="12" hidden="false" customHeight="true" outlineLevel="0" collapsed="false">
      <c r="A81" s="83" t="s">
        <v>245</v>
      </c>
      <c r="B81" s="67" t="s">
        <v>246</v>
      </c>
      <c r="C81" s="53" t="n">
        <f aca="false">SUM(C82:C84)</f>
        <v>0</v>
      </c>
      <c r="D81" s="53" t="n">
        <f aca="false">SUM(D82:D84)</f>
        <v>0</v>
      </c>
      <c r="E81" s="54" t="n">
        <f aca="false">SUM(E82:E84)</f>
        <v>0</v>
      </c>
    </row>
    <row r="82" s="55" customFormat="true" ht="12" hidden="false" customHeight="true" outlineLevel="0" collapsed="false">
      <c r="A82" s="56" t="s">
        <v>247</v>
      </c>
      <c r="B82" s="57" t="s">
        <v>248</v>
      </c>
      <c r="C82" s="75"/>
      <c r="D82" s="75"/>
      <c r="E82" s="76"/>
    </row>
    <row r="83" s="55" customFormat="true" ht="12" hidden="false" customHeight="true" outlineLevel="0" collapsed="false">
      <c r="A83" s="60" t="s">
        <v>249</v>
      </c>
      <c r="B83" s="61" t="s">
        <v>250</v>
      </c>
      <c r="C83" s="75"/>
      <c r="D83" s="75"/>
      <c r="E83" s="76"/>
    </row>
    <row r="84" s="55" customFormat="true" ht="12" hidden="false" customHeight="true" outlineLevel="0" collapsed="false">
      <c r="A84" s="65" t="s">
        <v>251</v>
      </c>
      <c r="B84" s="66" t="s">
        <v>252</v>
      </c>
      <c r="C84" s="75"/>
      <c r="D84" s="75"/>
      <c r="E84" s="76"/>
    </row>
    <row r="85" s="55" customFormat="true" ht="12" hidden="false" customHeight="true" outlineLevel="0" collapsed="false">
      <c r="A85" s="83" t="s">
        <v>253</v>
      </c>
      <c r="B85" s="67" t="s">
        <v>254</v>
      </c>
      <c r="C85" s="53" t="n">
        <f aca="false">SUM(C86:C89)</f>
        <v>0</v>
      </c>
      <c r="D85" s="53" t="n">
        <f aca="false">SUM(D86:D89)</f>
        <v>0</v>
      </c>
      <c r="E85" s="54" t="n">
        <f aca="false">SUM(E86:E89)</f>
        <v>0</v>
      </c>
    </row>
    <row r="86" s="55" customFormat="true" ht="12" hidden="false" customHeight="true" outlineLevel="0" collapsed="false">
      <c r="A86" s="88" t="s">
        <v>255</v>
      </c>
      <c r="B86" s="57" t="s">
        <v>256</v>
      </c>
      <c r="C86" s="75"/>
      <c r="D86" s="75"/>
      <c r="E86" s="76"/>
    </row>
    <row r="87" s="55" customFormat="true" ht="12" hidden="false" customHeight="true" outlineLevel="0" collapsed="false">
      <c r="A87" s="89" t="s">
        <v>257</v>
      </c>
      <c r="B87" s="61" t="s">
        <v>258</v>
      </c>
      <c r="C87" s="75"/>
      <c r="D87" s="75"/>
      <c r="E87" s="76"/>
    </row>
    <row r="88" s="55" customFormat="true" ht="12" hidden="false" customHeight="true" outlineLevel="0" collapsed="false">
      <c r="A88" s="89" t="s">
        <v>259</v>
      </c>
      <c r="B88" s="61" t="s">
        <v>260</v>
      </c>
      <c r="C88" s="75"/>
      <c r="D88" s="75"/>
      <c r="E88" s="76"/>
    </row>
    <row r="89" s="55" customFormat="true" ht="12" hidden="false" customHeight="true" outlineLevel="0" collapsed="false">
      <c r="A89" s="90" t="s">
        <v>261</v>
      </c>
      <c r="B89" s="66" t="s">
        <v>262</v>
      </c>
      <c r="C89" s="75"/>
      <c r="D89" s="75"/>
      <c r="E89" s="76"/>
    </row>
    <row r="90" s="55" customFormat="true" ht="12" hidden="false" customHeight="true" outlineLevel="0" collapsed="false">
      <c r="A90" s="83" t="s">
        <v>263</v>
      </c>
      <c r="B90" s="67" t="s">
        <v>264</v>
      </c>
      <c r="C90" s="91"/>
      <c r="D90" s="91"/>
      <c r="E90" s="92"/>
    </row>
    <row r="91" s="55" customFormat="true" ht="13.5" hidden="false" customHeight="true" outlineLevel="0" collapsed="false">
      <c r="A91" s="83" t="s">
        <v>265</v>
      </c>
      <c r="B91" s="67" t="s">
        <v>266</v>
      </c>
      <c r="C91" s="91"/>
      <c r="D91" s="91"/>
      <c r="E91" s="92"/>
    </row>
    <row r="92" s="55" customFormat="true" ht="15.75" hidden="false" customHeight="true" outlineLevel="0" collapsed="false">
      <c r="A92" s="83" t="s">
        <v>267</v>
      </c>
      <c r="B92" s="93" t="s">
        <v>268</v>
      </c>
      <c r="C92" s="71" t="n">
        <f aca="false">+C69+C73+C78+C81+C85+C91+C90</f>
        <v>0</v>
      </c>
      <c r="D92" s="71" t="n">
        <f aca="false">+D69+D73+D78+D81+D85+D91+D90</f>
        <v>0</v>
      </c>
      <c r="E92" s="72" t="n">
        <f aca="false">+E69+E73+E78+E81+E85+E91+E90</f>
        <v>0</v>
      </c>
    </row>
    <row r="93" s="55" customFormat="true" ht="25.5" hidden="false" customHeight="true" outlineLevel="0" collapsed="false">
      <c r="A93" s="94" t="s">
        <v>269</v>
      </c>
      <c r="B93" s="95" t="s">
        <v>270</v>
      </c>
      <c r="C93" s="71" t="n">
        <f aca="false">+C68+C92</f>
        <v>42294609</v>
      </c>
      <c r="D93" s="71" t="n">
        <f aca="false">+D68+D92</f>
        <v>42294609</v>
      </c>
      <c r="E93" s="72" t="n">
        <f aca="false">+E68+E92</f>
        <v>38519233</v>
      </c>
    </row>
    <row r="94" s="55" customFormat="true" ht="15.2" hidden="false" customHeight="true" outlineLevel="0" collapsed="false">
      <c r="A94" s="96"/>
      <c r="B94" s="97"/>
      <c r="C94" s="98"/>
    </row>
    <row r="95" customFormat="false" ht="16.5" hidden="false" customHeight="true" outlineLevel="0" collapsed="false">
      <c r="A95" s="99" t="s">
        <v>271</v>
      </c>
      <c r="B95" s="99"/>
      <c r="C95" s="99"/>
      <c r="D95" s="99"/>
      <c r="E95" s="99"/>
    </row>
    <row r="96" s="102" customFormat="true" ht="16.5" hidden="false" customHeight="true" outlineLevel="0" collapsed="false">
      <c r="A96" s="100" t="s">
        <v>272</v>
      </c>
      <c r="B96" s="100"/>
      <c r="C96" s="101"/>
      <c r="E96" s="101" t="str">
        <f aca="false">E7</f>
        <v> Forintban!</v>
      </c>
    </row>
    <row r="97" customFormat="false" ht="15.75" hidden="false" customHeight="true" outlineLevel="0" collapsed="false">
      <c r="A97" s="41" t="s">
        <v>96</v>
      </c>
      <c r="B97" s="42" t="s">
        <v>273</v>
      </c>
      <c r="C97" s="43" t="str">
        <f aca="false">+CONCATENATE(LEFT(IB_ÖSSZEFÜGGÉSEK!A6,4),". évi")</f>
        <v>2020. évi</v>
      </c>
      <c r="D97" s="43"/>
      <c r="E97" s="43"/>
    </row>
    <row r="98" customFormat="false" ht="24.75" hidden="false" customHeight="false" outlineLevel="0" collapsed="false">
      <c r="A98" s="41"/>
      <c r="B98" s="42"/>
      <c r="C98" s="44" t="s">
        <v>98</v>
      </c>
      <c r="D98" s="45" t="s">
        <v>99</v>
      </c>
      <c r="E98" s="46" t="str">
        <f aca="false">+CONCATENATE(LEFT(IB_ÖSSZEFÜGGÉSEK!A6,4),". VI. 30.",CHAR(10),"teljesítés")</f>
        <v>2020. VI. 30.
teljesítés</v>
      </c>
    </row>
    <row r="99" s="50" customFormat="true" ht="12" hidden="false" customHeight="true" outlineLevel="0" collapsed="false">
      <c r="A99" s="103" t="s">
        <v>100</v>
      </c>
      <c r="B99" s="104" t="s">
        <v>101</v>
      </c>
      <c r="C99" s="104" t="s">
        <v>102</v>
      </c>
      <c r="D99" s="104" t="s">
        <v>103</v>
      </c>
      <c r="E99" s="105" t="s">
        <v>104</v>
      </c>
    </row>
    <row r="100" customFormat="false" ht="12" hidden="false" customHeight="true" outlineLevel="0" collapsed="false">
      <c r="A100" s="106" t="s">
        <v>105</v>
      </c>
      <c r="B100" s="107" t="s">
        <v>274</v>
      </c>
      <c r="C100" s="108" t="n">
        <f aca="false">C101+C102+C103+C104+C105+C118</f>
        <v>15995741</v>
      </c>
      <c r="D100" s="108" t="n">
        <f aca="false">D101+D102+D103+D104+D105+D118</f>
        <v>15995741</v>
      </c>
      <c r="E100" s="109" t="n">
        <f aca="false">E101+E102+E103+E104+E105+E118</f>
        <v>6508460</v>
      </c>
    </row>
    <row r="101" customFormat="false" ht="12" hidden="false" customHeight="true" outlineLevel="0" collapsed="false">
      <c r="A101" s="110" t="s">
        <v>107</v>
      </c>
      <c r="B101" s="111" t="s">
        <v>275</v>
      </c>
      <c r="C101" s="165" t="n">
        <v>1155192</v>
      </c>
      <c r="D101" s="165" t="n">
        <v>1155192</v>
      </c>
      <c r="E101" s="165" t="n">
        <v>153871</v>
      </c>
    </row>
    <row r="102" customFormat="false" ht="12" hidden="false" customHeight="true" outlineLevel="0" collapsed="false">
      <c r="A102" s="60" t="s">
        <v>109</v>
      </c>
      <c r="B102" s="115" t="s">
        <v>276</v>
      </c>
      <c r="C102" s="161" t="n">
        <v>406935</v>
      </c>
      <c r="D102" s="161" t="n">
        <v>406935</v>
      </c>
      <c r="E102" s="161" t="n">
        <v>24236</v>
      </c>
    </row>
    <row r="103" customFormat="false" ht="12" hidden="false" customHeight="true" outlineLevel="0" collapsed="false">
      <c r="A103" s="60" t="s">
        <v>111</v>
      </c>
      <c r="B103" s="115" t="s">
        <v>277</v>
      </c>
      <c r="C103" s="162" t="n">
        <v>13013614</v>
      </c>
      <c r="D103" s="162" t="n">
        <v>13013614</v>
      </c>
      <c r="E103" s="162" t="n">
        <v>6030353</v>
      </c>
    </row>
    <row r="104" customFormat="false" ht="12" hidden="false" customHeight="true" outlineLevel="0" collapsed="false">
      <c r="A104" s="60" t="s">
        <v>113</v>
      </c>
      <c r="B104" s="116" t="s">
        <v>278</v>
      </c>
      <c r="C104" s="162"/>
      <c r="D104" s="162"/>
      <c r="E104" s="162"/>
    </row>
    <row r="105" customFormat="false" ht="12" hidden="false" customHeight="true" outlineLevel="0" collapsed="false">
      <c r="A105" s="60" t="s">
        <v>279</v>
      </c>
      <c r="B105" s="117" t="s">
        <v>280</v>
      </c>
      <c r="C105" s="162" t="n">
        <v>1420000</v>
      </c>
      <c r="D105" s="162" t="n">
        <v>1420000</v>
      </c>
      <c r="E105" s="162" t="n">
        <v>300000</v>
      </c>
    </row>
    <row r="106" customFormat="false" ht="12" hidden="false" customHeight="true" outlineLevel="0" collapsed="false">
      <c r="A106" s="60" t="s">
        <v>117</v>
      </c>
      <c r="B106" s="115" t="s">
        <v>281</v>
      </c>
      <c r="C106" s="68"/>
      <c r="D106" s="68"/>
      <c r="E106" s="69"/>
    </row>
    <row r="107" customFormat="false" ht="12" hidden="false" customHeight="true" outlineLevel="0" collapsed="false">
      <c r="A107" s="60" t="s">
        <v>282</v>
      </c>
      <c r="B107" s="118" t="s">
        <v>283</v>
      </c>
      <c r="C107" s="68"/>
      <c r="D107" s="68"/>
      <c r="E107" s="69"/>
    </row>
    <row r="108" customFormat="false" ht="12" hidden="false" customHeight="true" outlineLevel="0" collapsed="false">
      <c r="A108" s="60" t="s">
        <v>284</v>
      </c>
      <c r="B108" s="118" t="s">
        <v>285</v>
      </c>
      <c r="C108" s="68"/>
      <c r="D108" s="68"/>
      <c r="E108" s="69"/>
    </row>
    <row r="109" customFormat="false" ht="12" hidden="false" customHeight="true" outlineLevel="0" collapsed="false">
      <c r="A109" s="60" t="s">
        <v>286</v>
      </c>
      <c r="B109" s="119" t="s">
        <v>287</v>
      </c>
      <c r="C109" s="68"/>
      <c r="D109" s="68"/>
      <c r="E109" s="69"/>
    </row>
    <row r="110" customFormat="false" ht="12" hidden="false" customHeight="true" outlineLevel="0" collapsed="false">
      <c r="A110" s="60" t="s">
        <v>288</v>
      </c>
      <c r="B110" s="120" t="s">
        <v>289</v>
      </c>
      <c r="C110" s="68"/>
      <c r="D110" s="68"/>
      <c r="E110" s="69"/>
    </row>
    <row r="111" customFormat="false" ht="12" hidden="false" customHeight="true" outlineLevel="0" collapsed="false">
      <c r="A111" s="60" t="s">
        <v>290</v>
      </c>
      <c r="B111" s="120" t="s">
        <v>291</v>
      </c>
      <c r="C111" s="68"/>
      <c r="D111" s="68"/>
      <c r="E111" s="69"/>
    </row>
    <row r="112" customFormat="false" ht="12" hidden="false" customHeight="true" outlineLevel="0" collapsed="false">
      <c r="A112" s="60" t="s">
        <v>292</v>
      </c>
      <c r="B112" s="119" t="s">
        <v>293</v>
      </c>
      <c r="C112" s="68"/>
      <c r="D112" s="68"/>
      <c r="E112" s="69"/>
    </row>
    <row r="113" customFormat="false" ht="12" hidden="false" customHeight="true" outlineLevel="0" collapsed="false">
      <c r="A113" s="60" t="s">
        <v>294</v>
      </c>
      <c r="B113" s="119" t="s">
        <v>295</v>
      </c>
      <c r="C113" s="68"/>
      <c r="D113" s="68"/>
      <c r="E113" s="69"/>
    </row>
    <row r="114" customFormat="false" ht="12" hidden="false" customHeight="true" outlineLevel="0" collapsed="false">
      <c r="A114" s="60" t="s">
        <v>296</v>
      </c>
      <c r="B114" s="120" t="s">
        <v>297</v>
      </c>
      <c r="C114" s="68"/>
      <c r="D114" s="68"/>
      <c r="E114" s="69"/>
    </row>
    <row r="115" customFormat="false" ht="12" hidden="false" customHeight="true" outlineLevel="0" collapsed="false">
      <c r="A115" s="121" t="s">
        <v>298</v>
      </c>
      <c r="B115" s="118" t="s">
        <v>299</v>
      </c>
      <c r="C115" s="68"/>
      <c r="D115" s="68"/>
      <c r="E115" s="69"/>
    </row>
    <row r="116" customFormat="false" ht="12" hidden="false" customHeight="true" outlineLevel="0" collapsed="false">
      <c r="A116" s="60" t="s">
        <v>300</v>
      </c>
      <c r="B116" s="118" t="s">
        <v>301</v>
      </c>
      <c r="C116" s="68"/>
      <c r="D116" s="68"/>
      <c r="E116" s="69"/>
    </row>
    <row r="117" customFormat="false" ht="12" hidden="false" customHeight="true" outlineLevel="0" collapsed="false">
      <c r="A117" s="65" t="s">
        <v>302</v>
      </c>
      <c r="B117" s="118" t="s">
        <v>303</v>
      </c>
      <c r="C117" s="162" t="n">
        <v>1420000</v>
      </c>
      <c r="D117" s="162" t="n">
        <v>1420000</v>
      </c>
      <c r="E117" s="162" t="n">
        <v>300000</v>
      </c>
    </row>
    <row r="118" customFormat="false" ht="12" hidden="false" customHeight="true" outlineLevel="0" collapsed="false">
      <c r="A118" s="60" t="s">
        <v>304</v>
      </c>
      <c r="B118" s="116" t="s">
        <v>305</v>
      </c>
      <c r="C118" s="62"/>
      <c r="D118" s="62"/>
      <c r="E118" s="63"/>
    </row>
    <row r="119" customFormat="false" ht="12" hidden="false" customHeight="true" outlineLevel="0" collapsed="false">
      <c r="A119" s="60" t="s">
        <v>306</v>
      </c>
      <c r="B119" s="115" t="s">
        <v>307</v>
      </c>
      <c r="C119" s="62"/>
      <c r="D119" s="62"/>
      <c r="E119" s="63"/>
    </row>
    <row r="120" customFormat="false" ht="12" hidden="false" customHeight="true" outlineLevel="0" collapsed="false">
      <c r="A120" s="122" t="s">
        <v>308</v>
      </c>
      <c r="B120" s="123" t="s">
        <v>309</v>
      </c>
      <c r="C120" s="124"/>
      <c r="D120" s="124"/>
      <c r="E120" s="125"/>
    </row>
    <row r="121" customFormat="false" ht="12" hidden="false" customHeight="true" outlineLevel="0" collapsed="false">
      <c r="A121" s="126" t="s">
        <v>119</v>
      </c>
      <c r="B121" s="127" t="s">
        <v>310</v>
      </c>
      <c r="C121" s="128" t="n">
        <f aca="false">+C122+C124+C126</f>
        <v>32000000</v>
      </c>
      <c r="D121" s="53" t="n">
        <f aca="false">+D122+D124+D126</f>
        <v>32130000</v>
      </c>
      <c r="E121" s="129" t="n">
        <f aca="false">+E122+E124+E126</f>
        <v>153080</v>
      </c>
    </row>
    <row r="122" customFormat="false" ht="12" hidden="false" customHeight="true" outlineLevel="0" collapsed="false">
      <c r="A122" s="56" t="s">
        <v>121</v>
      </c>
      <c r="B122" s="115" t="s">
        <v>311</v>
      </c>
      <c r="C122" s="160" t="n">
        <v>3556000</v>
      </c>
      <c r="D122" s="59" t="n">
        <v>3686000</v>
      </c>
      <c r="E122" s="59" t="n">
        <v>153080</v>
      </c>
    </row>
    <row r="123" customFormat="false" ht="12" hidden="false" customHeight="true" outlineLevel="0" collapsed="false">
      <c r="A123" s="56" t="s">
        <v>123</v>
      </c>
      <c r="B123" s="131" t="s">
        <v>312</v>
      </c>
      <c r="C123" s="160"/>
      <c r="D123" s="59"/>
      <c r="E123" s="59"/>
    </row>
    <row r="124" customFormat="false" ht="12" hidden="false" customHeight="true" outlineLevel="0" collapsed="false">
      <c r="A124" s="56" t="s">
        <v>125</v>
      </c>
      <c r="B124" s="131" t="s">
        <v>313</v>
      </c>
      <c r="C124" s="161" t="n">
        <v>26444000</v>
      </c>
      <c r="D124" s="63" t="n">
        <v>26444000</v>
      </c>
      <c r="E124" s="63"/>
    </row>
    <row r="125" customFormat="false" ht="12" hidden="false" customHeight="true" outlineLevel="0" collapsed="false">
      <c r="A125" s="56" t="s">
        <v>127</v>
      </c>
      <c r="B125" s="131" t="s">
        <v>314</v>
      </c>
      <c r="C125" s="63"/>
      <c r="D125" s="63"/>
      <c r="E125" s="63"/>
    </row>
    <row r="126" customFormat="false" ht="12" hidden="false" customHeight="true" outlineLevel="0" collapsed="false">
      <c r="A126" s="56" t="s">
        <v>129</v>
      </c>
      <c r="B126" s="66" t="s">
        <v>315</v>
      </c>
      <c r="C126" s="63" t="n">
        <v>2000000</v>
      </c>
      <c r="D126" s="63" t="n">
        <v>2000000</v>
      </c>
      <c r="E126" s="63"/>
    </row>
    <row r="127" customFormat="false" ht="12" hidden="false" customHeight="true" outlineLevel="0" collapsed="false">
      <c r="A127" s="56" t="s">
        <v>131</v>
      </c>
      <c r="B127" s="64" t="s">
        <v>316</v>
      </c>
      <c r="C127" s="62"/>
      <c r="D127" s="132"/>
      <c r="E127" s="63"/>
    </row>
    <row r="128" customFormat="false" ht="12" hidden="false" customHeight="true" outlineLevel="0" collapsed="false">
      <c r="A128" s="56" t="s">
        <v>317</v>
      </c>
      <c r="B128" s="133" t="s">
        <v>318</v>
      </c>
      <c r="C128" s="62"/>
      <c r="D128" s="132"/>
      <c r="E128" s="63"/>
    </row>
    <row r="129" customFormat="false" ht="15.75" hidden="false" customHeight="false" outlineLevel="0" collapsed="false">
      <c r="A129" s="56" t="s">
        <v>319</v>
      </c>
      <c r="B129" s="120" t="s">
        <v>291</v>
      </c>
      <c r="C129" s="62"/>
      <c r="D129" s="132"/>
      <c r="E129" s="63"/>
    </row>
    <row r="130" customFormat="false" ht="12" hidden="false" customHeight="true" outlineLevel="0" collapsed="false">
      <c r="A130" s="56" t="s">
        <v>320</v>
      </c>
      <c r="B130" s="120" t="s">
        <v>321</v>
      </c>
      <c r="C130" s="62"/>
      <c r="D130" s="132"/>
      <c r="E130" s="63"/>
    </row>
    <row r="131" customFormat="false" ht="12" hidden="false" customHeight="true" outlineLevel="0" collapsed="false">
      <c r="A131" s="56" t="s">
        <v>322</v>
      </c>
      <c r="B131" s="120" t="s">
        <v>323</v>
      </c>
      <c r="C131" s="62"/>
      <c r="D131" s="132"/>
      <c r="E131" s="63"/>
    </row>
    <row r="132" customFormat="false" ht="12" hidden="false" customHeight="true" outlineLevel="0" collapsed="false">
      <c r="A132" s="56" t="s">
        <v>324</v>
      </c>
      <c r="B132" s="120" t="s">
        <v>297</v>
      </c>
      <c r="C132" s="62"/>
      <c r="D132" s="132"/>
      <c r="E132" s="63"/>
    </row>
    <row r="133" customFormat="false" ht="12" hidden="false" customHeight="true" outlineLevel="0" collapsed="false">
      <c r="A133" s="56" t="s">
        <v>325</v>
      </c>
      <c r="B133" s="120" t="s">
        <v>326</v>
      </c>
      <c r="C133" s="62"/>
      <c r="D133" s="132"/>
      <c r="E133" s="63"/>
    </row>
    <row r="134" customFormat="false" ht="16.5" hidden="false" customHeight="false" outlineLevel="0" collapsed="false">
      <c r="A134" s="121" t="s">
        <v>327</v>
      </c>
      <c r="B134" s="120" t="s">
        <v>328</v>
      </c>
      <c r="C134" s="68"/>
      <c r="D134" s="134"/>
      <c r="E134" s="69"/>
    </row>
    <row r="135" customFormat="false" ht="12" hidden="false" customHeight="true" outlineLevel="0" collapsed="false">
      <c r="A135" s="51" t="s">
        <v>133</v>
      </c>
      <c r="B135" s="135" t="s">
        <v>329</v>
      </c>
      <c r="C135" s="53" t="n">
        <f aca="false">+C100+C121</f>
        <v>47995741</v>
      </c>
      <c r="D135" s="136" t="n">
        <f aca="false">+D100+D121</f>
        <v>48125741</v>
      </c>
      <c r="E135" s="54" t="n">
        <f aca="false">+E100+E121</f>
        <v>6661540</v>
      </c>
    </row>
    <row r="136" customFormat="false" ht="12" hidden="false" customHeight="true" outlineLevel="0" collapsed="false">
      <c r="A136" s="51" t="s">
        <v>330</v>
      </c>
      <c r="B136" s="135" t="s">
        <v>331</v>
      </c>
      <c r="C136" s="53" t="n">
        <f aca="false">+C137+C138+C139</f>
        <v>0</v>
      </c>
      <c r="D136" s="136" t="n">
        <f aca="false">+D137+D138+D139</f>
        <v>0</v>
      </c>
      <c r="E136" s="54" t="n">
        <f aca="false">+E137+E138+E139</f>
        <v>0</v>
      </c>
    </row>
    <row r="137" customFormat="false" ht="12" hidden="false" customHeight="true" outlineLevel="0" collapsed="false">
      <c r="A137" s="56" t="s">
        <v>149</v>
      </c>
      <c r="B137" s="131" t="s">
        <v>332</v>
      </c>
      <c r="C137" s="62"/>
      <c r="D137" s="132"/>
      <c r="E137" s="63"/>
    </row>
    <row r="138" customFormat="false" ht="12" hidden="false" customHeight="true" outlineLevel="0" collapsed="false">
      <c r="A138" s="56" t="s">
        <v>151</v>
      </c>
      <c r="B138" s="131" t="s">
        <v>333</v>
      </c>
      <c r="C138" s="62"/>
      <c r="D138" s="132"/>
      <c r="E138" s="63"/>
    </row>
    <row r="139" customFormat="false" ht="12" hidden="false" customHeight="true" outlineLevel="0" collapsed="false">
      <c r="A139" s="121" t="s">
        <v>153</v>
      </c>
      <c r="B139" s="131" t="s">
        <v>334</v>
      </c>
      <c r="C139" s="62"/>
      <c r="D139" s="132"/>
      <c r="E139" s="63"/>
    </row>
    <row r="140" customFormat="false" ht="12" hidden="false" customHeight="true" outlineLevel="0" collapsed="false">
      <c r="A140" s="51" t="s">
        <v>163</v>
      </c>
      <c r="B140" s="135" t="s">
        <v>335</v>
      </c>
      <c r="C140" s="53" t="n">
        <f aca="false">SUM(C141:C146)</f>
        <v>0</v>
      </c>
      <c r="D140" s="136" t="n">
        <f aca="false">SUM(D141:D146)</f>
        <v>0</v>
      </c>
      <c r="E140" s="54" t="n">
        <f aca="false">SUM(E141:E146)</f>
        <v>0</v>
      </c>
    </row>
    <row r="141" customFormat="false" ht="12" hidden="false" customHeight="true" outlineLevel="0" collapsed="false">
      <c r="A141" s="56" t="s">
        <v>165</v>
      </c>
      <c r="B141" s="137" t="s">
        <v>336</v>
      </c>
      <c r="C141" s="62"/>
      <c r="D141" s="132"/>
      <c r="E141" s="63"/>
    </row>
    <row r="142" customFormat="false" ht="12" hidden="false" customHeight="true" outlineLevel="0" collapsed="false">
      <c r="A142" s="56" t="s">
        <v>167</v>
      </c>
      <c r="B142" s="137" t="s">
        <v>337</v>
      </c>
      <c r="C142" s="62"/>
      <c r="D142" s="132"/>
      <c r="E142" s="63"/>
    </row>
    <row r="143" customFormat="false" ht="12" hidden="false" customHeight="true" outlineLevel="0" collapsed="false">
      <c r="A143" s="56" t="s">
        <v>169</v>
      </c>
      <c r="B143" s="137" t="s">
        <v>338</v>
      </c>
      <c r="C143" s="62"/>
      <c r="D143" s="132"/>
      <c r="E143" s="63"/>
    </row>
    <row r="144" customFormat="false" ht="12" hidden="false" customHeight="true" outlineLevel="0" collapsed="false">
      <c r="A144" s="56" t="s">
        <v>171</v>
      </c>
      <c r="B144" s="137" t="s">
        <v>339</v>
      </c>
      <c r="C144" s="62"/>
      <c r="D144" s="132"/>
      <c r="E144" s="63"/>
    </row>
    <row r="145" customFormat="false" ht="12" hidden="false" customHeight="true" outlineLevel="0" collapsed="false">
      <c r="A145" s="56" t="s">
        <v>173</v>
      </c>
      <c r="B145" s="137" t="s">
        <v>340</v>
      </c>
      <c r="C145" s="62"/>
      <c r="D145" s="132"/>
      <c r="E145" s="63"/>
    </row>
    <row r="146" customFormat="false" ht="12" hidden="false" customHeight="true" outlineLevel="0" collapsed="false">
      <c r="A146" s="122" t="s">
        <v>175</v>
      </c>
      <c r="B146" s="138" t="s">
        <v>341</v>
      </c>
      <c r="C146" s="124"/>
      <c r="D146" s="139"/>
      <c r="E146" s="125"/>
    </row>
    <row r="147" customFormat="false" ht="12" hidden="false" customHeight="true" outlineLevel="0" collapsed="false">
      <c r="A147" s="51" t="s">
        <v>187</v>
      </c>
      <c r="B147" s="135" t="s">
        <v>342</v>
      </c>
      <c r="C147" s="71" t="n">
        <f aca="false">+C148+C149+C150+C151</f>
        <v>0</v>
      </c>
      <c r="D147" s="140" t="n">
        <f aca="false">+D148+D149+D150+D151</f>
        <v>0</v>
      </c>
      <c r="E147" s="72" t="n">
        <f aca="false">+E148+E149+E150+E151</f>
        <v>0</v>
      </c>
    </row>
    <row r="148" customFormat="false" ht="12" hidden="false" customHeight="true" outlineLevel="0" collapsed="false">
      <c r="A148" s="56" t="s">
        <v>189</v>
      </c>
      <c r="B148" s="137" t="s">
        <v>343</v>
      </c>
      <c r="C148" s="62"/>
      <c r="D148" s="132"/>
      <c r="E148" s="63"/>
    </row>
    <row r="149" customFormat="false" ht="12" hidden="false" customHeight="true" outlineLevel="0" collapsed="false">
      <c r="A149" s="56" t="s">
        <v>191</v>
      </c>
      <c r="B149" s="137" t="s">
        <v>344</v>
      </c>
      <c r="C149" s="62"/>
      <c r="D149" s="132"/>
      <c r="E149" s="63"/>
    </row>
    <row r="150" customFormat="false" ht="12" hidden="false" customHeight="true" outlineLevel="0" collapsed="false">
      <c r="A150" s="56" t="s">
        <v>193</v>
      </c>
      <c r="B150" s="137" t="s">
        <v>345</v>
      </c>
      <c r="C150" s="62"/>
      <c r="D150" s="132"/>
      <c r="E150" s="63"/>
    </row>
    <row r="151" customFormat="false" ht="12" hidden="false" customHeight="true" outlineLevel="0" collapsed="false">
      <c r="A151" s="121" t="s">
        <v>195</v>
      </c>
      <c r="B151" s="141" t="s">
        <v>346</v>
      </c>
      <c r="C151" s="62"/>
      <c r="D151" s="132"/>
      <c r="E151" s="63"/>
    </row>
    <row r="152" customFormat="false" ht="12" hidden="false" customHeight="true" outlineLevel="0" collapsed="false">
      <c r="A152" s="51" t="s">
        <v>347</v>
      </c>
      <c r="B152" s="135" t="s">
        <v>348</v>
      </c>
      <c r="C152" s="142" t="n">
        <f aca="false">SUM(C153:C157)</f>
        <v>0</v>
      </c>
      <c r="D152" s="143" t="n">
        <f aca="false">SUM(D153:D157)</f>
        <v>0</v>
      </c>
      <c r="E152" s="144" t="n">
        <f aca="false">SUM(E153:E157)</f>
        <v>0</v>
      </c>
    </row>
    <row r="153" customFormat="false" ht="12" hidden="false" customHeight="true" outlineLevel="0" collapsed="false">
      <c r="A153" s="56" t="s">
        <v>201</v>
      </c>
      <c r="B153" s="137" t="s">
        <v>349</v>
      </c>
      <c r="C153" s="62"/>
      <c r="D153" s="132"/>
      <c r="E153" s="63"/>
    </row>
    <row r="154" customFormat="false" ht="12" hidden="false" customHeight="true" outlineLevel="0" collapsed="false">
      <c r="A154" s="56" t="s">
        <v>203</v>
      </c>
      <c r="B154" s="137" t="s">
        <v>350</v>
      </c>
      <c r="C154" s="62"/>
      <c r="D154" s="132"/>
      <c r="E154" s="63"/>
    </row>
    <row r="155" customFormat="false" ht="12" hidden="false" customHeight="true" outlineLevel="0" collapsed="false">
      <c r="A155" s="56" t="s">
        <v>205</v>
      </c>
      <c r="B155" s="137" t="s">
        <v>351</v>
      </c>
      <c r="C155" s="62"/>
      <c r="D155" s="132"/>
      <c r="E155" s="63"/>
    </row>
    <row r="156" customFormat="false" ht="12" hidden="false" customHeight="true" outlineLevel="0" collapsed="false">
      <c r="A156" s="56" t="s">
        <v>207</v>
      </c>
      <c r="B156" s="137" t="s">
        <v>352</v>
      </c>
      <c r="C156" s="62"/>
      <c r="D156" s="132"/>
      <c r="E156" s="63"/>
    </row>
    <row r="157" customFormat="false" ht="12" hidden="false" customHeight="true" outlineLevel="0" collapsed="false">
      <c r="A157" s="56" t="s">
        <v>353</v>
      </c>
      <c r="B157" s="137" t="s">
        <v>354</v>
      </c>
      <c r="C157" s="62"/>
      <c r="D157" s="132"/>
      <c r="E157" s="63"/>
    </row>
    <row r="158" customFormat="false" ht="12" hidden="false" customHeight="true" outlineLevel="0" collapsed="false">
      <c r="A158" s="51" t="s">
        <v>209</v>
      </c>
      <c r="B158" s="135" t="s">
        <v>355</v>
      </c>
      <c r="C158" s="145"/>
      <c r="D158" s="146"/>
      <c r="E158" s="147"/>
    </row>
    <row r="159" customFormat="false" ht="12" hidden="false" customHeight="true" outlineLevel="0" collapsed="false">
      <c r="A159" s="51" t="s">
        <v>356</v>
      </c>
      <c r="B159" s="135" t="s">
        <v>357</v>
      </c>
      <c r="C159" s="145"/>
      <c r="D159" s="146"/>
      <c r="E159" s="147"/>
    </row>
    <row r="160" customFormat="false" ht="15.2" hidden="false" customHeight="true" outlineLevel="0" collapsed="false">
      <c r="A160" s="51" t="s">
        <v>358</v>
      </c>
      <c r="B160" s="135" t="s">
        <v>359</v>
      </c>
      <c r="C160" s="148" t="n">
        <f aca="false">+C136+C140+C147+C152+C158+C159</f>
        <v>0</v>
      </c>
      <c r="D160" s="149" t="n">
        <f aca="false">+D136+D140+D147+D152+D158+D159</f>
        <v>0</v>
      </c>
      <c r="E160" s="150" t="n">
        <f aca="false">+E136+E140+E147+E152+E158+E159</f>
        <v>0</v>
      </c>
      <c r="F160" s="151"/>
    </row>
    <row r="161" s="55" customFormat="true" ht="12.95" hidden="false" customHeight="true" outlineLevel="0" collapsed="false">
      <c r="A161" s="152" t="s">
        <v>360</v>
      </c>
      <c r="B161" s="153" t="s">
        <v>361</v>
      </c>
      <c r="C161" s="148" t="n">
        <f aca="false">+C135+C160</f>
        <v>47995741</v>
      </c>
      <c r="D161" s="149" t="n">
        <f aca="false">+D135+D160</f>
        <v>48125741</v>
      </c>
      <c r="E161" s="150" t="n">
        <f aca="false">+E135+E160</f>
        <v>6661540</v>
      </c>
    </row>
    <row r="162" customFormat="false" ht="15.75" hidden="false" customHeight="false" outlineLevel="0" collapsed="false">
      <c r="C162" s="154" t="n">
        <f aca="false">C93-C161</f>
        <v>-5701132</v>
      </c>
      <c r="D162" s="154" t="n">
        <f aca="false">D93-D161</f>
        <v>-5831132</v>
      </c>
    </row>
    <row r="163" customFormat="false" ht="15.75" hidden="false" customHeight="false" outlineLevel="0" collapsed="false">
      <c r="A163" s="155" t="s">
        <v>362</v>
      </c>
      <c r="B163" s="155"/>
      <c r="C163" s="155"/>
      <c r="D163" s="155"/>
      <c r="E163" s="155"/>
    </row>
    <row r="164" customFormat="false" ht="15.2" hidden="false" customHeight="true" outlineLevel="0" collapsed="false">
      <c r="A164" s="156" t="s">
        <v>363</v>
      </c>
      <c r="B164" s="156"/>
      <c r="C164" s="157"/>
      <c r="E164" s="157" t="str">
        <f aca="false">E96</f>
        <v> Forintban!</v>
      </c>
    </row>
    <row r="165" customFormat="false" ht="25.5" hidden="false" customHeight="true" outlineLevel="0" collapsed="false">
      <c r="A165" s="51" t="n">
        <v>1</v>
      </c>
      <c r="B165" s="158" t="s">
        <v>364</v>
      </c>
      <c r="C165" s="159" t="n">
        <f aca="false">+C68-C135</f>
        <v>-5701132</v>
      </c>
      <c r="D165" s="53" t="n">
        <f aca="false">+D68-D135</f>
        <v>-5831132</v>
      </c>
      <c r="E165" s="54" t="n">
        <f aca="false">+E68-E135</f>
        <v>31857693</v>
      </c>
    </row>
    <row r="166" customFormat="false" ht="32.45" hidden="false" customHeight="true" outlineLevel="0" collapsed="false">
      <c r="A166" s="51" t="s">
        <v>119</v>
      </c>
      <c r="B166" s="158" t="s">
        <v>365</v>
      </c>
      <c r="C166" s="53" t="n">
        <f aca="false">+C92-C160</f>
        <v>0</v>
      </c>
      <c r="D166" s="53" t="n">
        <f aca="false">+D92-D160</f>
        <v>0</v>
      </c>
      <c r="E166" s="54" t="n">
        <f aca="false">+E92-E160</f>
        <v>0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5:E95"/>
    <mergeCell ref="A96:B96"/>
    <mergeCell ref="A97:A98"/>
    <mergeCell ref="B97:B98"/>
    <mergeCell ref="C97:E97"/>
    <mergeCell ref="A163:E163"/>
    <mergeCell ref="A164:B164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6" activeCellId="0" sqref="B3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0" width="9.49"/>
    <col collapsed="false" customWidth="true" hidden="false" outlineLevel="0" max="2" min="2" style="30" width="65.82"/>
    <col collapsed="false" customWidth="true" hidden="false" outlineLevel="0" max="3" min="3" style="31" width="17.82"/>
    <col collapsed="false" customWidth="true" hidden="false" outlineLevel="0" max="5" min="4" style="32" width="17.82"/>
    <col collapsed="false" customWidth="false" hidden="false" outlineLevel="0" max="257" min="6" style="32" width="9.32"/>
  </cols>
  <sheetData>
    <row r="1" customFormat="false" ht="15.75" hidden="false" customHeight="false" outlineLevel="0" collapsed="false">
      <c r="A1" s="33"/>
      <c r="B1" s="34" t="str">
        <f aca="false">CONCATENATE("1.4. melléklet ",IB_ALAPADATOK!A7," ",IB_ALAPADATOK!B7," ",IB_ALAPADATOK!C7," ",IB_ALAPADATOK!D7)</f>
        <v>1.4. melléklet a 2020. I. félévi költségvetési tájékoztatóhoz</v>
      </c>
      <c r="C1" s="34"/>
      <c r="D1" s="34"/>
      <c r="E1" s="34"/>
    </row>
    <row r="2" customFormat="false" ht="15.75" hidden="false" customHeight="true" outlineLevel="0" collapsed="false">
      <c r="A2" s="35" t="str">
        <f aca="false">CONCATENATE(IB_ALAPADATOK!A3)</f>
        <v>BALATONVILÁGOS KÖZSÉG ÖNKORMÁNYZATA</v>
      </c>
      <c r="B2" s="35"/>
      <c r="C2" s="35"/>
      <c r="D2" s="35"/>
      <c r="E2" s="35"/>
    </row>
    <row r="3" customFormat="false" ht="15.75" hidden="false" customHeight="false" outlineLevel="0" collapsed="false">
      <c r="A3" s="35" t="str">
        <f aca="false">CONCATENATE("Tájékoztatató a ",IB_ALAPADATOK!B7," évi költségvetés  ",IB_ALAPADATOK!C8," alakulásáról")</f>
        <v>Tájékoztatató a 2020. évi költségvetés  I. féléves alakulásáról</v>
      </c>
      <c r="B3" s="35"/>
      <c r="C3" s="35"/>
      <c r="D3" s="35"/>
      <c r="E3" s="35"/>
    </row>
    <row r="4" customFormat="false" ht="15.75" hidden="false" customHeight="false" outlineLevel="0" collapsed="false">
      <c r="A4" s="35" t="s">
        <v>92</v>
      </c>
      <c r="B4" s="35"/>
      <c r="C4" s="35"/>
      <c r="D4" s="35"/>
      <c r="E4" s="35"/>
    </row>
    <row r="5" customFormat="false" ht="15.75" hidden="false" customHeight="false" outlineLevel="0" collapsed="false">
      <c r="A5" s="33"/>
      <c r="B5" s="33"/>
      <c r="C5" s="36"/>
      <c r="D5" s="37"/>
      <c r="E5" s="37"/>
    </row>
    <row r="6" customFormat="false" ht="15.95" hidden="false" customHeight="true" outlineLevel="0" collapsed="false">
      <c r="A6" s="38" t="s">
        <v>93</v>
      </c>
      <c r="B6" s="38"/>
      <c r="C6" s="38"/>
      <c r="D6" s="38"/>
      <c r="E6" s="38"/>
    </row>
    <row r="7" customFormat="false" ht="15.95" hidden="false" customHeight="true" outlineLevel="0" collapsed="false">
      <c r="A7" s="39" t="s">
        <v>94</v>
      </c>
      <c r="B7" s="39"/>
      <c r="C7" s="40"/>
      <c r="D7" s="37"/>
      <c r="E7" s="40" t="str">
        <f aca="false">CONCATENATE('IB_1.3.sz.mell.'!E7)</f>
        <v> Forintban!</v>
      </c>
    </row>
    <row r="8" customFormat="false" ht="15.75" hidden="false" customHeight="true" outlineLevel="0" collapsed="false">
      <c r="A8" s="41" t="s">
        <v>96</v>
      </c>
      <c r="B8" s="42" t="s">
        <v>97</v>
      </c>
      <c r="C8" s="43" t="str">
        <f aca="false">+CONCATENATE(LEFT(IB_ÖSSZEFÜGGÉSEK!A6,4),". évi")</f>
        <v>2020. évi</v>
      </c>
      <c r="D8" s="43"/>
      <c r="E8" s="43"/>
    </row>
    <row r="9" customFormat="false" ht="24.75" hidden="false" customHeight="false" outlineLevel="0" collapsed="false">
      <c r="A9" s="41"/>
      <c r="B9" s="42"/>
      <c r="C9" s="44" t="s">
        <v>98</v>
      </c>
      <c r="D9" s="45" t="s">
        <v>99</v>
      </c>
      <c r="E9" s="46" t="str">
        <f aca="false">+CONCATENATE(LEFT(IB_ÖSSZEFÜGGÉSEK!A6,4),". VI. 30.",CHAR(10),"teljesítés")</f>
        <v>2020. VI. 30.
teljesítés</v>
      </c>
    </row>
    <row r="10" s="50" customFormat="true" ht="12" hidden="false" customHeight="true" outlineLevel="0" collapsed="false">
      <c r="A10" s="47" t="s">
        <v>100</v>
      </c>
      <c r="B10" s="48" t="s">
        <v>101</v>
      </c>
      <c r="C10" s="48" t="s">
        <v>102</v>
      </c>
      <c r="D10" s="48" t="s">
        <v>103</v>
      </c>
      <c r="E10" s="49" t="s">
        <v>104</v>
      </c>
    </row>
    <row r="11" s="55" customFormat="true" ht="12" hidden="false" customHeight="true" outlineLevel="0" collapsed="false">
      <c r="A11" s="51" t="s">
        <v>105</v>
      </c>
      <c r="B11" s="52" t="s">
        <v>106</v>
      </c>
      <c r="C11" s="53" t="n">
        <f aca="false">+C12+C13+C14+C15+C16+C17</f>
        <v>0</v>
      </c>
      <c r="D11" s="53" t="n">
        <f aca="false">+D12+D13+D14+D15+D16+D17</f>
        <v>0</v>
      </c>
      <c r="E11" s="54" t="n">
        <f aca="false">+E12+E13+E14+E15+E16+E17</f>
        <v>0</v>
      </c>
    </row>
    <row r="12" s="55" customFormat="true" ht="12" hidden="false" customHeight="true" outlineLevel="0" collapsed="false">
      <c r="A12" s="56" t="s">
        <v>107</v>
      </c>
      <c r="B12" s="57" t="s">
        <v>108</v>
      </c>
      <c r="C12" s="58"/>
      <c r="D12" s="58"/>
      <c r="E12" s="59"/>
    </row>
    <row r="13" s="55" customFormat="true" ht="12" hidden="false" customHeight="true" outlineLevel="0" collapsed="false">
      <c r="A13" s="60" t="s">
        <v>109</v>
      </c>
      <c r="B13" s="61" t="s">
        <v>110</v>
      </c>
      <c r="C13" s="62"/>
      <c r="D13" s="62"/>
      <c r="E13" s="63"/>
    </row>
    <row r="14" s="55" customFormat="true" ht="12" hidden="false" customHeight="true" outlineLevel="0" collapsed="false">
      <c r="A14" s="60" t="s">
        <v>111</v>
      </c>
      <c r="B14" s="61" t="s">
        <v>112</v>
      </c>
      <c r="C14" s="62"/>
      <c r="D14" s="62"/>
      <c r="E14" s="63"/>
    </row>
    <row r="15" s="55" customFormat="true" ht="12" hidden="false" customHeight="true" outlineLevel="0" collapsed="false">
      <c r="A15" s="60" t="s">
        <v>113</v>
      </c>
      <c r="B15" s="61" t="s">
        <v>114</v>
      </c>
      <c r="C15" s="62"/>
      <c r="D15" s="62"/>
      <c r="E15" s="63"/>
    </row>
    <row r="16" s="55" customFormat="true" ht="12" hidden="false" customHeight="true" outlineLevel="0" collapsed="false">
      <c r="A16" s="60" t="s">
        <v>115</v>
      </c>
      <c r="B16" s="64" t="s">
        <v>116</v>
      </c>
      <c r="C16" s="62"/>
      <c r="D16" s="62"/>
      <c r="E16" s="63"/>
    </row>
    <row r="17" s="55" customFormat="true" ht="12" hidden="false" customHeight="true" outlineLevel="0" collapsed="false">
      <c r="A17" s="65" t="s">
        <v>117</v>
      </c>
      <c r="B17" s="66" t="s">
        <v>118</v>
      </c>
      <c r="C17" s="62"/>
      <c r="D17" s="62"/>
      <c r="E17" s="63"/>
    </row>
    <row r="18" s="55" customFormat="true" ht="12" hidden="false" customHeight="true" outlineLevel="0" collapsed="false">
      <c r="A18" s="51" t="s">
        <v>119</v>
      </c>
      <c r="B18" s="67" t="s">
        <v>120</v>
      </c>
      <c r="C18" s="53" t="n">
        <f aca="false">+C19+C20+C21+C22+C23</f>
        <v>0</v>
      </c>
      <c r="D18" s="53" t="n">
        <f aca="false">+D19+D20+D21+D22+D23</f>
        <v>0</v>
      </c>
      <c r="E18" s="54" t="n">
        <f aca="false">+E19+E20+E21+E22+E23</f>
        <v>0</v>
      </c>
    </row>
    <row r="19" s="55" customFormat="true" ht="12" hidden="false" customHeight="true" outlineLevel="0" collapsed="false">
      <c r="A19" s="56" t="s">
        <v>121</v>
      </c>
      <c r="B19" s="57" t="s">
        <v>122</v>
      </c>
      <c r="C19" s="58"/>
      <c r="D19" s="58"/>
      <c r="E19" s="59"/>
    </row>
    <row r="20" s="55" customFormat="true" ht="12" hidden="false" customHeight="true" outlineLevel="0" collapsed="false">
      <c r="A20" s="60" t="s">
        <v>123</v>
      </c>
      <c r="B20" s="61" t="s">
        <v>124</v>
      </c>
      <c r="C20" s="62"/>
      <c r="D20" s="62"/>
      <c r="E20" s="63"/>
    </row>
    <row r="21" s="55" customFormat="true" ht="12" hidden="false" customHeight="true" outlineLevel="0" collapsed="false">
      <c r="A21" s="60" t="s">
        <v>125</v>
      </c>
      <c r="B21" s="61" t="s">
        <v>126</v>
      </c>
      <c r="C21" s="62"/>
      <c r="D21" s="62"/>
      <c r="E21" s="63"/>
    </row>
    <row r="22" s="55" customFormat="true" ht="12" hidden="false" customHeight="true" outlineLevel="0" collapsed="false">
      <c r="A22" s="60" t="s">
        <v>127</v>
      </c>
      <c r="B22" s="61" t="s">
        <v>128</v>
      </c>
      <c r="C22" s="62"/>
      <c r="D22" s="62"/>
      <c r="E22" s="63"/>
    </row>
    <row r="23" s="55" customFormat="true" ht="12" hidden="false" customHeight="true" outlineLevel="0" collapsed="false">
      <c r="A23" s="60" t="s">
        <v>129</v>
      </c>
      <c r="B23" s="61" t="s">
        <v>130</v>
      </c>
      <c r="C23" s="62"/>
      <c r="D23" s="62"/>
      <c r="E23" s="63"/>
    </row>
    <row r="24" s="55" customFormat="true" ht="12" hidden="false" customHeight="true" outlineLevel="0" collapsed="false">
      <c r="A24" s="65" t="s">
        <v>131</v>
      </c>
      <c r="B24" s="66" t="s">
        <v>132</v>
      </c>
      <c r="C24" s="68"/>
      <c r="D24" s="68"/>
      <c r="E24" s="69"/>
    </row>
    <row r="25" s="55" customFormat="true" ht="12" hidden="false" customHeight="true" outlineLevel="0" collapsed="false">
      <c r="A25" s="51" t="s">
        <v>133</v>
      </c>
      <c r="B25" s="52" t="s">
        <v>134</v>
      </c>
      <c r="C25" s="53" t="n">
        <f aca="false">+C26+C27+C28+C29+C30</f>
        <v>0</v>
      </c>
      <c r="D25" s="53" t="n">
        <f aca="false">+D26+D27+D28+D29+D30</f>
        <v>0</v>
      </c>
      <c r="E25" s="54" t="n">
        <f aca="false">+E26+E27+E28+E29+E30</f>
        <v>0</v>
      </c>
    </row>
    <row r="26" s="55" customFormat="true" ht="12" hidden="false" customHeight="true" outlineLevel="0" collapsed="false">
      <c r="A26" s="56" t="s">
        <v>135</v>
      </c>
      <c r="B26" s="57" t="s">
        <v>136</v>
      </c>
      <c r="C26" s="58"/>
      <c r="D26" s="58"/>
      <c r="E26" s="59"/>
    </row>
    <row r="27" s="55" customFormat="true" ht="12" hidden="false" customHeight="true" outlineLevel="0" collapsed="false">
      <c r="A27" s="60" t="s">
        <v>137</v>
      </c>
      <c r="B27" s="61" t="s">
        <v>138</v>
      </c>
      <c r="C27" s="62"/>
      <c r="D27" s="62"/>
      <c r="E27" s="63"/>
    </row>
    <row r="28" s="55" customFormat="true" ht="12" hidden="false" customHeight="true" outlineLevel="0" collapsed="false">
      <c r="A28" s="60" t="s">
        <v>139</v>
      </c>
      <c r="B28" s="61" t="s">
        <v>140</v>
      </c>
      <c r="C28" s="62"/>
      <c r="D28" s="62"/>
      <c r="E28" s="63"/>
    </row>
    <row r="29" s="55" customFormat="true" ht="12" hidden="false" customHeight="true" outlineLevel="0" collapsed="false">
      <c r="A29" s="60" t="s">
        <v>141</v>
      </c>
      <c r="B29" s="61" t="s">
        <v>142</v>
      </c>
      <c r="C29" s="62"/>
      <c r="D29" s="62"/>
      <c r="E29" s="63"/>
    </row>
    <row r="30" s="55" customFormat="true" ht="12" hidden="false" customHeight="true" outlineLevel="0" collapsed="false">
      <c r="A30" s="60" t="s">
        <v>143</v>
      </c>
      <c r="B30" s="61" t="s">
        <v>144</v>
      </c>
      <c r="C30" s="62"/>
      <c r="D30" s="62"/>
      <c r="E30" s="63"/>
    </row>
    <row r="31" s="55" customFormat="true" ht="12" hidden="false" customHeight="true" outlineLevel="0" collapsed="false">
      <c r="A31" s="65" t="s">
        <v>145</v>
      </c>
      <c r="B31" s="70" t="s">
        <v>146</v>
      </c>
      <c r="C31" s="68"/>
      <c r="D31" s="68"/>
      <c r="E31" s="69"/>
    </row>
    <row r="32" s="55" customFormat="true" ht="12" hidden="false" customHeight="true" outlineLevel="0" collapsed="false">
      <c r="A32" s="51" t="s">
        <v>147</v>
      </c>
      <c r="B32" s="52" t="s">
        <v>148</v>
      </c>
      <c r="C32" s="71" t="n">
        <f aca="false">SUM(C33:C39)</f>
        <v>0</v>
      </c>
      <c r="D32" s="71" t="n">
        <f aca="false">SUM(D33:D39)</f>
        <v>0</v>
      </c>
      <c r="E32" s="72" t="n">
        <f aca="false">SUM(E33:E39)</f>
        <v>0</v>
      </c>
    </row>
    <row r="33" s="55" customFormat="true" ht="12" hidden="false" customHeight="true" outlineLevel="0" collapsed="false">
      <c r="A33" s="56" t="s">
        <v>149</v>
      </c>
      <c r="B33" s="57" t="s">
        <v>150</v>
      </c>
      <c r="C33" s="58" t="n">
        <f aca="false">+C34+C35+C36</f>
        <v>0</v>
      </c>
      <c r="D33" s="58" t="n">
        <f aca="false">+D34+D35+D36</f>
        <v>0</v>
      </c>
      <c r="E33" s="59" t="n">
        <f aca="false">+E34+E35+E36</f>
        <v>0</v>
      </c>
    </row>
    <row r="34" s="55" customFormat="true" ht="12" hidden="false" customHeight="true" outlineLevel="0" collapsed="false">
      <c r="A34" s="60" t="s">
        <v>151</v>
      </c>
      <c r="B34" s="61" t="s">
        <v>152</v>
      </c>
      <c r="C34" s="62"/>
      <c r="D34" s="62"/>
      <c r="E34" s="63"/>
    </row>
    <row r="35" s="55" customFormat="true" ht="12" hidden="false" customHeight="true" outlineLevel="0" collapsed="false">
      <c r="A35" s="60" t="s">
        <v>153</v>
      </c>
      <c r="B35" s="61" t="s">
        <v>154</v>
      </c>
      <c r="C35" s="62"/>
      <c r="D35" s="62"/>
      <c r="E35" s="63"/>
    </row>
    <row r="36" s="55" customFormat="true" ht="12" hidden="false" customHeight="true" outlineLevel="0" collapsed="false">
      <c r="A36" s="60" t="s">
        <v>155</v>
      </c>
      <c r="B36" s="61" t="s">
        <v>156</v>
      </c>
      <c r="C36" s="62"/>
      <c r="D36" s="62"/>
      <c r="E36" s="63"/>
    </row>
    <row r="37" s="55" customFormat="true" ht="12" hidden="false" customHeight="true" outlineLevel="0" collapsed="false">
      <c r="A37" s="60" t="s">
        <v>157</v>
      </c>
      <c r="B37" s="61" t="s">
        <v>158</v>
      </c>
      <c r="C37" s="62"/>
      <c r="D37" s="62"/>
      <c r="E37" s="63"/>
    </row>
    <row r="38" s="55" customFormat="true" ht="12" hidden="false" customHeight="true" outlineLevel="0" collapsed="false">
      <c r="A38" s="60" t="s">
        <v>159</v>
      </c>
      <c r="B38" s="61" t="s">
        <v>160</v>
      </c>
      <c r="C38" s="62"/>
      <c r="D38" s="62"/>
      <c r="E38" s="63"/>
    </row>
    <row r="39" s="55" customFormat="true" ht="12" hidden="false" customHeight="true" outlineLevel="0" collapsed="false">
      <c r="A39" s="65" t="s">
        <v>161</v>
      </c>
      <c r="B39" s="74" t="s">
        <v>162</v>
      </c>
      <c r="C39" s="68"/>
      <c r="D39" s="68"/>
      <c r="E39" s="69"/>
    </row>
    <row r="40" s="55" customFormat="true" ht="12" hidden="false" customHeight="true" outlineLevel="0" collapsed="false">
      <c r="A40" s="51" t="s">
        <v>163</v>
      </c>
      <c r="B40" s="52" t="s">
        <v>164</v>
      </c>
      <c r="C40" s="53" t="n">
        <f aca="false">SUM(C41:C51)</f>
        <v>0</v>
      </c>
      <c r="D40" s="53" t="n">
        <f aca="false">SUM(D41:D51)</f>
        <v>0</v>
      </c>
      <c r="E40" s="54" t="n">
        <f aca="false">SUM(E41:E51)</f>
        <v>0</v>
      </c>
    </row>
    <row r="41" s="55" customFormat="true" ht="12" hidden="false" customHeight="true" outlineLevel="0" collapsed="false">
      <c r="A41" s="56" t="s">
        <v>165</v>
      </c>
      <c r="B41" s="57" t="s">
        <v>166</v>
      </c>
      <c r="C41" s="58"/>
      <c r="D41" s="58"/>
      <c r="E41" s="59"/>
    </row>
    <row r="42" s="55" customFormat="true" ht="12" hidden="false" customHeight="true" outlineLevel="0" collapsed="false">
      <c r="A42" s="60" t="s">
        <v>167</v>
      </c>
      <c r="B42" s="61" t="s">
        <v>168</v>
      </c>
      <c r="C42" s="62"/>
      <c r="D42" s="62"/>
      <c r="E42" s="63"/>
    </row>
    <row r="43" s="55" customFormat="true" ht="12" hidden="false" customHeight="true" outlineLevel="0" collapsed="false">
      <c r="A43" s="60" t="s">
        <v>169</v>
      </c>
      <c r="B43" s="61" t="s">
        <v>170</v>
      </c>
      <c r="C43" s="62"/>
      <c r="D43" s="62"/>
      <c r="E43" s="63"/>
    </row>
    <row r="44" s="55" customFormat="true" ht="12" hidden="false" customHeight="true" outlineLevel="0" collapsed="false">
      <c r="A44" s="60" t="s">
        <v>171</v>
      </c>
      <c r="B44" s="61" t="s">
        <v>172</v>
      </c>
      <c r="C44" s="62"/>
      <c r="D44" s="62"/>
      <c r="E44" s="63"/>
    </row>
    <row r="45" s="55" customFormat="true" ht="12" hidden="false" customHeight="true" outlineLevel="0" collapsed="false">
      <c r="A45" s="60" t="s">
        <v>173</v>
      </c>
      <c r="B45" s="61" t="s">
        <v>174</v>
      </c>
      <c r="C45" s="62"/>
      <c r="D45" s="62"/>
      <c r="E45" s="63"/>
    </row>
    <row r="46" s="55" customFormat="true" ht="12" hidden="false" customHeight="true" outlineLevel="0" collapsed="false">
      <c r="A46" s="60" t="s">
        <v>175</v>
      </c>
      <c r="B46" s="61" t="s">
        <v>176</v>
      </c>
      <c r="C46" s="62"/>
      <c r="D46" s="62"/>
      <c r="E46" s="63"/>
    </row>
    <row r="47" s="55" customFormat="true" ht="12" hidden="false" customHeight="true" outlineLevel="0" collapsed="false">
      <c r="A47" s="60" t="s">
        <v>177</v>
      </c>
      <c r="B47" s="61" t="s">
        <v>178</v>
      </c>
      <c r="C47" s="62"/>
      <c r="D47" s="62"/>
      <c r="E47" s="63"/>
    </row>
    <row r="48" s="55" customFormat="true" ht="12" hidden="false" customHeight="true" outlineLevel="0" collapsed="false">
      <c r="A48" s="60" t="s">
        <v>179</v>
      </c>
      <c r="B48" s="61" t="s">
        <v>180</v>
      </c>
      <c r="C48" s="62"/>
      <c r="D48" s="62"/>
      <c r="E48" s="63"/>
    </row>
    <row r="49" s="55" customFormat="true" ht="12" hidden="false" customHeight="true" outlineLevel="0" collapsed="false">
      <c r="A49" s="60" t="s">
        <v>181</v>
      </c>
      <c r="B49" s="61" t="s">
        <v>182</v>
      </c>
      <c r="C49" s="75"/>
      <c r="D49" s="75"/>
      <c r="E49" s="76"/>
    </row>
    <row r="50" s="55" customFormat="true" ht="12" hidden="false" customHeight="true" outlineLevel="0" collapsed="false">
      <c r="A50" s="65" t="s">
        <v>183</v>
      </c>
      <c r="B50" s="70" t="s">
        <v>184</v>
      </c>
      <c r="C50" s="77"/>
      <c r="D50" s="77"/>
      <c r="E50" s="78"/>
    </row>
    <row r="51" s="55" customFormat="true" ht="12" hidden="false" customHeight="true" outlineLevel="0" collapsed="false">
      <c r="A51" s="65" t="s">
        <v>185</v>
      </c>
      <c r="B51" s="66" t="s">
        <v>186</v>
      </c>
      <c r="C51" s="77"/>
      <c r="D51" s="77"/>
      <c r="E51" s="78"/>
    </row>
    <row r="52" s="55" customFormat="true" ht="12" hidden="false" customHeight="true" outlineLevel="0" collapsed="false">
      <c r="A52" s="51" t="s">
        <v>187</v>
      </c>
      <c r="B52" s="52" t="s">
        <v>188</v>
      </c>
      <c r="C52" s="53" t="n">
        <f aca="false">SUM(C53:C57)</f>
        <v>0</v>
      </c>
      <c r="D52" s="53" t="n">
        <f aca="false">SUM(D53:D57)</f>
        <v>0</v>
      </c>
      <c r="E52" s="54" t="n">
        <f aca="false">SUM(E53:E57)</f>
        <v>0</v>
      </c>
    </row>
    <row r="53" s="55" customFormat="true" ht="12" hidden="false" customHeight="true" outlineLevel="0" collapsed="false">
      <c r="A53" s="56" t="s">
        <v>189</v>
      </c>
      <c r="B53" s="57" t="s">
        <v>190</v>
      </c>
      <c r="C53" s="80"/>
      <c r="D53" s="80"/>
      <c r="E53" s="81"/>
    </row>
    <row r="54" s="55" customFormat="true" ht="12" hidden="false" customHeight="true" outlineLevel="0" collapsed="false">
      <c r="A54" s="60" t="s">
        <v>191</v>
      </c>
      <c r="B54" s="61" t="s">
        <v>192</v>
      </c>
      <c r="C54" s="75"/>
      <c r="D54" s="75"/>
      <c r="E54" s="76"/>
    </row>
    <row r="55" s="55" customFormat="true" ht="12" hidden="false" customHeight="true" outlineLevel="0" collapsed="false">
      <c r="A55" s="60" t="s">
        <v>193</v>
      </c>
      <c r="B55" s="61" t="s">
        <v>194</v>
      </c>
      <c r="C55" s="75"/>
      <c r="D55" s="75"/>
      <c r="E55" s="76"/>
    </row>
    <row r="56" s="55" customFormat="true" ht="12" hidden="false" customHeight="true" outlineLevel="0" collapsed="false">
      <c r="A56" s="60" t="s">
        <v>195</v>
      </c>
      <c r="B56" s="61" t="s">
        <v>196</v>
      </c>
      <c r="C56" s="75"/>
      <c r="D56" s="75"/>
      <c r="E56" s="76"/>
    </row>
    <row r="57" s="55" customFormat="true" ht="12" hidden="false" customHeight="true" outlineLevel="0" collapsed="false">
      <c r="A57" s="65" t="s">
        <v>197</v>
      </c>
      <c r="B57" s="66" t="s">
        <v>198</v>
      </c>
      <c r="C57" s="77"/>
      <c r="D57" s="77"/>
      <c r="E57" s="78"/>
    </row>
    <row r="58" s="55" customFormat="true" ht="12" hidden="false" customHeight="true" outlineLevel="0" collapsed="false">
      <c r="A58" s="51" t="s">
        <v>199</v>
      </c>
      <c r="B58" s="52" t="s">
        <v>200</v>
      </c>
      <c r="C58" s="53" t="n">
        <f aca="false">SUM(C59:C61)</f>
        <v>0</v>
      </c>
      <c r="D58" s="53" t="n">
        <f aca="false">SUM(D59:D61)</f>
        <v>0</v>
      </c>
      <c r="E58" s="54" t="n">
        <f aca="false">SUM(E59:E61)</f>
        <v>0</v>
      </c>
    </row>
    <row r="59" s="55" customFormat="true" ht="12" hidden="false" customHeight="true" outlineLevel="0" collapsed="false">
      <c r="A59" s="56" t="s">
        <v>201</v>
      </c>
      <c r="B59" s="57" t="s">
        <v>202</v>
      </c>
      <c r="C59" s="58"/>
      <c r="D59" s="58"/>
      <c r="E59" s="59"/>
    </row>
    <row r="60" s="55" customFormat="true" ht="12" hidden="false" customHeight="true" outlineLevel="0" collapsed="false">
      <c r="A60" s="60" t="s">
        <v>203</v>
      </c>
      <c r="B60" s="61" t="s">
        <v>204</v>
      </c>
      <c r="C60" s="62"/>
      <c r="D60" s="62"/>
      <c r="E60" s="63"/>
    </row>
    <row r="61" s="55" customFormat="true" ht="12" hidden="false" customHeight="true" outlineLevel="0" collapsed="false">
      <c r="A61" s="60" t="s">
        <v>205</v>
      </c>
      <c r="B61" s="61" t="s">
        <v>206</v>
      </c>
      <c r="C61" s="62"/>
      <c r="D61" s="62"/>
      <c r="E61" s="63"/>
    </row>
    <row r="62" s="55" customFormat="true" ht="12" hidden="false" customHeight="true" outlineLevel="0" collapsed="false">
      <c r="A62" s="65" t="s">
        <v>207</v>
      </c>
      <c r="B62" s="66" t="s">
        <v>208</v>
      </c>
      <c r="C62" s="68"/>
      <c r="D62" s="68"/>
      <c r="E62" s="69"/>
    </row>
    <row r="63" s="55" customFormat="true" ht="12" hidden="false" customHeight="true" outlineLevel="0" collapsed="false">
      <c r="A63" s="51" t="s">
        <v>209</v>
      </c>
      <c r="B63" s="67" t="s">
        <v>210</v>
      </c>
      <c r="C63" s="53" t="n">
        <f aca="false">SUM(C64:C66)</f>
        <v>0</v>
      </c>
      <c r="D63" s="53" t="n">
        <f aca="false">SUM(D64:D66)</f>
        <v>0</v>
      </c>
      <c r="E63" s="54" t="n">
        <f aca="false">SUM(E64:E66)</f>
        <v>0</v>
      </c>
    </row>
    <row r="64" s="55" customFormat="true" ht="12" hidden="false" customHeight="true" outlineLevel="0" collapsed="false">
      <c r="A64" s="56" t="s">
        <v>211</v>
      </c>
      <c r="B64" s="57" t="s">
        <v>212</v>
      </c>
      <c r="C64" s="75"/>
      <c r="D64" s="75"/>
      <c r="E64" s="76"/>
    </row>
    <row r="65" s="55" customFormat="true" ht="12" hidden="false" customHeight="true" outlineLevel="0" collapsed="false">
      <c r="A65" s="60" t="s">
        <v>213</v>
      </c>
      <c r="B65" s="61" t="s">
        <v>214</v>
      </c>
      <c r="C65" s="75"/>
      <c r="D65" s="75"/>
      <c r="E65" s="76"/>
    </row>
    <row r="66" s="55" customFormat="true" ht="12" hidden="false" customHeight="true" outlineLevel="0" collapsed="false">
      <c r="A66" s="60" t="s">
        <v>215</v>
      </c>
      <c r="B66" s="61" t="s">
        <v>216</v>
      </c>
      <c r="C66" s="75"/>
      <c r="D66" s="75"/>
      <c r="E66" s="76"/>
    </row>
    <row r="67" s="55" customFormat="true" ht="12" hidden="false" customHeight="true" outlineLevel="0" collapsed="false">
      <c r="A67" s="65" t="s">
        <v>217</v>
      </c>
      <c r="B67" s="66" t="s">
        <v>218</v>
      </c>
      <c r="C67" s="75"/>
      <c r="D67" s="75"/>
      <c r="E67" s="76"/>
    </row>
    <row r="68" s="55" customFormat="true" ht="12" hidden="false" customHeight="true" outlineLevel="0" collapsed="false">
      <c r="A68" s="82" t="s">
        <v>219</v>
      </c>
      <c r="B68" s="52" t="s">
        <v>220</v>
      </c>
      <c r="C68" s="71" t="n">
        <f aca="false">+C11+C18+C25+C32+C40+C52+C58+C63</f>
        <v>0</v>
      </c>
      <c r="D68" s="71" t="n">
        <f aca="false">+D11+D18+D25+D32+D40+D52+D58+D63</f>
        <v>0</v>
      </c>
      <c r="E68" s="72" t="n">
        <f aca="false">+E11+E18+E25+E32+E40+E52+E58+E63</f>
        <v>0</v>
      </c>
    </row>
    <row r="69" s="55" customFormat="true" ht="12" hidden="false" customHeight="true" outlineLevel="0" collapsed="false">
      <c r="A69" s="83" t="s">
        <v>221</v>
      </c>
      <c r="B69" s="67" t="s">
        <v>222</v>
      </c>
      <c r="C69" s="53" t="n">
        <f aca="false">SUM(C70:C72)</f>
        <v>0</v>
      </c>
      <c r="D69" s="53" t="n">
        <f aca="false">SUM(D70:D72)</f>
        <v>0</v>
      </c>
      <c r="E69" s="54" t="n">
        <f aca="false">SUM(E70:E72)</f>
        <v>0</v>
      </c>
    </row>
    <row r="70" s="55" customFormat="true" ht="12" hidden="false" customHeight="true" outlineLevel="0" collapsed="false">
      <c r="A70" s="56" t="s">
        <v>223</v>
      </c>
      <c r="B70" s="57" t="s">
        <v>224</v>
      </c>
      <c r="C70" s="75"/>
      <c r="D70" s="75"/>
      <c r="E70" s="76"/>
    </row>
    <row r="71" s="55" customFormat="true" ht="12" hidden="false" customHeight="true" outlineLevel="0" collapsed="false">
      <c r="A71" s="60" t="s">
        <v>225</v>
      </c>
      <c r="B71" s="61" t="s">
        <v>226</v>
      </c>
      <c r="C71" s="75"/>
      <c r="D71" s="75"/>
      <c r="E71" s="76"/>
    </row>
    <row r="72" s="55" customFormat="true" ht="12" hidden="false" customHeight="true" outlineLevel="0" collapsed="false">
      <c r="A72" s="65" t="s">
        <v>227</v>
      </c>
      <c r="B72" s="84" t="s">
        <v>228</v>
      </c>
      <c r="C72" s="75"/>
      <c r="D72" s="75"/>
      <c r="E72" s="76"/>
    </row>
    <row r="73" s="55" customFormat="true" ht="12" hidden="false" customHeight="true" outlineLevel="0" collapsed="false">
      <c r="A73" s="83" t="s">
        <v>229</v>
      </c>
      <c r="B73" s="67" t="s">
        <v>230</v>
      </c>
      <c r="C73" s="53" t="n">
        <f aca="false">SUM(C74:C77)</f>
        <v>0</v>
      </c>
      <c r="D73" s="53" t="n">
        <f aca="false">SUM(D74:D77)</f>
        <v>0</v>
      </c>
      <c r="E73" s="54" t="n">
        <f aca="false">SUM(E74:E77)</f>
        <v>0</v>
      </c>
    </row>
    <row r="74" s="55" customFormat="true" ht="12" hidden="false" customHeight="true" outlineLevel="0" collapsed="false">
      <c r="A74" s="56" t="s">
        <v>231</v>
      </c>
      <c r="B74" s="85" t="s">
        <v>232</v>
      </c>
      <c r="C74" s="75"/>
      <c r="D74" s="75"/>
      <c r="E74" s="76"/>
    </row>
    <row r="75" s="55" customFormat="true" ht="12" hidden="false" customHeight="true" outlineLevel="0" collapsed="false">
      <c r="A75" s="60" t="s">
        <v>233</v>
      </c>
      <c r="B75" s="85" t="s">
        <v>234</v>
      </c>
      <c r="C75" s="75"/>
      <c r="D75" s="75"/>
      <c r="E75" s="76"/>
    </row>
    <row r="76" s="55" customFormat="true" ht="12" hidden="false" customHeight="true" outlineLevel="0" collapsed="false">
      <c r="A76" s="60" t="s">
        <v>235</v>
      </c>
      <c r="B76" s="85" t="s">
        <v>236</v>
      </c>
      <c r="C76" s="75"/>
      <c r="D76" s="75"/>
      <c r="E76" s="76"/>
    </row>
    <row r="77" s="55" customFormat="true" ht="12" hidden="false" customHeight="true" outlineLevel="0" collapsed="false">
      <c r="A77" s="65" t="s">
        <v>237</v>
      </c>
      <c r="B77" s="86" t="s">
        <v>238</v>
      </c>
      <c r="C77" s="75"/>
      <c r="D77" s="75"/>
      <c r="E77" s="76"/>
    </row>
    <row r="78" s="55" customFormat="true" ht="12" hidden="false" customHeight="true" outlineLevel="0" collapsed="false">
      <c r="A78" s="83" t="s">
        <v>239</v>
      </c>
      <c r="B78" s="67" t="s">
        <v>240</v>
      </c>
      <c r="C78" s="53" t="n">
        <f aca="false">SUM(C79:C80)</f>
        <v>0</v>
      </c>
      <c r="D78" s="53" t="n">
        <f aca="false">SUM(D79:D80)</f>
        <v>0</v>
      </c>
      <c r="E78" s="54" t="n">
        <f aca="false">SUM(E79:E80)</f>
        <v>0</v>
      </c>
    </row>
    <row r="79" s="55" customFormat="true" ht="12" hidden="false" customHeight="true" outlineLevel="0" collapsed="false">
      <c r="A79" s="56" t="s">
        <v>241</v>
      </c>
      <c r="B79" s="57" t="s">
        <v>242</v>
      </c>
      <c r="C79" s="75"/>
      <c r="D79" s="75"/>
      <c r="E79" s="76"/>
    </row>
    <row r="80" s="55" customFormat="true" ht="12" hidden="false" customHeight="true" outlineLevel="0" collapsed="false">
      <c r="A80" s="65" t="s">
        <v>243</v>
      </c>
      <c r="B80" s="66" t="s">
        <v>244</v>
      </c>
      <c r="C80" s="75"/>
      <c r="D80" s="75"/>
      <c r="E80" s="76"/>
    </row>
    <row r="81" s="55" customFormat="true" ht="12" hidden="false" customHeight="true" outlineLevel="0" collapsed="false">
      <c r="A81" s="83" t="s">
        <v>245</v>
      </c>
      <c r="B81" s="67" t="s">
        <v>246</v>
      </c>
      <c r="C81" s="53" t="n">
        <f aca="false">SUM(C82:C84)</f>
        <v>0</v>
      </c>
      <c r="D81" s="53" t="n">
        <f aca="false">SUM(D82:D84)</f>
        <v>0</v>
      </c>
      <c r="E81" s="54" t="n">
        <f aca="false">SUM(E82:E84)</f>
        <v>0</v>
      </c>
    </row>
    <row r="82" s="55" customFormat="true" ht="12" hidden="false" customHeight="true" outlineLevel="0" collapsed="false">
      <c r="A82" s="56" t="s">
        <v>247</v>
      </c>
      <c r="B82" s="57" t="s">
        <v>248</v>
      </c>
      <c r="C82" s="75"/>
      <c r="D82" s="75"/>
      <c r="E82" s="76"/>
    </row>
    <row r="83" s="55" customFormat="true" ht="12" hidden="false" customHeight="true" outlineLevel="0" collapsed="false">
      <c r="A83" s="60" t="s">
        <v>249</v>
      </c>
      <c r="B83" s="61" t="s">
        <v>250</v>
      </c>
      <c r="C83" s="75"/>
      <c r="D83" s="75"/>
      <c r="E83" s="76"/>
    </row>
    <row r="84" s="55" customFormat="true" ht="12" hidden="false" customHeight="true" outlineLevel="0" collapsed="false">
      <c r="A84" s="65" t="s">
        <v>251</v>
      </c>
      <c r="B84" s="66" t="s">
        <v>252</v>
      </c>
      <c r="C84" s="75"/>
      <c r="D84" s="75"/>
      <c r="E84" s="76"/>
    </row>
    <row r="85" s="55" customFormat="true" ht="12" hidden="false" customHeight="true" outlineLevel="0" collapsed="false">
      <c r="A85" s="83" t="s">
        <v>253</v>
      </c>
      <c r="B85" s="67" t="s">
        <v>254</v>
      </c>
      <c r="C85" s="53" t="n">
        <f aca="false">SUM(C86:C89)</f>
        <v>0</v>
      </c>
      <c r="D85" s="53" t="n">
        <f aca="false">SUM(D86:D89)</f>
        <v>0</v>
      </c>
      <c r="E85" s="54" t="n">
        <f aca="false">SUM(E86:E89)</f>
        <v>0</v>
      </c>
    </row>
    <row r="86" s="55" customFormat="true" ht="12" hidden="false" customHeight="true" outlineLevel="0" collapsed="false">
      <c r="A86" s="88" t="s">
        <v>255</v>
      </c>
      <c r="B86" s="57" t="s">
        <v>256</v>
      </c>
      <c r="C86" s="75"/>
      <c r="D86" s="75"/>
      <c r="E86" s="76"/>
    </row>
    <row r="87" s="55" customFormat="true" ht="12" hidden="false" customHeight="true" outlineLevel="0" collapsed="false">
      <c r="A87" s="89" t="s">
        <v>257</v>
      </c>
      <c r="B87" s="61" t="s">
        <v>258</v>
      </c>
      <c r="C87" s="75"/>
      <c r="D87" s="75"/>
      <c r="E87" s="76"/>
    </row>
    <row r="88" s="55" customFormat="true" ht="12" hidden="false" customHeight="true" outlineLevel="0" collapsed="false">
      <c r="A88" s="89" t="s">
        <v>259</v>
      </c>
      <c r="B88" s="61" t="s">
        <v>260</v>
      </c>
      <c r="C88" s="75"/>
      <c r="D88" s="75"/>
      <c r="E88" s="76"/>
    </row>
    <row r="89" s="55" customFormat="true" ht="12" hidden="false" customHeight="true" outlineLevel="0" collapsed="false">
      <c r="A89" s="90" t="s">
        <v>261</v>
      </c>
      <c r="B89" s="66" t="s">
        <v>262</v>
      </c>
      <c r="C89" s="75"/>
      <c r="D89" s="75"/>
      <c r="E89" s="76"/>
    </row>
    <row r="90" s="55" customFormat="true" ht="12" hidden="false" customHeight="true" outlineLevel="0" collapsed="false">
      <c r="A90" s="83" t="s">
        <v>263</v>
      </c>
      <c r="B90" s="67" t="s">
        <v>264</v>
      </c>
      <c r="C90" s="91"/>
      <c r="D90" s="91"/>
      <c r="E90" s="92"/>
    </row>
    <row r="91" s="55" customFormat="true" ht="13.5" hidden="false" customHeight="true" outlineLevel="0" collapsed="false">
      <c r="A91" s="83" t="s">
        <v>265</v>
      </c>
      <c r="B91" s="67" t="s">
        <v>266</v>
      </c>
      <c r="C91" s="91"/>
      <c r="D91" s="91"/>
      <c r="E91" s="92"/>
    </row>
    <row r="92" s="55" customFormat="true" ht="15.75" hidden="false" customHeight="true" outlineLevel="0" collapsed="false">
      <c r="A92" s="83" t="s">
        <v>267</v>
      </c>
      <c r="B92" s="93" t="s">
        <v>268</v>
      </c>
      <c r="C92" s="71" t="n">
        <f aca="false">+C69+C73+C78+C81+C85+C91+C90</f>
        <v>0</v>
      </c>
      <c r="D92" s="71" t="n">
        <f aca="false">+D69+D73+D78+D81+D85+D91+D90</f>
        <v>0</v>
      </c>
      <c r="E92" s="72" t="n">
        <f aca="false">+E69+E73+E78+E81+E85+E91+E90</f>
        <v>0</v>
      </c>
    </row>
    <row r="93" s="55" customFormat="true" ht="25.5" hidden="false" customHeight="true" outlineLevel="0" collapsed="false">
      <c r="A93" s="94" t="s">
        <v>269</v>
      </c>
      <c r="B93" s="95" t="s">
        <v>270</v>
      </c>
      <c r="C93" s="71" t="n">
        <f aca="false">+C68+C92</f>
        <v>0</v>
      </c>
      <c r="D93" s="71" t="n">
        <f aca="false">+D68+D92</f>
        <v>0</v>
      </c>
      <c r="E93" s="72" t="n">
        <f aca="false">+E68+E92</f>
        <v>0</v>
      </c>
    </row>
    <row r="94" s="55" customFormat="true" ht="15.2" hidden="false" customHeight="true" outlineLevel="0" collapsed="false">
      <c r="A94" s="96"/>
      <c r="B94" s="97"/>
      <c r="C94" s="98"/>
    </row>
    <row r="95" customFormat="false" ht="16.5" hidden="false" customHeight="true" outlineLevel="0" collapsed="false">
      <c r="A95" s="99" t="s">
        <v>271</v>
      </c>
      <c r="B95" s="99"/>
      <c r="C95" s="99"/>
      <c r="D95" s="99"/>
      <c r="E95" s="99"/>
    </row>
    <row r="96" s="102" customFormat="true" ht="16.5" hidden="false" customHeight="true" outlineLevel="0" collapsed="false">
      <c r="A96" s="100" t="s">
        <v>272</v>
      </c>
      <c r="B96" s="100"/>
      <c r="C96" s="101"/>
      <c r="E96" s="101" t="str">
        <f aca="false">E7</f>
        <v> Forintban!</v>
      </c>
    </row>
    <row r="97" customFormat="false" ht="15.75" hidden="false" customHeight="true" outlineLevel="0" collapsed="false">
      <c r="A97" s="41" t="s">
        <v>96</v>
      </c>
      <c r="B97" s="42" t="s">
        <v>273</v>
      </c>
      <c r="C97" s="43" t="str">
        <f aca="false">+CONCATENATE(LEFT(IB_ÖSSZEFÜGGÉSEK!A6,4),". évi")</f>
        <v>2020. évi</v>
      </c>
      <c r="D97" s="43"/>
      <c r="E97" s="43"/>
    </row>
    <row r="98" customFormat="false" ht="24.75" hidden="false" customHeight="false" outlineLevel="0" collapsed="false">
      <c r="A98" s="41"/>
      <c r="B98" s="42"/>
      <c r="C98" s="44" t="s">
        <v>98</v>
      </c>
      <c r="D98" s="45" t="s">
        <v>99</v>
      </c>
      <c r="E98" s="46" t="str">
        <f aca="false">+CONCATENATE(LEFT(IB_ÖSSZEFÜGGÉSEK!A6,4),". VI. 30.",CHAR(10),"teljesítés")</f>
        <v>2020. VI. 30.
teljesítés</v>
      </c>
    </row>
    <row r="99" s="50" customFormat="true" ht="12" hidden="false" customHeight="true" outlineLevel="0" collapsed="false">
      <c r="A99" s="103" t="s">
        <v>100</v>
      </c>
      <c r="B99" s="104" t="s">
        <v>101</v>
      </c>
      <c r="C99" s="104" t="s">
        <v>102</v>
      </c>
      <c r="D99" s="104" t="s">
        <v>103</v>
      </c>
      <c r="E99" s="105" t="s">
        <v>104</v>
      </c>
    </row>
    <row r="100" customFormat="false" ht="12" hidden="false" customHeight="true" outlineLevel="0" collapsed="false">
      <c r="A100" s="106" t="s">
        <v>105</v>
      </c>
      <c r="B100" s="107" t="s">
        <v>274</v>
      </c>
      <c r="C100" s="108" t="n">
        <f aca="false">C101+C102+C103+C104+C105+C118</f>
        <v>0</v>
      </c>
      <c r="D100" s="108" t="n">
        <f aca="false">D101+D102+D103+D104+D105+D118</f>
        <v>0</v>
      </c>
      <c r="E100" s="109" t="n">
        <f aca="false">E101+E102+E103+E104+E105+E118</f>
        <v>0</v>
      </c>
    </row>
    <row r="101" customFormat="false" ht="12" hidden="false" customHeight="true" outlineLevel="0" collapsed="false">
      <c r="A101" s="110" t="s">
        <v>107</v>
      </c>
      <c r="B101" s="111" t="s">
        <v>275</v>
      </c>
      <c r="C101" s="113"/>
      <c r="D101" s="113"/>
      <c r="E101" s="114"/>
    </row>
    <row r="102" customFormat="false" ht="12" hidden="false" customHeight="true" outlineLevel="0" collapsed="false">
      <c r="A102" s="60" t="s">
        <v>109</v>
      </c>
      <c r="B102" s="115" t="s">
        <v>276</v>
      </c>
      <c r="C102" s="62"/>
      <c r="D102" s="62"/>
      <c r="E102" s="63"/>
    </row>
    <row r="103" customFormat="false" ht="12" hidden="false" customHeight="true" outlineLevel="0" collapsed="false">
      <c r="A103" s="60" t="s">
        <v>111</v>
      </c>
      <c r="B103" s="115" t="s">
        <v>277</v>
      </c>
      <c r="C103" s="68"/>
      <c r="D103" s="68"/>
      <c r="E103" s="69"/>
    </row>
    <row r="104" customFormat="false" ht="12" hidden="false" customHeight="true" outlineLevel="0" collapsed="false">
      <c r="A104" s="60" t="s">
        <v>113</v>
      </c>
      <c r="B104" s="116" t="s">
        <v>278</v>
      </c>
      <c r="C104" s="68"/>
      <c r="D104" s="68"/>
      <c r="E104" s="69"/>
    </row>
    <row r="105" customFormat="false" ht="12" hidden="false" customHeight="true" outlineLevel="0" collapsed="false">
      <c r="A105" s="60" t="s">
        <v>279</v>
      </c>
      <c r="B105" s="117" t="s">
        <v>280</v>
      </c>
      <c r="C105" s="68"/>
      <c r="D105" s="68"/>
      <c r="E105" s="69"/>
    </row>
    <row r="106" customFormat="false" ht="12" hidden="false" customHeight="true" outlineLevel="0" collapsed="false">
      <c r="A106" s="60" t="s">
        <v>117</v>
      </c>
      <c r="B106" s="115" t="s">
        <v>281</v>
      </c>
      <c r="C106" s="68"/>
      <c r="D106" s="68"/>
      <c r="E106" s="69"/>
    </row>
    <row r="107" customFormat="false" ht="12" hidden="false" customHeight="true" outlineLevel="0" collapsed="false">
      <c r="A107" s="60" t="s">
        <v>282</v>
      </c>
      <c r="B107" s="118" t="s">
        <v>283</v>
      </c>
      <c r="C107" s="68"/>
      <c r="D107" s="68"/>
      <c r="E107" s="69"/>
    </row>
    <row r="108" customFormat="false" ht="12" hidden="false" customHeight="true" outlineLevel="0" collapsed="false">
      <c r="A108" s="60" t="s">
        <v>284</v>
      </c>
      <c r="B108" s="118" t="s">
        <v>285</v>
      </c>
      <c r="C108" s="68"/>
      <c r="D108" s="68"/>
      <c r="E108" s="69"/>
    </row>
    <row r="109" customFormat="false" ht="12" hidden="false" customHeight="true" outlineLevel="0" collapsed="false">
      <c r="A109" s="60" t="s">
        <v>286</v>
      </c>
      <c r="B109" s="119" t="s">
        <v>287</v>
      </c>
      <c r="C109" s="68"/>
      <c r="D109" s="68"/>
      <c r="E109" s="69"/>
    </row>
    <row r="110" customFormat="false" ht="12" hidden="false" customHeight="true" outlineLevel="0" collapsed="false">
      <c r="A110" s="60" t="s">
        <v>288</v>
      </c>
      <c r="B110" s="120" t="s">
        <v>289</v>
      </c>
      <c r="C110" s="68"/>
      <c r="D110" s="68"/>
      <c r="E110" s="69"/>
    </row>
    <row r="111" customFormat="false" ht="12" hidden="false" customHeight="true" outlineLevel="0" collapsed="false">
      <c r="A111" s="60" t="s">
        <v>290</v>
      </c>
      <c r="B111" s="120" t="s">
        <v>291</v>
      </c>
      <c r="C111" s="68"/>
      <c r="D111" s="68"/>
      <c r="E111" s="69"/>
    </row>
    <row r="112" customFormat="false" ht="12" hidden="false" customHeight="true" outlineLevel="0" collapsed="false">
      <c r="A112" s="60" t="s">
        <v>292</v>
      </c>
      <c r="B112" s="119" t="s">
        <v>293</v>
      </c>
      <c r="C112" s="68"/>
      <c r="D112" s="68"/>
      <c r="E112" s="69"/>
    </row>
    <row r="113" customFormat="false" ht="12" hidden="false" customHeight="true" outlineLevel="0" collapsed="false">
      <c r="A113" s="60" t="s">
        <v>294</v>
      </c>
      <c r="B113" s="119" t="s">
        <v>295</v>
      </c>
      <c r="C113" s="68"/>
      <c r="D113" s="68"/>
      <c r="E113" s="69"/>
    </row>
    <row r="114" customFormat="false" ht="12" hidden="false" customHeight="true" outlineLevel="0" collapsed="false">
      <c r="A114" s="60" t="s">
        <v>296</v>
      </c>
      <c r="B114" s="120" t="s">
        <v>297</v>
      </c>
      <c r="C114" s="68"/>
      <c r="D114" s="68"/>
      <c r="E114" s="69"/>
    </row>
    <row r="115" customFormat="false" ht="12" hidden="false" customHeight="true" outlineLevel="0" collapsed="false">
      <c r="A115" s="121" t="s">
        <v>298</v>
      </c>
      <c r="B115" s="118" t="s">
        <v>299</v>
      </c>
      <c r="C115" s="68"/>
      <c r="D115" s="68"/>
      <c r="E115" s="69"/>
    </row>
    <row r="116" customFormat="false" ht="12" hidden="false" customHeight="true" outlineLevel="0" collapsed="false">
      <c r="A116" s="60" t="s">
        <v>300</v>
      </c>
      <c r="B116" s="118" t="s">
        <v>301</v>
      </c>
      <c r="C116" s="68"/>
      <c r="D116" s="68"/>
      <c r="E116" s="69"/>
    </row>
    <row r="117" customFormat="false" ht="12" hidden="false" customHeight="true" outlineLevel="0" collapsed="false">
      <c r="A117" s="65" t="s">
        <v>302</v>
      </c>
      <c r="B117" s="118" t="s">
        <v>303</v>
      </c>
      <c r="C117" s="68"/>
      <c r="D117" s="68"/>
      <c r="E117" s="69"/>
    </row>
    <row r="118" customFormat="false" ht="12" hidden="false" customHeight="true" outlineLevel="0" collapsed="false">
      <c r="A118" s="60" t="s">
        <v>304</v>
      </c>
      <c r="B118" s="116" t="s">
        <v>305</v>
      </c>
      <c r="C118" s="62"/>
      <c r="D118" s="62"/>
      <c r="E118" s="63"/>
    </row>
    <row r="119" customFormat="false" ht="12" hidden="false" customHeight="true" outlineLevel="0" collapsed="false">
      <c r="A119" s="60" t="s">
        <v>306</v>
      </c>
      <c r="B119" s="115" t="s">
        <v>307</v>
      </c>
      <c r="C119" s="62"/>
      <c r="D119" s="62"/>
      <c r="E119" s="63"/>
    </row>
    <row r="120" customFormat="false" ht="12" hidden="false" customHeight="true" outlineLevel="0" collapsed="false">
      <c r="A120" s="122" t="s">
        <v>308</v>
      </c>
      <c r="B120" s="123" t="s">
        <v>309</v>
      </c>
      <c r="C120" s="124"/>
      <c r="D120" s="124"/>
      <c r="E120" s="125"/>
    </row>
    <row r="121" customFormat="false" ht="12" hidden="false" customHeight="true" outlineLevel="0" collapsed="false">
      <c r="A121" s="126" t="s">
        <v>119</v>
      </c>
      <c r="B121" s="127" t="s">
        <v>310</v>
      </c>
      <c r="C121" s="128" t="n">
        <f aca="false">+C122+C124+C126</f>
        <v>0</v>
      </c>
      <c r="D121" s="53" t="n">
        <f aca="false">+D122+D124+D126</f>
        <v>0</v>
      </c>
      <c r="E121" s="129" t="n">
        <f aca="false">+E122+E124+E126</f>
        <v>0</v>
      </c>
    </row>
    <row r="122" customFormat="false" ht="12" hidden="false" customHeight="true" outlineLevel="0" collapsed="false">
      <c r="A122" s="56" t="s">
        <v>121</v>
      </c>
      <c r="B122" s="115" t="s">
        <v>311</v>
      </c>
      <c r="C122" s="58"/>
      <c r="D122" s="130"/>
      <c r="E122" s="59"/>
    </row>
    <row r="123" customFormat="false" ht="12" hidden="false" customHeight="true" outlineLevel="0" collapsed="false">
      <c r="A123" s="56" t="s">
        <v>123</v>
      </c>
      <c r="B123" s="131" t="s">
        <v>312</v>
      </c>
      <c r="C123" s="58"/>
      <c r="D123" s="130"/>
      <c r="E123" s="59"/>
    </row>
    <row r="124" customFormat="false" ht="12" hidden="false" customHeight="true" outlineLevel="0" collapsed="false">
      <c r="A124" s="56" t="s">
        <v>125</v>
      </c>
      <c r="B124" s="131" t="s">
        <v>313</v>
      </c>
      <c r="C124" s="62"/>
      <c r="D124" s="132"/>
      <c r="E124" s="63"/>
    </row>
    <row r="125" customFormat="false" ht="12" hidden="false" customHeight="true" outlineLevel="0" collapsed="false">
      <c r="A125" s="56" t="s">
        <v>127</v>
      </c>
      <c r="B125" s="131" t="s">
        <v>314</v>
      </c>
      <c r="C125" s="62"/>
      <c r="D125" s="132"/>
      <c r="E125" s="63"/>
    </row>
    <row r="126" customFormat="false" ht="12" hidden="false" customHeight="true" outlineLevel="0" collapsed="false">
      <c r="A126" s="56" t="s">
        <v>129</v>
      </c>
      <c r="B126" s="66" t="s">
        <v>315</v>
      </c>
      <c r="C126" s="62"/>
      <c r="D126" s="132"/>
      <c r="E126" s="63"/>
    </row>
    <row r="127" customFormat="false" ht="12" hidden="false" customHeight="true" outlineLevel="0" collapsed="false">
      <c r="A127" s="56" t="s">
        <v>131</v>
      </c>
      <c r="B127" s="64" t="s">
        <v>316</v>
      </c>
      <c r="C127" s="62"/>
      <c r="D127" s="132"/>
      <c r="E127" s="63"/>
    </row>
    <row r="128" customFormat="false" ht="12" hidden="false" customHeight="true" outlineLevel="0" collapsed="false">
      <c r="A128" s="56" t="s">
        <v>317</v>
      </c>
      <c r="B128" s="133" t="s">
        <v>318</v>
      </c>
      <c r="C128" s="62"/>
      <c r="D128" s="132"/>
      <c r="E128" s="63"/>
    </row>
    <row r="129" customFormat="false" ht="15.75" hidden="false" customHeight="false" outlineLevel="0" collapsed="false">
      <c r="A129" s="56" t="s">
        <v>319</v>
      </c>
      <c r="B129" s="120" t="s">
        <v>291</v>
      </c>
      <c r="C129" s="62"/>
      <c r="D129" s="132"/>
      <c r="E129" s="63"/>
    </row>
    <row r="130" customFormat="false" ht="12" hidden="false" customHeight="true" outlineLevel="0" collapsed="false">
      <c r="A130" s="56" t="s">
        <v>320</v>
      </c>
      <c r="B130" s="120" t="s">
        <v>321</v>
      </c>
      <c r="C130" s="62"/>
      <c r="D130" s="132"/>
      <c r="E130" s="63"/>
    </row>
    <row r="131" customFormat="false" ht="12" hidden="false" customHeight="true" outlineLevel="0" collapsed="false">
      <c r="A131" s="56" t="s">
        <v>322</v>
      </c>
      <c r="B131" s="120" t="s">
        <v>323</v>
      </c>
      <c r="C131" s="62"/>
      <c r="D131" s="132"/>
      <c r="E131" s="63"/>
    </row>
    <row r="132" customFormat="false" ht="12" hidden="false" customHeight="true" outlineLevel="0" collapsed="false">
      <c r="A132" s="56" t="s">
        <v>324</v>
      </c>
      <c r="B132" s="120" t="s">
        <v>297</v>
      </c>
      <c r="C132" s="62"/>
      <c r="D132" s="132"/>
      <c r="E132" s="63"/>
    </row>
    <row r="133" customFormat="false" ht="12" hidden="false" customHeight="true" outlineLevel="0" collapsed="false">
      <c r="A133" s="56" t="s">
        <v>325</v>
      </c>
      <c r="B133" s="120" t="s">
        <v>326</v>
      </c>
      <c r="C133" s="62"/>
      <c r="D133" s="132"/>
      <c r="E133" s="63"/>
    </row>
    <row r="134" customFormat="false" ht="16.5" hidden="false" customHeight="false" outlineLevel="0" collapsed="false">
      <c r="A134" s="121" t="s">
        <v>327</v>
      </c>
      <c r="B134" s="120" t="s">
        <v>328</v>
      </c>
      <c r="C134" s="68"/>
      <c r="D134" s="134"/>
      <c r="E134" s="69"/>
    </row>
    <row r="135" customFormat="false" ht="12" hidden="false" customHeight="true" outlineLevel="0" collapsed="false">
      <c r="A135" s="51" t="s">
        <v>133</v>
      </c>
      <c r="B135" s="135" t="s">
        <v>329</v>
      </c>
      <c r="C135" s="53" t="n">
        <f aca="false">+C100+C121</f>
        <v>0</v>
      </c>
      <c r="D135" s="136" t="n">
        <f aca="false">+D100+D121</f>
        <v>0</v>
      </c>
      <c r="E135" s="54" t="n">
        <f aca="false">+E100+E121</f>
        <v>0</v>
      </c>
    </row>
    <row r="136" customFormat="false" ht="12" hidden="false" customHeight="true" outlineLevel="0" collapsed="false">
      <c r="A136" s="51" t="s">
        <v>330</v>
      </c>
      <c r="B136" s="135" t="s">
        <v>331</v>
      </c>
      <c r="C136" s="53" t="n">
        <f aca="false">+C137+C138+C139</f>
        <v>0</v>
      </c>
      <c r="D136" s="136" t="n">
        <f aca="false">+D137+D138+D139</f>
        <v>0</v>
      </c>
      <c r="E136" s="54" t="n">
        <f aca="false">+E137+E138+E139</f>
        <v>0</v>
      </c>
    </row>
    <row r="137" customFormat="false" ht="12" hidden="false" customHeight="true" outlineLevel="0" collapsed="false">
      <c r="A137" s="56" t="s">
        <v>149</v>
      </c>
      <c r="B137" s="131" t="s">
        <v>332</v>
      </c>
      <c r="C137" s="62"/>
      <c r="D137" s="132"/>
      <c r="E137" s="63"/>
    </row>
    <row r="138" customFormat="false" ht="12" hidden="false" customHeight="true" outlineLevel="0" collapsed="false">
      <c r="A138" s="56" t="s">
        <v>151</v>
      </c>
      <c r="B138" s="131" t="s">
        <v>333</v>
      </c>
      <c r="C138" s="62"/>
      <c r="D138" s="132"/>
      <c r="E138" s="63"/>
    </row>
    <row r="139" customFormat="false" ht="12" hidden="false" customHeight="true" outlineLevel="0" collapsed="false">
      <c r="A139" s="121" t="s">
        <v>153</v>
      </c>
      <c r="B139" s="131" t="s">
        <v>334</v>
      </c>
      <c r="C139" s="62"/>
      <c r="D139" s="132"/>
      <c r="E139" s="63"/>
    </row>
    <row r="140" customFormat="false" ht="12" hidden="false" customHeight="true" outlineLevel="0" collapsed="false">
      <c r="A140" s="51" t="s">
        <v>163</v>
      </c>
      <c r="B140" s="135" t="s">
        <v>335</v>
      </c>
      <c r="C140" s="53" t="n">
        <f aca="false">SUM(C141:C146)</f>
        <v>0</v>
      </c>
      <c r="D140" s="136" t="n">
        <f aca="false">SUM(D141:D146)</f>
        <v>0</v>
      </c>
      <c r="E140" s="54" t="n">
        <f aca="false">SUM(E141:E146)</f>
        <v>0</v>
      </c>
    </row>
    <row r="141" customFormat="false" ht="12" hidden="false" customHeight="true" outlineLevel="0" collapsed="false">
      <c r="A141" s="56" t="s">
        <v>165</v>
      </c>
      <c r="B141" s="137" t="s">
        <v>336</v>
      </c>
      <c r="C141" s="62"/>
      <c r="D141" s="132"/>
      <c r="E141" s="63"/>
    </row>
    <row r="142" customFormat="false" ht="12" hidden="false" customHeight="true" outlineLevel="0" collapsed="false">
      <c r="A142" s="56" t="s">
        <v>167</v>
      </c>
      <c r="B142" s="137" t="s">
        <v>337</v>
      </c>
      <c r="C142" s="62"/>
      <c r="D142" s="132"/>
      <c r="E142" s="63"/>
    </row>
    <row r="143" customFormat="false" ht="12" hidden="false" customHeight="true" outlineLevel="0" collapsed="false">
      <c r="A143" s="56" t="s">
        <v>169</v>
      </c>
      <c r="B143" s="137" t="s">
        <v>338</v>
      </c>
      <c r="C143" s="62"/>
      <c r="D143" s="132"/>
      <c r="E143" s="63"/>
    </row>
    <row r="144" customFormat="false" ht="12" hidden="false" customHeight="true" outlineLevel="0" collapsed="false">
      <c r="A144" s="56" t="s">
        <v>171</v>
      </c>
      <c r="B144" s="137" t="s">
        <v>339</v>
      </c>
      <c r="C144" s="62"/>
      <c r="D144" s="132"/>
      <c r="E144" s="63"/>
    </row>
    <row r="145" customFormat="false" ht="12" hidden="false" customHeight="true" outlineLevel="0" collapsed="false">
      <c r="A145" s="56" t="s">
        <v>173</v>
      </c>
      <c r="B145" s="137" t="s">
        <v>340</v>
      </c>
      <c r="C145" s="62"/>
      <c r="D145" s="132"/>
      <c r="E145" s="63"/>
    </row>
    <row r="146" customFormat="false" ht="12" hidden="false" customHeight="true" outlineLevel="0" collapsed="false">
      <c r="A146" s="122" t="s">
        <v>175</v>
      </c>
      <c r="B146" s="138" t="s">
        <v>341</v>
      </c>
      <c r="C146" s="124"/>
      <c r="D146" s="139"/>
      <c r="E146" s="125"/>
    </row>
    <row r="147" customFormat="false" ht="12" hidden="false" customHeight="true" outlineLevel="0" collapsed="false">
      <c r="A147" s="51" t="s">
        <v>187</v>
      </c>
      <c r="B147" s="135" t="s">
        <v>342</v>
      </c>
      <c r="C147" s="71" t="n">
        <f aca="false">+C148+C149+C150+C151</f>
        <v>0</v>
      </c>
      <c r="D147" s="140" t="n">
        <f aca="false">+D148+D149+D150+D151</f>
        <v>0</v>
      </c>
      <c r="E147" s="72" t="n">
        <f aca="false">+E148+E149+E150+E151</f>
        <v>0</v>
      </c>
    </row>
    <row r="148" customFormat="false" ht="12" hidden="false" customHeight="true" outlineLevel="0" collapsed="false">
      <c r="A148" s="56" t="s">
        <v>189</v>
      </c>
      <c r="B148" s="137" t="s">
        <v>343</v>
      </c>
      <c r="C148" s="62"/>
      <c r="D148" s="132"/>
      <c r="E148" s="63"/>
    </row>
    <row r="149" customFormat="false" ht="12" hidden="false" customHeight="true" outlineLevel="0" collapsed="false">
      <c r="A149" s="56" t="s">
        <v>191</v>
      </c>
      <c r="B149" s="137" t="s">
        <v>344</v>
      </c>
      <c r="C149" s="62"/>
      <c r="D149" s="132"/>
      <c r="E149" s="63"/>
    </row>
    <row r="150" customFormat="false" ht="12" hidden="false" customHeight="true" outlineLevel="0" collapsed="false">
      <c r="A150" s="56" t="s">
        <v>193</v>
      </c>
      <c r="B150" s="137" t="s">
        <v>345</v>
      </c>
      <c r="C150" s="62"/>
      <c r="D150" s="132"/>
      <c r="E150" s="63"/>
    </row>
    <row r="151" customFormat="false" ht="12" hidden="false" customHeight="true" outlineLevel="0" collapsed="false">
      <c r="A151" s="121" t="s">
        <v>195</v>
      </c>
      <c r="B151" s="141" t="s">
        <v>346</v>
      </c>
      <c r="C151" s="62"/>
      <c r="D151" s="132"/>
      <c r="E151" s="63"/>
    </row>
    <row r="152" customFormat="false" ht="12" hidden="false" customHeight="true" outlineLevel="0" collapsed="false">
      <c r="A152" s="51" t="s">
        <v>347</v>
      </c>
      <c r="B152" s="135" t="s">
        <v>348</v>
      </c>
      <c r="C152" s="142" t="n">
        <f aca="false">SUM(C153:C157)</f>
        <v>0</v>
      </c>
      <c r="D152" s="143" t="n">
        <f aca="false">SUM(D153:D157)</f>
        <v>0</v>
      </c>
      <c r="E152" s="144" t="n">
        <f aca="false">SUM(E153:E157)</f>
        <v>0</v>
      </c>
    </row>
    <row r="153" customFormat="false" ht="12" hidden="false" customHeight="true" outlineLevel="0" collapsed="false">
      <c r="A153" s="56" t="s">
        <v>201</v>
      </c>
      <c r="B153" s="137" t="s">
        <v>349</v>
      </c>
      <c r="C153" s="62"/>
      <c r="D153" s="132"/>
      <c r="E153" s="63"/>
    </row>
    <row r="154" customFormat="false" ht="12" hidden="false" customHeight="true" outlineLevel="0" collapsed="false">
      <c r="A154" s="56" t="s">
        <v>203</v>
      </c>
      <c r="B154" s="137" t="s">
        <v>350</v>
      </c>
      <c r="C154" s="62"/>
      <c r="D154" s="132"/>
      <c r="E154" s="63"/>
    </row>
    <row r="155" customFormat="false" ht="12" hidden="false" customHeight="true" outlineLevel="0" collapsed="false">
      <c r="A155" s="56" t="s">
        <v>205</v>
      </c>
      <c r="B155" s="137" t="s">
        <v>351</v>
      </c>
      <c r="C155" s="62"/>
      <c r="D155" s="132"/>
      <c r="E155" s="63"/>
    </row>
    <row r="156" customFormat="false" ht="12" hidden="false" customHeight="true" outlineLevel="0" collapsed="false">
      <c r="A156" s="56" t="s">
        <v>207</v>
      </c>
      <c r="B156" s="137" t="s">
        <v>352</v>
      </c>
      <c r="C156" s="62"/>
      <c r="D156" s="132"/>
      <c r="E156" s="63"/>
    </row>
    <row r="157" customFormat="false" ht="12" hidden="false" customHeight="true" outlineLevel="0" collapsed="false">
      <c r="A157" s="56" t="s">
        <v>353</v>
      </c>
      <c r="B157" s="137" t="s">
        <v>354</v>
      </c>
      <c r="C157" s="62"/>
      <c r="D157" s="132"/>
      <c r="E157" s="63"/>
    </row>
    <row r="158" customFormat="false" ht="12" hidden="false" customHeight="true" outlineLevel="0" collapsed="false">
      <c r="A158" s="51" t="s">
        <v>209</v>
      </c>
      <c r="B158" s="135" t="s">
        <v>355</v>
      </c>
      <c r="C158" s="145"/>
      <c r="D158" s="146"/>
      <c r="E158" s="147"/>
    </row>
    <row r="159" customFormat="false" ht="12" hidden="false" customHeight="true" outlineLevel="0" collapsed="false">
      <c r="A159" s="51" t="s">
        <v>356</v>
      </c>
      <c r="B159" s="135" t="s">
        <v>357</v>
      </c>
      <c r="C159" s="145"/>
      <c r="D159" s="146"/>
      <c r="E159" s="147"/>
    </row>
    <row r="160" customFormat="false" ht="15.2" hidden="false" customHeight="true" outlineLevel="0" collapsed="false">
      <c r="A160" s="51" t="s">
        <v>358</v>
      </c>
      <c r="B160" s="135" t="s">
        <v>359</v>
      </c>
      <c r="C160" s="148" t="n">
        <f aca="false">+C136+C140+C147+C152+C158+C159</f>
        <v>0</v>
      </c>
      <c r="D160" s="149" t="n">
        <f aca="false">+D136+D140+D147+D152+D158+D159</f>
        <v>0</v>
      </c>
      <c r="E160" s="150" t="n">
        <f aca="false">+E136+E140+E147+E152+E158+E159</f>
        <v>0</v>
      </c>
      <c r="F160" s="151"/>
      <c r="G160" s="167"/>
      <c r="H160" s="167"/>
      <c r="I160" s="167"/>
    </row>
    <row r="161" s="55" customFormat="true" ht="12.95" hidden="false" customHeight="true" outlineLevel="0" collapsed="false">
      <c r="A161" s="152" t="s">
        <v>360</v>
      </c>
      <c r="B161" s="153" t="s">
        <v>361</v>
      </c>
      <c r="C161" s="148" t="n">
        <f aca="false">+C135+C160</f>
        <v>0</v>
      </c>
      <c r="D161" s="149" t="n">
        <f aca="false">+D135+D160</f>
        <v>0</v>
      </c>
      <c r="E161" s="150" t="n">
        <f aca="false">+E135+E160</f>
        <v>0</v>
      </c>
    </row>
    <row r="162" customFormat="false" ht="15.75" hidden="false" customHeight="false" outlineLevel="0" collapsed="false">
      <c r="C162" s="154" t="n">
        <f aca="false">C93-C161</f>
        <v>0</v>
      </c>
      <c r="D162" s="154" t="n">
        <f aca="false">D93-D161</f>
        <v>0</v>
      </c>
    </row>
    <row r="163" customFormat="false" ht="15.75" hidden="false" customHeight="false" outlineLevel="0" collapsed="false">
      <c r="A163" s="155" t="s">
        <v>362</v>
      </c>
      <c r="B163" s="155"/>
      <c r="C163" s="155"/>
      <c r="D163" s="155"/>
      <c r="E163" s="155"/>
    </row>
    <row r="164" customFormat="false" ht="15.2" hidden="false" customHeight="true" outlineLevel="0" collapsed="false">
      <c r="A164" s="156" t="s">
        <v>363</v>
      </c>
      <c r="B164" s="156"/>
      <c r="C164" s="157"/>
      <c r="E164" s="157" t="str">
        <f aca="false">E96</f>
        <v> Forintban!</v>
      </c>
    </row>
    <row r="165" customFormat="false" ht="25.5" hidden="false" customHeight="true" outlineLevel="0" collapsed="false">
      <c r="A165" s="51" t="n">
        <v>1</v>
      </c>
      <c r="B165" s="158" t="s">
        <v>364</v>
      </c>
      <c r="C165" s="159" t="n">
        <f aca="false">+C68-C135</f>
        <v>0</v>
      </c>
      <c r="D165" s="53" t="n">
        <f aca="false">+D68-D135</f>
        <v>0</v>
      </c>
      <c r="E165" s="54" t="n">
        <f aca="false">+E68-E135</f>
        <v>0</v>
      </c>
    </row>
    <row r="166" customFormat="false" ht="32.45" hidden="false" customHeight="true" outlineLevel="0" collapsed="false">
      <c r="A166" s="51" t="s">
        <v>119</v>
      </c>
      <c r="B166" s="158" t="s">
        <v>365</v>
      </c>
      <c r="C166" s="53" t="n">
        <f aca="false">+C92-C160</f>
        <v>0</v>
      </c>
      <c r="D166" s="53" t="n">
        <f aca="false">+D92-D160</f>
        <v>0</v>
      </c>
      <c r="E166" s="54" t="n">
        <f aca="false">+E92-E160</f>
        <v>0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5:E95"/>
    <mergeCell ref="A96:B96"/>
    <mergeCell ref="A97:A98"/>
    <mergeCell ref="B97:B98"/>
    <mergeCell ref="C97:E97"/>
    <mergeCell ref="A163:E163"/>
    <mergeCell ref="A164:B164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30" workbookViewId="0">
      <selection pane="topLeft" activeCell="H24" activeCellId="0" sqref="H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8" width="6.82"/>
    <col collapsed="false" customWidth="true" hidden="false" outlineLevel="0" max="2" min="2" style="169" width="47.99"/>
    <col collapsed="false" customWidth="true" hidden="false" outlineLevel="0" max="5" min="3" style="168" width="15.49"/>
    <col collapsed="false" customWidth="true" hidden="false" outlineLevel="0" max="6" min="6" style="168" width="55.15"/>
    <col collapsed="false" customWidth="true" hidden="false" outlineLevel="0" max="9" min="7" style="168" width="15.49"/>
    <col collapsed="false" customWidth="true" hidden="false" outlineLevel="0" max="10" min="10" style="168" width="4.82"/>
    <col collapsed="false" customWidth="false" hidden="false" outlineLevel="0" max="257" min="11" style="168" width="9.32"/>
  </cols>
  <sheetData>
    <row r="1" customFormat="false" ht="39.75" hidden="false" customHeight="true" outlineLevel="0" collapsed="false">
      <c r="A1" s="170"/>
      <c r="B1" s="171" t="s">
        <v>367</v>
      </c>
      <c r="C1" s="171"/>
      <c r="D1" s="171"/>
      <c r="E1" s="171"/>
      <c r="F1" s="171"/>
      <c r="G1" s="171"/>
      <c r="H1" s="171"/>
      <c r="I1" s="171"/>
      <c r="J1" s="172" t="str">
        <f aca="false">CONCATENATE("2.1. melléklet ",IB_ALAPADATOK!A7," ",IB_ALAPADATOK!B7," ",IB_ALAPADATOK!C7," ",IB_ALAPADATOK!D7)</f>
        <v>2.1. melléklet a 2020. I. félévi költségvetési tájékoztatóhoz</v>
      </c>
    </row>
    <row r="2" customFormat="false" ht="14.25" hidden="false" customHeight="false" outlineLevel="0" collapsed="false">
      <c r="A2" s="170"/>
      <c r="B2" s="173"/>
      <c r="C2" s="170"/>
      <c r="D2" s="170"/>
      <c r="E2" s="170"/>
      <c r="F2" s="170"/>
      <c r="G2" s="174"/>
      <c r="H2" s="174"/>
      <c r="I2" s="174" t="str">
        <f aca="false">CONCATENATE('IB_1.4.sz.mell.'!E7)</f>
        <v> Forintban!</v>
      </c>
      <c r="J2" s="172"/>
    </row>
    <row r="3" customFormat="false" ht="18" hidden="false" customHeight="true" outlineLevel="0" collapsed="false">
      <c r="A3" s="175" t="s">
        <v>96</v>
      </c>
      <c r="B3" s="176" t="s">
        <v>368</v>
      </c>
      <c r="C3" s="176"/>
      <c r="D3" s="176"/>
      <c r="E3" s="176"/>
      <c r="F3" s="177" t="s">
        <v>369</v>
      </c>
      <c r="G3" s="177"/>
      <c r="H3" s="177"/>
      <c r="I3" s="177"/>
      <c r="J3" s="172"/>
    </row>
    <row r="4" s="181" customFormat="true" ht="35.25" hidden="false" customHeight="true" outlineLevel="0" collapsed="false">
      <c r="A4" s="175"/>
      <c r="B4" s="176" t="s">
        <v>370</v>
      </c>
      <c r="C4" s="178" t="str">
        <f aca="false">+CONCATENATE('IB_1.1.sz.mell.'!C8," eredeti előirányzat")</f>
        <v>2020. évi eredeti előirányzat</v>
      </c>
      <c r="D4" s="179" t="str">
        <f aca="false">+CONCATENATE('IB_1.1.sz.mell.'!C8," módosított előirányzat")</f>
        <v>2020. évi módosított előirányzat</v>
      </c>
      <c r="E4" s="179" t="str">
        <f aca="false">+CONCATENATE(LEFT('IB_1.1.sz.mell.'!C8,4),". VI. 30. teljesítés")</f>
        <v>2020. VI. 30. teljesítés</v>
      </c>
      <c r="F4" s="176" t="s">
        <v>370</v>
      </c>
      <c r="G4" s="178" t="str">
        <f aca="false">+C4</f>
        <v>2020. évi eredeti előirányzat</v>
      </c>
      <c r="H4" s="178" t="str">
        <f aca="false">+D4</f>
        <v>2020. évi módosított előirányzat</v>
      </c>
      <c r="I4" s="180" t="str">
        <f aca="false">+E4</f>
        <v>2020. VI. 30. teljesítés</v>
      </c>
      <c r="J4" s="172"/>
    </row>
    <row r="5" s="187" customFormat="true" ht="12" hidden="false" customHeight="true" outlineLevel="0" collapsed="false">
      <c r="A5" s="182" t="s">
        <v>100</v>
      </c>
      <c r="B5" s="183" t="s">
        <v>101</v>
      </c>
      <c r="C5" s="184" t="s">
        <v>102</v>
      </c>
      <c r="D5" s="185" t="s">
        <v>103</v>
      </c>
      <c r="E5" s="185" t="s">
        <v>104</v>
      </c>
      <c r="F5" s="183" t="s">
        <v>371</v>
      </c>
      <c r="G5" s="184" t="s">
        <v>372</v>
      </c>
      <c r="H5" s="184" t="s">
        <v>373</v>
      </c>
      <c r="I5" s="186" t="s">
        <v>374</v>
      </c>
      <c r="J5" s="172"/>
    </row>
    <row r="6" customFormat="false" ht="12.95" hidden="false" customHeight="true" outlineLevel="0" collapsed="false">
      <c r="A6" s="188" t="s">
        <v>105</v>
      </c>
      <c r="B6" s="189" t="s">
        <v>375</v>
      </c>
      <c r="C6" s="190" t="n">
        <v>101477460</v>
      </c>
      <c r="D6" s="190" t="n">
        <v>99330564</v>
      </c>
      <c r="E6" s="190" t="n">
        <v>49826209</v>
      </c>
      <c r="F6" s="189" t="s">
        <v>376</v>
      </c>
      <c r="G6" s="191" t="n">
        <v>161523559</v>
      </c>
      <c r="H6" s="190" t="n">
        <v>161231082</v>
      </c>
      <c r="I6" s="192" t="n">
        <v>71573727</v>
      </c>
      <c r="J6" s="172"/>
    </row>
    <row r="7" customFormat="false" ht="12.95" hidden="false" customHeight="true" outlineLevel="0" collapsed="false">
      <c r="A7" s="193" t="s">
        <v>119</v>
      </c>
      <c r="B7" s="194" t="s">
        <v>377</v>
      </c>
      <c r="C7" s="195" t="n">
        <v>18135500</v>
      </c>
      <c r="D7" s="195" t="n">
        <v>25702898</v>
      </c>
      <c r="E7" s="195" t="n">
        <v>18215698</v>
      </c>
      <c r="F7" s="194" t="s">
        <v>276</v>
      </c>
      <c r="G7" s="196" t="n">
        <v>29967290</v>
      </c>
      <c r="H7" s="195" t="n">
        <v>29854856</v>
      </c>
      <c r="I7" s="197" t="n">
        <v>13374290</v>
      </c>
      <c r="J7" s="172"/>
    </row>
    <row r="8" customFormat="false" ht="12.95" hidden="false" customHeight="true" outlineLevel="0" collapsed="false">
      <c r="A8" s="193" t="s">
        <v>133</v>
      </c>
      <c r="B8" s="194" t="s">
        <v>378</v>
      </c>
      <c r="C8" s="195"/>
      <c r="D8" s="195"/>
      <c r="E8" s="195"/>
      <c r="F8" s="194" t="s">
        <v>379</v>
      </c>
      <c r="G8" s="196" t="n">
        <v>179645431</v>
      </c>
      <c r="H8" s="195" t="n">
        <v>189386231</v>
      </c>
      <c r="I8" s="197" t="n">
        <v>65075376</v>
      </c>
      <c r="J8" s="172"/>
    </row>
    <row r="9" customFormat="false" ht="12.95" hidden="false" customHeight="true" outlineLevel="0" collapsed="false">
      <c r="A9" s="193" t="s">
        <v>330</v>
      </c>
      <c r="B9" s="194" t="s">
        <v>380</v>
      </c>
      <c r="C9" s="195" t="n">
        <v>199329000</v>
      </c>
      <c r="D9" s="195" t="n">
        <v>190329000</v>
      </c>
      <c r="E9" s="195" t="n">
        <v>93776377</v>
      </c>
      <c r="F9" s="194" t="s">
        <v>278</v>
      </c>
      <c r="G9" s="196" t="n">
        <v>5690000</v>
      </c>
      <c r="H9" s="195" t="n">
        <v>5690000</v>
      </c>
      <c r="I9" s="197" t="n">
        <v>1791000</v>
      </c>
      <c r="J9" s="172"/>
    </row>
    <row r="10" customFormat="false" ht="12.95" hidden="false" customHeight="true" outlineLevel="0" collapsed="false">
      <c r="A10" s="193" t="s">
        <v>163</v>
      </c>
      <c r="B10" s="198" t="s">
        <v>381</v>
      </c>
      <c r="C10" s="195" t="n">
        <v>47462436</v>
      </c>
      <c r="D10" s="195" t="n">
        <v>47462436</v>
      </c>
      <c r="E10" s="195" t="n">
        <v>33712753</v>
      </c>
      <c r="F10" s="194" t="s">
        <v>280</v>
      </c>
      <c r="G10" s="196" t="n">
        <v>61386336</v>
      </c>
      <c r="H10" s="195" t="n">
        <v>49066732</v>
      </c>
      <c r="I10" s="197" t="n">
        <v>16497276</v>
      </c>
      <c r="J10" s="172"/>
    </row>
    <row r="11" customFormat="false" ht="12.95" hidden="false" customHeight="true" outlineLevel="0" collapsed="false">
      <c r="A11" s="193" t="s">
        <v>187</v>
      </c>
      <c r="B11" s="194" t="s">
        <v>382</v>
      </c>
      <c r="C11" s="199"/>
      <c r="D11" s="199"/>
      <c r="E11" s="199"/>
      <c r="F11" s="194" t="s">
        <v>305</v>
      </c>
      <c r="G11" s="196" t="n">
        <v>43225127</v>
      </c>
      <c r="H11" s="195" t="n">
        <v>60045123</v>
      </c>
      <c r="I11" s="197"/>
      <c r="J11" s="172"/>
    </row>
    <row r="12" customFormat="false" ht="12.95" hidden="false" customHeight="true" outlineLevel="0" collapsed="false">
      <c r="A12" s="193" t="s">
        <v>347</v>
      </c>
      <c r="B12" s="194" t="s">
        <v>383</v>
      </c>
      <c r="C12" s="195"/>
      <c r="D12" s="195"/>
      <c r="E12" s="195"/>
      <c r="F12" s="200"/>
      <c r="G12" s="195"/>
      <c r="H12" s="195"/>
      <c r="I12" s="197"/>
      <c r="J12" s="172"/>
    </row>
    <row r="13" customFormat="false" ht="12.95" hidden="false" customHeight="true" outlineLevel="0" collapsed="false">
      <c r="A13" s="193" t="s">
        <v>209</v>
      </c>
      <c r="B13" s="200"/>
      <c r="C13" s="195"/>
      <c r="D13" s="195"/>
      <c r="E13" s="195"/>
      <c r="F13" s="200"/>
      <c r="G13" s="195"/>
      <c r="H13" s="195"/>
      <c r="I13" s="197"/>
      <c r="J13" s="172"/>
    </row>
    <row r="14" customFormat="false" ht="12.95" hidden="false" customHeight="true" outlineLevel="0" collapsed="false">
      <c r="A14" s="193" t="s">
        <v>356</v>
      </c>
      <c r="B14" s="201"/>
      <c r="C14" s="199"/>
      <c r="D14" s="199"/>
      <c r="E14" s="199"/>
      <c r="F14" s="200"/>
      <c r="G14" s="195"/>
      <c r="H14" s="195"/>
      <c r="I14" s="197"/>
      <c r="J14" s="172"/>
    </row>
    <row r="15" customFormat="false" ht="12.95" hidden="false" customHeight="true" outlineLevel="0" collapsed="false">
      <c r="A15" s="193" t="s">
        <v>358</v>
      </c>
      <c r="B15" s="200"/>
      <c r="C15" s="195"/>
      <c r="D15" s="195"/>
      <c r="E15" s="195"/>
      <c r="F15" s="200"/>
      <c r="G15" s="195"/>
      <c r="H15" s="195"/>
      <c r="I15" s="197"/>
      <c r="J15" s="172"/>
    </row>
    <row r="16" customFormat="false" ht="12.95" hidden="false" customHeight="true" outlineLevel="0" collapsed="false">
      <c r="A16" s="193" t="s">
        <v>360</v>
      </c>
      <c r="B16" s="200"/>
      <c r="C16" s="195"/>
      <c r="D16" s="195"/>
      <c r="E16" s="195"/>
      <c r="F16" s="200"/>
      <c r="G16" s="195"/>
      <c r="H16" s="195"/>
      <c r="I16" s="197"/>
      <c r="J16" s="172"/>
    </row>
    <row r="17" customFormat="false" ht="12.95" hidden="false" customHeight="true" outlineLevel="0" collapsed="false">
      <c r="A17" s="193" t="s">
        <v>384</v>
      </c>
      <c r="B17" s="202"/>
      <c r="C17" s="203"/>
      <c r="D17" s="203"/>
      <c r="E17" s="203"/>
      <c r="F17" s="200"/>
      <c r="G17" s="203"/>
      <c r="H17" s="203"/>
      <c r="I17" s="204"/>
      <c r="J17" s="172"/>
    </row>
    <row r="18" customFormat="false" ht="21.75" hidden="false" customHeight="false" outlineLevel="0" collapsed="false">
      <c r="A18" s="205" t="s">
        <v>385</v>
      </c>
      <c r="B18" s="206" t="s">
        <v>386</v>
      </c>
      <c r="C18" s="207" t="n">
        <f aca="false">C6+C7+C9+C10+C11+C13+C14+C15+C16+C17</f>
        <v>366404396</v>
      </c>
      <c r="D18" s="207" t="n">
        <f aca="false">D6+D7+D9+D10+D11+D13+D14+D15+D16+D17</f>
        <v>362824898</v>
      </c>
      <c r="E18" s="207" t="n">
        <f aca="false">E6+E7+E9+E10+E11+E13+E14+E15+E16+E17</f>
        <v>195531037</v>
      </c>
      <c r="F18" s="206" t="s">
        <v>387</v>
      </c>
      <c r="G18" s="207" t="n">
        <f aca="false">SUM(G6:G17)</f>
        <v>481437743</v>
      </c>
      <c r="H18" s="207" t="n">
        <f aca="false">SUM(H6:H17)</f>
        <v>495274024</v>
      </c>
      <c r="I18" s="208" t="n">
        <f aca="false">SUM(I6:I17)</f>
        <v>168311669</v>
      </c>
      <c r="J18" s="172"/>
    </row>
    <row r="19" customFormat="false" ht="12.95" hidden="false" customHeight="true" outlineLevel="0" collapsed="false">
      <c r="A19" s="209" t="s">
        <v>388</v>
      </c>
      <c r="B19" s="210" t="s">
        <v>389</v>
      </c>
      <c r="C19" s="211" t="n">
        <f aca="false">+C20+C21+C22+C23</f>
        <v>170862292</v>
      </c>
      <c r="D19" s="211" t="n">
        <v>172179111</v>
      </c>
      <c r="E19" s="211" t="n">
        <f aca="false">+E20+E21+E22+E23</f>
        <v>171975767</v>
      </c>
      <c r="F19" s="212" t="s">
        <v>390</v>
      </c>
      <c r="G19" s="213"/>
      <c r="H19" s="213"/>
      <c r="I19" s="214"/>
      <c r="J19" s="172"/>
    </row>
    <row r="20" customFormat="false" ht="12.95" hidden="false" customHeight="true" outlineLevel="0" collapsed="false">
      <c r="A20" s="193" t="s">
        <v>391</v>
      </c>
      <c r="B20" s="212" t="s">
        <v>392</v>
      </c>
      <c r="C20" s="215" t="n">
        <v>170862292</v>
      </c>
      <c r="D20" s="215" t="n">
        <v>172179111</v>
      </c>
      <c r="E20" s="215" t="n">
        <v>171975767</v>
      </c>
      <c r="F20" s="212" t="s">
        <v>393</v>
      </c>
      <c r="G20" s="215"/>
      <c r="H20" s="215"/>
      <c r="I20" s="216"/>
      <c r="J20" s="172"/>
    </row>
    <row r="21" customFormat="false" ht="12.95" hidden="false" customHeight="true" outlineLevel="0" collapsed="false">
      <c r="A21" s="193" t="s">
        <v>394</v>
      </c>
      <c r="B21" s="212" t="s">
        <v>395</v>
      </c>
      <c r="C21" s="215"/>
      <c r="D21" s="215"/>
      <c r="E21" s="215"/>
      <c r="F21" s="212" t="s">
        <v>396</v>
      </c>
      <c r="G21" s="215"/>
      <c r="H21" s="215"/>
      <c r="I21" s="216"/>
      <c r="J21" s="172"/>
    </row>
    <row r="22" customFormat="false" ht="12.95" hidden="false" customHeight="true" outlineLevel="0" collapsed="false">
      <c r="A22" s="193" t="s">
        <v>397</v>
      </c>
      <c r="B22" s="212" t="s">
        <v>398</v>
      </c>
      <c r="C22" s="215"/>
      <c r="D22" s="215"/>
      <c r="E22" s="215"/>
      <c r="F22" s="212" t="s">
        <v>399</v>
      </c>
      <c r="G22" s="215"/>
      <c r="H22" s="215"/>
      <c r="I22" s="216"/>
      <c r="J22" s="172"/>
    </row>
    <row r="23" customFormat="false" ht="12.95" hidden="false" customHeight="true" outlineLevel="0" collapsed="false">
      <c r="A23" s="193" t="s">
        <v>400</v>
      </c>
      <c r="B23" s="217" t="s">
        <v>401</v>
      </c>
      <c r="C23" s="215"/>
      <c r="D23" s="215"/>
      <c r="E23" s="215"/>
      <c r="F23" s="210" t="s">
        <v>402</v>
      </c>
      <c r="G23" s="215"/>
      <c r="H23" s="215"/>
      <c r="I23" s="216"/>
      <c r="J23" s="172"/>
    </row>
    <row r="24" customFormat="false" ht="12.95" hidden="false" customHeight="true" outlineLevel="0" collapsed="false">
      <c r="A24" s="193" t="s">
        <v>403</v>
      </c>
      <c r="B24" s="212" t="s">
        <v>404</v>
      </c>
      <c r="C24" s="218" t="n">
        <f aca="false">+C25+C26</f>
        <v>0</v>
      </c>
      <c r="D24" s="218" t="n">
        <f aca="false">+D25+D26</f>
        <v>0</v>
      </c>
      <c r="E24" s="218" t="n">
        <f aca="false">+E25+E26</f>
        <v>0</v>
      </c>
      <c r="F24" s="212" t="s">
        <v>405</v>
      </c>
      <c r="G24" s="215"/>
      <c r="H24" s="215"/>
      <c r="I24" s="216"/>
      <c r="J24" s="172"/>
    </row>
    <row r="25" customFormat="false" ht="12.95" hidden="false" customHeight="true" outlineLevel="0" collapsed="false">
      <c r="A25" s="209" t="s">
        <v>406</v>
      </c>
      <c r="B25" s="210" t="s">
        <v>407</v>
      </c>
      <c r="C25" s="213"/>
      <c r="D25" s="213"/>
      <c r="E25" s="213"/>
      <c r="F25" s="189" t="s">
        <v>345</v>
      </c>
      <c r="G25" s="213"/>
      <c r="H25" s="213"/>
      <c r="I25" s="214"/>
      <c r="J25" s="172"/>
    </row>
    <row r="26" customFormat="false" ht="12.95" hidden="false" customHeight="true" outlineLevel="0" collapsed="false">
      <c r="A26" s="193" t="s">
        <v>408</v>
      </c>
      <c r="B26" s="212" t="s">
        <v>409</v>
      </c>
      <c r="C26" s="215"/>
      <c r="D26" s="215"/>
      <c r="E26" s="215"/>
      <c r="F26" s="194" t="s">
        <v>355</v>
      </c>
      <c r="G26" s="215"/>
      <c r="H26" s="215"/>
      <c r="I26" s="216"/>
      <c r="J26" s="172"/>
    </row>
    <row r="27" customFormat="false" ht="12.95" hidden="false" customHeight="true" outlineLevel="0" collapsed="false">
      <c r="A27" s="193" t="s">
        <v>410</v>
      </c>
      <c r="B27" s="212" t="s">
        <v>264</v>
      </c>
      <c r="C27" s="215"/>
      <c r="D27" s="215"/>
      <c r="E27" s="215"/>
      <c r="F27" s="194" t="s">
        <v>357</v>
      </c>
      <c r="G27" s="215"/>
      <c r="H27" s="215"/>
      <c r="I27" s="216"/>
      <c r="J27" s="172"/>
    </row>
    <row r="28" customFormat="false" ht="12.95" hidden="false" customHeight="true" outlineLevel="0" collapsed="false">
      <c r="A28" s="209" t="s">
        <v>411</v>
      </c>
      <c r="B28" s="210" t="s">
        <v>266</v>
      </c>
      <c r="C28" s="213"/>
      <c r="D28" s="213"/>
      <c r="E28" s="213"/>
      <c r="F28" s="219" t="s">
        <v>344</v>
      </c>
      <c r="G28" s="220" t="n">
        <v>4059098</v>
      </c>
      <c r="H28" s="213" t="n">
        <v>4059098</v>
      </c>
      <c r="I28" s="214" t="n">
        <v>4059098</v>
      </c>
      <c r="J28" s="172"/>
    </row>
    <row r="29" customFormat="false" ht="24" hidden="false" customHeight="true" outlineLevel="0" collapsed="false">
      <c r="A29" s="205" t="s">
        <v>412</v>
      </c>
      <c r="B29" s="206" t="s">
        <v>413</v>
      </c>
      <c r="C29" s="207" t="n">
        <f aca="false">+C19+C24+C27+C28</f>
        <v>170862292</v>
      </c>
      <c r="D29" s="207" t="n">
        <f aca="false">+D19+D24+D27+D28</f>
        <v>172179111</v>
      </c>
      <c r="E29" s="221" t="n">
        <f aca="false">+E19+E24+E27+E28</f>
        <v>171975767</v>
      </c>
      <c r="F29" s="206" t="s">
        <v>414</v>
      </c>
      <c r="G29" s="207" t="n">
        <f aca="false">SUM(G19:G28)</f>
        <v>4059098</v>
      </c>
      <c r="H29" s="207" t="n">
        <f aca="false">SUM(H19:H28)</f>
        <v>4059098</v>
      </c>
      <c r="I29" s="208" t="n">
        <f aca="false">SUM(I19:I28)</f>
        <v>4059098</v>
      </c>
      <c r="J29" s="172"/>
    </row>
    <row r="30" customFormat="false" ht="13.5" hidden="false" customHeight="false" outlineLevel="0" collapsed="false">
      <c r="A30" s="205" t="s">
        <v>415</v>
      </c>
      <c r="B30" s="222" t="s">
        <v>416</v>
      </c>
      <c r="C30" s="223" t="n">
        <f aca="false">+C18+C29</f>
        <v>537266688</v>
      </c>
      <c r="D30" s="223" t="n">
        <f aca="false">+D18+D29</f>
        <v>535004009</v>
      </c>
      <c r="E30" s="224" t="n">
        <f aca="false">+E18+E29</f>
        <v>367506804</v>
      </c>
      <c r="F30" s="222" t="s">
        <v>417</v>
      </c>
      <c r="G30" s="223" t="n">
        <f aca="false">+G18+G29</f>
        <v>485496841</v>
      </c>
      <c r="H30" s="223" t="n">
        <f aca="false">+H18+H29</f>
        <v>499333122</v>
      </c>
      <c r="I30" s="224" t="n">
        <f aca="false">+I18+I29</f>
        <v>172370767</v>
      </c>
      <c r="J30" s="172"/>
    </row>
    <row r="31" customFormat="false" ht="13.5" hidden="false" customHeight="false" outlineLevel="0" collapsed="false">
      <c r="A31" s="205" t="s">
        <v>418</v>
      </c>
      <c r="B31" s="222" t="s">
        <v>419</v>
      </c>
      <c r="C31" s="223" t="n">
        <f aca="false">IF(C18-G18&lt;0,G18-C18,"-")</f>
        <v>115033347</v>
      </c>
      <c r="D31" s="223" t="n">
        <f aca="false">IF(D18-H18&lt;0,H18-D18,"-")</f>
        <v>132449126</v>
      </c>
      <c r="E31" s="224" t="str">
        <f aca="false">IF(E18-I18&lt;0,I18-E18,"-")</f>
        <v>-</v>
      </c>
      <c r="F31" s="222" t="s">
        <v>420</v>
      </c>
      <c r="G31" s="223" t="str">
        <f aca="false">IF(C18-G18&gt;0,C18-G18,"-")</f>
        <v>-</v>
      </c>
      <c r="H31" s="223" t="str">
        <f aca="false">IF(D18-H18&gt;0,D18-H18,"-")</f>
        <v>-</v>
      </c>
      <c r="I31" s="224" t="n">
        <f aca="false">IF(E18-I18&gt;0,E18-I18,"-")</f>
        <v>27219368</v>
      </c>
      <c r="J31" s="172"/>
    </row>
    <row r="32" customFormat="false" ht="13.5" hidden="false" customHeight="false" outlineLevel="0" collapsed="false">
      <c r="A32" s="205" t="s">
        <v>421</v>
      </c>
      <c r="B32" s="222" t="s">
        <v>422</v>
      </c>
      <c r="C32" s="223" t="str">
        <f aca="false">IF(C30-G30&lt;0,G30-C30,"-")</f>
        <v>-</v>
      </c>
      <c r="D32" s="223" t="str">
        <f aca="false">IF(D30-H30&lt;0,H30-D30,"-")</f>
        <v>-</v>
      </c>
      <c r="E32" s="223" t="str">
        <f aca="false">IF(E30-I30&lt;0,I30-E30,"-")</f>
        <v>-</v>
      </c>
      <c r="F32" s="222" t="s">
        <v>423</v>
      </c>
      <c r="G32" s="223" t="n">
        <f aca="false">IF(C30-G30&gt;0,C30-G30,"-")</f>
        <v>51769847</v>
      </c>
      <c r="H32" s="223" t="n">
        <f aca="false">IF(D30-H30&gt;0,D30-H30,"-")</f>
        <v>35670887</v>
      </c>
      <c r="I32" s="223" t="n">
        <f aca="false">IF(E30-I30&gt;0,E30-I30,"-")</f>
        <v>195136037</v>
      </c>
      <c r="J32" s="172"/>
    </row>
    <row r="33" customFormat="false" ht="18.75" hidden="false" customHeight="false" outlineLevel="0" collapsed="false">
      <c r="B33" s="225"/>
      <c r="C33" s="225"/>
      <c r="D33" s="225"/>
      <c r="E33" s="225"/>
      <c r="F33" s="225"/>
      <c r="J33" s="172"/>
    </row>
  </sheetData>
  <mergeCells count="6">
    <mergeCell ref="B1:I1"/>
    <mergeCell ref="J1:J33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5" workbookViewId="0">
      <selection pane="topLeft" activeCell="L6" activeCellId="0" sqref="L6:L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8" width="6.82"/>
    <col collapsed="false" customWidth="true" hidden="false" outlineLevel="0" max="2" min="2" style="169" width="49.82"/>
    <col collapsed="false" customWidth="true" hidden="false" outlineLevel="0" max="5" min="3" style="168" width="15.49"/>
    <col collapsed="false" customWidth="true" hidden="false" outlineLevel="0" max="6" min="6" style="168" width="49.82"/>
    <col collapsed="false" customWidth="true" hidden="false" outlineLevel="0" max="9" min="7" style="168" width="15.49"/>
    <col collapsed="false" customWidth="true" hidden="false" outlineLevel="0" max="10" min="10" style="168" width="4.82"/>
    <col collapsed="false" customWidth="false" hidden="false" outlineLevel="0" max="257" min="11" style="168" width="9.32"/>
  </cols>
  <sheetData>
    <row r="1" customFormat="false" ht="31.5" hidden="false" customHeight="true" outlineLevel="0" collapsed="false">
      <c r="A1" s="170"/>
      <c r="B1" s="171" t="s">
        <v>424</v>
      </c>
      <c r="C1" s="171"/>
      <c r="D1" s="171"/>
      <c r="E1" s="171"/>
      <c r="F1" s="171"/>
      <c r="G1" s="171"/>
      <c r="H1" s="171"/>
      <c r="I1" s="171"/>
      <c r="J1" s="172" t="str">
        <f aca="false">CONCATENATE("2.2. melléklet ",IB_ALAPADATOK!A7," ",IB_ALAPADATOK!B7," ",IB_ALAPADATOK!C7," ",IB_ALAPADATOK!D7)</f>
        <v>2.2. melléklet a 2020. I. félévi költségvetési tájékoztatóhoz</v>
      </c>
    </row>
    <row r="2" customFormat="false" ht="14.25" hidden="false" customHeight="false" outlineLevel="0" collapsed="false">
      <c r="A2" s="170"/>
      <c r="B2" s="173"/>
      <c r="C2" s="170"/>
      <c r="D2" s="170"/>
      <c r="E2" s="170"/>
      <c r="F2" s="170"/>
      <c r="G2" s="174"/>
      <c r="H2" s="174"/>
      <c r="I2" s="174" t="str">
        <f aca="false">'IB_2.1.sz.mell'!I2</f>
        <v> Forintban!</v>
      </c>
      <c r="J2" s="172"/>
    </row>
    <row r="3" customFormat="false" ht="13.5" hidden="false" customHeight="true" outlineLevel="0" collapsed="false">
      <c r="A3" s="175" t="s">
        <v>96</v>
      </c>
      <c r="B3" s="176" t="s">
        <v>368</v>
      </c>
      <c r="C3" s="176"/>
      <c r="D3" s="176"/>
      <c r="E3" s="176"/>
      <c r="F3" s="177" t="s">
        <v>369</v>
      </c>
      <c r="G3" s="177"/>
      <c r="H3" s="177"/>
      <c r="I3" s="177"/>
      <c r="J3" s="172"/>
    </row>
    <row r="4" s="181" customFormat="true" ht="36.75" hidden="false" customHeight="false" outlineLevel="0" collapsed="false">
      <c r="A4" s="175"/>
      <c r="B4" s="176" t="s">
        <v>370</v>
      </c>
      <c r="C4" s="178" t="str">
        <f aca="false">+CONCATENATE('IB_1.1.sz.mell.'!C8," eredeti előirányzat")</f>
        <v>2020. évi eredeti előirányzat</v>
      </c>
      <c r="D4" s="179" t="str">
        <f aca="false">+CONCATENATE('IB_1.1.sz.mell.'!C8," módosított előirányzat")</f>
        <v>2020. évi módosított előirányzat</v>
      </c>
      <c r="E4" s="179" t="str">
        <f aca="false">+CONCATENATE(LEFT('IB_1.1.sz.mell.'!C8,4),". VI. 30. teljesítés")</f>
        <v>2020. VI. 30. teljesítés</v>
      </c>
      <c r="F4" s="176" t="s">
        <v>370</v>
      </c>
      <c r="G4" s="178" t="str">
        <f aca="false">+C4</f>
        <v>2020. évi eredeti előirányzat</v>
      </c>
      <c r="H4" s="178" t="str">
        <f aca="false">+D4</f>
        <v>2020. évi módosított előirányzat</v>
      </c>
      <c r="I4" s="180" t="str">
        <f aca="false">+E4</f>
        <v>2020. VI. 30. teljesítés</v>
      </c>
      <c r="J4" s="172"/>
    </row>
    <row r="5" s="181" customFormat="true" ht="13.5" hidden="false" customHeight="false" outlineLevel="0" collapsed="false">
      <c r="A5" s="182" t="s">
        <v>100</v>
      </c>
      <c r="B5" s="183" t="s">
        <v>101</v>
      </c>
      <c r="C5" s="184" t="s">
        <v>102</v>
      </c>
      <c r="D5" s="184" t="s">
        <v>103</v>
      </c>
      <c r="E5" s="184" t="s">
        <v>104</v>
      </c>
      <c r="F5" s="183" t="s">
        <v>425</v>
      </c>
      <c r="G5" s="184" t="s">
        <v>372</v>
      </c>
      <c r="H5" s="226" t="s">
        <v>373</v>
      </c>
      <c r="I5" s="227" t="s">
        <v>374</v>
      </c>
      <c r="J5" s="172"/>
    </row>
    <row r="6" customFormat="false" ht="12.95" hidden="false" customHeight="true" outlineLevel="0" collapsed="false">
      <c r="A6" s="188" t="s">
        <v>105</v>
      </c>
      <c r="B6" s="189" t="s">
        <v>426</v>
      </c>
      <c r="C6" s="190"/>
      <c r="D6" s="190"/>
      <c r="E6" s="190"/>
      <c r="F6" s="189" t="s">
        <v>311</v>
      </c>
      <c r="G6" s="191" t="n">
        <v>61377013</v>
      </c>
      <c r="H6" s="228" t="n">
        <v>45278053</v>
      </c>
      <c r="I6" s="228" t="n">
        <v>11069086</v>
      </c>
      <c r="J6" s="172"/>
      <c r="L6" s="229" t="n">
        <f aca="false">J6+K6</f>
        <v>0</v>
      </c>
    </row>
    <row r="7" customFormat="false" ht="12.75" hidden="false" customHeight="false" outlineLevel="0" collapsed="false">
      <c r="A7" s="193" t="s">
        <v>119</v>
      </c>
      <c r="B7" s="194" t="s">
        <v>427</v>
      </c>
      <c r="C7" s="195"/>
      <c r="D7" s="195"/>
      <c r="E7" s="195"/>
      <c r="F7" s="194" t="s">
        <v>428</v>
      </c>
      <c r="G7" s="196"/>
      <c r="H7" s="197"/>
      <c r="I7" s="197"/>
      <c r="J7" s="172"/>
      <c r="L7" s="230" t="n">
        <f aca="false">J7+K7</f>
        <v>0</v>
      </c>
    </row>
    <row r="8" customFormat="false" ht="12.95" hidden="false" customHeight="true" outlineLevel="0" collapsed="false">
      <c r="A8" s="193" t="s">
        <v>133</v>
      </c>
      <c r="B8" s="194" t="s">
        <v>429</v>
      </c>
      <c r="C8" s="195"/>
      <c r="D8" s="195"/>
      <c r="E8" s="195"/>
      <c r="F8" s="194" t="s">
        <v>313</v>
      </c>
      <c r="G8" s="196" t="n">
        <v>26698000</v>
      </c>
      <c r="H8" s="197" t="n">
        <v>26698000</v>
      </c>
      <c r="I8" s="197"/>
      <c r="J8" s="172"/>
      <c r="L8" s="230" t="n">
        <f aca="false">J8+K8</f>
        <v>0</v>
      </c>
    </row>
    <row r="9" customFormat="false" ht="12.95" hidden="false" customHeight="true" outlineLevel="0" collapsed="false">
      <c r="A9" s="193" t="s">
        <v>330</v>
      </c>
      <c r="B9" s="194" t="s">
        <v>430</v>
      </c>
      <c r="C9" s="195" t="n">
        <v>1062240</v>
      </c>
      <c r="D9" s="195" t="n">
        <v>1062240</v>
      </c>
      <c r="E9" s="195" t="n">
        <v>1986930</v>
      </c>
      <c r="F9" s="194" t="s">
        <v>431</v>
      </c>
      <c r="G9" s="196"/>
      <c r="H9" s="197"/>
      <c r="I9" s="197"/>
      <c r="J9" s="172"/>
      <c r="L9" s="230" t="n">
        <f aca="false">J9+K9</f>
        <v>0</v>
      </c>
    </row>
    <row r="10" customFormat="false" ht="12.75" hidden="false" customHeight="true" outlineLevel="0" collapsed="false">
      <c r="A10" s="193" t="s">
        <v>163</v>
      </c>
      <c r="B10" s="194" t="s">
        <v>432</v>
      </c>
      <c r="C10" s="195"/>
      <c r="D10" s="195"/>
      <c r="E10" s="195"/>
      <c r="F10" s="194" t="s">
        <v>315</v>
      </c>
      <c r="G10" s="196" t="n">
        <v>2000000</v>
      </c>
      <c r="H10" s="197" t="n">
        <v>2000000</v>
      </c>
      <c r="I10" s="197"/>
      <c r="J10" s="172"/>
      <c r="L10" s="230" t="n">
        <f aca="false">J10+K10</f>
        <v>0</v>
      </c>
    </row>
    <row r="11" customFormat="false" ht="12.95" hidden="false" customHeight="true" outlineLevel="0" collapsed="false">
      <c r="A11" s="193" t="s">
        <v>187</v>
      </c>
      <c r="B11" s="194" t="s">
        <v>433</v>
      </c>
      <c r="C11" s="199" t="n">
        <v>30000000</v>
      </c>
      <c r="D11" s="199" t="n">
        <v>30000000</v>
      </c>
      <c r="E11" s="199" t="n">
        <v>30000000</v>
      </c>
      <c r="F11" s="231"/>
      <c r="G11" s="195"/>
      <c r="H11" s="195"/>
      <c r="I11" s="197"/>
      <c r="J11" s="172"/>
    </row>
    <row r="12" customFormat="false" ht="12.95" hidden="false" customHeight="true" outlineLevel="0" collapsed="false">
      <c r="A12" s="193" t="s">
        <v>347</v>
      </c>
      <c r="B12" s="200" t="s">
        <v>434</v>
      </c>
      <c r="C12" s="195"/>
      <c r="D12" s="195"/>
      <c r="E12" s="195" t="n">
        <v>3937</v>
      </c>
      <c r="F12" s="231"/>
      <c r="G12" s="195"/>
      <c r="H12" s="195"/>
      <c r="I12" s="197"/>
      <c r="J12" s="172"/>
    </row>
    <row r="13" customFormat="false" ht="12.95" hidden="false" customHeight="true" outlineLevel="0" collapsed="false">
      <c r="A13" s="193" t="s">
        <v>209</v>
      </c>
      <c r="B13" s="200"/>
      <c r="C13" s="195"/>
      <c r="D13" s="195"/>
      <c r="E13" s="195"/>
      <c r="F13" s="232"/>
      <c r="G13" s="195"/>
      <c r="H13" s="195"/>
      <c r="I13" s="197"/>
      <c r="J13" s="172"/>
    </row>
    <row r="14" customFormat="false" ht="12.95" hidden="false" customHeight="true" outlineLevel="0" collapsed="false">
      <c r="A14" s="193" t="s">
        <v>356</v>
      </c>
      <c r="B14" s="233"/>
      <c r="C14" s="199"/>
      <c r="D14" s="199"/>
      <c r="E14" s="199"/>
      <c r="F14" s="231"/>
      <c r="G14" s="195"/>
      <c r="H14" s="195"/>
      <c r="I14" s="197"/>
      <c r="J14" s="172"/>
    </row>
    <row r="15" customFormat="false" ht="12.75" hidden="false" customHeight="false" outlineLevel="0" collapsed="false">
      <c r="A15" s="193" t="s">
        <v>358</v>
      </c>
      <c r="B15" s="200"/>
      <c r="C15" s="199"/>
      <c r="D15" s="199"/>
      <c r="E15" s="199"/>
      <c r="F15" s="231"/>
      <c r="G15" s="195"/>
      <c r="H15" s="195"/>
      <c r="I15" s="197"/>
      <c r="J15" s="172"/>
    </row>
    <row r="16" customFormat="false" ht="12.95" hidden="false" customHeight="true" outlineLevel="0" collapsed="false">
      <c r="A16" s="209" t="s">
        <v>360</v>
      </c>
      <c r="B16" s="219"/>
      <c r="C16" s="234"/>
      <c r="D16" s="234"/>
      <c r="E16" s="234"/>
      <c r="F16" s="235" t="s">
        <v>305</v>
      </c>
      <c r="G16" s="236"/>
      <c r="H16" s="236"/>
      <c r="I16" s="237"/>
      <c r="J16" s="172"/>
    </row>
    <row r="17" customFormat="false" ht="15.95" hidden="false" customHeight="true" outlineLevel="0" collapsed="false">
      <c r="A17" s="205" t="s">
        <v>384</v>
      </c>
      <c r="B17" s="206" t="s">
        <v>435</v>
      </c>
      <c r="C17" s="207" t="n">
        <f aca="false">+C6+C8+C9+C11+C12+C13+C14+C15+C16</f>
        <v>31062240</v>
      </c>
      <c r="D17" s="207" t="n">
        <f aca="false">+D6+D8+D9+D11+D12+D13+D14+D15+D16</f>
        <v>31062240</v>
      </c>
      <c r="E17" s="207" t="n">
        <f aca="false">+E6+E8+E9+E11+E12+E13+E14+E15+E16</f>
        <v>31990867</v>
      </c>
      <c r="F17" s="206" t="s">
        <v>436</v>
      </c>
      <c r="G17" s="207" t="n">
        <f aca="false">+G6+G8+G10+G11+G12+G13+G14+G15+G16</f>
        <v>90075013</v>
      </c>
      <c r="H17" s="207" t="n">
        <f aca="false">+H6+H8+H10+H11+H12+H13+H14+H15+H16</f>
        <v>73976053</v>
      </c>
      <c r="I17" s="208" t="n">
        <f aca="false">+I6+I8+I10+I11+I12+I13+I14+I15+I16</f>
        <v>11069086</v>
      </c>
      <c r="J17" s="172"/>
    </row>
    <row r="18" customFormat="false" ht="12.95" hidden="false" customHeight="true" outlineLevel="0" collapsed="false">
      <c r="A18" s="188" t="s">
        <v>385</v>
      </c>
      <c r="B18" s="238" t="s">
        <v>437</v>
      </c>
      <c r="C18" s="239" t="n">
        <v>7242926</v>
      </c>
      <c r="D18" s="239" t="n">
        <v>7242926</v>
      </c>
      <c r="E18" s="215" t="n">
        <v>7431506</v>
      </c>
      <c r="F18" s="212" t="s">
        <v>390</v>
      </c>
      <c r="G18" s="240"/>
      <c r="H18" s="240"/>
      <c r="I18" s="241"/>
      <c r="J18" s="172"/>
    </row>
    <row r="19" customFormat="false" ht="12.95" hidden="false" customHeight="true" outlineLevel="0" collapsed="false">
      <c r="A19" s="193" t="s">
        <v>388</v>
      </c>
      <c r="B19" s="217" t="s">
        <v>438</v>
      </c>
      <c r="C19" s="215" t="n">
        <v>7242926</v>
      </c>
      <c r="D19" s="215" t="n">
        <v>7242926</v>
      </c>
      <c r="E19" s="215" t="n">
        <v>7431506</v>
      </c>
      <c r="F19" s="212" t="s">
        <v>439</v>
      </c>
      <c r="G19" s="215"/>
      <c r="H19" s="215"/>
      <c r="I19" s="216"/>
      <c r="J19" s="172"/>
    </row>
    <row r="20" customFormat="false" ht="12.95" hidden="false" customHeight="true" outlineLevel="0" collapsed="false">
      <c r="A20" s="188" t="s">
        <v>391</v>
      </c>
      <c r="B20" s="217" t="s">
        <v>440</v>
      </c>
      <c r="C20" s="215"/>
      <c r="D20" s="215"/>
      <c r="E20" s="215"/>
      <c r="F20" s="212" t="s">
        <v>396</v>
      </c>
      <c r="G20" s="215"/>
      <c r="H20" s="215"/>
      <c r="I20" s="216"/>
      <c r="J20" s="172"/>
    </row>
    <row r="21" customFormat="false" ht="12.95" hidden="false" customHeight="true" outlineLevel="0" collapsed="false">
      <c r="A21" s="193" t="s">
        <v>394</v>
      </c>
      <c r="B21" s="217" t="s">
        <v>441</v>
      </c>
      <c r="C21" s="215"/>
      <c r="D21" s="215"/>
      <c r="E21" s="215"/>
      <c r="F21" s="212" t="s">
        <v>399</v>
      </c>
      <c r="G21" s="215"/>
      <c r="H21" s="215"/>
      <c r="I21" s="216"/>
      <c r="J21" s="172"/>
    </row>
    <row r="22" customFormat="false" ht="12.95" hidden="false" customHeight="true" outlineLevel="0" collapsed="false">
      <c r="A22" s="188" t="s">
        <v>397</v>
      </c>
      <c r="B22" s="217" t="s">
        <v>401</v>
      </c>
      <c r="C22" s="215"/>
      <c r="D22" s="215"/>
      <c r="E22" s="215"/>
      <c r="F22" s="210" t="s">
        <v>402</v>
      </c>
      <c r="G22" s="215"/>
      <c r="H22" s="215"/>
      <c r="I22" s="216"/>
      <c r="J22" s="172"/>
    </row>
    <row r="23" customFormat="false" ht="12.95" hidden="false" customHeight="true" outlineLevel="0" collapsed="false">
      <c r="A23" s="193" t="s">
        <v>400</v>
      </c>
      <c r="B23" s="242" t="s">
        <v>442</v>
      </c>
      <c r="C23" s="215"/>
      <c r="D23" s="215"/>
      <c r="E23" s="215"/>
      <c r="F23" s="212" t="s">
        <v>443</v>
      </c>
      <c r="G23" s="215"/>
      <c r="H23" s="215"/>
      <c r="I23" s="216"/>
      <c r="J23" s="172"/>
    </row>
    <row r="24" customFormat="false" ht="12.95" hidden="false" customHeight="true" outlineLevel="0" collapsed="false">
      <c r="A24" s="188" t="s">
        <v>403</v>
      </c>
      <c r="B24" s="243" t="s">
        <v>444</v>
      </c>
      <c r="C24" s="218" t="n">
        <f aca="false">+C25+C26+C27+C28+C29</f>
        <v>0</v>
      </c>
      <c r="D24" s="218" t="n">
        <f aca="false">+D25+D26+D27+D28+D29</f>
        <v>0</v>
      </c>
      <c r="E24" s="218" t="n">
        <f aca="false">+E25+E26+E27+E28+E29</f>
        <v>0</v>
      </c>
      <c r="F24" s="244" t="s">
        <v>445</v>
      </c>
      <c r="G24" s="215"/>
      <c r="H24" s="215"/>
      <c r="I24" s="216"/>
      <c r="J24" s="172"/>
    </row>
    <row r="25" customFormat="false" ht="12.95" hidden="false" customHeight="true" outlineLevel="0" collapsed="false">
      <c r="A25" s="193" t="s">
        <v>406</v>
      </c>
      <c r="B25" s="242" t="s">
        <v>446</v>
      </c>
      <c r="C25" s="215"/>
      <c r="D25" s="215"/>
      <c r="E25" s="215"/>
      <c r="F25" s="244" t="s">
        <v>346</v>
      </c>
      <c r="G25" s="215"/>
      <c r="H25" s="215"/>
      <c r="I25" s="216"/>
      <c r="J25" s="172"/>
    </row>
    <row r="26" customFormat="false" ht="12.95" hidden="false" customHeight="true" outlineLevel="0" collapsed="false">
      <c r="A26" s="188" t="s">
        <v>408</v>
      </c>
      <c r="B26" s="242" t="s">
        <v>447</v>
      </c>
      <c r="C26" s="215"/>
      <c r="D26" s="215"/>
      <c r="E26" s="215"/>
      <c r="F26" s="245"/>
      <c r="G26" s="215"/>
      <c r="H26" s="215"/>
      <c r="I26" s="216"/>
      <c r="J26" s="172"/>
    </row>
    <row r="27" customFormat="false" ht="12.95" hidden="false" customHeight="true" outlineLevel="0" collapsed="false">
      <c r="A27" s="193" t="s">
        <v>410</v>
      </c>
      <c r="B27" s="217" t="s">
        <v>448</v>
      </c>
      <c r="C27" s="215"/>
      <c r="D27" s="215"/>
      <c r="E27" s="215"/>
      <c r="F27" s="246"/>
      <c r="G27" s="215"/>
      <c r="H27" s="215"/>
      <c r="I27" s="216"/>
      <c r="J27" s="172"/>
    </row>
    <row r="28" customFormat="false" ht="12.95" hidden="false" customHeight="true" outlineLevel="0" collapsed="false">
      <c r="A28" s="188" t="s">
        <v>411</v>
      </c>
      <c r="B28" s="247" t="s">
        <v>449</v>
      </c>
      <c r="C28" s="215"/>
      <c r="D28" s="215"/>
      <c r="E28" s="215"/>
      <c r="F28" s="200"/>
      <c r="G28" s="215"/>
      <c r="H28" s="215"/>
      <c r="I28" s="216"/>
      <c r="J28" s="172"/>
    </row>
    <row r="29" customFormat="false" ht="12.95" hidden="false" customHeight="true" outlineLevel="0" collapsed="false">
      <c r="A29" s="193" t="s">
        <v>412</v>
      </c>
      <c r="B29" s="248" t="s">
        <v>450</v>
      </c>
      <c r="C29" s="215"/>
      <c r="D29" s="215"/>
      <c r="E29" s="215"/>
      <c r="F29" s="246"/>
      <c r="G29" s="215"/>
      <c r="H29" s="215"/>
      <c r="I29" s="216"/>
      <c r="J29" s="172"/>
    </row>
    <row r="30" customFormat="false" ht="21.75" hidden="false" customHeight="true" outlineLevel="0" collapsed="false">
      <c r="A30" s="205" t="s">
        <v>415</v>
      </c>
      <c r="B30" s="206" t="s">
        <v>451</v>
      </c>
      <c r="C30" s="207" t="n">
        <f aca="false">+C18+C24</f>
        <v>7242926</v>
      </c>
      <c r="D30" s="207" t="n">
        <f aca="false">+D18+D24</f>
        <v>7242926</v>
      </c>
      <c r="E30" s="207" t="n">
        <f aca="false">+E18+E24</f>
        <v>7431506</v>
      </c>
      <c r="F30" s="206" t="s">
        <v>452</v>
      </c>
      <c r="G30" s="207" t="n">
        <f aca="false">SUM(G18:G29)</f>
        <v>0</v>
      </c>
      <c r="H30" s="207" t="n">
        <f aca="false">SUM(H18:H29)</f>
        <v>0</v>
      </c>
      <c r="I30" s="208" t="n">
        <f aca="false">SUM(I18:I29)</f>
        <v>0</v>
      </c>
      <c r="J30" s="172"/>
    </row>
    <row r="31" customFormat="false" ht="13.5" hidden="false" customHeight="false" outlineLevel="0" collapsed="false">
      <c r="A31" s="205" t="s">
        <v>418</v>
      </c>
      <c r="B31" s="222" t="s">
        <v>453</v>
      </c>
      <c r="C31" s="223" t="n">
        <f aca="false">+C17+C30</f>
        <v>38305166</v>
      </c>
      <c r="D31" s="223" t="n">
        <f aca="false">+D17+D30</f>
        <v>38305166</v>
      </c>
      <c r="E31" s="224" t="n">
        <f aca="false">+E17+E30</f>
        <v>39422373</v>
      </c>
      <c r="F31" s="222" t="s">
        <v>454</v>
      </c>
      <c r="G31" s="223" t="n">
        <f aca="false">+G17+G30</f>
        <v>90075013</v>
      </c>
      <c r="H31" s="223" t="n">
        <f aca="false">+H17+H30</f>
        <v>73976053</v>
      </c>
      <c r="I31" s="224" t="n">
        <f aca="false">+I17+I30</f>
        <v>11069086</v>
      </c>
      <c r="J31" s="172"/>
    </row>
    <row r="32" customFormat="false" ht="13.5" hidden="false" customHeight="false" outlineLevel="0" collapsed="false">
      <c r="A32" s="205" t="s">
        <v>421</v>
      </c>
      <c r="B32" s="222" t="s">
        <v>419</v>
      </c>
      <c r="C32" s="223" t="n">
        <f aca="false">IF(C17-G17&lt;0,G17-C17,"-")</f>
        <v>59012773</v>
      </c>
      <c r="D32" s="223" t="n">
        <f aca="false">IF(D17-H17&lt;0,H17-D17,"-")</f>
        <v>42913813</v>
      </c>
      <c r="E32" s="224" t="str">
        <f aca="false">IF(E17-I17&lt;0,I17-E17,"-")</f>
        <v>-</v>
      </c>
      <c r="F32" s="222" t="s">
        <v>420</v>
      </c>
      <c r="G32" s="223" t="str">
        <f aca="false">IF(C17-G17&gt;0,C17-G17,"-")</f>
        <v>-</v>
      </c>
      <c r="H32" s="223" t="str">
        <f aca="false">IF(D17-H17&gt;0,D17-H17,"-")</f>
        <v>-</v>
      </c>
      <c r="I32" s="224" t="n">
        <f aca="false">IF(E17-I17&gt;0,E17-I17,"-")</f>
        <v>20921781</v>
      </c>
      <c r="J32" s="172"/>
    </row>
    <row r="33" customFormat="false" ht="13.5" hidden="false" customHeight="false" outlineLevel="0" collapsed="false">
      <c r="A33" s="205" t="s">
        <v>455</v>
      </c>
      <c r="B33" s="222" t="s">
        <v>422</v>
      </c>
      <c r="C33" s="223" t="n">
        <f aca="false">IF(C31-G31&lt;0,G31-C31,"-")</f>
        <v>51769847</v>
      </c>
      <c r="D33" s="223" t="n">
        <f aca="false">IF(D31-H31&lt;0,H31-D31,"-")</f>
        <v>35670887</v>
      </c>
      <c r="E33" s="223" t="str">
        <f aca="false">IF(E31-I31&lt;0,I31-E31,"-")</f>
        <v>-</v>
      </c>
      <c r="F33" s="222" t="s">
        <v>423</v>
      </c>
      <c r="G33" s="223" t="str">
        <f aca="false">IF(C31-G31&gt;0,C31-G31,"-")</f>
        <v>-</v>
      </c>
      <c r="H33" s="223" t="str">
        <f aca="false">IF(D31-H31&gt;0,D31-H31,"-")</f>
        <v>-</v>
      </c>
      <c r="I33" s="223" t="n">
        <f aca="false">IF(E31-I31&gt;0,E31-I31,"-")</f>
        <v>28353287</v>
      </c>
      <c r="J33" s="172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Baumann-Soos Adrienn</cp:lastModifiedBy>
  <cp:lastPrinted>2020-09-17T07:53:59Z</cp:lastPrinted>
  <dcterms:modified xsi:type="dcterms:W3CDTF">2020-09-17T08:56:03Z</dcterms:modified>
  <cp:revision>0</cp:revision>
  <dc:subject/>
  <dc:title/>
</cp:coreProperties>
</file>