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5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2.3.sz.mell" sheetId="20" state="visible" r:id="rId21"/>
    <sheet name="RM_5.3.sz.mell" sheetId="21" state="visible" r:id="rId22"/>
    <sheet name="RM_5.3.1.sz.mell" sheetId="22" state="visible" r:id="rId23"/>
    <sheet name="RM_5.3.2.sz.mell" sheetId="23" state="visible" r:id="rId24"/>
    <sheet name="RM_5.3.3.sz.mell" sheetId="24" state="visible" r:id="rId25"/>
    <sheet name="RM_6.sz.mell" sheetId="25" state="visible" r:id="rId26"/>
    <sheet name="Munka1" sheetId="26" state="visible" r:id="rId27"/>
  </sheets>
  <externalReferences>
    <externalReference r:id="rId28"/>
    <externalReference r:id="rId29"/>
  </externalReferences>
  <definedNames>
    <definedName function="false" hidden="false" localSheetId="3" name="_xlnm.Print_Area" vbProcedure="false">'RM_1.1.sz.mell.'!$A$1:$K$166</definedName>
    <definedName function="false" hidden="false" localSheetId="4" name="_xlnm.Print_Area" vbProcedure="false">'RM_1.2.sz.mell'!$A$1:$K$166</definedName>
    <definedName function="false" hidden="false" localSheetId="5" name="_xlnm.Print_Area" vbProcedure="false">'RM_1.3.sz.mell.'!$A$1:$K$166</definedName>
    <definedName function="false" hidden="false" localSheetId="6" name="_xlnm.Print_Area" vbProcedure="false">'RM_1.4.sz.mell.'!$A$1:$K$166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6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16" name="_xlnm.Print_Titles" vbProcedure="false">'RM_5.2.sz.mell'!$1:$7</definedName>
    <definedName function="false" hidden="false" localSheetId="21" name="_xlnm.Print_Titles" vbProcedure="false">'RM_5.3.1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localSheetId="20" name="_xlnm.Print_Titles" vbProcedure="false">'RM_5.3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644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20. évi költségvetési rendelet összevont bevételeinek kiadásainak módosítása</t>
  </si>
  <si>
    <t xml:space="preserve">1.2. melléklet</t>
  </si>
  <si>
    <t xml:space="preserve">2020. évi költségvetési rendelet kötelező feladatok bevételeinek kiadásainak módosítása</t>
  </si>
  <si>
    <t xml:space="preserve">1.3. melléklet</t>
  </si>
  <si>
    <t xml:space="preserve">2020. évi költségvetési rendelet önként vállalt feladatok bevételeinek kiadásainak módosítása</t>
  </si>
  <si>
    <t xml:space="preserve">1.4. melléklet</t>
  </si>
  <si>
    <t xml:space="preserve">2020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Balatonvilágos Község Önkormányzata Összes  bevétel, kiadás módosítása</t>
  </si>
  <si>
    <t xml:space="preserve">5.1.1. melléklet</t>
  </si>
  <si>
    <t xml:space="preserve">Balatonvilágos Község Önkormányzata Kötelező feladtok bevételeinek, kiadásainak módosítása</t>
  </si>
  <si>
    <t xml:space="preserve">5.1.2. melléklet</t>
  </si>
  <si>
    <t xml:space="preserve">Balatonvilágos Község Önkormányzata Önként vállalt feladatok bevételeinek, kiadásainak módosítása</t>
  </si>
  <si>
    <t xml:space="preserve">5.1.3. melléklet</t>
  </si>
  <si>
    <t xml:space="preserve">Balatonvilágos Község Önkormányzata Államigazgatási feladatok  bevételeinek, kiadásainak módosítása</t>
  </si>
  <si>
    <t xml:space="preserve">5.2. melléklet</t>
  </si>
  <si>
    <t xml:space="preserve">Balatonvilágos Község Önkormányzat Gazdasági Ellátó és Vagyongazdálkodó Szervezete Összes  bevétel, kiadás módosítása</t>
  </si>
  <si>
    <t xml:space="preserve">5.2.1. melléklet</t>
  </si>
  <si>
    <t xml:space="preserve">Balatonvilágos Község Önkormányzat Gazdasági Ellátó és Vagyongazdálkodó Szervezete Kötelező feladtok bevételeinek, kiadásainak módosítása</t>
  </si>
  <si>
    <t xml:space="preserve">5.2.2. melléklet</t>
  </si>
  <si>
    <t xml:space="preserve">Balatonvilágos Község Önkormányzat Gazdasági Ellátó és Vagyongazdálkodó Szervezete Önként vállalt feladatok bevételeinek, kiadásainak módosítása</t>
  </si>
  <si>
    <t xml:space="preserve">5.2.3. melléklet</t>
  </si>
  <si>
    <t xml:space="preserve">Balatonvilágos Község Önkormányzat Gazdasági Ellátó és Vagyongazdálkodó Szervezetev Államigazgatási feladatok  bevételeinek, kiadásainak módosítása</t>
  </si>
  <si>
    <t xml:space="preserve">5.3. melléklet</t>
  </si>
  <si>
    <t xml:space="preserve">5.3.1. melléklet</t>
  </si>
  <si>
    <t xml:space="preserve">Balatonvilágosi Szivárvány Óvoda Összes bevétel, kiadás módosítása</t>
  </si>
  <si>
    <t xml:space="preserve">5.3.2. melléklet</t>
  </si>
  <si>
    <t xml:space="preserve">Balatonvilágosi Szivárvány Óvoda Kötelező feladtok bevételeinek, kiadásainak módosítása</t>
  </si>
  <si>
    <t xml:space="preserve">5.3.3. melléklet</t>
  </si>
  <si>
    <t xml:space="preserve">Balatonvilágosi Szivárvány Óvoda Önként vállalt feladatok bevételeinek, kiadásainak módosítása</t>
  </si>
  <si>
    <t xml:space="preserve">5.3.4. melléklet</t>
  </si>
  <si>
    <t xml:space="preserve">6. mellékle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0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0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0. ÉVI KÖLTSÉGVETÉSI RENDELET KÖTELEZŐ FELADATOK BEVÉTELEINEK KIADÁSAINAK MÓDOSÍTÁSA</t>
  </si>
  <si>
    <t xml:space="preserve">2020. ÉVI KÖLTSÉGVETÉSI RENDELET ÖNKÉNT VÁLLALT FELADATOK BEVÉTELEINEK KIADÁSAINAK MÓDOSÍTÁSA</t>
  </si>
  <si>
    <t xml:space="preserve">2020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célú visszatéritendő támogatások bev áh-n kívülről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0-ben</t>
  </si>
  <si>
    <t xml:space="preserve">1. sz. módosítás</t>
  </si>
  <si>
    <t xml:space="preserve">2. sz. módosítás</t>
  </si>
  <si>
    <t xml:space="preserve">Módosítások összesen </t>
  </si>
  <si>
    <t xml:space="preserve">I=(G+H)</t>
  </si>
  <si>
    <t xml:space="preserve">J=(E+I)</t>
  </si>
  <si>
    <t xml:space="preserve">Óvoda eszközbeszerzések, tálalókocsi, porszívó, öltözőszekrény</t>
  </si>
  <si>
    <t xml:space="preserve">2020</t>
  </si>
  <si>
    <t xml:space="preserve">Iskolai étkeztetés konyhai eszközök</t>
  </si>
  <si>
    <t xml:space="preserve">Zöldterület szárzúzó, teherautó, kisbusz beszerzése</t>
  </si>
  <si>
    <t xml:space="preserve">Önk, vagyonnal kapcs. Feladatok, szgép, monitor, bútor</t>
  </si>
  <si>
    <t xml:space="preserve">Védőnők tárgyi eszköz beszerzés, iróasztal, szék</t>
  </si>
  <si>
    <t xml:space="preserve">Tanyagondnoki szolgálat telefon beszerzés</t>
  </si>
  <si>
    <t xml:space="preserve">Könyvtár tárgyi eszköz beszerzés</t>
  </si>
  <si>
    <t xml:space="preserve">GEVSZ és Óvoda összesen:</t>
  </si>
  <si>
    <t xml:space="preserve">303/28. hrsz telek visszavétele</t>
  </si>
  <si>
    <t xml:space="preserve">Külterületi ingatlan beszerzése 020/2 hrsz.</t>
  </si>
  <si>
    <t xml:space="preserve">Trianoni emléktábla beszerzés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Strand pályázat</t>
  </si>
  <si>
    <t xml:space="preserve">Kamerarendszer Erdődi utca</t>
  </si>
  <si>
    <t xml:space="preserve">Önkormányzat összesen:</t>
  </si>
  <si>
    <t xml:space="preserve">ÖSSZESEN:</t>
  </si>
  <si>
    <t xml:space="preserve">Felújítás  megnevezése</t>
  </si>
  <si>
    <t xml:space="preserve">Zöldterület, informatikai eszközök felújítása</t>
  </si>
  <si>
    <t xml:space="preserve">GEVSZ ÖSSZESEN:</t>
  </si>
  <si>
    <t xml:space="preserve">BM út pályázat Szőlő, Diófasor, Radnóti u.</t>
  </si>
  <si>
    <t xml:space="preserve">Bacsó Béla utca felújítás</t>
  </si>
  <si>
    <t xml:space="preserve">Fizetős strand fejlesztés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2.számú módosítás utáni előirányzat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GEVSZ</t>
  </si>
  <si>
    <t xml:space="preserve">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Eeredeti
 előirányzat</t>
  </si>
  <si>
    <t xml:space="preserve">Összes bevétel, kiadás ÓVODA</t>
  </si>
  <si>
    <t xml:space="preserve">Forintban</t>
  </si>
  <si>
    <t xml:space="preserve">2018. évi L.
törvény 2. sz. melléklete száma*</t>
  </si>
  <si>
    <t xml:space="preserve">Jogcím</t>
  </si>
  <si>
    <t xml:space="preserve">Módosított támogatá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Összesen: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5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5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5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5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Downloads/2020%202%20rendelet%20m&#243;d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%202%20rendelet%20m&#243;d.%20GEVSZ%20nagy%20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RM_1.1.sz.mell."/>
      <sheetName val="RM_1.2.sz.mell"/>
      <sheetName val="RM_1.3.sz.mell."/>
      <sheetName val="RM_1.4.sz.mell."/>
      <sheetName val="RM_2.1.sz.mell."/>
      <sheetName val="RM_2.2.sz.mell."/>
      <sheetName val="RM_ELLENŐRZÉS"/>
      <sheetName val="RM_3.sz.mell."/>
      <sheetName val="RM_4.sz.mell."/>
      <sheetName val="RM_5.1.sz.mell"/>
      <sheetName val="RM_5.1.1.sz.mell"/>
      <sheetName val="RM_5.1.2.sz.mell"/>
      <sheetName val="RM_5.1.3.sz.mell"/>
      <sheetName val="RM_5.2.sz.mell"/>
      <sheetName val="RM_5.2.1.sz.mell"/>
      <sheetName val="RM_5.2.2.sz.mell"/>
      <sheetName val="RM_5.2.3.sz.mell"/>
      <sheetName val="RM_5.3.sz.mell"/>
      <sheetName val="RM_5.3.1.sz.mell"/>
      <sheetName val="RM_5.3.2.sz.mell"/>
      <sheetName val="RM_5.3.3.sz.mell"/>
      <sheetName val="RM_6.sz.mell"/>
      <sheetName val="Munka1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>
            <v>2020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  <row r="11">
          <cell r="A11" t="str">
            <v>Balatonvilágos Község Önkormányzat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 t="str">
            <v>1. sz. módosítás </v>
          </cell>
          <cell r="E5" t="str">
            <v>.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</sheetData>
      <sheetData sheetId="13">
        <row r="3">
          <cell r="B3" t="str">
            <v>Kötelező feladtok bevételeinek, kiadásainak módosítása</v>
          </cell>
        </row>
      </sheetData>
      <sheetData sheetId="14">
        <row r="3">
          <cell r="B3" t="str">
            <v>Önként vállalt feladatok bevételeinek, kiadásainak módosítása</v>
          </cell>
        </row>
      </sheetData>
      <sheetData sheetId="15"/>
      <sheetData sheetId="16">
        <row r="2">
          <cell r="B2" t="str">
            <v>Balatonvilágos Község Önkormányzata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RM_1.1.sz.mell."/>
      <sheetName val="RM_1.2.sz.mell"/>
      <sheetName val="RM_1.3.sz.mell."/>
      <sheetName val="RM_1.4.sz.mell."/>
      <sheetName val="RM_2.1.sz.mell."/>
      <sheetName val="RM_2.2.sz.mell."/>
      <sheetName val="RM_ELLENŐRZÉS"/>
      <sheetName val="RM_3.sz.mell."/>
      <sheetName val="RM_4.sz.mell."/>
      <sheetName val="RM_5.1.sz.mell"/>
      <sheetName val="RM_5.1.1.sz.mell"/>
      <sheetName val="RM_5.1.2.sz.mell"/>
      <sheetName val="RM_5.1.3.sz.mell"/>
      <sheetName val="RM_5.2.sz.mell"/>
      <sheetName val="RM_5.2.1.sz.mell"/>
      <sheetName val="RM_5.2.2.sz.mell"/>
      <sheetName val="RM_5.2.3.sz.mell"/>
      <sheetName val="RM_5.3.sz.mell"/>
      <sheetName val="RM_5.3.1.sz.mell"/>
      <sheetName val="RM_5.3.2.sz.mell"/>
      <sheetName val="RM_5.3.3.sz.mell"/>
      <sheetName val="RM_6.sz.mell"/>
      <sheetName val="Munka1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>
            <v>2020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 t="str">
            <v>1. sz. módosítás </v>
          </cell>
          <cell r="E5" t="str">
            <v>.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</sheetData>
      <sheetData sheetId="13">
        <row r="3">
          <cell r="B3" t="str">
            <v>Kötelező feladtok bevételeinek, kiadásainak módosítása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39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RM_1.2.sz.mell'!A1),"'",""),SUBSTITUTE(MID(CELL("address",'RM_1.2.sz.mell'!A1),SEARCH("]",CELL("address",'RM_1.2.sz.mell'!A1),1)+1,LEN(CELL("address",'RM_1.2.sz.mell'!A1))-SEARCH("]",CELL("address",'RM_1.2.sz.mell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/>
    </row>
    <row r="23" customFormat="false" ht="12.75" hidden="false" customHeight="false" outlineLevel="0" collapsed="false">
      <c r="A23" s="6" t="s">
        <v>37</v>
      </c>
      <c r="B23" s="6" t="s">
        <v>38</v>
      </c>
      <c r="C23" s="8"/>
    </row>
    <row r="24" customFormat="false" ht="12.75" hidden="false" customHeight="false" outlineLevel="0" collapsed="false">
      <c r="A24" s="6" t="s">
        <v>39</v>
      </c>
      <c r="B24" s="6" t="s">
        <v>40</v>
      </c>
      <c r="C24" s="8"/>
    </row>
    <row r="25" customFormat="false" ht="12.75" hidden="false" customHeight="false" outlineLevel="0" collapsed="false">
      <c r="A25" s="6" t="s">
        <v>41</v>
      </c>
      <c r="B25" s="6" t="s">
        <v>42</v>
      </c>
      <c r="C25" s="8"/>
    </row>
    <row r="26" customFormat="false" ht="12.75" hidden="false" customHeight="false" outlineLevel="0" collapsed="false">
      <c r="A26" s="6" t="s">
        <v>43</v>
      </c>
      <c r="B26" s="0" t="str">
        <f aca="false">RM_ALAPADATOK!B15</f>
        <v>Balatonvilágosi Szivárvány Óvoda</v>
      </c>
      <c r="C26" s="8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7" customFormat="false" ht="12.75" hidden="false" customHeight="false" outlineLevel="0" collapsed="false">
      <c r="A27" s="6" t="s">
        <v>44</v>
      </c>
      <c r="B27" s="6" t="s">
        <v>45</v>
      </c>
      <c r="C27" s="8"/>
    </row>
    <row r="28" customFormat="false" ht="12.75" hidden="false" customHeight="false" outlineLevel="0" collapsed="false">
      <c r="A28" s="6" t="s">
        <v>46</v>
      </c>
      <c r="B28" s="6" t="s">
        <v>47</v>
      </c>
      <c r="C28" s="8"/>
    </row>
    <row r="29" customFormat="false" ht="12.75" hidden="false" customHeight="false" outlineLevel="0" collapsed="false">
      <c r="A29" s="6" t="s">
        <v>48</v>
      </c>
      <c r="B29" s="6" t="s">
        <v>49</v>
      </c>
      <c r="C29" s="8"/>
    </row>
    <row r="30" customFormat="false" ht="12.75" hidden="false" customHeight="false" outlineLevel="0" collapsed="false">
      <c r="A30" s="6" t="s">
        <v>50</v>
      </c>
      <c r="B30" s="6" t="s">
        <v>49</v>
      </c>
      <c r="C30" s="8"/>
    </row>
    <row r="31" customFormat="false" ht="12.75" hidden="false" customHeight="false" outlineLevel="0" collapsed="false">
      <c r="A31" s="6" t="s">
        <v>51</v>
      </c>
      <c r="B31" s="0" t="str">
        <f aca="false">'RM_6.sz.mell'!B1</f>
        <v>A 2020. évi általános működés és ágazati feladatok támogatásának alakulása jogcímenként</v>
      </c>
      <c r="C31" s="8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5" t="s">
        <v>481</v>
      </c>
      <c r="B1" s="26"/>
      <c r="C1" s="26"/>
      <c r="D1" s="26"/>
      <c r="E1" s="276" t="s">
        <v>482</v>
      </c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7"/>
      <c r="B3" s="277"/>
      <c r="C3" s="27"/>
      <c r="D3" s="278"/>
      <c r="E3" s="277"/>
    </row>
    <row r="4" customFormat="false" ht="15.75" hidden="false" customHeight="false" outlineLevel="0" collapsed="false">
      <c r="A4" s="28" t="str">
        <f aca="false">+RM_ÖSSZEFÜGGÉSEK!A6</f>
        <v>2020. évi eredeti előirányzat BEVÉTELEK</v>
      </c>
      <c r="B4" s="279"/>
      <c r="C4" s="29"/>
      <c r="D4" s="278"/>
      <c r="E4" s="277"/>
    </row>
    <row r="5" customFormat="false" ht="12.75" hidden="false" customHeight="false" outlineLevel="0" collapsed="false">
      <c r="A5" s="27"/>
      <c r="B5" s="277"/>
      <c r="C5" s="27"/>
      <c r="D5" s="278"/>
      <c r="E5" s="277"/>
    </row>
    <row r="6" customFormat="false" ht="12.75" hidden="false" customHeight="false" outlineLevel="0" collapsed="false">
      <c r="A6" s="27" t="s">
        <v>67</v>
      </c>
      <c r="B6" s="277" t="n">
        <f aca="false">+'RM_1.1.sz.mell.'!C68</f>
        <v>397466636</v>
      </c>
      <c r="C6" s="27" t="s">
        <v>68</v>
      </c>
      <c r="D6" s="278" t="n">
        <f aca="false">+'RM_2.1.sz.mell.'!C18+'RM_2.2.sz.mell.'!C17</f>
        <v>397466636</v>
      </c>
      <c r="E6" s="277" t="n">
        <f aca="false">+B6-D6</f>
        <v>0</v>
      </c>
    </row>
    <row r="7" customFormat="false" ht="12.75" hidden="false" customHeight="false" outlineLevel="0" collapsed="false">
      <c r="A7" s="27" t="s">
        <v>483</v>
      </c>
      <c r="B7" s="277" t="n">
        <f aca="false">+'RM_1.1.sz.mell.'!C92</f>
        <v>178105218</v>
      </c>
      <c r="C7" s="27" t="s">
        <v>70</v>
      </c>
      <c r="D7" s="278" t="n">
        <f aca="false">+'RM_2.1.sz.mell.'!C29+'RM_2.2.sz.mell.'!C30</f>
        <v>178105218</v>
      </c>
      <c r="E7" s="277" t="n">
        <f aca="false">+B7-D7</f>
        <v>0</v>
      </c>
    </row>
    <row r="8" customFormat="false" ht="12.75" hidden="false" customHeight="false" outlineLevel="0" collapsed="false">
      <c r="A8" s="27" t="s">
        <v>484</v>
      </c>
      <c r="B8" s="277" t="n">
        <f aca="false">+'RM_1.1.sz.mell.'!C93</f>
        <v>575571854</v>
      </c>
      <c r="C8" s="27" t="s">
        <v>72</v>
      </c>
      <c r="D8" s="278" t="n">
        <f aca="false">+'RM_2.1.sz.mell.'!C30+'RM_2.2.sz.mell.'!C31</f>
        <v>575571854</v>
      </c>
      <c r="E8" s="277" t="n">
        <f aca="false">+B8-D8</f>
        <v>0</v>
      </c>
    </row>
    <row r="9" customFormat="false" ht="12.75" hidden="false" customHeight="false" outlineLevel="0" collapsed="false">
      <c r="A9" s="27"/>
      <c r="B9" s="277"/>
      <c r="C9" s="27"/>
      <c r="D9" s="278"/>
      <c r="E9" s="277"/>
    </row>
    <row r="10" customFormat="false" ht="15.75" hidden="false" customHeight="false" outlineLevel="0" collapsed="false">
      <c r="A10" s="28" t="str">
        <f aca="false">+RM_ÖSSZEFÜGGÉSEK!A13</f>
        <v>2020. évi előirányzat módosítások BEVÉTELEK</v>
      </c>
      <c r="B10" s="279"/>
      <c r="C10" s="29"/>
      <c r="D10" s="278"/>
      <c r="E10" s="277"/>
    </row>
    <row r="11" customFormat="false" ht="12.75" hidden="false" customHeight="false" outlineLevel="0" collapsed="false">
      <c r="A11" s="27"/>
      <c r="B11" s="277"/>
      <c r="C11" s="27"/>
      <c r="D11" s="278"/>
      <c r="E11" s="277"/>
    </row>
    <row r="12" customFormat="false" ht="12.75" hidden="false" customHeight="false" outlineLevel="0" collapsed="false">
      <c r="A12" s="27" t="s">
        <v>73</v>
      </c>
      <c r="B12" s="277" t="n">
        <f aca="false">+'RM_1.1.sz.mell.'!J68</f>
        <v>24470121</v>
      </c>
      <c r="C12" s="27" t="s">
        <v>74</v>
      </c>
      <c r="D12" s="278" t="n">
        <f aca="false">+'RM_2.1.sz.mell.'!D18+'RM_2.2.sz.mell.'!D17</f>
        <v>24470121</v>
      </c>
      <c r="E12" s="277" t="n">
        <f aca="false">+B12-D12</f>
        <v>0</v>
      </c>
    </row>
    <row r="13" customFormat="false" ht="12.75" hidden="false" customHeight="false" outlineLevel="0" collapsed="false">
      <c r="A13" s="27" t="s">
        <v>75</v>
      </c>
      <c r="B13" s="277" t="n">
        <f aca="false">+'RM_1.1.sz.mell.'!J92</f>
        <v>1302055</v>
      </c>
      <c r="C13" s="27" t="s">
        <v>76</v>
      </c>
      <c r="D13" s="278" t="n">
        <f aca="false">+'RM_2.1.sz.mell.'!D29+'RM_2.2.sz.mell.'!D30</f>
        <v>1302055</v>
      </c>
      <c r="E13" s="277" t="n">
        <f aca="false">+B13-D13</f>
        <v>0</v>
      </c>
    </row>
    <row r="14" customFormat="false" ht="12.75" hidden="false" customHeight="false" outlineLevel="0" collapsed="false">
      <c r="A14" s="27" t="s">
        <v>77</v>
      </c>
      <c r="B14" s="277" t="n">
        <f aca="false">+'RM_1.1.sz.mell.'!J93</f>
        <v>25772176</v>
      </c>
      <c r="C14" s="27" t="s">
        <v>78</v>
      </c>
      <c r="D14" s="278" t="n">
        <f aca="false">+'RM_2.1.sz.mell.'!D30+'RM_2.2.sz.mell.'!D31</f>
        <v>25772176</v>
      </c>
      <c r="E14" s="277" t="n">
        <f aca="false">+B14-D14</f>
        <v>0</v>
      </c>
    </row>
    <row r="15" customFormat="false" ht="12.75" hidden="false" customHeight="false" outlineLevel="0" collapsed="false">
      <c r="A15" s="27"/>
      <c r="B15" s="277"/>
      <c r="C15" s="27"/>
      <c r="D15" s="278"/>
      <c r="E15" s="277"/>
    </row>
    <row r="16" customFormat="false" ht="14.25" hidden="false" customHeight="false" outlineLevel="0" collapsed="false">
      <c r="A16" s="280" t="str">
        <f aca="false">+RM_ÖSSZEFÜGGÉSEK!A19</f>
        <v>2020. módosítás utáni módosított előrirányzatok BEVÉTELEK</v>
      </c>
      <c r="B16" s="281"/>
      <c r="C16" s="29"/>
      <c r="D16" s="278"/>
      <c r="E16" s="277"/>
    </row>
    <row r="17" customFormat="false" ht="12.75" hidden="false" customHeight="false" outlineLevel="0" collapsed="false">
      <c r="A17" s="27"/>
      <c r="B17" s="277"/>
      <c r="C17" s="27"/>
      <c r="D17" s="278"/>
      <c r="E17" s="277"/>
    </row>
    <row r="18" customFormat="false" ht="12.75" hidden="false" customHeight="false" outlineLevel="0" collapsed="false">
      <c r="A18" s="27" t="s">
        <v>79</v>
      </c>
      <c r="B18" s="277" t="n">
        <f aca="false">+'RM_1.1.sz.mell.'!K68</f>
        <v>421936757</v>
      </c>
      <c r="C18" s="27" t="s">
        <v>80</v>
      </c>
      <c r="D18" s="278" t="n">
        <f aca="false">+'RM_2.1.sz.mell.'!E18+'RM_2.2.sz.mell.'!E17</f>
        <v>421936757</v>
      </c>
      <c r="E18" s="277" t="n">
        <f aca="false">+B18-D18</f>
        <v>0</v>
      </c>
    </row>
    <row r="19" customFormat="false" ht="12.75" hidden="false" customHeight="false" outlineLevel="0" collapsed="false">
      <c r="A19" s="27" t="s">
        <v>81</v>
      </c>
      <c r="B19" s="277" t="n">
        <f aca="false">+'RM_1.1.sz.mell.'!K92</f>
        <v>179407273</v>
      </c>
      <c r="C19" s="27" t="s">
        <v>82</v>
      </c>
      <c r="D19" s="278" t="n">
        <f aca="false">+'RM_2.1.sz.mell.'!E29+'RM_2.2.sz.mell.'!E30</f>
        <v>179407273</v>
      </c>
      <c r="E19" s="277" t="n">
        <f aca="false">+B19-D19</f>
        <v>0</v>
      </c>
    </row>
    <row r="20" customFormat="false" ht="12.75" hidden="false" customHeight="false" outlineLevel="0" collapsed="false">
      <c r="A20" s="27" t="s">
        <v>83</v>
      </c>
      <c r="B20" s="277" t="n">
        <f aca="false">+'RM_1.1.sz.mell.'!K93</f>
        <v>601344030</v>
      </c>
      <c r="C20" s="27" t="s">
        <v>84</v>
      </c>
      <c r="D20" s="278" t="n">
        <f aca="false">+'RM_2.1.sz.mell.'!E30+'RM_2.2.sz.mell.'!E31</f>
        <v>601344030</v>
      </c>
      <c r="E20" s="277" t="n">
        <f aca="false">+B20-D20</f>
        <v>0</v>
      </c>
    </row>
    <row r="21" customFormat="false" ht="12.75" hidden="false" customHeight="false" outlineLevel="0" collapsed="false">
      <c r="A21" s="27"/>
      <c r="B21" s="277"/>
      <c r="C21" s="27"/>
      <c r="D21" s="278"/>
      <c r="E21" s="277"/>
    </row>
    <row r="22" customFormat="false" ht="15.75" hidden="false" customHeight="false" outlineLevel="0" collapsed="false">
      <c r="A22" s="28" t="str">
        <f aca="false">+RM_ÖSSZEFÜGGÉSEK!A25</f>
        <v>2020. évi eredeti előirányzat KIADÁSOK</v>
      </c>
      <c r="B22" s="279"/>
      <c r="C22" s="29"/>
      <c r="D22" s="278"/>
      <c r="E22" s="277"/>
    </row>
    <row r="23" customFormat="false" ht="12.75" hidden="false" customHeight="false" outlineLevel="0" collapsed="false">
      <c r="A23" s="27"/>
      <c r="B23" s="277"/>
      <c r="C23" s="27"/>
      <c r="D23" s="278"/>
      <c r="E23" s="277"/>
    </row>
    <row r="24" customFormat="false" ht="12.75" hidden="false" customHeight="false" outlineLevel="0" collapsed="false">
      <c r="A24" s="27" t="s">
        <v>485</v>
      </c>
      <c r="B24" s="277" t="n">
        <f aca="false">+'RM_1.1.sz.mell.'!C135</f>
        <v>571512756</v>
      </c>
      <c r="C24" s="27" t="s">
        <v>86</v>
      </c>
      <c r="D24" s="278" t="n">
        <f aca="false">+'RM_2.1.sz.mell.'!G18+'RM_2.2.sz.mell.'!G17</f>
        <v>571512756</v>
      </c>
      <c r="E24" s="277" t="n">
        <f aca="false">+B24-D24</f>
        <v>0</v>
      </c>
    </row>
    <row r="25" customFormat="false" ht="12.75" hidden="false" customHeight="false" outlineLevel="0" collapsed="false">
      <c r="A25" s="27" t="s">
        <v>87</v>
      </c>
      <c r="B25" s="277" t="n">
        <f aca="false">+'RM_1.1.sz.mell.'!C160</f>
        <v>4059098</v>
      </c>
      <c r="C25" s="27" t="s">
        <v>88</v>
      </c>
      <c r="D25" s="278" t="n">
        <f aca="false">+'RM_2.1.sz.mell.'!G29+'RM_2.2.sz.mell.'!G30</f>
        <v>4059098</v>
      </c>
      <c r="E25" s="277" t="n">
        <f aca="false">+B25-D25</f>
        <v>0</v>
      </c>
    </row>
    <row r="26" customFormat="false" ht="12.75" hidden="false" customHeight="false" outlineLevel="0" collapsed="false">
      <c r="A26" s="27" t="s">
        <v>89</v>
      </c>
      <c r="B26" s="277" t="n">
        <f aca="false">+'RM_1.1.sz.mell.'!C161</f>
        <v>575571854</v>
      </c>
      <c r="C26" s="27" t="s">
        <v>90</v>
      </c>
      <c r="D26" s="278" t="n">
        <f aca="false">+'RM_2.1.sz.mell.'!G30+'RM_2.2.sz.mell.'!G31</f>
        <v>575571854</v>
      </c>
      <c r="E26" s="277" t="n">
        <f aca="false">+B26-D26</f>
        <v>0</v>
      </c>
    </row>
    <row r="27" customFormat="false" ht="12.75" hidden="false" customHeight="false" outlineLevel="0" collapsed="false">
      <c r="A27" s="27"/>
      <c r="B27" s="277"/>
      <c r="C27" s="27"/>
      <c r="D27" s="278"/>
      <c r="E27" s="277"/>
    </row>
    <row r="28" customFormat="false" ht="15.75" hidden="false" customHeight="false" outlineLevel="0" collapsed="false">
      <c r="A28" s="28" t="str">
        <f aca="false">+RM_ÖSSZEFÜGGÉSEK!A31</f>
        <v>2020. évi előirányzat módosítások KIADÁSOK</v>
      </c>
      <c r="B28" s="279"/>
      <c r="C28" s="29"/>
      <c r="D28" s="278"/>
      <c r="E28" s="277"/>
    </row>
    <row r="29" customFormat="false" ht="12.75" hidden="false" customHeight="false" outlineLevel="0" collapsed="false">
      <c r="A29" s="27"/>
      <c r="B29" s="277"/>
      <c r="C29" s="27"/>
      <c r="D29" s="278"/>
      <c r="E29" s="277"/>
    </row>
    <row r="30" customFormat="false" ht="12.75" hidden="false" customHeight="false" outlineLevel="0" collapsed="false">
      <c r="A30" s="27" t="s">
        <v>91</v>
      </c>
      <c r="B30" s="277" t="n">
        <f aca="false">+'RM_1.1.sz.mell.'!J135</f>
        <v>25772176</v>
      </c>
      <c r="C30" s="27" t="s">
        <v>92</v>
      </c>
      <c r="D30" s="278" t="n">
        <f aca="false">+'RM_2.1.sz.mell.'!H18+'RM_2.2.sz.mell.'!H17</f>
        <v>25772176</v>
      </c>
      <c r="E30" s="277" t="n">
        <f aca="false">+B30-D30</f>
        <v>0</v>
      </c>
    </row>
    <row r="31" customFormat="false" ht="12.75" hidden="false" customHeight="false" outlineLevel="0" collapsed="false">
      <c r="A31" s="27" t="s">
        <v>93</v>
      </c>
      <c r="B31" s="277" t="n">
        <f aca="false">+'RM_1.1.sz.mell.'!J160</f>
        <v>0</v>
      </c>
      <c r="C31" s="27" t="s">
        <v>94</v>
      </c>
      <c r="D31" s="278" t="n">
        <f aca="false">+'RM_2.1.sz.mell.'!H29+'RM_2.2.sz.mell.'!H30</f>
        <v>0</v>
      </c>
      <c r="E31" s="277" t="n">
        <f aca="false">+B31-D31</f>
        <v>0</v>
      </c>
    </row>
    <row r="32" customFormat="false" ht="12.75" hidden="false" customHeight="false" outlineLevel="0" collapsed="false">
      <c r="A32" s="27" t="s">
        <v>95</v>
      </c>
      <c r="B32" s="277" t="n">
        <f aca="false">+'RM_1.1.sz.mell.'!J161</f>
        <v>25772176</v>
      </c>
      <c r="C32" s="27" t="s">
        <v>96</v>
      </c>
      <c r="D32" s="278" t="n">
        <f aca="false">+'RM_2.1.sz.mell.'!H30+'RM_2.2.sz.mell.'!H31</f>
        <v>25772176</v>
      </c>
      <c r="E32" s="277" t="n">
        <f aca="false">+B32-D32</f>
        <v>0</v>
      </c>
    </row>
    <row r="33" customFormat="false" ht="12.75" hidden="false" customHeight="false" outlineLevel="0" collapsed="false">
      <c r="A33" s="27"/>
      <c r="B33" s="277"/>
      <c r="C33" s="27"/>
      <c r="D33" s="278"/>
      <c r="E33" s="277"/>
    </row>
    <row r="34" customFormat="false" ht="15.75" hidden="false" customHeight="false" outlineLevel="0" collapsed="false">
      <c r="A34" s="32" t="str">
        <f aca="false">+RM_ÖSSZEFÜGGÉSEK!A37</f>
        <v>2020. módosítás utáni módosított előirányzatok KIADÁSOK</v>
      </c>
      <c r="B34" s="279"/>
      <c r="C34" s="29"/>
      <c r="D34" s="278"/>
      <c r="E34" s="277"/>
    </row>
    <row r="35" customFormat="false" ht="12.75" hidden="false" customHeight="false" outlineLevel="0" collapsed="false">
      <c r="A35" s="27"/>
      <c r="B35" s="277"/>
      <c r="C35" s="27"/>
      <c r="D35" s="278"/>
      <c r="E35" s="277"/>
    </row>
    <row r="36" customFormat="false" ht="12.75" hidden="false" customHeight="false" outlineLevel="0" collapsed="false">
      <c r="A36" s="27" t="s">
        <v>97</v>
      </c>
      <c r="B36" s="277" t="n">
        <f aca="false">+'RM_1.1.sz.mell.'!K135</f>
        <v>597284932</v>
      </c>
      <c r="C36" s="27" t="s">
        <v>98</v>
      </c>
      <c r="D36" s="278" t="n">
        <f aca="false">+'RM_2.1.sz.mell.'!I18+'RM_2.2.sz.mell.'!I17</f>
        <v>597284932</v>
      </c>
      <c r="E36" s="277" t="n">
        <f aca="false">+B36-D36</f>
        <v>0</v>
      </c>
    </row>
    <row r="37" customFormat="false" ht="12.75" hidden="false" customHeight="false" outlineLevel="0" collapsed="false">
      <c r="A37" s="27" t="s">
        <v>99</v>
      </c>
      <c r="B37" s="277" t="n">
        <f aca="false">+'RM_1.1.sz.mell.'!K160</f>
        <v>4059098</v>
      </c>
      <c r="C37" s="27" t="s">
        <v>100</v>
      </c>
      <c r="D37" s="278" t="n">
        <f aca="false">+'RM_2.1.sz.mell.'!I29+'RM_2.2.sz.mell.'!I30</f>
        <v>4059098</v>
      </c>
      <c r="E37" s="277" t="n">
        <f aca="false">+B37-D37</f>
        <v>0</v>
      </c>
    </row>
    <row r="38" customFormat="false" ht="12.75" hidden="false" customHeight="false" outlineLevel="0" collapsed="false">
      <c r="A38" s="27" t="s">
        <v>486</v>
      </c>
      <c r="B38" s="277" t="n">
        <f aca="false">+'RM_1.1.sz.mell.'!K161</f>
        <v>601344030</v>
      </c>
      <c r="C38" s="27" t="s">
        <v>102</v>
      </c>
      <c r="D38" s="278" t="n">
        <f aca="false">+'RM_2.1.sz.mell.'!I30+'RM_2.2.sz.mell.'!I31</f>
        <v>601344030</v>
      </c>
      <c r="E38" s="277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9" min="2" style="283" width="15.82"/>
    <col collapsed="false" customWidth="true" hidden="false" outlineLevel="0" max="10" min="10" style="193" width="15.82"/>
    <col collapsed="false" customWidth="true" hidden="false" outlineLevel="0" max="12" min="11" style="283" width="12.82"/>
    <col collapsed="false" customWidth="true" hidden="false" outlineLevel="0" max="13" min="13" style="283" width="13.82"/>
    <col collapsed="false" customWidth="false" hidden="false" outlineLevel="0" max="257" min="14" style="283" width="9.32"/>
  </cols>
  <sheetData>
    <row r="1" customFormat="false" ht="15" hidden="false" customHeight="false" outlineLevel="0" collapsed="false">
      <c r="C1" s="284" t="str">
        <f aca="false">CONCATENATE("3. melléklet ",RM_ALAPADATOK!A7," ",RM_ALAPADATOK!B7," ",RM_ALAPADATOK!C7," ",RM_ALAPADATOK!D7," ",RM_ALAPADATOK!E7," ",RM_ALAPADATOK!F7," ",RM_ALAPADATOK!G7," ",RM_ALAPADATOK!H7)</f>
        <v>3. melléklet a  / 2020 ( … ) önkormányzati rendelethez</v>
      </c>
      <c r="D1" s="284"/>
      <c r="E1" s="284"/>
      <c r="F1" s="284"/>
      <c r="G1" s="284"/>
      <c r="H1" s="284"/>
      <c r="I1" s="284"/>
      <c r="J1" s="284"/>
    </row>
    <row r="3" customFormat="false" ht="25.5" hidden="false" customHeight="true" outlineLevel="0" collapsed="false">
      <c r="A3" s="285" t="s">
        <v>24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22.5" hidden="false" customHeight="true" outlineLevel="0" collapsed="false">
      <c r="A4" s="194"/>
      <c r="B4" s="193"/>
      <c r="C4" s="193"/>
      <c r="D4" s="193"/>
      <c r="E4" s="193"/>
      <c r="F4" s="193"/>
      <c r="G4" s="193"/>
      <c r="H4" s="193"/>
      <c r="I4" s="193"/>
      <c r="J4" s="286" t="str">
        <f aca="false">'RM_2.2.sz.mell.'!I2</f>
        <v>Forintban!</v>
      </c>
    </row>
    <row r="5" s="289" customFormat="true" ht="44.45" hidden="false" customHeight="true" outlineLevel="0" collapsed="false">
      <c r="A5" s="199" t="s">
        <v>487</v>
      </c>
      <c r="B5" s="287" t="s">
        <v>488</v>
      </c>
      <c r="C5" s="287" t="s">
        <v>489</v>
      </c>
      <c r="D5" s="287" t="str">
        <f aca="false">+CONCATENATE("Felhasználás   ",LEFT(RM_ÖSSZEFÜGGÉSEK!A6,4)-1,". XII. 31-ig")</f>
        <v>Felhasználás   2019. XII. 31-ig</v>
      </c>
      <c r="E5" s="287" t="str">
        <f aca="false">+CONCATENATE(LEFT(RM_ÖSSZEFÜGGÉSEK!A6,4),". évi",CHAR(10),"eredeti előirányzat")</f>
        <v>2020. évi
eredeti előirányzat</v>
      </c>
      <c r="F5" s="201" t="s">
        <v>490</v>
      </c>
      <c r="G5" s="201" t="s">
        <v>491</v>
      </c>
      <c r="H5" s="201" t="s">
        <v>492</v>
      </c>
      <c r="I5" s="201" t="s">
        <v>493</v>
      </c>
      <c r="J5" s="288" t="s">
        <v>117</v>
      </c>
    </row>
    <row r="6" s="19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1" t="s">
        <v>123</v>
      </c>
      <c r="G6" s="291" t="s">
        <v>124</v>
      </c>
      <c r="H6" s="291" t="s">
        <v>125</v>
      </c>
      <c r="I6" s="292" t="s">
        <v>494</v>
      </c>
      <c r="J6" s="293" t="s">
        <v>495</v>
      </c>
    </row>
    <row r="7" customFormat="false" ht="23.25" hidden="false" customHeight="true" outlineLevel="0" collapsed="false">
      <c r="A7" s="294" t="s">
        <v>496</v>
      </c>
      <c r="B7" s="295" t="n">
        <v>901700</v>
      </c>
      <c r="C7" s="296" t="s">
        <v>497</v>
      </c>
      <c r="D7" s="295"/>
      <c r="E7" s="295" t="n">
        <v>901700</v>
      </c>
      <c r="F7" s="295"/>
      <c r="G7" s="295"/>
      <c r="H7" s="295"/>
      <c r="I7" s="295" t="n">
        <f aca="false">G7+H7</f>
        <v>0</v>
      </c>
      <c r="J7" s="297" t="n">
        <f aca="false">E7+I7</f>
        <v>901700</v>
      </c>
    </row>
    <row r="8" customFormat="false" ht="15.95" hidden="false" customHeight="true" outlineLevel="0" collapsed="false">
      <c r="A8" s="294" t="s">
        <v>498</v>
      </c>
      <c r="B8" s="295" t="n">
        <v>800100</v>
      </c>
      <c r="C8" s="296" t="s">
        <v>497</v>
      </c>
      <c r="D8" s="295"/>
      <c r="E8" s="295" t="n">
        <v>800100</v>
      </c>
      <c r="F8" s="295"/>
      <c r="G8" s="295"/>
      <c r="H8" s="295"/>
      <c r="I8" s="295" t="n">
        <f aca="false">G8+H8</f>
        <v>0</v>
      </c>
      <c r="J8" s="297" t="n">
        <f aca="false">E8+I8</f>
        <v>800100</v>
      </c>
    </row>
    <row r="9" customFormat="false" ht="15.95" hidden="false" customHeight="true" outlineLevel="0" collapsed="false">
      <c r="A9" s="294" t="s">
        <v>499</v>
      </c>
      <c r="B9" s="295" t="n">
        <v>20714000</v>
      </c>
      <c r="C9" s="296" t="s">
        <v>497</v>
      </c>
      <c r="D9" s="295"/>
      <c r="E9" s="295" t="n">
        <v>20714000</v>
      </c>
      <c r="F9" s="295"/>
      <c r="G9" s="295" t="n">
        <v>-16350000</v>
      </c>
      <c r="H9" s="295"/>
      <c r="I9" s="295" t="n">
        <f aca="false">G9+H9</f>
        <v>-16350000</v>
      </c>
      <c r="J9" s="297" t="n">
        <f aca="false">E9+I9</f>
        <v>4364000</v>
      </c>
    </row>
    <row r="10" customFormat="false" ht="26.25" hidden="false" customHeight="true" outlineLevel="0" collapsed="false">
      <c r="A10" s="298" t="s">
        <v>500</v>
      </c>
      <c r="B10" s="295" t="n">
        <v>2616150</v>
      </c>
      <c r="C10" s="296" t="s">
        <v>497</v>
      </c>
      <c r="D10" s="295"/>
      <c r="E10" s="295" t="n">
        <v>2616150</v>
      </c>
      <c r="F10" s="295"/>
      <c r="G10" s="295"/>
      <c r="H10" s="295"/>
      <c r="I10" s="295" t="n">
        <f aca="false">G10+H10</f>
        <v>0</v>
      </c>
      <c r="J10" s="297" t="n">
        <f aca="false">E10+I10</f>
        <v>2616150</v>
      </c>
    </row>
    <row r="11" customFormat="false" ht="15.95" hidden="false" customHeight="true" outlineLevel="0" collapsed="false">
      <c r="A11" s="294" t="s">
        <v>501</v>
      </c>
      <c r="B11" s="295" t="n">
        <v>127000</v>
      </c>
      <c r="C11" s="296" t="s">
        <v>497</v>
      </c>
      <c r="D11" s="295"/>
      <c r="E11" s="295" t="n">
        <v>127000</v>
      </c>
      <c r="F11" s="295"/>
      <c r="G11" s="295"/>
      <c r="H11" s="295"/>
      <c r="I11" s="295" t="n">
        <f aca="false">G11+H11</f>
        <v>0</v>
      </c>
      <c r="J11" s="297" t="n">
        <f aca="false">E11+I11</f>
        <v>127000</v>
      </c>
    </row>
    <row r="12" customFormat="false" ht="15.95" hidden="false" customHeight="true" outlineLevel="0" collapsed="false">
      <c r="A12" s="298" t="s">
        <v>502</v>
      </c>
      <c r="B12" s="295" t="n">
        <v>29400</v>
      </c>
      <c r="C12" s="296" t="s">
        <v>497</v>
      </c>
      <c r="D12" s="295"/>
      <c r="E12" s="295" t="n">
        <v>29400</v>
      </c>
      <c r="F12" s="295"/>
      <c r="G12" s="295"/>
      <c r="H12" s="295"/>
      <c r="I12" s="295" t="n">
        <f aca="false">G12+H12</f>
        <v>0</v>
      </c>
      <c r="J12" s="297" t="n">
        <f aca="false">E12+I12</f>
        <v>29400</v>
      </c>
    </row>
    <row r="13" customFormat="false" ht="15.95" hidden="false" customHeight="true" outlineLevel="0" collapsed="false">
      <c r="A13" s="294" t="s">
        <v>503</v>
      </c>
      <c r="B13" s="295" t="n">
        <v>127000</v>
      </c>
      <c r="C13" s="296" t="s">
        <v>497</v>
      </c>
      <c r="D13" s="295"/>
      <c r="E13" s="295" t="n">
        <v>127000</v>
      </c>
      <c r="F13" s="295"/>
      <c r="G13" s="295"/>
      <c r="H13" s="295"/>
      <c r="I13" s="295" t="n">
        <f aca="false">G13+H13</f>
        <v>0</v>
      </c>
      <c r="J13" s="297" t="n">
        <f aca="false">E13+I13</f>
        <v>127000</v>
      </c>
    </row>
    <row r="14" s="302" customFormat="true" ht="15.95" hidden="false" customHeight="true" outlineLevel="0" collapsed="false">
      <c r="A14" s="299" t="s">
        <v>504</v>
      </c>
      <c r="B14" s="300" t="n">
        <f aca="false">SUM(B7:B13)</f>
        <v>25315350</v>
      </c>
      <c r="C14" s="301"/>
      <c r="D14" s="300"/>
      <c r="E14" s="300" t="n">
        <f aca="false">SUM(E7:E13)</f>
        <v>25315350</v>
      </c>
      <c r="F14" s="300" t="n">
        <f aca="false">SUM(F7:F13)</f>
        <v>0</v>
      </c>
      <c r="G14" s="300" t="n">
        <f aca="false">SUM(G7:G13)</f>
        <v>-16350000</v>
      </c>
      <c r="H14" s="300"/>
      <c r="I14" s="300" t="n">
        <f aca="false">G14+H14</f>
        <v>-16350000</v>
      </c>
      <c r="J14" s="300" t="n">
        <f aca="false">SUM(J7:J13)</f>
        <v>8965350</v>
      </c>
    </row>
    <row r="15" customFormat="false" ht="15.95" hidden="false" customHeight="true" outlineLevel="0" collapsed="false">
      <c r="A15" s="294" t="s">
        <v>505</v>
      </c>
      <c r="B15" s="295" t="n">
        <v>3701565</v>
      </c>
      <c r="C15" s="296" t="s">
        <v>497</v>
      </c>
      <c r="D15" s="295"/>
      <c r="E15" s="295" t="n">
        <v>3701565</v>
      </c>
      <c r="F15" s="295"/>
      <c r="G15" s="295" t="n">
        <v>0</v>
      </c>
      <c r="H15" s="295"/>
      <c r="I15" s="295" t="n">
        <f aca="false">G15+H15</f>
        <v>0</v>
      </c>
      <c r="J15" s="297" t="n">
        <f aca="false">E15+I15</f>
        <v>3701565</v>
      </c>
    </row>
    <row r="16" customFormat="false" ht="15.95" hidden="false" customHeight="true" outlineLevel="0" collapsed="false">
      <c r="A16" s="294" t="s">
        <v>506</v>
      </c>
      <c r="B16" s="295" t="n">
        <v>121040</v>
      </c>
      <c r="C16" s="296" t="s">
        <v>497</v>
      </c>
      <c r="D16" s="295"/>
      <c r="E16" s="295" t="n">
        <v>0</v>
      </c>
      <c r="F16" s="295" t="n">
        <v>0</v>
      </c>
      <c r="G16" s="295" t="n">
        <v>121040</v>
      </c>
      <c r="H16" s="295"/>
      <c r="I16" s="295" t="n">
        <f aca="false">G16+H16</f>
        <v>121040</v>
      </c>
      <c r="J16" s="297" t="n">
        <f aca="false">E16+I16</f>
        <v>121040</v>
      </c>
    </row>
    <row r="17" customFormat="false" ht="15.95" hidden="false" customHeight="true" outlineLevel="0" collapsed="false">
      <c r="A17" s="294" t="s">
        <v>507</v>
      </c>
      <c r="B17" s="295" t="n">
        <v>130000</v>
      </c>
      <c r="C17" s="296" t="s">
        <v>497</v>
      </c>
      <c r="D17" s="295"/>
      <c r="E17" s="295" t="n">
        <v>0</v>
      </c>
      <c r="F17" s="295"/>
      <c r="G17" s="295" t="n">
        <v>130000</v>
      </c>
      <c r="H17" s="295"/>
      <c r="I17" s="295" t="n">
        <f aca="false">G17+H17</f>
        <v>130000</v>
      </c>
      <c r="J17" s="297" t="n">
        <f aca="false">E17+I17</f>
        <v>130000</v>
      </c>
    </row>
    <row r="18" customFormat="false" ht="15.95" hidden="false" customHeight="true" outlineLevel="0" collapsed="false">
      <c r="A18" s="294" t="s">
        <v>508</v>
      </c>
      <c r="B18" s="295" t="n">
        <v>230000</v>
      </c>
      <c r="C18" s="296" t="s">
        <v>497</v>
      </c>
      <c r="D18" s="295"/>
      <c r="E18" s="295" t="n">
        <v>230000</v>
      </c>
      <c r="F18" s="295"/>
      <c r="G18" s="295"/>
      <c r="H18" s="295"/>
      <c r="I18" s="295" t="n">
        <f aca="false">G18+H18</f>
        <v>0</v>
      </c>
      <c r="J18" s="297" t="n">
        <f aca="false">E18+I18</f>
        <v>230000</v>
      </c>
    </row>
    <row r="19" customFormat="false" ht="15.95" hidden="false" customHeight="true" outlineLevel="0" collapsed="false">
      <c r="A19" s="294" t="s">
        <v>509</v>
      </c>
      <c r="B19" s="295" t="n">
        <v>3979011</v>
      </c>
      <c r="C19" s="296" t="s">
        <v>497</v>
      </c>
      <c r="D19" s="295"/>
      <c r="E19" s="295" t="n">
        <v>3979011</v>
      </c>
      <c r="F19" s="295"/>
      <c r="G19" s="295"/>
      <c r="H19" s="295" t="n">
        <v>-27139</v>
      </c>
      <c r="I19" s="295" t="n">
        <f aca="false">G19+H19</f>
        <v>-27139</v>
      </c>
      <c r="J19" s="297" t="n">
        <f aca="false">E19+I19</f>
        <v>3951872</v>
      </c>
    </row>
    <row r="20" customFormat="false" ht="15.95" hidden="false" customHeight="true" outlineLevel="0" collapsed="false">
      <c r="A20" s="294" t="s">
        <v>510</v>
      </c>
      <c r="B20" s="303" t="n">
        <v>134665220</v>
      </c>
      <c r="C20" s="304" t="s">
        <v>497</v>
      </c>
      <c r="D20" s="303" t="n">
        <v>108313173</v>
      </c>
      <c r="E20" s="303" t="n">
        <v>23325087</v>
      </c>
      <c r="F20" s="295"/>
      <c r="G20" s="295"/>
      <c r="H20" s="295"/>
      <c r="I20" s="295" t="n">
        <f aca="false">G20+H20</f>
        <v>0</v>
      </c>
      <c r="J20" s="297" t="n">
        <f aca="false">E20+I20</f>
        <v>23325087</v>
      </c>
    </row>
    <row r="21" customFormat="false" ht="15.95" hidden="false" customHeight="true" outlineLevel="0" collapsed="false">
      <c r="A21" s="294" t="s">
        <v>511</v>
      </c>
      <c r="B21" s="303" t="n">
        <v>30000000</v>
      </c>
      <c r="C21" s="304" t="s">
        <v>497</v>
      </c>
      <c r="D21" s="303"/>
      <c r="E21" s="303" t="n">
        <v>3556000</v>
      </c>
      <c r="F21" s="295"/>
      <c r="G21" s="295"/>
      <c r="H21" s="295"/>
      <c r="I21" s="295" t="n">
        <f aca="false">G21+H21</f>
        <v>0</v>
      </c>
      <c r="J21" s="297" t="n">
        <f aca="false">E21+I21</f>
        <v>3556000</v>
      </c>
    </row>
    <row r="22" customFormat="false" ht="15.95" hidden="false" customHeight="true" outlineLevel="0" collapsed="false">
      <c r="A22" s="294" t="s">
        <v>512</v>
      </c>
      <c r="B22" s="295" t="n">
        <v>1143000</v>
      </c>
      <c r="C22" s="296" t="s">
        <v>497</v>
      </c>
      <c r="D22" s="295"/>
      <c r="E22" s="295" t="n">
        <v>1143000</v>
      </c>
      <c r="F22" s="295"/>
      <c r="G22" s="295"/>
      <c r="H22" s="295" t="n">
        <v>-204965</v>
      </c>
      <c r="I22" s="295" t="n">
        <f aca="false">G22+H22</f>
        <v>-204965</v>
      </c>
      <c r="J22" s="297" t="n">
        <f aca="false">E22+I22</f>
        <v>938035</v>
      </c>
    </row>
    <row r="23" s="302" customFormat="true" ht="15.95" hidden="false" customHeight="true" outlineLevel="0" collapsed="false">
      <c r="A23" s="299" t="s">
        <v>513</v>
      </c>
      <c r="B23" s="300" t="n">
        <f aca="false">SUM(B15:B22)</f>
        <v>173969836</v>
      </c>
      <c r="C23" s="301"/>
      <c r="D23" s="300" t="n">
        <f aca="false">SUM(D15:D22)</f>
        <v>108313173</v>
      </c>
      <c r="E23" s="300" t="n">
        <f aca="false">SUM(E15:E22)</f>
        <v>35934663</v>
      </c>
      <c r="F23" s="300" t="n">
        <f aca="false">SUM(F15:F22)</f>
        <v>0</v>
      </c>
      <c r="G23" s="300" t="n">
        <f aca="false">SUM(G15:G22)</f>
        <v>251040</v>
      </c>
      <c r="H23" s="300" t="n">
        <f aca="false">SUM(H15:H22)</f>
        <v>-232104</v>
      </c>
      <c r="I23" s="300" t="n">
        <f aca="false">G23+H23</f>
        <v>18936</v>
      </c>
      <c r="J23" s="305" t="n">
        <f aca="false">E23+I23</f>
        <v>35953599</v>
      </c>
    </row>
    <row r="24" s="309" customFormat="true" ht="18" hidden="false" customHeight="true" outlineLevel="0" collapsed="false">
      <c r="A24" s="306" t="s">
        <v>514</v>
      </c>
      <c r="B24" s="307" t="n">
        <f aca="false">B14+B23</f>
        <v>199285186</v>
      </c>
      <c r="C24" s="308"/>
      <c r="D24" s="307" t="n">
        <f aca="false">D14+D23</f>
        <v>108313173</v>
      </c>
      <c r="E24" s="307" t="n">
        <f aca="false">E14+E23</f>
        <v>61250013</v>
      </c>
      <c r="F24" s="307" t="n">
        <f aca="false">F14+F23</f>
        <v>0</v>
      </c>
      <c r="G24" s="307" t="n">
        <f aca="false">G14+G23</f>
        <v>-16098960</v>
      </c>
      <c r="H24" s="307"/>
      <c r="I24" s="307" t="n">
        <f aca="false">I14+I23</f>
        <v>-16331064</v>
      </c>
      <c r="J24" s="307" t="n">
        <f aca="false">J14+J23</f>
        <v>44918949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9" min="2" style="283" width="15.82"/>
    <col collapsed="false" customWidth="true" hidden="false" outlineLevel="0" max="10" min="10" style="193" width="15.82"/>
    <col collapsed="false" customWidth="true" hidden="false" outlineLevel="0" max="12" min="11" style="283" width="12.82"/>
    <col collapsed="false" customWidth="true" hidden="false" outlineLevel="0" max="13" min="13" style="283" width="13.82"/>
    <col collapsed="false" customWidth="false" hidden="false" outlineLevel="0" max="257" min="14" style="283" width="9.32"/>
  </cols>
  <sheetData>
    <row r="1" customFormat="false" ht="15" hidden="false" customHeight="false" outlineLevel="0" collapsed="false">
      <c r="C1" s="284" t="str">
        <f aca="false">CONCATENATE("4. melléklet ",RM_ALAPADATOK!A7," ",RM_ALAPADATOK!B7," ",RM_ALAPADATOK!C7," ",RM_ALAPADATOK!D7," ",RM_ALAPADATOK!E7," ",RM_ALAPADATOK!F7," ",RM_ALAPADATOK!G7," ",RM_ALAPADATOK!H7)</f>
        <v>4. melléklet a  / 2020 ( … ) önkormányzati rendelethez</v>
      </c>
      <c r="D1" s="284"/>
      <c r="E1" s="284"/>
      <c r="F1" s="284"/>
      <c r="G1" s="284"/>
      <c r="H1" s="284"/>
      <c r="I1" s="284"/>
      <c r="J1" s="284"/>
    </row>
    <row r="2" customFormat="false" ht="12.75" hidden="false" customHeight="false" outlineLevel="0" collapsed="false">
      <c r="A2" s="310"/>
      <c r="B2" s="311"/>
      <c r="C2" s="311"/>
      <c r="D2" s="311"/>
      <c r="E2" s="311"/>
      <c r="F2" s="311"/>
      <c r="G2" s="311"/>
      <c r="H2" s="311"/>
      <c r="I2" s="311"/>
      <c r="J2" s="311"/>
    </row>
    <row r="3" customFormat="false" ht="25.5" hidden="false" customHeight="true" outlineLevel="0" collapsed="false">
      <c r="A3" s="285" t="s">
        <v>26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22.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2" t="str">
        <f aca="false">'RM_2.2.sz.mell.'!I2</f>
        <v>Forintban!</v>
      </c>
    </row>
    <row r="5" s="289" customFormat="true" ht="44.45" hidden="false" customHeight="true" outlineLevel="0" collapsed="false">
      <c r="A5" s="199" t="s">
        <v>515</v>
      </c>
      <c r="B5" s="313" t="s">
        <v>488</v>
      </c>
      <c r="C5" s="313" t="s">
        <v>489</v>
      </c>
      <c r="D5" s="313" t="str">
        <f aca="false">+CONCATENATE("Felhasználás   ",LEFT(RM_ÖSSZEFÜGGÉSEK!A6,4)-1,". XII. 31-ig")</f>
        <v>Felhasználás   2019. XII. 31-ig</v>
      </c>
      <c r="E5" s="313" t="str">
        <f aca="false">+CONCATENATE(LEFT(RM_ÖSSZEFÜGGÉSEK!A6,4),". évi",CHAR(10),"eredeti előirányzat")</f>
        <v>2020. évi
eredeti előirányzat</v>
      </c>
      <c r="F5" s="204" t="str">
        <f aca="false">CONCATENATE('RM_3.sz.mell.'!F5)</f>
        <v>Eddigi módosítások összege 2020-ben</v>
      </c>
      <c r="G5" s="314" t="str">
        <f aca="false">CONCATENATE('RM_3.sz.mell.'!G5)</f>
        <v>1. sz. módosítás</v>
      </c>
      <c r="H5" s="315" t="s">
        <v>492</v>
      </c>
      <c r="I5" s="315" t="str">
        <f aca="false">CONCATENATE('RM_3.sz.mell.'!I5)</f>
        <v>Módosítások összesen </v>
      </c>
      <c r="J5" s="316" t="str">
        <f aca="false">CONCATENATE('RM_3.sz.mell.'!J5)</f>
        <v>2. számú módosítás utáni előirányzat</v>
      </c>
    </row>
    <row r="6" s="19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2" t="s">
        <v>123</v>
      </c>
      <c r="G6" s="291" t="s">
        <v>124</v>
      </c>
      <c r="H6" s="291" t="s">
        <v>125</v>
      </c>
      <c r="I6" s="292" t="s">
        <v>494</v>
      </c>
      <c r="J6" s="293" t="s">
        <v>495</v>
      </c>
    </row>
    <row r="7" customFormat="false" ht="15.95" hidden="false" customHeight="true" outlineLevel="0" collapsed="false">
      <c r="A7" s="294" t="s">
        <v>516</v>
      </c>
      <c r="B7" s="295" t="n">
        <v>254000</v>
      </c>
      <c r="C7" s="296" t="s">
        <v>497</v>
      </c>
      <c r="D7" s="295"/>
      <c r="E7" s="295" t="n">
        <v>254000</v>
      </c>
      <c r="F7" s="295"/>
      <c r="G7" s="295"/>
      <c r="H7" s="295"/>
      <c r="I7" s="317" t="n">
        <f aca="false">G7+H7</f>
        <v>0</v>
      </c>
      <c r="J7" s="297" t="n">
        <f aca="false">E7+I7</f>
        <v>254000</v>
      </c>
    </row>
    <row r="8" s="302" customFormat="true" ht="15.95" hidden="false" customHeight="true" outlineLevel="0" collapsed="false">
      <c r="A8" s="299" t="s">
        <v>517</v>
      </c>
      <c r="B8" s="300" t="n">
        <f aca="false">SUM(B7)</f>
        <v>254000</v>
      </c>
      <c r="C8" s="300" t="n">
        <f aca="false">SUM(C7)</f>
        <v>0</v>
      </c>
      <c r="D8" s="300" t="n">
        <f aca="false">SUM(D7)</f>
        <v>0</v>
      </c>
      <c r="E8" s="300" t="n">
        <f aca="false">SUM(E7)</f>
        <v>254000</v>
      </c>
      <c r="F8" s="300" t="n">
        <f aca="false">SUM(F7)</f>
        <v>0</v>
      </c>
      <c r="G8" s="300" t="n">
        <f aca="false">SUM(G7)</f>
        <v>0</v>
      </c>
      <c r="H8" s="300" t="n">
        <f aca="false">SUM(H7)</f>
        <v>0</v>
      </c>
      <c r="I8" s="300" t="n">
        <f aca="false">SUM(I7)</f>
        <v>0</v>
      </c>
      <c r="J8" s="305" t="n">
        <f aca="false">E8+I8</f>
        <v>254000</v>
      </c>
    </row>
    <row r="9" customFormat="false" ht="15.95" hidden="false" customHeight="true" outlineLevel="0" collapsed="false">
      <c r="A9" s="294" t="s">
        <v>518</v>
      </c>
      <c r="B9" s="295" t="n">
        <v>30189526</v>
      </c>
      <c r="C9" s="296" t="s">
        <v>497</v>
      </c>
      <c r="D9" s="295"/>
      <c r="E9" s="295"/>
      <c r="F9" s="295"/>
      <c r="G9" s="295"/>
      <c r="H9" s="295" t="n">
        <v>10189526</v>
      </c>
      <c r="I9" s="317" t="n">
        <f aca="false">G9+H9</f>
        <v>10189526</v>
      </c>
      <c r="J9" s="297" t="n">
        <f aca="false">E9+I9</f>
        <v>10189526</v>
      </c>
    </row>
    <row r="10" customFormat="false" ht="15.95" hidden="false" customHeight="true" outlineLevel="0" collapsed="false">
      <c r="A10" s="294" t="s">
        <v>519</v>
      </c>
      <c r="B10" s="295" t="n">
        <v>9010139</v>
      </c>
      <c r="C10" s="296" t="s">
        <v>497</v>
      </c>
      <c r="D10" s="295"/>
      <c r="E10" s="295"/>
      <c r="F10" s="295"/>
      <c r="G10" s="295"/>
      <c r="H10" s="295" t="n">
        <v>8797689</v>
      </c>
      <c r="I10" s="317" t="n">
        <f aca="false">G10+H10</f>
        <v>8797689</v>
      </c>
      <c r="J10" s="297" t="n">
        <f aca="false">E10+I10</f>
        <v>8797689</v>
      </c>
    </row>
    <row r="11" customFormat="false" ht="15.95" hidden="false" customHeight="true" outlineLevel="0" collapsed="false">
      <c r="A11" s="318" t="s">
        <v>520</v>
      </c>
      <c r="B11" s="303" t="n">
        <v>30000000</v>
      </c>
      <c r="C11" s="304" t="s">
        <v>497</v>
      </c>
      <c r="D11" s="303"/>
      <c r="E11" s="303" t="n">
        <v>26444000</v>
      </c>
      <c r="F11" s="295"/>
      <c r="G11" s="295"/>
      <c r="H11" s="295"/>
      <c r="I11" s="317" t="n">
        <f aca="false">G11+H11</f>
        <v>0</v>
      </c>
      <c r="J11" s="297" t="n">
        <f aca="false">E11+I11</f>
        <v>26444000</v>
      </c>
    </row>
    <row r="12" s="302" customFormat="true" ht="15.95" hidden="false" customHeight="true" outlineLevel="0" collapsed="false">
      <c r="A12" s="319" t="s">
        <v>513</v>
      </c>
      <c r="B12" s="320" t="n">
        <f aca="false">SUM(B9:B11)</f>
        <v>69199665</v>
      </c>
      <c r="C12" s="320" t="n">
        <f aca="false">SUM(C9:C11)</f>
        <v>0</v>
      </c>
      <c r="D12" s="320" t="n">
        <f aca="false">SUM(D9:D11)</f>
        <v>0</v>
      </c>
      <c r="E12" s="320" t="n">
        <f aca="false">SUM(E9:E11)</f>
        <v>26444000</v>
      </c>
      <c r="F12" s="320" t="n">
        <f aca="false">SUM(F9:F11)</f>
        <v>0</v>
      </c>
      <c r="G12" s="320" t="n">
        <f aca="false">SUM(G9:G11)</f>
        <v>0</v>
      </c>
      <c r="H12" s="320" t="n">
        <f aca="false">SUM(H9:H11)</f>
        <v>18987215</v>
      </c>
      <c r="I12" s="320" t="n">
        <f aca="false">SUM(I9:I11)</f>
        <v>18987215</v>
      </c>
      <c r="J12" s="305" t="n">
        <f aca="false">E12+I12</f>
        <v>45431215</v>
      </c>
    </row>
    <row r="13" s="309" customFormat="true" ht="18" hidden="false" customHeight="true" outlineLevel="0" collapsed="false">
      <c r="A13" s="306" t="s">
        <v>514</v>
      </c>
      <c r="B13" s="307" t="n">
        <f aca="false">SUM(B7:B11)</f>
        <v>69707665</v>
      </c>
      <c r="C13" s="308"/>
      <c r="D13" s="307" t="n">
        <f aca="false">SUM(D7:D11)</f>
        <v>0</v>
      </c>
      <c r="E13" s="307" t="n">
        <f aca="false">SUM(E7:E11)</f>
        <v>26952000</v>
      </c>
      <c r="F13" s="307"/>
      <c r="G13" s="307"/>
      <c r="H13" s="307"/>
      <c r="I13" s="307" t="n">
        <f aca="false">SUM(I7:I11)</f>
        <v>18987215</v>
      </c>
      <c r="J13" s="321" t="n">
        <f aca="false">SUM(J7:J11)</f>
        <v>45939215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127" colorId="64" zoomScale="130" zoomScaleNormal="120" zoomScalePageLayoutView="130" workbookViewId="0">
      <selection pane="topLeft" activeCell="O13" activeCellId="0" sqref="O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2.49"/>
    <col collapsed="false" customWidth="true" hidden="false" outlineLevel="0" max="2" min="2" style="323" width="61.99"/>
    <col collapsed="false" customWidth="true" hidden="false" outlineLevel="0" max="3" min="3" style="324" width="15.82"/>
    <col collapsed="false" customWidth="true" hidden="false" outlineLevel="0" max="5" min="4" style="324" width="14.82"/>
    <col collapsed="false" customWidth="true" hidden="true" outlineLevel="0" max="7" min="6" style="324" width="14.82"/>
    <col collapsed="false" customWidth="true" hidden="true" outlineLevel="0" max="9" min="8" style="325" width="14.82"/>
    <col collapsed="false" customWidth="true" hidden="false" outlineLevel="0" max="11" min="10" style="325" width="15.82"/>
    <col collapsed="false" customWidth="true" hidden="false" outlineLevel="0" max="12" min="12" style="325" width="11.49"/>
    <col collapsed="false" customWidth="false" hidden="false" outlineLevel="0" max="257" min="13" style="325" width="9.32"/>
  </cols>
  <sheetData>
    <row r="1" s="328" customFormat="true" ht="16.5" hidden="false" customHeight="true" outlineLevel="0" collapsed="false">
      <c r="A1" s="326"/>
      <c r="B1" s="327" t="str">
        <f aca="false">CONCATENATE("5.1. melléklet ",RM_ALAPADATOK!A7," ",RM_ALAPADATOK!B7," ",RM_ALAPADATOK!C7," ",RM_ALAPADATOK!D7," ",RM_ALAPADATOK!E7," ",RM_ALAPADATOK!F7," ",RM_ALAPADATOK!G7," ",RM_ALAPADATOK!H7)</f>
        <v>5.1. melléklet a  / 2020 ( … ) önkormányzati rendelethez</v>
      </c>
      <c r="C1" s="327"/>
      <c r="D1" s="327"/>
      <c r="E1" s="327"/>
      <c r="F1" s="327"/>
      <c r="G1" s="327"/>
      <c r="H1" s="327"/>
      <c r="I1" s="327"/>
      <c r="J1" s="327"/>
      <c r="K1" s="327"/>
    </row>
    <row r="2" s="332" customFormat="true" ht="16.5" hidden="false" customHeight="true" outlineLevel="0" collapsed="false">
      <c r="A2" s="329" t="s">
        <v>396</v>
      </c>
      <c r="B2" s="330" t="str">
        <f aca="false">CONCATENATE(RM_ALAPADATOK!A3)</f>
        <v>Balatonvilágos Község Önkormányzata</v>
      </c>
      <c r="C2" s="330"/>
      <c r="D2" s="330"/>
      <c r="E2" s="330"/>
      <c r="F2" s="330"/>
      <c r="G2" s="330"/>
      <c r="H2" s="330"/>
      <c r="I2" s="330"/>
      <c r="J2" s="330"/>
      <c r="K2" s="331" t="s">
        <v>521</v>
      </c>
    </row>
    <row r="3" s="332" customFormat="true" ht="36.75" hidden="false" customHeight="true" outlineLevel="0" collapsed="false">
      <c r="A3" s="329" t="s">
        <v>522</v>
      </c>
      <c r="B3" s="333" t="s">
        <v>523</v>
      </c>
      <c r="C3" s="333"/>
      <c r="D3" s="333"/>
      <c r="E3" s="333"/>
      <c r="F3" s="333"/>
      <c r="G3" s="333"/>
      <c r="H3" s="333"/>
      <c r="I3" s="333"/>
      <c r="J3" s="333"/>
      <c r="K3" s="334" t="s">
        <v>524</v>
      </c>
    </row>
    <row r="4" s="339" customFormat="true" ht="15.95" hidden="false" customHeight="true" outlineLevel="0" collapsed="false">
      <c r="A4" s="335"/>
      <c r="B4" s="335"/>
      <c r="C4" s="336"/>
      <c r="D4" s="336"/>
      <c r="E4" s="336"/>
      <c r="F4" s="336"/>
      <c r="G4" s="336"/>
      <c r="H4" s="337"/>
      <c r="I4" s="337"/>
      <c r="J4" s="337"/>
      <c r="K4" s="338" t="str">
        <f aca="false">CONCATENATE('RM_2.2.sz.mell.'!I2)</f>
        <v>Forintban!</v>
      </c>
    </row>
    <row r="5" customFormat="false" ht="40.5" hidden="false" customHeight="true" outlineLevel="0" collapsed="false">
      <c r="A5" s="340" t="s">
        <v>525</v>
      </c>
      <c r="B5" s="341" t="s">
        <v>526</v>
      </c>
      <c r="C5" s="342" t="str">
        <f aca="false">CONCATENATE('RM_1.1.sz.mell.'!C9:K9)</f>
        <v>Eredeti
előirányzat</v>
      </c>
      <c r="D5" s="343" t="str">
        <f aca="false">CONCATENATE('RM_1.1.sz.mell.'!D9)</f>
        <v>1. sz. módosítás </v>
      </c>
      <c r="E5" s="343" t="str">
        <f aca="false">CONCATENATE('RM_1.1.sz.mell.'!E9)</f>
        <v>.2. sz. módosítás </v>
      </c>
      <c r="F5" s="343" t="str">
        <f aca="false">CONCATENATE('RM_1.1.sz.mell.'!F9)</f>
        <v>3. sz. módosítás </v>
      </c>
      <c r="G5" s="343" t="str">
        <f aca="false">CONCATENATE('RM_1.1.sz.mell.'!G9)</f>
        <v>4. sz. módosítás </v>
      </c>
      <c r="H5" s="343" t="str">
        <f aca="false">CONCATENATE('RM_1.1.sz.mell.'!H9)</f>
        <v>.5. sz. módosítás </v>
      </c>
      <c r="I5" s="343" t="str">
        <f aca="false">CONCATENATE('RM_1.1.sz.mell.'!I9)</f>
        <v>6. sz. módosítás </v>
      </c>
      <c r="J5" s="343" t="s">
        <v>116</v>
      </c>
      <c r="K5" s="344" t="s">
        <v>527</v>
      </c>
    </row>
    <row r="6" s="350" customFormat="true" ht="12.95" hidden="false" customHeight="true" outlineLevel="0" collapsed="false">
      <c r="A6" s="345" t="s">
        <v>118</v>
      </c>
      <c r="B6" s="346" t="s">
        <v>119</v>
      </c>
      <c r="C6" s="347" t="s">
        <v>120</v>
      </c>
      <c r="D6" s="347" t="s">
        <v>121</v>
      </c>
      <c r="E6" s="348" t="s">
        <v>122</v>
      </c>
      <c r="F6" s="348" t="s">
        <v>123</v>
      </c>
      <c r="G6" s="348" t="s">
        <v>124</v>
      </c>
      <c r="H6" s="348" t="s">
        <v>125</v>
      </c>
      <c r="I6" s="348" t="s">
        <v>126</v>
      </c>
      <c r="J6" s="348" t="s">
        <v>127</v>
      </c>
      <c r="K6" s="349" t="s">
        <v>128</v>
      </c>
    </row>
    <row r="7" s="350" customFormat="true" ht="15.95" hidden="false" customHeight="true" outlineLevel="0" collapsed="false">
      <c r="A7" s="351" t="s">
        <v>394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</row>
    <row r="8" s="350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101477460</v>
      </c>
      <c r="D8" s="153" t="n">
        <f aca="false">+D9+D10+D11+D12+D13+D14</f>
        <v>-2146894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-2146894</v>
      </c>
      <c r="K8" s="352" t="n">
        <f aca="false">+K9+K10+K11+K12+K13+K14</f>
        <v>99330566</v>
      </c>
    </row>
    <row r="9" s="355" customFormat="true" ht="12" hidden="false" customHeight="true" outlineLevel="0" collapsed="false">
      <c r="A9" s="353" t="s">
        <v>131</v>
      </c>
      <c r="B9" s="63" t="s">
        <v>132</v>
      </c>
      <c r="C9" s="64" t="n">
        <v>42829123</v>
      </c>
      <c r="D9" s="147" t="n">
        <v>-12615197</v>
      </c>
      <c r="E9" s="147"/>
      <c r="F9" s="147"/>
      <c r="G9" s="147"/>
      <c r="H9" s="147"/>
      <c r="I9" s="64"/>
      <c r="J9" s="65" t="n">
        <f aca="false">D9+E9+F9+G9+H9+I9</f>
        <v>-12615197</v>
      </c>
      <c r="K9" s="354" t="n">
        <f aca="false">C9+J9</f>
        <v>30213926</v>
      </c>
    </row>
    <row r="10" s="357" customFormat="true" ht="12" hidden="false" customHeight="true" outlineLevel="0" collapsed="false">
      <c r="A10" s="356" t="s">
        <v>133</v>
      </c>
      <c r="B10" s="68" t="s">
        <v>134</v>
      </c>
      <c r="C10" s="64" t="n">
        <v>28963099</v>
      </c>
      <c r="D10" s="149" t="n">
        <v>11571503</v>
      </c>
      <c r="E10" s="149"/>
      <c r="F10" s="149"/>
      <c r="G10" s="149"/>
      <c r="H10" s="149"/>
      <c r="I10" s="69"/>
      <c r="J10" s="65" t="n">
        <f aca="false">D10+E10+F10+G10+H10+I10</f>
        <v>11571503</v>
      </c>
      <c r="K10" s="354" t="n">
        <f aca="false">C10+J10</f>
        <v>40534602</v>
      </c>
    </row>
    <row r="11" s="357" customFormat="true" ht="12" hidden="false" customHeight="true" outlineLevel="0" collapsed="false">
      <c r="A11" s="356" t="s">
        <v>135</v>
      </c>
      <c r="B11" s="68" t="s">
        <v>136</v>
      </c>
      <c r="C11" s="64" t="n">
        <v>27828754</v>
      </c>
      <c r="D11" s="149" t="n">
        <v>-1103200</v>
      </c>
      <c r="E11" s="149"/>
      <c r="F11" s="149"/>
      <c r="G11" s="149"/>
      <c r="H11" s="149"/>
      <c r="I11" s="69"/>
      <c r="J11" s="65" t="n">
        <f aca="false">D11+E11+F11+G11+H11+I11</f>
        <v>-1103200</v>
      </c>
      <c r="K11" s="354" t="n">
        <f aca="false">C11+J11</f>
        <v>26725554</v>
      </c>
    </row>
    <row r="12" s="357" customFormat="true" ht="12" hidden="false" customHeight="true" outlineLevel="0" collapsed="false">
      <c r="A12" s="356" t="s">
        <v>137</v>
      </c>
      <c r="B12" s="68" t="s">
        <v>138</v>
      </c>
      <c r="C12" s="64" t="n">
        <v>1856484</v>
      </c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4" t="n">
        <f aca="false">C12+J12</f>
        <v>1856484</v>
      </c>
    </row>
    <row r="13" s="357" customFormat="true" ht="12" hidden="false" customHeight="true" outlineLevel="0" collapsed="false">
      <c r="A13" s="356" t="s">
        <v>139</v>
      </c>
      <c r="B13" s="68" t="s">
        <v>528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4" t="n">
        <f aca="false">C13+J13</f>
        <v>0</v>
      </c>
    </row>
    <row r="14" s="355" customFormat="true" ht="12" hidden="false" customHeight="true" outlineLevel="0" collapsed="false">
      <c r="A14" s="358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4" t="n">
        <f aca="false">C14+J14</f>
        <v>0</v>
      </c>
    </row>
    <row r="15" s="355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18135500</v>
      </c>
      <c r="D15" s="153" t="n">
        <f aca="false">+D16+D17+D18+D19+D20</f>
        <v>7567398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7567398</v>
      </c>
      <c r="K15" s="352" t="n">
        <f aca="false">+K16+K17+K18+K19+K20</f>
        <v>25702898</v>
      </c>
    </row>
    <row r="16" s="355" customFormat="true" ht="12" hidden="false" customHeight="true" outlineLevel="0" collapsed="false">
      <c r="A16" s="353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4" t="n">
        <f aca="false">C16+J16</f>
        <v>0</v>
      </c>
    </row>
    <row r="17" s="355" customFormat="true" ht="12" hidden="false" customHeight="true" outlineLevel="0" collapsed="false">
      <c r="A17" s="356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9" t="n">
        <f aca="false">C17+J17</f>
        <v>0</v>
      </c>
    </row>
    <row r="18" s="355" customFormat="true" ht="12" hidden="false" customHeight="true" outlineLevel="0" collapsed="false">
      <c r="A18" s="356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9" t="n">
        <f aca="false">C18+J18</f>
        <v>0</v>
      </c>
    </row>
    <row r="19" s="355" customFormat="true" ht="12" hidden="false" customHeight="true" outlineLevel="0" collapsed="false">
      <c r="A19" s="356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9" t="n">
        <f aca="false">C19+J19</f>
        <v>0</v>
      </c>
    </row>
    <row r="20" s="355" customFormat="true" ht="12" hidden="false" customHeight="true" outlineLevel="0" collapsed="false">
      <c r="A20" s="356" t="s">
        <v>153</v>
      </c>
      <c r="B20" s="68" t="s">
        <v>154</v>
      </c>
      <c r="C20" s="64" t="n">
        <v>18135500</v>
      </c>
      <c r="D20" s="149" t="n">
        <v>7567398</v>
      </c>
      <c r="E20" s="149"/>
      <c r="F20" s="149"/>
      <c r="G20" s="149"/>
      <c r="H20" s="149"/>
      <c r="I20" s="69"/>
      <c r="J20" s="130" t="n">
        <f aca="false">D20+E20+F20+G20+H20+I20</f>
        <v>7567398</v>
      </c>
      <c r="K20" s="359" t="n">
        <f aca="false">C20+J20</f>
        <v>25702898</v>
      </c>
    </row>
    <row r="21" s="357" customFormat="true" ht="12" hidden="false" customHeight="true" outlineLevel="0" collapsed="false">
      <c r="A21" s="358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0" t="n">
        <f aca="false">C21+J21</f>
        <v>0</v>
      </c>
    </row>
    <row r="22" s="357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52010139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52010139</v>
      </c>
      <c r="K22" s="352" t="n">
        <f aca="false">+K23+K24+K25+K26+K27</f>
        <v>52010139</v>
      </c>
    </row>
    <row r="23" s="357" customFormat="true" ht="12" hidden="false" customHeight="true" outlineLevel="0" collapsed="false">
      <c r="A23" s="353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4" t="n">
        <f aca="false">C23+J23</f>
        <v>0</v>
      </c>
    </row>
    <row r="24" s="355" customFormat="true" ht="12" hidden="false" customHeight="true" outlineLevel="0" collapsed="false">
      <c r="A24" s="356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9" t="n">
        <f aca="false">C24+J24</f>
        <v>0</v>
      </c>
    </row>
    <row r="25" s="357" customFormat="true" ht="12" hidden="false" customHeight="true" outlineLevel="0" collapsed="false">
      <c r="A25" s="356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9" t="n">
        <f aca="false">C25+J25</f>
        <v>0</v>
      </c>
    </row>
    <row r="26" s="357" customFormat="true" ht="12" hidden="false" customHeight="true" outlineLevel="0" collapsed="false">
      <c r="A26" s="356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9" t="n">
        <f aca="false">C26+J26</f>
        <v>0</v>
      </c>
    </row>
    <row r="27" s="357" customFormat="true" ht="12" hidden="false" customHeight="true" outlineLevel="0" collapsed="false">
      <c r="A27" s="356" t="s">
        <v>167</v>
      </c>
      <c r="B27" s="68" t="s">
        <v>168</v>
      </c>
      <c r="C27" s="69"/>
      <c r="D27" s="149"/>
      <c r="E27" s="149" t="n">
        <v>52010139</v>
      </c>
      <c r="F27" s="149"/>
      <c r="G27" s="149"/>
      <c r="H27" s="149"/>
      <c r="I27" s="69"/>
      <c r="J27" s="130" t="n">
        <f aca="false">D27+E27+F27+G27+H27+I27</f>
        <v>52010139</v>
      </c>
      <c r="K27" s="359" t="n">
        <f aca="false">C27+J27</f>
        <v>52010139</v>
      </c>
    </row>
    <row r="28" s="357" customFormat="true" ht="12" hidden="false" customHeight="true" outlineLevel="0" collapsed="false">
      <c r="A28" s="358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0" t="n">
        <f aca="false">C28+J28</f>
        <v>0</v>
      </c>
    </row>
    <row r="29" s="357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199329000</v>
      </c>
      <c r="D29" s="78" t="n">
        <f aca="false">+D30+D31+D32+D33+D34+D35+D36</f>
        <v>-900000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-9000000</v>
      </c>
      <c r="K29" s="361" t="n">
        <f aca="false">+K30+K31+K32+K33+K34+K35+K36</f>
        <v>190329000</v>
      </c>
    </row>
    <row r="30" s="357" customFormat="true" ht="12" hidden="false" customHeight="true" outlineLevel="0" collapsed="false">
      <c r="A30" s="353" t="s">
        <v>173</v>
      </c>
      <c r="B30" s="63" t="s">
        <v>174</v>
      </c>
      <c r="C30" s="64" t="n">
        <v>141679000</v>
      </c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4" t="n">
        <f aca="false">C30+J30</f>
        <v>141679000</v>
      </c>
    </row>
    <row r="31" s="357" customFormat="true" ht="12" hidden="false" customHeight="true" outlineLevel="0" collapsed="false">
      <c r="A31" s="356" t="s">
        <v>175</v>
      </c>
      <c r="B31" s="68" t="s">
        <v>176</v>
      </c>
      <c r="C31" s="69" t="n">
        <v>18000000</v>
      </c>
      <c r="D31" s="69" t="n">
        <v>-5000000</v>
      </c>
      <c r="E31" s="69"/>
      <c r="F31" s="69"/>
      <c r="G31" s="69"/>
      <c r="H31" s="69"/>
      <c r="I31" s="69"/>
      <c r="J31" s="130" t="n">
        <f aca="false">D31+E31+F31+G31+H31+I31</f>
        <v>-5000000</v>
      </c>
      <c r="K31" s="359" t="n">
        <f aca="false">C31+J31</f>
        <v>13000000</v>
      </c>
    </row>
    <row r="32" s="357" customFormat="true" ht="12" hidden="false" customHeight="true" outlineLevel="0" collapsed="false">
      <c r="A32" s="356" t="s">
        <v>177</v>
      </c>
      <c r="B32" s="68" t="s">
        <v>178</v>
      </c>
      <c r="C32" s="69" t="n">
        <v>35000000</v>
      </c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9" t="n">
        <f aca="false">C32+J32</f>
        <v>35000000</v>
      </c>
    </row>
    <row r="33" s="357" customFormat="true" ht="12" hidden="false" customHeight="true" outlineLevel="0" collapsed="false">
      <c r="A33" s="356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9" t="n">
        <f aca="false">C33+J33</f>
        <v>0</v>
      </c>
    </row>
    <row r="34" s="357" customFormat="true" ht="12" hidden="false" customHeight="true" outlineLevel="0" collapsed="false">
      <c r="A34" s="356" t="s">
        <v>181</v>
      </c>
      <c r="B34" s="68" t="s">
        <v>182</v>
      </c>
      <c r="C34" s="69" t="n">
        <v>4000000</v>
      </c>
      <c r="D34" s="69" t="n">
        <v>-4000000</v>
      </c>
      <c r="E34" s="69"/>
      <c r="F34" s="69"/>
      <c r="G34" s="69"/>
      <c r="H34" s="69"/>
      <c r="I34" s="69"/>
      <c r="J34" s="130" t="n">
        <f aca="false">D34+E34+F34+G34+H34+I34</f>
        <v>-4000000</v>
      </c>
      <c r="K34" s="359" t="n">
        <f aca="false">C34+J34</f>
        <v>0</v>
      </c>
    </row>
    <row r="35" s="357" customFormat="true" ht="12" hidden="false" customHeight="true" outlineLevel="0" collapsed="false">
      <c r="A35" s="356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9" t="n">
        <f aca="false">C35+J35</f>
        <v>0</v>
      </c>
    </row>
    <row r="36" s="357" customFormat="true" ht="12" hidden="false" customHeight="true" outlineLevel="0" collapsed="false">
      <c r="A36" s="358" t="s">
        <v>185</v>
      </c>
      <c r="B36" s="76" t="s">
        <v>186</v>
      </c>
      <c r="C36" s="74" t="n">
        <v>650000</v>
      </c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0" t="n">
        <f aca="false">C36+J36</f>
        <v>650000</v>
      </c>
    </row>
    <row r="37" s="357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13649452</v>
      </c>
      <c r="D37" s="153" t="n">
        <f aca="false">SUM(D38:D48)</f>
        <v>0</v>
      </c>
      <c r="E37" s="153" t="n">
        <f aca="false">SUM(E38:E48)</f>
        <v>4817038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4817038</v>
      </c>
      <c r="K37" s="352" t="n">
        <f aca="false">SUM(K38:K48)</f>
        <v>18466490</v>
      </c>
    </row>
    <row r="38" s="357" customFormat="true" ht="12" hidden="false" customHeight="true" outlineLevel="0" collapsed="false">
      <c r="A38" s="353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4" t="n">
        <f aca="false">C38+J38</f>
        <v>0</v>
      </c>
    </row>
    <row r="39" s="357" customFormat="true" ht="12" hidden="false" customHeight="true" outlineLevel="0" collapsed="false">
      <c r="A39" s="356" t="s">
        <v>191</v>
      </c>
      <c r="B39" s="68" t="s">
        <v>192</v>
      </c>
      <c r="C39" s="69" t="n">
        <v>2593680</v>
      </c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9" t="n">
        <f aca="false">C39+J39</f>
        <v>2593680</v>
      </c>
    </row>
    <row r="40" s="357" customFormat="true" ht="12" hidden="false" customHeight="true" outlineLevel="0" collapsed="false">
      <c r="A40" s="356" t="s">
        <v>193</v>
      </c>
      <c r="B40" s="68" t="s">
        <v>194</v>
      </c>
      <c r="C40" s="181" t="n">
        <v>402683</v>
      </c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9" t="n">
        <f aca="false">C40+J40</f>
        <v>402683</v>
      </c>
    </row>
    <row r="41" s="357" customFormat="true" ht="12" hidden="false" customHeight="true" outlineLevel="0" collapsed="false">
      <c r="A41" s="356" t="s">
        <v>195</v>
      </c>
      <c r="B41" s="68" t="s">
        <v>196</v>
      </c>
      <c r="C41" s="181" t="n">
        <v>7037419</v>
      </c>
      <c r="D41" s="149"/>
      <c r="E41" s="149" t="n">
        <v>2682682</v>
      </c>
      <c r="F41" s="149"/>
      <c r="G41" s="149"/>
      <c r="H41" s="149"/>
      <c r="I41" s="69"/>
      <c r="J41" s="130" t="n">
        <f aca="false">D41+E41+F41+G41+H41+I41</f>
        <v>2682682</v>
      </c>
      <c r="K41" s="359" t="n">
        <f aca="false">C41+J41</f>
        <v>9720101</v>
      </c>
    </row>
    <row r="42" s="357" customFormat="true" ht="12" hidden="false" customHeight="true" outlineLevel="0" collapsed="false">
      <c r="A42" s="356" t="s">
        <v>197</v>
      </c>
      <c r="B42" s="68" t="s">
        <v>198</v>
      </c>
      <c r="C42" s="181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9" t="n">
        <f aca="false">C42+J42</f>
        <v>0</v>
      </c>
    </row>
    <row r="43" s="357" customFormat="true" ht="12" hidden="false" customHeight="true" outlineLevel="0" collapsed="false">
      <c r="A43" s="356" t="s">
        <v>199</v>
      </c>
      <c r="B43" s="68" t="s">
        <v>200</v>
      </c>
      <c r="C43" s="181" t="n">
        <v>1565670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9" t="n">
        <f aca="false">C43+J43</f>
        <v>1565670</v>
      </c>
    </row>
    <row r="44" s="357" customFormat="true" ht="12" hidden="false" customHeight="true" outlineLevel="0" collapsed="false">
      <c r="A44" s="356" t="s">
        <v>201</v>
      </c>
      <c r="B44" s="68" t="s">
        <v>202</v>
      </c>
      <c r="C44" s="181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9" t="n">
        <f aca="false">C44+J44</f>
        <v>0</v>
      </c>
    </row>
    <row r="45" s="357" customFormat="true" ht="12" hidden="false" customHeight="true" outlineLevel="0" collapsed="false">
      <c r="A45" s="356" t="s">
        <v>203</v>
      </c>
      <c r="B45" s="68" t="s">
        <v>529</v>
      </c>
      <c r="C45" s="181" t="n">
        <v>50000</v>
      </c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9" t="n">
        <f aca="false">C45+J45</f>
        <v>50000</v>
      </c>
    </row>
    <row r="46" s="357" customFormat="true" ht="12" hidden="false" customHeight="true" outlineLevel="0" collapsed="false">
      <c r="A46" s="356" t="s">
        <v>205</v>
      </c>
      <c r="B46" s="68" t="s">
        <v>206</v>
      </c>
      <c r="C46" s="183"/>
      <c r="D46" s="362"/>
      <c r="E46" s="362"/>
      <c r="F46" s="362"/>
      <c r="G46" s="362"/>
      <c r="H46" s="362"/>
      <c r="I46" s="80"/>
      <c r="J46" s="92" t="n">
        <f aca="false">D46+E46+F46+G46+H46+I46</f>
        <v>0</v>
      </c>
      <c r="K46" s="363" t="n">
        <f aca="false">C46+J46</f>
        <v>0</v>
      </c>
    </row>
    <row r="47" s="357" customFormat="true" ht="12" hidden="false" customHeight="true" outlineLevel="0" collapsed="false">
      <c r="A47" s="358" t="s">
        <v>207</v>
      </c>
      <c r="B47" s="76" t="s">
        <v>208</v>
      </c>
      <c r="C47" s="184"/>
      <c r="D47" s="364"/>
      <c r="E47" s="364"/>
      <c r="F47" s="364"/>
      <c r="G47" s="364"/>
      <c r="H47" s="364"/>
      <c r="I47" s="83"/>
      <c r="J47" s="365" t="n">
        <f aca="false">D47+E47+F47+G47+H47+I47</f>
        <v>0</v>
      </c>
      <c r="K47" s="366" t="n">
        <f aca="false">C47+J47</f>
        <v>0</v>
      </c>
    </row>
    <row r="48" s="357" customFormat="true" ht="12" hidden="false" customHeight="true" outlineLevel="0" collapsed="false">
      <c r="A48" s="358" t="s">
        <v>209</v>
      </c>
      <c r="B48" s="76" t="s">
        <v>210</v>
      </c>
      <c r="C48" s="184" t="n">
        <v>2000000</v>
      </c>
      <c r="D48" s="364"/>
      <c r="E48" s="364" t="n">
        <v>2134356</v>
      </c>
      <c r="F48" s="364"/>
      <c r="G48" s="364"/>
      <c r="H48" s="364"/>
      <c r="I48" s="83"/>
      <c r="J48" s="365" t="n">
        <f aca="false">D48+E48+F48+G48+H48+I48</f>
        <v>2134356</v>
      </c>
      <c r="K48" s="366" t="n">
        <f aca="false">C48+J48</f>
        <v>4134356</v>
      </c>
    </row>
    <row r="49" s="357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2" t="n">
        <f aca="false">SUM(K50:K54)</f>
        <v>0</v>
      </c>
    </row>
    <row r="50" s="357" customFormat="true" ht="12" hidden="false" customHeight="true" outlineLevel="0" collapsed="false">
      <c r="A50" s="353" t="s">
        <v>213</v>
      </c>
      <c r="B50" s="63" t="s">
        <v>214</v>
      </c>
      <c r="C50" s="81"/>
      <c r="D50" s="367"/>
      <c r="E50" s="367"/>
      <c r="F50" s="367"/>
      <c r="G50" s="367"/>
      <c r="H50" s="367"/>
      <c r="I50" s="81"/>
      <c r="J50" s="82" t="n">
        <f aca="false">D50+E50+F50+G50+H50+I50</f>
        <v>0</v>
      </c>
      <c r="K50" s="368" t="n">
        <f aca="false">C50+J50</f>
        <v>0</v>
      </c>
    </row>
    <row r="51" s="357" customFormat="true" ht="12" hidden="false" customHeight="true" outlineLevel="0" collapsed="false">
      <c r="A51" s="356" t="s">
        <v>215</v>
      </c>
      <c r="B51" s="68" t="s">
        <v>216</v>
      </c>
      <c r="C51" s="80"/>
      <c r="D51" s="362"/>
      <c r="E51" s="362"/>
      <c r="F51" s="362"/>
      <c r="G51" s="362"/>
      <c r="H51" s="362"/>
      <c r="I51" s="80"/>
      <c r="J51" s="92" t="n">
        <f aca="false">D51+E51+F51+G51+H51+I51</f>
        <v>0</v>
      </c>
      <c r="K51" s="363" t="n">
        <f aca="false">C51+J51</f>
        <v>0</v>
      </c>
    </row>
    <row r="52" s="357" customFormat="true" ht="12" hidden="false" customHeight="true" outlineLevel="0" collapsed="false">
      <c r="A52" s="356" t="s">
        <v>217</v>
      </c>
      <c r="B52" s="68" t="s">
        <v>218</v>
      </c>
      <c r="C52" s="80"/>
      <c r="D52" s="362"/>
      <c r="E52" s="362"/>
      <c r="F52" s="362"/>
      <c r="G52" s="362"/>
      <c r="H52" s="362"/>
      <c r="I52" s="80"/>
      <c r="J52" s="92" t="n">
        <f aca="false">D52+E52+F52+G52+H52+I52</f>
        <v>0</v>
      </c>
      <c r="K52" s="363" t="n">
        <f aca="false">C52+J52</f>
        <v>0</v>
      </c>
    </row>
    <row r="53" s="357" customFormat="true" ht="12" hidden="false" customHeight="true" outlineLevel="0" collapsed="false">
      <c r="A53" s="356" t="s">
        <v>219</v>
      </c>
      <c r="B53" s="68" t="s">
        <v>220</v>
      </c>
      <c r="C53" s="80"/>
      <c r="D53" s="362"/>
      <c r="E53" s="362"/>
      <c r="F53" s="362"/>
      <c r="G53" s="362"/>
      <c r="H53" s="362"/>
      <c r="I53" s="80"/>
      <c r="J53" s="92" t="n">
        <f aca="false">D53+E53+F53+G53+H53+I53</f>
        <v>0</v>
      </c>
      <c r="K53" s="363" t="n">
        <f aca="false">C53+J53</f>
        <v>0</v>
      </c>
    </row>
    <row r="54" s="357" customFormat="true" ht="12" hidden="false" customHeight="true" outlineLevel="0" collapsed="false">
      <c r="A54" s="369" t="s">
        <v>221</v>
      </c>
      <c r="B54" s="370" t="s">
        <v>222</v>
      </c>
      <c r="C54" s="88"/>
      <c r="D54" s="371"/>
      <c r="E54" s="371"/>
      <c r="F54" s="371"/>
      <c r="G54" s="371"/>
      <c r="H54" s="371"/>
      <c r="I54" s="88"/>
      <c r="J54" s="89" t="n">
        <f aca="false">D54+E54+F54+G54+H54+I54</f>
        <v>0</v>
      </c>
      <c r="K54" s="372" t="n">
        <f aca="false">C54+J54</f>
        <v>0</v>
      </c>
    </row>
    <row r="55" s="357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2" t="n">
        <f aca="false">SUM(K56:K58)</f>
        <v>0</v>
      </c>
    </row>
    <row r="56" s="357" customFormat="true" ht="12" hidden="false" customHeight="true" outlineLevel="0" collapsed="false">
      <c r="A56" s="353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4" t="n">
        <f aca="false">C56+J56</f>
        <v>0</v>
      </c>
    </row>
    <row r="57" s="357" customFormat="true" ht="12" hidden="false" customHeight="true" outlineLevel="0" collapsed="false">
      <c r="A57" s="356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9" t="n">
        <f aca="false">C57+J57</f>
        <v>0</v>
      </c>
    </row>
    <row r="58" s="357" customFormat="true" ht="12" hidden="false" customHeight="true" outlineLevel="0" collapsed="false">
      <c r="A58" s="356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9" t="n">
        <f aca="false">C58+J58</f>
        <v>0</v>
      </c>
    </row>
    <row r="59" s="357" customFormat="true" ht="12" hidden="false" customHeight="true" outlineLevel="0" collapsed="false">
      <c r="A59" s="358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0" t="n">
        <f aca="false">C59+J59</f>
        <v>0</v>
      </c>
    </row>
    <row r="60" s="357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31062240</v>
      </c>
      <c r="D60" s="153" t="n">
        <f aca="false">SUM(D61:D63)</f>
        <v>0</v>
      </c>
      <c r="E60" s="153" t="n">
        <f aca="false">SUM(E61:E63)</f>
        <v>-28792322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-28792322</v>
      </c>
      <c r="K60" s="352" t="n">
        <f aca="false">SUM(K61:K63)</f>
        <v>2269918</v>
      </c>
    </row>
    <row r="61" s="357" customFormat="true" ht="12" hidden="false" customHeight="true" outlineLevel="0" collapsed="false">
      <c r="A61" s="353" t="s">
        <v>235</v>
      </c>
      <c r="B61" s="63" t="s">
        <v>236</v>
      </c>
      <c r="C61" s="80"/>
      <c r="D61" s="362"/>
      <c r="E61" s="362"/>
      <c r="F61" s="362"/>
      <c r="G61" s="362"/>
      <c r="H61" s="362"/>
      <c r="I61" s="80"/>
      <c r="J61" s="92" t="n">
        <f aca="false">D61+E61+F61+G61+H61+I61</f>
        <v>0</v>
      </c>
      <c r="K61" s="363" t="n">
        <f aca="false">C61+J61</f>
        <v>0</v>
      </c>
    </row>
    <row r="62" s="357" customFormat="true" ht="12" hidden="false" customHeight="true" outlineLevel="0" collapsed="false">
      <c r="A62" s="356" t="s">
        <v>237</v>
      </c>
      <c r="B62" s="68" t="s">
        <v>238</v>
      </c>
      <c r="C62" s="80" t="n">
        <v>1062240</v>
      </c>
      <c r="D62" s="362"/>
      <c r="E62" s="362" t="n">
        <v>407678</v>
      </c>
      <c r="F62" s="362"/>
      <c r="G62" s="362"/>
      <c r="H62" s="362"/>
      <c r="I62" s="80"/>
      <c r="J62" s="92" t="n">
        <f aca="false">D62+E62+F62+G62+H62+I62</f>
        <v>407678</v>
      </c>
      <c r="K62" s="363" t="n">
        <f aca="false">C62+J62</f>
        <v>1469918</v>
      </c>
    </row>
    <row r="63" s="357" customFormat="true" ht="12" hidden="false" customHeight="true" outlineLevel="0" collapsed="false">
      <c r="A63" s="356" t="s">
        <v>239</v>
      </c>
      <c r="B63" s="68" t="s">
        <v>240</v>
      </c>
      <c r="C63" s="80" t="n">
        <v>30000000</v>
      </c>
      <c r="D63" s="362"/>
      <c r="E63" s="362" t="n">
        <v>-29200000</v>
      </c>
      <c r="F63" s="362"/>
      <c r="G63" s="362"/>
      <c r="H63" s="362"/>
      <c r="I63" s="80"/>
      <c r="J63" s="92" t="n">
        <f aca="false">D63+E63+F63+G63+H63+I63</f>
        <v>-29200000</v>
      </c>
      <c r="K63" s="363" t="n">
        <f aca="false">C63+J63</f>
        <v>800000</v>
      </c>
    </row>
    <row r="64" s="357" customFormat="true" ht="12" hidden="false" customHeight="true" outlineLevel="0" collapsed="false">
      <c r="A64" s="358" t="s">
        <v>241</v>
      </c>
      <c r="B64" s="76" t="s">
        <v>242</v>
      </c>
      <c r="C64" s="80"/>
      <c r="D64" s="362"/>
      <c r="E64" s="362"/>
      <c r="F64" s="362"/>
      <c r="G64" s="362"/>
      <c r="H64" s="362"/>
      <c r="I64" s="80"/>
      <c r="J64" s="92" t="n">
        <f aca="false">D64+E64+F64+G64+H64+I64</f>
        <v>0</v>
      </c>
      <c r="K64" s="363" t="n">
        <f aca="false">C64+J64</f>
        <v>0</v>
      </c>
    </row>
    <row r="65" s="357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63653652</v>
      </c>
      <c r="D65" s="155" t="n">
        <f aca="false">+D8+D15+D22+D29+D37+D49+D55+D60</f>
        <v>-3579496</v>
      </c>
      <c r="E65" s="155" t="n">
        <f aca="false">+E8+E15+E22+E29+E37+E49+E55+E60</f>
        <v>28034855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24455359</v>
      </c>
      <c r="K65" s="361" t="n">
        <f aca="false">+K8+K15+K22+K29+K37+K49+K55+K60</f>
        <v>388109011</v>
      </c>
    </row>
    <row r="66" s="357" customFormat="true" ht="12" hidden="false" customHeight="true" outlineLevel="0" collapsed="false">
      <c r="A66" s="373" t="s">
        <v>530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2" t="n">
        <f aca="false">SUM(K67:K69)</f>
        <v>0</v>
      </c>
    </row>
    <row r="67" s="357" customFormat="true" ht="12" hidden="false" customHeight="true" outlineLevel="0" collapsed="false">
      <c r="A67" s="353" t="s">
        <v>247</v>
      </c>
      <c r="B67" s="63" t="s">
        <v>248</v>
      </c>
      <c r="C67" s="80"/>
      <c r="D67" s="362"/>
      <c r="E67" s="362"/>
      <c r="F67" s="362"/>
      <c r="G67" s="362"/>
      <c r="H67" s="362"/>
      <c r="I67" s="80"/>
      <c r="J67" s="92" t="n">
        <f aca="false">D67+E67+F67+G67+H67+I67</f>
        <v>0</v>
      </c>
      <c r="K67" s="363" t="n">
        <f aca="false">C67+J67</f>
        <v>0</v>
      </c>
    </row>
    <row r="68" s="357" customFormat="true" ht="12" hidden="false" customHeight="true" outlineLevel="0" collapsed="false">
      <c r="A68" s="356" t="s">
        <v>249</v>
      </c>
      <c r="B68" s="68" t="s">
        <v>250</v>
      </c>
      <c r="C68" s="80"/>
      <c r="D68" s="362"/>
      <c r="E68" s="362"/>
      <c r="F68" s="362"/>
      <c r="G68" s="362"/>
      <c r="H68" s="362"/>
      <c r="I68" s="80"/>
      <c r="J68" s="92" t="n">
        <f aca="false">D68+E68+F68+G68+H68+I68</f>
        <v>0</v>
      </c>
      <c r="K68" s="363" t="n">
        <f aca="false">C68+J68</f>
        <v>0</v>
      </c>
    </row>
    <row r="69" s="357" customFormat="true" ht="12" hidden="false" customHeight="true" outlineLevel="0" collapsed="false">
      <c r="A69" s="369" t="s">
        <v>251</v>
      </c>
      <c r="B69" s="374" t="s">
        <v>531</v>
      </c>
      <c r="C69" s="88"/>
      <c r="D69" s="371"/>
      <c r="E69" s="371"/>
      <c r="F69" s="371"/>
      <c r="G69" s="371"/>
      <c r="H69" s="371"/>
      <c r="I69" s="88"/>
      <c r="J69" s="89" t="n">
        <f aca="false">D69+E69+F69+G69+H69+I69</f>
        <v>0</v>
      </c>
      <c r="K69" s="372" t="n">
        <f aca="false">C69+J69</f>
        <v>0</v>
      </c>
    </row>
    <row r="70" s="357" customFormat="true" ht="12" hidden="false" customHeight="true" outlineLevel="0" collapsed="false">
      <c r="A70" s="373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2" t="n">
        <f aca="false">SUM(K71:K74)</f>
        <v>0</v>
      </c>
    </row>
    <row r="71" s="357" customFormat="true" ht="12" hidden="false" customHeight="true" outlineLevel="0" collapsed="false">
      <c r="A71" s="353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3" t="n">
        <f aca="false">C71+J71</f>
        <v>0</v>
      </c>
    </row>
    <row r="72" s="357" customFormat="true" ht="12" hidden="false" customHeight="true" outlineLevel="0" collapsed="false">
      <c r="A72" s="356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3" t="n">
        <f aca="false">C72+J72</f>
        <v>0</v>
      </c>
    </row>
    <row r="73" s="357" customFormat="true" ht="12" hidden="false" customHeight="true" outlineLevel="0" collapsed="false">
      <c r="A73" s="356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3" t="n">
        <f aca="false">C73+J73</f>
        <v>0</v>
      </c>
    </row>
    <row r="74" s="357" customFormat="true" ht="12" hidden="false" customHeight="true" outlineLevel="0" collapsed="false">
      <c r="A74" s="358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3" t="n">
        <f aca="false">C74+J74</f>
        <v>0</v>
      </c>
    </row>
    <row r="75" s="357" customFormat="true" ht="12" hidden="false" customHeight="true" outlineLevel="0" collapsed="false">
      <c r="A75" s="373" t="s">
        <v>263</v>
      </c>
      <c r="B75" s="73" t="s">
        <v>264</v>
      </c>
      <c r="C75" s="59" t="n">
        <f aca="false">SUM(C76:C77)</f>
        <v>175374025</v>
      </c>
      <c r="D75" s="59" t="n">
        <f aca="false">SUM(D76:D77)</f>
        <v>99672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99672</v>
      </c>
      <c r="K75" s="352" t="n">
        <f aca="false">SUM(K76:K77)</f>
        <v>175473697</v>
      </c>
    </row>
    <row r="76" s="357" customFormat="true" ht="12" hidden="false" customHeight="true" outlineLevel="0" collapsed="false">
      <c r="A76" s="353" t="s">
        <v>265</v>
      </c>
      <c r="B76" s="63" t="s">
        <v>266</v>
      </c>
      <c r="C76" s="80" t="n">
        <v>175374025</v>
      </c>
      <c r="D76" s="80" t="n">
        <v>99672</v>
      </c>
      <c r="E76" s="80"/>
      <c r="F76" s="80"/>
      <c r="G76" s="80"/>
      <c r="H76" s="80"/>
      <c r="I76" s="80"/>
      <c r="J76" s="92" t="n">
        <f aca="false">D76+E76+F76+G76+H76+I76</f>
        <v>99672</v>
      </c>
      <c r="K76" s="363" t="n">
        <f aca="false">C76+J76</f>
        <v>175473697</v>
      </c>
    </row>
    <row r="77" s="357" customFormat="true" ht="12" hidden="false" customHeight="true" outlineLevel="0" collapsed="false">
      <c r="A77" s="358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3" t="n">
        <f aca="false">C77+J77</f>
        <v>0</v>
      </c>
    </row>
    <row r="78" s="355" customFormat="true" ht="12" hidden="false" customHeight="true" outlineLevel="0" collapsed="false">
      <c r="A78" s="373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2" t="n">
        <f aca="false">SUM(K79:K81)</f>
        <v>0</v>
      </c>
    </row>
    <row r="79" s="357" customFormat="true" ht="12" hidden="false" customHeight="true" outlineLevel="0" collapsed="false">
      <c r="A79" s="353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3" t="n">
        <f aca="false">C79+J79</f>
        <v>0</v>
      </c>
    </row>
    <row r="80" s="357" customFormat="true" ht="12" hidden="false" customHeight="true" outlineLevel="0" collapsed="false">
      <c r="A80" s="356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3" t="n">
        <f aca="false">C80+J80</f>
        <v>0</v>
      </c>
    </row>
    <row r="81" s="357" customFormat="true" ht="12" hidden="false" customHeight="true" outlineLevel="0" collapsed="false">
      <c r="A81" s="358" t="s">
        <v>275</v>
      </c>
      <c r="B81" s="375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3" t="n">
        <f aca="false">C81+J81</f>
        <v>0</v>
      </c>
    </row>
    <row r="82" s="357" customFormat="true" ht="12" hidden="false" customHeight="true" outlineLevel="0" collapsed="false">
      <c r="A82" s="373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2" t="n">
        <f aca="false">SUM(K83:K86)</f>
        <v>0</v>
      </c>
    </row>
    <row r="83" s="357" customFormat="true" ht="12" hidden="false" customHeight="true" outlineLevel="0" collapsed="false">
      <c r="A83" s="376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3" t="n">
        <f aca="false">C83+J83</f>
        <v>0</v>
      </c>
    </row>
    <row r="84" s="357" customFormat="true" ht="12" hidden="false" customHeight="true" outlineLevel="0" collapsed="false">
      <c r="A84" s="377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3" t="n">
        <f aca="false">C84+J84</f>
        <v>0</v>
      </c>
    </row>
    <row r="85" s="357" customFormat="true" ht="12" hidden="false" customHeight="true" outlineLevel="0" collapsed="false">
      <c r="A85" s="377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3" t="n">
        <f aca="false">C85+J85</f>
        <v>0</v>
      </c>
    </row>
    <row r="86" s="355" customFormat="true" ht="12" hidden="false" customHeight="true" outlineLevel="0" collapsed="false">
      <c r="A86" s="378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3" t="n">
        <f aca="false">C86+J86</f>
        <v>0</v>
      </c>
    </row>
    <row r="87" s="355" customFormat="true" ht="12" hidden="false" customHeight="true" outlineLevel="0" collapsed="false">
      <c r="A87" s="373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2" t="n">
        <f aca="false">C87+J87</f>
        <v>0</v>
      </c>
    </row>
    <row r="88" s="355" customFormat="true" ht="12" hidden="false" customHeight="true" outlineLevel="0" collapsed="false">
      <c r="A88" s="373" t="s">
        <v>532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2" t="n">
        <f aca="false">C88+J88</f>
        <v>0</v>
      </c>
    </row>
    <row r="89" s="355" customFormat="true" ht="12" hidden="false" customHeight="true" outlineLevel="0" collapsed="false">
      <c r="A89" s="373" t="s">
        <v>533</v>
      </c>
      <c r="B89" s="73" t="s">
        <v>292</v>
      </c>
      <c r="C89" s="78" t="n">
        <f aca="false">+C66+C70+C75+C78+C82+C88+C87</f>
        <v>175374025</v>
      </c>
      <c r="D89" s="78" t="n">
        <f aca="false">+D66+D70+D75+D78+D82+D88+D87</f>
        <v>99672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99672</v>
      </c>
      <c r="K89" s="361" t="n">
        <f aca="false">+K66+K70+K75+K78+K82+K88+K87</f>
        <v>175473697</v>
      </c>
    </row>
    <row r="90" s="355" customFormat="true" ht="12" hidden="false" customHeight="true" outlineLevel="0" collapsed="false">
      <c r="A90" s="379" t="s">
        <v>534</v>
      </c>
      <c r="B90" s="105" t="s">
        <v>535</v>
      </c>
      <c r="C90" s="78" t="n">
        <f aca="false">+C65+C89</f>
        <v>539027677</v>
      </c>
      <c r="D90" s="78" t="n">
        <f aca="false">+D65+D89</f>
        <v>-3479824</v>
      </c>
      <c r="E90" s="78" t="n">
        <f aca="false">+E65+E89</f>
        <v>28034855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24555031</v>
      </c>
      <c r="K90" s="361" t="n">
        <f aca="false">+K65+K89</f>
        <v>563582708</v>
      </c>
    </row>
    <row r="91" s="357" customFormat="true" ht="15.2" hidden="false" customHeight="true" outlineLevel="0" collapsed="false">
      <c r="A91" s="380"/>
      <c r="B91" s="381"/>
      <c r="C91" s="382"/>
      <c r="D91" s="382"/>
      <c r="E91" s="382"/>
      <c r="F91" s="382"/>
      <c r="G91" s="382"/>
    </row>
    <row r="92" s="350" customFormat="true" ht="16.5" hidden="false" customHeight="true" outlineLevel="0" collapsed="false">
      <c r="A92" s="351" t="s">
        <v>395</v>
      </c>
      <c r="B92" s="351"/>
      <c r="C92" s="351"/>
      <c r="D92" s="351"/>
      <c r="E92" s="351"/>
      <c r="F92" s="351"/>
      <c r="G92" s="351"/>
      <c r="H92" s="351"/>
      <c r="I92" s="351"/>
      <c r="J92" s="351"/>
      <c r="K92" s="351"/>
    </row>
    <row r="93" s="385" customFormat="true" ht="12" hidden="false" customHeight="true" outlineLevel="0" collapsed="false">
      <c r="A93" s="51" t="s">
        <v>129</v>
      </c>
      <c r="B93" s="120" t="s">
        <v>536</v>
      </c>
      <c r="C93" s="121" t="n">
        <f aca="false">+C94+C95+C96+C97+C98+C111</f>
        <v>164199648</v>
      </c>
      <c r="D93" s="383" t="n">
        <f aca="false">+D94+D95+D96+D97+D98+D111</f>
        <v>18027281</v>
      </c>
      <c r="E93" s="383" t="n">
        <f aca="false">+E94+E95+E96+E97+E98+E111</f>
        <v>8279207</v>
      </c>
      <c r="F93" s="383" t="n">
        <f aca="false">+F94+F95+F96+F97+F98+F111</f>
        <v>0</v>
      </c>
      <c r="G93" s="383" t="n">
        <f aca="false">+G94+G95+G96+G97+G98+G111</f>
        <v>0</v>
      </c>
      <c r="H93" s="383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26306488</v>
      </c>
      <c r="K93" s="384" t="n">
        <f aca="false">+K94+K95+K96+K97+K98+K111</f>
        <v>190506136</v>
      </c>
    </row>
    <row r="94" customFormat="false" ht="12" hidden="false" customHeight="true" outlineLevel="0" collapsed="false">
      <c r="A94" s="386" t="s">
        <v>131</v>
      </c>
      <c r="B94" s="124" t="s">
        <v>299</v>
      </c>
      <c r="C94" s="126" t="n">
        <v>16810458</v>
      </c>
      <c r="D94" s="186" t="n">
        <v>-642477</v>
      </c>
      <c r="E94" s="186" t="n">
        <v>401020</v>
      </c>
      <c r="F94" s="186"/>
      <c r="G94" s="186"/>
      <c r="H94" s="186"/>
      <c r="I94" s="126"/>
      <c r="J94" s="127" t="n">
        <f aca="false">D94+E94+F94+G94+H94+I94</f>
        <v>-241457</v>
      </c>
      <c r="K94" s="387" t="n">
        <f aca="false">C94+J94</f>
        <v>16569001</v>
      </c>
    </row>
    <row r="95" customFormat="false" ht="12" hidden="false" customHeight="true" outlineLevel="0" collapsed="false">
      <c r="A95" s="356" t="s">
        <v>133</v>
      </c>
      <c r="B95" s="129" t="s">
        <v>300</v>
      </c>
      <c r="C95" s="69" t="n">
        <v>3289531</v>
      </c>
      <c r="D95" s="69" t="n">
        <v>-112434</v>
      </c>
      <c r="E95" s="69"/>
      <c r="F95" s="69"/>
      <c r="G95" s="69"/>
      <c r="H95" s="69"/>
      <c r="I95" s="69"/>
      <c r="J95" s="130" t="n">
        <f aca="false">D95+E95+F95+G95+H95+I95</f>
        <v>-112434</v>
      </c>
      <c r="K95" s="359" t="n">
        <f aca="false">C95+J95</f>
        <v>3177097</v>
      </c>
    </row>
    <row r="96" customFormat="false" ht="12" hidden="false" customHeight="true" outlineLevel="0" collapsed="false">
      <c r="A96" s="356" t="s">
        <v>135</v>
      </c>
      <c r="B96" s="129" t="s">
        <v>301</v>
      </c>
      <c r="C96" s="74" t="n">
        <v>33798196</v>
      </c>
      <c r="D96" s="74" t="n">
        <v>14281800</v>
      </c>
      <c r="E96" s="74" t="n">
        <v>1672455</v>
      </c>
      <c r="F96" s="74"/>
      <c r="G96" s="74"/>
      <c r="H96" s="69"/>
      <c r="I96" s="74"/>
      <c r="J96" s="132" t="n">
        <f aca="false">D96+E96+F96+G96+H96+I96</f>
        <v>15954255</v>
      </c>
      <c r="K96" s="360" t="n">
        <f aca="false">C96+J96</f>
        <v>49752451</v>
      </c>
    </row>
    <row r="97" customFormat="false" ht="12" hidden="false" customHeight="true" outlineLevel="0" collapsed="false">
      <c r="A97" s="356" t="s">
        <v>137</v>
      </c>
      <c r="B97" s="134" t="s">
        <v>302</v>
      </c>
      <c r="C97" s="74" t="n">
        <v>5690000</v>
      </c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0" t="n">
        <f aca="false">C97+J97</f>
        <v>5690000</v>
      </c>
    </row>
    <row r="98" customFormat="false" ht="12" hidden="false" customHeight="true" outlineLevel="0" collapsed="false">
      <c r="A98" s="356" t="s">
        <v>303</v>
      </c>
      <c r="B98" s="135" t="s">
        <v>304</v>
      </c>
      <c r="C98" s="74" t="n">
        <v>61386336</v>
      </c>
      <c r="D98" s="74" t="n">
        <v>-12319604</v>
      </c>
      <c r="E98" s="74" t="n">
        <v>250000</v>
      </c>
      <c r="F98" s="74"/>
      <c r="G98" s="74"/>
      <c r="H98" s="74"/>
      <c r="I98" s="74"/>
      <c r="J98" s="132" t="n">
        <f aca="false">D98+E98+F98+G98+H98+I98</f>
        <v>-12069604</v>
      </c>
      <c r="K98" s="360" t="n">
        <f aca="false">C98+J98</f>
        <v>49316732</v>
      </c>
    </row>
    <row r="99" customFormat="false" ht="12" hidden="false" customHeight="true" outlineLevel="0" collapsed="false">
      <c r="A99" s="356" t="s">
        <v>141</v>
      </c>
      <c r="B99" s="129" t="s">
        <v>537</v>
      </c>
      <c r="C99" s="74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0" t="n">
        <f aca="false">C99+J99</f>
        <v>0</v>
      </c>
    </row>
    <row r="100" customFormat="false" ht="12" hidden="false" customHeight="true" outlineLevel="0" collapsed="false">
      <c r="A100" s="356" t="s">
        <v>306</v>
      </c>
      <c r="B100" s="137" t="s">
        <v>307</v>
      </c>
      <c r="C100" s="74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0" t="n">
        <f aca="false">C100+J100</f>
        <v>0</v>
      </c>
    </row>
    <row r="101" customFormat="false" ht="12" hidden="false" customHeight="true" outlineLevel="0" collapsed="false">
      <c r="A101" s="356" t="s">
        <v>308</v>
      </c>
      <c r="B101" s="137" t="s">
        <v>309</v>
      </c>
      <c r="C101" s="74" t="n">
        <v>99672</v>
      </c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60" t="n">
        <f aca="false">C101+J101</f>
        <v>99672</v>
      </c>
    </row>
    <row r="102" customFormat="false" ht="12" hidden="false" customHeight="true" outlineLevel="0" collapsed="false">
      <c r="A102" s="356" t="s">
        <v>310</v>
      </c>
      <c r="B102" s="137" t="s">
        <v>311</v>
      </c>
      <c r="C102" s="74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0" t="n">
        <f aca="false">C102+J102</f>
        <v>0</v>
      </c>
    </row>
    <row r="103" customFormat="false" ht="12" hidden="false" customHeight="true" outlineLevel="0" collapsed="false">
      <c r="A103" s="356" t="s">
        <v>312</v>
      </c>
      <c r="B103" s="138" t="s">
        <v>313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0" t="n">
        <f aca="false">C103+J103</f>
        <v>0</v>
      </c>
    </row>
    <row r="104" customFormat="false" ht="12" hidden="false" customHeight="true" outlineLevel="0" collapsed="false">
      <c r="A104" s="356" t="s">
        <v>314</v>
      </c>
      <c r="B104" s="138" t="s">
        <v>315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0" t="n">
        <f aca="false">C104+J104</f>
        <v>0</v>
      </c>
    </row>
    <row r="105" customFormat="false" ht="12" hidden="false" customHeight="true" outlineLevel="0" collapsed="false">
      <c r="A105" s="356" t="s">
        <v>316</v>
      </c>
      <c r="B105" s="137" t="s">
        <v>317</v>
      </c>
      <c r="C105" s="74" t="n">
        <v>45382464</v>
      </c>
      <c r="D105" s="74" t="n">
        <v>1604596</v>
      </c>
      <c r="E105" s="74"/>
      <c r="F105" s="74"/>
      <c r="G105" s="74"/>
      <c r="H105" s="74"/>
      <c r="I105" s="74"/>
      <c r="J105" s="132" t="n">
        <f aca="false">D105+E105+F105+G105+H105+I105</f>
        <v>1604596</v>
      </c>
      <c r="K105" s="360" t="n">
        <f aca="false">C105+J105</f>
        <v>46987060</v>
      </c>
    </row>
    <row r="106" customFormat="false" ht="12" hidden="false" customHeight="true" outlineLevel="0" collapsed="false">
      <c r="A106" s="356" t="s">
        <v>318</v>
      </c>
      <c r="B106" s="137" t="s">
        <v>319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0" t="n">
        <f aca="false">C106+J106</f>
        <v>0</v>
      </c>
    </row>
    <row r="107" customFormat="false" ht="12" hidden="false" customHeight="true" outlineLevel="0" collapsed="false">
      <c r="A107" s="356" t="s">
        <v>320</v>
      </c>
      <c r="B107" s="138" t="s">
        <v>321</v>
      </c>
      <c r="C107" s="69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0" t="n">
        <f aca="false">C107+J107</f>
        <v>0</v>
      </c>
    </row>
    <row r="108" customFormat="false" ht="12" hidden="false" customHeight="true" outlineLevel="0" collapsed="false">
      <c r="A108" s="388" t="s">
        <v>322</v>
      </c>
      <c r="B108" s="136" t="s">
        <v>323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0" t="n">
        <f aca="false">C108+J108</f>
        <v>0</v>
      </c>
    </row>
    <row r="109" customFormat="false" ht="12" hidden="false" customHeight="true" outlineLevel="0" collapsed="false">
      <c r="A109" s="356" t="s">
        <v>324</v>
      </c>
      <c r="B109" s="136" t="s">
        <v>325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0" t="n">
        <f aca="false">C109+J109</f>
        <v>0</v>
      </c>
    </row>
    <row r="110" customFormat="false" ht="12" hidden="false" customHeight="true" outlineLevel="0" collapsed="false">
      <c r="A110" s="356" t="s">
        <v>326</v>
      </c>
      <c r="B110" s="138" t="s">
        <v>327</v>
      </c>
      <c r="C110" s="69" t="n">
        <v>15904200</v>
      </c>
      <c r="D110" s="69" t="n">
        <v>-13924200</v>
      </c>
      <c r="E110" s="69" t="n">
        <v>250000</v>
      </c>
      <c r="F110" s="69"/>
      <c r="G110" s="69"/>
      <c r="H110" s="69"/>
      <c r="I110" s="69"/>
      <c r="J110" s="130" t="n">
        <f aca="false">D110+E110+F110+G110+H110+I110</f>
        <v>-13674200</v>
      </c>
      <c r="K110" s="359" t="n">
        <f aca="false">C110+J110</f>
        <v>2230000</v>
      </c>
    </row>
    <row r="111" customFormat="false" ht="12" hidden="false" customHeight="true" outlineLevel="0" collapsed="false">
      <c r="A111" s="356" t="s">
        <v>328</v>
      </c>
      <c r="B111" s="134" t="s">
        <v>329</v>
      </c>
      <c r="C111" s="69" t="n">
        <v>43225127</v>
      </c>
      <c r="D111" s="69" t="n">
        <v>16819996</v>
      </c>
      <c r="E111" s="69" t="n">
        <v>5955732</v>
      </c>
      <c r="F111" s="69"/>
      <c r="G111" s="69"/>
      <c r="H111" s="69"/>
      <c r="I111" s="69"/>
      <c r="J111" s="130" t="n">
        <f aca="false">D111+E111+F111+G111+H111+I111</f>
        <v>22775728</v>
      </c>
      <c r="K111" s="359" t="n">
        <f aca="false">C111+J111</f>
        <v>66000855</v>
      </c>
    </row>
    <row r="112" customFormat="false" ht="12" hidden="false" customHeight="true" outlineLevel="0" collapsed="false">
      <c r="A112" s="358" t="s">
        <v>330</v>
      </c>
      <c r="B112" s="129" t="s">
        <v>538</v>
      </c>
      <c r="C112" s="74" t="n">
        <v>35982201</v>
      </c>
      <c r="D112" s="69" t="n">
        <v>16819996</v>
      </c>
      <c r="E112" s="74" t="n">
        <v>5955732</v>
      </c>
      <c r="F112" s="74"/>
      <c r="G112" s="74"/>
      <c r="H112" s="74"/>
      <c r="I112" s="74"/>
      <c r="J112" s="132" t="n">
        <f aca="false">D112+E112+F112+G112+H112+I112</f>
        <v>22775728</v>
      </c>
      <c r="K112" s="359" t="n">
        <f aca="false">C112+J112</f>
        <v>58757929</v>
      </c>
    </row>
    <row r="113" customFormat="false" ht="12" hidden="false" customHeight="true" outlineLevel="0" collapsed="false">
      <c r="A113" s="369" t="s">
        <v>332</v>
      </c>
      <c r="B113" s="389" t="s">
        <v>539</v>
      </c>
      <c r="C113" s="141" t="n">
        <v>7242926</v>
      </c>
      <c r="D113" s="141" t="n">
        <v>0</v>
      </c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0" t="n">
        <f aca="false">C113+J113</f>
        <v>7242926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64378663</v>
      </c>
      <c r="D114" s="59" t="n">
        <f aca="false">+D115+D117+D119</f>
        <v>251040</v>
      </c>
      <c r="E114" s="59" t="n">
        <f aca="false">+E115+E117+E119</f>
        <v>1878225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19033290</v>
      </c>
      <c r="K114" s="352" t="n">
        <f aca="false">+K115+K117+K119</f>
        <v>83411953</v>
      </c>
    </row>
    <row r="115" customFormat="false" ht="12" hidden="false" customHeight="true" outlineLevel="0" collapsed="false">
      <c r="A115" s="353" t="s">
        <v>145</v>
      </c>
      <c r="B115" s="129" t="s">
        <v>335</v>
      </c>
      <c r="C115" s="64" t="n">
        <v>35934663</v>
      </c>
      <c r="D115" s="64" t="n">
        <v>251040</v>
      </c>
      <c r="E115" s="64" t="n">
        <v>-232104</v>
      </c>
      <c r="F115" s="64"/>
      <c r="G115" s="64"/>
      <c r="H115" s="64"/>
      <c r="I115" s="64"/>
      <c r="J115" s="65" t="n">
        <f aca="false">D115+E115+F115+G115+H115+I115</f>
        <v>18936</v>
      </c>
      <c r="K115" s="354" t="n">
        <f aca="false">C115+J115</f>
        <v>35953599</v>
      </c>
    </row>
    <row r="116" customFormat="false" ht="12" hidden="false" customHeight="true" outlineLevel="0" collapsed="false">
      <c r="A116" s="353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4" t="n">
        <f aca="false">C116+J116</f>
        <v>0</v>
      </c>
    </row>
    <row r="117" customFormat="false" ht="12" hidden="false" customHeight="true" outlineLevel="0" collapsed="false">
      <c r="A117" s="353" t="s">
        <v>149</v>
      </c>
      <c r="B117" s="148" t="s">
        <v>337</v>
      </c>
      <c r="C117" s="69" t="n">
        <v>26444000</v>
      </c>
      <c r="D117" s="69"/>
      <c r="E117" s="69" t="n">
        <v>18987215</v>
      </c>
      <c r="F117" s="69"/>
      <c r="G117" s="69"/>
      <c r="H117" s="69"/>
      <c r="I117" s="69"/>
      <c r="J117" s="130" t="n">
        <f aca="false">D117+E117+F117+G117+H117+I117</f>
        <v>18987215</v>
      </c>
      <c r="K117" s="359" t="n">
        <f aca="false">C117+J117</f>
        <v>45431215</v>
      </c>
    </row>
    <row r="118" customFormat="false" ht="12" hidden="false" customHeight="true" outlineLevel="0" collapsed="false">
      <c r="A118" s="353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9" t="n">
        <f aca="false">C118+J118</f>
        <v>0</v>
      </c>
    </row>
    <row r="119" customFormat="false" ht="12" hidden="false" customHeight="true" outlineLevel="0" collapsed="false">
      <c r="A119" s="353" t="s">
        <v>153</v>
      </c>
      <c r="B119" s="72" t="s">
        <v>339</v>
      </c>
      <c r="C119" s="69" t="n">
        <v>2000000</v>
      </c>
      <c r="D119" s="69"/>
      <c r="E119" s="69" t="n">
        <v>27139</v>
      </c>
      <c r="F119" s="69"/>
      <c r="G119" s="69"/>
      <c r="H119" s="69"/>
      <c r="I119" s="69"/>
      <c r="J119" s="130" t="n">
        <f aca="false">D119+E119+F119+G119+H119+I119</f>
        <v>27139</v>
      </c>
      <c r="K119" s="359" t="n">
        <f aca="false">C119+J119</f>
        <v>2027139</v>
      </c>
    </row>
    <row r="120" customFormat="false" ht="12" hidden="false" customHeight="true" outlineLevel="0" collapsed="false">
      <c r="A120" s="353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9" t="n">
        <f aca="false">C120+J120</f>
        <v>0</v>
      </c>
    </row>
    <row r="121" customFormat="false" ht="12" hidden="false" customHeight="true" outlineLevel="0" collapsed="false">
      <c r="A121" s="353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9" t="n">
        <f aca="false">C121+J121</f>
        <v>0</v>
      </c>
    </row>
    <row r="122" customFormat="false" ht="12" hidden="false" customHeight="true" outlineLevel="0" collapsed="false">
      <c r="A122" s="353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9" t="n">
        <f aca="false">C122+J122</f>
        <v>0</v>
      </c>
    </row>
    <row r="123" customFormat="false" ht="12" hidden="false" customHeight="true" outlineLevel="0" collapsed="false">
      <c r="A123" s="353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9" t="n">
        <f aca="false">C123+J123</f>
        <v>0</v>
      </c>
    </row>
    <row r="124" customFormat="false" ht="12" hidden="false" customHeight="true" outlineLevel="0" collapsed="false">
      <c r="A124" s="353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9" t="n">
        <f aca="false">C124+J124</f>
        <v>0</v>
      </c>
    </row>
    <row r="125" customFormat="false" ht="12" hidden="false" customHeight="true" outlineLevel="0" collapsed="false">
      <c r="A125" s="353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9" t="n">
        <f aca="false">C125+J125</f>
        <v>0</v>
      </c>
    </row>
    <row r="126" customFormat="false" ht="12" hidden="false" customHeight="true" outlineLevel="0" collapsed="false">
      <c r="A126" s="353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9" t="n">
        <f aca="false">C126+J126</f>
        <v>0</v>
      </c>
    </row>
    <row r="127" customFormat="false" ht="12" hidden="false" customHeight="true" outlineLevel="0" collapsed="false">
      <c r="A127" s="388" t="s">
        <v>351</v>
      </c>
      <c r="B127" s="138" t="s">
        <v>352</v>
      </c>
      <c r="C127" s="74"/>
      <c r="D127" s="74"/>
      <c r="E127" s="74" t="n">
        <v>27139</v>
      </c>
      <c r="F127" s="74"/>
      <c r="G127" s="74"/>
      <c r="H127" s="74"/>
      <c r="I127" s="74"/>
      <c r="J127" s="132" t="n">
        <f aca="false">D127+E127+F127+G127+H127+I127</f>
        <v>27139</v>
      </c>
      <c r="K127" s="360" t="n">
        <f aca="false">C127+J127</f>
        <v>27139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228578311</v>
      </c>
      <c r="D128" s="59" t="n">
        <f aca="false">+D93+D114</f>
        <v>18278321</v>
      </c>
      <c r="E128" s="59" t="n">
        <f aca="false">+E93+E114</f>
        <v>27061457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45339778</v>
      </c>
      <c r="K128" s="352" t="n">
        <f aca="false">+K93+K114</f>
        <v>273918089</v>
      </c>
    </row>
    <row r="129" customFormat="false" ht="12" hidden="false" customHeight="true" outlineLevel="0" collapsed="false">
      <c r="A129" s="117" t="s">
        <v>354</v>
      </c>
      <c r="B129" s="152" t="s">
        <v>540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2" t="n">
        <f aca="false">+K130+K131+K132</f>
        <v>0</v>
      </c>
    </row>
    <row r="130" s="385" customFormat="true" ht="12" hidden="false" customHeight="true" outlineLevel="0" collapsed="false">
      <c r="A130" s="353" t="s">
        <v>173</v>
      </c>
      <c r="B130" s="154" t="s">
        <v>541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9" t="n">
        <f aca="false">C130+J130</f>
        <v>0</v>
      </c>
    </row>
    <row r="131" customFormat="false" ht="12" hidden="false" customHeight="true" outlineLevel="0" collapsed="false">
      <c r="A131" s="353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9" t="n">
        <f aca="false">C131+J131</f>
        <v>0</v>
      </c>
    </row>
    <row r="132" customFormat="false" ht="12" hidden="false" customHeight="true" outlineLevel="0" collapsed="false">
      <c r="A132" s="388" t="s">
        <v>177</v>
      </c>
      <c r="B132" s="156" t="s">
        <v>542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9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2" t="n">
        <f aca="false">+K134+K135+K136+K137+K138+K139</f>
        <v>0</v>
      </c>
    </row>
    <row r="134" customFormat="false" ht="12" hidden="false" customHeight="true" outlineLevel="0" collapsed="false">
      <c r="A134" s="353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9" t="n">
        <f aca="false">C134+J134</f>
        <v>0</v>
      </c>
    </row>
    <row r="135" customFormat="false" ht="12" hidden="false" customHeight="true" outlineLevel="0" collapsed="false">
      <c r="A135" s="353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9" t="n">
        <f aca="false">C135+J135</f>
        <v>0</v>
      </c>
    </row>
    <row r="136" customFormat="false" ht="12" hidden="false" customHeight="true" outlineLevel="0" collapsed="false">
      <c r="A136" s="353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9" t="n">
        <f aca="false">C136+J136</f>
        <v>0</v>
      </c>
    </row>
    <row r="137" customFormat="false" ht="12" hidden="false" customHeight="true" outlineLevel="0" collapsed="false">
      <c r="A137" s="353" t="s">
        <v>195</v>
      </c>
      <c r="B137" s="154" t="s">
        <v>543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9" t="n">
        <f aca="false">C137+J137</f>
        <v>0</v>
      </c>
    </row>
    <row r="138" customFormat="false" ht="12" hidden="false" customHeight="true" outlineLevel="0" collapsed="false">
      <c r="A138" s="353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9" t="n">
        <f aca="false">C138+J138</f>
        <v>0</v>
      </c>
    </row>
    <row r="139" s="385" customFormat="true" ht="12" hidden="false" customHeight="true" outlineLevel="0" collapsed="false">
      <c r="A139" s="388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9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4</v>
      </c>
      <c r="C140" s="78" t="n">
        <f aca="false">+C141+C142+C144+C145+C143</f>
        <v>4059098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61" t="n">
        <f aca="false">+K141+K142+K144+K145+K143</f>
        <v>4059098</v>
      </c>
    </row>
    <row r="141" customFormat="false" ht="12.75" hidden="false" customHeight="false" outlineLevel="0" collapsed="false">
      <c r="A141" s="353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9" t="n">
        <f aca="false">C141+J141</f>
        <v>0</v>
      </c>
    </row>
    <row r="142" customFormat="false" ht="12" hidden="false" customHeight="true" outlineLevel="0" collapsed="false">
      <c r="A142" s="353" t="s">
        <v>215</v>
      </c>
      <c r="B142" s="154" t="s">
        <v>368</v>
      </c>
      <c r="C142" s="69" t="n">
        <v>4059098</v>
      </c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9" t="n">
        <f aca="false">C142+J142</f>
        <v>4059098</v>
      </c>
    </row>
    <row r="143" customFormat="false" ht="12" hidden="false" customHeight="true" outlineLevel="0" collapsed="false">
      <c r="A143" s="353" t="s">
        <v>217</v>
      </c>
      <c r="B143" s="154" t="s">
        <v>545</v>
      </c>
      <c r="C143" s="69" t="n">
        <v>0</v>
      </c>
      <c r="D143" s="69" t="n">
        <v>0</v>
      </c>
      <c r="E143" s="69"/>
      <c r="F143" s="69"/>
      <c r="G143" s="69"/>
      <c r="H143" s="69"/>
      <c r="I143" s="69"/>
      <c r="J143" s="130" t="n">
        <f aca="false">D143+E143+F143+G143+H143+I143</f>
        <v>0</v>
      </c>
      <c r="K143" s="359" t="n">
        <f aca="false">C143+J143</f>
        <v>0</v>
      </c>
    </row>
    <row r="144" s="385" customFormat="true" ht="12" hidden="false" customHeight="true" outlineLevel="0" collapsed="false">
      <c r="A144" s="353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9" t="n">
        <f aca="false">C144+J144</f>
        <v>0</v>
      </c>
    </row>
    <row r="145" s="385" customFormat="true" ht="12" hidden="false" customHeight="true" outlineLevel="0" collapsed="false">
      <c r="A145" s="388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9" t="n">
        <f aca="false">C145+J145</f>
        <v>0</v>
      </c>
    </row>
    <row r="146" s="385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1" t="n">
        <f aca="false">+K147+K148+K149+K150+K151</f>
        <v>0</v>
      </c>
    </row>
    <row r="147" s="385" customFormat="true" ht="12" hidden="false" customHeight="true" outlineLevel="0" collapsed="false">
      <c r="A147" s="353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9" t="n">
        <f aca="false">C147+J147</f>
        <v>0</v>
      </c>
    </row>
    <row r="148" s="385" customFormat="true" ht="12" hidden="false" customHeight="true" outlineLevel="0" collapsed="false">
      <c r="A148" s="353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9" t="n">
        <f aca="false">C148+J148</f>
        <v>0</v>
      </c>
    </row>
    <row r="149" s="385" customFormat="true" ht="12" hidden="false" customHeight="true" outlineLevel="0" collapsed="false">
      <c r="A149" s="353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9" t="n">
        <f aca="false">C149+J149</f>
        <v>0</v>
      </c>
    </row>
    <row r="150" s="385" customFormat="true" ht="12" hidden="false" customHeight="true" outlineLevel="0" collapsed="false">
      <c r="A150" s="353" t="s">
        <v>231</v>
      </c>
      <c r="B150" s="154" t="s">
        <v>546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9" t="n">
        <f aca="false">C150+J150</f>
        <v>0</v>
      </c>
    </row>
    <row r="151" customFormat="false" ht="12.75" hidden="false" customHeight="true" outlineLevel="0" collapsed="false">
      <c r="A151" s="388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0" t="n">
        <f aca="false">C151+J151</f>
        <v>0</v>
      </c>
    </row>
    <row r="152" customFormat="false" ht="12.75" hidden="false" customHeight="true" outlineLevel="0" collapsed="false">
      <c r="A152" s="392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1" t="n">
        <f aca="false">C152+J152</f>
        <v>0</v>
      </c>
    </row>
    <row r="153" customFormat="false" ht="12.75" hidden="false" customHeight="true" outlineLevel="0" collapsed="false">
      <c r="A153" s="392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1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4059098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3" t="n">
        <f aca="false">+K129+K133+K140+K146+K152+K153</f>
        <v>4059098</v>
      </c>
    </row>
    <row r="155" customFormat="false" ht="15.2" hidden="false" customHeight="true" outlineLevel="0" collapsed="false">
      <c r="A155" s="394" t="s">
        <v>384</v>
      </c>
      <c r="B155" s="171" t="s">
        <v>385</v>
      </c>
      <c r="C155" s="166" t="n">
        <f aca="false">+C128+C154</f>
        <v>232637409</v>
      </c>
      <c r="D155" s="166" t="n">
        <f aca="false">+D128+D154</f>
        <v>18278321</v>
      </c>
      <c r="E155" s="166" t="n">
        <f aca="false">+E128+E154</f>
        <v>27061457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45339778</v>
      </c>
      <c r="K155" s="393" t="n">
        <f aca="false">+K128+K154</f>
        <v>277977187</v>
      </c>
    </row>
    <row r="156" customFormat="false" ht="13.5" hidden="false" customHeight="false" outlineLevel="0" collapsed="false">
      <c r="C156" s="395" t="n">
        <f aca="false">C90-C155</f>
        <v>306390268</v>
      </c>
      <c r="D156" s="396"/>
      <c r="E156" s="396"/>
      <c r="F156" s="396"/>
      <c r="G156" s="396"/>
      <c r="H156" s="396"/>
      <c r="I156" s="397"/>
      <c r="J156" s="397"/>
      <c r="K156" s="398" t="n">
        <f aca="false">K90-K155</f>
        <v>285605521</v>
      </c>
      <c r="L156" s="283"/>
    </row>
    <row r="157" customFormat="false" ht="15.2" hidden="false" customHeight="true" outlineLevel="0" collapsed="false">
      <c r="A157" s="399" t="s">
        <v>547</v>
      </c>
      <c r="B157" s="400"/>
      <c r="C157" s="401"/>
      <c r="D157" s="402"/>
      <c r="E157" s="402"/>
      <c r="F157" s="402"/>
      <c r="G157" s="402"/>
      <c r="H157" s="402"/>
      <c r="I157" s="401"/>
      <c r="J157" s="403" t="n">
        <f aca="false">D157+E157+F157+G157+H157+I157</f>
        <v>0</v>
      </c>
      <c r="K157" s="391" t="n">
        <f aca="false">C157+J157</f>
        <v>0</v>
      </c>
    </row>
    <row r="158" customFormat="false" ht="14.45" hidden="false" customHeight="true" outlineLevel="0" collapsed="false">
      <c r="A158" s="399" t="s">
        <v>548</v>
      </c>
      <c r="B158" s="400"/>
      <c r="C158" s="401"/>
      <c r="D158" s="402"/>
      <c r="E158" s="402"/>
      <c r="F158" s="402"/>
      <c r="G158" s="402"/>
      <c r="H158" s="402"/>
      <c r="I158" s="401"/>
      <c r="J158" s="403" t="n">
        <f aca="false">D158+E158+F158+G158+H158+I158</f>
        <v>0</v>
      </c>
      <c r="K158" s="391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2.49"/>
    <col collapsed="false" customWidth="true" hidden="false" outlineLevel="0" max="2" min="2" style="323" width="61.99"/>
    <col collapsed="false" customWidth="true" hidden="false" outlineLevel="0" max="3" min="3" style="324" width="15.82"/>
    <col collapsed="false" customWidth="true" hidden="false" outlineLevel="0" max="5" min="4" style="324" width="14.82"/>
    <col collapsed="false" customWidth="true" hidden="true" outlineLevel="0" max="7" min="6" style="324" width="14.82"/>
    <col collapsed="false" customWidth="true" hidden="tru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328" customFormat="true" ht="16.5" hidden="false" customHeight="true" outlineLevel="0" collapsed="false">
      <c r="A1" s="326"/>
      <c r="B1" s="327" t="str">
        <f aca="false">CONCATENATE("5.1.1. melléklet ",RM_ALAPADATOK!A7," ",RM_ALAPADATOK!B7," ",RM_ALAPADATOK!C7," ",RM_ALAPADATOK!D7," ",RM_ALAPADATOK!E7," ",RM_ALAPADATOK!F7," ",RM_ALAPADATOK!G7," ",RM_ALAPADATOK!H7)</f>
        <v>5.1.1. melléklet a  / 2020 ( … ) önkormányzati rendelethez</v>
      </c>
      <c r="C1" s="327"/>
      <c r="D1" s="327"/>
      <c r="E1" s="327"/>
      <c r="F1" s="327"/>
      <c r="G1" s="327"/>
      <c r="H1" s="327"/>
      <c r="I1" s="327"/>
      <c r="J1" s="327"/>
      <c r="K1" s="327"/>
    </row>
    <row r="2" s="332" customFormat="true" ht="21.2" hidden="false" customHeight="true" outlineLevel="0" collapsed="false">
      <c r="A2" s="329" t="s">
        <v>396</v>
      </c>
      <c r="B2" s="330" t="str">
        <f aca="false">CONCATENATE(RM_ALAPADATOK!A3)</f>
        <v>Balatonvilágos Község Önkormányzata</v>
      </c>
      <c r="C2" s="330"/>
      <c r="D2" s="330"/>
      <c r="E2" s="330"/>
      <c r="F2" s="330"/>
      <c r="G2" s="330"/>
      <c r="H2" s="330"/>
      <c r="I2" s="330"/>
      <c r="J2" s="330"/>
      <c r="K2" s="331" t="s">
        <v>524</v>
      </c>
    </row>
    <row r="3" s="332" customFormat="true" ht="36.75" hidden="false" customHeight="true" outlineLevel="0" collapsed="false">
      <c r="A3" s="329" t="s">
        <v>522</v>
      </c>
      <c r="B3" s="333" t="s">
        <v>549</v>
      </c>
      <c r="C3" s="333"/>
      <c r="D3" s="333"/>
      <c r="E3" s="333"/>
      <c r="F3" s="333"/>
      <c r="G3" s="333"/>
      <c r="H3" s="333"/>
      <c r="I3" s="333"/>
      <c r="J3" s="333"/>
      <c r="K3" s="334" t="s">
        <v>550</v>
      </c>
    </row>
    <row r="4" s="339" customFormat="true" ht="15.95" hidden="false" customHeight="true" outlineLevel="0" collapsed="false">
      <c r="A4" s="335"/>
      <c r="B4" s="335"/>
      <c r="C4" s="336"/>
      <c r="D4" s="336"/>
      <c r="E4" s="336"/>
      <c r="F4" s="336"/>
      <c r="G4" s="336"/>
      <c r="H4" s="337"/>
      <c r="I4" s="337"/>
      <c r="J4" s="337"/>
      <c r="K4" s="338" t="str">
        <f aca="false">CONCATENATE('RM_2.2.sz.mell.'!I2)</f>
        <v>Forintban!</v>
      </c>
    </row>
    <row r="5" customFormat="false" ht="40.5" hidden="false" customHeight="true" outlineLevel="0" collapsed="false">
      <c r="A5" s="340" t="s">
        <v>525</v>
      </c>
      <c r="B5" s="341" t="s">
        <v>526</v>
      </c>
      <c r="C5" s="404" t="str">
        <f aca="false">CONCATENATE('RM_1.1.sz.mell.'!C9:K9)</f>
        <v>Eredeti
előirányzat</v>
      </c>
      <c r="D5" s="405" t="str">
        <f aca="false">CONCATENATE('RM_1.1.sz.mell.'!D9)</f>
        <v>1. sz. módosítás </v>
      </c>
      <c r="E5" s="405" t="str">
        <f aca="false">CONCATENATE('RM_1.1.sz.mell.'!E9)</f>
        <v>.2. sz. módosítás </v>
      </c>
      <c r="F5" s="405" t="str">
        <f aca="false">CONCATENATE('RM_1.1.sz.mell.'!F9)</f>
        <v>3. sz. módosítás </v>
      </c>
      <c r="G5" s="405" t="str">
        <f aca="false">CONCATENATE('RM_1.1.sz.mell.'!G9)</f>
        <v>4. sz. módosítás </v>
      </c>
      <c r="H5" s="405" t="str">
        <f aca="false">CONCATENATE('RM_1.1.sz.mell.'!H9)</f>
        <v>.5. sz. módosítás </v>
      </c>
      <c r="I5" s="405" t="str">
        <f aca="false">CONCATENATE('RM_1.1.sz.mell.'!I9)</f>
        <v>6. sz. módosítás </v>
      </c>
      <c r="J5" s="405" t="s">
        <v>116</v>
      </c>
      <c r="K5" s="406" t="str">
        <f aca="false">CONCATENATE('RM_5.1.sz.mell'!K5)</f>
        <v>2.számú módosítás utáni előirányzat</v>
      </c>
    </row>
    <row r="6" s="350" customFormat="true" ht="12.95" hidden="false" customHeight="true" outlineLevel="0" collapsed="false">
      <c r="A6" s="345" t="s">
        <v>118</v>
      </c>
      <c r="B6" s="346" t="s">
        <v>119</v>
      </c>
      <c r="C6" s="347" t="s">
        <v>120</v>
      </c>
      <c r="D6" s="347" t="s">
        <v>121</v>
      </c>
      <c r="E6" s="348" t="s">
        <v>122</v>
      </c>
      <c r="F6" s="348" t="s">
        <v>123</v>
      </c>
      <c r="G6" s="348" t="s">
        <v>124</v>
      </c>
      <c r="H6" s="348" t="s">
        <v>125</v>
      </c>
      <c r="I6" s="348" t="s">
        <v>126</v>
      </c>
      <c r="J6" s="348" t="s">
        <v>127</v>
      </c>
      <c r="K6" s="349" t="s">
        <v>128</v>
      </c>
    </row>
    <row r="7" s="350" customFormat="true" ht="15.95" hidden="false" customHeight="true" outlineLevel="0" collapsed="false">
      <c r="A7" s="351" t="s">
        <v>394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</row>
    <row r="8" s="350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101477460</v>
      </c>
      <c r="D8" s="153" t="n">
        <f aca="false">+D9+D10+D11+D12+D13+D14</f>
        <v>-2146894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-2146894</v>
      </c>
      <c r="K8" s="352" t="n">
        <f aca="false">+K9+K10+K11+K12+K13+K14</f>
        <v>99330566</v>
      </c>
    </row>
    <row r="9" s="355" customFormat="true" ht="12" hidden="false" customHeight="true" outlineLevel="0" collapsed="false">
      <c r="A9" s="353" t="s">
        <v>131</v>
      </c>
      <c r="B9" s="63" t="s">
        <v>132</v>
      </c>
      <c r="C9" s="180" t="n">
        <v>42829123</v>
      </c>
      <c r="D9" s="147" t="n">
        <v>-12615197</v>
      </c>
      <c r="E9" s="147"/>
      <c r="F9" s="147"/>
      <c r="G9" s="147"/>
      <c r="H9" s="147"/>
      <c r="I9" s="64"/>
      <c r="J9" s="65" t="n">
        <f aca="false">D9+E9+F9+G9+H9+I9</f>
        <v>-12615197</v>
      </c>
      <c r="K9" s="354" t="n">
        <f aca="false">C9+J9</f>
        <v>30213926</v>
      </c>
    </row>
    <row r="10" s="357" customFormat="true" ht="12" hidden="false" customHeight="true" outlineLevel="0" collapsed="false">
      <c r="A10" s="356" t="s">
        <v>133</v>
      </c>
      <c r="B10" s="68" t="s">
        <v>134</v>
      </c>
      <c r="C10" s="181" t="n">
        <v>28963099</v>
      </c>
      <c r="D10" s="149" t="n">
        <v>11571503</v>
      </c>
      <c r="E10" s="149"/>
      <c r="F10" s="149"/>
      <c r="G10" s="149"/>
      <c r="H10" s="149"/>
      <c r="I10" s="69"/>
      <c r="J10" s="65" t="n">
        <f aca="false">D10+E10+F10+G10+H10+I10</f>
        <v>11571503</v>
      </c>
      <c r="K10" s="354" t="n">
        <f aca="false">C10+J10</f>
        <v>40534602</v>
      </c>
    </row>
    <row r="11" s="357" customFormat="true" ht="12" hidden="false" customHeight="true" outlineLevel="0" collapsed="false">
      <c r="A11" s="356" t="s">
        <v>135</v>
      </c>
      <c r="B11" s="68" t="s">
        <v>136</v>
      </c>
      <c r="C11" s="181" t="n">
        <v>27828754</v>
      </c>
      <c r="D11" s="149" t="n">
        <v>-1103200</v>
      </c>
      <c r="E11" s="149"/>
      <c r="F11" s="149"/>
      <c r="G11" s="149"/>
      <c r="H11" s="149"/>
      <c r="I11" s="69"/>
      <c r="J11" s="65" t="n">
        <f aca="false">D11+E11+F11+G11+H11+I11</f>
        <v>-1103200</v>
      </c>
      <c r="K11" s="354" t="n">
        <f aca="false">C11+J11</f>
        <v>26725554</v>
      </c>
    </row>
    <row r="12" s="357" customFormat="true" ht="12" hidden="false" customHeight="true" outlineLevel="0" collapsed="false">
      <c r="A12" s="356" t="s">
        <v>137</v>
      </c>
      <c r="B12" s="68" t="s">
        <v>138</v>
      </c>
      <c r="C12" s="181" t="n">
        <v>1856484</v>
      </c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4" t="n">
        <f aca="false">C12+J12</f>
        <v>1856484</v>
      </c>
    </row>
    <row r="13" s="357" customFormat="true" ht="12" hidden="false" customHeight="true" outlineLevel="0" collapsed="false">
      <c r="A13" s="356" t="s">
        <v>139</v>
      </c>
      <c r="B13" s="68" t="s">
        <v>528</v>
      </c>
      <c r="C13" s="64"/>
      <c r="D13" s="149"/>
      <c r="E13" s="149" t="n">
        <v>0</v>
      </c>
      <c r="F13" s="149"/>
      <c r="G13" s="149"/>
      <c r="H13" s="149"/>
      <c r="I13" s="69"/>
      <c r="J13" s="65" t="n">
        <f aca="false">D13+E13+F13+G13+H13+I13</f>
        <v>0</v>
      </c>
      <c r="K13" s="354" t="n">
        <f aca="false">C13+J13</f>
        <v>0</v>
      </c>
    </row>
    <row r="14" s="355" customFormat="true" ht="12" hidden="false" customHeight="true" outlineLevel="0" collapsed="false">
      <c r="A14" s="358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4" t="n">
        <f aca="false">C14+J14</f>
        <v>0</v>
      </c>
    </row>
    <row r="15" s="355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18135500</v>
      </c>
      <c r="D15" s="153" t="n">
        <f aca="false">+D16+D17+D18+D19+D20</f>
        <v>7567398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7567398</v>
      </c>
      <c r="K15" s="352" t="n">
        <f aca="false">+K16+K17+K18+K19+K20</f>
        <v>25702898</v>
      </c>
    </row>
    <row r="16" s="355" customFormat="true" ht="12" hidden="false" customHeight="true" outlineLevel="0" collapsed="false">
      <c r="A16" s="353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4" t="n">
        <f aca="false">C16+J16</f>
        <v>0</v>
      </c>
    </row>
    <row r="17" s="355" customFormat="true" ht="12" hidden="false" customHeight="true" outlineLevel="0" collapsed="false">
      <c r="A17" s="356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9" t="n">
        <f aca="false">C17+J17</f>
        <v>0</v>
      </c>
    </row>
    <row r="18" s="355" customFormat="true" ht="12" hidden="false" customHeight="true" outlineLevel="0" collapsed="false">
      <c r="A18" s="356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9" t="n">
        <f aca="false">C18+J18</f>
        <v>0</v>
      </c>
    </row>
    <row r="19" s="355" customFormat="true" ht="12" hidden="false" customHeight="true" outlineLevel="0" collapsed="false">
      <c r="A19" s="356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9" t="n">
        <f aca="false">C19+J19</f>
        <v>0</v>
      </c>
    </row>
    <row r="20" s="355" customFormat="true" ht="12" hidden="false" customHeight="true" outlineLevel="0" collapsed="false">
      <c r="A20" s="356" t="s">
        <v>153</v>
      </c>
      <c r="B20" s="68" t="s">
        <v>154</v>
      </c>
      <c r="C20" s="181" t="n">
        <v>18135500</v>
      </c>
      <c r="D20" s="149" t="n">
        <v>7567398</v>
      </c>
      <c r="E20" s="149"/>
      <c r="F20" s="149"/>
      <c r="G20" s="149"/>
      <c r="H20" s="149"/>
      <c r="I20" s="69"/>
      <c r="J20" s="130" t="n">
        <f aca="false">D20+E20+F20+G20+H20+I20</f>
        <v>7567398</v>
      </c>
      <c r="K20" s="359" t="n">
        <f aca="false">C20+J20</f>
        <v>25702898</v>
      </c>
    </row>
    <row r="21" s="357" customFormat="true" ht="12" hidden="false" customHeight="true" outlineLevel="0" collapsed="false">
      <c r="A21" s="358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0" t="n">
        <f aca="false">C21+J21</f>
        <v>0</v>
      </c>
    </row>
    <row r="22" s="357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52010139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52010139</v>
      </c>
      <c r="K22" s="352" t="n">
        <f aca="false">+K23+K24+K25+K26+K27</f>
        <v>52010139</v>
      </c>
    </row>
    <row r="23" s="357" customFormat="true" ht="12" hidden="false" customHeight="true" outlineLevel="0" collapsed="false">
      <c r="A23" s="353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4" t="n">
        <f aca="false">C23+J23</f>
        <v>0</v>
      </c>
    </row>
    <row r="24" s="355" customFormat="true" ht="12" hidden="false" customHeight="true" outlineLevel="0" collapsed="false">
      <c r="A24" s="356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9" t="n">
        <f aca="false">C24+J24</f>
        <v>0</v>
      </c>
    </row>
    <row r="25" s="357" customFormat="true" ht="12" hidden="false" customHeight="true" outlineLevel="0" collapsed="false">
      <c r="A25" s="356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9" t="n">
        <f aca="false">C25+J25</f>
        <v>0</v>
      </c>
    </row>
    <row r="26" s="357" customFormat="true" ht="12" hidden="false" customHeight="true" outlineLevel="0" collapsed="false">
      <c r="A26" s="356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9" t="n">
        <f aca="false">C26+J26</f>
        <v>0</v>
      </c>
    </row>
    <row r="27" s="357" customFormat="true" ht="12" hidden="false" customHeight="true" outlineLevel="0" collapsed="false">
      <c r="A27" s="356" t="s">
        <v>167</v>
      </c>
      <c r="B27" s="68" t="s">
        <v>168</v>
      </c>
      <c r="C27" s="69"/>
      <c r="D27" s="149"/>
      <c r="E27" s="149" t="n">
        <v>52010139</v>
      </c>
      <c r="F27" s="149"/>
      <c r="G27" s="149"/>
      <c r="H27" s="149"/>
      <c r="I27" s="69"/>
      <c r="J27" s="130" t="n">
        <f aca="false">D27+E27+F27+G27+H27+I27</f>
        <v>52010139</v>
      </c>
      <c r="K27" s="359" t="n">
        <f aca="false">C27+J27</f>
        <v>52010139</v>
      </c>
    </row>
    <row r="28" s="357" customFormat="true" ht="12" hidden="false" customHeight="true" outlineLevel="0" collapsed="false">
      <c r="A28" s="358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0" t="n">
        <f aca="false">C28+J28</f>
        <v>0</v>
      </c>
    </row>
    <row r="29" s="357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199329000</v>
      </c>
      <c r="D29" s="78" t="n">
        <f aca="false">+D30+D31+D32+D33+D34+D35+D36</f>
        <v>-900000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-9000000</v>
      </c>
      <c r="K29" s="361" t="n">
        <f aca="false">+K30+K31+K32+K33+K34+K35+K36</f>
        <v>190329000</v>
      </c>
    </row>
    <row r="30" s="357" customFormat="true" ht="12" hidden="false" customHeight="true" outlineLevel="0" collapsed="false">
      <c r="A30" s="353" t="s">
        <v>173</v>
      </c>
      <c r="B30" s="63" t="s">
        <v>174</v>
      </c>
      <c r="C30" s="180" t="n">
        <v>141679000</v>
      </c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4" t="n">
        <f aca="false">C30+J30</f>
        <v>141679000</v>
      </c>
    </row>
    <row r="31" s="357" customFormat="true" ht="12" hidden="false" customHeight="true" outlineLevel="0" collapsed="false">
      <c r="A31" s="356" t="s">
        <v>175</v>
      </c>
      <c r="B31" s="68" t="s">
        <v>176</v>
      </c>
      <c r="C31" s="181" t="n">
        <v>18000000</v>
      </c>
      <c r="D31" s="69" t="n">
        <v>-5000000</v>
      </c>
      <c r="E31" s="69"/>
      <c r="F31" s="69"/>
      <c r="G31" s="69"/>
      <c r="H31" s="69"/>
      <c r="I31" s="69"/>
      <c r="J31" s="130" t="n">
        <f aca="false">D31+E31+F31+G31+H31+I31</f>
        <v>-5000000</v>
      </c>
      <c r="K31" s="359" t="n">
        <f aca="false">C31+J31</f>
        <v>13000000</v>
      </c>
    </row>
    <row r="32" s="357" customFormat="true" ht="12" hidden="false" customHeight="true" outlineLevel="0" collapsed="false">
      <c r="A32" s="356" t="s">
        <v>177</v>
      </c>
      <c r="B32" s="68" t="s">
        <v>178</v>
      </c>
      <c r="C32" s="181" t="n">
        <v>35000000</v>
      </c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9" t="n">
        <f aca="false">C32+J32</f>
        <v>35000000</v>
      </c>
    </row>
    <row r="33" s="357" customFormat="true" ht="12" hidden="false" customHeight="true" outlineLevel="0" collapsed="false">
      <c r="A33" s="356" t="s">
        <v>179</v>
      </c>
      <c r="B33" s="68" t="s">
        <v>180</v>
      </c>
      <c r="C33" s="181" t="n">
        <v>0</v>
      </c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9" t="n">
        <f aca="false">C33+J33</f>
        <v>0</v>
      </c>
    </row>
    <row r="34" s="357" customFormat="true" ht="12" hidden="false" customHeight="true" outlineLevel="0" collapsed="false">
      <c r="A34" s="356" t="s">
        <v>181</v>
      </c>
      <c r="B34" s="68" t="s">
        <v>182</v>
      </c>
      <c r="C34" s="181" t="n">
        <v>4000000</v>
      </c>
      <c r="D34" s="69" t="n">
        <v>-4000000</v>
      </c>
      <c r="E34" s="69"/>
      <c r="F34" s="69"/>
      <c r="G34" s="69"/>
      <c r="H34" s="69"/>
      <c r="I34" s="69"/>
      <c r="J34" s="130" t="n">
        <f aca="false">D34+E34+F34+G34+H34+I34</f>
        <v>-4000000</v>
      </c>
      <c r="K34" s="359" t="n">
        <f aca="false">C34+J34</f>
        <v>0</v>
      </c>
    </row>
    <row r="35" s="357" customFormat="true" ht="12" hidden="false" customHeight="true" outlineLevel="0" collapsed="false">
      <c r="A35" s="356" t="s">
        <v>183</v>
      </c>
      <c r="B35" s="68" t="s">
        <v>184</v>
      </c>
      <c r="C35" s="181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9" t="n">
        <f aca="false">C35+J35</f>
        <v>0</v>
      </c>
    </row>
    <row r="36" s="357" customFormat="true" ht="12" hidden="false" customHeight="true" outlineLevel="0" collapsed="false">
      <c r="A36" s="358" t="s">
        <v>185</v>
      </c>
      <c r="B36" s="76" t="s">
        <v>186</v>
      </c>
      <c r="C36" s="182" t="n">
        <v>650000</v>
      </c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0" t="n">
        <f aca="false">C36+J36</f>
        <v>650000</v>
      </c>
    </row>
    <row r="37" s="357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6584461</v>
      </c>
      <c r="D37" s="153" t="n">
        <f aca="false">SUM(D38:D48)</f>
        <v>0</v>
      </c>
      <c r="E37" s="153" t="n">
        <f aca="false">SUM(E38:E48)</f>
        <v>4817038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4817038</v>
      </c>
      <c r="K37" s="352" t="n">
        <f aca="false">SUM(K38:K48)</f>
        <v>11401499</v>
      </c>
    </row>
    <row r="38" s="357" customFormat="true" ht="12" hidden="false" customHeight="true" outlineLevel="0" collapsed="false">
      <c r="A38" s="353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4" t="n">
        <f aca="false">C38+J38</f>
        <v>0</v>
      </c>
    </row>
    <row r="39" s="357" customFormat="true" ht="12" hidden="false" customHeight="true" outlineLevel="0" collapsed="false">
      <c r="A39" s="356" t="s">
        <v>191</v>
      </c>
      <c r="B39" s="68" t="s">
        <v>192</v>
      </c>
      <c r="C39" s="69"/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9" t="n">
        <f aca="false">C39+J39</f>
        <v>0</v>
      </c>
    </row>
    <row r="40" s="357" customFormat="true" ht="12" hidden="false" customHeight="true" outlineLevel="0" collapsed="false">
      <c r="A40" s="356" t="s">
        <v>193</v>
      </c>
      <c r="B40" s="68" t="s">
        <v>194</v>
      </c>
      <c r="C40" s="181" t="n">
        <v>402684</v>
      </c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9" t="n">
        <f aca="false">C40+J40</f>
        <v>402684</v>
      </c>
    </row>
    <row r="41" s="357" customFormat="true" ht="12" hidden="false" customHeight="true" outlineLevel="0" collapsed="false">
      <c r="A41" s="356" t="s">
        <v>195</v>
      </c>
      <c r="B41" s="68" t="s">
        <v>196</v>
      </c>
      <c r="C41" s="181" t="n">
        <v>4068117</v>
      </c>
      <c r="D41" s="149"/>
      <c r="E41" s="149" t="n">
        <v>2682682</v>
      </c>
      <c r="F41" s="149"/>
      <c r="G41" s="149"/>
      <c r="H41" s="149"/>
      <c r="I41" s="69"/>
      <c r="J41" s="130" t="n">
        <f aca="false">D41+E41+F41+G41+H41+I41</f>
        <v>2682682</v>
      </c>
      <c r="K41" s="359" t="n">
        <f aca="false">C41+J41</f>
        <v>6750799</v>
      </c>
    </row>
    <row r="42" s="357" customFormat="true" ht="12" hidden="false" customHeight="true" outlineLevel="0" collapsed="false">
      <c r="A42" s="356" t="s">
        <v>197</v>
      </c>
      <c r="B42" s="68" t="s">
        <v>198</v>
      </c>
      <c r="C42" s="181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9" t="n">
        <f aca="false">C42+J42</f>
        <v>0</v>
      </c>
    </row>
    <row r="43" s="357" customFormat="true" ht="12" hidden="false" customHeight="true" outlineLevel="0" collapsed="false">
      <c r="A43" s="356" t="s">
        <v>199</v>
      </c>
      <c r="B43" s="68" t="s">
        <v>200</v>
      </c>
      <c r="C43" s="181" t="n">
        <v>63660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9" t="n">
        <f aca="false">C43+J43</f>
        <v>63660</v>
      </c>
    </row>
    <row r="44" s="357" customFormat="true" ht="12" hidden="false" customHeight="true" outlineLevel="0" collapsed="false">
      <c r="A44" s="356" t="s">
        <v>201</v>
      </c>
      <c r="B44" s="68" t="s">
        <v>202</v>
      </c>
      <c r="C44" s="181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9" t="n">
        <f aca="false">C44+J44</f>
        <v>0</v>
      </c>
    </row>
    <row r="45" s="357" customFormat="true" ht="12" hidden="false" customHeight="true" outlineLevel="0" collapsed="false">
      <c r="A45" s="356" t="s">
        <v>203</v>
      </c>
      <c r="B45" s="68" t="s">
        <v>529</v>
      </c>
      <c r="C45" s="181" t="n">
        <v>50000</v>
      </c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9" t="n">
        <f aca="false">C45+J45</f>
        <v>50000</v>
      </c>
    </row>
    <row r="46" s="357" customFormat="true" ht="12" hidden="false" customHeight="true" outlineLevel="0" collapsed="false">
      <c r="A46" s="356" t="s">
        <v>205</v>
      </c>
      <c r="B46" s="68" t="s">
        <v>206</v>
      </c>
      <c r="C46" s="183"/>
      <c r="D46" s="362"/>
      <c r="E46" s="362"/>
      <c r="F46" s="362"/>
      <c r="G46" s="362"/>
      <c r="H46" s="362"/>
      <c r="I46" s="80"/>
      <c r="J46" s="92" t="n">
        <f aca="false">D46+E46+F46+G46+H46+I46</f>
        <v>0</v>
      </c>
      <c r="K46" s="363" t="n">
        <f aca="false">C46+J46</f>
        <v>0</v>
      </c>
    </row>
    <row r="47" s="357" customFormat="true" ht="12" hidden="false" customHeight="true" outlineLevel="0" collapsed="false">
      <c r="A47" s="358" t="s">
        <v>207</v>
      </c>
      <c r="B47" s="76" t="s">
        <v>208</v>
      </c>
      <c r="C47" s="184"/>
      <c r="D47" s="364"/>
      <c r="E47" s="364"/>
      <c r="F47" s="364"/>
      <c r="G47" s="364"/>
      <c r="H47" s="364"/>
      <c r="I47" s="83"/>
      <c r="J47" s="365" t="n">
        <f aca="false">D47+E47+F47+G47+H47+I47</f>
        <v>0</v>
      </c>
      <c r="K47" s="366" t="n">
        <f aca="false">C47+J47</f>
        <v>0</v>
      </c>
    </row>
    <row r="48" s="357" customFormat="true" ht="12" hidden="false" customHeight="true" outlineLevel="0" collapsed="false">
      <c r="A48" s="358" t="s">
        <v>209</v>
      </c>
      <c r="B48" s="76" t="s">
        <v>210</v>
      </c>
      <c r="C48" s="184" t="n">
        <v>2000000</v>
      </c>
      <c r="D48" s="364"/>
      <c r="E48" s="364" t="n">
        <v>2134356</v>
      </c>
      <c r="F48" s="364"/>
      <c r="G48" s="364"/>
      <c r="H48" s="364"/>
      <c r="I48" s="83"/>
      <c r="J48" s="365" t="n">
        <f aca="false">D48+E48+F48+G48+H48+I48</f>
        <v>2134356</v>
      </c>
      <c r="K48" s="366" t="n">
        <f aca="false">C48+J48</f>
        <v>4134356</v>
      </c>
    </row>
    <row r="49" s="357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2" t="n">
        <f aca="false">SUM(K50:K54)</f>
        <v>0</v>
      </c>
    </row>
    <row r="50" s="357" customFormat="true" ht="12" hidden="false" customHeight="true" outlineLevel="0" collapsed="false">
      <c r="A50" s="353" t="s">
        <v>213</v>
      </c>
      <c r="B50" s="63" t="s">
        <v>214</v>
      </c>
      <c r="C50" s="81"/>
      <c r="D50" s="367"/>
      <c r="E50" s="367"/>
      <c r="F50" s="367"/>
      <c r="G50" s="367"/>
      <c r="H50" s="367"/>
      <c r="I50" s="81"/>
      <c r="J50" s="82" t="n">
        <f aca="false">D50+E50+F50+G50+H50+I50</f>
        <v>0</v>
      </c>
      <c r="K50" s="368" t="n">
        <f aca="false">C50+J50</f>
        <v>0</v>
      </c>
    </row>
    <row r="51" s="357" customFormat="true" ht="12" hidden="false" customHeight="true" outlineLevel="0" collapsed="false">
      <c r="A51" s="356" t="s">
        <v>215</v>
      </c>
      <c r="B51" s="68" t="s">
        <v>216</v>
      </c>
      <c r="C51" s="80"/>
      <c r="D51" s="362"/>
      <c r="E51" s="362"/>
      <c r="F51" s="362"/>
      <c r="G51" s="362"/>
      <c r="H51" s="362"/>
      <c r="I51" s="80"/>
      <c r="J51" s="92" t="n">
        <f aca="false">D51+E51+F51+G51+H51+I51</f>
        <v>0</v>
      </c>
      <c r="K51" s="363" t="n">
        <f aca="false">C51+J51</f>
        <v>0</v>
      </c>
    </row>
    <row r="52" s="357" customFormat="true" ht="12" hidden="false" customHeight="true" outlineLevel="0" collapsed="false">
      <c r="A52" s="356" t="s">
        <v>217</v>
      </c>
      <c r="B52" s="68" t="s">
        <v>218</v>
      </c>
      <c r="C52" s="80"/>
      <c r="D52" s="362"/>
      <c r="E52" s="362"/>
      <c r="F52" s="362"/>
      <c r="G52" s="362"/>
      <c r="H52" s="362"/>
      <c r="I52" s="80"/>
      <c r="J52" s="92" t="n">
        <f aca="false">D52+E52+F52+G52+H52+I52</f>
        <v>0</v>
      </c>
      <c r="K52" s="363" t="n">
        <f aca="false">C52+J52</f>
        <v>0</v>
      </c>
    </row>
    <row r="53" s="357" customFormat="true" ht="12" hidden="false" customHeight="true" outlineLevel="0" collapsed="false">
      <c r="A53" s="356" t="s">
        <v>219</v>
      </c>
      <c r="B53" s="68" t="s">
        <v>220</v>
      </c>
      <c r="C53" s="80"/>
      <c r="D53" s="362"/>
      <c r="E53" s="362"/>
      <c r="F53" s="362"/>
      <c r="G53" s="362"/>
      <c r="H53" s="362"/>
      <c r="I53" s="80"/>
      <c r="J53" s="92" t="n">
        <f aca="false">D53+E53+F53+G53+H53+I53</f>
        <v>0</v>
      </c>
      <c r="K53" s="363" t="n">
        <f aca="false">C53+J53</f>
        <v>0</v>
      </c>
    </row>
    <row r="54" s="357" customFormat="true" ht="12" hidden="false" customHeight="true" outlineLevel="0" collapsed="false">
      <c r="A54" s="369" t="s">
        <v>221</v>
      </c>
      <c r="B54" s="370" t="s">
        <v>222</v>
      </c>
      <c r="C54" s="88"/>
      <c r="D54" s="371"/>
      <c r="E54" s="371"/>
      <c r="F54" s="371"/>
      <c r="G54" s="371"/>
      <c r="H54" s="371"/>
      <c r="I54" s="88"/>
      <c r="J54" s="89" t="n">
        <f aca="false">D54+E54+F54+G54+H54+I54</f>
        <v>0</v>
      </c>
      <c r="K54" s="372" t="n">
        <f aca="false">C54+J54</f>
        <v>0</v>
      </c>
    </row>
    <row r="55" s="357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2" t="n">
        <f aca="false">SUM(K56:K58)</f>
        <v>0</v>
      </c>
    </row>
    <row r="56" s="357" customFormat="true" ht="12" hidden="false" customHeight="true" outlineLevel="0" collapsed="false">
      <c r="A56" s="353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4" t="n">
        <f aca="false">C56+J56</f>
        <v>0</v>
      </c>
    </row>
    <row r="57" s="357" customFormat="true" ht="12" hidden="false" customHeight="true" outlineLevel="0" collapsed="false">
      <c r="A57" s="356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9" t="n">
        <f aca="false">C57+J57</f>
        <v>0</v>
      </c>
    </row>
    <row r="58" s="357" customFormat="true" ht="12" hidden="false" customHeight="true" outlineLevel="0" collapsed="false">
      <c r="A58" s="356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9" t="n">
        <f aca="false">C58+J58</f>
        <v>0</v>
      </c>
    </row>
    <row r="59" s="357" customFormat="true" ht="12" hidden="false" customHeight="true" outlineLevel="0" collapsed="false">
      <c r="A59" s="358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0" t="n">
        <f aca="false">C59+J59</f>
        <v>0</v>
      </c>
    </row>
    <row r="60" s="357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0</v>
      </c>
      <c r="D60" s="153" t="n">
        <f aca="false">SUM(D61:D63)</f>
        <v>0</v>
      </c>
      <c r="E60" s="153" t="n">
        <f aca="false">SUM(E61:E63)</f>
        <v>80000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800000</v>
      </c>
      <c r="K60" s="352" t="n">
        <f aca="false">SUM(K61:K63)</f>
        <v>800000</v>
      </c>
    </row>
    <row r="61" s="357" customFormat="true" ht="12" hidden="false" customHeight="true" outlineLevel="0" collapsed="false">
      <c r="A61" s="353" t="s">
        <v>235</v>
      </c>
      <c r="B61" s="63" t="s">
        <v>236</v>
      </c>
      <c r="C61" s="80"/>
      <c r="D61" s="362"/>
      <c r="E61" s="362"/>
      <c r="F61" s="362"/>
      <c r="G61" s="362"/>
      <c r="H61" s="362"/>
      <c r="I61" s="80"/>
      <c r="J61" s="92" t="n">
        <f aca="false">D61+E61+F61+G61+H61+I61</f>
        <v>0</v>
      </c>
      <c r="K61" s="363" t="n">
        <f aca="false">C61+J61</f>
        <v>0</v>
      </c>
    </row>
    <row r="62" s="357" customFormat="true" ht="12" hidden="false" customHeight="true" outlineLevel="0" collapsed="false">
      <c r="A62" s="356" t="s">
        <v>237</v>
      </c>
      <c r="B62" s="68" t="s">
        <v>238</v>
      </c>
      <c r="C62" s="80"/>
      <c r="D62" s="362"/>
      <c r="E62" s="362"/>
      <c r="F62" s="362"/>
      <c r="G62" s="362"/>
      <c r="H62" s="362"/>
      <c r="I62" s="80"/>
      <c r="J62" s="92" t="n">
        <f aca="false">D62+E62+F62+G62+H62+I62</f>
        <v>0</v>
      </c>
      <c r="K62" s="363" t="n">
        <f aca="false">C62+J62</f>
        <v>0</v>
      </c>
    </row>
    <row r="63" s="357" customFormat="true" ht="12" hidden="false" customHeight="true" outlineLevel="0" collapsed="false">
      <c r="A63" s="356" t="s">
        <v>239</v>
      </c>
      <c r="B63" s="68" t="s">
        <v>240</v>
      </c>
      <c r="C63" s="80"/>
      <c r="D63" s="362"/>
      <c r="E63" s="362" t="n">
        <v>800000</v>
      </c>
      <c r="F63" s="362"/>
      <c r="G63" s="362"/>
      <c r="H63" s="362"/>
      <c r="I63" s="80"/>
      <c r="J63" s="92" t="n">
        <f aca="false">D63+E63+F63+G63+H63+I63</f>
        <v>800000</v>
      </c>
      <c r="K63" s="363" t="n">
        <f aca="false">C63+J63</f>
        <v>800000</v>
      </c>
    </row>
    <row r="64" s="357" customFormat="true" ht="12" hidden="false" customHeight="true" outlineLevel="0" collapsed="false">
      <c r="A64" s="358" t="s">
        <v>241</v>
      </c>
      <c r="B64" s="76" t="s">
        <v>242</v>
      </c>
      <c r="C64" s="80"/>
      <c r="D64" s="362"/>
      <c r="E64" s="362"/>
      <c r="F64" s="362"/>
      <c r="G64" s="362"/>
      <c r="H64" s="362"/>
      <c r="I64" s="80"/>
      <c r="J64" s="92" t="n">
        <f aca="false">D64+E64+F64+G64+H64+I64</f>
        <v>0</v>
      </c>
      <c r="K64" s="363" t="n">
        <f aca="false">C64+J64</f>
        <v>0</v>
      </c>
    </row>
    <row r="65" s="357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25526421</v>
      </c>
      <c r="D65" s="155" t="n">
        <f aca="false">+D8+D15+D22+D29+D37+D49+D55+D60</f>
        <v>-3579496</v>
      </c>
      <c r="E65" s="155" t="n">
        <f aca="false">+E8+E15+E22+E29+E37+E49+E55+E60</f>
        <v>57627177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54047681</v>
      </c>
      <c r="K65" s="361" t="n">
        <f aca="false">+K8+K15+K22+K29+K37+K49+K55+K60</f>
        <v>379574102</v>
      </c>
    </row>
    <row r="66" s="357" customFormat="true" ht="12" hidden="false" customHeight="true" outlineLevel="0" collapsed="false">
      <c r="A66" s="373" t="s">
        <v>530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2" t="n">
        <f aca="false">SUM(K67:K69)</f>
        <v>0</v>
      </c>
    </row>
    <row r="67" s="357" customFormat="true" ht="12" hidden="false" customHeight="true" outlineLevel="0" collapsed="false">
      <c r="A67" s="353" t="s">
        <v>247</v>
      </c>
      <c r="B67" s="63" t="s">
        <v>248</v>
      </c>
      <c r="C67" s="80"/>
      <c r="D67" s="362"/>
      <c r="E67" s="362"/>
      <c r="F67" s="362"/>
      <c r="G67" s="362"/>
      <c r="H67" s="362"/>
      <c r="I67" s="80"/>
      <c r="J67" s="92" t="n">
        <f aca="false">D67+E67+F67+G67+H67+I67</f>
        <v>0</v>
      </c>
      <c r="K67" s="363" t="n">
        <f aca="false">C67+J67</f>
        <v>0</v>
      </c>
    </row>
    <row r="68" s="357" customFormat="true" ht="12" hidden="false" customHeight="true" outlineLevel="0" collapsed="false">
      <c r="A68" s="356" t="s">
        <v>249</v>
      </c>
      <c r="B68" s="68" t="s">
        <v>250</v>
      </c>
      <c r="C68" s="80"/>
      <c r="D68" s="362"/>
      <c r="E68" s="362"/>
      <c r="F68" s="362"/>
      <c r="G68" s="362"/>
      <c r="H68" s="362"/>
      <c r="I68" s="80"/>
      <c r="J68" s="92" t="n">
        <f aca="false">D68+E68+F68+G68+H68+I68</f>
        <v>0</v>
      </c>
      <c r="K68" s="363" t="n">
        <f aca="false">C68+J68</f>
        <v>0</v>
      </c>
    </row>
    <row r="69" s="357" customFormat="true" ht="12" hidden="false" customHeight="true" outlineLevel="0" collapsed="false">
      <c r="A69" s="369" t="s">
        <v>251</v>
      </c>
      <c r="B69" s="374" t="s">
        <v>531</v>
      </c>
      <c r="C69" s="88"/>
      <c r="D69" s="371"/>
      <c r="E69" s="371"/>
      <c r="F69" s="371"/>
      <c r="G69" s="371"/>
      <c r="H69" s="371"/>
      <c r="I69" s="88"/>
      <c r="J69" s="89" t="n">
        <f aca="false">D69+E69+F69+G69+H69+I69</f>
        <v>0</v>
      </c>
      <c r="K69" s="372" t="n">
        <f aca="false">C69+J69</f>
        <v>0</v>
      </c>
    </row>
    <row r="70" s="357" customFormat="true" ht="12" hidden="false" customHeight="true" outlineLevel="0" collapsed="false">
      <c r="A70" s="373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2" t="n">
        <f aca="false">SUM(K71:K74)</f>
        <v>0</v>
      </c>
    </row>
    <row r="71" s="357" customFormat="true" ht="12" hidden="false" customHeight="true" outlineLevel="0" collapsed="false">
      <c r="A71" s="353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3" t="n">
        <f aca="false">C71+J71</f>
        <v>0</v>
      </c>
    </row>
    <row r="72" s="357" customFormat="true" ht="12" hidden="false" customHeight="true" outlineLevel="0" collapsed="false">
      <c r="A72" s="356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3" t="n">
        <f aca="false">C72+J72</f>
        <v>0</v>
      </c>
    </row>
    <row r="73" s="357" customFormat="true" ht="12" hidden="false" customHeight="true" outlineLevel="0" collapsed="false">
      <c r="A73" s="356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3" t="n">
        <f aca="false">C73+J73</f>
        <v>0</v>
      </c>
    </row>
    <row r="74" s="357" customFormat="true" ht="12" hidden="false" customHeight="true" outlineLevel="0" collapsed="false">
      <c r="A74" s="358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3" t="n">
        <f aca="false">C74+J74</f>
        <v>0</v>
      </c>
    </row>
    <row r="75" s="357" customFormat="true" ht="12" hidden="false" customHeight="true" outlineLevel="0" collapsed="false">
      <c r="A75" s="373" t="s">
        <v>263</v>
      </c>
      <c r="B75" s="73" t="s">
        <v>264</v>
      </c>
      <c r="C75" s="59" t="n">
        <f aca="false">SUM(C76:C77)</f>
        <v>175374025</v>
      </c>
      <c r="D75" s="59" t="n">
        <f aca="false">SUM(D76:D77)</f>
        <v>99672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99672</v>
      </c>
      <c r="K75" s="352" t="n">
        <f aca="false">SUM(K76:K77)</f>
        <v>175473697</v>
      </c>
    </row>
    <row r="76" s="357" customFormat="true" ht="12" hidden="false" customHeight="true" outlineLevel="0" collapsed="false">
      <c r="A76" s="353" t="s">
        <v>265</v>
      </c>
      <c r="B76" s="63" t="s">
        <v>266</v>
      </c>
      <c r="C76" s="183" t="n">
        <v>175374025</v>
      </c>
      <c r="D76" s="80" t="n">
        <v>99672</v>
      </c>
      <c r="E76" s="80"/>
      <c r="F76" s="80"/>
      <c r="G76" s="80"/>
      <c r="H76" s="80"/>
      <c r="I76" s="80"/>
      <c r="J76" s="92" t="n">
        <f aca="false">D76+E76+F76+G76+H76+I76</f>
        <v>99672</v>
      </c>
      <c r="K76" s="363" t="n">
        <f aca="false">C76+J76</f>
        <v>175473697</v>
      </c>
    </row>
    <row r="77" s="357" customFormat="true" ht="12" hidden="false" customHeight="true" outlineLevel="0" collapsed="false">
      <c r="A77" s="358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3" t="n">
        <f aca="false">C77+J77</f>
        <v>0</v>
      </c>
    </row>
    <row r="78" s="355" customFormat="true" ht="12" hidden="false" customHeight="true" outlineLevel="0" collapsed="false">
      <c r="A78" s="373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2" t="n">
        <f aca="false">SUM(K79:K81)</f>
        <v>0</v>
      </c>
    </row>
    <row r="79" s="357" customFormat="true" ht="12" hidden="false" customHeight="true" outlineLevel="0" collapsed="false">
      <c r="A79" s="353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3" t="n">
        <f aca="false">C79+J79</f>
        <v>0</v>
      </c>
    </row>
    <row r="80" s="357" customFormat="true" ht="12" hidden="false" customHeight="true" outlineLevel="0" collapsed="false">
      <c r="A80" s="356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3" t="n">
        <f aca="false">C80+J80</f>
        <v>0</v>
      </c>
    </row>
    <row r="81" s="357" customFormat="true" ht="12" hidden="false" customHeight="true" outlineLevel="0" collapsed="false">
      <c r="A81" s="358" t="s">
        <v>275</v>
      </c>
      <c r="B81" s="375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3" t="n">
        <f aca="false">C81+J81</f>
        <v>0</v>
      </c>
    </row>
    <row r="82" s="357" customFormat="true" ht="12" hidden="false" customHeight="true" outlineLevel="0" collapsed="false">
      <c r="A82" s="373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2" t="n">
        <f aca="false">SUM(K83:K86)</f>
        <v>0</v>
      </c>
    </row>
    <row r="83" s="357" customFormat="true" ht="12" hidden="false" customHeight="true" outlineLevel="0" collapsed="false">
      <c r="A83" s="376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3" t="n">
        <f aca="false">C83+J83</f>
        <v>0</v>
      </c>
    </row>
    <row r="84" s="357" customFormat="true" ht="12" hidden="false" customHeight="true" outlineLevel="0" collapsed="false">
      <c r="A84" s="377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3" t="n">
        <f aca="false">C84+J84</f>
        <v>0</v>
      </c>
    </row>
    <row r="85" s="357" customFormat="true" ht="12" hidden="false" customHeight="true" outlineLevel="0" collapsed="false">
      <c r="A85" s="377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3" t="n">
        <f aca="false">C85+J85</f>
        <v>0</v>
      </c>
    </row>
    <row r="86" s="355" customFormat="true" ht="12" hidden="false" customHeight="true" outlineLevel="0" collapsed="false">
      <c r="A86" s="378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3" t="n">
        <f aca="false">C86+J86</f>
        <v>0</v>
      </c>
    </row>
    <row r="87" s="355" customFormat="true" ht="12" hidden="false" customHeight="true" outlineLevel="0" collapsed="false">
      <c r="A87" s="373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2" t="n">
        <f aca="false">C87+J87</f>
        <v>0</v>
      </c>
    </row>
    <row r="88" s="355" customFormat="true" ht="12" hidden="false" customHeight="true" outlineLevel="0" collapsed="false">
      <c r="A88" s="373" t="s">
        <v>532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2" t="n">
        <f aca="false">C88+J88</f>
        <v>0</v>
      </c>
    </row>
    <row r="89" s="355" customFormat="true" ht="12" hidden="false" customHeight="true" outlineLevel="0" collapsed="false">
      <c r="A89" s="373" t="s">
        <v>533</v>
      </c>
      <c r="B89" s="73" t="s">
        <v>292</v>
      </c>
      <c r="C89" s="78" t="n">
        <f aca="false">+C66+C70+C75+C78+C82+C88+C87</f>
        <v>175374025</v>
      </c>
      <c r="D89" s="78" t="n">
        <f aca="false">+D66+D70+D75+D78+D82+D88+D87</f>
        <v>99672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99672</v>
      </c>
      <c r="K89" s="361" t="n">
        <f aca="false">+K66+K70+K75+K78+K82+K88+K87</f>
        <v>175473697</v>
      </c>
    </row>
    <row r="90" s="355" customFormat="true" ht="12" hidden="false" customHeight="true" outlineLevel="0" collapsed="false">
      <c r="A90" s="379" t="s">
        <v>534</v>
      </c>
      <c r="B90" s="105" t="s">
        <v>535</v>
      </c>
      <c r="C90" s="78" t="n">
        <f aca="false">+C65+C89</f>
        <v>500900446</v>
      </c>
      <c r="D90" s="78" t="n">
        <f aca="false">+D65+D89</f>
        <v>-3479824</v>
      </c>
      <c r="E90" s="78" t="n">
        <f aca="false">+E65+E89</f>
        <v>57627177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54147353</v>
      </c>
      <c r="K90" s="361" t="n">
        <f aca="false">+K65+K89</f>
        <v>555047799</v>
      </c>
    </row>
    <row r="91" s="357" customFormat="true" ht="15.2" hidden="false" customHeight="true" outlineLevel="0" collapsed="false">
      <c r="A91" s="380"/>
      <c r="B91" s="381"/>
      <c r="C91" s="382"/>
      <c r="D91" s="382"/>
      <c r="E91" s="382"/>
      <c r="F91" s="382"/>
      <c r="G91" s="382"/>
    </row>
    <row r="92" s="350" customFormat="true" ht="16.5" hidden="false" customHeight="true" outlineLevel="0" collapsed="false">
      <c r="A92" s="351" t="s">
        <v>395</v>
      </c>
      <c r="B92" s="351"/>
      <c r="C92" s="351"/>
      <c r="D92" s="351"/>
      <c r="E92" s="351"/>
      <c r="F92" s="351"/>
      <c r="G92" s="351"/>
      <c r="H92" s="351"/>
      <c r="I92" s="351"/>
      <c r="J92" s="351"/>
      <c r="K92" s="351"/>
    </row>
    <row r="93" s="385" customFormat="true" ht="12" hidden="false" customHeight="true" outlineLevel="0" collapsed="false">
      <c r="A93" s="51" t="s">
        <v>129</v>
      </c>
      <c r="B93" s="120" t="s">
        <v>536</v>
      </c>
      <c r="C93" s="121" t="n">
        <f aca="false">+C94+C95+C96+C97+C98+C111</f>
        <v>162779648</v>
      </c>
      <c r="D93" s="383" t="n">
        <f aca="false">+D94+D95+D96+D97+D98+D111</f>
        <v>18027281</v>
      </c>
      <c r="E93" s="383" t="n">
        <f aca="false">+E94+E95+E96+E97+E98+E111</f>
        <v>8029207</v>
      </c>
      <c r="F93" s="383" t="n">
        <f aca="false">+F94+F95+F96+F97+F98+F111</f>
        <v>0</v>
      </c>
      <c r="G93" s="383" t="n">
        <f aca="false">+G94+G95+G96+G97+G98+G111</f>
        <v>0</v>
      </c>
      <c r="H93" s="383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26056488</v>
      </c>
      <c r="K93" s="384" t="n">
        <f aca="false">+K94+K95+K96+K97+K98+K111</f>
        <v>188836136</v>
      </c>
    </row>
    <row r="94" customFormat="false" ht="12" hidden="false" customHeight="true" outlineLevel="0" collapsed="false">
      <c r="A94" s="386" t="s">
        <v>131</v>
      </c>
      <c r="B94" s="124" t="s">
        <v>299</v>
      </c>
      <c r="C94" s="185" t="n">
        <v>16810458</v>
      </c>
      <c r="D94" s="186" t="n">
        <v>-642477</v>
      </c>
      <c r="E94" s="186" t="n">
        <v>401020</v>
      </c>
      <c r="F94" s="186"/>
      <c r="G94" s="186"/>
      <c r="H94" s="186"/>
      <c r="I94" s="126"/>
      <c r="J94" s="127" t="n">
        <f aca="false">D94+E94+F94+G94+H94+I94</f>
        <v>-241457</v>
      </c>
      <c r="K94" s="387" t="n">
        <f aca="false">C94+J94</f>
        <v>16569001</v>
      </c>
    </row>
    <row r="95" customFormat="false" ht="12" hidden="false" customHeight="true" outlineLevel="0" collapsed="false">
      <c r="A95" s="356" t="s">
        <v>133</v>
      </c>
      <c r="B95" s="129" t="s">
        <v>300</v>
      </c>
      <c r="C95" s="181" t="n">
        <v>3289531</v>
      </c>
      <c r="D95" s="69" t="n">
        <v>-112434</v>
      </c>
      <c r="E95" s="69"/>
      <c r="F95" s="69"/>
      <c r="G95" s="69"/>
      <c r="H95" s="69"/>
      <c r="I95" s="69"/>
      <c r="J95" s="130" t="n">
        <f aca="false">D95+E95+F95+G95+H95+I95</f>
        <v>-112434</v>
      </c>
      <c r="K95" s="359" t="n">
        <f aca="false">C95+J95</f>
        <v>3177097</v>
      </c>
    </row>
    <row r="96" customFormat="false" ht="12" hidden="false" customHeight="true" outlineLevel="0" collapsed="false">
      <c r="A96" s="356" t="s">
        <v>135</v>
      </c>
      <c r="B96" s="129" t="s">
        <v>301</v>
      </c>
      <c r="C96" s="182" t="n">
        <v>33798196</v>
      </c>
      <c r="D96" s="74" t="n">
        <v>14281800</v>
      </c>
      <c r="E96" s="74" t="n">
        <v>1672455</v>
      </c>
      <c r="F96" s="74"/>
      <c r="G96" s="74"/>
      <c r="H96" s="69"/>
      <c r="I96" s="74"/>
      <c r="J96" s="132" t="n">
        <f aca="false">D96+E96+F96+G96+H96+I96</f>
        <v>15954255</v>
      </c>
      <c r="K96" s="360" t="n">
        <f aca="false">C96+J96</f>
        <v>49752451</v>
      </c>
    </row>
    <row r="97" customFormat="false" ht="12" hidden="false" customHeight="true" outlineLevel="0" collapsed="false">
      <c r="A97" s="356" t="s">
        <v>137</v>
      </c>
      <c r="B97" s="134" t="s">
        <v>302</v>
      </c>
      <c r="C97" s="182" t="n">
        <v>5690000</v>
      </c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0" t="n">
        <f aca="false">C97+J97</f>
        <v>5690000</v>
      </c>
    </row>
    <row r="98" customFormat="false" ht="12" hidden="false" customHeight="true" outlineLevel="0" collapsed="false">
      <c r="A98" s="356" t="s">
        <v>303</v>
      </c>
      <c r="B98" s="135" t="s">
        <v>304</v>
      </c>
      <c r="C98" s="182" t="n">
        <v>59966336</v>
      </c>
      <c r="D98" s="74" t="n">
        <v>-12319604</v>
      </c>
      <c r="E98" s="74"/>
      <c r="F98" s="74"/>
      <c r="G98" s="74"/>
      <c r="H98" s="74"/>
      <c r="I98" s="74"/>
      <c r="J98" s="132" t="n">
        <f aca="false">D98+E98+F98+G98+H98+I98</f>
        <v>-12319604</v>
      </c>
      <c r="K98" s="360" t="n">
        <f aca="false">C98+J98</f>
        <v>47646732</v>
      </c>
    </row>
    <row r="99" customFormat="false" ht="12" hidden="false" customHeight="true" outlineLevel="0" collapsed="false">
      <c r="A99" s="356" t="s">
        <v>141</v>
      </c>
      <c r="B99" s="129" t="s">
        <v>537</v>
      </c>
      <c r="C99" s="182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0" t="n">
        <f aca="false">C99+J99</f>
        <v>0</v>
      </c>
    </row>
    <row r="100" customFormat="false" ht="12" hidden="false" customHeight="true" outlineLevel="0" collapsed="false">
      <c r="A100" s="356" t="s">
        <v>306</v>
      </c>
      <c r="B100" s="137" t="s">
        <v>307</v>
      </c>
      <c r="C100" s="182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0" t="n">
        <f aca="false">C100+J100</f>
        <v>0</v>
      </c>
    </row>
    <row r="101" customFormat="false" ht="12" hidden="false" customHeight="true" outlineLevel="0" collapsed="false">
      <c r="A101" s="356" t="s">
        <v>308</v>
      </c>
      <c r="B101" s="137" t="s">
        <v>309</v>
      </c>
      <c r="C101" s="182" t="n">
        <v>99672</v>
      </c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60" t="n">
        <f aca="false">C101+J101</f>
        <v>99672</v>
      </c>
    </row>
    <row r="102" customFormat="false" ht="12" hidden="false" customHeight="true" outlineLevel="0" collapsed="false">
      <c r="A102" s="356" t="s">
        <v>310</v>
      </c>
      <c r="B102" s="137" t="s">
        <v>311</v>
      </c>
      <c r="C102" s="182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0" t="n">
        <f aca="false">C102+J102</f>
        <v>0</v>
      </c>
    </row>
    <row r="103" customFormat="false" ht="12" hidden="false" customHeight="true" outlineLevel="0" collapsed="false">
      <c r="A103" s="356" t="s">
        <v>312</v>
      </c>
      <c r="B103" s="138" t="s">
        <v>313</v>
      </c>
      <c r="C103" s="182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0" t="n">
        <f aca="false">C103+J103</f>
        <v>0</v>
      </c>
    </row>
    <row r="104" customFormat="false" ht="12" hidden="false" customHeight="true" outlineLevel="0" collapsed="false">
      <c r="A104" s="356" t="s">
        <v>314</v>
      </c>
      <c r="B104" s="138" t="s">
        <v>315</v>
      </c>
      <c r="C104" s="182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0" t="n">
        <f aca="false">C104+J104</f>
        <v>0</v>
      </c>
    </row>
    <row r="105" customFormat="false" ht="12" hidden="false" customHeight="true" outlineLevel="0" collapsed="false">
      <c r="A105" s="356" t="s">
        <v>316</v>
      </c>
      <c r="B105" s="137" t="s">
        <v>317</v>
      </c>
      <c r="C105" s="182" t="n">
        <v>44562839</v>
      </c>
      <c r="D105" s="74" t="n">
        <v>1604596</v>
      </c>
      <c r="E105" s="74"/>
      <c r="F105" s="74"/>
      <c r="G105" s="74"/>
      <c r="H105" s="74"/>
      <c r="I105" s="74"/>
      <c r="J105" s="132" t="n">
        <f aca="false">D105+E105+F105+G105+H105+I105</f>
        <v>1604596</v>
      </c>
      <c r="K105" s="360" t="n">
        <f aca="false">C105+J105</f>
        <v>46167435</v>
      </c>
    </row>
    <row r="106" customFormat="false" ht="12" hidden="false" customHeight="true" outlineLevel="0" collapsed="false">
      <c r="A106" s="356" t="s">
        <v>318</v>
      </c>
      <c r="B106" s="137" t="s">
        <v>319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0" t="n">
        <f aca="false">C106+J106</f>
        <v>0</v>
      </c>
    </row>
    <row r="107" customFormat="false" ht="12" hidden="false" customHeight="true" outlineLevel="0" collapsed="false">
      <c r="A107" s="356" t="s">
        <v>320</v>
      </c>
      <c r="B107" s="138" t="s">
        <v>321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0" t="n">
        <f aca="false">C107+J107</f>
        <v>0</v>
      </c>
    </row>
    <row r="108" customFormat="false" ht="12" hidden="false" customHeight="true" outlineLevel="0" collapsed="false">
      <c r="A108" s="388" t="s">
        <v>322</v>
      </c>
      <c r="B108" s="136" t="s">
        <v>323</v>
      </c>
      <c r="C108" s="182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0" t="n">
        <f aca="false">C108+J108</f>
        <v>0</v>
      </c>
    </row>
    <row r="109" customFormat="false" ht="12" hidden="false" customHeight="true" outlineLevel="0" collapsed="false">
      <c r="A109" s="356" t="s">
        <v>324</v>
      </c>
      <c r="B109" s="136" t="s">
        <v>325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0" t="n">
        <f aca="false">C109+J109</f>
        <v>0</v>
      </c>
    </row>
    <row r="110" customFormat="false" ht="12" hidden="false" customHeight="true" outlineLevel="0" collapsed="false">
      <c r="A110" s="356" t="s">
        <v>326</v>
      </c>
      <c r="B110" s="138" t="s">
        <v>327</v>
      </c>
      <c r="C110" s="181" t="n">
        <v>15303825</v>
      </c>
      <c r="D110" s="69" t="n">
        <v>-13924200</v>
      </c>
      <c r="E110" s="69"/>
      <c r="F110" s="69"/>
      <c r="G110" s="69"/>
      <c r="H110" s="69"/>
      <c r="I110" s="69"/>
      <c r="J110" s="130" t="n">
        <f aca="false">D110+E110+F110+G110+H110+I110</f>
        <v>-13924200</v>
      </c>
      <c r="K110" s="359" t="n">
        <f aca="false">C110+J110</f>
        <v>1379625</v>
      </c>
    </row>
    <row r="111" customFormat="false" ht="12" hidden="false" customHeight="true" outlineLevel="0" collapsed="false">
      <c r="A111" s="356" t="s">
        <v>328</v>
      </c>
      <c r="B111" s="134" t="s">
        <v>329</v>
      </c>
      <c r="C111" s="181" t="n">
        <v>43225127</v>
      </c>
      <c r="D111" s="69" t="n">
        <v>16819996</v>
      </c>
      <c r="E111" s="69" t="n">
        <v>5955732</v>
      </c>
      <c r="F111" s="69"/>
      <c r="G111" s="69"/>
      <c r="H111" s="69"/>
      <c r="I111" s="69"/>
      <c r="J111" s="130" t="n">
        <f aca="false">D111+E111+F111+G111+H111+I111</f>
        <v>22775728</v>
      </c>
      <c r="K111" s="359" t="n">
        <f aca="false">C111+J111</f>
        <v>66000855</v>
      </c>
    </row>
    <row r="112" customFormat="false" ht="12" hidden="false" customHeight="true" outlineLevel="0" collapsed="false">
      <c r="A112" s="358" t="s">
        <v>330</v>
      </c>
      <c r="B112" s="129" t="s">
        <v>538</v>
      </c>
      <c r="C112" s="74" t="n">
        <v>35982201</v>
      </c>
      <c r="D112" s="69" t="n">
        <v>16819996</v>
      </c>
      <c r="E112" s="74" t="n">
        <v>5955732</v>
      </c>
      <c r="F112" s="74"/>
      <c r="G112" s="74"/>
      <c r="H112" s="74"/>
      <c r="I112" s="74"/>
      <c r="J112" s="132" t="n">
        <f aca="false">D112+E112+F112+G112+H112+I112</f>
        <v>22775728</v>
      </c>
      <c r="K112" s="360" t="n">
        <f aca="false">C112+J112</f>
        <v>58757929</v>
      </c>
    </row>
    <row r="113" customFormat="false" ht="12" hidden="false" customHeight="true" outlineLevel="0" collapsed="false">
      <c r="A113" s="369" t="s">
        <v>332</v>
      </c>
      <c r="B113" s="389" t="s">
        <v>539</v>
      </c>
      <c r="C113" s="141" t="n">
        <v>7242926</v>
      </c>
      <c r="D113" s="141" t="n">
        <v>0</v>
      </c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0" t="n">
        <f aca="false">C113+J113</f>
        <v>7242926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32378663</v>
      </c>
      <c r="D114" s="59" t="n">
        <f aca="false">+D115+D117+D119</f>
        <v>121040</v>
      </c>
      <c r="E114" s="59" t="n">
        <f aca="false">+E115+E117+E119</f>
        <v>4878225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48903290</v>
      </c>
      <c r="K114" s="352" t="n">
        <f aca="false">+K115+K117+K119</f>
        <v>81281953</v>
      </c>
    </row>
    <row r="115" customFormat="false" ht="12" hidden="false" customHeight="true" outlineLevel="0" collapsed="false">
      <c r="A115" s="353" t="s">
        <v>145</v>
      </c>
      <c r="B115" s="129" t="s">
        <v>335</v>
      </c>
      <c r="C115" s="180" t="n">
        <v>32378663</v>
      </c>
      <c r="D115" s="64" t="n">
        <v>121040</v>
      </c>
      <c r="E115" s="64" t="n">
        <v>3323896</v>
      </c>
      <c r="F115" s="64"/>
      <c r="G115" s="64"/>
      <c r="H115" s="64"/>
      <c r="I115" s="64"/>
      <c r="J115" s="65" t="n">
        <f aca="false">D115+E115+F115+G115+H115+I115</f>
        <v>3444936</v>
      </c>
      <c r="K115" s="354" t="n">
        <f aca="false">C115+J115</f>
        <v>35823599</v>
      </c>
    </row>
    <row r="116" customFormat="false" ht="12" hidden="false" customHeight="true" outlineLevel="0" collapsed="false">
      <c r="A116" s="353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4" t="n">
        <f aca="false">C116+J116</f>
        <v>0</v>
      </c>
    </row>
    <row r="117" customFormat="false" ht="12" hidden="false" customHeight="true" outlineLevel="0" collapsed="false">
      <c r="A117" s="353" t="s">
        <v>149</v>
      </c>
      <c r="B117" s="148" t="s">
        <v>337</v>
      </c>
      <c r="C117" s="69"/>
      <c r="D117" s="69"/>
      <c r="E117" s="69" t="n">
        <v>45431215</v>
      </c>
      <c r="F117" s="69"/>
      <c r="G117" s="69"/>
      <c r="H117" s="69"/>
      <c r="I117" s="69"/>
      <c r="J117" s="130" t="n">
        <f aca="false">D117+E117+F117+G117+H117+I117</f>
        <v>45431215</v>
      </c>
      <c r="K117" s="359" t="n">
        <f aca="false">C117+J117</f>
        <v>45431215</v>
      </c>
    </row>
    <row r="118" customFormat="false" ht="12" hidden="false" customHeight="true" outlineLevel="0" collapsed="false">
      <c r="A118" s="353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9" t="n">
        <f aca="false">C118+J118</f>
        <v>0</v>
      </c>
    </row>
    <row r="119" customFormat="false" ht="12" hidden="false" customHeight="true" outlineLevel="0" collapsed="false">
      <c r="A119" s="353" t="s">
        <v>153</v>
      </c>
      <c r="B119" s="72" t="s">
        <v>339</v>
      </c>
      <c r="C119" s="69"/>
      <c r="D119" s="69"/>
      <c r="E119" s="69" t="n">
        <v>27139</v>
      </c>
      <c r="F119" s="69"/>
      <c r="G119" s="69"/>
      <c r="H119" s="69"/>
      <c r="I119" s="69"/>
      <c r="J119" s="130" t="n">
        <f aca="false">D119+E119+F119+G119+H119+I119</f>
        <v>27139</v>
      </c>
      <c r="K119" s="359" t="n">
        <f aca="false">C119+J119</f>
        <v>27139</v>
      </c>
    </row>
    <row r="120" customFormat="false" ht="12" hidden="false" customHeight="true" outlineLevel="0" collapsed="false">
      <c r="A120" s="353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9" t="n">
        <f aca="false">C120+J120</f>
        <v>0</v>
      </c>
    </row>
    <row r="121" customFormat="false" ht="12" hidden="false" customHeight="true" outlineLevel="0" collapsed="false">
      <c r="A121" s="353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9" t="n">
        <f aca="false">C121+J121</f>
        <v>0</v>
      </c>
    </row>
    <row r="122" customFormat="false" ht="12" hidden="false" customHeight="true" outlineLevel="0" collapsed="false">
      <c r="A122" s="353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9" t="n">
        <f aca="false">C122+J122</f>
        <v>0</v>
      </c>
    </row>
    <row r="123" customFormat="false" ht="12" hidden="false" customHeight="true" outlineLevel="0" collapsed="false">
      <c r="A123" s="353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9" t="n">
        <f aca="false">C123+J123</f>
        <v>0</v>
      </c>
    </row>
    <row r="124" customFormat="false" ht="12" hidden="false" customHeight="true" outlineLevel="0" collapsed="false">
      <c r="A124" s="353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9" t="n">
        <f aca="false">C124+J124</f>
        <v>0</v>
      </c>
    </row>
    <row r="125" customFormat="false" ht="12" hidden="false" customHeight="true" outlineLevel="0" collapsed="false">
      <c r="A125" s="353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9" t="n">
        <f aca="false">C125+J125</f>
        <v>0</v>
      </c>
    </row>
    <row r="126" customFormat="false" ht="12" hidden="false" customHeight="true" outlineLevel="0" collapsed="false">
      <c r="A126" s="353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9" t="n">
        <f aca="false">C126+J126</f>
        <v>0</v>
      </c>
    </row>
    <row r="127" customFormat="false" ht="12" hidden="false" customHeight="true" outlineLevel="0" collapsed="false">
      <c r="A127" s="388" t="s">
        <v>351</v>
      </c>
      <c r="B127" s="138" t="s">
        <v>352</v>
      </c>
      <c r="C127" s="74"/>
      <c r="D127" s="74"/>
      <c r="E127" s="74" t="n">
        <v>27139</v>
      </c>
      <c r="F127" s="74"/>
      <c r="G127" s="74"/>
      <c r="H127" s="74"/>
      <c r="I127" s="74"/>
      <c r="J127" s="132" t="n">
        <f aca="false">D127+E127+F127+G127+H127+I127</f>
        <v>27139</v>
      </c>
      <c r="K127" s="360" t="n">
        <f aca="false">C127+J127</f>
        <v>27139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195158311</v>
      </c>
      <c r="D128" s="59" t="n">
        <f aca="false">+D93+D114</f>
        <v>18148321</v>
      </c>
      <c r="E128" s="59" t="n">
        <f aca="false">+E93+E114</f>
        <v>56811457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74959778</v>
      </c>
      <c r="K128" s="352" t="n">
        <f aca="false">+K93+K114</f>
        <v>270118089</v>
      </c>
    </row>
    <row r="129" customFormat="false" ht="12" hidden="false" customHeight="true" outlineLevel="0" collapsed="false">
      <c r="A129" s="117" t="s">
        <v>354</v>
      </c>
      <c r="B129" s="152" t="s">
        <v>540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2" t="n">
        <f aca="false">+K130+K131+K132</f>
        <v>0</v>
      </c>
    </row>
    <row r="130" s="385" customFormat="true" ht="12" hidden="false" customHeight="true" outlineLevel="0" collapsed="false">
      <c r="A130" s="353" t="s">
        <v>173</v>
      </c>
      <c r="B130" s="154" t="s">
        <v>541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9" t="n">
        <f aca="false">C130+J130</f>
        <v>0</v>
      </c>
    </row>
    <row r="131" customFormat="false" ht="12" hidden="false" customHeight="true" outlineLevel="0" collapsed="false">
      <c r="A131" s="353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9" t="n">
        <f aca="false">C131+J131</f>
        <v>0</v>
      </c>
    </row>
    <row r="132" customFormat="false" ht="12" hidden="false" customHeight="true" outlineLevel="0" collapsed="false">
      <c r="A132" s="388" t="s">
        <v>177</v>
      </c>
      <c r="B132" s="156" t="s">
        <v>542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9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2" t="n">
        <f aca="false">+K134+K135+K136+K137+K138+K139</f>
        <v>0</v>
      </c>
    </row>
    <row r="134" customFormat="false" ht="12" hidden="false" customHeight="true" outlineLevel="0" collapsed="false">
      <c r="A134" s="353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9" t="n">
        <f aca="false">C134+J134</f>
        <v>0</v>
      </c>
    </row>
    <row r="135" customFormat="false" ht="12" hidden="false" customHeight="true" outlineLevel="0" collapsed="false">
      <c r="A135" s="353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9" t="n">
        <f aca="false">C135+J135</f>
        <v>0</v>
      </c>
    </row>
    <row r="136" customFormat="false" ht="12" hidden="false" customHeight="true" outlineLevel="0" collapsed="false">
      <c r="A136" s="353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9" t="n">
        <f aca="false">C136+J136</f>
        <v>0</v>
      </c>
    </row>
    <row r="137" customFormat="false" ht="12" hidden="false" customHeight="true" outlineLevel="0" collapsed="false">
      <c r="A137" s="353" t="s">
        <v>195</v>
      </c>
      <c r="B137" s="154" t="s">
        <v>543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9" t="n">
        <f aca="false">C137+J137</f>
        <v>0</v>
      </c>
    </row>
    <row r="138" customFormat="false" ht="12" hidden="false" customHeight="true" outlineLevel="0" collapsed="false">
      <c r="A138" s="353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9" t="n">
        <f aca="false">C138+J138</f>
        <v>0</v>
      </c>
    </row>
    <row r="139" s="385" customFormat="true" ht="12" hidden="false" customHeight="true" outlineLevel="0" collapsed="false">
      <c r="A139" s="388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9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4</v>
      </c>
      <c r="C140" s="78" t="n">
        <f aca="false">+C141+C142+C144+C145+C143</f>
        <v>4059098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61" t="n">
        <f aca="false">+K141+K142+K144+K145+K143</f>
        <v>4059098</v>
      </c>
      <c r="O140" s="407"/>
    </row>
    <row r="141" customFormat="false" ht="12.75" hidden="false" customHeight="false" outlineLevel="0" collapsed="false">
      <c r="A141" s="353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9" t="n">
        <f aca="false">C141+J141</f>
        <v>0</v>
      </c>
    </row>
    <row r="142" customFormat="false" ht="12" hidden="false" customHeight="true" outlineLevel="0" collapsed="false">
      <c r="A142" s="353" t="s">
        <v>215</v>
      </c>
      <c r="B142" s="154" t="s">
        <v>368</v>
      </c>
      <c r="C142" s="188" t="n">
        <v>4059098</v>
      </c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9" t="n">
        <f aca="false">C142+J142</f>
        <v>4059098</v>
      </c>
    </row>
    <row r="143" customFormat="false" ht="12" hidden="false" customHeight="true" outlineLevel="0" collapsed="false">
      <c r="A143" s="353" t="s">
        <v>217</v>
      </c>
      <c r="B143" s="154" t="s">
        <v>545</v>
      </c>
      <c r="C143" s="69"/>
      <c r="D143" s="69" t="n">
        <v>0</v>
      </c>
      <c r="E143" s="69"/>
      <c r="F143" s="69"/>
      <c r="G143" s="69"/>
      <c r="H143" s="69"/>
      <c r="I143" s="69"/>
      <c r="J143" s="130" t="n">
        <v>0</v>
      </c>
      <c r="K143" s="359" t="n">
        <f aca="false">C143+J143</f>
        <v>0</v>
      </c>
    </row>
    <row r="144" s="385" customFormat="true" ht="12" hidden="false" customHeight="true" outlineLevel="0" collapsed="false">
      <c r="A144" s="353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9" t="n">
        <f aca="false">C144+J144</f>
        <v>0</v>
      </c>
    </row>
    <row r="145" s="385" customFormat="true" ht="12" hidden="false" customHeight="true" outlineLevel="0" collapsed="false">
      <c r="A145" s="388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9" t="n">
        <f aca="false">C145+J145</f>
        <v>0</v>
      </c>
    </row>
    <row r="146" s="385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1" t="n">
        <f aca="false">+K147+K148+K149+K150+K151</f>
        <v>0</v>
      </c>
    </row>
    <row r="147" s="385" customFormat="true" ht="12" hidden="false" customHeight="true" outlineLevel="0" collapsed="false">
      <c r="A147" s="353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9" t="n">
        <f aca="false">C147+J147</f>
        <v>0</v>
      </c>
    </row>
    <row r="148" s="385" customFormat="true" ht="12" hidden="false" customHeight="true" outlineLevel="0" collapsed="false">
      <c r="A148" s="353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9" t="n">
        <f aca="false">C148+J148</f>
        <v>0</v>
      </c>
    </row>
    <row r="149" s="385" customFormat="true" ht="12" hidden="false" customHeight="true" outlineLevel="0" collapsed="false">
      <c r="A149" s="353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9" t="n">
        <f aca="false">C149+J149</f>
        <v>0</v>
      </c>
    </row>
    <row r="150" s="385" customFormat="true" ht="12" hidden="false" customHeight="true" outlineLevel="0" collapsed="false">
      <c r="A150" s="353" t="s">
        <v>231</v>
      </c>
      <c r="B150" s="154" t="s">
        <v>546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9" t="n">
        <f aca="false">C150+J150</f>
        <v>0</v>
      </c>
    </row>
    <row r="151" customFormat="false" ht="12.75" hidden="false" customHeight="true" outlineLevel="0" collapsed="false">
      <c r="A151" s="388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0" t="n">
        <f aca="false">C151+J151</f>
        <v>0</v>
      </c>
    </row>
    <row r="152" customFormat="false" ht="12.75" hidden="false" customHeight="true" outlineLevel="0" collapsed="false">
      <c r="A152" s="392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1" t="n">
        <f aca="false">C152+J152</f>
        <v>0</v>
      </c>
    </row>
    <row r="153" customFormat="false" ht="12.75" hidden="false" customHeight="true" outlineLevel="0" collapsed="false">
      <c r="A153" s="392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1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4059098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3" t="n">
        <f aca="false">+K129+K133+K140+K146+K152+K153</f>
        <v>4059098</v>
      </c>
    </row>
    <row r="155" customFormat="false" ht="15.2" hidden="false" customHeight="true" outlineLevel="0" collapsed="false">
      <c r="A155" s="394" t="s">
        <v>384</v>
      </c>
      <c r="B155" s="171" t="s">
        <v>385</v>
      </c>
      <c r="C155" s="166" t="n">
        <f aca="false">+C128+C154</f>
        <v>199217409</v>
      </c>
      <c r="D155" s="166" t="n">
        <f aca="false">+D128+D154</f>
        <v>18148321</v>
      </c>
      <c r="E155" s="166" t="n">
        <f aca="false">+E128+E154</f>
        <v>56811457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74959778</v>
      </c>
      <c r="K155" s="393" t="n">
        <f aca="false">+K128+K154</f>
        <v>274177187</v>
      </c>
    </row>
    <row r="156" customFormat="false" ht="13.5" hidden="false" customHeight="false" outlineLevel="0" collapsed="false">
      <c r="C156" s="395" t="n">
        <f aca="false">C90-C155</f>
        <v>301683037</v>
      </c>
      <c r="D156" s="396"/>
      <c r="E156" s="396"/>
      <c r="F156" s="396"/>
      <c r="G156" s="396"/>
      <c r="H156" s="396"/>
      <c r="I156" s="397"/>
      <c r="J156" s="397"/>
      <c r="K156" s="398" t="n">
        <f aca="false">K90-K155</f>
        <v>280870612</v>
      </c>
    </row>
    <row r="157" customFormat="false" ht="15.2" hidden="false" customHeight="true" outlineLevel="0" collapsed="false">
      <c r="A157" s="399" t="s">
        <v>547</v>
      </c>
      <c r="B157" s="400"/>
      <c r="C157" s="401"/>
      <c r="D157" s="402"/>
      <c r="E157" s="402"/>
      <c r="F157" s="402"/>
      <c r="G157" s="402"/>
      <c r="H157" s="402"/>
      <c r="I157" s="401"/>
      <c r="J157" s="403" t="n">
        <f aca="false">D157+E157+F157+G157+H157+I157</f>
        <v>0</v>
      </c>
      <c r="K157" s="391" t="n">
        <f aca="false">C157+J157</f>
        <v>0</v>
      </c>
    </row>
    <row r="158" customFormat="false" ht="14.45" hidden="false" customHeight="true" outlineLevel="0" collapsed="false">
      <c r="A158" s="399" t="s">
        <v>548</v>
      </c>
      <c r="B158" s="400"/>
      <c r="C158" s="401"/>
      <c r="D158" s="402"/>
      <c r="E158" s="402"/>
      <c r="F158" s="402"/>
      <c r="G158" s="402"/>
      <c r="H158" s="402"/>
      <c r="I158" s="401"/>
      <c r="J158" s="403" t="n">
        <f aca="false">D158+E158+F158+G158+H158+I158</f>
        <v>0</v>
      </c>
      <c r="K158" s="391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2.49"/>
    <col collapsed="false" customWidth="true" hidden="false" outlineLevel="0" max="2" min="2" style="323" width="61.99"/>
    <col collapsed="false" customWidth="true" hidden="false" outlineLevel="0" max="3" min="3" style="324" width="15.82"/>
    <col collapsed="false" customWidth="true" hidden="false" outlineLevel="0" max="5" min="4" style="324" width="14.82"/>
    <col collapsed="false" customWidth="true" hidden="true" outlineLevel="0" max="7" min="6" style="324" width="14.82"/>
    <col collapsed="false" customWidth="true" hidden="tru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328" customFormat="true" ht="16.5" hidden="false" customHeight="true" outlineLevel="0" collapsed="false">
      <c r="A1" s="326"/>
      <c r="B1" s="327" t="str">
        <f aca="false">CONCATENATE("5.1.2. melléklet ",RM_ALAPADATOK!A7," ",RM_ALAPADATOK!B7," ",RM_ALAPADATOK!C7," ",RM_ALAPADATOK!D7," ",RM_ALAPADATOK!E7," ",RM_ALAPADATOK!F7," ",RM_ALAPADATOK!G7," ",RM_ALAPADATOK!H7)</f>
        <v>5.1.2. melléklet a  / 2020 ( … ) önkormányzati rendelethez</v>
      </c>
      <c r="C1" s="327"/>
      <c r="D1" s="327"/>
      <c r="E1" s="327"/>
      <c r="F1" s="327"/>
      <c r="G1" s="327"/>
      <c r="H1" s="327"/>
      <c r="I1" s="327"/>
      <c r="J1" s="327"/>
      <c r="K1" s="327"/>
    </row>
    <row r="2" s="332" customFormat="true" ht="21.2" hidden="false" customHeight="true" outlineLevel="0" collapsed="false">
      <c r="A2" s="329" t="s">
        <v>396</v>
      </c>
      <c r="B2" s="330" t="str">
        <f aca="false">CONCATENATE(RM_ALAPADATOK!A3)</f>
        <v>Balatonvilágos Község Önkormányzata</v>
      </c>
      <c r="C2" s="330"/>
      <c r="D2" s="330"/>
      <c r="E2" s="330"/>
      <c r="F2" s="330"/>
      <c r="G2" s="330"/>
      <c r="H2" s="330"/>
      <c r="I2" s="330"/>
      <c r="J2" s="330"/>
      <c r="K2" s="331" t="s">
        <v>524</v>
      </c>
    </row>
    <row r="3" s="332" customFormat="true" ht="36.75" hidden="false" customHeight="true" outlineLevel="0" collapsed="false">
      <c r="A3" s="329" t="s">
        <v>522</v>
      </c>
      <c r="B3" s="333" t="s">
        <v>551</v>
      </c>
      <c r="C3" s="333"/>
      <c r="D3" s="333"/>
      <c r="E3" s="333"/>
      <c r="F3" s="333"/>
      <c r="G3" s="333"/>
      <c r="H3" s="333"/>
      <c r="I3" s="333"/>
      <c r="J3" s="333"/>
      <c r="K3" s="334" t="s">
        <v>552</v>
      </c>
    </row>
    <row r="4" s="339" customFormat="true" ht="15.95" hidden="false" customHeight="true" outlineLevel="0" collapsed="false">
      <c r="A4" s="335"/>
      <c r="B4" s="335"/>
      <c r="C4" s="336"/>
      <c r="D4" s="336"/>
      <c r="E4" s="336"/>
      <c r="F4" s="336"/>
      <c r="G4" s="336"/>
      <c r="H4" s="337"/>
      <c r="I4" s="337"/>
      <c r="J4" s="337"/>
      <c r="K4" s="338" t="str">
        <f aca="false">CONCATENATE('RM_2.2.sz.mell.'!I2)</f>
        <v>Forintban!</v>
      </c>
    </row>
    <row r="5" customFormat="false" ht="40.5" hidden="false" customHeight="true" outlineLevel="0" collapsed="false">
      <c r="A5" s="340" t="s">
        <v>525</v>
      </c>
      <c r="B5" s="341" t="s">
        <v>526</v>
      </c>
      <c r="C5" s="342" t="str">
        <f aca="false">CONCATENATE('RM_1.1.sz.mell.'!C9:K9)</f>
        <v>Eredeti
előirányzat</v>
      </c>
      <c r="D5" s="408" t="str">
        <f aca="false">CONCATENATE('RM_1.1.sz.mell.'!D9)</f>
        <v>1. sz. módosítás </v>
      </c>
      <c r="E5" s="343" t="str">
        <f aca="false">CONCATENATE('RM_1.1.sz.mell.'!E9)</f>
        <v>.2. sz. módosítás </v>
      </c>
      <c r="F5" s="343" t="str">
        <f aca="false">CONCATENATE('RM_1.1.sz.mell.'!F9)</f>
        <v>3. sz. módosítás </v>
      </c>
      <c r="G5" s="343" t="str">
        <f aca="false">CONCATENATE('RM_1.1.sz.mell.'!G9)</f>
        <v>4. sz. módosítás </v>
      </c>
      <c r="H5" s="343" t="str">
        <f aca="false">CONCATENATE('RM_1.1.sz.mell.'!H9)</f>
        <v>.5. sz. módosítás </v>
      </c>
      <c r="I5" s="343" t="str">
        <f aca="false">CONCATENATE('RM_1.1.sz.mell.'!I9)</f>
        <v>6. sz. módosítás </v>
      </c>
      <c r="J5" s="343" t="s">
        <v>116</v>
      </c>
      <c r="K5" s="344" t="str">
        <f aca="false">CONCATENATE('RM_5.1.1.sz.mell'!K5)</f>
        <v>2.számú módosítás utáni előirányzat</v>
      </c>
    </row>
    <row r="6" s="350" customFormat="true" ht="12.95" hidden="false" customHeight="true" outlineLevel="0" collapsed="false">
      <c r="A6" s="345" t="s">
        <v>118</v>
      </c>
      <c r="B6" s="346" t="s">
        <v>119</v>
      </c>
      <c r="C6" s="347" t="s">
        <v>120</v>
      </c>
      <c r="D6" s="347" t="s">
        <v>121</v>
      </c>
      <c r="E6" s="348" t="s">
        <v>122</v>
      </c>
      <c r="F6" s="348" t="s">
        <v>123</v>
      </c>
      <c r="G6" s="348" t="s">
        <v>124</v>
      </c>
      <c r="H6" s="348" t="s">
        <v>125</v>
      </c>
      <c r="I6" s="348" t="s">
        <v>126</v>
      </c>
      <c r="J6" s="348" t="s">
        <v>127</v>
      </c>
      <c r="K6" s="349" t="s">
        <v>128</v>
      </c>
    </row>
    <row r="7" s="350" customFormat="true" ht="15.95" hidden="false" customHeight="true" outlineLevel="0" collapsed="false">
      <c r="A7" s="351" t="s">
        <v>394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</row>
    <row r="8" s="350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0</v>
      </c>
      <c r="K8" s="352" t="n">
        <f aca="false">+K9+K10+K11+K12+K13+K14</f>
        <v>0</v>
      </c>
    </row>
    <row r="9" s="355" customFormat="true" ht="12" hidden="false" customHeight="true" outlineLevel="0" collapsed="false">
      <c r="A9" s="353" t="s">
        <v>131</v>
      </c>
      <c r="B9" s="63" t="s">
        <v>132</v>
      </c>
      <c r="C9" s="64"/>
      <c r="D9" s="147"/>
      <c r="E9" s="147"/>
      <c r="F9" s="147"/>
      <c r="G9" s="147"/>
      <c r="H9" s="147"/>
      <c r="I9" s="64"/>
      <c r="J9" s="65" t="n">
        <f aca="false">D9+E9+F9+G9+H9+I9</f>
        <v>0</v>
      </c>
      <c r="K9" s="354" t="n">
        <f aca="false">C9+J9</f>
        <v>0</v>
      </c>
    </row>
    <row r="10" s="357" customFormat="true" ht="12" hidden="false" customHeight="true" outlineLevel="0" collapsed="false">
      <c r="A10" s="356" t="s">
        <v>133</v>
      </c>
      <c r="B10" s="68" t="s">
        <v>134</v>
      </c>
      <c r="C10" s="64"/>
      <c r="D10" s="149"/>
      <c r="E10" s="149"/>
      <c r="F10" s="149"/>
      <c r="G10" s="149"/>
      <c r="H10" s="149"/>
      <c r="I10" s="69"/>
      <c r="J10" s="65" t="n">
        <f aca="false">D10+E10+F10+G10+H10+I10</f>
        <v>0</v>
      </c>
      <c r="K10" s="354" t="n">
        <f aca="false">C10+J10</f>
        <v>0</v>
      </c>
    </row>
    <row r="11" s="357" customFormat="true" ht="12" hidden="false" customHeight="true" outlineLevel="0" collapsed="false">
      <c r="A11" s="356" t="s">
        <v>135</v>
      </c>
      <c r="B11" s="68" t="s">
        <v>136</v>
      </c>
      <c r="C11" s="64"/>
      <c r="D11" s="149"/>
      <c r="E11" s="149"/>
      <c r="F11" s="149"/>
      <c r="G11" s="149"/>
      <c r="H11" s="149"/>
      <c r="I11" s="69"/>
      <c r="J11" s="65" t="n">
        <f aca="false">D11+E11+F11+G11+H11+I11</f>
        <v>0</v>
      </c>
      <c r="K11" s="354" t="n">
        <f aca="false">C11+J11</f>
        <v>0</v>
      </c>
    </row>
    <row r="12" s="357" customFormat="true" ht="12" hidden="false" customHeight="true" outlineLevel="0" collapsed="false">
      <c r="A12" s="356" t="s">
        <v>137</v>
      </c>
      <c r="B12" s="68" t="s">
        <v>138</v>
      </c>
      <c r="C12" s="64"/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4" t="n">
        <f aca="false">C12+J12</f>
        <v>0</v>
      </c>
    </row>
    <row r="13" s="357" customFormat="true" ht="12" hidden="false" customHeight="true" outlineLevel="0" collapsed="false">
      <c r="A13" s="356" t="s">
        <v>139</v>
      </c>
      <c r="B13" s="68" t="s">
        <v>528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4" t="n">
        <f aca="false">C13+J13</f>
        <v>0</v>
      </c>
    </row>
    <row r="14" s="355" customFormat="true" ht="12" hidden="false" customHeight="true" outlineLevel="0" collapsed="false">
      <c r="A14" s="358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4" t="n">
        <f aca="false">C14+J14</f>
        <v>0</v>
      </c>
    </row>
    <row r="15" s="355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0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0</v>
      </c>
      <c r="K15" s="352" t="n">
        <f aca="false">+K16+K17+K18+K19+K20</f>
        <v>0</v>
      </c>
    </row>
    <row r="16" s="355" customFormat="true" ht="12" hidden="false" customHeight="true" outlineLevel="0" collapsed="false">
      <c r="A16" s="353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4" t="n">
        <f aca="false">C16+J16</f>
        <v>0</v>
      </c>
    </row>
    <row r="17" s="355" customFormat="true" ht="12" hidden="false" customHeight="true" outlineLevel="0" collapsed="false">
      <c r="A17" s="356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9" t="n">
        <f aca="false">C17+J17</f>
        <v>0</v>
      </c>
    </row>
    <row r="18" s="355" customFormat="true" ht="12" hidden="false" customHeight="true" outlineLevel="0" collapsed="false">
      <c r="A18" s="356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9" t="n">
        <f aca="false">C18+J18</f>
        <v>0</v>
      </c>
    </row>
    <row r="19" s="355" customFormat="true" ht="12" hidden="false" customHeight="true" outlineLevel="0" collapsed="false">
      <c r="A19" s="356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9" t="n">
        <f aca="false">C19+J19</f>
        <v>0</v>
      </c>
    </row>
    <row r="20" s="355" customFormat="true" ht="12" hidden="false" customHeight="true" outlineLevel="0" collapsed="false">
      <c r="A20" s="356" t="s">
        <v>153</v>
      </c>
      <c r="B20" s="68" t="s">
        <v>154</v>
      </c>
      <c r="C20" s="64"/>
      <c r="D20" s="149"/>
      <c r="E20" s="149"/>
      <c r="F20" s="149"/>
      <c r="G20" s="149"/>
      <c r="H20" s="149"/>
      <c r="I20" s="69"/>
      <c r="J20" s="130" t="n">
        <f aca="false">D20+E20+F20+G20+H20+I20</f>
        <v>0</v>
      </c>
      <c r="K20" s="359" t="n">
        <f aca="false">C20+J20</f>
        <v>0</v>
      </c>
    </row>
    <row r="21" s="357" customFormat="true" ht="12" hidden="false" customHeight="true" outlineLevel="0" collapsed="false">
      <c r="A21" s="358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0" t="n">
        <f aca="false">C21+J21</f>
        <v>0</v>
      </c>
    </row>
    <row r="22" s="357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2" t="n">
        <f aca="false">+K23+K24+K25+K26+K27</f>
        <v>0</v>
      </c>
    </row>
    <row r="23" s="357" customFormat="true" ht="12" hidden="false" customHeight="true" outlineLevel="0" collapsed="false">
      <c r="A23" s="353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4" t="n">
        <f aca="false">C23+J23</f>
        <v>0</v>
      </c>
    </row>
    <row r="24" s="355" customFormat="true" ht="12" hidden="false" customHeight="true" outlineLevel="0" collapsed="false">
      <c r="A24" s="356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9" t="n">
        <f aca="false">C24+J24</f>
        <v>0</v>
      </c>
    </row>
    <row r="25" s="357" customFormat="true" ht="12" hidden="false" customHeight="true" outlineLevel="0" collapsed="false">
      <c r="A25" s="356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9" t="n">
        <f aca="false">C25+J25</f>
        <v>0</v>
      </c>
    </row>
    <row r="26" s="357" customFormat="true" ht="12" hidden="false" customHeight="true" outlineLevel="0" collapsed="false">
      <c r="A26" s="356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9" t="n">
        <f aca="false">C26+J26</f>
        <v>0</v>
      </c>
    </row>
    <row r="27" s="357" customFormat="true" ht="12" hidden="false" customHeight="true" outlineLevel="0" collapsed="false">
      <c r="A27" s="356" t="s">
        <v>167</v>
      </c>
      <c r="B27" s="68" t="s">
        <v>168</v>
      </c>
      <c r="C27" s="69"/>
      <c r="D27" s="149"/>
      <c r="E27" s="149" t="n">
        <v>0</v>
      </c>
      <c r="F27" s="149"/>
      <c r="G27" s="149"/>
      <c r="H27" s="149"/>
      <c r="I27" s="69"/>
      <c r="J27" s="130" t="n">
        <f aca="false">D27+E27+F27+G27+H27+I27</f>
        <v>0</v>
      </c>
      <c r="K27" s="359" t="n">
        <f aca="false">C27+J27</f>
        <v>0</v>
      </c>
    </row>
    <row r="28" s="357" customFormat="true" ht="12" hidden="false" customHeight="true" outlineLevel="0" collapsed="false">
      <c r="A28" s="358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0" t="n">
        <f aca="false">C28+J28</f>
        <v>0</v>
      </c>
    </row>
    <row r="29" s="357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0</v>
      </c>
      <c r="D29" s="78" t="n">
        <f aca="false">+D30+D31+D32+D33+D34+D35+D36</f>
        <v>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0</v>
      </c>
      <c r="K29" s="361" t="n">
        <f aca="false">+K30+K31+K32+K33+K34+K35+K36</f>
        <v>0</v>
      </c>
    </row>
    <row r="30" s="357" customFormat="true" ht="12" hidden="false" customHeight="true" outlineLevel="0" collapsed="false">
      <c r="A30" s="353" t="s">
        <v>173</v>
      </c>
      <c r="B30" s="63" t="s">
        <v>174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4" t="n">
        <f aca="false">C30+J30</f>
        <v>0</v>
      </c>
    </row>
    <row r="31" s="357" customFormat="true" ht="12" hidden="false" customHeight="true" outlineLevel="0" collapsed="false">
      <c r="A31" s="356" t="s">
        <v>175</v>
      </c>
      <c r="B31" s="68" t="s">
        <v>176</v>
      </c>
      <c r="C31" s="69"/>
      <c r="D31" s="69"/>
      <c r="E31" s="69"/>
      <c r="F31" s="69"/>
      <c r="G31" s="69"/>
      <c r="H31" s="69"/>
      <c r="I31" s="69"/>
      <c r="J31" s="130" t="n">
        <f aca="false">D31+E31+F31+G31+H31+I31</f>
        <v>0</v>
      </c>
      <c r="K31" s="359" t="n">
        <f aca="false">C31+J31</f>
        <v>0</v>
      </c>
    </row>
    <row r="32" s="357" customFormat="true" ht="12" hidden="false" customHeight="true" outlineLevel="0" collapsed="false">
      <c r="A32" s="356" t="s">
        <v>177</v>
      </c>
      <c r="B32" s="68" t="s">
        <v>178</v>
      </c>
      <c r="C32" s="69"/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9" t="n">
        <f aca="false">C32+J32</f>
        <v>0</v>
      </c>
    </row>
    <row r="33" s="357" customFormat="true" ht="12" hidden="false" customHeight="true" outlineLevel="0" collapsed="false">
      <c r="A33" s="356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9" t="n">
        <f aca="false">C33+J33</f>
        <v>0</v>
      </c>
    </row>
    <row r="34" s="357" customFormat="true" ht="12" hidden="false" customHeight="true" outlineLevel="0" collapsed="false">
      <c r="A34" s="356" t="s">
        <v>181</v>
      </c>
      <c r="B34" s="68" t="s">
        <v>182</v>
      </c>
      <c r="C34" s="69"/>
      <c r="D34" s="69"/>
      <c r="E34" s="69"/>
      <c r="F34" s="69"/>
      <c r="G34" s="69"/>
      <c r="H34" s="69"/>
      <c r="I34" s="69"/>
      <c r="J34" s="130" t="n">
        <f aca="false">D34+E34+F34+G34+H34+I34</f>
        <v>0</v>
      </c>
      <c r="K34" s="359" t="n">
        <f aca="false">C34+J34</f>
        <v>0</v>
      </c>
    </row>
    <row r="35" s="357" customFormat="true" ht="12" hidden="false" customHeight="true" outlineLevel="0" collapsed="false">
      <c r="A35" s="356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9" t="n">
        <f aca="false">C35+J35</f>
        <v>0</v>
      </c>
    </row>
    <row r="36" s="357" customFormat="true" ht="12" hidden="false" customHeight="true" outlineLevel="0" collapsed="false">
      <c r="A36" s="358" t="s">
        <v>185</v>
      </c>
      <c r="B36" s="76" t="s">
        <v>186</v>
      </c>
      <c r="C36" s="74"/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0" t="n">
        <f aca="false">C36+J36</f>
        <v>0</v>
      </c>
    </row>
    <row r="37" s="357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7064991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2" t="n">
        <f aca="false">SUM(K38:K48)</f>
        <v>7064991</v>
      </c>
    </row>
    <row r="38" s="357" customFormat="true" ht="12" hidden="false" customHeight="true" outlineLevel="0" collapsed="false">
      <c r="A38" s="353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4" t="n">
        <f aca="false">C38+J38</f>
        <v>0</v>
      </c>
    </row>
    <row r="39" s="357" customFormat="true" ht="12" hidden="false" customHeight="true" outlineLevel="0" collapsed="false">
      <c r="A39" s="356" t="s">
        <v>191</v>
      </c>
      <c r="B39" s="68" t="s">
        <v>192</v>
      </c>
      <c r="C39" s="181" t="n">
        <v>2593680</v>
      </c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9" t="n">
        <f aca="false">C39+J39</f>
        <v>2593680</v>
      </c>
    </row>
    <row r="40" s="357" customFormat="true" ht="12" hidden="false" customHeight="true" outlineLevel="0" collapsed="false">
      <c r="A40" s="356" t="s">
        <v>193</v>
      </c>
      <c r="B40" s="68" t="s">
        <v>194</v>
      </c>
      <c r="C40" s="181"/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9" t="n">
        <f aca="false">C40+J40</f>
        <v>0</v>
      </c>
    </row>
    <row r="41" s="357" customFormat="true" ht="12" hidden="false" customHeight="true" outlineLevel="0" collapsed="false">
      <c r="A41" s="356" t="s">
        <v>195</v>
      </c>
      <c r="B41" s="68" t="s">
        <v>196</v>
      </c>
      <c r="C41" s="181" t="n">
        <v>2969300</v>
      </c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59" t="n">
        <f aca="false">C41+J41</f>
        <v>2969300</v>
      </c>
    </row>
    <row r="42" s="357" customFormat="true" ht="12" hidden="false" customHeight="true" outlineLevel="0" collapsed="false">
      <c r="A42" s="356" t="s">
        <v>197</v>
      </c>
      <c r="B42" s="68" t="s">
        <v>198</v>
      </c>
      <c r="C42" s="181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9" t="n">
        <f aca="false">C42+J42</f>
        <v>0</v>
      </c>
    </row>
    <row r="43" s="357" customFormat="true" ht="12" hidden="false" customHeight="true" outlineLevel="0" collapsed="false">
      <c r="A43" s="356" t="s">
        <v>199</v>
      </c>
      <c r="B43" s="68" t="s">
        <v>200</v>
      </c>
      <c r="C43" s="181" t="n">
        <v>1502011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9" t="n">
        <f aca="false">C43+J43</f>
        <v>1502011</v>
      </c>
    </row>
    <row r="44" s="357" customFormat="true" ht="12" hidden="false" customHeight="true" outlineLevel="0" collapsed="false">
      <c r="A44" s="356" t="s">
        <v>201</v>
      </c>
      <c r="B44" s="68" t="s">
        <v>202</v>
      </c>
      <c r="C44" s="69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9" t="n">
        <f aca="false">C44+J44</f>
        <v>0</v>
      </c>
    </row>
    <row r="45" s="357" customFormat="true" ht="12" hidden="false" customHeight="true" outlineLevel="0" collapsed="false">
      <c r="A45" s="356" t="s">
        <v>203</v>
      </c>
      <c r="B45" s="68" t="s">
        <v>529</v>
      </c>
      <c r="C45" s="69"/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9" t="n">
        <f aca="false">C45+J45</f>
        <v>0</v>
      </c>
    </row>
    <row r="46" s="357" customFormat="true" ht="12" hidden="false" customHeight="true" outlineLevel="0" collapsed="false">
      <c r="A46" s="356" t="s">
        <v>205</v>
      </c>
      <c r="B46" s="68" t="s">
        <v>206</v>
      </c>
      <c r="C46" s="80"/>
      <c r="D46" s="362"/>
      <c r="E46" s="362"/>
      <c r="F46" s="362"/>
      <c r="G46" s="362"/>
      <c r="H46" s="362"/>
      <c r="I46" s="80"/>
      <c r="J46" s="92" t="n">
        <f aca="false">D46+E46+F46+G46+H46+I46</f>
        <v>0</v>
      </c>
      <c r="K46" s="363" t="n">
        <f aca="false">C46+J46</f>
        <v>0</v>
      </c>
    </row>
    <row r="47" s="357" customFormat="true" ht="12" hidden="false" customHeight="true" outlineLevel="0" collapsed="false">
      <c r="A47" s="358" t="s">
        <v>207</v>
      </c>
      <c r="B47" s="76" t="s">
        <v>208</v>
      </c>
      <c r="C47" s="83"/>
      <c r="D47" s="364"/>
      <c r="E47" s="364"/>
      <c r="F47" s="364"/>
      <c r="G47" s="364"/>
      <c r="H47" s="364"/>
      <c r="I47" s="83"/>
      <c r="J47" s="365" t="n">
        <f aca="false">D47+E47+F47+G47+H47+I47</f>
        <v>0</v>
      </c>
      <c r="K47" s="366" t="n">
        <f aca="false">C47+J47</f>
        <v>0</v>
      </c>
    </row>
    <row r="48" s="357" customFormat="true" ht="12" hidden="false" customHeight="true" outlineLevel="0" collapsed="false">
      <c r="A48" s="358" t="s">
        <v>209</v>
      </c>
      <c r="B48" s="76" t="s">
        <v>210</v>
      </c>
      <c r="C48" s="83"/>
      <c r="D48" s="364"/>
      <c r="E48" s="364"/>
      <c r="F48" s="364"/>
      <c r="G48" s="364"/>
      <c r="H48" s="364"/>
      <c r="I48" s="83"/>
      <c r="J48" s="365" t="n">
        <f aca="false">D48+E48+F48+G48+H48+I48</f>
        <v>0</v>
      </c>
      <c r="K48" s="366" t="n">
        <f aca="false">C48+J48</f>
        <v>0</v>
      </c>
    </row>
    <row r="49" s="357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2" t="n">
        <f aca="false">SUM(K50:K54)</f>
        <v>0</v>
      </c>
    </row>
    <row r="50" s="357" customFormat="true" ht="12" hidden="false" customHeight="true" outlineLevel="0" collapsed="false">
      <c r="A50" s="353" t="s">
        <v>213</v>
      </c>
      <c r="B50" s="63" t="s">
        <v>214</v>
      </c>
      <c r="C50" s="81"/>
      <c r="D50" s="367"/>
      <c r="E50" s="367"/>
      <c r="F50" s="367"/>
      <c r="G50" s="367"/>
      <c r="H50" s="367"/>
      <c r="I50" s="81"/>
      <c r="J50" s="82" t="n">
        <f aca="false">D50+E50+F50+G50+H50+I50</f>
        <v>0</v>
      </c>
      <c r="K50" s="368" t="n">
        <f aca="false">C50+J50</f>
        <v>0</v>
      </c>
    </row>
    <row r="51" s="357" customFormat="true" ht="12" hidden="false" customHeight="true" outlineLevel="0" collapsed="false">
      <c r="A51" s="356" t="s">
        <v>215</v>
      </c>
      <c r="B51" s="68" t="s">
        <v>216</v>
      </c>
      <c r="C51" s="80"/>
      <c r="D51" s="362"/>
      <c r="E51" s="362"/>
      <c r="F51" s="362"/>
      <c r="G51" s="362"/>
      <c r="H51" s="362"/>
      <c r="I51" s="80"/>
      <c r="J51" s="92" t="n">
        <f aca="false">D51+E51+F51+G51+H51+I51</f>
        <v>0</v>
      </c>
      <c r="K51" s="363" t="n">
        <f aca="false">C51+J51</f>
        <v>0</v>
      </c>
    </row>
    <row r="52" s="357" customFormat="true" ht="12" hidden="false" customHeight="true" outlineLevel="0" collapsed="false">
      <c r="A52" s="356" t="s">
        <v>217</v>
      </c>
      <c r="B52" s="68" t="s">
        <v>218</v>
      </c>
      <c r="C52" s="80"/>
      <c r="D52" s="362"/>
      <c r="E52" s="362"/>
      <c r="F52" s="362"/>
      <c r="G52" s="362"/>
      <c r="H52" s="362"/>
      <c r="I52" s="80"/>
      <c r="J52" s="92" t="n">
        <f aca="false">D52+E52+F52+G52+H52+I52</f>
        <v>0</v>
      </c>
      <c r="K52" s="363" t="n">
        <f aca="false">C52+J52</f>
        <v>0</v>
      </c>
    </row>
    <row r="53" s="357" customFormat="true" ht="12" hidden="false" customHeight="true" outlineLevel="0" collapsed="false">
      <c r="A53" s="356" t="s">
        <v>219</v>
      </c>
      <c r="B53" s="68" t="s">
        <v>220</v>
      </c>
      <c r="C53" s="80"/>
      <c r="D53" s="362"/>
      <c r="E53" s="362"/>
      <c r="F53" s="362"/>
      <c r="G53" s="362"/>
      <c r="H53" s="362"/>
      <c r="I53" s="80"/>
      <c r="J53" s="92" t="n">
        <f aca="false">D53+E53+F53+G53+H53+I53</f>
        <v>0</v>
      </c>
      <c r="K53" s="363" t="n">
        <f aca="false">C53+J53</f>
        <v>0</v>
      </c>
    </row>
    <row r="54" s="357" customFormat="true" ht="12" hidden="false" customHeight="true" outlineLevel="0" collapsed="false">
      <c r="A54" s="369" t="s">
        <v>221</v>
      </c>
      <c r="B54" s="370" t="s">
        <v>222</v>
      </c>
      <c r="C54" s="88"/>
      <c r="D54" s="371"/>
      <c r="E54" s="371"/>
      <c r="F54" s="371"/>
      <c r="G54" s="371"/>
      <c r="H54" s="371"/>
      <c r="I54" s="88"/>
      <c r="J54" s="89" t="n">
        <f aca="false">D54+E54+F54+G54+H54+I54</f>
        <v>0</v>
      </c>
      <c r="K54" s="372" t="n">
        <f aca="false">C54+J54</f>
        <v>0</v>
      </c>
    </row>
    <row r="55" s="357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2" t="n">
        <f aca="false">SUM(K56:K58)</f>
        <v>0</v>
      </c>
    </row>
    <row r="56" s="357" customFormat="true" ht="12" hidden="false" customHeight="true" outlineLevel="0" collapsed="false">
      <c r="A56" s="353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4" t="n">
        <f aca="false">C56+J56</f>
        <v>0</v>
      </c>
    </row>
    <row r="57" s="357" customFormat="true" ht="12" hidden="false" customHeight="true" outlineLevel="0" collapsed="false">
      <c r="A57" s="356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9" t="n">
        <f aca="false">C57+J57</f>
        <v>0</v>
      </c>
    </row>
    <row r="58" s="357" customFormat="true" ht="12" hidden="false" customHeight="true" outlineLevel="0" collapsed="false">
      <c r="A58" s="356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9" t="n">
        <f aca="false">C58+J58</f>
        <v>0</v>
      </c>
    </row>
    <row r="59" s="357" customFormat="true" ht="12" hidden="false" customHeight="true" outlineLevel="0" collapsed="false">
      <c r="A59" s="358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0" t="n">
        <f aca="false">C59+J59</f>
        <v>0</v>
      </c>
    </row>
    <row r="60" s="357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31062240</v>
      </c>
      <c r="D60" s="153" t="n">
        <f aca="false">SUM(D61:D63)</f>
        <v>0</v>
      </c>
      <c r="E60" s="153" t="n">
        <f aca="false">SUM(E61:E63)</f>
        <v>-29592322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-29592322</v>
      </c>
      <c r="K60" s="352" t="n">
        <f aca="false">SUM(K61:K63)</f>
        <v>1469918</v>
      </c>
    </row>
    <row r="61" s="357" customFormat="true" ht="12" hidden="false" customHeight="true" outlineLevel="0" collapsed="false">
      <c r="A61" s="353" t="s">
        <v>235</v>
      </c>
      <c r="B61" s="63" t="s">
        <v>236</v>
      </c>
      <c r="C61" s="80"/>
      <c r="D61" s="362"/>
      <c r="E61" s="362"/>
      <c r="F61" s="362"/>
      <c r="G61" s="362"/>
      <c r="H61" s="362"/>
      <c r="I61" s="80"/>
      <c r="J61" s="92" t="n">
        <f aca="false">D61+E61+F61+G61+H61+I61</f>
        <v>0</v>
      </c>
      <c r="K61" s="363" t="n">
        <f aca="false">C61+J61</f>
        <v>0</v>
      </c>
    </row>
    <row r="62" s="357" customFormat="true" ht="12" hidden="false" customHeight="true" outlineLevel="0" collapsed="false">
      <c r="A62" s="356" t="s">
        <v>237</v>
      </c>
      <c r="B62" s="68" t="s">
        <v>238</v>
      </c>
      <c r="C62" s="183" t="n">
        <v>1062240</v>
      </c>
      <c r="D62" s="362"/>
      <c r="E62" s="362" t="n">
        <v>407678</v>
      </c>
      <c r="F62" s="362"/>
      <c r="G62" s="362"/>
      <c r="H62" s="362"/>
      <c r="I62" s="80"/>
      <c r="J62" s="92" t="n">
        <f aca="false">D62+E62+F62+G62+H62+I62</f>
        <v>407678</v>
      </c>
      <c r="K62" s="363" t="n">
        <f aca="false">C62+J62</f>
        <v>1469918</v>
      </c>
    </row>
    <row r="63" s="357" customFormat="true" ht="12" hidden="false" customHeight="true" outlineLevel="0" collapsed="false">
      <c r="A63" s="356" t="s">
        <v>239</v>
      </c>
      <c r="B63" s="68" t="s">
        <v>240</v>
      </c>
      <c r="C63" s="183" t="n">
        <v>30000000</v>
      </c>
      <c r="D63" s="362"/>
      <c r="E63" s="362" t="n">
        <v>-30000000</v>
      </c>
      <c r="F63" s="362"/>
      <c r="G63" s="362"/>
      <c r="H63" s="362"/>
      <c r="I63" s="80"/>
      <c r="J63" s="92" t="n">
        <f aca="false">D63+E63+F63+G63+H63+I63</f>
        <v>-30000000</v>
      </c>
      <c r="K63" s="363" t="n">
        <f aca="false">C63+J63</f>
        <v>0</v>
      </c>
    </row>
    <row r="64" s="357" customFormat="true" ht="12" hidden="false" customHeight="true" outlineLevel="0" collapsed="false">
      <c r="A64" s="358" t="s">
        <v>241</v>
      </c>
      <c r="B64" s="76" t="s">
        <v>242</v>
      </c>
      <c r="C64" s="80"/>
      <c r="D64" s="362"/>
      <c r="E64" s="362"/>
      <c r="F64" s="362"/>
      <c r="G64" s="362"/>
      <c r="H64" s="362"/>
      <c r="I64" s="80"/>
      <c r="J64" s="92" t="n">
        <f aca="false">D64+E64+F64+G64+H64+I64</f>
        <v>0</v>
      </c>
      <c r="K64" s="363" t="n">
        <f aca="false">C64+J64</f>
        <v>0</v>
      </c>
    </row>
    <row r="65" s="357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8127231</v>
      </c>
      <c r="D65" s="155" t="n">
        <f aca="false">+D8+D15+D22+D29+D37+D49+D55+D60</f>
        <v>0</v>
      </c>
      <c r="E65" s="155" t="n">
        <f aca="false">+E8+E15+E22+E29+E37+E49+E55+E60</f>
        <v>-29592322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-29592322</v>
      </c>
      <c r="K65" s="361" t="n">
        <f aca="false">+K8+K15+K22+K29+K37+K49+K55+K60</f>
        <v>8534909</v>
      </c>
    </row>
    <row r="66" s="357" customFormat="true" ht="12" hidden="false" customHeight="true" outlineLevel="0" collapsed="false">
      <c r="A66" s="373" t="s">
        <v>530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2" t="n">
        <f aca="false">SUM(K67:K69)</f>
        <v>0</v>
      </c>
    </row>
    <row r="67" s="357" customFormat="true" ht="12" hidden="false" customHeight="true" outlineLevel="0" collapsed="false">
      <c r="A67" s="353" t="s">
        <v>247</v>
      </c>
      <c r="B67" s="63" t="s">
        <v>248</v>
      </c>
      <c r="C67" s="80"/>
      <c r="D67" s="362"/>
      <c r="E67" s="362"/>
      <c r="F67" s="362"/>
      <c r="G67" s="362"/>
      <c r="H67" s="362"/>
      <c r="I67" s="80"/>
      <c r="J67" s="92" t="n">
        <f aca="false">D67+E67+F67+G67+H67+I67</f>
        <v>0</v>
      </c>
      <c r="K67" s="363" t="n">
        <f aca="false">C67+J67</f>
        <v>0</v>
      </c>
    </row>
    <row r="68" s="357" customFormat="true" ht="12" hidden="false" customHeight="true" outlineLevel="0" collapsed="false">
      <c r="A68" s="356" t="s">
        <v>249</v>
      </c>
      <c r="B68" s="68" t="s">
        <v>250</v>
      </c>
      <c r="C68" s="80"/>
      <c r="D68" s="362"/>
      <c r="E68" s="362"/>
      <c r="F68" s="362"/>
      <c r="G68" s="362"/>
      <c r="H68" s="362"/>
      <c r="I68" s="80"/>
      <c r="J68" s="92" t="n">
        <f aca="false">D68+E68+F68+G68+H68+I68</f>
        <v>0</v>
      </c>
      <c r="K68" s="363" t="n">
        <f aca="false">C68+J68</f>
        <v>0</v>
      </c>
    </row>
    <row r="69" s="357" customFormat="true" ht="12" hidden="false" customHeight="true" outlineLevel="0" collapsed="false">
      <c r="A69" s="369" t="s">
        <v>251</v>
      </c>
      <c r="B69" s="374" t="s">
        <v>531</v>
      </c>
      <c r="C69" s="88"/>
      <c r="D69" s="371"/>
      <c r="E69" s="371"/>
      <c r="F69" s="371"/>
      <c r="G69" s="371"/>
      <c r="H69" s="371"/>
      <c r="I69" s="88"/>
      <c r="J69" s="89" t="n">
        <f aca="false">D69+E69+F69+G69+H69+I69</f>
        <v>0</v>
      </c>
      <c r="K69" s="372" t="n">
        <f aca="false">C69+J69</f>
        <v>0</v>
      </c>
    </row>
    <row r="70" s="357" customFormat="true" ht="12" hidden="false" customHeight="true" outlineLevel="0" collapsed="false">
      <c r="A70" s="373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2" t="n">
        <f aca="false">SUM(K71:K74)</f>
        <v>0</v>
      </c>
    </row>
    <row r="71" s="357" customFormat="true" ht="12" hidden="false" customHeight="true" outlineLevel="0" collapsed="false">
      <c r="A71" s="353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3" t="n">
        <f aca="false">C71+J71</f>
        <v>0</v>
      </c>
    </row>
    <row r="72" s="357" customFormat="true" ht="12" hidden="false" customHeight="true" outlineLevel="0" collapsed="false">
      <c r="A72" s="356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3" t="n">
        <f aca="false">C72+J72</f>
        <v>0</v>
      </c>
    </row>
    <row r="73" s="357" customFormat="true" ht="12" hidden="false" customHeight="true" outlineLevel="0" collapsed="false">
      <c r="A73" s="356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3" t="n">
        <f aca="false">C73+J73</f>
        <v>0</v>
      </c>
    </row>
    <row r="74" s="357" customFormat="true" ht="12" hidden="false" customHeight="true" outlineLevel="0" collapsed="false">
      <c r="A74" s="358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3" t="n">
        <f aca="false">C74+J74</f>
        <v>0</v>
      </c>
    </row>
    <row r="75" s="357" customFormat="true" ht="12" hidden="false" customHeight="true" outlineLevel="0" collapsed="false">
      <c r="A75" s="373" t="s">
        <v>263</v>
      </c>
      <c r="B75" s="73" t="s">
        <v>264</v>
      </c>
      <c r="C75" s="59" t="n">
        <f aca="false">SUM(C76:C77)</f>
        <v>0</v>
      </c>
      <c r="D75" s="59" t="n">
        <f aca="false">SUM(D76:D77)</f>
        <v>0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0</v>
      </c>
      <c r="K75" s="352" t="n">
        <f aca="false">SUM(K76:K77)</f>
        <v>0</v>
      </c>
    </row>
    <row r="76" s="357" customFormat="true" ht="12" hidden="false" customHeight="true" outlineLevel="0" collapsed="false">
      <c r="A76" s="353" t="s">
        <v>265</v>
      </c>
      <c r="B76" s="63" t="s">
        <v>266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363" t="n">
        <f aca="false">C76+J76</f>
        <v>0</v>
      </c>
    </row>
    <row r="77" s="357" customFormat="true" ht="12" hidden="false" customHeight="true" outlineLevel="0" collapsed="false">
      <c r="A77" s="358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3" t="n">
        <f aca="false">C77+J77</f>
        <v>0</v>
      </c>
    </row>
    <row r="78" s="355" customFormat="true" ht="12" hidden="false" customHeight="true" outlineLevel="0" collapsed="false">
      <c r="A78" s="373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2" t="n">
        <f aca="false">SUM(K79:K81)</f>
        <v>0</v>
      </c>
    </row>
    <row r="79" s="357" customFormat="true" ht="12" hidden="false" customHeight="true" outlineLevel="0" collapsed="false">
      <c r="A79" s="353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3" t="n">
        <f aca="false">C79+J79</f>
        <v>0</v>
      </c>
    </row>
    <row r="80" s="357" customFormat="true" ht="12" hidden="false" customHeight="true" outlineLevel="0" collapsed="false">
      <c r="A80" s="356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3" t="n">
        <f aca="false">C80+J80</f>
        <v>0</v>
      </c>
    </row>
    <row r="81" s="357" customFormat="true" ht="12" hidden="false" customHeight="true" outlineLevel="0" collapsed="false">
      <c r="A81" s="358" t="s">
        <v>275</v>
      </c>
      <c r="B81" s="375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3" t="n">
        <f aca="false">C81+J81</f>
        <v>0</v>
      </c>
    </row>
    <row r="82" s="357" customFormat="true" ht="12" hidden="false" customHeight="true" outlineLevel="0" collapsed="false">
      <c r="A82" s="373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2" t="n">
        <f aca="false">SUM(K83:K86)</f>
        <v>0</v>
      </c>
    </row>
    <row r="83" s="357" customFormat="true" ht="12" hidden="false" customHeight="true" outlineLevel="0" collapsed="false">
      <c r="A83" s="376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3" t="n">
        <f aca="false">C83+J83</f>
        <v>0</v>
      </c>
    </row>
    <row r="84" s="357" customFormat="true" ht="12" hidden="false" customHeight="true" outlineLevel="0" collapsed="false">
      <c r="A84" s="377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3" t="n">
        <f aca="false">C84+J84</f>
        <v>0</v>
      </c>
    </row>
    <row r="85" s="357" customFormat="true" ht="12" hidden="false" customHeight="true" outlineLevel="0" collapsed="false">
      <c r="A85" s="377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3" t="n">
        <f aca="false">C85+J85</f>
        <v>0</v>
      </c>
    </row>
    <row r="86" s="355" customFormat="true" ht="12" hidden="false" customHeight="true" outlineLevel="0" collapsed="false">
      <c r="A86" s="378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3" t="n">
        <f aca="false">C86+J86</f>
        <v>0</v>
      </c>
    </row>
    <row r="87" s="355" customFormat="true" ht="12" hidden="false" customHeight="true" outlineLevel="0" collapsed="false">
      <c r="A87" s="373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2" t="n">
        <f aca="false">C87+J87</f>
        <v>0</v>
      </c>
    </row>
    <row r="88" s="355" customFormat="true" ht="12" hidden="false" customHeight="true" outlineLevel="0" collapsed="false">
      <c r="A88" s="373" t="s">
        <v>532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2" t="n">
        <f aca="false">C88+J88</f>
        <v>0</v>
      </c>
    </row>
    <row r="89" s="355" customFormat="true" ht="12" hidden="false" customHeight="true" outlineLevel="0" collapsed="false">
      <c r="A89" s="373" t="s">
        <v>533</v>
      </c>
      <c r="B89" s="73" t="s">
        <v>292</v>
      </c>
      <c r="C89" s="78" t="n">
        <f aca="false">+C66+C70+C75+C78+C82+C88+C87</f>
        <v>0</v>
      </c>
      <c r="D89" s="78" t="n">
        <f aca="false">+D66+D70+D75+D78+D82+D88+D87</f>
        <v>0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0</v>
      </c>
      <c r="K89" s="361" t="n">
        <f aca="false">+K66+K70+K75+K78+K82+K88+K87</f>
        <v>0</v>
      </c>
    </row>
    <row r="90" s="355" customFormat="true" ht="12" hidden="false" customHeight="true" outlineLevel="0" collapsed="false">
      <c r="A90" s="379" t="s">
        <v>534</v>
      </c>
      <c r="B90" s="105" t="s">
        <v>535</v>
      </c>
      <c r="C90" s="78" t="n">
        <f aca="false">+C65+C89</f>
        <v>38127231</v>
      </c>
      <c r="D90" s="78" t="n">
        <f aca="false">+D65+D89</f>
        <v>0</v>
      </c>
      <c r="E90" s="78" t="n">
        <f aca="false">+E65+E89</f>
        <v>-29592322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-29592322</v>
      </c>
      <c r="K90" s="361" t="n">
        <f aca="false">+K65+K89</f>
        <v>8534909</v>
      </c>
    </row>
    <row r="91" s="357" customFormat="true" ht="15.2" hidden="false" customHeight="true" outlineLevel="0" collapsed="false">
      <c r="A91" s="380"/>
      <c r="B91" s="381"/>
      <c r="C91" s="382"/>
      <c r="D91" s="382"/>
      <c r="E91" s="382"/>
      <c r="F91" s="382"/>
      <c r="G91" s="382"/>
    </row>
    <row r="92" s="350" customFormat="true" ht="16.5" hidden="false" customHeight="true" outlineLevel="0" collapsed="false">
      <c r="A92" s="351" t="s">
        <v>395</v>
      </c>
      <c r="B92" s="351"/>
      <c r="C92" s="351"/>
      <c r="D92" s="351"/>
      <c r="E92" s="351"/>
      <c r="F92" s="351"/>
      <c r="G92" s="351"/>
      <c r="H92" s="351"/>
      <c r="I92" s="351"/>
      <c r="J92" s="351"/>
      <c r="K92" s="351"/>
    </row>
    <row r="93" s="385" customFormat="true" ht="12" hidden="false" customHeight="true" outlineLevel="0" collapsed="false">
      <c r="A93" s="51" t="s">
        <v>129</v>
      </c>
      <c r="B93" s="120" t="s">
        <v>536</v>
      </c>
      <c r="C93" s="121" t="n">
        <f aca="false">+C94+C95+C96+C97+C98+C111</f>
        <v>1420000</v>
      </c>
      <c r="D93" s="383" t="n">
        <f aca="false">+D94+D95+D96+D97+D98+D111</f>
        <v>0</v>
      </c>
      <c r="E93" s="383" t="n">
        <f aca="false">+E94+E95+E96+E97+E98+E111</f>
        <v>250000</v>
      </c>
      <c r="F93" s="383" t="n">
        <f aca="false">+F94+F95+F96+F97+F98+F111</f>
        <v>0</v>
      </c>
      <c r="G93" s="383" t="n">
        <f aca="false">+G94+G95+G96+G97+G98+G111</f>
        <v>0</v>
      </c>
      <c r="H93" s="383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250000</v>
      </c>
      <c r="K93" s="384" t="n">
        <f aca="false">+K94+K95+K96+K97+K98+K111</f>
        <v>1670000</v>
      </c>
    </row>
    <row r="94" customFormat="false" ht="12" hidden="false" customHeight="true" outlineLevel="0" collapsed="false">
      <c r="A94" s="386" t="s">
        <v>131</v>
      </c>
      <c r="B94" s="124" t="s">
        <v>299</v>
      </c>
      <c r="C94" s="126"/>
      <c r="D94" s="186"/>
      <c r="E94" s="186"/>
      <c r="F94" s="186"/>
      <c r="G94" s="186"/>
      <c r="H94" s="186"/>
      <c r="I94" s="126"/>
      <c r="J94" s="127" t="n">
        <f aca="false">D94+E94+F94+G94+H94+I94</f>
        <v>0</v>
      </c>
      <c r="K94" s="387" t="n">
        <f aca="false">C94+J94</f>
        <v>0</v>
      </c>
    </row>
    <row r="95" customFormat="false" ht="12" hidden="false" customHeight="true" outlineLevel="0" collapsed="false">
      <c r="A95" s="356" t="s">
        <v>133</v>
      </c>
      <c r="B95" s="129" t="s">
        <v>300</v>
      </c>
      <c r="C95" s="69"/>
      <c r="D95" s="69"/>
      <c r="E95" s="69"/>
      <c r="F95" s="69"/>
      <c r="G95" s="69"/>
      <c r="H95" s="69"/>
      <c r="I95" s="69"/>
      <c r="J95" s="130" t="n">
        <f aca="false">D95+E95+F95+G95+H95+I95</f>
        <v>0</v>
      </c>
      <c r="K95" s="359" t="n">
        <f aca="false">C95+J95</f>
        <v>0</v>
      </c>
    </row>
    <row r="96" customFormat="false" ht="12" hidden="false" customHeight="true" outlineLevel="0" collapsed="false">
      <c r="A96" s="356" t="s">
        <v>135</v>
      </c>
      <c r="B96" s="129" t="s">
        <v>301</v>
      </c>
      <c r="C96" s="74"/>
      <c r="D96" s="74"/>
      <c r="E96" s="74"/>
      <c r="F96" s="74"/>
      <c r="G96" s="74"/>
      <c r="H96" s="69"/>
      <c r="I96" s="74"/>
      <c r="J96" s="132" t="n">
        <f aca="false">D96+E96+F96+G96+H96+I96</f>
        <v>0</v>
      </c>
      <c r="K96" s="360" t="n">
        <f aca="false">C96+J96</f>
        <v>0</v>
      </c>
    </row>
    <row r="97" customFormat="false" ht="12" hidden="false" customHeight="true" outlineLevel="0" collapsed="false">
      <c r="A97" s="356" t="s">
        <v>137</v>
      </c>
      <c r="B97" s="134" t="s">
        <v>302</v>
      </c>
      <c r="C97" s="74"/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0" t="n">
        <f aca="false">C97+J97</f>
        <v>0</v>
      </c>
    </row>
    <row r="98" customFormat="false" ht="12" hidden="false" customHeight="true" outlineLevel="0" collapsed="false">
      <c r="A98" s="356" t="s">
        <v>303</v>
      </c>
      <c r="B98" s="135" t="s">
        <v>304</v>
      </c>
      <c r="C98" s="182" t="n">
        <v>1420000</v>
      </c>
      <c r="D98" s="74"/>
      <c r="E98" s="74" t="n">
        <v>250000</v>
      </c>
      <c r="F98" s="74"/>
      <c r="G98" s="74"/>
      <c r="H98" s="74"/>
      <c r="I98" s="74"/>
      <c r="J98" s="132" t="n">
        <f aca="false">D98+E98+F98+G98+H98+I98</f>
        <v>250000</v>
      </c>
      <c r="K98" s="360" t="n">
        <f aca="false">C98+J98</f>
        <v>1670000</v>
      </c>
    </row>
    <row r="99" customFormat="false" ht="12" hidden="false" customHeight="true" outlineLevel="0" collapsed="false">
      <c r="A99" s="356" t="s">
        <v>141</v>
      </c>
      <c r="B99" s="129" t="s">
        <v>537</v>
      </c>
      <c r="C99" s="182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0" t="n">
        <f aca="false">C99+J99</f>
        <v>0</v>
      </c>
    </row>
    <row r="100" customFormat="false" ht="12" hidden="false" customHeight="true" outlineLevel="0" collapsed="false">
      <c r="A100" s="356" t="s">
        <v>306</v>
      </c>
      <c r="B100" s="137" t="s">
        <v>307</v>
      </c>
      <c r="C100" s="182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0" t="n">
        <f aca="false">C100+J100</f>
        <v>0</v>
      </c>
    </row>
    <row r="101" customFormat="false" ht="12" hidden="false" customHeight="true" outlineLevel="0" collapsed="false">
      <c r="A101" s="356" t="s">
        <v>308</v>
      </c>
      <c r="B101" s="137" t="s">
        <v>309</v>
      </c>
      <c r="C101" s="182"/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60" t="n">
        <f aca="false">C101+J101</f>
        <v>0</v>
      </c>
    </row>
    <row r="102" customFormat="false" ht="12" hidden="false" customHeight="true" outlineLevel="0" collapsed="false">
      <c r="A102" s="356" t="s">
        <v>310</v>
      </c>
      <c r="B102" s="137" t="s">
        <v>311</v>
      </c>
      <c r="C102" s="182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0" t="n">
        <f aca="false">C102+J102</f>
        <v>0</v>
      </c>
    </row>
    <row r="103" customFormat="false" ht="12" hidden="false" customHeight="true" outlineLevel="0" collapsed="false">
      <c r="A103" s="356" t="s">
        <v>312</v>
      </c>
      <c r="B103" s="138" t="s">
        <v>313</v>
      </c>
      <c r="C103" s="182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0" t="n">
        <f aca="false">C103+J103</f>
        <v>0</v>
      </c>
    </row>
    <row r="104" customFormat="false" ht="12" hidden="false" customHeight="true" outlineLevel="0" collapsed="false">
      <c r="A104" s="356" t="s">
        <v>314</v>
      </c>
      <c r="B104" s="138" t="s">
        <v>315</v>
      </c>
      <c r="C104" s="182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0" t="n">
        <f aca="false">C104+J104</f>
        <v>0</v>
      </c>
    </row>
    <row r="105" customFormat="false" ht="12" hidden="false" customHeight="true" outlineLevel="0" collapsed="false">
      <c r="A105" s="356" t="s">
        <v>316</v>
      </c>
      <c r="B105" s="137" t="s">
        <v>317</v>
      </c>
      <c r="C105" s="182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360" t="n">
        <f aca="false">C105+J105</f>
        <v>0</v>
      </c>
    </row>
    <row r="106" customFormat="false" ht="12" hidden="false" customHeight="true" outlineLevel="0" collapsed="false">
      <c r="A106" s="356" t="s">
        <v>318</v>
      </c>
      <c r="B106" s="137" t="s">
        <v>319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0" t="n">
        <f aca="false">C106+J106</f>
        <v>0</v>
      </c>
    </row>
    <row r="107" customFormat="false" ht="12" hidden="false" customHeight="true" outlineLevel="0" collapsed="false">
      <c r="A107" s="356" t="s">
        <v>320</v>
      </c>
      <c r="B107" s="138" t="s">
        <v>321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0" t="n">
        <f aca="false">C107+J107</f>
        <v>0</v>
      </c>
    </row>
    <row r="108" customFormat="false" ht="12" hidden="false" customHeight="true" outlineLevel="0" collapsed="false">
      <c r="A108" s="388" t="s">
        <v>322</v>
      </c>
      <c r="B108" s="136" t="s">
        <v>323</v>
      </c>
      <c r="C108" s="182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0" t="n">
        <f aca="false">C108+J108</f>
        <v>0</v>
      </c>
    </row>
    <row r="109" customFormat="false" ht="12" hidden="false" customHeight="true" outlineLevel="0" collapsed="false">
      <c r="A109" s="356" t="s">
        <v>324</v>
      </c>
      <c r="B109" s="136" t="s">
        <v>325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0" t="n">
        <f aca="false">C109+J109</f>
        <v>0</v>
      </c>
    </row>
    <row r="110" customFormat="false" ht="12" hidden="false" customHeight="true" outlineLevel="0" collapsed="false">
      <c r="A110" s="356" t="s">
        <v>326</v>
      </c>
      <c r="B110" s="138" t="s">
        <v>327</v>
      </c>
      <c r="C110" s="181" t="n">
        <v>1420000</v>
      </c>
      <c r="D110" s="69"/>
      <c r="E110" s="69" t="n">
        <v>250000</v>
      </c>
      <c r="F110" s="69"/>
      <c r="G110" s="69"/>
      <c r="H110" s="69"/>
      <c r="I110" s="69"/>
      <c r="J110" s="130" t="n">
        <f aca="false">D110+E110+F110+G110+H110+I110</f>
        <v>250000</v>
      </c>
      <c r="K110" s="359" t="n">
        <f aca="false">C110+J110</f>
        <v>1670000</v>
      </c>
    </row>
    <row r="111" customFormat="false" ht="12" hidden="false" customHeight="true" outlineLevel="0" collapsed="false">
      <c r="A111" s="356" t="s">
        <v>328</v>
      </c>
      <c r="B111" s="134" t="s">
        <v>329</v>
      </c>
      <c r="C111" s="69"/>
      <c r="D111" s="69"/>
      <c r="E111" s="69"/>
      <c r="F111" s="69"/>
      <c r="G111" s="69"/>
      <c r="H111" s="69"/>
      <c r="I111" s="69"/>
      <c r="J111" s="130" t="n">
        <f aca="false">D111+E111+F111+G111+H111+I111</f>
        <v>0</v>
      </c>
      <c r="K111" s="359" t="n">
        <f aca="false">C111+J111</f>
        <v>0</v>
      </c>
    </row>
    <row r="112" customFormat="false" ht="12" hidden="false" customHeight="true" outlineLevel="0" collapsed="false">
      <c r="A112" s="358" t="s">
        <v>330</v>
      </c>
      <c r="B112" s="129" t="s">
        <v>538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360" t="n">
        <f aca="false">C112+J112</f>
        <v>0</v>
      </c>
    </row>
    <row r="113" customFormat="false" ht="12" hidden="false" customHeight="true" outlineLevel="0" collapsed="false">
      <c r="A113" s="369" t="s">
        <v>332</v>
      </c>
      <c r="B113" s="389" t="s">
        <v>539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0" t="n">
        <f aca="false">C113+J113</f>
        <v>0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32000000</v>
      </c>
      <c r="D114" s="59" t="n">
        <f aca="false">+D115+D117+D119</f>
        <v>130000</v>
      </c>
      <c r="E114" s="59" t="n">
        <f aca="false">+E115+E117+E119</f>
        <v>-3000000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-29870000</v>
      </c>
      <c r="K114" s="352" t="n">
        <f aca="false">+K115+K117+K119</f>
        <v>2130000</v>
      </c>
    </row>
    <row r="115" customFormat="false" ht="12" hidden="false" customHeight="true" outlineLevel="0" collapsed="false">
      <c r="A115" s="353" t="s">
        <v>145</v>
      </c>
      <c r="B115" s="129" t="s">
        <v>335</v>
      </c>
      <c r="C115" s="180" t="n">
        <v>3556000</v>
      </c>
      <c r="D115" s="64" t="n">
        <v>130000</v>
      </c>
      <c r="E115" s="64" t="n">
        <v>-3556000</v>
      </c>
      <c r="F115" s="64"/>
      <c r="G115" s="64"/>
      <c r="H115" s="64"/>
      <c r="I115" s="64"/>
      <c r="J115" s="65" t="n">
        <f aca="false">D115+E115+F115+G115+H115+I115</f>
        <v>-3426000</v>
      </c>
      <c r="K115" s="354" t="n">
        <f aca="false">C115+J115</f>
        <v>130000</v>
      </c>
    </row>
    <row r="116" customFormat="false" ht="12" hidden="false" customHeight="true" outlineLevel="0" collapsed="false">
      <c r="A116" s="353" t="s">
        <v>147</v>
      </c>
      <c r="B116" s="148" t="s">
        <v>336</v>
      </c>
      <c r="C116" s="180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4" t="n">
        <f aca="false">C116+J116</f>
        <v>0</v>
      </c>
    </row>
    <row r="117" customFormat="false" ht="12" hidden="false" customHeight="true" outlineLevel="0" collapsed="false">
      <c r="A117" s="353" t="s">
        <v>149</v>
      </c>
      <c r="B117" s="148" t="s">
        <v>337</v>
      </c>
      <c r="C117" s="181" t="n">
        <v>26444000</v>
      </c>
      <c r="D117" s="69"/>
      <c r="E117" s="69" t="n">
        <v>-26444000</v>
      </c>
      <c r="F117" s="69"/>
      <c r="G117" s="69"/>
      <c r="H117" s="69"/>
      <c r="I117" s="69"/>
      <c r="J117" s="130" t="n">
        <f aca="false">D117+E117+F117+G117+H117+I117</f>
        <v>-26444000</v>
      </c>
      <c r="K117" s="359" t="n">
        <f aca="false">C117+J117</f>
        <v>0</v>
      </c>
    </row>
    <row r="118" customFormat="false" ht="12" hidden="false" customHeight="true" outlineLevel="0" collapsed="false">
      <c r="A118" s="353" t="s">
        <v>151</v>
      </c>
      <c r="B118" s="148" t="s">
        <v>338</v>
      </c>
      <c r="C118" s="188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9" t="n">
        <f aca="false">C118+J118</f>
        <v>0</v>
      </c>
    </row>
    <row r="119" customFormat="false" ht="12" hidden="false" customHeight="true" outlineLevel="0" collapsed="false">
      <c r="A119" s="353" t="s">
        <v>153</v>
      </c>
      <c r="B119" s="72" t="s">
        <v>339</v>
      </c>
      <c r="C119" s="188" t="n">
        <v>2000000</v>
      </c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59" t="n">
        <f aca="false">C119+J119</f>
        <v>2000000</v>
      </c>
    </row>
    <row r="120" customFormat="false" ht="12" hidden="false" customHeight="true" outlineLevel="0" collapsed="false">
      <c r="A120" s="353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9" t="n">
        <f aca="false">C120+J120</f>
        <v>0</v>
      </c>
    </row>
    <row r="121" customFormat="false" ht="12" hidden="false" customHeight="true" outlineLevel="0" collapsed="false">
      <c r="A121" s="353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9" t="n">
        <f aca="false">C121+J121</f>
        <v>0</v>
      </c>
    </row>
    <row r="122" customFormat="false" ht="12" hidden="false" customHeight="true" outlineLevel="0" collapsed="false">
      <c r="A122" s="353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9" t="n">
        <f aca="false">C122+J122</f>
        <v>0</v>
      </c>
    </row>
    <row r="123" customFormat="false" ht="12" hidden="false" customHeight="true" outlineLevel="0" collapsed="false">
      <c r="A123" s="353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9" t="n">
        <f aca="false">C123+J123</f>
        <v>0</v>
      </c>
    </row>
    <row r="124" customFormat="false" ht="12" hidden="false" customHeight="true" outlineLevel="0" collapsed="false">
      <c r="A124" s="353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9" t="n">
        <f aca="false">C124+J124</f>
        <v>0</v>
      </c>
    </row>
    <row r="125" customFormat="false" ht="12" hidden="false" customHeight="true" outlineLevel="0" collapsed="false">
      <c r="A125" s="353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9" t="n">
        <f aca="false">C125+J125</f>
        <v>0</v>
      </c>
    </row>
    <row r="126" customFormat="false" ht="12" hidden="false" customHeight="true" outlineLevel="0" collapsed="false">
      <c r="A126" s="353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9" t="n">
        <f aca="false">C126+J126</f>
        <v>0</v>
      </c>
    </row>
    <row r="127" customFormat="false" ht="12" hidden="false" customHeight="true" outlineLevel="0" collapsed="false">
      <c r="A127" s="388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60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33420000</v>
      </c>
      <c r="D128" s="59" t="n">
        <f aca="false">+D93+D114</f>
        <v>130000</v>
      </c>
      <c r="E128" s="59" t="n">
        <f aca="false">+E93+E114</f>
        <v>-2975000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-29620000</v>
      </c>
      <c r="K128" s="352" t="n">
        <f aca="false">+K93+K114</f>
        <v>3800000</v>
      </c>
    </row>
    <row r="129" customFormat="false" ht="12" hidden="false" customHeight="true" outlineLevel="0" collapsed="false">
      <c r="A129" s="117" t="s">
        <v>354</v>
      </c>
      <c r="B129" s="152" t="s">
        <v>540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2" t="n">
        <f aca="false">+K130+K131+K132</f>
        <v>0</v>
      </c>
    </row>
    <row r="130" s="385" customFormat="true" ht="12" hidden="false" customHeight="true" outlineLevel="0" collapsed="false">
      <c r="A130" s="353" t="s">
        <v>173</v>
      </c>
      <c r="B130" s="154" t="s">
        <v>541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9" t="n">
        <f aca="false">C130+J130</f>
        <v>0</v>
      </c>
    </row>
    <row r="131" customFormat="false" ht="12" hidden="false" customHeight="true" outlineLevel="0" collapsed="false">
      <c r="A131" s="353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9" t="n">
        <f aca="false">C131+J131</f>
        <v>0</v>
      </c>
    </row>
    <row r="132" customFormat="false" ht="12" hidden="false" customHeight="true" outlineLevel="0" collapsed="false">
      <c r="A132" s="388" t="s">
        <v>177</v>
      </c>
      <c r="B132" s="156" t="s">
        <v>542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9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2" t="n">
        <f aca="false">+K134+K135+K136+K137+K138+K139</f>
        <v>0</v>
      </c>
    </row>
    <row r="134" customFormat="false" ht="12" hidden="false" customHeight="true" outlineLevel="0" collapsed="false">
      <c r="A134" s="353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9" t="n">
        <f aca="false">C134+J134</f>
        <v>0</v>
      </c>
    </row>
    <row r="135" customFormat="false" ht="12" hidden="false" customHeight="true" outlineLevel="0" collapsed="false">
      <c r="A135" s="353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9" t="n">
        <f aca="false">C135+J135</f>
        <v>0</v>
      </c>
    </row>
    <row r="136" customFormat="false" ht="12" hidden="false" customHeight="true" outlineLevel="0" collapsed="false">
      <c r="A136" s="353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9" t="n">
        <f aca="false">C136+J136</f>
        <v>0</v>
      </c>
    </row>
    <row r="137" customFormat="false" ht="12" hidden="false" customHeight="true" outlineLevel="0" collapsed="false">
      <c r="A137" s="353" t="s">
        <v>195</v>
      </c>
      <c r="B137" s="154" t="s">
        <v>543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9" t="n">
        <f aca="false">C137+J137</f>
        <v>0</v>
      </c>
    </row>
    <row r="138" customFormat="false" ht="12" hidden="false" customHeight="true" outlineLevel="0" collapsed="false">
      <c r="A138" s="353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9" t="n">
        <f aca="false">C138+J138</f>
        <v>0</v>
      </c>
    </row>
    <row r="139" s="385" customFormat="true" ht="12" hidden="false" customHeight="true" outlineLevel="0" collapsed="false">
      <c r="A139" s="388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9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4</v>
      </c>
      <c r="C140" s="78" t="n">
        <f aca="false">+C141+C142+C144+C145+C143</f>
        <v>0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61" t="n">
        <f aca="false">+K141+K142+K144+K145+K143</f>
        <v>0</v>
      </c>
    </row>
    <row r="141" customFormat="false" ht="12.75" hidden="false" customHeight="false" outlineLevel="0" collapsed="false">
      <c r="A141" s="353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9" t="n">
        <f aca="false">C141+J141</f>
        <v>0</v>
      </c>
    </row>
    <row r="142" customFormat="false" ht="12" hidden="false" customHeight="true" outlineLevel="0" collapsed="false">
      <c r="A142" s="353" t="s">
        <v>215</v>
      </c>
      <c r="B142" s="154" t="s">
        <v>368</v>
      </c>
      <c r="C142" s="69"/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9" t="n">
        <f aca="false">C142+J142</f>
        <v>0</v>
      </c>
    </row>
    <row r="143" customFormat="false" ht="12" hidden="false" customHeight="true" outlineLevel="0" collapsed="false">
      <c r="A143" s="353" t="s">
        <v>217</v>
      </c>
      <c r="B143" s="154" t="s">
        <v>545</v>
      </c>
      <c r="C143" s="69"/>
      <c r="D143" s="69"/>
      <c r="E143" s="69"/>
      <c r="F143" s="69"/>
      <c r="G143" s="69"/>
      <c r="H143" s="69"/>
      <c r="I143" s="69"/>
      <c r="J143" s="130" t="n">
        <f aca="false">D143+E143+F143+G143+H143+I143</f>
        <v>0</v>
      </c>
      <c r="K143" s="359" t="n">
        <f aca="false">C143+J143</f>
        <v>0</v>
      </c>
    </row>
    <row r="144" s="385" customFormat="true" ht="12" hidden="false" customHeight="true" outlineLevel="0" collapsed="false">
      <c r="A144" s="353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9" t="n">
        <f aca="false">C144+J144</f>
        <v>0</v>
      </c>
    </row>
    <row r="145" s="385" customFormat="true" ht="12" hidden="false" customHeight="true" outlineLevel="0" collapsed="false">
      <c r="A145" s="388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9" t="n">
        <f aca="false">C145+J145</f>
        <v>0</v>
      </c>
    </row>
    <row r="146" s="385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1" t="n">
        <f aca="false">+K147+K148+K149+K150+K151</f>
        <v>0</v>
      </c>
    </row>
    <row r="147" s="385" customFormat="true" ht="12" hidden="false" customHeight="true" outlineLevel="0" collapsed="false">
      <c r="A147" s="353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9" t="n">
        <f aca="false">C147+J147</f>
        <v>0</v>
      </c>
    </row>
    <row r="148" s="385" customFormat="true" ht="12" hidden="false" customHeight="true" outlineLevel="0" collapsed="false">
      <c r="A148" s="353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9" t="n">
        <f aca="false">C148+J148</f>
        <v>0</v>
      </c>
    </row>
    <row r="149" s="385" customFormat="true" ht="12" hidden="false" customHeight="true" outlineLevel="0" collapsed="false">
      <c r="A149" s="353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9" t="n">
        <f aca="false">C149+J149</f>
        <v>0</v>
      </c>
    </row>
    <row r="150" s="385" customFormat="true" ht="12" hidden="false" customHeight="true" outlineLevel="0" collapsed="false">
      <c r="A150" s="353" t="s">
        <v>231</v>
      </c>
      <c r="B150" s="154" t="s">
        <v>546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9" t="n">
        <f aca="false">C150+J150</f>
        <v>0</v>
      </c>
    </row>
    <row r="151" customFormat="false" ht="12.75" hidden="false" customHeight="true" outlineLevel="0" collapsed="false">
      <c r="A151" s="388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0" t="n">
        <f aca="false">C151+J151</f>
        <v>0</v>
      </c>
    </row>
    <row r="152" customFormat="false" ht="12.75" hidden="false" customHeight="true" outlineLevel="0" collapsed="false">
      <c r="A152" s="392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1" t="n">
        <f aca="false">C152+J152</f>
        <v>0</v>
      </c>
    </row>
    <row r="153" customFormat="false" ht="12.75" hidden="false" customHeight="true" outlineLevel="0" collapsed="false">
      <c r="A153" s="392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1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3" t="n">
        <f aca="false">+K129+K133+K140+K146+K152+K153</f>
        <v>0</v>
      </c>
    </row>
    <row r="155" customFormat="false" ht="15.2" hidden="false" customHeight="true" outlineLevel="0" collapsed="false">
      <c r="A155" s="394" t="s">
        <v>384</v>
      </c>
      <c r="B155" s="171" t="s">
        <v>385</v>
      </c>
      <c r="C155" s="166" t="n">
        <f aca="false">+C128+C154</f>
        <v>33420000</v>
      </c>
      <c r="D155" s="166" t="n">
        <f aca="false">+D128+D154</f>
        <v>130000</v>
      </c>
      <c r="E155" s="166" t="n">
        <f aca="false">+E128+E154</f>
        <v>-2975000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-29620000</v>
      </c>
      <c r="K155" s="393" t="n">
        <f aca="false">+K128+K154</f>
        <v>3800000</v>
      </c>
    </row>
    <row r="156" customFormat="false" ht="13.5" hidden="false" customHeight="false" outlineLevel="0" collapsed="false">
      <c r="C156" s="395" t="n">
        <f aca="false">C90-C155</f>
        <v>4707231</v>
      </c>
      <c r="D156" s="396"/>
      <c r="E156" s="396"/>
      <c r="F156" s="396"/>
      <c r="G156" s="396"/>
      <c r="H156" s="396"/>
      <c r="I156" s="397"/>
      <c r="J156" s="397"/>
      <c r="K156" s="398" t="n">
        <f aca="false">K90-K155</f>
        <v>4734909</v>
      </c>
    </row>
    <row r="157" customFormat="false" ht="15.2" hidden="false" customHeight="true" outlineLevel="0" collapsed="false">
      <c r="A157" s="399" t="s">
        <v>547</v>
      </c>
      <c r="B157" s="400"/>
      <c r="C157" s="401"/>
      <c r="D157" s="402"/>
      <c r="E157" s="402"/>
      <c r="F157" s="402"/>
      <c r="G157" s="402"/>
      <c r="H157" s="402"/>
      <c r="I157" s="401"/>
      <c r="J157" s="403" t="n">
        <f aca="false">D157+E157+F157+G157+H157+I157</f>
        <v>0</v>
      </c>
      <c r="K157" s="391" t="n">
        <f aca="false">C157+J157</f>
        <v>0</v>
      </c>
    </row>
    <row r="158" customFormat="false" ht="14.45" hidden="false" customHeight="true" outlineLevel="0" collapsed="false">
      <c r="A158" s="399" t="s">
        <v>548</v>
      </c>
      <c r="B158" s="400"/>
      <c r="C158" s="401"/>
      <c r="D158" s="402"/>
      <c r="E158" s="402"/>
      <c r="F158" s="402"/>
      <c r="G158" s="402"/>
      <c r="H158" s="402"/>
      <c r="I158" s="401"/>
      <c r="J158" s="403" t="n">
        <f aca="false">D158+E158+F158+G158+H158+I158</f>
        <v>0</v>
      </c>
      <c r="K158" s="391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2.49"/>
    <col collapsed="false" customWidth="true" hidden="false" outlineLevel="0" max="2" min="2" style="323" width="61.99"/>
    <col collapsed="false" customWidth="true" hidden="false" outlineLevel="0" max="3" min="3" style="324" width="15.82"/>
    <col collapsed="false" customWidth="true" hidden="false" outlineLevel="0" max="5" min="4" style="324" width="14.82"/>
    <col collapsed="false" customWidth="true" hidden="true" outlineLevel="0" max="7" min="6" style="324" width="14.82"/>
    <col collapsed="false" customWidth="true" hidden="tru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328" customFormat="true" ht="16.5" hidden="false" customHeight="true" outlineLevel="0" collapsed="false">
      <c r="A1" s="326"/>
      <c r="B1" s="327" t="str">
        <f aca="false">CONCATENATE("5.1.3. melléklet ",RM_ALAPADATOK!A7," ",RM_ALAPADATOK!B7," ",RM_ALAPADATOK!C7," ",RM_ALAPADATOK!D7," ",RM_ALAPADATOK!E7," ",RM_ALAPADATOK!F7," ",RM_ALAPADATOK!G7," ",RM_ALAPADATOK!H7)</f>
        <v>5.1.3. melléklet a  / 2020 ( … ) önkormányzati rendelethez</v>
      </c>
      <c r="C1" s="327"/>
      <c r="D1" s="327"/>
      <c r="E1" s="327"/>
      <c r="F1" s="327"/>
      <c r="G1" s="327"/>
      <c r="H1" s="327"/>
      <c r="I1" s="327"/>
      <c r="J1" s="327"/>
      <c r="K1" s="327"/>
    </row>
    <row r="2" s="332" customFormat="true" ht="21.2" hidden="false" customHeight="true" outlineLevel="0" collapsed="false">
      <c r="A2" s="329" t="s">
        <v>396</v>
      </c>
      <c r="B2" s="330" t="str">
        <f aca="false">CONCATENATE(RM_ALAPADATOK!A3)</f>
        <v>Balatonvilágos Község Önkormányzata</v>
      </c>
      <c r="C2" s="330"/>
      <c r="D2" s="330"/>
      <c r="E2" s="330"/>
      <c r="F2" s="330"/>
      <c r="G2" s="330"/>
      <c r="H2" s="330"/>
      <c r="I2" s="330"/>
      <c r="J2" s="330"/>
      <c r="K2" s="331" t="s">
        <v>524</v>
      </c>
    </row>
    <row r="3" s="332" customFormat="true" ht="36.75" hidden="false" customHeight="true" outlineLevel="0" collapsed="false">
      <c r="A3" s="329" t="s">
        <v>522</v>
      </c>
      <c r="B3" s="333" t="s">
        <v>553</v>
      </c>
      <c r="C3" s="333"/>
      <c r="D3" s="333"/>
      <c r="E3" s="333"/>
      <c r="F3" s="333"/>
      <c r="G3" s="333"/>
      <c r="H3" s="333"/>
      <c r="I3" s="333"/>
      <c r="J3" s="333"/>
      <c r="K3" s="334" t="s">
        <v>554</v>
      </c>
    </row>
    <row r="4" s="339" customFormat="true" ht="15.95" hidden="false" customHeight="true" outlineLevel="0" collapsed="false">
      <c r="A4" s="335"/>
      <c r="B4" s="335"/>
      <c r="C4" s="336"/>
      <c r="D4" s="336"/>
      <c r="E4" s="336"/>
      <c r="F4" s="336"/>
      <c r="G4" s="336"/>
      <c r="H4" s="337"/>
      <c r="I4" s="337"/>
      <c r="J4" s="337"/>
      <c r="K4" s="338" t="str">
        <f aca="false">CONCATENATE('RM_2.2.sz.mell.'!I2)</f>
        <v>Forintban!</v>
      </c>
    </row>
    <row r="5" customFormat="false" ht="40.5" hidden="false" customHeight="true" outlineLevel="0" collapsed="false">
      <c r="A5" s="340" t="s">
        <v>525</v>
      </c>
      <c r="B5" s="341" t="s">
        <v>526</v>
      </c>
      <c r="C5" s="342" t="str">
        <f aca="false">CONCATENATE('RM_1.1.sz.mell.'!C9:K9)</f>
        <v>Eredeti
előirányzat</v>
      </c>
      <c r="D5" s="343" t="str">
        <f aca="false">CONCATENATE('RM_1.1.sz.mell.'!D9)</f>
        <v>1. sz. módosítás </v>
      </c>
      <c r="E5" s="343" t="str">
        <f aca="false">CONCATENATE('RM_1.1.sz.mell.'!E9)</f>
        <v>.2. sz. módosítás </v>
      </c>
      <c r="F5" s="343" t="str">
        <f aca="false">CONCATENATE('RM_1.1.sz.mell.'!F9)</f>
        <v>3. sz. módosítás </v>
      </c>
      <c r="G5" s="343" t="str">
        <f aca="false">CONCATENATE('RM_1.1.sz.mell.'!G9)</f>
        <v>4. sz. módosítás </v>
      </c>
      <c r="H5" s="343" t="str">
        <f aca="false">CONCATENATE('RM_1.1.sz.mell.'!H9)</f>
        <v>.5. sz. módosítás </v>
      </c>
      <c r="I5" s="343" t="str">
        <f aca="false">CONCATENATE('RM_1.1.sz.mell.'!I9)</f>
        <v>6. sz. módosítás </v>
      </c>
      <c r="J5" s="343" t="s">
        <v>116</v>
      </c>
      <c r="K5" s="344" t="str">
        <f aca="false">CONCATENATE('RM_5.1.2.sz.mell'!K5)</f>
        <v>2.számú módosítás utáni előirányzat</v>
      </c>
    </row>
    <row r="6" s="350" customFormat="true" ht="12.95" hidden="false" customHeight="true" outlineLevel="0" collapsed="false">
      <c r="A6" s="345" t="s">
        <v>118</v>
      </c>
      <c r="B6" s="346" t="s">
        <v>119</v>
      </c>
      <c r="C6" s="347" t="s">
        <v>120</v>
      </c>
      <c r="D6" s="347" t="s">
        <v>121</v>
      </c>
      <c r="E6" s="348" t="s">
        <v>122</v>
      </c>
      <c r="F6" s="348" t="s">
        <v>123</v>
      </c>
      <c r="G6" s="348" t="s">
        <v>124</v>
      </c>
      <c r="H6" s="348" t="s">
        <v>125</v>
      </c>
      <c r="I6" s="348" t="s">
        <v>126</v>
      </c>
      <c r="J6" s="348" t="s">
        <v>127</v>
      </c>
      <c r="K6" s="349" t="s">
        <v>128</v>
      </c>
    </row>
    <row r="7" s="350" customFormat="true" ht="15.95" hidden="false" customHeight="true" outlineLevel="0" collapsed="false">
      <c r="A7" s="351" t="s">
        <v>394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</row>
    <row r="8" s="350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0</v>
      </c>
      <c r="K8" s="352" t="n">
        <f aca="false">+K9+K10+K11+K12+K13+K14</f>
        <v>0</v>
      </c>
    </row>
    <row r="9" s="355" customFormat="true" ht="12" hidden="false" customHeight="true" outlineLevel="0" collapsed="false">
      <c r="A9" s="353" t="s">
        <v>131</v>
      </c>
      <c r="B9" s="63" t="s">
        <v>132</v>
      </c>
      <c r="C9" s="64"/>
      <c r="D9" s="147"/>
      <c r="E9" s="147"/>
      <c r="F9" s="147"/>
      <c r="G9" s="147"/>
      <c r="H9" s="147"/>
      <c r="I9" s="64"/>
      <c r="J9" s="65" t="n">
        <f aca="false">D9+E9+F9+G9+H9+I9</f>
        <v>0</v>
      </c>
      <c r="K9" s="354" t="n">
        <f aca="false">C9+J9</f>
        <v>0</v>
      </c>
    </row>
    <row r="10" s="357" customFormat="true" ht="12" hidden="false" customHeight="true" outlineLevel="0" collapsed="false">
      <c r="A10" s="356" t="s">
        <v>133</v>
      </c>
      <c r="B10" s="68" t="s">
        <v>134</v>
      </c>
      <c r="C10" s="64"/>
      <c r="D10" s="149"/>
      <c r="E10" s="149"/>
      <c r="F10" s="149"/>
      <c r="G10" s="149"/>
      <c r="H10" s="149"/>
      <c r="I10" s="69"/>
      <c r="J10" s="65" t="n">
        <f aca="false">D10+E10+F10+G10+H10+I10</f>
        <v>0</v>
      </c>
      <c r="K10" s="354" t="n">
        <f aca="false">C10+J10</f>
        <v>0</v>
      </c>
    </row>
    <row r="11" s="357" customFormat="true" ht="12" hidden="false" customHeight="true" outlineLevel="0" collapsed="false">
      <c r="A11" s="356" t="s">
        <v>135</v>
      </c>
      <c r="B11" s="68" t="s">
        <v>136</v>
      </c>
      <c r="C11" s="64"/>
      <c r="D11" s="149"/>
      <c r="E11" s="149"/>
      <c r="F11" s="149"/>
      <c r="G11" s="149"/>
      <c r="H11" s="149"/>
      <c r="I11" s="69"/>
      <c r="J11" s="65" t="n">
        <f aca="false">D11+E11+F11+G11+H11+I11</f>
        <v>0</v>
      </c>
      <c r="K11" s="354" t="n">
        <f aca="false">C11+J11</f>
        <v>0</v>
      </c>
    </row>
    <row r="12" s="357" customFormat="true" ht="12" hidden="false" customHeight="true" outlineLevel="0" collapsed="false">
      <c r="A12" s="356" t="s">
        <v>137</v>
      </c>
      <c r="B12" s="68" t="s">
        <v>138</v>
      </c>
      <c r="C12" s="64"/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4" t="n">
        <f aca="false">C12+J12</f>
        <v>0</v>
      </c>
    </row>
    <row r="13" s="357" customFormat="true" ht="12" hidden="false" customHeight="true" outlineLevel="0" collapsed="false">
      <c r="A13" s="356" t="s">
        <v>139</v>
      </c>
      <c r="B13" s="68" t="s">
        <v>528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4" t="n">
        <f aca="false">C13+J13</f>
        <v>0</v>
      </c>
    </row>
    <row r="14" s="355" customFormat="true" ht="12" hidden="false" customHeight="true" outlineLevel="0" collapsed="false">
      <c r="A14" s="358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4" t="n">
        <f aca="false">C14+J14</f>
        <v>0</v>
      </c>
    </row>
    <row r="15" s="355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0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0</v>
      </c>
      <c r="K15" s="352" t="n">
        <f aca="false">+K16+K17+K18+K19+K20</f>
        <v>0</v>
      </c>
    </row>
    <row r="16" s="355" customFormat="true" ht="12" hidden="false" customHeight="true" outlineLevel="0" collapsed="false">
      <c r="A16" s="353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4" t="n">
        <f aca="false">C16+J16</f>
        <v>0</v>
      </c>
    </row>
    <row r="17" s="355" customFormat="true" ht="12" hidden="false" customHeight="true" outlineLevel="0" collapsed="false">
      <c r="A17" s="356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9" t="n">
        <f aca="false">C17+J17</f>
        <v>0</v>
      </c>
    </row>
    <row r="18" s="355" customFormat="true" ht="12" hidden="false" customHeight="true" outlineLevel="0" collapsed="false">
      <c r="A18" s="356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9" t="n">
        <f aca="false">C18+J18</f>
        <v>0</v>
      </c>
    </row>
    <row r="19" s="355" customFormat="true" ht="12" hidden="false" customHeight="true" outlineLevel="0" collapsed="false">
      <c r="A19" s="356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9" t="n">
        <f aca="false">C19+J19</f>
        <v>0</v>
      </c>
    </row>
    <row r="20" s="355" customFormat="true" ht="12" hidden="false" customHeight="true" outlineLevel="0" collapsed="false">
      <c r="A20" s="356" t="s">
        <v>153</v>
      </c>
      <c r="B20" s="68" t="s">
        <v>154</v>
      </c>
      <c r="C20" s="64"/>
      <c r="D20" s="149"/>
      <c r="E20" s="149"/>
      <c r="F20" s="149"/>
      <c r="G20" s="149"/>
      <c r="H20" s="149"/>
      <c r="I20" s="69"/>
      <c r="J20" s="130" t="n">
        <f aca="false">D20+E20+F20+G20+H20+I20</f>
        <v>0</v>
      </c>
      <c r="K20" s="359" t="n">
        <f aca="false">C20+J20</f>
        <v>0</v>
      </c>
    </row>
    <row r="21" s="357" customFormat="true" ht="12" hidden="false" customHeight="true" outlineLevel="0" collapsed="false">
      <c r="A21" s="358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0" t="n">
        <f aca="false">C21+J21</f>
        <v>0</v>
      </c>
    </row>
    <row r="22" s="357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2" t="n">
        <f aca="false">+K23+K24+K25+K26+K27</f>
        <v>0</v>
      </c>
    </row>
    <row r="23" s="357" customFormat="true" ht="12" hidden="false" customHeight="true" outlineLevel="0" collapsed="false">
      <c r="A23" s="353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4" t="n">
        <f aca="false">C23+J23</f>
        <v>0</v>
      </c>
    </row>
    <row r="24" s="355" customFormat="true" ht="12" hidden="false" customHeight="true" outlineLevel="0" collapsed="false">
      <c r="A24" s="356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9" t="n">
        <f aca="false">C24+J24</f>
        <v>0</v>
      </c>
    </row>
    <row r="25" s="357" customFormat="true" ht="12" hidden="false" customHeight="true" outlineLevel="0" collapsed="false">
      <c r="A25" s="356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9" t="n">
        <f aca="false">C25+J25</f>
        <v>0</v>
      </c>
    </row>
    <row r="26" s="357" customFormat="true" ht="12" hidden="false" customHeight="true" outlineLevel="0" collapsed="false">
      <c r="A26" s="356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9" t="n">
        <f aca="false">C26+J26</f>
        <v>0</v>
      </c>
    </row>
    <row r="27" s="357" customFormat="true" ht="12" hidden="false" customHeight="true" outlineLevel="0" collapsed="false">
      <c r="A27" s="356" t="s">
        <v>167</v>
      </c>
      <c r="B27" s="68" t="s">
        <v>168</v>
      </c>
      <c r="C27" s="69"/>
      <c r="D27" s="149"/>
      <c r="E27" s="149"/>
      <c r="F27" s="149"/>
      <c r="G27" s="149"/>
      <c r="H27" s="149"/>
      <c r="I27" s="69"/>
      <c r="J27" s="130" t="n">
        <f aca="false">D27+E27+F27+G27+H27+I27</f>
        <v>0</v>
      </c>
      <c r="K27" s="359" t="n">
        <f aca="false">C27+J27</f>
        <v>0</v>
      </c>
    </row>
    <row r="28" s="357" customFormat="true" ht="12" hidden="false" customHeight="true" outlineLevel="0" collapsed="false">
      <c r="A28" s="358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0" t="n">
        <f aca="false">C28+J28</f>
        <v>0</v>
      </c>
    </row>
    <row r="29" s="357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0</v>
      </c>
      <c r="D29" s="78" t="n">
        <f aca="false">+D30+D31+D32+D33+D34+D35+D36</f>
        <v>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0</v>
      </c>
      <c r="K29" s="361" t="n">
        <f aca="false">+K30+K31+K32+K33+K34+K35+K36</f>
        <v>0</v>
      </c>
    </row>
    <row r="30" s="357" customFormat="true" ht="12" hidden="false" customHeight="true" outlineLevel="0" collapsed="false">
      <c r="A30" s="353" t="s">
        <v>173</v>
      </c>
      <c r="B30" s="63" t="s">
        <v>174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4" t="n">
        <f aca="false">C30+J30</f>
        <v>0</v>
      </c>
    </row>
    <row r="31" s="357" customFormat="true" ht="12" hidden="false" customHeight="true" outlineLevel="0" collapsed="false">
      <c r="A31" s="356" t="s">
        <v>175</v>
      </c>
      <c r="B31" s="68" t="s">
        <v>176</v>
      </c>
      <c r="C31" s="69"/>
      <c r="D31" s="69"/>
      <c r="E31" s="69"/>
      <c r="F31" s="69"/>
      <c r="G31" s="69"/>
      <c r="H31" s="69"/>
      <c r="I31" s="69"/>
      <c r="J31" s="130" t="n">
        <f aca="false">D31+E31+F31+G31+H31+I31</f>
        <v>0</v>
      </c>
      <c r="K31" s="359" t="n">
        <f aca="false">C31+J31</f>
        <v>0</v>
      </c>
    </row>
    <row r="32" s="357" customFormat="true" ht="12" hidden="false" customHeight="true" outlineLevel="0" collapsed="false">
      <c r="A32" s="356" t="s">
        <v>177</v>
      </c>
      <c r="B32" s="68" t="s">
        <v>178</v>
      </c>
      <c r="C32" s="69"/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9" t="n">
        <f aca="false">C32+J32</f>
        <v>0</v>
      </c>
    </row>
    <row r="33" s="357" customFormat="true" ht="12" hidden="false" customHeight="true" outlineLevel="0" collapsed="false">
      <c r="A33" s="356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9" t="n">
        <f aca="false">C33+J33</f>
        <v>0</v>
      </c>
    </row>
    <row r="34" s="357" customFormat="true" ht="12" hidden="false" customHeight="true" outlineLevel="0" collapsed="false">
      <c r="A34" s="356" t="s">
        <v>181</v>
      </c>
      <c r="B34" s="68" t="s">
        <v>182</v>
      </c>
      <c r="C34" s="69"/>
      <c r="D34" s="69"/>
      <c r="E34" s="69"/>
      <c r="F34" s="69"/>
      <c r="G34" s="69"/>
      <c r="H34" s="69"/>
      <c r="I34" s="69"/>
      <c r="J34" s="130" t="n">
        <f aca="false">D34+E34+F34+G34+H34+I34</f>
        <v>0</v>
      </c>
      <c r="K34" s="359" t="n">
        <f aca="false">C34+J34</f>
        <v>0</v>
      </c>
    </row>
    <row r="35" s="357" customFormat="true" ht="12" hidden="false" customHeight="true" outlineLevel="0" collapsed="false">
      <c r="A35" s="356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9" t="n">
        <f aca="false">C35+J35</f>
        <v>0</v>
      </c>
    </row>
    <row r="36" s="357" customFormat="true" ht="12" hidden="false" customHeight="true" outlineLevel="0" collapsed="false">
      <c r="A36" s="358" t="s">
        <v>185</v>
      </c>
      <c r="B36" s="76" t="s">
        <v>186</v>
      </c>
      <c r="C36" s="74"/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0" t="n">
        <f aca="false">C36+J36</f>
        <v>0</v>
      </c>
    </row>
    <row r="37" s="357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0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2" t="n">
        <f aca="false">SUM(K38:K48)</f>
        <v>0</v>
      </c>
    </row>
    <row r="38" s="357" customFormat="true" ht="12" hidden="false" customHeight="true" outlineLevel="0" collapsed="false">
      <c r="A38" s="353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4" t="n">
        <f aca="false">C38+J38</f>
        <v>0</v>
      </c>
    </row>
    <row r="39" s="357" customFormat="true" ht="12" hidden="false" customHeight="true" outlineLevel="0" collapsed="false">
      <c r="A39" s="356" t="s">
        <v>191</v>
      </c>
      <c r="B39" s="68" t="s">
        <v>192</v>
      </c>
      <c r="C39" s="69"/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9" t="n">
        <f aca="false">C39+J39</f>
        <v>0</v>
      </c>
    </row>
    <row r="40" s="357" customFormat="true" ht="12" hidden="false" customHeight="true" outlineLevel="0" collapsed="false">
      <c r="A40" s="356" t="s">
        <v>193</v>
      </c>
      <c r="B40" s="68" t="s">
        <v>194</v>
      </c>
      <c r="C40" s="69"/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9" t="n">
        <f aca="false">C40+J40</f>
        <v>0</v>
      </c>
    </row>
    <row r="41" s="357" customFormat="true" ht="12" hidden="false" customHeight="true" outlineLevel="0" collapsed="false">
      <c r="A41" s="356" t="s">
        <v>195</v>
      </c>
      <c r="B41" s="68" t="s">
        <v>196</v>
      </c>
      <c r="C41" s="69"/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59" t="n">
        <f aca="false">C41+J41</f>
        <v>0</v>
      </c>
    </row>
    <row r="42" s="357" customFormat="true" ht="12" hidden="false" customHeight="true" outlineLevel="0" collapsed="false">
      <c r="A42" s="356" t="s">
        <v>197</v>
      </c>
      <c r="B42" s="68" t="s">
        <v>198</v>
      </c>
      <c r="C42" s="69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9" t="n">
        <f aca="false">C42+J42</f>
        <v>0</v>
      </c>
    </row>
    <row r="43" s="357" customFormat="true" ht="12" hidden="false" customHeight="true" outlineLevel="0" collapsed="false">
      <c r="A43" s="356" t="s">
        <v>199</v>
      </c>
      <c r="B43" s="68" t="s">
        <v>200</v>
      </c>
      <c r="C43" s="69"/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9" t="n">
        <f aca="false">C43+J43</f>
        <v>0</v>
      </c>
    </row>
    <row r="44" s="357" customFormat="true" ht="12" hidden="false" customHeight="true" outlineLevel="0" collapsed="false">
      <c r="A44" s="356" t="s">
        <v>201</v>
      </c>
      <c r="B44" s="68" t="s">
        <v>202</v>
      </c>
      <c r="C44" s="69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9" t="n">
        <f aca="false">C44+J44</f>
        <v>0</v>
      </c>
    </row>
    <row r="45" s="357" customFormat="true" ht="12" hidden="false" customHeight="true" outlineLevel="0" collapsed="false">
      <c r="A45" s="356" t="s">
        <v>203</v>
      </c>
      <c r="B45" s="68" t="s">
        <v>529</v>
      </c>
      <c r="C45" s="69"/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9" t="n">
        <f aca="false">C45+J45</f>
        <v>0</v>
      </c>
    </row>
    <row r="46" s="357" customFormat="true" ht="12" hidden="false" customHeight="true" outlineLevel="0" collapsed="false">
      <c r="A46" s="356" t="s">
        <v>205</v>
      </c>
      <c r="B46" s="68" t="s">
        <v>206</v>
      </c>
      <c r="C46" s="80"/>
      <c r="D46" s="362"/>
      <c r="E46" s="362"/>
      <c r="F46" s="362"/>
      <c r="G46" s="362"/>
      <c r="H46" s="362"/>
      <c r="I46" s="80"/>
      <c r="J46" s="92" t="n">
        <f aca="false">D46+E46+F46+G46+H46+I46</f>
        <v>0</v>
      </c>
      <c r="K46" s="363" t="n">
        <f aca="false">C46+J46</f>
        <v>0</v>
      </c>
    </row>
    <row r="47" s="357" customFormat="true" ht="12" hidden="false" customHeight="true" outlineLevel="0" collapsed="false">
      <c r="A47" s="358" t="s">
        <v>207</v>
      </c>
      <c r="B47" s="76" t="s">
        <v>208</v>
      </c>
      <c r="C47" s="83"/>
      <c r="D47" s="364"/>
      <c r="E47" s="364"/>
      <c r="F47" s="364"/>
      <c r="G47" s="364"/>
      <c r="H47" s="364"/>
      <c r="I47" s="83"/>
      <c r="J47" s="365" t="n">
        <f aca="false">D47+E47+F47+G47+H47+I47</f>
        <v>0</v>
      </c>
      <c r="K47" s="366" t="n">
        <f aca="false">C47+J47</f>
        <v>0</v>
      </c>
    </row>
    <row r="48" s="357" customFormat="true" ht="12" hidden="false" customHeight="true" outlineLevel="0" collapsed="false">
      <c r="A48" s="358" t="s">
        <v>209</v>
      </c>
      <c r="B48" s="76" t="s">
        <v>210</v>
      </c>
      <c r="C48" s="83"/>
      <c r="D48" s="364"/>
      <c r="E48" s="364"/>
      <c r="F48" s="364"/>
      <c r="G48" s="364"/>
      <c r="H48" s="364"/>
      <c r="I48" s="83"/>
      <c r="J48" s="365" t="n">
        <f aca="false">D48+E48+F48+G48+H48+I48</f>
        <v>0</v>
      </c>
      <c r="K48" s="366" t="n">
        <f aca="false">C48+J48</f>
        <v>0</v>
      </c>
    </row>
    <row r="49" s="357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2" t="n">
        <f aca="false">SUM(K50:K54)</f>
        <v>0</v>
      </c>
    </row>
    <row r="50" s="357" customFormat="true" ht="12" hidden="false" customHeight="true" outlineLevel="0" collapsed="false">
      <c r="A50" s="353" t="s">
        <v>213</v>
      </c>
      <c r="B50" s="63" t="s">
        <v>214</v>
      </c>
      <c r="C50" s="81"/>
      <c r="D50" s="367"/>
      <c r="E50" s="367"/>
      <c r="F50" s="367"/>
      <c r="G50" s="367"/>
      <c r="H50" s="367"/>
      <c r="I50" s="81"/>
      <c r="J50" s="82" t="n">
        <f aca="false">D50+E50+F50+G50+H50+I50</f>
        <v>0</v>
      </c>
      <c r="K50" s="368" t="n">
        <f aca="false">C50+J50</f>
        <v>0</v>
      </c>
    </row>
    <row r="51" s="357" customFormat="true" ht="12" hidden="false" customHeight="true" outlineLevel="0" collapsed="false">
      <c r="A51" s="356" t="s">
        <v>215</v>
      </c>
      <c r="B51" s="68" t="s">
        <v>216</v>
      </c>
      <c r="C51" s="80"/>
      <c r="D51" s="362"/>
      <c r="E51" s="362"/>
      <c r="F51" s="362"/>
      <c r="G51" s="362"/>
      <c r="H51" s="362"/>
      <c r="I51" s="80"/>
      <c r="J51" s="92" t="n">
        <f aca="false">D51+E51+F51+G51+H51+I51</f>
        <v>0</v>
      </c>
      <c r="K51" s="363" t="n">
        <f aca="false">C51+J51</f>
        <v>0</v>
      </c>
    </row>
    <row r="52" s="357" customFormat="true" ht="12" hidden="false" customHeight="true" outlineLevel="0" collapsed="false">
      <c r="A52" s="356" t="s">
        <v>217</v>
      </c>
      <c r="B52" s="68" t="s">
        <v>218</v>
      </c>
      <c r="C52" s="80"/>
      <c r="D52" s="362"/>
      <c r="E52" s="362"/>
      <c r="F52" s="362"/>
      <c r="G52" s="362"/>
      <c r="H52" s="362"/>
      <c r="I52" s="80"/>
      <c r="J52" s="92" t="n">
        <f aca="false">D52+E52+F52+G52+H52+I52</f>
        <v>0</v>
      </c>
      <c r="K52" s="363" t="n">
        <f aca="false">C52+J52</f>
        <v>0</v>
      </c>
    </row>
    <row r="53" s="357" customFormat="true" ht="12" hidden="false" customHeight="true" outlineLevel="0" collapsed="false">
      <c r="A53" s="356" t="s">
        <v>219</v>
      </c>
      <c r="B53" s="68" t="s">
        <v>220</v>
      </c>
      <c r="C53" s="80"/>
      <c r="D53" s="362"/>
      <c r="E53" s="362"/>
      <c r="F53" s="362"/>
      <c r="G53" s="362"/>
      <c r="H53" s="362"/>
      <c r="I53" s="80"/>
      <c r="J53" s="92" t="n">
        <f aca="false">D53+E53+F53+G53+H53+I53</f>
        <v>0</v>
      </c>
      <c r="K53" s="363" t="n">
        <f aca="false">C53+J53</f>
        <v>0</v>
      </c>
    </row>
    <row r="54" s="357" customFormat="true" ht="12" hidden="false" customHeight="true" outlineLevel="0" collapsed="false">
      <c r="A54" s="369" t="s">
        <v>221</v>
      </c>
      <c r="B54" s="370" t="s">
        <v>222</v>
      </c>
      <c r="C54" s="88"/>
      <c r="D54" s="371"/>
      <c r="E54" s="371"/>
      <c r="F54" s="371"/>
      <c r="G54" s="371"/>
      <c r="H54" s="371"/>
      <c r="I54" s="88"/>
      <c r="J54" s="89" t="n">
        <f aca="false">D54+E54+F54+G54+H54+I54</f>
        <v>0</v>
      </c>
      <c r="K54" s="372" t="n">
        <f aca="false">C54+J54</f>
        <v>0</v>
      </c>
    </row>
    <row r="55" s="357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2" t="n">
        <f aca="false">SUM(K56:K58)</f>
        <v>0</v>
      </c>
    </row>
    <row r="56" s="357" customFormat="true" ht="12" hidden="false" customHeight="true" outlineLevel="0" collapsed="false">
      <c r="A56" s="353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4" t="n">
        <f aca="false">C56+J56</f>
        <v>0</v>
      </c>
    </row>
    <row r="57" s="357" customFormat="true" ht="12" hidden="false" customHeight="true" outlineLevel="0" collapsed="false">
      <c r="A57" s="356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9" t="n">
        <f aca="false">C57+J57</f>
        <v>0</v>
      </c>
    </row>
    <row r="58" s="357" customFormat="true" ht="12" hidden="false" customHeight="true" outlineLevel="0" collapsed="false">
      <c r="A58" s="356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9" t="n">
        <f aca="false">C58+J58</f>
        <v>0</v>
      </c>
    </row>
    <row r="59" s="357" customFormat="true" ht="12" hidden="false" customHeight="true" outlineLevel="0" collapsed="false">
      <c r="A59" s="358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0" t="n">
        <f aca="false">C59+J59</f>
        <v>0</v>
      </c>
    </row>
    <row r="60" s="357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352" t="n">
        <f aca="false">SUM(K61:K63)</f>
        <v>0</v>
      </c>
    </row>
    <row r="61" s="357" customFormat="true" ht="12" hidden="false" customHeight="true" outlineLevel="0" collapsed="false">
      <c r="A61" s="353" t="s">
        <v>235</v>
      </c>
      <c r="B61" s="63" t="s">
        <v>236</v>
      </c>
      <c r="C61" s="80"/>
      <c r="D61" s="362"/>
      <c r="E61" s="362"/>
      <c r="F61" s="362"/>
      <c r="G61" s="362"/>
      <c r="H61" s="362"/>
      <c r="I61" s="80"/>
      <c r="J61" s="92" t="n">
        <f aca="false">D61+E61+F61+G61+H61+I61</f>
        <v>0</v>
      </c>
      <c r="K61" s="363" t="n">
        <f aca="false">C61+J61</f>
        <v>0</v>
      </c>
    </row>
    <row r="62" s="357" customFormat="true" ht="12" hidden="false" customHeight="true" outlineLevel="0" collapsed="false">
      <c r="A62" s="356" t="s">
        <v>237</v>
      </c>
      <c r="B62" s="68" t="s">
        <v>238</v>
      </c>
      <c r="C62" s="80"/>
      <c r="D62" s="362"/>
      <c r="E62" s="362"/>
      <c r="F62" s="362"/>
      <c r="G62" s="362"/>
      <c r="H62" s="362"/>
      <c r="I62" s="80"/>
      <c r="J62" s="92" t="n">
        <f aca="false">D62+E62+F62+G62+H62+I62</f>
        <v>0</v>
      </c>
      <c r="K62" s="363" t="n">
        <f aca="false">C62+J62</f>
        <v>0</v>
      </c>
    </row>
    <row r="63" s="357" customFormat="true" ht="12" hidden="false" customHeight="true" outlineLevel="0" collapsed="false">
      <c r="A63" s="356" t="s">
        <v>239</v>
      </c>
      <c r="B63" s="68" t="s">
        <v>240</v>
      </c>
      <c r="C63" s="80"/>
      <c r="D63" s="362"/>
      <c r="E63" s="362"/>
      <c r="F63" s="362"/>
      <c r="G63" s="362"/>
      <c r="H63" s="362"/>
      <c r="I63" s="80"/>
      <c r="J63" s="92" t="n">
        <f aca="false">D63+E63+F63+G63+H63+I63</f>
        <v>0</v>
      </c>
      <c r="K63" s="363" t="n">
        <f aca="false">C63+J63</f>
        <v>0</v>
      </c>
    </row>
    <row r="64" s="357" customFormat="true" ht="12" hidden="false" customHeight="true" outlineLevel="0" collapsed="false">
      <c r="A64" s="358" t="s">
        <v>241</v>
      </c>
      <c r="B64" s="76" t="s">
        <v>242</v>
      </c>
      <c r="C64" s="80"/>
      <c r="D64" s="362"/>
      <c r="E64" s="362"/>
      <c r="F64" s="362"/>
      <c r="G64" s="362"/>
      <c r="H64" s="362"/>
      <c r="I64" s="80"/>
      <c r="J64" s="92" t="n">
        <f aca="false">D64+E64+F64+G64+H64+I64</f>
        <v>0</v>
      </c>
      <c r="K64" s="363" t="n">
        <f aca="false">C64+J64</f>
        <v>0</v>
      </c>
    </row>
    <row r="65" s="357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0</v>
      </c>
      <c r="D65" s="155" t="n">
        <f aca="false">+D8+D15+D22+D29+D37+D49+D55+D60</f>
        <v>0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0</v>
      </c>
      <c r="K65" s="361" t="n">
        <f aca="false">+K8+K15+K22+K29+K37+K49+K55+K60</f>
        <v>0</v>
      </c>
    </row>
    <row r="66" s="357" customFormat="true" ht="12" hidden="false" customHeight="true" outlineLevel="0" collapsed="false">
      <c r="A66" s="373" t="s">
        <v>530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2" t="n">
        <f aca="false">SUM(K67:K69)</f>
        <v>0</v>
      </c>
    </row>
    <row r="67" s="357" customFormat="true" ht="12" hidden="false" customHeight="true" outlineLevel="0" collapsed="false">
      <c r="A67" s="353" t="s">
        <v>247</v>
      </c>
      <c r="B67" s="63" t="s">
        <v>248</v>
      </c>
      <c r="C67" s="80"/>
      <c r="D67" s="362"/>
      <c r="E67" s="362"/>
      <c r="F67" s="362"/>
      <c r="G67" s="362"/>
      <c r="H67" s="362"/>
      <c r="I67" s="80"/>
      <c r="J67" s="92" t="n">
        <f aca="false">D67+E67+F67+G67+H67+I67</f>
        <v>0</v>
      </c>
      <c r="K67" s="363" t="n">
        <f aca="false">C67+J67</f>
        <v>0</v>
      </c>
    </row>
    <row r="68" s="357" customFormat="true" ht="12" hidden="false" customHeight="true" outlineLevel="0" collapsed="false">
      <c r="A68" s="356" t="s">
        <v>249</v>
      </c>
      <c r="B68" s="68" t="s">
        <v>250</v>
      </c>
      <c r="C68" s="80"/>
      <c r="D68" s="362"/>
      <c r="E68" s="362"/>
      <c r="F68" s="362"/>
      <c r="G68" s="362"/>
      <c r="H68" s="362"/>
      <c r="I68" s="80"/>
      <c r="J68" s="92" t="n">
        <f aca="false">D68+E68+F68+G68+H68+I68</f>
        <v>0</v>
      </c>
      <c r="K68" s="363" t="n">
        <f aca="false">C68+J68</f>
        <v>0</v>
      </c>
    </row>
    <row r="69" s="357" customFormat="true" ht="12" hidden="false" customHeight="true" outlineLevel="0" collapsed="false">
      <c r="A69" s="369" t="s">
        <v>251</v>
      </c>
      <c r="B69" s="374" t="s">
        <v>531</v>
      </c>
      <c r="C69" s="88"/>
      <c r="D69" s="371"/>
      <c r="E69" s="371"/>
      <c r="F69" s="371"/>
      <c r="G69" s="371"/>
      <c r="H69" s="371"/>
      <c r="I69" s="88"/>
      <c r="J69" s="89" t="n">
        <f aca="false">D69+E69+F69+G69+H69+I69</f>
        <v>0</v>
      </c>
      <c r="K69" s="372" t="n">
        <f aca="false">C69+J69</f>
        <v>0</v>
      </c>
    </row>
    <row r="70" s="357" customFormat="true" ht="12" hidden="false" customHeight="true" outlineLevel="0" collapsed="false">
      <c r="A70" s="373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2" t="n">
        <f aca="false">SUM(K71:K74)</f>
        <v>0</v>
      </c>
    </row>
    <row r="71" s="357" customFormat="true" ht="12" hidden="false" customHeight="true" outlineLevel="0" collapsed="false">
      <c r="A71" s="353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3" t="n">
        <f aca="false">C71+J71</f>
        <v>0</v>
      </c>
    </row>
    <row r="72" s="357" customFormat="true" ht="12" hidden="false" customHeight="true" outlineLevel="0" collapsed="false">
      <c r="A72" s="356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3" t="n">
        <f aca="false">C72+J72</f>
        <v>0</v>
      </c>
    </row>
    <row r="73" s="357" customFormat="true" ht="12" hidden="false" customHeight="true" outlineLevel="0" collapsed="false">
      <c r="A73" s="356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3" t="n">
        <f aca="false">C73+J73</f>
        <v>0</v>
      </c>
    </row>
    <row r="74" s="357" customFormat="true" ht="12" hidden="false" customHeight="true" outlineLevel="0" collapsed="false">
      <c r="A74" s="358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3" t="n">
        <f aca="false">C74+J74</f>
        <v>0</v>
      </c>
    </row>
    <row r="75" s="357" customFormat="true" ht="12" hidden="false" customHeight="true" outlineLevel="0" collapsed="false">
      <c r="A75" s="373" t="s">
        <v>263</v>
      </c>
      <c r="B75" s="73" t="s">
        <v>264</v>
      </c>
      <c r="C75" s="59" t="n">
        <f aca="false">SUM(C76:C77)</f>
        <v>0</v>
      </c>
      <c r="D75" s="59" t="n">
        <f aca="false">SUM(D76:D77)</f>
        <v>0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0</v>
      </c>
      <c r="K75" s="352" t="n">
        <f aca="false">SUM(K76:K77)</f>
        <v>0</v>
      </c>
    </row>
    <row r="76" s="357" customFormat="true" ht="12" hidden="false" customHeight="true" outlineLevel="0" collapsed="false">
      <c r="A76" s="353" t="s">
        <v>265</v>
      </c>
      <c r="B76" s="63" t="s">
        <v>266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363" t="n">
        <f aca="false">C76+J76</f>
        <v>0</v>
      </c>
    </row>
    <row r="77" s="357" customFormat="true" ht="12" hidden="false" customHeight="true" outlineLevel="0" collapsed="false">
      <c r="A77" s="358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3" t="n">
        <f aca="false">C77+J77</f>
        <v>0</v>
      </c>
    </row>
    <row r="78" s="355" customFormat="true" ht="12" hidden="false" customHeight="true" outlineLevel="0" collapsed="false">
      <c r="A78" s="373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2" t="n">
        <f aca="false">SUM(K79:K81)</f>
        <v>0</v>
      </c>
    </row>
    <row r="79" s="357" customFormat="true" ht="12" hidden="false" customHeight="true" outlineLevel="0" collapsed="false">
      <c r="A79" s="353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3" t="n">
        <f aca="false">C79+J79</f>
        <v>0</v>
      </c>
    </row>
    <row r="80" s="357" customFormat="true" ht="12" hidden="false" customHeight="true" outlineLevel="0" collapsed="false">
      <c r="A80" s="356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3" t="n">
        <f aca="false">C80+J80</f>
        <v>0</v>
      </c>
    </row>
    <row r="81" s="357" customFormat="true" ht="12" hidden="false" customHeight="true" outlineLevel="0" collapsed="false">
      <c r="A81" s="358" t="s">
        <v>275</v>
      </c>
      <c r="B81" s="375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3" t="n">
        <f aca="false">C81+J81</f>
        <v>0</v>
      </c>
    </row>
    <row r="82" s="357" customFormat="true" ht="12" hidden="false" customHeight="true" outlineLevel="0" collapsed="false">
      <c r="A82" s="373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2" t="n">
        <f aca="false">SUM(K83:K86)</f>
        <v>0</v>
      </c>
    </row>
    <row r="83" s="357" customFormat="true" ht="12" hidden="false" customHeight="true" outlineLevel="0" collapsed="false">
      <c r="A83" s="376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3" t="n">
        <f aca="false">C83+J83</f>
        <v>0</v>
      </c>
    </row>
    <row r="84" s="357" customFormat="true" ht="12" hidden="false" customHeight="true" outlineLevel="0" collapsed="false">
      <c r="A84" s="377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3" t="n">
        <f aca="false">C84+J84</f>
        <v>0</v>
      </c>
    </row>
    <row r="85" s="357" customFormat="true" ht="12" hidden="false" customHeight="true" outlineLevel="0" collapsed="false">
      <c r="A85" s="377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3" t="n">
        <f aca="false">C85+J85</f>
        <v>0</v>
      </c>
    </row>
    <row r="86" s="355" customFormat="true" ht="12" hidden="false" customHeight="true" outlineLevel="0" collapsed="false">
      <c r="A86" s="378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3" t="n">
        <f aca="false">C86+J86</f>
        <v>0</v>
      </c>
    </row>
    <row r="87" s="355" customFormat="true" ht="12" hidden="false" customHeight="true" outlineLevel="0" collapsed="false">
      <c r="A87" s="373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2" t="n">
        <f aca="false">C87+J87</f>
        <v>0</v>
      </c>
    </row>
    <row r="88" s="355" customFormat="true" ht="12" hidden="false" customHeight="true" outlineLevel="0" collapsed="false">
      <c r="A88" s="373" t="s">
        <v>532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2" t="n">
        <f aca="false">C88+J88</f>
        <v>0</v>
      </c>
    </row>
    <row r="89" s="355" customFormat="true" ht="12" hidden="false" customHeight="true" outlineLevel="0" collapsed="false">
      <c r="A89" s="373" t="s">
        <v>533</v>
      </c>
      <c r="B89" s="73" t="s">
        <v>292</v>
      </c>
      <c r="C89" s="78" t="n">
        <f aca="false">+C66+C70+C75+C78+C82+C88+C87</f>
        <v>0</v>
      </c>
      <c r="D89" s="78" t="n">
        <f aca="false">+D66+D70+D75+D78+D82+D88+D87</f>
        <v>0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0</v>
      </c>
      <c r="K89" s="361" t="n">
        <f aca="false">+K66+K70+K75+K78+K82+K88+K87</f>
        <v>0</v>
      </c>
    </row>
    <row r="90" s="355" customFormat="true" ht="12" hidden="false" customHeight="true" outlineLevel="0" collapsed="false">
      <c r="A90" s="379" t="s">
        <v>534</v>
      </c>
      <c r="B90" s="105" t="s">
        <v>535</v>
      </c>
      <c r="C90" s="78" t="n">
        <f aca="false">+C65+C89</f>
        <v>0</v>
      </c>
      <c r="D90" s="78" t="n">
        <f aca="false">+D65+D89</f>
        <v>0</v>
      </c>
      <c r="E90" s="78" t="n">
        <f aca="false">+E65+E89</f>
        <v>0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0</v>
      </c>
      <c r="K90" s="361" t="n">
        <f aca="false">+K65+K89</f>
        <v>0</v>
      </c>
    </row>
    <row r="91" s="357" customFormat="true" ht="15.2" hidden="false" customHeight="true" outlineLevel="0" collapsed="false">
      <c r="A91" s="380"/>
      <c r="B91" s="381"/>
      <c r="C91" s="382"/>
      <c r="D91" s="382"/>
      <c r="E91" s="382"/>
      <c r="F91" s="382"/>
      <c r="G91" s="382"/>
    </row>
    <row r="92" s="350" customFormat="true" ht="16.5" hidden="false" customHeight="true" outlineLevel="0" collapsed="false">
      <c r="A92" s="351" t="s">
        <v>395</v>
      </c>
      <c r="B92" s="351"/>
      <c r="C92" s="351"/>
      <c r="D92" s="351"/>
      <c r="E92" s="351"/>
      <c r="F92" s="351"/>
      <c r="G92" s="351"/>
      <c r="H92" s="351"/>
      <c r="I92" s="351"/>
      <c r="J92" s="351"/>
      <c r="K92" s="351"/>
    </row>
    <row r="93" s="385" customFormat="true" ht="12" hidden="false" customHeight="true" outlineLevel="0" collapsed="false">
      <c r="A93" s="51" t="s">
        <v>129</v>
      </c>
      <c r="B93" s="120" t="s">
        <v>536</v>
      </c>
      <c r="C93" s="121" t="n">
        <f aca="false">+C94+C95+C96+C97+C98+C111</f>
        <v>0</v>
      </c>
      <c r="D93" s="383" t="n">
        <f aca="false">+D94+D95+D96+D97+D98+D111</f>
        <v>0</v>
      </c>
      <c r="E93" s="383" t="n">
        <f aca="false">+E94+E95+E96+E97+E98+E111</f>
        <v>0</v>
      </c>
      <c r="F93" s="383" t="n">
        <f aca="false">+F94+F95+F96+F97+F98+F111</f>
        <v>0</v>
      </c>
      <c r="G93" s="383" t="n">
        <f aca="false">+G94+G95+G96+G97+G98+G111</f>
        <v>0</v>
      </c>
      <c r="H93" s="383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0</v>
      </c>
      <c r="K93" s="384" t="n">
        <f aca="false">+K94+K95+K96+K97+K98+K111</f>
        <v>0</v>
      </c>
    </row>
    <row r="94" customFormat="false" ht="12" hidden="false" customHeight="true" outlineLevel="0" collapsed="false">
      <c r="A94" s="386" t="s">
        <v>131</v>
      </c>
      <c r="B94" s="124" t="s">
        <v>299</v>
      </c>
      <c r="C94" s="126"/>
      <c r="D94" s="186"/>
      <c r="E94" s="186"/>
      <c r="F94" s="186"/>
      <c r="G94" s="186"/>
      <c r="H94" s="186"/>
      <c r="I94" s="126"/>
      <c r="J94" s="127" t="n">
        <f aca="false">D94+E94+F94+G94+H94+I94</f>
        <v>0</v>
      </c>
      <c r="K94" s="387" t="n">
        <f aca="false">C94+J94</f>
        <v>0</v>
      </c>
    </row>
    <row r="95" customFormat="false" ht="12" hidden="false" customHeight="true" outlineLevel="0" collapsed="false">
      <c r="A95" s="356" t="s">
        <v>133</v>
      </c>
      <c r="B95" s="129" t="s">
        <v>300</v>
      </c>
      <c r="C95" s="69"/>
      <c r="D95" s="69"/>
      <c r="E95" s="69"/>
      <c r="F95" s="69"/>
      <c r="G95" s="69"/>
      <c r="H95" s="69"/>
      <c r="I95" s="69"/>
      <c r="J95" s="130" t="n">
        <f aca="false">D95+E95+F95+G95+H95+I95</f>
        <v>0</v>
      </c>
      <c r="K95" s="359" t="n">
        <f aca="false">C95+J95</f>
        <v>0</v>
      </c>
    </row>
    <row r="96" customFormat="false" ht="12" hidden="false" customHeight="true" outlineLevel="0" collapsed="false">
      <c r="A96" s="356" t="s">
        <v>135</v>
      </c>
      <c r="B96" s="129" t="s">
        <v>301</v>
      </c>
      <c r="C96" s="74"/>
      <c r="D96" s="74"/>
      <c r="E96" s="74"/>
      <c r="F96" s="74"/>
      <c r="G96" s="74"/>
      <c r="H96" s="69"/>
      <c r="I96" s="74"/>
      <c r="J96" s="132" t="n">
        <f aca="false">D96+E96+F96+G96+H96+I96</f>
        <v>0</v>
      </c>
      <c r="K96" s="360" t="n">
        <f aca="false">C96+J96</f>
        <v>0</v>
      </c>
    </row>
    <row r="97" customFormat="false" ht="12" hidden="false" customHeight="true" outlineLevel="0" collapsed="false">
      <c r="A97" s="356" t="s">
        <v>137</v>
      </c>
      <c r="B97" s="134" t="s">
        <v>302</v>
      </c>
      <c r="C97" s="74"/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0" t="n">
        <f aca="false">C97+J97</f>
        <v>0</v>
      </c>
    </row>
    <row r="98" customFormat="false" ht="12" hidden="false" customHeight="true" outlineLevel="0" collapsed="false">
      <c r="A98" s="356" t="s">
        <v>303</v>
      </c>
      <c r="B98" s="135" t="s">
        <v>304</v>
      </c>
      <c r="C98" s="74"/>
      <c r="D98" s="74"/>
      <c r="E98" s="74"/>
      <c r="F98" s="74"/>
      <c r="G98" s="74"/>
      <c r="H98" s="74"/>
      <c r="I98" s="74"/>
      <c r="J98" s="132" t="n">
        <f aca="false">D98+E98+F98+G98+H98+I98</f>
        <v>0</v>
      </c>
      <c r="K98" s="360" t="n">
        <f aca="false">C98+J98</f>
        <v>0</v>
      </c>
    </row>
    <row r="99" customFormat="false" ht="12" hidden="false" customHeight="true" outlineLevel="0" collapsed="false">
      <c r="A99" s="356" t="s">
        <v>141</v>
      </c>
      <c r="B99" s="129" t="s">
        <v>537</v>
      </c>
      <c r="C99" s="74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0" t="n">
        <f aca="false">C99+J99</f>
        <v>0</v>
      </c>
    </row>
    <row r="100" customFormat="false" ht="12" hidden="false" customHeight="true" outlineLevel="0" collapsed="false">
      <c r="A100" s="356" t="s">
        <v>306</v>
      </c>
      <c r="B100" s="137" t="s">
        <v>307</v>
      </c>
      <c r="C100" s="74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0" t="n">
        <f aca="false">C100+J100</f>
        <v>0</v>
      </c>
    </row>
    <row r="101" customFormat="false" ht="12" hidden="false" customHeight="true" outlineLevel="0" collapsed="false">
      <c r="A101" s="356" t="s">
        <v>308</v>
      </c>
      <c r="B101" s="137" t="s">
        <v>309</v>
      </c>
      <c r="C101" s="74"/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60" t="n">
        <f aca="false">C101+J101</f>
        <v>0</v>
      </c>
    </row>
    <row r="102" customFormat="false" ht="12" hidden="false" customHeight="true" outlineLevel="0" collapsed="false">
      <c r="A102" s="356" t="s">
        <v>310</v>
      </c>
      <c r="B102" s="137" t="s">
        <v>311</v>
      </c>
      <c r="C102" s="74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0" t="n">
        <f aca="false">C102+J102</f>
        <v>0</v>
      </c>
    </row>
    <row r="103" customFormat="false" ht="12" hidden="false" customHeight="true" outlineLevel="0" collapsed="false">
      <c r="A103" s="356" t="s">
        <v>312</v>
      </c>
      <c r="B103" s="138" t="s">
        <v>313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0" t="n">
        <f aca="false">C103+J103</f>
        <v>0</v>
      </c>
    </row>
    <row r="104" customFormat="false" ht="12" hidden="false" customHeight="true" outlineLevel="0" collapsed="false">
      <c r="A104" s="356" t="s">
        <v>314</v>
      </c>
      <c r="B104" s="138" t="s">
        <v>315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0" t="n">
        <f aca="false">C104+J104</f>
        <v>0</v>
      </c>
    </row>
    <row r="105" customFormat="false" ht="12" hidden="false" customHeight="true" outlineLevel="0" collapsed="false">
      <c r="A105" s="356" t="s">
        <v>316</v>
      </c>
      <c r="B105" s="137" t="s">
        <v>317</v>
      </c>
      <c r="C105" s="74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360" t="n">
        <f aca="false">C105+J105</f>
        <v>0</v>
      </c>
    </row>
    <row r="106" customFormat="false" ht="12" hidden="false" customHeight="true" outlineLevel="0" collapsed="false">
      <c r="A106" s="356" t="s">
        <v>318</v>
      </c>
      <c r="B106" s="137" t="s">
        <v>319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0" t="n">
        <f aca="false">C106+J106</f>
        <v>0</v>
      </c>
    </row>
    <row r="107" customFormat="false" ht="12" hidden="false" customHeight="true" outlineLevel="0" collapsed="false">
      <c r="A107" s="356" t="s">
        <v>320</v>
      </c>
      <c r="B107" s="138" t="s">
        <v>321</v>
      </c>
      <c r="C107" s="69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0" t="n">
        <f aca="false">C107+J107</f>
        <v>0</v>
      </c>
    </row>
    <row r="108" customFormat="false" ht="12" hidden="false" customHeight="true" outlineLevel="0" collapsed="false">
      <c r="A108" s="388" t="s">
        <v>322</v>
      </c>
      <c r="B108" s="136" t="s">
        <v>323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0" t="n">
        <f aca="false">C108+J108</f>
        <v>0</v>
      </c>
    </row>
    <row r="109" customFormat="false" ht="12" hidden="false" customHeight="true" outlineLevel="0" collapsed="false">
      <c r="A109" s="356" t="s">
        <v>324</v>
      </c>
      <c r="B109" s="136" t="s">
        <v>325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0" t="n">
        <f aca="false">C109+J109</f>
        <v>0</v>
      </c>
    </row>
    <row r="110" customFormat="false" ht="12" hidden="false" customHeight="true" outlineLevel="0" collapsed="false">
      <c r="A110" s="356" t="s">
        <v>326</v>
      </c>
      <c r="B110" s="138" t="s">
        <v>327</v>
      </c>
      <c r="C110" s="69"/>
      <c r="D110" s="69"/>
      <c r="E110" s="69"/>
      <c r="F110" s="69"/>
      <c r="G110" s="69"/>
      <c r="H110" s="69"/>
      <c r="I110" s="69"/>
      <c r="J110" s="130" t="n">
        <f aca="false">D110+E110+F110+G110+H110+I110</f>
        <v>0</v>
      </c>
      <c r="K110" s="359" t="n">
        <f aca="false">C110+J110</f>
        <v>0</v>
      </c>
    </row>
    <row r="111" customFormat="false" ht="12" hidden="false" customHeight="true" outlineLevel="0" collapsed="false">
      <c r="A111" s="356" t="s">
        <v>328</v>
      </c>
      <c r="B111" s="134" t="s">
        <v>329</v>
      </c>
      <c r="C111" s="69"/>
      <c r="D111" s="69"/>
      <c r="E111" s="69"/>
      <c r="F111" s="69"/>
      <c r="G111" s="69"/>
      <c r="H111" s="69"/>
      <c r="I111" s="69"/>
      <c r="J111" s="130" t="n">
        <f aca="false">D111+E111+F111+G111+H111+I111</f>
        <v>0</v>
      </c>
      <c r="K111" s="359" t="n">
        <f aca="false">C111+J111</f>
        <v>0</v>
      </c>
    </row>
    <row r="112" customFormat="false" ht="12" hidden="false" customHeight="true" outlineLevel="0" collapsed="false">
      <c r="A112" s="358" t="s">
        <v>330</v>
      </c>
      <c r="B112" s="129" t="s">
        <v>538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360" t="n">
        <f aca="false">C112+J112</f>
        <v>0</v>
      </c>
    </row>
    <row r="113" customFormat="false" ht="12" hidden="false" customHeight="true" outlineLevel="0" collapsed="false">
      <c r="A113" s="369" t="s">
        <v>332</v>
      </c>
      <c r="B113" s="389" t="s">
        <v>539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0" t="n">
        <f aca="false">C113+J113</f>
        <v>0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0</v>
      </c>
      <c r="D114" s="59" t="n">
        <f aca="false">+D115+D117+D119</f>
        <v>0</v>
      </c>
      <c r="E114" s="59" t="n">
        <f aca="false">+E115+E117+E119</f>
        <v>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0</v>
      </c>
      <c r="K114" s="352" t="n">
        <f aca="false">+K115+K117+K119</f>
        <v>0</v>
      </c>
    </row>
    <row r="115" customFormat="false" ht="12" hidden="false" customHeight="true" outlineLevel="0" collapsed="false">
      <c r="A115" s="353" t="s">
        <v>145</v>
      </c>
      <c r="B115" s="129" t="s">
        <v>335</v>
      </c>
      <c r="C115" s="64"/>
      <c r="D115" s="64"/>
      <c r="E115" s="64"/>
      <c r="F115" s="64"/>
      <c r="G115" s="64"/>
      <c r="H115" s="64"/>
      <c r="I115" s="64"/>
      <c r="J115" s="65" t="n">
        <f aca="false">D115+E115+F115+G115+H115+I115</f>
        <v>0</v>
      </c>
      <c r="K115" s="354" t="n">
        <f aca="false">C115+J115</f>
        <v>0</v>
      </c>
    </row>
    <row r="116" customFormat="false" ht="12" hidden="false" customHeight="true" outlineLevel="0" collapsed="false">
      <c r="A116" s="353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4" t="n">
        <f aca="false">C116+J116</f>
        <v>0</v>
      </c>
    </row>
    <row r="117" customFormat="false" ht="12" hidden="false" customHeight="true" outlineLevel="0" collapsed="false">
      <c r="A117" s="353" t="s">
        <v>149</v>
      </c>
      <c r="B117" s="148" t="s">
        <v>337</v>
      </c>
      <c r="C117" s="69"/>
      <c r="D117" s="69"/>
      <c r="E117" s="69"/>
      <c r="F117" s="69"/>
      <c r="G117" s="69"/>
      <c r="H117" s="69"/>
      <c r="I117" s="69"/>
      <c r="J117" s="130" t="n">
        <f aca="false">D117+E117+F117+G117+H117+I117</f>
        <v>0</v>
      </c>
      <c r="K117" s="359" t="n">
        <f aca="false">C117+J117</f>
        <v>0</v>
      </c>
    </row>
    <row r="118" customFormat="false" ht="12" hidden="false" customHeight="true" outlineLevel="0" collapsed="false">
      <c r="A118" s="353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9" t="n">
        <f aca="false">C118+J118</f>
        <v>0</v>
      </c>
    </row>
    <row r="119" customFormat="false" ht="12" hidden="false" customHeight="true" outlineLevel="0" collapsed="false">
      <c r="A119" s="353" t="s">
        <v>153</v>
      </c>
      <c r="B119" s="72" t="s">
        <v>339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59" t="n">
        <f aca="false">C119+J119</f>
        <v>0</v>
      </c>
    </row>
    <row r="120" customFormat="false" ht="12" hidden="false" customHeight="true" outlineLevel="0" collapsed="false">
      <c r="A120" s="353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9" t="n">
        <f aca="false">C120+J120</f>
        <v>0</v>
      </c>
    </row>
    <row r="121" customFormat="false" ht="12" hidden="false" customHeight="true" outlineLevel="0" collapsed="false">
      <c r="A121" s="353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9" t="n">
        <f aca="false">C121+J121</f>
        <v>0</v>
      </c>
    </row>
    <row r="122" customFormat="false" ht="12" hidden="false" customHeight="true" outlineLevel="0" collapsed="false">
      <c r="A122" s="353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9" t="n">
        <f aca="false">C122+J122</f>
        <v>0</v>
      </c>
    </row>
    <row r="123" customFormat="false" ht="12" hidden="false" customHeight="true" outlineLevel="0" collapsed="false">
      <c r="A123" s="353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9" t="n">
        <f aca="false">C123+J123</f>
        <v>0</v>
      </c>
    </row>
    <row r="124" customFormat="false" ht="12" hidden="false" customHeight="true" outlineLevel="0" collapsed="false">
      <c r="A124" s="353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9" t="n">
        <f aca="false">C124+J124</f>
        <v>0</v>
      </c>
    </row>
    <row r="125" customFormat="false" ht="12" hidden="false" customHeight="true" outlineLevel="0" collapsed="false">
      <c r="A125" s="353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9" t="n">
        <f aca="false">C125+J125</f>
        <v>0</v>
      </c>
    </row>
    <row r="126" customFormat="false" ht="12" hidden="false" customHeight="true" outlineLevel="0" collapsed="false">
      <c r="A126" s="353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9" t="n">
        <f aca="false">C126+J126</f>
        <v>0</v>
      </c>
    </row>
    <row r="127" customFormat="false" ht="12" hidden="false" customHeight="true" outlineLevel="0" collapsed="false">
      <c r="A127" s="388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60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0</v>
      </c>
      <c r="D128" s="59" t="n">
        <f aca="false">+D93+D114</f>
        <v>0</v>
      </c>
      <c r="E128" s="59" t="n">
        <f aca="false">+E93+E114</f>
        <v>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0</v>
      </c>
      <c r="K128" s="352" t="n">
        <f aca="false">+K93+K114</f>
        <v>0</v>
      </c>
    </row>
    <row r="129" customFormat="false" ht="12" hidden="false" customHeight="true" outlineLevel="0" collapsed="false">
      <c r="A129" s="117" t="s">
        <v>354</v>
      </c>
      <c r="B129" s="152" t="s">
        <v>540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2" t="n">
        <f aca="false">+K130+K131+K132</f>
        <v>0</v>
      </c>
    </row>
    <row r="130" s="385" customFormat="true" ht="12" hidden="false" customHeight="true" outlineLevel="0" collapsed="false">
      <c r="A130" s="353" t="s">
        <v>173</v>
      </c>
      <c r="B130" s="154" t="s">
        <v>541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9" t="n">
        <f aca="false">C130+J130</f>
        <v>0</v>
      </c>
    </row>
    <row r="131" customFormat="false" ht="12" hidden="false" customHeight="true" outlineLevel="0" collapsed="false">
      <c r="A131" s="353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9" t="n">
        <f aca="false">C131+J131</f>
        <v>0</v>
      </c>
    </row>
    <row r="132" customFormat="false" ht="12" hidden="false" customHeight="true" outlineLevel="0" collapsed="false">
      <c r="A132" s="388" t="s">
        <v>177</v>
      </c>
      <c r="B132" s="156" t="s">
        <v>542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9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2" t="n">
        <f aca="false">+K134+K135+K136+K137+K138+K139</f>
        <v>0</v>
      </c>
    </row>
    <row r="134" customFormat="false" ht="12" hidden="false" customHeight="true" outlineLevel="0" collapsed="false">
      <c r="A134" s="353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9" t="n">
        <f aca="false">C134+J134</f>
        <v>0</v>
      </c>
    </row>
    <row r="135" customFormat="false" ht="12" hidden="false" customHeight="true" outlineLevel="0" collapsed="false">
      <c r="A135" s="353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9" t="n">
        <f aca="false">C135+J135</f>
        <v>0</v>
      </c>
    </row>
    <row r="136" customFormat="false" ht="12" hidden="false" customHeight="true" outlineLevel="0" collapsed="false">
      <c r="A136" s="353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9" t="n">
        <f aca="false">C136+J136</f>
        <v>0</v>
      </c>
    </row>
    <row r="137" customFormat="false" ht="12" hidden="false" customHeight="true" outlineLevel="0" collapsed="false">
      <c r="A137" s="353" t="s">
        <v>195</v>
      </c>
      <c r="B137" s="154" t="s">
        <v>543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9" t="n">
        <f aca="false">C137+J137</f>
        <v>0</v>
      </c>
    </row>
    <row r="138" customFormat="false" ht="12" hidden="false" customHeight="true" outlineLevel="0" collapsed="false">
      <c r="A138" s="353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9" t="n">
        <f aca="false">C138+J138</f>
        <v>0</v>
      </c>
    </row>
    <row r="139" s="385" customFormat="true" ht="12" hidden="false" customHeight="true" outlineLevel="0" collapsed="false">
      <c r="A139" s="388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9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4</v>
      </c>
      <c r="C140" s="78" t="n">
        <f aca="false">+C141+C142+C144+C145+C143</f>
        <v>0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61" t="n">
        <f aca="false">+K141+K142+K144+K145+K143</f>
        <v>0</v>
      </c>
      <c r="Q140" s="407"/>
    </row>
    <row r="141" customFormat="false" ht="12.75" hidden="false" customHeight="false" outlineLevel="0" collapsed="false">
      <c r="A141" s="353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9" t="n">
        <f aca="false">C141+J141</f>
        <v>0</v>
      </c>
    </row>
    <row r="142" customFormat="false" ht="12" hidden="false" customHeight="true" outlineLevel="0" collapsed="false">
      <c r="A142" s="353" t="s">
        <v>215</v>
      </c>
      <c r="B142" s="154" t="s">
        <v>368</v>
      </c>
      <c r="C142" s="69"/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9" t="n">
        <f aca="false">C142+J142</f>
        <v>0</v>
      </c>
    </row>
    <row r="143" customFormat="false" ht="12" hidden="false" customHeight="true" outlineLevel="0" collapsed="false">
      <c r="A143" s="353" t="s">
        <v>217</v>
      </c>
      <c r="B143" s="154" t="s">
        <v>545</v>
      </c>
      <c r="C143" s="69"/>
      <c r="D143" s="69"/>
      <c r="E143" s="69"/>
      <c r="F143" s="69"/>
      <c r="G143" s="69"/>
      <c r="H143" s="69"/>
      <c r="I143" s="69"/>
      <c r="J143" s="130" t="n">
        <f aca="false">D143+E143+F143+G143+H143+I143</f>
        <v>0</v>
      </c>
      <c r="K143" s="359" t="n">
        <f aca="false">C143+J143</f>
        <v>0</v>
      </c>
    </row>
    <row r="144" s="385" customFormat="true" ht="12" hidden="false" customHeight="true" outlineLevel="0" collapsed="false">
      <c r="A144" s="353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9" t="n">
        <f aca="false">C144+J144</f>
        <v>0</v>
      </c>
    </row>
    <row r="145" s="385" customFormat="true" ht="12" hidden="false" customHeight="true" outlineLevel="0" collapsed="false">
      <c r="A145" s="388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9" t="n">
        <f aca="false">C145+J145</f>
        <v>0</v>
      </c>
    </row>
    <row r="146" s="385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1" t="n">
        <f aca="false">+K147+K148+K149+K150+K151</f>
        <v>0</v>
      </c>
    </row>
    <row r="147" s="385" customFormat="true" ht="12" hidden="false" customHeight="true" outlineLevel="0" collapsed="false">
      <c r="A147" s="353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9" t="n">
        <f aca="false">C147+J147</f>
        <v>0</v>
      </c>
    </row>
    <row r="148" s="385" customFormat="true" ht="12" hidden="false" customHeight="true" outlineLevel="0" collapsed="false">
      <c r="A148" s="353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9" t="n">
        <f aca="false">C148+J148</f>
        <v>0</v>
      </c>
    </row>
    <row r="149" s="385" customFormat="true" ht="12" hidden="false" customHeight="true" outlineLevel="0" collapsed="false">
      <c r="A149" s="353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9" t="n">
        <f aca="false">C149+J149</f>
        <v>0</v>
      </c>
    </row>
    <row r="150" s="385" customFormat="true" ht="12" hidden="false" customHeight="true" outlineLevel="0" collapsed="false">
      <c r="A150" s="353" t="s">
        <v>231</v>
      </c>
      <c r="B150" s="154" t="s">
        <v>546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9" t="n">
        <f aca="false">C150+J150</f>
        <v>0</v>
      </c>
    </row>
    <row r="151" customFormat="false" ht="12.75" hidden="false" customHeight="true" outlineLevel="0" collapsed="false">
      <c r="A151" s="388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0" t="n">
        <f aca="false">C151+J151</f>
        <v>0</v>
      </c>
    </row>
    <row r="152" customFormat="false" ht="12.75" hidden="false" customHeight="true" outlineLevel="0" collapsed="false">
      <c r="A152" s="392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1" t="n">
        <f aca="false">C152+J152</f>
        <v>0</v>
      </c>
    </row>
    <row r="153" customFormat="false" ht="12.75" hidden="false" customHeight="true" outlineLevel="0" collapsed="false">
      <c r="A153" s="392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1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3" t="n">
        <f aca="false">+K129+K133+K140+K146+K152+K153</f>
        <v>0</v>
      </c>
    </row>
    <row r="155" customFormat="false" ht="15.2" hidden="false" customHeight="true" outlineLevel="0" collapsed="false">
      <c r="A155" s="394" t="s">
        <v>384</v>
      </c>
      <c r="B155" s="171" t="s">
        <v>385</v>
      </c>
      <c r="C155" s="166" t="n">
        <f aca="false">+C128+C154</f>
        <v>0</v>
      </c>
      <c r="D155" s="166" t="n">
        <f aca="false">+D128+D154</f>
        <v>0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0</v>
      </c>
      <c r="K155" s="393" t="n">
        <f aca="false">+K128+K154</f>
        <v>0</v>
      </c>
    </row>
    <row r="156" customFormat="false" ht="13.5" hidden="false" customHeight="false" outlineLevel="0" collapsed="false">
      <c r="C156" s="395" t="n">
        <f aca="false">C90-C155</f>
        <v>0</v>
      </c>
      <c r="D156" s="396"/>
      <c r="E156" s="396"/>
      <c r="F156" s="396"/>
      <c r="G156" s="396"/>
      <c r="H156" s="396"/>
      <c r="I156" s="397"/>
      <c r="J156" s="397"/>
      <c r="K156" s="398" t="n">
        <f aca="false">K90-K155</f>
        <v>0</v>
      </c>
    </row>
    <row r="157" customFormat="false" ht="15.2" hidden="false" customHeight="true" outlineLevel="0" collapsed="false">
      <c r="A157" s="399" t="s">
        <v>547</v>
      </c>
      <c r="B157" s="400"/>
      <c r="C157" s="401"/>
      <c r="D157" s="402"/>
      <c r="E157" s="402"/>
      <c r="F157" s="402"/>
      <c r="G157" s="402"/>
      <c r="H157" s="402"/>
      <c r="I157" s="401"/>
      <c r="J157" s="403" t="n">
        <f aca="false">D157+E157+F157+G157+H157+I157</f>
        <v>0</v>
      </c>
      <c r="K157" s="391" t="n">
        <f aca="false">C157+J157</f>
        <v>0</v>
      </c>
    </row>
    <row r="158" customFormat="false" ht="14.45" hidden="false" customHeight="true" outlineLevel="0" collapsed="false">
      <c r="A158" s="399" t="s">
        <v>548</v>
      </c>
      <c r="B158" s="400"/>
      <c r="C158" s="401"/>
      <c r="D158" s="402"/>
      <c r="E158" s="402"/>
      <c r="F158" s="402"/>
      <c r="G158" s="402"/>
      <c r="H158" s="402"/>
      <c r="I158" s="401"/>
      <c r="J158" s="403" t="n">
        <f aca="false">D158+E158+F158+G158+H158+I158</f>
        <v>0</v>
      </c>
      <c r="K158" s="391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52.65"/>
    <col collapsed="false" customWidth="true" hidden="false" outlineLevel="0" max="3" min="3" style="410" width="15.82"/>
    <col collapsed="false" customWidth="true" hidden="false" outlineLevel="0" max="4" min="4" style="410" width="13.49"/>
    <col collapsed="false" customWidth="true" hidden="false" outlineLevel="0" max="5" min="5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2. melléklet ",[1]RM_ALAPADATOK!A7," ",[1]RM_ALAPADATOK!B7," ",[1]RM_ALAPADATOK!C7," ",[1]RM_ALAPADATOK!D7," ",[1]RM_ALAPADATOK!E7," ",[1]RM_ALAPADATOK!F7," ",[1]RM_ALAPADATOK!G7," ",[1]RM_ALAPADATOK!H7)</f>
        <v>5.2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[1]RM_ALAPADATOK!A11</f>
        <v>Balatonvilágos Község Önkormányzata</v>
      </c>
      <c r="C2" s="416"/>
      <c r="D2" s="416"/>
      <c r="E2" s="416"/>
      <c r="F2" s="416"/>
      <c r="G2" s="416"/>
      <c r="H2" s="416"/>
      <c r="I2" s="416"/>
      <c r="J2" s="416"/>
      <c r="K2" s="417" t="s">
        <v>550</v>
      </c>
    </row>
    <row r="3" s="418" customFormat="true" ht="23.1" hidden="false" customHeight="true" outlineLevel="0" collapsed="false">
      <c r="A3" s="419" t="s">
        <v>522</v>
      </c>
      <c r="B3" s="420" t="s">
        <v>556</v>
      </c>
      <c r="C3" s="420"/>
      <c r="D3" s="420"/>
      <c r="E3" s="420"/>
      <c r="F3" s="420"/>
      <c r="G3" s="420"/>
      <c r="H3" s="420"/>
      <c r="I3" s="420"/>
      <c r="J3" s="420"/>
      <c r="K3" s="421" t="s">
        <v>524</v>
      </c>
    </row>
    <row r="4" s="418" customFormat="true" ht="12.95" hidden="false" customHeight="true" outlineLevel="0" collapsed="false">
      <c r="A4" s="422"/>
      <c r="B4" s="423"/>
      <c r="C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57</v>
      </c>
      <c r="D5" s="427" t="str">
        <f aca="false">CONCATENATE('[1]RM_5.1.sz.mell'!D5:I5)</f>
        <v>1. sz. módosítás </v>
      </c>
      <c r="E5" s="427" t="str">
        <f aca="false">CONCATENATE('[1]RM_5.1.sz.mell'!E5)</f>
        <v>.2. sz. módosítás </v>
      </c>
      <c r="F5" s="427" t="str">
        <f aca="false">CONCATENATE('[1]RM_5.1.sz.mell'!F5)</f>
        <v>3. sz. módosítás </v>
      </c>
      <c r="G5" s="427" t="str">
        <f aca="false">CONCATENATE('[1]RM_5.1.sz.mell'!G5)</f>
        <v>4. sz. módosítás </v>
      </c>
      <c r="H5" s="427" t="str">
        <f aca="false">CONCATENATE('[1]RM_5.1.sz.mell'!H5)</f>
        <v>.5. sz. módosítás </v>
      </c>
      <c r="I5" s="427" t="str">
        <f aca="false">CONCATENATE('[1]RM_5.1.sz.mell'!I5)</f>
        <v>6. sz. módosítás </v>
      </c>
      <c r="J5" s="427" t="s">
        <v>558</v>
      </c>
      <c r="K5" s="428" t="str">
        <f aca="false">'RM_5.1.3.sz.mell'!K5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33811715</v>
      </c>
      <c r="D10" s="232" t="n">
        <f aca="false">SUM(D11:D21)</f>
        <v>0</v>
      </c>
      <c r="E10" s="232" t="n">
        <f aca="false">SUM(E11:E21)</f>
        <v>14764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14764</v>
      </c>
      <c r="K10" s="232" t="n">
        <f aca="false">SUM(K11:K21)</f>
        <v>33826479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 t="n">
        <v>16451751</v>
      </c>
      <c r="D12" s="442" t="n">
        <v>0</v>
      </c>
      <c r="E12" s="442" t="n">
        <v>0</v>
      </c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16451751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 t="n">
        <v>3600000</v>
      </c>
      <c r="D13" s="442" t="n">
        <v>0</v>
      </c>
      <c r="E13" s="442" t="n">
        <v>0</v>
      </c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360000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 t="n">
        <v>8099425</v>
      </c>
      <c r="D15" s="442" t="n">
        <v>0</v>
      </c>
      <c r="E15" s="442" t="n">
        <v>14764</v>
      </c>
      <c r="F15" s="442"/>
      <c r="G15" s="442"/>
      <c r="H15" s="442"/>
      <c r="I15" s="442"/>
      <c r="J15" s="443" t="n">
        <f aca="false">D15+E15+F15+G15+H15+I15</f>
        <v>14764</v>
      </c>
      <c r="K15" s="440" t="n">
        <f aca="false">C15+J15</f>
        <v>8114189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 t="n">
        <v>5657379</v>
      </c>
      <c r="D16" s="442" t="n">
        <v>0</v>
      </c>
      <c r="E16" s="442" t="n">
        <v>0</v>
      </c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5657379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 t="n">
        <v>3160</v>
      </c>
      <c r="D21" s="446" t="n">
        <v>0</v>
      </c>
      <c r="E21" s="446" t="n">
        <v>0</v>
      </c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D21+E21</f>
        <v>3160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 t="n">
        <v>0</v>
      </c>
      <c r="E23" s="449" t="n">
        <v>0</v>
      </c>
      <c r="F23" s="449"/>
      <c r="G23" s="449"/>
      <c r="H23" s="449"/>
      <c r="I23" s="449"/>
      <c r="J23" s="450" t="n">
        <f aca="false">D23+E23+F23+G23+H23+I23</f>
        <v>0</v>
      </c>
      <c r="K23" s="440"/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9" t="n">
        <v>0</v>
      </c>
      <c r="E24" s="442" t="n">
        <v>0</v>
      </c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9" t="n">
        <v>0</v>
      </c>
      <c r="E25" s="442" t="n">
        <v>0</v>
      </c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9" t="n">
        <v>0</v>
      </c>
      <c r="E26" s="446" t="n">
        <v>0</v>
      </c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4" customFormat="true" ht="12" hidden="false" customHeight="true" outlineLevel="0" collapsed="false">
      <c r="A29" s="448" t="s">
        <v>173</v>
      </c>
      <c r="B29" s="459" t="s">
        <v>160</v>
      </c>
      <c r="C29" s="460"/>
      <c r="D29" s="460" t="n">
        <v>0</v>
      </c>
      <c r="E29" s="460" t="n">
        <v>0</v>
      </c>
      <c r="F29" s="460"/>
      <c r="G29" s="460"/>
      <c r="H29" s="460"/>
      <c r="I29" s="460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5</v>
      </c>
      <c r="B30" s="459" t="s">
        <v>563</v>
      </c>
      <c r="C30" s="461"/>
      <c r="D30" s="460" t="n">
        <v>0</v>
      </c>
      <c r="E30" s="461" t="n">
        <v>0</v>
      </c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8" t="s">
        <v>177</v>
      </c>
      <c r="B31" s="462" t="s">
        <v>567</v>
      </c>
      <c r="C31" s="461"/>
      <c r="D31" s="460" t="n">
        <v>0</v>
      </c>
      <c r="E31" s="461" t="n">
        <v>0</v>
      </c>
      <c r="F31" s="461"/>
      <c r="G31" s="461"/>
      <c r="H31" s="461"/>
      <c r="I31" s="461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41" t="s">
        <v>179</v>
      </c>
      <c r="B32" s="463" t="s">
        <v>568</v>
      </c>
      <c r="C32" s="464"/>
      <c r="D32" s="460" t="n">
        <v>0</v>
      </c>
      <c r="E32" s="464" t="n">
        <v>0</v>
      </c>
      <c r="F32" s="464"/>
      <c r="G32" s="464"/>
      <c r="H32" s="464"/>
      <c r="I32" s="464"/>
      <c r="J32" s="450" t="n">
        <f aca="false">D32+E32+F32+G32+H32+I32</f>
        <v>0</v>
      </c>
      <c r="K32" s="440" t="n">
        <f aca="false">C32+J32</f>
        <v>0</v>
      </c>
    </row>
    <row r="33" s="444" customFormat="true" ht="12" hidden="false" customHeight="true" outlineLevel="0" collapsed="false">
      <c r="A33" s="454" t="s">
        <v>187</v>
      </c>
      <c r="B33" s="152" t="s">
        <v>569</v>
      </c>
      <c r="C33" s="458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4" customFormat="true" ht="12" hidden="false" customHeight="true" outlineLevel="0" collapsed="false">
      <c r="A34" s="448" t="s">
        <v>189</v>
      </c>
      <c r="B34" s="459" t="s">
        <v>214</v>
      </c>
      <c r="C34" s="460"/>
      <c r="D34" s="460" t="n">
        <v>0</v>
      </c>
      <c r="E34" s="460" t="n">
        <v>0</v>
      </c>
      <c r="F34" s="460"/>
      <c r="G34" s="460"/>
      <c r="H34" s="460"/>
      <c r="I34" s="460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8" t="s">
        <v>191</v>
      </c>
      <c r="B35" s="462" t="s">
        <v>216</v>
      </c>
      <c r="C35" s="461"/>
      <c r="D35" s="460" t="n">
        <v>0</v>
      </c>
      <c r="E35" s="461" t="n">
        <v>0</v>
      </c>
      <c r="F35" s="461"/>
      <c r="G35" s="461"/>
      <c r="H35" s="461"/>
      <c r="I35" s="461"/>
      <c r="J35" s="450" t="n">
        <f aca="false">D35+E35+F35+G35+H35+I35</f>
        <v>0</v>
      </c>
      <c r="K35" s="440" t="n">
        <f aca="false">C35+J35</f>
        <v>0</v>
      </c>
    </row>
    <row r="36" s="444" customFormat="true" ht="12" hidden="false" customHeight="true" outlineLevel="0" collapsed="false">
      <c r="A36" s="441" t="s">
        <v>193</v>
      </c>
      <c r="B36" s="463" t="s">
        <v>218</v>
      </c>
      <c r="C36" s="464"/>
      <c r="D36" s="460" t="n">
        <v>0</v>
      </c>
      <c r="E36" s="464" t="n">
        <v>0</v>
      </c>
      <c r="F36" s="464"/>
      <c r="G36" s="464"/>
      <c r="H36" s="464"/>
      <c r="I36" s="464"/>
      <c r="J36" s="450" t="n">
        <f aca="false">D36+E36+F36+G36+H36+I36</f>
        <v>0</v>
      </c>
      <c r="K36" s="465" t="n">
        <f aca="false">C36+J36</f>
        <v>0</v>
      </c>
    </row>
    <row r="37" s="436" customFormat="true" ht="12" hidden="false" customHeight="true" outlineLevel="0" collapsed="false">
      <c r="A37" s="454" t="s">
        <v>211</v>
      </c>
      <c r="B37" s="152" t="s">
        <v>408</v>
      </c>
      <c r="C37" s="455"/>
      <c r="D37" s="460" t="n">
        <v>0</v>
      </c>
      <c r="E37" s="455" t="n">
        <v>0</v>
      </c>
      <c r="F37" s="455"/>
      <c r="G37" s="455"/>
      <c r="H37" s="455"/>
      <c r="I37" s="455"/>
      <c r="J37" s="232" t="n">
        <f aca="false">D37+E37+F37+G37+H37+I37</f>
        <v>0</v>
      </c>
      <c r="K37" s="457" t="n">
        <f aca="false">C37+J37</f>
        <v>0</v>
      </c>
    </row>
    <row r="38" s="436" customFormat="true" ht="12" hidden="false" customHeight="true" outlineLevel="0" collapsed="false">
      <c r="A38" s="454" t="s">
        <v>371</v>
      </c>
      <c r="B38" s="152" t="s">
        <v>570</v>
      </c>
      <c r="C38" s="455"/>
      <c r="D38" s="455"/>
      <c r="E38" s="455"/>
      <c r="F38" s="455"/>
      <c r="G38" s="455"/>
      <c r="H38" s="455"/>
      <c r="I38" s="455"/>
      <c r="J38" s="466" t="n">
        <f aca="false">D38+E38+F38+G38+H38+I38</f>
        <v>0</v>
      </c>
      <c r="K38" s="440" t="n">
        <f aca="false">C38+J38</f>
        <v>0</v>
      </c>
    </row>
    <row r="39" s="436" customFormat="true" ht="12" hidden="false" customHeight="true" outlineLevel="0" collapsed="false">
      <c r="A39" s="434" t="s">
        <v>233</v>
      </c>
      <c r="B39" s="152" t="s">
        <v>571</v>
      </c>
      <c r="C39" s="458" t="n">
        <f aca="false">+C10+C22+C27+C28+C33+C37+C38</f>
        <v>33811715</v>
      </c>
      <c r="D39" s="232" t="n">
        <f aca="false">+D10+D22+D27+D28+D33+D37+D38</f>
        <v>0</v>
      </c>
      <c r="E39" s="232" t="n">
        <f aca="false">+E10+E22+E27+E28+E33+E37+E38</f>
        <v>14764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14764</v>
      </c>
      <c r="K39" s="233" t="n">
        <f aca="false">+K10+K22+K27+K28+K33+K37+K38</f>
        <v>33826479</v>
      </c>
    </row>
    <row r="40" s="436" customFormat="true" ht="12" hidden="false" customHeight="true" outlineLevel="0" collapsed="false">
      <c r="A40" s="467" t="s">
        <v>380</v>
      </c>
      <c r="B40" s="152" t="s">
        <v>572</v>
      </c>
      <c r="C40" s="458" t="n">
        <f aca="false">+C41+C42+C43</f>
        <v>260522676</v>
      </c>
      <c r="D40" s="232" t="n">
        <f aca="false">+D41+D42+D43</f>
        <v>-20541000</v>
      </c>
      <c r="E40" s="232" t="n">
        <f aca="false">+E41+E42+E43</f>
        <v>282744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-20258256</v>
      </c>
      <c r="K40" s="233" t="n">
        <f aca="false">+K41+K42+K43</f>
        <v>240264420</v>
      </c>
    </row>
    <row r="41" s="436" customFormat="true" ht="12" hidden="false" customHeight="true" outlineLevel="0" collapsed="false">
      <c r="A41" s="448" t="s">
        <v>573</v>
      </c>
      <c r="B41" s="459" t="s">
        <v>463</v>
      </c>
      <c r="C41" s="460" t="n">
        <v>924655</v>
      </c>
      <c r="D41" s="460" t="n">
        <v>0</v>
      </c>
      <c r="E41" s="460" t="n">
        <v>-14764</v>
      </c>
      <c r="F41" s="460"/>
      <c r="G41" s="460"/>
      <c r="H41" s="460"/>
      <c r="I41" s="460"/>
      <c r="J41" s="450" t="n">
        <f aca="false">D41+E41+F41+G41+H41+I41</f>
        <v>-14764</v>
      </c>
      <c r="K41" s="440" t="n">
        <f aca="false">C41+J41</f>
        <v>909891</v>
      </c>
    </row>
    <row r="42" s="436" customFormat="true" ht="12" hidden="false" customHeight="true" outlineLevel="0" collapsed="false">
      <c r="A42" s="448" t="s">
        <v>574</v>
      </c>
      <c r="B42" s="462" t="s">
        <v>575</v>
      </c>
      <c r="C42" s="461"/>
      <c r="D42" s="460" t="n">
        <v>0</v>
      </c>
      <c r="E42" s="461"/>
      <c r="F42" s="461"/>
      <c r="G42" s="461"/>
      <c r="H42" s="461"/>
      <c r="I42" s="461"/>
      <c r="J42" s="450" t="n">
        <f aca="false">D42+E42+F42+G42+H42+I42</f>
        <v>0</v>
      </c>
      <c r="K42" s="451" t="n">
        <f aca="false">C42+J42</f>
        <v>0</v>
      </c>
    </row>
    <row r="43" s="444" customFormat="true" ht="12" hidden="false" customHeight="true" outlineLevel="0" collapsed="false">
      <c r="A43" s="441" t="s">
        <v>576</v>
      </c>
      <c r="B43" s="468" t="s">
        <v>577</v>
      </c>
      <c r="C43" s="469" t="n">
        <v>259598021</v>
      </c>
      <c r="D43" s="460" t="n">
        <v>-20541000</v>
      </c>
      <c r="E43" s="469" t="n">
        <v>297508</v>
      </c>
      <c r="F43" s="469"/>
      <c r="G43" s="469"/>
      <c r="H43" s="469"/>
      <c r="I43" s="469"/>
      <c r="J43" s="450" t="n">
        <f aca="false">D43+E43+F43+G43+H43+I43</f>
        <v>-20243492</v>
      </c>
      <c r="K43" s="453" t="n">
        <f aca="false">C43+J43</f>
        <v>239354529</v>
      </c>
    </row>
    <row r="44" s="444" customFormat="true" ht="12.95" hidden="false" customHeight="true" outlineLevel="0" collapsed="false">
      <c r="A44" s="470" t="s">
        <v>382</v>
      </c>
      <c r="B44" s="471" t="s">
        <v>578</v>
      </c>
      <c r="C44" s="472" t="n">
        <f aca="false">+C39+C40</f>
        <v>294334391</v>
      </c>
      <c r="D44" s="473" t="n">
        <f aca="false">+D39+D40</f>
        <v>-20541000</v>
      </c>
      <c r="E44" s="473" t="n">
        <f aca="false">+E39+E40</f>
        <v>297508</v>
      </c>
      <c r="F44" s="473" t="n">
        <f aca="false">+F39+F40</f>
        <v>0</v>
      </c>
      <c r="G44" s="473" t="n">
        <f aca="false">+G39+G40</f>
        <v>0</v>
      </c>
      <c r="H44" s="473" t="n">
        <f aca="false">+H39+H40</f>
        <v>0</v>
      </c>
      <c r="I44" s="473" t="n">
        <f aca="false">+I39+I40</f>
        <v>0</v>
      </c>
      <c r="J44" s="473" t="n">
        <f aca="false">+J39+J40</f>
        <v>-20243492</v>
      </c>
      <c r="K44" s="474" t="n">
        <f aca="false">+K39+K40</f>
        <v>274090899</v>
      </c>
    </row>
    <row r="45" s="430" customFormat="true" ht="14.1" hidden="false" customHeight="true" outlineLevel="0" collapsed="false">
      <c r="A45" s="351" t="s">
        <v>395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</row>
    <row r="46" s="476" customFormat="true" ht="12" hidden="false" customHeight="true" outlineLevel="0" collapsed="false">
      <c r="A46" s="454" t="s">
        <v>129</v>
      </c>
      <c r="B46" s="152" t="s">
        <v>579</v>
      </c>
      <c r="C46" s="475" t="n">
        <f aca="false">SUM(C47:C51)</f>
        <v>269666741</v>
      </c>
      <c r="D46" s="475" t="n">
        <f aca="false">SUM(D47:D51)</f>
        <v>-4191000</v>
      </c>
      <c r="E46" s="475" t="n">
        <f aca="false">SUM(E47:E51)</f>
        <v>297508</v>
      </c>
      <c r="F46" s="475" t="n">
        <f aca="false">SUM(F47:F51)</f>
        <v>0</v>
      </c>
      <c r="G46" s="475" t="n">
        <f aca="false">SUM(G47:G51)</f>
        <v>0</v>
      </c>
      <c r="H46" s="475" t="n">
        <f aca="false">SUM(H47:H51)</f>
        <v>0</v>
      </c>
      <c r="I46" s="475" t="n">
        <f aca="false">SUM(I47:I51)</f>
        <v>0</v>
      </c>
      <c r="J46" s="475" t="n">
        <f aca="false">SUM(J47:J51)</f>
        <v>-3893492</v>
      </c>
      <c r="K46" s="457" t="n">
        <f aca="false">SUM(K47:K51)</f>
        <v>265773249</v>
      </c>
    </row>
    <row r="47" customFormat="false" ht="12" hidden="false" customHeight="true" outlineLevel="0" collapsed="false">
      <c r="A47" s="441" t="s">
        <v>131</v>
      </c>
      <c r="B47" s="154" t="s">
        <v>299</v>
      </c>
      <c r="C47" s="477" t="n">
        <v>108894486</v>
      </c>
      <c r="D47" s="477" t="n">
        <v>350000</v>
      </c>
      <c r="E47" s="478" t="n">
        <v>1007508</v>
      </c>
      <c r="F47" s="478"/>
      <c r="G47" s="478"/>
      <c r="H47" s="478"/>
      <c r="I47" s="478"/>
      <c r="J47" s="479" t="n">
        <f aca="false">D47+E47+F47+G47+H47+I47</f>
        <v>1357508</v>
      </c>
      <c r="K47" s="480" t="n">
        <f aca="false">C47+J47</f>
        <v>110251994</v>
      </c>
    </row>
    <row r="48" customFormat="false" ht="12" hidden="false" customHeight="true" outlineLevel="0" collapsed="false">
      <c r="A48" s="441" t="s">
        <v>133</v>
      </c>
      <c r="B48" s="129" t="s">
        <v>300</v>
      </c>
      <c r="C48" s="481" t="n">
        <v>20221430</v>
      </c>
      <c r="D48" s="481"/>
      <c r="E48" s="482" t="n">
        <v>175000</v>
      </c>
      <c r="F48" s="482"/>
      <c r="G48" s="482"/>
      <c r="H48" s="482"/>
      <c r="I48" s="482"/>
      <c r="J48" s="483" t="n">
        <f aca="false">D48+E48+F48+G48+H48+I48</f>
        <v>175000</v>
      </c>
      <c r="K48" s="484" t="n">
        <f aca="false">C48+J48</f>
        <v>20396430</v>
      </c>
    </row>
    <row r="49" customFormat="false" ht="12" hidden="false" customHeight="true" outlineLevel="0" collapsed="false">
      <c r="A49" s="441" t="s">
        <v>135</v>
      </c>
      <c r="B49" s="129" t="s">
        <v>301</v>
      </c>
      <c r="C49" s="481" t="n">
        <v>140550825</v>
      </c>
      <c r="D49" s="481" t="n">
        <v>-4541000</v>
      </c>
      <c r="E49" s="482" t="n">
        <v>-885000</v>
      </c>
      <c r="F49" s="482"/>
      <c r="G49" s="482"/>
      <c r="H49" s="482"/>
      <c r="I49" s="482"/>
      <c r="J49" s="483" t="n">
        <f aca="false">D49+E49+F49+G49+H49+I49</f>
        <v>-5426000</v>
      </c>
      <c r="K49" s="484" t="n">
        <f aca="false">C49+J49</f>
        <v>135124825</v>
      </c>
    </row>
    <row r="50" customFormat="false" ht="12" hidden="false" customHeight="true" outlineLevel="0" collapsed="false">
      <c r="A50" s="441" t="s">
        <v>137</v>
      </c>
      <c r="B50" s="129" t="s">
        <v>302</v>
      </c>
      <c r="C50" s="481"/>
      <c r="D50" s="481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41" t="s">
        <v>139</v>
      </c>
      <c r="B51" s="129" t="s">
        <v>304</v>
      </c>
      <c r="C51" s="481"/>
      <c r="D51" s="481"/>
      <c r="E51" s="482"/>
      <c r="F51" s="482"/>
      <c r="G51" s="482"/>
      <c r="H51" s="482"/>
      <c r="I51" s="482"/>
      <c r="J51" s="483" t="n">
        <f aca="false">D51+E51+F51+G51+H51+I51</f>
        <v>0</v>
      </c>
      <c r="K51" s="484" t="n">
        <f aca="false">C51+J51</f>
        <v>0</v>
      </c>
    </row>
    <row r="52" customFormat="false" ht="12" hidden="false" customHeight="true" outlineLevel="0" collapsed="false">
      <c r="A52" s="454" t="s">
        <v>143</v>
      </c>
      <c r="B52" s="152" t="s">
        <v>580</v>
      </c>
      <c r="C52" s="485" t="n">
        <f aca="false">SUM(C53:C55)</f>
        <v>24667650</v>
      </c>
      <c r="D52" s="485" t="n">
        <f aca="false">SUM(D53:D55)</f>
        <v>-16350000</v>
      </c>
      <c r="E52" s="475" t="n">
        <f aca="false">SUM(E53:E55)</f>
        <v>0</v>
      </c>
      <c r="F52" s="475" t="n">
        <f aca="false">SUM(F53:F55)</f>
        <v>0</v>
      </c>
      <c r="G52" s="475" t="n">
        <f aca="false">SUM(G53:G55)</f>
        <v>0</v>
      </c>
      <c r="H52" s="475" t="n">
        <f aca="false">SUM(H53:H55)</f>
        <v>0</v>
      </c>
      <c r="I52" s="475" t="n">
        <f aca="false">SUM(I53:I55)</f>
        <v>0</v>
      </c>
      <c r="J52" s="475" t="n">
        <f aca="false">SUM(J53:J55)</f>
        <v>-16350000</v>
      </c>
      <c r="K52" s="457" t="n">
        <f aca="false">SUM(K53:K55)</f>
        <v>8317650</v>
      </c>
    </row>
    <row r="53" s="476" customFormat="true" ht="12" hidden="false" customHeight="true" outlineLevel="0" collapsed="false">
      <c r="A53" s="441" t="s">
        <v>145</v>
      </c>
      <c r="B53" s="154" t="s">
        <v>335</v>
      </c>
      <c r="C53" s="477" t="n">
        <v>24413650</v>
      </c>
      <c r="D53" s="478" t="n">
        <v>-16350000</v>
      </c>
      <c r="E53" s="478" t="n">
        <v>0</v>
      </c>
      <c r="F53" s="478"/>
      <c r="G53" s="478"/>
      <c r="H53" s="478"/>
      <c r="I53" s="478"/>
      <c r="J53" s="479" t="n">
        <f aca="false">D53+E53+F53+G53+H53+I53</f>
        <v>-16350000</v>
      </c>
      <c r="K53" s="480" t="n">
        <f aca="false">C53+J53</f>
        <v>8063650</v>
      </c>
    </row>
    <row r="54" customFormat="false" ht="12" hidden="false" customHeight="true" outlineLevel="0" collapsed="false">
      <c r="A54" s="441" t="s">
        <v>147</v>
      </c>
      <c r="B54" s="129" t="s">
        <v>337</v>
      </c>
      <c r="C54" s="481" t="n">
        <v>254000</v>
      </c>
      <c r="D54" s="482"/>
      <c r="E54" s="482" t="n">
        <v>0</v>
      </c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254000</v>
      </c>
    </row>
    <row r="55" customFormat="false" ht="12" hidden="false" customHeight="true" outlineLevel="0" collapsed="false">
      <c r="A55" s="441" t="s">
        <v>149</v>
      </c>
      <c r="B55" s="129" t="s">
        <v>581</v>
      </c>
      <c r="C55" s="481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41" t="s">
        <v>151</v>
      </c>
      <c r="B56" s="129" t="s">
        <v>582</v>
      </c>
      <c r="C56" s="481"/>
      <c r="D56" s="482"/>
      <c r="E56" s="482"/>
      <c r="F56" s="482"/>
      <c r="G56" s="482"/>
      <c r="H56" s="482"/>
      <c r="I56" s="482"/>
      <c r="J56" s="483" t="n">
        <f aca="false">D56+E56+F56+G56+H56+I56</f>
        <v>0</v>
      </c>
      <c r="K56" s="484" t="n">
        <f aca="false">C56+J56</f>
        <v>0</v>
      </c>
    </row>
    <row r="57" customFormat="false" ht="12" hidden="false" customHeight="true" outlineLevel="0" collapsed="false">
      <c r="A57" s="454" t="s">
        <v>157</v>
      </c>
      <c r="B57" s="152" t="s">
        <v>583</v>
      </c>
      <c r="C57" s="486"/>
      <c r="D57" s="487"/>
      <c r="E57" s="487"/>
      <c r="F57" s="487"/>
      <c r="G57" s="487"/>
      <c r="H57" s="487"/>
      <c r="I57" s="487"/>
      <c r="J57" s="475" t="n">
        <f aca="false">D57+E57+F57+G57+H57+I57</f>
        <v>0</v>
      </c>
      <c r="K57" s="457" t="n">
        <f aca="false">C57+J57</f>
        <v>0</v>
      </c>
    </row>
    <row r="58" customFormat="false" ht="12.95" hidden="false" customHeight="true" outlineLevel="0" collapsed="false">
      <c r="A58" s="488" t="s">
        <v>354</v>
      </c>
      <c r="B58" s="489" t="s">
        <v>584</v>
      </c>
      <c r="C58" s="490" t="n">
        <f aca="false">+C46+C52+C57</f>
        <v>294334391</v>
      </c>
      <c r="D58" s="490" t="n">
        <f aca="false">+D46+D52+D57</f>
        <v>-20541000</v>
      </c>
      <c r="E58" s="490" t="n">
        <f aca="false">+E46+E52+E57</f>
        <v>297508</v>
      </c>
      <c r="F58" s="490" t="n">
        <f aca="false">+F46+F52+F57</f>
        <v>0</v>
      </c>
      <c r="G58" s="490" t="n">
        <f aca="false">+G46+G52+G57</f>
        <v>0</v>
      </c>
      <c r="H58" s="490" t="n">
        <f aca="false">+H46+H52+H57</f>
        <v>0</v>
      </c>
      <c r="I58" s="490" t="n">
        <f aca="false">+I46+I52+I57</f>
        <v>0</v>
      </c>
      <c r="J58" s="490" t="n">
        <f aca="false">+J46+J52+J57</f>
        <v>-20243492</v>
      </c>
      <c r="K58" s="491" t="n">
        <f aca="false">+K46+K52+K57</f>
        <v>274090899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395" t="n">
        <f aca="false">K44-K58</f>
        <v>0</v>
      </c>
    </row>
    <row r="60" customFormat="false" ht="12.95" hidden="false" customHeight="true" outlineLevel="0" collapsed="false">
      <c r="A60" s="399" t="s">
        <v>547</v>
      </c>
      <c r="B60" s="400"/>
      <c r="C60" s="494" t="n">
        <v>31</v>
      </c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31</v>
      </c>
    </row>
    <row r="61" customFormat="false" ht="12.95" hidden="false" customHeight="true" outlineLevel="0" collapsed="false">
      <c r="A61" s="399" t="s">
        <v>548</v>
      </c>
      <c r="B61" s="400"/>
      <c r="C61" s="494" t="n">
        <v>0</v>
      </c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2.1. melléklet ",[1]RM_ALAPADATOK!A7," ",[1]RM_ALAPADATOK!B7," ",[1]RM_ALAPADATOK!C7," ",[1]RM_ALAPADATOK!D7," ",[1]RM_ALAPADATOK!E7," ",[1]RM_ALAPADATOK!F7," ",[1]RM_ALAPADATOK!G7," ",[1]RM_ALAPADATOK!H7)</f>
        <v>5.2.1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RM_ALAPADATOK!B13</f>
        <v>Balatonvilágos Község Önkormányzat Gazdasági Ellátó és Vagyongazdálkodó Szervezete</v>
      </c>
      <c r="C2" s="416"/>
      <c r="D2" s="416"/>
      <c r="E2" s="416"/>
      <c r="F2" s="416"/>
      <c r="G2" s="416"/>
      <c r="H2" s="416"/>
      <c r="I2" s="416"/>
      <c r="J2" s="416"/>
      <c r="K2" s="417" t="s">
        <v>550</v>
      </c>
    </row>
    <row r="3" s="418" customFormat="true" ht="23.1" hidden="false" customHeight="true" outlineLevel="0" collapsed="false">
      <c r="A3" s="419" t="s">
        <v>522</v>
      </c>
      <c r="B3" s="420" t="str">
        <f aca="false">CONCATENATE('[1]RM_5.1.1.sz.mell'!B3:J3)</f>
        <v>Kötelező felad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50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[1]RM_5.1.sz.mell'!D5:I5)</f>
        <v>1. sz. módosítás </v>
      </c>
      <c r="E5" s="427" t="str">
        <f aca="false">CONCATENATE('[1]RM_5.1.sz.mell'!E5)</f>
        <v>.2. sz. módosítás </v>
      </c>
      <c r="F5" s="427" t="str">
        <f aca="false">CONCATENATE('[1]RM_5.1.sz.mell'!F5)</f>
        <v>3. sz. módosítás </v>
      </c>
      <c r="G5" s="427" t="str">
        <f aca="false">CONCATENATE('[1]RM_5.1.sz.mell'!G5)</f>
        <v>4. sz. módosítás </v>
      </c>
      <c r="H5" s="427" t="str">
        <f aca="false">CONCATENATE('[1]RM_5.1.sz.mell'!H5)</f>
        <v>.5. sz. módosítás </v>
      </c>
      <c r="I5" s="427" t="str">
        <f aca="false">CONCATENATE('[1]RM_5.1.sz.mell'!I5)</f>
        <v>6. sz. módosítás </v>
      </c>
      <c r="J5" s="427" t="s">
        <v>558</v>
      </c>
      <c r="K5" s="428" t="str">
        <f aca="false">'RM_5.2.sz.mell'!K5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29644337</v>
      </c>
      <c r="D10" s="232" t="n">
        <f aca="false">SUM(D11:D21)</f>
        <v>0</v>
      </c>
      <c r="E10" s="232" t="n">
        <f aca="false">SUM(E11:E21)</f>
        <v>14764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14764</v>
      </c>
      <c r="K10" s="232" t="n">
        <f aca="false">SUM(K11:K21)</f>
        <v>29659101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 t="n">
        <v>13170351</v>
      </c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13170351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 t="n">
        <v>3600000</v>
      </c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360000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 t="n">
        <v>8099425</v>
      </c>
      <c r="D15" s="442"/>
      <c r="E15" s="442" t="n">
        <v>14764</v>
      </c>
      <c r="F15" s="442"/>
      <c r="G15" s="442"/>
      <c r="H15" s="442"/>
      <c r="I15" s="442"/>
      <c r="J15" s="443" t="n">
        <f aca="false">D15+E15+F15+G15+H15+I15</f>
        <v>14764</v>
      </c>
      <c r="K15" s="440" t="n">
        <f aca="false">C15+J15</f>
        <v>8114189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 t="n">
        <v>4771401</v>
      </c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4771401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 t="n">
        <v>3160</v>
      </c>
      <c r="D21" s="446"/>
      <c r="E21" s="446"/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3160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4" customFormat="true" ht="12" hidden="false" customHeight="true" outlineLevel="0" collapsed="false">
      <c r="A29" s="448" t="s">
        <v>173</v>
      </c>
      <c r="B29" s="459" t="s">
        <v>160</v>
      </c>
      <c r="C29" s="460"/>
      <c r="D29" s="460"/>
      <c r="E29" s="460"/>
      <c r="F29" s="460"/>
      <c r="G29" s="460"/>
      <c r="H29" s="460"/>
      <c r="I29" s="460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5</v>
      </c>
      <c r="B30" s="459" t="s">
        <v>563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8" t="s">
        <v>177</v>
      </c>
      <c r="B31" s="462" t="s">
        <v>567</v>
      </c>
      <c r="C31" s="461"/>
      <c r="D31" s="461"/>
      <c r="E31" s="461"/>
      <c r="F31" s="461"/>
      <c r="G31" s="461"/>
      <c r="H31" s="461"/>
      <c r="I31" s="461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41" t="s">
        <v>179</v>
      </c>
      <c r="B32" s="463" t="s">
        <v>568</v>
      </c>
      <c r="C32" s="464"/>
      <c r="D32" s="464"/>
      <c r="E32" s="464"/>
      <c r="F32" s="464"/>
      <c r="G32" s="464"/>
      <c r="H32" s="464"/>
      <c r="I32" s="464"/>
      <c r="J32" s="450" t="n">
        <f aca="false">D32+E32+F32+G32+H32+I32</f>
        <v>0</v>
      </c>
      <c r="K32" s="440" t="n">
        <f aca="false">C32+J32</f>
        <v>0</v>
      </c>
    </row>
    <row r="33" s="444" customFormat="true" ht="12" hidden="false" customHeight="true" outlineLevel="0" collapsed="false">
      <c r="A33" s="454" t="s">
        <v>187</v>
      </c>
      <c r="B33" s="152" t="s">
        <v>569</v>
      </c>
      <c r="C33" s="458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4" customFormat="true" ht="12" hidden="false" customHeight="true" outlineLevel="0" collapsed="false">
      <c r="A34" s="448" t="s">
        <v>189</v>
      </c>
      <c r="B34" s="459" t="s">
        <v>214</v>
      </c>
      <c r="C34" s="460"/>
      <c r="D34" s="460"/>
      <c r="E34" s="460"/>
      <c r="F34" s="460"/>
      <c r="G34" s="460"/>
      <c r="H34" s="460"/>
      <c r="I34" s="460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8" t="s">
        <v>191</v>
      </c>
      <c r="B35" s="462" t="s">
        <v>216</v>
      </c>
      <c r="C35" s="461"/>
      <c r="D35" s="461"/>
      <c r="E35" s="461"/>
      <c r="F35" s="461"/>
      <c r="G35" s="461"/>
      <c r="H35" s="461"/>
      <c r="I35" s="461"/>
      <c r="J35" s="450" t="n">
        <f aca="false">D35+E35+F35+G35+H35+I35</f>
        <v>0</v>
      </c>
      <c r="K35" s="440" t="n">
        <f aca="false">C35+J35</f>
        <v>0</v>
      </c>
    </row>
    <row r="36" s="444" customFormat="true" ht="12" hidden="false" customHeight="true" outlineLevel="0" collapsed="false">
      <c r="A36" s="441" t="s">
        <v>193</v>
      </c>
      <c r="B36" s="463" t="s">
        <v>218</v>
      </c>
      <c r="C36" s="464"/>
      <c r="D36" s="464"/>
      <c r="E36" s="464"/>
      <c r="F36" s="464"/>
      <c r="G36" s="464"/>
      <c r="H36" s="464"/>
      <c r="I36" s="464"/>
      <c r="J36" s="450" t="n">
        <f aca="false">D36+E36+F36+G36+H36+I36</f>
        <v>0</v>
      </c>
      <c r="K36" s="465" t="n">
        <f aca="false">C36+J36</f>
        <v>0</v>
      </c>
    </row>
    <row r="37" s="436" customFormat="true" ht="12" hidden="false" customHeight="true" outlineLevel="0" collapsed="false">
      <c r="A37" s="454" t="s">
        <v>211</v>
      </c>
      <c r="B37" s="152" t="s">
        <v>408</v>
      </c>
      <c r="C37" s="455"/>
      <c r="D37" s="455"/>
      <c r="E37" s="455"/>
      <c r="F37" s="455"/>
      <c r="G37" s="455"/>
      <c r="H37" s="455"/>
      <c r="I37" s="455"/>
      <c r="J37" s="232" t="n">
        <f aca="false">D37+E37+F37+G37+H37+I37</f>
        <v>0</v>
      </c>
      <c r="K37" s="457" t="n">
        <f aca="false">C37+J37</f>
        <v>0</v>
      </c>
    </row>
    <row r="38" s="436" customFormat="true" ht="12" hidden="false" customHeight="true" outlineLevel="0" collapsed="false">
      <c r="A38" s="454" t="s">
        <v>371</v>
      </c>
      <c r="B38" s="152" t="s">
        <v>570</v>
      </c>
      <c r="C38" s="455"/>
      <c r="D38" s="455"/>
      <c r="E38" s="455"/>
      <c r="F38" s="455"/>
      <c r="G38" s="455"/>
      <c r="H38" s="455"/>
      <c r="I38" s="455"/>
      <c r="J38" s="466" t="n">
        <f aca="false">D38+E38+F38+G38+H38+I38</f>
        <v>0</v>
      </c>
      <c r="K38" s="440" t="n">
        <f aca="false">C38+J38</f>
        <v>0</v>
      </c>
    </row>
    <row r="39" s="436" customFormat="true" ht="12" hidden="false" customHeight="true" outlineLevel="0" collapsed="false">
      <c r="A39" s="434" t="s">
        <v>233</v>
      </c>
      <c r="B39" s="152" t="s">
        <v>571</v>
      </c>
      <c r="C39" s="458" t="n">
        <f aca="false">+C10+C22+C27+C28+C33+C37+C38</f>
        <v>29644337</v>
      </c>
      <c r="D39" s="232" t="n">
        <f aca="false">+D10+D22+D27+D28+D33+D37+D38</f>
        <v>0</v>
      </c>
      <c r="E39" s="232" t="n">
        <f aca="false">+E10+E22+E27+E28+E33+E37+E38</f>
        <v>14764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14764</v>
      </c>
      <c r="K39" s="233" t="n">
        <f aca="false">+K10+K22+K27+K28+K33+K37+K38</f>
        <v>29659101</v>
      </c>
    </row>
    <row r="40" s="436" customFormat="true" ht="12" hidden="false" customHeight="true" outlineLevel="0" collapsed="false">
      <c r="A40" s="467" t="s">
        <v>380</v>
      </c>
      <c r="B40" s="152" t="s">
        <v>572</v>
      </c>
      <c r="C40" s="458" t="n">
        <f aca="false">+C41+C42+C43</f>
        <v>249987313</v>
      </c>
      <c r="D40" s="232" t="n">
        <f aca="false">+D41+D42+D43</f>
        <v>-20541000</v>
      </c>
      <c r="E40" s="232" t="n">
        <f aca="false">+E41+E42+E43</f>
        <v>282744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-20258256</v>
      </c>
      <c r="K40" s="233" t="n">
        <f aca="false">+K41+K42+K43</f>
        <v>229729057</v>
      </c>
    </row>
    <row r="41" s="436" customFormat="true" ht="12" hidden="false" customHeight="true" outlineLevel="0" collapsed="false">
      <c r="A41" s="448" t="s">
        <v>573</v>
      </c>
      <c r="B41" s="459" t="s">
        <v>463</v>
      </c>
      <c r="C41" s="460" t="n">
        <v>924655</v>
      </c>
      <c r="D41" s="460"/>
      <c r="E41" s="460" t="n">
        <v>-14764</v>
      </c>
      <c r="F41" s="460"/>
      <c r="G41" s="460"/>
      <c r="H41" s="460"/>
      <c r="I41" s="460"/>
      <c r="J41" s="450" t="n">
        <f aca="false">D41+E41+F41+G41+H41+I41</f>
        <v>-14764</v>
      </c>
      <c r="K41" s="440" t="n">
        <f aca="false">C41+J41</f>
        <v>909891</v>
      </c>
    </row>
    <row r="42" s="436" customFormat="true" ht="12" hidden="false" customHeight="true" outlineLevel="0" collapsed="false">
      <c r="A42" s="448" t="s">
        <v>574</v>
      </c>
      <c r="B42" s="462" t="s">
        <v>575</v>
      </c>
      <c r="C42" s="461"/>
      <c r="D42" s="461"/>
      <c r="E42" s="461"/>
      <c r="F42" s="461"/>
      <c r="G42" s="461"/>
      <c r="H42" s="461"/>
      <c r="I42" s="461"/>
      <c r="J42" s="450" t="n">
        <f aca="false">D42+E42+F42+G42+H42+I42</f>
        <v>0</v>
      </c>
      <c r="K42" s="451" t="n">
        <f aca="false">C42+J42</f>
        <v>0</v>
      </c>
    </row>
    <row r="43" s="444" customFormat="true" ht="12" hidden="false" customHeight="true" outlineLevel="0" collapsed="false">
      <c r="A43" s="441" t="s">
        <v>576</v>
      </c>
      <c r="B43" s="468" t="s">
        <v>577</v>
      </c>
      <c r="C43" s="469" t="n">
        <v>249062658</v>
      </c>
      <c r="D43" s="469" t="n">
        <v>-20541000</v>
      </c>
      <c r="E43" s="469" t="n">
        <v>297508</v>
      </c>
      <c r="F43" s="469"/>
      <c r="G43" s="469"/>
      <c r="H43" s="469"/>
      <c r="I43" s="469"/>
      <c r="J43" s="450" t="n">
        <f aca="false">D43+E43+F43+G43+H43+I43</f>
        <v>-20243492</v>
      </c>
      <c r="K43" s="453" t="n">
        <f aca="false">C43+J43</f>
        <v>228819166</v>
      </c>
    </row>
    <row r="44" s="444" customFormat="true" ht="12.95" hidden="false" customHeight="true" outlineLevel="0" collapsed="false">
      <c r="A44" s="467" t="s">
        <v>382</v>
      </c>
      <c r="B44" s="497" t="s">
        <v>578</v>
      </c>
      <c r="C44" s="458" t="n">
        <f aca="false">+C39+C40</f>
        <v>279631650</v>
      </c>
      <c r="D44" s="232" t="n">
        <f aca="false">+D39+D40</f>
        <v>-20541000</v>
      </c>
      <c r="E44" s="232" t="n">
        <f aca="false">+E39+E40</f>
        <v>297508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-20243492</v>
      </c>
      <c r="K44" s="474" t="n">
        <f aca="false">+K39+K40</f>
        <v>259388158</v>
      </c>
    </row>
    <row r="45" s="430" customFormat="true" ht="14.1" hidden="false" customHeight="true" outlineLevel="0" collapsed="false">
      <c r="A45" s="351" t="s">
        <v>395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</row>
    <row r="46" s="476" customFormat="true" ht="12" hidden="false" customHeight="true" outlineLevel="0" collapsed="false">
      <c r="A46" s="454" t="s">
        <v>129</v>
      </c>
      <c r="B46" s="152" t="s">
        <v>579</v>
      </c>
      <c r="C46" s="475" t="n">
        <f aca="false">SUM(C47:C51)</f>
        <v>254964000</v>
      </c>
      <c r="D46" s="475" t="n">
        <f aca="false">SUM(D47:D51)</f>
        <v>-4191000</v>
      </c>
      <c r="E46" s="475" t="n">
        <f aca="false">SUM(E47:E51)</f>
        <v>297508</v>
      </c>
      <c r="F46" s="475" t="n">
        <f aca="false">SUM(F47:F51)</f>
        <v>0</v>
      </c>
      <c r="G46" s="475" t="n">
        <f aca="false">SUM(G47:G51)</f>
        <v>0</v>
      </c>
      <c r="H46" s="475" t="n">
        <f aca="false">SUM(H47:H51)</f>
        <v>0</v>
      </c>
      <c r="I46" s="475" t="n">
        <f aca="false">SUM(I47:I51)</f>
        <v>0</v>
      </c>
      <c r="J46" s="475" t="n">
        <f aca="false">SUM(J47:J51)</f>
        <v>-3893492</v>
      </c>
      <c r="K46" s="457" t="n">
        <f aca="false">SUM(K47:K51)</f>
        <v>251070508</v>
      </c>
    </row>
    <row r="47" customFormat="false" ht="12" hidden="false" customHeight="true" outlineLevel="0" collapsed="false">
      <c r="A47" s="441" t="s">
        <v>131</v>
      </c>
      <c r="B47" s="154" t="s">
        <v>299</v>
      </c>
      <c r="C47" s="477" t="n">
        <v>107739294</v>
      </c>
      <c r="D47" s="477" t="n">
        <v>350000</v>
      </c>
      <c r="E47" s="478" t="n">
        <v>1007508</v>
      </c>
      <c r="F47" s="478"/>
      <c r="G47" s="478"/>
      <c r="H47" s="478"/>
      <c r="I47" s="478"/>
      <c r="J47" s="479" t="n">
        <f aca="false">D47+E47+F47+G47+H47+I47</f>
        <v>1357508</v>
      </c>
      <c r="K47" s="480" t="n">
        <f aca="false">C47+J47</f>
        <v>109096802</v>
      </c>
    </row>
    <row r="48" customFormat="false" ht="12" hidden="false" customHeight="true" outlineLevel="0" collapsed="false">
      <c r="A48" s="441" t="s">
        <v>133</v>
      </c>
      <c r="B48" s="129" t="s">
        <v>300</v>
      </c>
      <c r="C48" s="481" t="n">
        <v>19814495</v>
      </c>
      <c r="D48" s="481"/>
      <c r="E48" s="482" t="n">
        <v>175000</v>
      </c>
      <c r="F48" s="482"/>
      <c r="G48" s="482"/>
      <c r="H48" s="482"/>
      <c r="I48" s="482"/>
      <c r="J48" s="483" t="n">
        <f aca="false">D48+E48+F48+G48+H48+I48</f>
        <v>175000</v>
      </c>
      <c r="K48" s="484" t="n">
        <f aca="false">C48+J48</f>
        <v>19989495</v>
      </c>
    </row>
    <row r="49" customFormat="false" ht="12" hidden="false" customHeight="true" outlineLevel="0" collapsed="false">
      <c r="A49" s="441" t="s">
        <v>135</v>
      </c>
      <c r="B49" s="129" t="s">
        <v>301</v>
      </c>
      <c r="C49" s="481" t="n">
        <v>127410211</v>
      </c>
      <c r="D49" s="481" t="n">
        <v>-4541000</v>
      </c>
      <c r="E49" s="482" t="n">
        <v>-885000</v>
      </c>
      <c r="F49" s="482"/>
      <c r="G49" s="482"/>
      <c r="H49" s="482"/>
      <c r="I49" s="482"/>
      <c r="J49" s="483" t="n">
        <f aca="false">D49+E49+F49+G49+H49+I49</f>
        <v>-5426000</v>
      </c>
      <c r="K49" s="484" t="n">
        <f aca="false">C49+J49</f>
        <v>121984211</v>
      </c>
    </row>
    <row r="50" customFormat="false" ht="12" hidden="false" customHeight="true" outlineLevel="0" collapsed="false">
      <c r="A50" s="441" t="s">
        <v>137</v>
      </c>
      <c r="B50" s="129" t="s">
        <v>302</v>
      </c>
      <c r="C50" s="481"/>
      <c r="D50" s="481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41" t="s">
        <v>139</v>
      </c>
      <c r="B51" s="129" t="s">
        <v>304</v>
      </c>
      <c r="C51" s="481"/>
      <c r="D51" s="481"/>
      <c r="E51" s="482"/>
      <c r="F51" s="482"/>
      <c r="G51" s="482"/>
      <c r="H51" s="482"/>
      <c r="I51" s="482"/>
      <c r="J51" s="483" t="n">
        <f aca="false">D51+E51+F51+G51+H51+I51</f>
        <v>0</v>
      </c>
      <c r="K51" s="484" t="n">
        <f aca="false">C51+J51</f>
        <v>0</v>
      </c>
    </row>
    <row r="52" customFormat="false" ht="12" hidden="false" customHeight="true" outlineLevel="0" collapsed="false">
      <c r="A52" s="454" t="s">
        <v>143</v>
      </c>
      <c r="B52" s="152" t="s">
        <v>580</v>
      </c>
      <c r="C52" s="475" t="n">
        <f aca="false">SUM(C53:C55)</f>
        <v>24667650</v>
      </c>
      <c r="D52" s="475" t="n">
        <f aca="false">SUM(D53:D55)</f>
        <v>-16350000</v>
      </c>
      <c r="E52" s="475" t="n">
        <f aca="false">SUM(E53:E55)</f>
        <v>0</v>
      </c>
      <c r="F52" s="475" t="n">
        <f aca="false">SUM(F53:F55)</f>
        <v>0</v>
      </c>
      <c r="G52" s="475" t="n">
        <f aca="false">SUM(G53:G55)</f>
        <v>0</v>
      </c>
      <c r="H52" s="475" t="n">
        <f aca="false">SUM(H53:H55)</f>
        <v>0</v>
      </c>
      <c r="I52" s="475" t="n">
        <f aca="false">SUM(I53:I55)</f>
        <v>0</v>
      </c>
      <c r="J52" s="475" t="n">
        <f aca="false">SUM(J53:J55)</f>
        <v>-16350000</v>
      </c>
      <c r="K52" s="457" t="n">
        <f aca="false">SUM(K53:K55)</f>
        <v>8317650</v>
      </c>
    </row>
    <row r="53" s="476" customFormat="true" ht="12" hidden="false" customHeight="true" outlineLevel="0" collapsed="false">
      <c r="A53" s="441" t="s">
        <v>145</v>
      </c>
      <c r="B53" s="154" t="s">
        <v>335</v>
      </c>
      <c r="C53" s="477" t="n">
        <v>24413650</v>
      </c>
      <c r="D53" s="477" t="n">
        <v>-16350000</v>
      </c>
      <c r="E53" s="478"/>
      <c r="F53" s="478"/>
      <c r="G53" s="478"/>
      <c r="H53" s="478"/>
      <c r="I53" s="478"/>
      <c r="J53" s="479" t="n">
        <f aca="false">D53+E53+F53+G53+H53+I53</f>
        <v>-16350000</v>
      </c>
      <c r="K53" s="480" t="n">
        <f aca="false">C53+J53</f>
        <v>8063650</v>
      </c>
    </row>
    <row r="54" customFormat="false" ht="12" hidden="false" customHeight="true" outlineLevel="0" collapsed="false">
      <c r="A54" s="441" t="s">
        <v>147</v>
      </c>
      <c r="B54" s="129" t="s">
        <v>337</v>
      </c>
      <c r="C54" s="481" t="n">
        <v>254000</v>
      </c>
      <c r="D54" s="481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254000</v>
      </c>
    </row>
    <row r="55" customFormat="false" ht="12" hidden="false" customHeight="true" outlineLevel="0" collapsed="false">
      <c r="A55" s="441" t="s">
        <v>149</v>
      </c>
      <c r="B55" s="129" t="s">
        <v>581</v>
      </c>
      <c r="C55" s="481"/>
      <c r="D55" s="481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41" t="s">
        <v>151</v>
      </c>
      <c r="B56" s="129" t="s">
        <v>582</v>
      </c>
      <c r="C56" s="481"/>
      <c r="D56" s="481"/>
      <c r="E56" s="482"/>
      <c r="F56" s="482"/>
      <c r="G56" s="482"/>
      <c r="H56" s="482"/>
      <c r="I56" s="482"/>
      <c r="J56" s="483" t="n">
        <f aca="false">D56+E56+F56+G56+H56+I56</f>
        <v>0</v>
      </c>
      <c r="K56" s="484" t="n">
        <f aca="false">C56+J56</f>
        <v>0</v>
      </c>
    </row>
    <row r="57" customFormat="false" ht="12" hidden="false" customHeight="true" outlineLevel="0" collapsed="false">
      <c r="A57" s="454" t="s">
        <v>157</v>
      </c>
      <c r="B57" s="152" t="s">
        <v>583</v>
      </c>
      <c r="C57" s="486"/>
      <c r="D57" s="487"/>
      <c r="E57" s="487"/>
      <c r="F57" s="487"/>
      <c r="G57" s="487"/>
      <c r="H57" s="487"/>
      <c r="I57" s="487"/>
      <c r="J57" s="475" t="n">
        <f aca="false">D57+E57+F57+G57+H57+I57</f>
        <v>0</v>
      </c>
      <c r="K57" s="457" t="n">
        <f aca="false">C57+J57</f>
        <v>0</v>
      </c>
    </row>
    <row r="58" customFormat="false" ht="12.95" hidden="false" customHeight="true" outlineLevel="0" collapsed="false">
      <c r="A58" s="454" t="s">
        <v>354</v>
      </c>
      <c r="B58" s="498" t="s">
        <v>584</v>
      </c>
      <c r="C58" s="499" t="n">
        <f aca="false">+C46+C52+C57</f>
        <v>279631650</v>
      </c>
      <c r="D58" s="499" t="n">
        <f aca="false">+D46+D52+D57</f>
        <v>-20541000</v>
      </c>
      <c r="E58" s="499" t="n">
        <f aca="false">+E46+E52+E57</f>
        <v>297508</v>
      </c>
      <c r="F58" s="499" t="n">
        <f aca="false">+F46+F52+F57</f>
        <v>0</v>
      </c>
      <c r="G58" s="499" t="n">
        <f aca="false">+G46+G52+G57</f>
        <v>0</v>
      </c>
      <c r="H58" s="499" t="n">
        <f aca="false">+H46+H52+H57</f>
        <v>0</v>
      </c>
      <c r="I58" s="499" t="n">
        <f aca="false">+I46+I52+I57</f>
        <v>0</v>
      </c>
      <c r="J58" s="499" t="n">
        <f aca="false">+J46+J52+J57</f>
        <v>-20243492</v>
      </c>
      <c r="K58" s="491" t="n">
        <f aca="false">+K46+K52+K57</f>
        <v>259388158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395" t="n">
        <f aca="false">K44-K58</f>
        <v>0</v>
      </c>
    </row>
    <row r="60" customFormat="false" ht="12.95" hidden="false" customHeight="true" outlineLevel="0" collapsed="false">
      <c r="A60" s="399" t="s">
        <v>547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  <row r="61" customFormat="false" ht="12.95" hidden="false" customHeight="true" outlineLevel="0" collapsed="false">
      <c r="A61" s="399" t="s">
        <v>548</v>
      </c>
      <c r="B61" s="400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2.2. melléklet ",[1]RM_ALAPADATOK!A7," ",[1]RM_ALAPADATOK!B7," ",[1]RM_ALAPADATOK!C7," ",[1]RM_ALAPADATOK!D7," ",[1]RM_ALAPADATOK!E7," ",[1]RM_ALAPADATOK!F7," ",[1]RM_ALAPADATOK!G7," ",[1]RM_ALAPADATOK!H7)</f>
        <v>5.2.2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'[1]RM_5.2.sz.mell'!B2</f>
        <v>Balatonvilágos Község Önkormányzata</v>
      </c>
      <c r="C2" s="416"/>
      <c r="D2" s="416"/>
      <c r="E2" s="416"/>
      <c r="F2" s="416"/>
      <c r="G2" s="416"/>
      <c r="H2" s="416"/>
      <c r="I2" s="416"/>
      <c r="J2" s="416"/>
      <c r="K2" s="417" t="s">
        <v>550</v>
      </c>
    </row>
    <row r="3" s="418" customFormat="true" ht="23.1" hidden="false" customHeight="true" outlineLevel="0" collapsed="false">
      <c r="A3" s="419" t="s">
        <v>522</v>
      </c>
      <c r="B3" s="420" t="str">
        <f aca="false">CONCATENATE('[1]RM_5.1.2.sz.mell'!B3:J3)</f>
        <v>Önként vállalt felada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52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[1]RM_5.1.sz.mell'!D5:I5)</f>
        <v>1. sz. módosítás </v>
      </c>
      <c r="E5" s="427" t="str">
        <f aca="false">CONCATENATE('[1]RM_5.1.sz.mell'!E5)</f>
        <v>.2. sz. módosítás </v>
      </c>
      <c r="F5" s="427" t="str">
        <f aca="false">CONCATENATE('[1]RM_5.1.sz.mell'!F5)</f>
        <v>3. sz. módosítás </v>
      </c>
      <c r="G5" s="427" t="str">
        <f aca="false">CONCATENATE('[1]RM_5.1.sz.mell'!G5)</f>
        <v>4. sz. módosítás </v>
      </c>
      <c r="H5" s="427" t="str">
        <f aca="false">CONCATENATE('[1]RM_5.1.sz.mell'!H5)</f>
        <v>.5. sz. módosítás </v>
      </c>
      <c r="I5" s="427" t="str">
        <f aca="false">CONCATENATE('[1]RM_5.1.sz.mell'!I5)</f>
        <v>6. sz. módosítás </v>
      </c>
      <c r="J5" s="427" t="s">
        <v>558</v>
      </c>
      <c r="K5" s="428" t="str">
        <f aca="false">'RM_5.2.1.sz.mell'!K5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4167378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4167378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 t="n">
        <v>3281400</v>
      </c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3281400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/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/>
      <c r="D15" s="442"/>
      <c r="E15" s="442"/>
      <c r="F15" s="442"/>
      <c r="G15" s="442"/>
      <c r="H15" s="442"/>
      <c r="I15" s="442"/>
      <c r="J15" s="443" t="n">
        <f aca="false">D15+E15+F15+G15+H15+I15</f>
        <v>0</v>
      </c>
      <c r="K15" s="440" t="n">
        <f aca="false">C15+J15</f>
        <v>0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 t="n">
        <v>885978</v>
      </c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885978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/>
      <c r="D21" s="446"/>
      <c r="E21" s="446"/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0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4" customFormat="true" ht="12" hidden="false" customHeight="true" outlineLevel="0" collapsed="false">
      <c r="A29" s="448" t="s">
        <v>173</v>
      </c>
      <c r="B29" s="459" t="s">
        <v>160</v>
      </c>
      <c r="C29" s="460"/>
      <c r="D29" s="460"/>
      <c r="E29" s="460"/>
      <c r="F29" s="460"/>
      <c r="G29" s="460"/>
      <c r="H29" s="460"/>
      <c r="I29" s="460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5</v>
      </c>
      <c r="B30" s="459" t="s">
        <v>563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8" t="s">
        <v>177</v>
      </c>
      <c r="B31" s="462" t="s">
        <v>567</v>
      </c>
      <c r="C31" s="461"/>
      <c r="D31" s="461"/>
      <c r="E31" s="461"/>
      <c r="F31" s="461"/>
      <c r="G31" s="461"/>
      <c r="H31" s="461"/>
      <c r="I31" s="461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41" t="s">
        <v>179</v>
      </c>
      <c r="B32" s="463" t="s">
        <v>568</v>
      </c>
      <c r="C32" s="464"/>
      <c r="D32" s="464"/>
      <c r="E32" s="464"/>
      <c r="F32" s="464"/>
      <c r="G32" s="464"/>
      <c r="H32" s="464"/>
      <c r="I32" s="464"/>
      <c r="J32" s="450" t="n">
        <f aca="false">D32+E32+F32+G32+H32+I32</f>
        <v>0</v>
      </c>
      <c r="K32" s="440" t="n">
        <f aca="false">C32+J32</f>
        <v>0</v>
      </c>
    </row>
    <row r="33" s="444" customFormat="true" ht="12" hidden="false" customHeight="true" outlineLevel="0" collapsed="false">
      <c r="A33" s="454" t="s">
        <v>187</v>
      </c>
      <c r="B33" s="152" t="s">
        <v>569</v>
      </c>
      <c r="C33" s="458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4" customFormat="true" ht="12" hidden="false" customHeight="true" outlineLevel="0" collapsed="false">
      <c r="A34" s="448" t="s">
        <v>189</v>
      </c>
      <c r="B34" s="459" t="s">
        <v>214</v>
      </c>
      <c r="C34" s="460"/>
      <c r="D34" s="460"/>
      <c r="E34" s="460"/>
      <c r="F34" s="460"/>
      <c r="G34" s="460"/>
      <c r="H34" s="460"/>
      <c r="I34" s="460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8" t="s">
        <v>191</v>
      </c>
      <c r="B35" s="462" t="s">
        <v>216</v>
      </c>
      <c r="C35" s="461"/>
      <c r="D35" s="461"/>
      <c r="E35" s="461"/>
      <c r="F35" s="461"/>
      <c r="G35" s="461"/>
      <c r="H35" s="461"/>
      <c r="I35" s="461"/>
      <c r="J35" s="450" t="n">
        <f aca="false">D35+E35+F35+G35+H35+I35</f>
        <v>0</v>
      </c>
      <c r="K35" s="440" t="n">
        <f aca="false">C35+J35</f>
        <v>0</v>
      </c>
    </row>
    <row r="36" s="444" customFormat="true" ht="12" hidden="false" customHeight="true" outlineLevel="0" collapsed="false">
      <c r="A36" s="441" t="s">
        <v>193</v>
      </c>
      <c r="B36" s="463" t="s">
        <v>218</v>
      </c>
      <c r="C36" s="464"/>
      <c r="D36" s="464"/>
      <c r="E36" s="464"/>
      <c r="F36" s="464"/>
      <c r="G36" s="464"/>
      <c r="H36" s="464"/>
      <c r="I36" s="464"/>
      <c r="J36" s="450" t="n">
        <f aca="false">D36+E36+F36+G36+H36+I36</f>
        <v>0</v>
      </c>
      <c r="K36" s="465" t="n">
        <f aca="false">C36+J36</f>
        <v>0</v>
      </c>
    </row>
    <row r="37" s="436" customFormat="true" ht="12" hidden="false" customHeight="true" outlineLevel="0" collapsed="false">
      <c r="A37" s="454" t="s">
        <v>211</v>
      </c>
      <c r="B37" s="152" t="s">
        <v>408</v>
      </c>
      <c r="C37" s="455"/>
      <c r="D37" s="455"/>
      <c r="E37" s="455"/>
      <c r="F37" s="455"/>
      <c r="G37" s="455"/>
      <c r="H37" s="455"/>
      <c r="I37" s="455"/>
      <c r="J37" s="232" t="n">
        <f aca="false">D37+E37+F37+G37+H37+I37</f>
        <v>0</v>
      </c>
      <c r="K37" s="457" t="n">
        <f aca="false">C37+J37</f>
        <v>0</v>
      </c>
    </row>
    <row r="38" s="436" customFormat="true" ht="12" hidden="false" customHeight="true" outlineLevel="0" collapsed="false">
      <c r="A38" s="454" t="s">
        <v>371</v>
      </c>
      <c r="B38" s="152" t="s">
        <v>570</v>
      </c>
      <c r="C38" s="455"/>
      <c r="D38" s="455"/>
      <c r="E38" s="455"/>
      <c r="F38" s="455"/>
      <c r="G38" s="455"/>
      <c r="H38" s="455"/>
      <c r="I38" s="455"/>
      <c r="J38" s="466" t="n">
        <f aca="false">D38+E38+F38+G38+H38+I38</f>
        <v>0</v>
      </c>
      <c r="K38" s="440" t="n">
        <f aca="false">C38+J38</f>
        <v>0</v>
      </c>
    </row>
    <row r="39" s="436" customFormat="true" ht="12" hidden="false" customHeight="true" outlineLevel="0" collapsed="false">
      <c r="A39" s="434" t="s">
        <v>233</v>
      </c>
      <c r="B39" s="152" t="s">
        <v>571</v>
      </c>
      <c r="C39" s="458" t="n">
        <f aca="false">+C10+C22+C27+C28+C33+C37+C38</f>
        <v>4167378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4167378</v>
      </c>
    </row>
    <row r="40" s="436" customFormat="true" ht="12" hidden="false" customHeight="true" outlineLevel="0" collapsed="false">
      <c r="A40" s="467" t="s">
        <v>380</v>
      </c>
      <c r="B40" s="152" t="s">
        <v>572</v>
      </c>
      <c r="C40" s="458" t="n">
        <f aca="false">+C41+C42+C43</f>
        <v>10535363</v>
      </c>
      <c r="D40" s="232" t="n">
        <f aca="false">+D41+D42+D43</f>
        <v>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0</v>
      </c>
      <c r="K40" s="233" t="n">
        <f aca="false">+K41+K42+K43</f>
        <v>10535363</v>
      </c>
    </row>
    <row r="41" s="436" customFormat="true" ht="12" hidden="false" customHeight="true" outlineLevel="0" collapsed="false">
      <c r="A41" s="448" t="s">
        <v>573</v>
      </c>
      <c r="B41" s="459" t="s">
        <v>463</v>
      </c>
      <c r="C41" s="460"/>
      <c r="D41" s="460"/>
      <c r="E41" s="460"/>
      <c r="F41" s="460"/>
      <c r="G41" s="460"/>
      <c r="H41" s="460"/>
      <c r="I41" s="460"/>
      <c r="J41" s="450" t="n">
        <f aca="false">D41+E41+F41+G41+H41+I41</f>
        <v>0</v>
      </c>
      <c r="K41" s="440" t="n">
        <f aca="false">C41+J41</f>
        <v>0</v>
      </c>
    </row>
    <row r="42" s="436" customFormat="true" ht="12" hidden="false" customHeight="true" outlineLevel="0" collapsed="false">
      <c r="A42" s="448" t="s">
        <v>574</v>
      </c>
      <c r="B42" s="462" t="s">
        <v>575</v>
      </c>
      <c r="C42" s="461"/>
      <c r="D42" s="461"/>
      <c r="E42" s="461"/>
      <c r="F42" s="461"/>
      <c r="G42" s="461"/>
      <c r="H42" s="461"/>
      <c r="I42" s="461"/>
      <c r="J42" s="450" t="n">
        <f aca="false">D42+E42+F42+G42+H42+I42</f>
        <v>0</v>
      </c>
      <c r="K42" s="451" t="n">
        <f aca="false">C42+J42</f>
        <v>0</v>
      </c>
    </row>
    <row r="43" s="444" customFormat="true" ht="12" hidden="false" customHeight="true" outlineLevel="0" collapsed="false">
      <c r="A43" s="441" t="s">
        <v>576</v>
      </c>
      <c r="B43" s="468" t="s">
        <v>577</v>
      </c>
      <c r="C43" s="469" t="n">
        <v>10535363</v>
      </c>
      <c r="D43" s="469"/>
      <c r="E43" s="469"/>
      <c r="F43" s="469"/>
      <c r="G43" s="469"/>
      <c r="H43" s="469"/>
      <c r="I43" s="469"/>
      <c r="J43" s="450" t="n">
        <f aca="false">D43+E43+F43+G43+H43+I43</f>
        <v>0</v>
      </c>
      <c r="K43" s="453" t="n">
        <f aca="false">C43+J43</f>
        <v>10535363</v>
      </c>
    </row>
    <row r="44" s="444" customFormat="true" ht="12.95" hidden="false" customHeight="true" outlineLevel="0" collapsed="false">
      <c r="A44" s="467" t="s">
        <v>382</v>
      </c>
      <c r="B44" s="497" t="s">
        <v>578</v>
      </c>
      <c r="C44" s="458" t="n">
        <f aca="false">+C39+C40</f>
        <v>14702741</v>
      </c>
      <c r="D44" s="232" t="n">
        <f aca="false">+D39+D40</f>
        <v>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0</v>
      </c>
      <c r="K44" s="233" t="n">
        <f aca="false">+K39+K40</f>
        <v>14702741</v>
      </c>
    </row>
    <row r="45" s="430" customFormat="true" ht="14.1" hidden="false" customHeight="true" outlineLevel="0" collapsed="false">
      <c r="A45" s="351" t="s">
        <v>395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</row>
    <row r="46" s="476" customFormat="true" ht="12" hidden="false" customHeight="true" outlineLevel="0" collapsed="false">
      <c r="A46" s="454" t="s">
        <v>129</v>
      </c>
      <c r="B46" s="152" t="s">
        <v>579</v>
      </c>
      <c r="C46" s="475" t="n">
        <f aca="false">SUM(C47:C51)</f>
        <v>14702741</v>
      </c>
      <c r="D46" s="475" t="n">
        <f aca="false">SUM(D47:D51)</f>
        <v>0</v>
      </c>
      <c r="E46" s="475" t="n">
        <f aca="false">SUM(E47:E51)</f>
        <v>0</v>
      </c>
      <c r="F46" s="475" t="n">
        <f aca="false">SUM(F47:F51)</f>
        <v>0</v>
      </c>
      <c r="G46" s="475" t="n">
        <f aca="false">SUM(G47:G51)</f>
        <v>0</v>
      </c>
      <c r="H46" s="475" t="n">
        <f aca="false">SUM(H47:H51)</f>
        <v>0</v>
      </c>
      <c r="I46" s="475" t="n">
        <f aca="false">SUM(I47:I51)</f>
        <v>0</v>
      </c>
      <c r="J46" s="475" t="n">
        <f aca="false">SUM(J47:J51)</f>
        <v>0</v>
      </c>
      <c r="K46" s="457" t="n">
        <f aca="false">SUM(K47:K51)</f>
        <v>14702741</v>
      </c>
    </row>
    <row r="47" customFormat="false" ht="12" hidden="false" customHeight="true" outlineLevel="0" collapsed="false">
      <c r="A47" s="441" t="s">
        <v>131</v>
      </c>
      <c r="B47" s="154" t="s">
        <v>299</v>
      </c>
      <c r="C47" s="477" t="n">
        <v>1155192</v>
      </c>
      <c r="D47" s="478"/>
      <c r="E47" s="478"/>
      <c r="F47" s="478"/>
      <c r="G47" s="478"/>
      <c r="H47" s="478"/>
      <c r="I47" s="478"/>
      <c r="J47" s="479" t="n">
        <f aca="false">D47+E47+F47+G47+H47+I47</f>
        <v>0</v>
      </c>
      <c r="K47" s="480" t="n">
        <f aca="false">C47+J47</f>
        <v>1155192</v>
      </c>
    </row>
    <row r="48" customFormat="false" ht="12" hidden="false" customHeight="true" outlineLevel="0" collapsed="false">
      <c r="A48" s="441" t="s">
        <v>133</v>
      </c>
      <c r="B48" s="129" t="s">
        <v>300</v>
      </c>
      <c r="C48" s="481" t="n">
        <v>406935</v>
      </c>
      <c r="D48" s="481"/>
      <c r="E48" s="482"/>
      <c r="F48" s="482"/>
      <c r="G48" s="482"/>
      <c r="H48" s="482"/>
      <c r="I48" s="482"/>
      <c r="J48" s="483" t="n">
        <f aca="false">D48+E48+F48+G48+H48+I48</f>
        <v>0</v>
      </c>
      <c r="K48" s="484" t="n">
        <f aca="false">C48+J48</f>
        <v>406935</v>
      </c>
    </row>
    <row r="49" customFormat="false" ht="12" hidden="false" customHeight="true" outlineLevel="0" collapsed="false">
      <c r="A49" s="441" t="s">
        <v>135</v>
      </c>
      <c r="B49" s="129" t="s">
        <v>301</v>
      </c>
      <c r="C49" s="481" t="n">
        <v>13140614</v>
      </c>
      <c r="D49" s="482"/>
      <c r="E49" s="482"/>
      <c r="F49" s="482"/>
      <c r="G49" s="482"/>
      <c r="H49" s="482"/>
      <c r="I49" s="482"/>
      <c r="J49" s="483" t="n">
        <f aca="false">D49+E49+F49+G49+H49+I49</f>
        <v>0</v>
      </c>
      <c r="K49" s="484" t="n">
        <f aca="false">C49+J49</f>
        <v>13140614</v>
      </c>
    </row>
    <row r="50" customFormat="false" ht="12" hidden="false" customHeight="true" outlineLevel="0" collapsed="false">
      <c r="A50" s="441" t="s">
        <v>137</v>
      </c>
      <c r="B50" s="129" t="s">
        <v>302</v>
      </c>
      <c r="C50" s="481"/>
      <c r="D50" s="482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41" t="s">
        <v>139</v>
      </c>
      <c r="B51" s="129" t="s">
        <v>304</v>
      </c>
      <c r="C51" s="481"/>
      <c r="D51" s="482"/>
      <c r="E51" s="482"/>
      <c r="F51" s="482"/>
      <c r="G51" s="482"/>
      <c r="H51" s="482"/>
      <c r="I51" s="482"/>
      <c r="J51" s="483" t="n">
        <f aca="false">D51+E51+F51+G51+H51+I51</f>
        <v>0</v>
      </c>
      <c r="K51" s="484" t="n">
        <f aca="false">C51+J51</f>
        <v>0</v>
      </c>
    </row>
    <row r="52" customFormat="false" ht="12" hidden="false" customHeight="true" outlineLevel="0" collapsed="false">
      <c r="A52" s="454" t="s">
        <v>143</v>
      </c>
      <c r="B52" s="152" t="s">
        <v>580</v>
      </c>
      <c r="C52" s="475" t="n">
        <f aca="false">SUM(C53:C55)</f>
        <v>0</v>
      </c>
      <c r="D52" s="475" t="n">
        <f aca="false">SUM(D53:D55)</f>
        <v>0</v>
      </c>
      <c r="E52" s="475" t="n">
        <f aca="false">SUM(E53:E55)</f>
        <v>0</v>
      </c>
      <c r="F52" s="475" t="n">
        <f aca="false">SUM(F53:F55)</f>
        <v>0</v>
      </c>
      <c r="G52" s="475" t="n">
        <f aca="false">SUM(G53:G55)</f>
        <v>0</v>
      </c>
      <c r="H52" s="475" t="n">
        <f aca="false">SUM(H53:H55)</f>
        <v>0</v>
      </c>
      <c r="I52" s="475" t="n">
        <f aca="false">SUM(I53:I55)</f>
        <v>0</v>
      </c>
      <c r="J52" s="475" t="n">
        <f aca="false">SUM(J53:J55)</f>
        <v>0</v>
      </c>
      <c r="K52" s="457" t="n">
        <f aca="false">SUM(K53:K55)</f>
        <v>0</v>
      </c>
    </row>
    <row r="53" s="476" customFormat="true" ht="12" hidden="false" customHeight="true" outlineLevel="0" collapsed="false">
      <c r="A53" s="441" t="s">
        <v>145</v>
      </c>
      <c r="B53" s="154" t="s">
        <v>335</v>
      </c>
      <c r="C53" s="478"/>
      <c r="D53" s="478"/>
      <c r="E53" s="478"/>
      <c r="F53" s="478"/>
      <c r="G53" s="478"/>
      <c r="H53" s="478"/>
      <c r="I53" s="478"/>
      <c r="J53" s="479" t="n">
        <f aca="false">D53+E53+F53+G53+H53+I53</f>
        <v>0</v>
      </c>
      <c r="K53" s="480" t="n">
        <f aca="false">C53+J53</f>
        <v>0</v>
      </c>
    </row>
    <row r="54" customFormat="false" ht="12" hidden="false" customHeight="true" outlineLevel="0" collapsed="false">
      <c r="A54" s="441" t="s">
        <v>147</v>
      </c>
      <c r="B54" s="129" t="s">
        <v>337</v>
      </c>
      <c r="C54" s="482"/>
      <c r="D54" s="482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1" t="s">
        <v>149</v>
      </c>
      <c r="B55" s="129" t="s">
        <v>581</v>
      </c>
      <c r="C55" s="482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41" t="s">
        <v>151</v>
      </c>
      <c r="B56" s="129" t="s">
        <v>582</v>
      </c>
      <c r="C56" s="482"/>
      <c r="D56" s="482"/>
      <c r="E56" s="482"/>
      <c r="F56" s="482"/>
      <c r="G56" s="482"/>
      <c r="H56" s="482"/>
      <c r="I56" s="482"/>
      <c r="J56" s="483" t="n">
        <f aca="false">D56+E56+F56+G56+H56+I56</f>
        <v>0</v>
      </c>
      <c r="K56" s="484" t="n">
        <f aca="false">C56+J56</f>
        <v>0</v>
      </c>
    </row>
    <row r="57" customFormat="false" ht="12" hidden="false" customHeight="true" outlineLevel="0" collapsed="false">
      <c r="A57" s="454" t="s">
        <v>157</v>
      </c>
      <c r="B57" s="152" t="s">
        <v>583</v>
      </c>
      <c r="C57" s="487"/>
      <c r="D57" s="487"/>
      <c r="E57" s="487"/>
      <c r="F57" s="487"/>
      <c r="G57" s="487"/>
      <c r="H57" s="487"/>
      <c r="I57" s="487"/>
      <c r="J57" s="475" t="n">
        <f aca="false">D57+E57+F57+G57+H57+I57</f>
        <v>0</v>
      </c>
      <c r="K57" s="457" t="n">
        <f aca="false">C57+J57</f>
        <v>0</v>
      </c>
    </row>
    <row r="58" customFormat="false" ht="12.95" hidden="false" customHeight="true" outlineLevel="0" collapsed="false">
      <c r="A58" s="454" t="s">
        <v>354</v>
      </c>
      <c r="B58" s="498" t="s">
        <v>584</v>
      </c>
      <c r="C58" s="499" t="n">
        <f aca="false">+C46+C52+C57</f>
        <v>14702741</v>
      </c>
      <c r="D58" s="499" t="n">
        <f aca="false">+D46+D52+D57</f>
        <v>0</v>
      </c>
      <c r="E58" s="499" t="n">
        <f aca="false">+E46+E52+E57</f>
        <v>0</v>
      </c>
      <c r="F58" s="499" t="n">
        <f aca="false">+F46+F52+F57</f>
        <v>0</v>
      </c>
      <c r="G58" s="499" t="n">
        <f aca="false">+G46+G52+G57</f>
        <v>0</v>
      </c>
      <c r="H58" s="499" t="n">
        <f aca="false">+H46+H52+H57</f>
        <v>0</v>
      </c>
      <c r="I58" s="499" t="n">
        <f aca="false">+I46+I52+I57</f>
        <v>0</v>
      </c>
      <c r="J58" s="499" t="n">
        <f aca="false">+J46+J52+J57</f>
        <v>0</v>
      </c>
      <c r="K58" s="500" t="n">
        <f aca="false">+K46+K52+K57</f>
        <v>14702741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395" t="n">
        <f aca="false">K44-K58</f>
        <v>0</v>
      </c>
    </row>
    <row r="60" customFormat="false" ht="12.95" hidden="false" customHeight="true" outlineLevel="0" collapsed="false">
      <c r="A60" s="399" t="s">
        <v>547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  <row r="61" customFormat="false" ht="12.95" hidden="false" customHeight="true" outlineLevel="0" collapsed="false">
      <c r="A61" s="399" t="s">
        <v>548</v>
      </c>
      <c r="B61" s="400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3" activeCellId="0" sqref="B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54</v>
      </c>
    </row>
    <row r="7" customFormat="false" ht="12.75" hidden="false" customHeight="false" outlineLevel="0" collapsed="false">
      <c r="A7" s="12" t="s">
        <v>55</v>
      </c>
      <c r="B7" s="13"/>
      <c r="C7" s="14" t="s">
        <v>56</v>
      </c>
      <c r="D7" s="14" t="n">
        <v>2020</v>
      </c>
      <c r="E7" s="14" t="s">
        <v>57</v>
      </c>
      <c r="F7" s="13" t="s">
        <v>58</v>
      </c>
      <c r="G7" s="14" t="s">
        <v>59</v>
      </c>
      <c r="H7" s="14" t="s">
        <v>60</v>
      </c>
      <c r="I7" s="14"/>
      <c r="J7" s="14"/>
    </row>
    <row r="11" customFormat="false" ht="15.75" hidden="false" customHeight="false" outlineLevel="0" collapsed="false">
      <c r="A11" s="15" t="s">
        <v>53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61</v>
      </c>
      <c r="B13" s="17" t="s">
        <v>62</v>
      </c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6" t="s">
        <v>63</v>
      </c>
      <c r="B15" s="17" t="s">
        <v>64</v>
      </c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</row>
    <row r="17" s="22" customFormat="tru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s="22" customFormat="true" ht="14.2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</row>
    <row r="19" s="22" customFormat="tru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</row>
    <row r="20" s="22" customFormat="true" ht="14.2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</row>
    <row r="21" s="22" customFormat="tru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s="22" customFormat="true" ht="14.2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</row>
    <row r="23" s="22" customFormat="tru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s="22" customFormat="true" ht="14.2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</row>
    <row r="25" s="22" customFormat="tru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s="22" customFormat="true" ht="14.2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</row>
    <row r="27" s="22" customFormat="true" ht="14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s="22" customFormat="true" ht="14.2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</row>
    <row r="29" s="22" customFormat="tru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s="22" customFormat="true" ht="14.2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</row>
    <row r="31" s="22" customFormat="true" ht="14.2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</sheetData>
  <mergeCells count="13">
    <mergeCell ref="A2:I2"/>
    <mergeCell ref="A3:G3"/>
    <mergeCell ref="A11:G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2.3. melléklet ",RM_ALAPADATOK!A7," ",RM_ALAPADATOK!B7," ",RM_ALAPADATOK!C7," ",RM_ALAPADATOK!D7," ",RM_ALAPADATOK!E7," ",RM_ALAPADATOK!F7," ",RM_ALAPADATOK!G7," ",RM_ALAPADATOK!H7)</f>
        <v>5.2.3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'RM_5.2.sz.mell'!B2</f>
        <v>Balatonvilágos Község Önkormányzata</v>
      </c>
      <c r="C2" s="416"/>
      <c r="D2" s="416"/>
      <c r="E2" s="416"/>
      <c r="F2" s="416"/>
      <c r="G2" s="416"/>
      <c r="H2" s="416"/>
      <c r="I2" s="416"/>
      <c r="J2" s="416"/>
      <c r="K2" s="417" t="s">
        <v>550</v>
      </c>
    </row>
    <row r="3" s="418" customFormat="true" ht="23.1" hidden="false" customHeight="true" outlineLevel="0" collapsed="false">
      <c r="A3" s="419" t="s">
        <v>522</v>
      </c>
      <c r="B3" s="420" t="str">
        <f aca="false">CONCATENATE('RM_5.1.3.sz.mell'!B3:J3)</f>
        <v>Államigazgatási feladatok 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5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RM_5.1.sz.mell'!D5:I5)</f>
        <v>1. sz. módosítás </v>
      </c>
      <c r="E5" s="427" t="str">
        <f aca="false">CONCATENATE('RM_5.1.sz.mell'!E5)</f>
        <v>.2. sz. módosítás </v>
      </c>
      <c r="F5" s="427" t="str">
        <f aca="false">CONCATENATE('RM_5.1.sz.mell'!F5)</f>
        <v>3. sz. módosítás </v>
      </c>
      <c r="G5" s="427" t="str">
        <f aca="false">CONCATENATE('RM_5.1.sz.mell'!G5)</f>
        <v>4. sz. módosítás </v>
      </c>
      <c r="H5" s="427" t="str">
        <f aca="false">CONCATENATE('RM_5.1.sz.mell'!H5)</f>
        <v>.5. sz. módosítás </v>
      </c>
      <c r="I5" s="427" t="str">
        <f aca="false">CONCATENATE('RM_5.1.sz.mell'!I5)</f>
        <v>6. sz. módosítás </v>
      </c>
      <c r="J5" s="427" t="s">
        <v>558</v>
      </c>
      <c r="K5" s="428" t="str">
        <f aca="false">CONCATENATE('RM_5.2.2.sz.mell'!K5)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/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0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/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/>
      <c r="D15" s="442"/>
      <c r="E15" s="442"/>
      <c r="F15" s="442"/>
      <c r="G15" s="442"/>
      <c r="H15" s="442"/>
      <c r="I15" s="442"/>
      <c r="J15" s="443" t="n">
        <f aca="false">D15+E15+F15+G15+H15+I15</f>
        <v>0</v>
      </c>
      <c r="K15" s="440" t="n">
        <f aca="false">C15+J15</f>
        <v>0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/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0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/>
      <c r="D21" s="446"/>
      <c r="E21" s="446"/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0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4" customFormat="true" ht="12" hidden="false" customHeight="true" outlineLevel="0" collapsed="false">
      <c r="A29" s="448" t="s">
        <v>173</v>
      </c>
      <c r="B29" s="459" t="s">
        <v>160</v>
      </c>
      <c r="C29" s="460"/>
      <c r="D29" s="460"/>
      <c r="E29" s="460"/>
      <c r="F29" s="460"/>
      <c r="G29" s="460"/>
      <c r="H29" s="460"/>
      <c r="I29" s="460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5</v>
      </c>
      <c r="B30" s="459" t="s">
        <v>563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8" t="s">
        <v>177</v>
      </c>
      <c r="B31" s="462" t="s">
        <v>567</v>
      </c>
      <c r="C31" s="461"/>
      <c r="D31" s="461"/>
      <c r="E31" s="461"/>
      <c r="F31" s="461"/>
      <c r="G31" s="461"/>
      <c r="H31" s="461"/>
      <c r="I31" s="461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41" t="s">
        <v>179</v>
      </c>
      <c r="B32" s="463" t="s">
        <v>568</v>
      </c>
      <c r="C32" s="464"/>
      <c r="D32" s="464"/>
      <c r="E32" s="464"/>
      <c r="F32" s="464"/>
      <c r="G32" s="464"/>
      <c r="H32" s="464"/>
      <c r="I32" s="464"/>
      <c r="J32" s="450" t="n">
        <f aca="false">D32+E32+F32+G32+H32+I32</f>
        <v>0</v>
      </c>
      <c r="K32" s="440" t="n">
        <f aca="false">C32+J32</f>
        <v>0</v>
      </c>
    </row>
    <row r="33" s="444" customFormat="true" ht="12" hidden="false" customHeight="true" outlineLevel="0" collapsed="false">
      <c r="A33" s="454" t="s">
        <v>187</v>
      </c>
      <c r="B33" s="152" t="s">
        <v>569</v>
      </c>
      <c r="C33" s="458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4" customFormat="true" ht="12" hidden="false" customHeight="true" outlineLevel="0" collapsed="false">
      <c r="A34" s="448" t="s">
        <v>189</v>
      </c>
      <c r="B34" s="459" t="s">
        <v>214</v>
      </c>
      <c r="C34" s="460"/>
      <c r="D34" s="460"/>
      <c r="E34" s="460"/>
      <c r="F34" s="460"/>
      <c r="G34" s="460"/>
      <c r="H34" s="460"/>
      <c r="I34" s="460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8" t="s">
        <v>191</v>
      </c>
      <c r="B35" s="462" t="s">
        <v>216</v>
      </c>
      <c r="C35" s="461"/>
      <c r="D35" s="461"/>
      <c r="E35" s="461"/>
      <c r="F35" s="461"/>
      <c r="G35" s="461"/>
      <c r="H35" s="461"/>
      <c r="I35" s="461"/>
      <c r="J35" s="450" t="n">
        <f aca="false">D35+E35+F35+G35+H35+I35</f>
        <v>0</v>
      </c>
      <c r="K35" s="440" t="n">
        <f aca="false">C35+J35</f>
        <v>0</v>
      </c>
    </row>
    <row r="36" s="444" customFormat="true" ht="12" hidden="false" customHeight="true" outlineLevel="0" collapsed="false">
      <c r="A36" s="441" t="s">
        <v>193</v>
      </c>
      <c r="B36" s="463" t="s">
        <v>218</v>
      </c>
      <c r="C36" s="464"/>
      <c r="D36" s="464"/>
      <c r="E36" s="464"/>
      <c r="F36" s="464"/>
      <c r="G36" s="464"/>
      <c r="H36" s="464"/>
      <c r="I36" s="464"/>
      <c r="J36" s="450" t="n">
        <f aca="false">D36+E36+F36+G36+H36+I36</f>
        <v>0</v>
      </c>
      <c r="K36" s="465" t="n">
        <f aca="false">C36+J36</f>
        <v>0</v>
      </c>
    </row>
    <row r="37" s="436" customFormat="true" ht="12" hidden="false" customHeight="true" outlineLevel="0" collapsed="false">
      <c r="A37" s="454" t="s">
        <v>211</v>
      </c>
      <c r="B37" s="152" t="s">
        <v>408</v>
      </c>
      <c r="C37" s="455"/>
      <c r="D37" s="455"/>
      <c r="E37" s="455"/>
      <c r="F37" s="455"/>
      <c r="G37" s="455"/>
      <c r="H37" s="455"/>
      <c r="I37" s="455"/>
      <c r="J37" s="232" t="n">
        <f aca="false">D37+E37+F37+G37+H37+I37</f>
        <v>0</v>
      </c>
      <c r="K37" s="457" t="n">
        <f aca="false">C37+J37</f>
        <v>0</v>
      </c>
    </row>
    <row r="38" s="436" customFormat="true" ht="12" hidden="false" customHeight="true" outlineLevel="0" collapsed="false">
      <c r="A38" s="454" t="s">
        <v>371</v>
      </c>
      <c r="B38" s="152" t="s">
        <v>570</v>
      </c>
      <c r="C38" s="455"/>
      <c r="D38" s="455"/>
      <c r="E38" s="455"/>
      <c r="F38" s="455"/>
      <c r="G38" s="455"/>
      <c r="H38" s="455"/>
      <c r="I38" s="455"/>
      <c r="J38" s="466" t="n">
        <f aca="false">D38+E38+F38+G38+H38+I38</f>
        <v>0</v>
      </c>
      <c r="K38" s="440" t="n">
        <f aca="false">C38+J38</f>
        <v>0</v>
      </c>
    </row>
    <row r="39" s="436" customFormat="true" ht="12" hidden="false" customHeight="true" outlineLevel="0" collapsed="false">
      <c r="A39" s="434" t="s">
        <v>233</v>
      </c>
      <c r="B39" s="152" t="s">
        <v>571</v>
      </c>
      <c r="C39" s="458" t="n">
        <f aca="false">+C10+C22+C27+C28+C33+C37+C38</f>
        <v>0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0</v>
      </c>
    </row>
    <row r="40" s="436" customFormat="true" ht="12" hidden="false" customHeight="true" outlineLevel="0" collapsed="false">
      <c r="A40" s="467" t="s">
        <v>380</v>
      </c>
      <c r="B40" s="152" t="s">
        <v>572</v>
      </c>
      <c r="C40" s="458" t="n">
        <f aca="false">+C41+C42+C43</f>
        <v>0</v>
      </c>
      <c r="D40" s="232" t="n">
        <f aca="false">+D41+D42+D43</f>
        <v>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0</v>
      </c>
      <c r="K40" s="233" t="n">
        <f aca="false">+K41+K42+K43</f>
        <v>0</v>
      </c>
    </row>
    <row r="41" s="436" customFormat="true" ht="12" hidden="false" customHeight="true" outlineLevel="0" collapsed="false">
      <c r="A41" s="448" t="s">
        <v>573</v>
      </c>
      <c r="B41" s="459" t="s">
        <v>463</v>
      </c>
      <c r="C41" s="460"/>
      <c r="D41" s="460"/>
      <c r="E41" s="460"/>
      <c r="F41" s="460"/>
      <c r="G41" s="460"/>
      <c r="H41" s="460"/>
      <c r="I41" s="460"/>
      <c r="J41" s="450" t="n">
        <f aca="false">D41+E41+F41+G41+H41+I41</f>
        <v>0</v>
      </c>
      <c r="K41" s="440" t="n">
        <f aca="false">C41+J41</f>
        <v>0</v>
      </c>
    </row>
    <row r="42" s="436" customFormat="true" ht="12" hidden="false" customHeight="true" outlineLevel="0" collapsed="false">
      <c r="A42" s="448" t="s">
        <v>574</v>
      </c>
      <c r="B42" s="462" t="s">
        <v>575</v>
      </c>
      <c r="C42" s="461"/>
      <c r="D42" s="461"/>
      <c r="E42" s="461"/>
      <c r="F42" s="461"/>
      <c r="G42" s="461"/>
      <c r="H42" s="461"/>
      <c r="I42" s="461"/>
      <c r="J42" s="450" t="n">
        <f aca="false">D42+E42+F42+G42+H42+I42</f>
        <v>0</v>
      </c>
      <c r="K42" s="451" t="n">
        <f aca="false">C42+J42</f>
        <v>0</v>
      </c>
    </row>
    <row r="43" s="444" customFormat="true" ht="12" hidden="false" customHeight="true" outlineLevel="0" collapsed="false">
      <c r="A43" s="441" t="s">
        <v>576</v>
      </c>
      <c r="B43" s="468" t="s">
        <v>577</v>
      </c>
      <c r="C43" s="469"/>
      <c r="D43" s="469"/>
      <c r="E43" s="469"/>
      <c r="F43" s="469"/>
      <c r="G43" s="469"/>
      <c r="H43" s="469"/>
      <c r="I43" s="469"/>
      <c r="J43" s="450" t="n">
        <f aca="false">D43+E43+F43+G43+H43+I43</f>
        <v>0</v>
      </c>
      <c r="K43" s="453" t="n">
        <f aca="false">C43+J43</f>
        <v>0</v>
      </c>
    </row>
    <row r="44" s="444" customFormat="true" ht="12.95" hidden="false" customHeight="true" outlineLevel="0" collapsed="false">
      <c r="A44" s="467" t="s">
        <v>382</v>
      </c>
      <c r="B44" s="497" t="s">
        <v>578</v>
      </c>
      <c r="C44" s="458" t="n">
        <f aca="false">+C39+C40</f>
        <v>0</v>
      </c>
      <c r="D44" s="232" t="n">
        <f aca="false">+D39+D40</f>
        <v>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0</v>
      </c>
      <c r="K44" s="233" t="n">
        <f aca="false">+K39+K40</f>
        <v>0</v>
      </c>
    </row>
    <row r="45" s="430" customFormat="true" ht="14.1" hidden="false" customHeight="true" outlineLevel="0" collapsed="false">
      <c r="A45" s="351" t="s">
        <v>395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</row>
    <row r="46" s="476" customFormat="true" ht="12" hidden="false" customHeight="true" outlineLevel="0" collapsed="false">
      <c r="A46" s="454" t="s">
        <v>129</v>
      </c>
      <c r="B46" s="152" t="s">
        <v>579</v>
      </c>
      <c r="C46" s="475" t="n">
        <f aca="false">SUM(C47:C51)</f>
        <v>0</v>
      </c>
      <c r="D46" s="475" t="n">
        <f aca="false">SUM(D47:D51)</f>
        <v>0</v>
      </c>
      <c r="E46" s="475" t="n">
        <f aca="false">SUM(E47:E51)</f>
        <v>0</v>
      </c>
      <c r="F46" s="475" t="n">
        <f aca="false">SUM(F47:F51)</f>
        <v>0</v>
      </c>
      <c r="G46" s="475" t="n">
        <f aca="false">SUM(G47:G51)</f>
        <v>0</v>
      </c>
      <c r="H46" s="475" t="n">
        <f aca="false">SUM(H47:H51)</f>
        <v>0</v>
      </c>
      <c r="I46" s="475" t="n">
        <f aca="false">SUM(I47:I51)</f>
        <v>0</v>
      </c>
      <c r="J46" s="475" t="n">
        <f aca="false">SUM(J47:J51)</f>
        <v>0</v>
      </c>
      <c r="K46" s="457" t="n">
        <f aca="false">SUM(K47:K51)</f>
        <v>0</v>
      </c>
    </row>
    <row r="47" customFormat="false" ht="12" hidden="false" customHeight="true" outlineLevel="0" collapsed="false">
      <c r="A47" s="441" t="s">
        <v>131</v>
      </c>
      <c r="B47" s="154" t="s">
        <v>299</v>
      </c>
      <c r="C47" s="478"/>
      <c r="D47" s="478"/>
      <c r="E47" s="478"/>
      <c r="F47" s="478"/>
      <c r="G47" s="478"/>
      <c r="H47" s="478"/>
      <c r="I47" s="478"/>
      <c r="J47" s="479" t="n">
        <f aca="false">D47+E47+F47+G47+H47+I47</f>
        <v>0</v>
      </c>
      <c r="K47" s="480" t="n">
        <f aca="false">C47+J47</f>
        <v>0</v>
      </c>
    </row>
    <row r="48" customFormat="false" ht="12" hidden="false" customHeight="true" outlineLevel="0" collapsed="false">
      <c r="A48" s="441" t="s">
        <v>133</v>
      </c>
      <c r="B48" s="129" t="s">
        <v>300</v>
      </c>
      <c r="C48" s="482"/>
      <c r="D48" s="482"/>
      <c r="E48" s="482"/>
      <c r="F48" s="482"/>
      <c r="G48" s="482"/>
      <c r="H48" s="482"/>
      <c r="I48" s="482"/>
      <c r="J48" s="483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1" t="s">
        <v>135</v>
      </c>
      <c r="B49" s="129" t="s">
        <v>301</v>
      </c>
      <c r="C49" s="482"/>
      <c r="D49" s="482"/>
      <c r="E49" s="482"/>
      <c r="F49" s="482"/>
      <c r="G49" s="482"/>
      <c r="H49" s="482"/>
      <c r="I49" s="482"/>
      <c r="J49" s="483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1" t="s">
        <v>137</v>
      </c>
      <c r="B50" s="129" t="s">
        <v>302</v>
      </c>
      <c r="C50" s="482"/>
      <c r="D50" s="482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41" t="s">
        <v>139</v>
      </c>
      <c r="B51" s="129" t="s">
        <v>304</v>
      </c>
      <c r="C51" s="482"/>
      <c r="D51" s="482"/>
      <c r="E51" s="482"/>
      <c r="F51" s="482"/>
      <c r="G51" s="482"/>
      <c r="H51" s="482"/>
      <c r="I51" s="482"/>
      <c r="J51" s="483" t="n">
        <f aca="false">D51+E51+F51+G51+H51+I51</f>
        <v>0</v>
      </c>
      <c r="K51" s="484" t="n">
        <f aca="false">C51+J51</f>
        <v>0</v>
      </c>
    </row>
    <row r="52" customFormat="false" ht="12" hidden="false" customHeight="true" outlineLevel="0" collapsed="false">
      <c r="A52" s="454" t="s">
        <v>143</v>
      </c>
      <c r="B52" s="152" t="s">
        <v>580</v>
      </c>
      <c r="C52" s="475" t="n">
        <f aca="false">SUM(C53:C55)</f>
        <v>0</v>
      </c>
      <c r="D52" s="475" t="n">
        <f aca="false">SUM(D53:D55)</f>
        <v>0</v>
      </c>
      <c r="E52" s="475" t="n">
        <f aca="false">SUM(E53:E55)</f>
        <v>0</v>
      </c>
      <c r="F52" s="475" t="n">
        <f aca="false">SUM(F53:F55)</f>
        <v>0</v>
      </c>
      <c r="G52" s="475" t="n">
        <f aca="false">SUM(G53:G55)</f>
        <v>0</v>
      </c>
      <c r="H52" s="475" t="n">
        <f aca="false">SUM(H53:H55)</f>
        <v>0</v>
      </c>
      <c r="I52" s="475" t="n">
        <f aca="false">SUM(I53:I55)</f>
        <v>0</v>
      </c>
      <c r="J52" s="475" t="n">
        <f aca="false">SUM(J53:J55)</f>
        <v>0</v>
      </c>
      <c r="K52" s="457" t="n">
        <f aca="false">SUM(K53:K55)</f>
        <v>0</v>
      </c>
    </row>
    <row r="53" s="476" customFormat="true" ht="12" hidden="false" customHeight="true" outlineLevel="0" collapsed="false">
      <c r="A53" s="441" t="s">
        <v>145</v>
      </c>
      <c r="B53" s="154" t="s">
        <v>335</v>
      </c>
      <c r="C53" s="478"/>
      <c r="D53" s="478"/>
      <c r="E53" s="478"/>
      <c r="F53" s="478"/>
      <c r="G53" s="478"/>
      <c r="H53" s="478"/>
      <c r="I53" s="478"/>
      <c r="J53" s="479" t="n">
        <f aca="false">D53+E53+F53+G53+H53+I53</f>
        <v>0</v>
      </c>
      <c r="K53" s="480" t="n">
        <f aca="false">C53+J53</f>
        <v>0</v>
      </c>
    </row>
    <row r="54" customFormat="false" ht="12" hidden="false" customHeight="true" outlineLevel="0" collapsed="false">
      <c r="A54" s="441" t="s">
        <v>147</v>
      </c>
      <c r="B54" s="129" t="s">
        <v>337</v>
      </c>
      <c r="C54" s="482"/>
      <c r="D54" s="482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1" t="s">
        <v>149</v>
      </c>
      <c r="B55" s="129" t="s">
        <v>581</v>
      </c>
      <c r="C55" s="482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41" t="s">
        <v>151</v>
      </c>
      <c r="B56" s="129" t="s">
        <v>582</v>
      </c>
      <c r="C56" s="482"/>
      <c r="D56" s="482"/>
      <c r="E56" s="482"/>
      <c r="F56" s="482"/>
      <c r="G56" s="482"/>
      <c r="H56" s="482"/>
      <c r="I56" s="482"/>
      <c r="J56" s="483" t="n">
        <f aca="false">D56+E56+F56+G56+H56+I56</f>
        <v>0</v>
      </c>
      <c r="K56" s="484" t="n">
        <f aca="false">C56+J56</f>
        <v>0</v>
      </c>
    </row>
    <row r="57" customFormat="false" ht="12" hidden="false" customHeight="true" outlineLevel="0" collapsed="false">
      <c r="A57" s="454" t="s">
        <v>157</v>
      </c>
      <c r="B57" s="152" t="s">
        <v>583</v>
      </c>
      <c r="C57" s="487"/>
      <c r="D57" s="487"/>
      <c r="E57" s="487"/>
      <c r="F57" s="487"/>
      <c r="G57" s="487"/>
      <c r="H57" s="487"/>
      <c r="I57" s="487"/>
      <c r="J57" s="475" t="n">
        <f aca="false">D57+E57+F57+G57+H57+I57</f>
        <v>0</v>
      </c>
      <c r="K57" s="457" t="n">
        <f aca="false">C57+J57</f>
        <v>0</v>
      </c>
    </row>
    <row r="58" customFormat="false" ht="12.95" hidden="false" customHeight="true" outlineLevel="0" collapsed="false">
      <c r="A58" s="454" t="s">
        <v>354</v>
      </c>
      <c r="B58" s="498" t="s">
        <v>584</v>
      </c>
      <c r="C58" s="499" t="n">
        <f aca="false">+C46+C52+C57</f>
        <v>0</v>
      </c>
      <c r="D58" s="499" t="n">
        <f aca="false">+D46+D52+D57</f>
        <v>0</v>
      </c>
      <c r="E58" s="499" t="n">
        <f aca="false">+E46+E52+E57</f>
        <v>0</v>
      </c>
      <c r="F58" s="499" t="n">
        <f aca="false">+F46+F52+F57</f>
        <v>0</v>
      </c>
      <c r="G58" s="499" t="n">
        <f aca="false">+G46+G52+G57</f>
        <v>0</v>
      </c>
      <c r="H58" s="499" t="n">
        <f aca="false">+H46+H52+H57</f>
        <v>0</v>
      </c>
      <c r="I58" s="499" t="n">
        <f aca="false">+I46+I52+I57</f>
        <v>0</v>
      </c>
      <c r="J58" s="499" t="n">
        <f aca="false">+J46+J52+J57</f>
        <v>0</v>
      </c>
      <c r="K58" s="500" t="n">
        <f aca="false">+K46+K52+K57</f>
        <v>0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395" t="n">
        <f aca="false">K44-K58</f>
        <v>0</v>
      </c>
    </row>
    <row r="60" customFormat="false" ht="12.95" hidden="false" customHeight="true" outlineLevel="0" collapsed="false">
      <c r="A60" s="399" t="s">
        <v>547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  <row r="61" customFormat="false" ht="12.95" hidden="false" customHeight="true" outlineLevel="0" collapsed="false">
      <c r="A61" s="399" t="s">
        <v>548</v>
      </c>
      <c r="B61" s="400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3. melléklet ",[2]RM_ALAPADATOK!A7," ",[2]RM_ALAPADATOK!B7," ",[2]RM_ALAPADATOK!C7," ",[2]RM_ALAPADATOK!D7," ",[2]RM_ALAPADATOK!E7," ",[2]RM_ALAPADATOK!F7," ",[2]RM_ALAPADATOK!G7," ",[2]RM_ALAPADATOK!H7)</f>
        <v>5.3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RM_ALAPADATOK!B15</f>
        <v>Balatonvilágosi Szivárvány Óvoda</v>
      </c>
      <c r="C2" s="416"/>
      <c r="D2" s="416"/>
      <c r="E2" s="416"/>
      <c r="F2" s="416"/>
      <c r="G2" s="416"/>
      <c r="H2" s="416"/>
      <c r="I2" s="416"/>
      <c r="J2" s="416"/>
      <c r="K2" s="417" t="s">
        <v>552</v>
      </c>
    </row>
    <row r="3" s="418" customFormat="true" ht="23.1" hidden="false" customHeight="true" outlineLevel="0" collapsed="false">
      <c r="A3" s="419" t="s">
        <v>522</v>
      </c>
      <c r="B3" s="420" t="s">
        <v>586</v>
      </c>
      <c r="C3" s="420"/>
      <c r="D3" s="420"/>
      <c r="E3" s="420"/>
      <c r="F3" s="420"/>
      <c r="G3" s="420"/>
      <c r="H3" s="420"/>
      <c r="I3" s="420"/>
      <c r="J3" s="420"/>
      <c r="K3" s="421" t="s">
        <v>52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[2]RM_5.1.sz.mell'!D5:I5)</f>
        <v>1. sz. módosítás </v>
      </c>
      <c r="E5" s="427" t="str">
        <f aca="false">CONCATENATE('[2]RM_5.1.sz.mell'!E5)</f>
        <v>.2. sz. módosítás </v>
      </c>
      <c r="F5" s="427" t="str">
        <f aca="false">CONCATENATE('[2]RM_5.1.sz.mell'!F5)</f>
        <v>3. sz. módosítás </v>
      </c>
      <c r="G5" s="427" t="str">
        <f aca="false">CONCATENATE('[2]RM_5.1.sz.mell'!G5)</f>
        <v>4. sz. módosítás </v>
      </c>
      <c r="H5" s="427" t="str">
        <f aca="false">CONCATENATE('[2]RM_5.1.sz.mell'!H5)</f>
        <v>.5. sz. módosítás </v>
      </c>
      <c r="I5" s="427" t="str">
        <f aca="false">CONCATENATE('[2]RM_5.1.sz.mell'!I5)</f>
        <v>6. sz. módosítás </v>
      </c>
      <c r="J5" s="427" t="s">
        <v>558</v>
      </c>
      <c r="K5" s="428" t="str">
        <f aca="false">'RM_5.2.3.sz.mell'!K5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126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1267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/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0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/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/>
      <c r="D15" s="442"/>
      <c r="E15" s="442"/>
      <c r="F15" s="442"/>
      <c r="G15" s="442"/>
      <c r="H15" s="442"/>
      <c r="I15" s="442"/>
      <c r="J15" s="443" t="n">
        <f aca="false">D15+E15+F15+G15+H15+I15</f>
        <v>0</v>
      </c>
      <c r="K15" s="440" t="n">
        <f aca="false">C15+J15</f>
        <v>0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/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0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 t="n">
        <v>1267</v>
      </c>
      <c r="D21" s="446"/>
      <c r="E21" s="446" t="n">
        <v>0</v>
      </c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1267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4" customFormat="true" ht="12" hidden="false" customHeight="true" outlineLevel="0" collapsed="false">
      <c r="A29" s="448" t="s">
        <v>173</v>
      </c>
      <c r="B29" s="459" t="s">
        <v>563</v>
      </c>
      <c r="C29" s="461"/>
      <c r="D29" s="461"/>
      <c r="E29" s="461"/>
      <c r="F29" s="461"/>
      <c r="G29" s="461"/>
      <c r="H29" s="461"/>
      <c r="I29" s="461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5</v>
      </c>
      <c r="B30" s="462" t="s">
        <v>567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1" t="s">
        <v>177</v>
      </c>
      <c r="B31" s="463" t="s">
        <v>568</v>
      </c>
      <c r="C31" s="464"/>
      <c r="D31" s="464"/>
      <c r="E31" s="464"/>
      <c r="F31" s="464"/>
      <c r="G31" s="464"/>
      <c r="H31" s="464"/>
      <c r="I31" s="464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54" t="s">
        <v>187</v>
      </c>
      <c r="B32" s="152" t="s">
        <v>569</v>
      </c>
      <c r="C32" s="458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4" customFormat="true" ht="12" hidden="false" customHeight="true" outlineLevel="0" collapsed="false">
      <c r="A33" s="448" t="s">
        <v>189</v>
      </c>
      <c r="B33" s="459" t="s">
        <v>214</v>
      </c>
      <c r="C33" s="460"/>
      <c r="D33" s="460"/>
      <c r="E33" s="460"/>
      <c r="F33" s="460"/>
      <c r="G33" s="460"/>
      <c r="H33" s="460"/>
      <c r="I33" s="460"/>
      <c r="J33" s="450" t="n">
        <f aca="false">D33+E33+F33+G33+H33+I33</f>
        <v>0</v>
      </c>
      <c r="K33" s="440" t="n">
        <f aca="false">C33+J33</f>
        <v>0</v>
      </c>
    </row>
    <row r="34" s="444" customFormat="true" ht="12" hidden="false" customHeight="true" outlineLevel="0" collapsed="false">
      <c r="A34" s="448" t="s">
        <v>191</v>
      </c>
      <c r="B34" s="462" t="s">
        <v>216</v>
      </c>
      <c r="C34" s="461"/>
      <c r="D34" s="461"/>
      <c r="E34" s="461"/>
      <c r="F34" s="461"/>
      <c r="G34" s="461"/>
      <c r="H34" s="461"/>
      <c r="I34" s="461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1" t="s">
        <v>193</v>
      </c>
      <c r="B35" s="463" t="s">
        <v>218</v>
      </c>
      <c r="C35" s="464"/>
      <c r="D35" s="464"/>
      <c r="E35" s="464"/>
      <c r="F35" s="464"/>
      <c r="G35" s="464"/>
      <c r="H35" s="464"/>
      <c r="I35" s="464"/>
      <c r="J35" s="450" t="n">
        <f aca="false">D35+E35+F35+G35+H35+I35</f>
        <v>0</v>
      </c>
      <c r="K35" s="465" t="n">
        <f aca="false">C35+J35</f>
        <v>0</v>
      </c>
    </row>
    <row r="36" s="436" customFormat="true" ht="12" hidden="false" customHeight="true" outlineLevel="0" collapsed="false">
      <c r="A36" s="454" t="s">
        <v>211</v>
      </c>
      <c r="B36" s="152" t="s">
        <v>408</v>
      </c>
      <c r="C36" s="455"/>
      <c r="D36" s="455"/>
      <c r="E36" s="455"/>
      <c r="F36" s="455"/>
      <c r="G36" s="455"/>
      <c r="H36" s="455"/>
      <c r="I36" s="455"/>
      <c r="J36" s="232" t="n">
        <f aca="false">D36+E36+F36+G36+H36+I36</f>
        <v>0</v>
      </c>
      <c r="K36" s="457" t="n">
        <f aca="false">C36+J36</f>
        <v>0</v>
      </c>
    </row>
    <row r="37" s="436" customFormat="true" ht="12" hidden="false" customHeight="true" outlineLevel="0" collapsed="false">
      <c r="A37" s="454" t="s">
        <v>371</v>
      </c>
      <c r="B37" s="152" t="s">
        <v>570</v>
      </c>
      <c r="C37" s="455"/>
      <c r="D37" s="455"/>
      <c r="E37" s="455"/>
      <c r="F37" s="455"/>
      <c r="G37" s="455"/>
      <c r="H37" s="455"/>
      <c r="I37" s="455"/>
      <c r="J37" s="466" t="n">
        <f aca="false">D37+E37+F37+G37+H37+I37</f>
        <v>0</v>
      </c>
      <c r="K37" s="440" t="n">
        <f aca="false">C37+J37</f>
        <v>0</v>
      </c>
    </row>
    <row r="38" s="436" customFormat="true" ht="12" hidden="false" customHeight="true" outlineLevel="0" collapsed="false">
      <c r="A38" s="434" t="s">
        <v>233</v>
      </c>
      <c r="B38" s="152" t="s">
        <v>571</v>
      </c>
      <c r="C38" s="458" t="n">
        <f aca="false">+C10+C22+C27+C28+C32+C36+C37</f>
        <v>1267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1267</v>
      </c>
    </row>
    <row r="39" s="436" customFormat="true" ht="12" hidden="false" customHeight="true" outlineLevel="0" collapsed="false">
      <c r="A39" s="467" t="s">
        <v>380</v>
      </c>
      <c r="B39" s="152" t="s">
        <v>572</v>
      </c>
      <c r="C39" s="458" t="n">
        <f aca="false">+C40+C41+C42</f>
        <v>48598787</v>
      </c>
      <c r="D39" s="232" t="n">
        <f aca="false">+D40+D41+D42</f>
        <v>0</v>
      </c>
      <c r="E39" s="232" t="n">
        <f aca="false">+E40+E41+E42</f>
        <v>63500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635000</v>
      </c>
      <c r="K39" s="233" t="n">
        <f aca="false">+K40+K41+K42</f>
        <v>49233787</v>
      </c>
    </row>
    <row r="40" s="436" customFormat="true" ht="12" hidden="false" customHeight="true" outlineLevel="0" collapsed="false">
      <c r="A40" s="448" t="s">
        <v>573</v>
      </c>
      <c r="B40" s="459" t="s">
        <v>463</v>
      </c>
      <c r="C40" s="460" t="n">
        <v>1806538</v>
      </c>
      <c r="D40" s="460" t="n">
        <v>1217147</v>
      </c>
      <c r="E40" s="460"/>
      <c r="F40" s="460"/>
      <c r="G40" s="460"/>
      <c r="H40" s="460"/>
      <c r="I40" s="460"/>
      <c r="J40" s="450" t="n">
        <f aca="false">D40+E40+F40+G40+H40+I40</f>
        <v>1217147</v>
      </c>
      <c r="K40" s="440" t="n">
        <f aca="false">C40+J40</f>
        <v>3023685</v>
      </c>
    </row>
    <row r="41" s="436" customFormat="true" ht="12" hidden="false" customHeight="true" outlineLevel="0" collapsed="false">
      <c r="A41" s="448" t="s">
        <v>574</v>
      </c>
      <c r="B41" s="462" t="s">
        <v>575</v>
      </c>
      <c r="C41" s="461"/>
      <c r="D41" s="461"/>
      <c r="E41" s="461"/>
      <c r="F41" s="461"/>
      <c r="G41" s="461"/>
      <c r="H41" s="461"/>
      <c r="I41" s="461"/>
      <c r="J41" s="450" t="n">
        <f aca="false">D41+E41+F41+G41+H41+I41</f>
        <v>0</v>
      </c>
      <c r="K41" s="451" t="n">
        <f aca="false">C41+J41</f>
        <v>0</v>
      </c>
    </row>
    <row r="42" s="444" customFormat="true" ht="12" hidden="false" customHeight="true" outlineLevel="0" collapsed="false">
      <c r="A42" s="441" t="s">
        <v>576</v>
      </c>
      <c r="B42" s="468" t="s">
        <v>577</v>
      </c>
      <c r="C42" s="469" t="n">
        <v>46792249</v>
      </c>
      <c r="D42" s="469" t="n">
        <v>-1217147</v>
      </c>
      <c r="E42" s="469" t="n">
        <v>635000</v>
      </c>
      <c r="F42" s="469"/>
      <c r="G42" s="469"/>
      <c r="H42" s="469"/>
      <c r="I42" s="469"/>
      <c r="J42" s="450" t="n">
        <f aca="false">D42+E42+F42+G42+H42+I42</f>
        <v>-582147</v>
      </c>
      <c r="K42" s="453" t="n">
        <f aca="false">C42+J42</f>
        <v>46210102</v>
      </c>
    </row>
    <row r="43" s="444" customFormat="true" ht="12.95" hidden="false" customHeight="true" outlineLevel="0" collapsed="false">
      <c r="A43" s="467" t="s">
        <v>382</v>
      </c>
      <c r="B43" s="497" t="s">
        <v>578</v>
      </c>
      <c r="C43" s="458" t="n">
        <f aca="false">+C38+C39</f>
        <v>48600054</v>
      </c>
      <c r="D43" s="232" t="n">
        <f aca="false">+D38+D39</f>
        <v>0</v>
      </c>
      <c r="E43" s="232" t="n">
        <f aca="false">+E38+E39</f>
        <v>63500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635000</v>
      </c>
      <c r="K43" s="233" t="n">
        <f aca="false">+K38+K39</f>
        <v>49235054</v>
      </c>
    </row>
    <row r="44" s="430" customFormat="true" ht="14.1" hidden="false" customHeight="true" outlineLevel="0" collapsed="false">
      <c r="A44" s="351" t="s">
        <v>395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</row>
    <row r="45" s="476" customFormat="true" ht="12" hidden="false" customHeight="true" outlineLevel="0" collapsed="false">
      <c r="A45" s="454" t="s">
        <v>129</v>
      </c>
      <c r="B45" s="152" t="s">
        <v>579</v>
      </c>
      <c r="C45" s="475" t="n">
        <f aca="false">SUM(C46:C50)</f>
        <v>47698354</v>
      </c>
      <c r="D45" s="475" t="n">
        <f aca="false">SUM(D46:D50)</f>
        <v>0</v>
      </c>
      <c r="E45" s="475" t="n">
        <f aca="false">SUM(E46:E50)</f>
        <v>635000</v>
      </c>
      <c r="F45" s="475" t="n">
        <f aca="false">SUM(F46:F50)</f>
        <v>0</v>
      </c>
      <c r="G45" s="475" t="n">
        <f aca="false">SUM(G46:G50)</f>
        <v>0</v>
      </c>
      <c r="H45" s="475" t="n">
        <f aca="false">SUM(H46:H50)</f>
        <v>0</v>
      </c>
      <c r="I45" s="475" t="n">
        <f aca="false">SUM(I46:I50)</f>
        <v>0</v>
      </c>
      <c r="J45" s="475" t="n">
        <f aca="false">SUM(J46:J50)</f>
        <v>635000</v>
      </c>
      <c r="K45" s="457" t="n">
        <f aca="false">SUM(K46:K50)</f>
        <v>48333354</v>
      </c>
    </row>
    <row r="46" customFormat="false" ht="12" hidden="false" customHeight="true" outlineLevel="0" collapsed="false">
      <c r="A46" s="441" t="s">
        <v>131</v>
      </c>
      <c r="B46" s="154" t="s">
        <v>299</v>
      </c>
      <c r="C46" s="477" t="n">
        <v>35818615</v>
      </c>
      <c r="D46" s="478"/>
      <c r="E46" s="478"/>
      <c r="F46" s="478"/>
      <c r="G46" s="478"/>
      <c r="H46" s="478"/>
      <c r="I46" s="478"/>
      <c r="J46" s="479" t="n">
        <f aca="false">D46+E46+F46+G46+H46+I46</f>
        <v>0</v>
      </c>
      <c r="K46" s="480" t="n">
        <f aca="false">C46+J46</f>
        <v>35818615</v>
      </c>
    </row>
    <row r="47" customFormat="false" ht="12" hidden="false" customHeight="true" outlineLevel="0" collapsed="false">
      <c r="A47" s="441" t="s">
        <v>133</v>
      </c>
      <c r="B47" s="129" t="s">
        <v>300</v>
      </c>
      <c r="C47" s="481" t="n">
        <v>6456329</v>
      </c>
      <c r="D47" s="482"/>
      <c r="E47" s="482" t="n">
        <v>0</v>
      </c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6456329</v>
      </c>
    </row>
    <row r="48" customFormat="false" ht="12" hidden="false" customHeight="true" outlineLevel="0" collapsed="false">
      <c r="A48" s="441" t="s">
        <v>135</v>
      </c>
      <c r="B48" s="129" t="s">
        <v>301</v>
      </c>
      <c r="C48" s="481" t="n">
        <v>5423410</v>
      </c>
      <c r="D48" s="482"/>
      <c r="E48" s="482" t="n">
        <v>635000</v>
      </c>
      <c r="F48" s="482"/>
      <c r="G48" s="482"/>
      <c r="H48" s="482"/>
      <c r="I48" s="482"/>
      <c r="J48" s="483" t="n">
        <f aca="false">D48+E48+F48+G48+H48+I48</f>
        <v>635000</v>
      </c>
      <c r="K48" s="484" t="n">
        <f aca="false">C48+J48</f>
        <v>6058410</v>
      </c>
    </row>
    <row r="49" customFormat="false" ht="12" hidden="false" customHeight="true" outlineLevel="0" collapsed="false">
      <c r="A49" s="441" t="s">
        <v>137</v>
      </c>
      <c r="B49" s="129" t="s">
        <v>302</v>
      </c>
      <c r="C49" s="481"/>
      <c r="D49" s="482"/>
      <c r="E49" s="482"/>
      <c r="F49" s="482"/>
      <c r="G49" s="482"/>
      <c r="H49" s="482"/>
      <c r="I49" s="482"/>
      <c r="J49" s="483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1" t="s">
        <v>139</v>
      </c>
      <c r="B50" s="129" t="s">
        <v>304</v>
      </c>
      <c r="C50" s="481"/>
      <c r="D50" s="482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54" t="s">
        <v>143</v>
      </c>
      <c r="B51" s="152" t="s">
        <v>580</v>
      </c>
      <c r="C51" s="475" t="n">
        <f aca="false">SUM(C52:C54)</f>
        <v>901700</v>
      </c>
      <c r="D51" s="475" t="n">
        <f aca="false">SUM(D52:D54)</f>
        <v>0</v>
      </c>
      <c r="E51" s="475" t="n">
        <f aca="false">SUM(E52:E54)</f>
        <v>0</v>
      </c>
      <c r="F51" s="475" t="n">
        <f aca="false">SUM(F52:F54)</f>
        <v>0</v>
      </c>
      <c r="G51" s="475" t="n">
        <f aca="false">SUM(G52:G54)</f>
        <v>0</v>
      </c>
      <c r="H51" s="475" t="n">
        <f aca="false">SUM(H52:H54)</f>
        <v>0</v>
      </c>
      <c r="I51" s="475" t="n">
        <f aca="false">SUM(I52:I54)</f>
        <v>0</v>
      </c>
      <c r="J51" s="475" t="n">
        <f aca="false">SUM(J52:J54)</f>
        <v>0</v>
      </c>
      <c r="K51" s="457" t="n">
        <f aca="false">SUM(K52:K54)</f>
        <v>901700</v>
      </c>
    </row>
    <row r="52" s="476" customFormat="true" ht="12" hidden="false" customHeight="true" outlineLevel="0" collapsed="false">
      <c r="A52" s="441" t="s">
        <v>145</v>
      </c>
      <c r="B52" s="154" t="s">
        <v>335</v>
      </c>
      <c r="C52" s="477" t="n">
        <v>901700</v>
      </c>
      <c r="D52" s="478"/>
      <c r="E52" s="478" t="n">
        <v>0</v>
      </c>
      <c r="F52" s="478"/>
      <c r="G52" s="478"/>
      <c r="H52" s="478"/>
      <c r="I52" s="478"/>
      <c r="J52" s="479" t="n">
        <f aca="false">D52+E52+F52+G52+H52+I52</f>
        <v>0</v>
      </c>
      <c r="K52" s="480" t="n">
        <f aca="false">C52+J52</f>
        <v>901700</v>
      </c>
    </row>
    <row r="53" customFormat="false" ht="12" hidden="false" customHeight="true" outlineLevel="0" collapsed="false">
      <c r="A53" s="441" t="s">
        <v>147</v>
      </c>
      <c r="B53" s="129" t="s">
        <v>337</v>
      </c>
      <c r="C53" s="481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1" t="s">
        <v>149</v>
      </c>
      <c r="B54" s="129" t="s">
        <v>581</v>
      </c>
      <c r="C54" s="481"/>
      <c r="D54" s="482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1" t="s">
        <v>151</v>
      </c>
      <c r="B55" s="129" t="s">
        <v>582</v>
      </c>
      <c r="C55" s="481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54" t="s">
        <v>157</v>
      </c>
      <c r="B56" s="152" t="s">
        <v>583</v>
      </c>
      <c r="C56" s="487"/>
      <c r="D56" s="487"/>
      <c r="E56" s="487"/>
      <c r="F56" s="487"/>
      <c r="G56" s="487"/>
      <c r="H56" s="487"/>
      <c r="I56" s="487"/>
      <c r="J56" s="475" t="n">
        <f aca="false">D56+E56+F56+G56+H56+I56</f>
        <v>0</v>
      </c>
      <c r="K56" s="457" t="n">
        <f aca="false">C56+J56</f>
        <v>0</v>
      </c>
    </row>
    <row r="57" customFormat="false" ht="12.95" hidden="false" customHeight="true" outlineLevel="0" collapsed="false">
      <c r="A57" s="454" t="s">
        <v>354</v>
      </c>
      <c r="B57" s="498" t="s">
        <v>584</v>
      </c>
      <c r="C57" s="499" t="n">
        <f aca="false">+C45+C51+C56</f>
        <v>48600054</v>
      </c>
      <c r="D57" s="499" t="n">
        <f aca="false">+D45+D51+D56</f>
        <v>0</v>
      </c>
      <c r="E57" s="499" t="n">
        <f aca="false">+E45+E51+E56</f>
        <v>635000</v>
      </c>
      <c r="F57" s="499" t="n">
        <f aca="false">+F45+F51+F56</f>
        <v>0</v>
      </c>
      <c r="G57" s="499" t="n">
        <f aca="false">+G45+G51+G56</f>
        <v>0</v>
      </c>
      <c r="H57" s="499" t="n">
        <f aca="false">+H45+H51+H56</f>
        <v>0</v>
      </c>
      <c r="I57" s="499" t="n">
        <f aca="false">+I45+I51+I56</f>
        <v>0</v>
      </c>
      <c r="J57" s="499" t="n">
        <f aca="false">+J45+J51+J56</f>
        <v>635000</v>
      </c>
      <c r="K57" s="500" t="n">
        <f aca="false">+K45+K51+K56</f>
        <v>49235054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395" t="n">
        <f aca="false">K43-K57</f>
        <v>0</v>
      </c>
    </row>
    <row r="59" customFormat="false" ht="12.95" hidden="false" customHeight="true" outlineLevel="0" collapsed="false">
      <c r="A59" s="399" t="s">
        <v>547</v>
      </c>
      <c r="B59" s="400"/>
      <c r="C59" s="494"/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0</v>
      </c>
    </row>
    <row r="60" customFormat="false" ht="12.95" hidden="false" customHeight="true" outlineLevel="0" collapsed="false">
      <c r="A60" s="399" t="s">
        <v>548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3.1. melléklet ",[2]RM_ALAPADATOK!A7," ",[2]RM_ALAPADATOK!B7," ",[2]RM_ALAPADATOK!C7," ",[2]RM_ALAPADATOK!D7," ",[2]RM_ALAPADATOK!E7," ",[2]RM_ALAPADATOK!F7," ",[2]RM_ALAPADATOK!G7," ",[2]RM_ALAPADATOK!H7)</f>
        <v>5.3.1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RM_ALAPADATOK!B15</f>
        <v>Balatonvilágosi Szivárvány Óvoda</v>
      </c>
      <c r="C2" s="416"/>
      <c r="D2" s="416"/>
      <c r="E2" s="416"/>
      <c r="F2" s="416"/>
      <c r="G2" s="416"/>
      <c r="H2" s="416"/>
      <c r="I2" s="416"/>
      <c r="J2" s="416"/>
      <c r="K2" s="417" t="s">
        <v>552</v>
      </c>
    </row>
    <row r="3" s="418" customFormat="true" ht="23.1" hidden="false" customHeight="true" outlineLevel="0" collapsed="false">
      <c r="A3" s="419" t="s">
        <v>522</v>
      </c>
      <c r="B3" s="420" t="str">
        <f aca="false">CONCATENATE('[2]RM_5.1.1.sz.mell'!B3:J3)</f>
        <v>Kötelező felad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50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[2]RM_5.1.sz.mell'!D5:I5)</f>
        <v>1. sz. módosítás </v>
      </c>
      <c r="E5" s="427" t="str">
        <f aca="false">CONCATENATE('[2]RM_5.1.sz.mell'!E5)</f>
        <v>.2. sz. módosítás </v>
      </c>
      <c r="F5" s="427" t="str">
        <f aca="false">CONCATENATE('[2]RM_5.1.sz.mell'!F5)</f>
        <v>3. sz. módosítás </v>
      </c>
      <c r="G5" s="427" t="str">
        <f aca="false">CONCATENATE('[2]RM_5.1.sz.mell'!G5)</f>
        <v>4. sz. módosítás </v>
      </c>
      <c r="H5" s="427" t="str">
        <f aca="false">CONCATENATE('[2]RM_5.1.sz.mell'!H5)</f>
        <v>.5. sz. módosítás </v>
      </c>
      <c r="I5" s="427" t="str">
        <f aca="false">CONCATENATE('[2]RM_5.1.sz.mell'!I5)</f>
        <v>6. sz. módosítás </v>
      </c>
      <c r="J5" s="427" t="s">
        <v>558</v>
      </c>
      <c r="K5" s="428" t="str">
        <f aca="false">'RM_5.3.sz.mell'!K5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126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1267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/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0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/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/>
      <c r="D15" s="442"/>
      <c r="E15" s="442"/>
      <c r="F15" s="442"/>
      <c r="G15" s="442"/>
      <c r="H15" s="442"/>
      <c r="I15" s="442"/>
      <c r="J15" s="443" t="n">
        <f aca="false">D15+E15+F15+G15+H15+I15</f>
        <v>0</v>
      </c>
      <c r="K15" s="440" t="n">
        <f aca="false">C15+J15</f>
        <v>0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/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0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 t="n">
        <v>1267</v>
      </c>
      <c r="D21" s="446"/>
      <c r="E21" s="446"/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1267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4" customFormat="true" ht="12" hidden="false" customHeight="true" outlineLevel="0" collapsed="false">
      <c r="A29" s="448" t="s">
        <v>173</v>
      </c>
      <c r="B29" s="459" t="s">
        <v>563</v>
      </c>
      <c r="C29" s="461"/>
      <c r="D29" s="461"/>
      <c r="E29" s="461"/>
      <c r="F29" s="461"/>
      <c r="G29" s="461"/>
      <c r="H29" s="461"/>
      <c r="I29" s="461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5</v>
      </c>
      <c r="B30" s="462" t="s">
        <v>567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1" t="s">
        <v>177</v>
      </c>
      <c r="B31" s="463" t="s">
        <v>568</v>
      </c>
      <c r="C31" s="464"/>
      <c r="D31" s="464"/>
      <c r="E31" s="464"/>
      <c r="F31" s="464"/>
      <c r="G31" s="464"/>
      <c r="H31" s="464"/>
      <c r="I31" s="464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54" t="s">
        <v>187</v>
      </c>
      <c r="B32" s="152" t="s">
        <v>569</v>
      </c>
      <c r="C32" s="458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4" customFormat="true" ht="12" hidden="false" customHeight="true" outlineLevel="0" collapsed="false">
      <c r="A33" s="448" t="s">
        <v>189</v>
      </c>
      <c r="B33" s="459" t="s">
        <v>214</v>
      </c>
      <c r="C33" s="460"/>
      <c r="D33" s="460"/>
      <c r="E33" s="460"/>
      <c r="F33" s="460"/>
      <c r="G33" s="460"/>
      <c r="H33" s="460"/>
      <c r="I33" s="460"/>
      <c r="J33" s="450" t="n">
        <f aca="false">D33+E33+F33+G33+H33+I33</f>
        <v>0</v>
      </c>
      <c r="K33" s="440" t="n">
        <f aca="false">C33+J33</f>
        <v>0</v>
      </c>
    </row>
    <row r="34" s="444" customFormat="true" ht="12" hidden="false" customHeight="true" outlineLevel="0" collapsed="false">
      <c r="A34" s="448" t="s">
        <v>191</v>
      </c>
      <c r="B34" s="462" t="s">
        <v>216</v>
      </c>
      <c r="C34" s="461"/>
      <c r="D34" s="461"/>
      <c r="E34" s="461"/>
      <c r="F34" s="461"/>
      <c r="G34" s="461"/>
      <c r="H34" s="461"/>
      <c r="I34" s="461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1" t="s">
        <v>193</v>
      </c>
      <c r="B35" s="463" t="s">
        <v>218</v>
      </c>
      <c r="C35" s="464"/>
      <c r="D35" s="464"/>
      <c r="E35" s="464"/>
      <c r="F35" s="464"/>
      <c r="G35" s="464"/>
      <c r="H35" s="464"/>
      <c r="I35" s="464"/>
      <c r="J35" s="450" t="n">
        <f aca="false">D35+E35+F35+G35+H35+I35</f>
        <v>0</v>
      </c>
      <c r="K35" s="465" t="n">
        <f aca="false">C35+J35</f>
        <v>0</v>
      </c>
    </row>
    <row r="36" s="436" customFormat="true" ht="12" hidden="false" customHeight="true" outlineLevel="0" collapsed="false">
      <c r="A36" s="454" t="s">
        <v>211</v>
      </c>
      <c r="B36" s="152" t="s">
        <v>408</v>
      </c>
      <c r="C36" s="455"/>
      <c r="D36" s="455"/>
      <c r="E36" s="455"/>
      <c r="F36" s="455"/>
      <c r="G36" s="455"/>
      <c r="H36" s="455"/>
      <c r="I36" s="455"/>
      <c r="J36" s="232" t="n">
        <f aca="false">D36+E36+F36+G36+H36+I36</f>
        <v>0</v>
      </c>
      <c r="K36" s="457" t="n">
        <f aca="false">C36+J36</f>
        <v>0</v>
      </c>
    </row>
    <row r="37" s="436" customFormat="true" ht="12" hidden="false" customHeight="true" outlineLevel="0" collapsed="false">
      <c r="A37" s="454" t="s">
        <v>371</v>
      </c>
      <c r="B37" s="152" t="s">
        <v>570</v>
      </c>
      <c r="C37" s="455"/>
      <c r="D37" s="455"/>
      <c r="E37" s="455"/>
      <c r="F37" s="455"/>
      <c r="G37" s="455"/>
      <c r="H37" s="455"/>
      <c r="I37" s="455"/>
      <c r="J37" s="466" t="n">
        <f aca="false">D37+E37+F37+G37+H37+I37</f>
        <v>0</v>
      </c>
      <c r="K37" s="440" t="n">
        <f aca="false">C37+J37</f>
        <v>0</v>
      </c>
    </row>
    <row r="38" s="436" customFormat="true" ht="12" hidden="false" customHeight="true" outlineLevel="0" collapsed="false">
      <c r="A38" s="434" t="s">
        <v>233</v>
      </c>
      <c r="B38" s="152" t="s">
        <v>571</v>
      </c>
      <c r="C38" s="458" t="n">
        <f aca="false">+C10+C22+C27+C28+C32+C36+C37</f>
        <v>1267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1267</v>
      </c>
    </row>
    <row r="39" s="436" customFormat="true" ht="12" hidden="false" customHeight="true" outlineLevel="0" collapsed="false">
      <c r="A39" s="467" t="s">
        <v>380</v>
      </c>
      <c r="B39" s="152" t="s">
        <v>572</v>
      </c>
      <c r="C39" s="458" t="n">
        <f aca="false">+C40+C41+C42</f>
        <v>48598787</v>
      </c>
      <c r="D39" s="232" t="n">
        <f aca="false">+D40+D41+D42</f>
        <v>0</v>
      </c>
      <c r="E39" s="232" t="n">
        <f aca="false">+E40+E41+E42</f>
        <v>63500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635000</v>
      </c>
      <c r="K39" s="233" t="n">
        <f aca="false">+K40+K41+K42</f>
        <v>49233787</v>
      </c>
    </row>
    <row r="40" s="436" customFormat="true" ht="12" hidden="false" customHeight="true" outlineLevel="0" collapsed="false">
      <c r="A40" s="448" t="s">
        <v>573</v>
      </c>
      <c r="B40" s="459" t="s">
        <v>463</v>
      </c>
      <c r="C40" s="460" t="n">
        <v>1806538</v>
      </c>
      <c r="D40" s="460" t="n">
        <v>1217147</v>
      </c>
      <c r="E40" s="460"/>
      <c r="F40" s="460"/>
      <c r="G40" s="460"/>
      <c r="H40" s="460"/>
      <c r="I40" s="460"/>
      <c r="J40" s="450" t="n">
        <f aca="false">D40+E40+F40+G40+H40+I40</f>
        <v>1217147</v>
      </c>
      <c r="K40" s="440" t="n">
        <f aca="false">C40+J40</f>
        <v>3023685</v>
      </c>
    </row>
    <row r="41" s="436" customFormat="true" ht="12" hidden="false" customHeight="true" outlineLevel="0" collapsed="false">
      <c r="A41" s="448" t="s">
        <v>574</v>
      </c>
      <c r="B41" s="462" t="s">
        <v>575</v>
      </c>
      <c r="C41" s="461"/>
      <c r="D41" s="461"/>
      <c r="E41" s="461"/>
      <c r="F41" s="461"/>
      <c r="G41" s="461"/>
      <c r="H41" s="461"/>
      <c r="I41" s="461"/>
      <c r="J41" s="450" t="n">
        <f aca="false">D41+E41+F41+G41+H41+I41</f>
        <v>0</v>
      </c>
      <c r="K41" s="451" t="n">
        <f aca="false">C41+J41</f>
        <v>0</v>
      </c>
    </row>
    <row r="42" s="444" customFormat="true" ht="12" hidden="false" customHeight="true" outlineLevel="0" collapsed="false">
      <c r="A42" s="441" t="s">
        <v>576</v>
      </c>
      <c r="B42" s="468" t="s">
        <v>577</v>
      </c>
      <c r="C42" s="469" t="n">
        <v>46792249</v>
      </c>
      <c r="D42" s="469" t="n">
        <v>-1217147</v>
      </c>
      <c r="E42" s="469" t="n">
        <v>635000</v>
      </c>
      <c r="F42" s="469"/>
      <c r="G42" s="469"/>
      <c r="H42" s="469"/>
      <c r="I42" s="469"/>
      <c r="J42" s="450" t="n">
        <f aca="false">D42+E42+F42+G42+H42+I42</f>
        <v>-582147</v>
      </c>
      <c r="K42" s="453" t="n">
        <f aca="false">C42+J42</f>
        <v>46210102</v>
      </c>
    </row>
    <row r="43" s="444" customFormat="true" ht="12.95" hidden="false" customHeight="true" outlineLevel="0" collapsed="false">
      <c r="A43" s="467" t="s">
        <v>382</v>
      </c>
      <c r="B43" s="497" t="s">
        <v>578</v>
      </c>
      <c r="C43" s="458" t="n">
        <f aca="false">+C38+C39</f>
        <v>48600054</v>
      </c>
      <c r="D43" s="232" t="n">
        <f aca="false">+D38+D39</f>
        <v>0</v>
      </c>
      <c r="E43" s="232" t="n">
        <f aca="false">+E38+E39</f>
        <v>63500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635000</v>
      </c>
      <c r="K43" s="233" t="n">
        <f aca="false">+K38+K39</f>
        <v>49235054</v>
      </c>
    </row>
    <row r="44" s="430" customFormat="true" ht="14.1" hidden="false" customHeight="true" outlineLevel="0" collapsed="false">
      <c r="A44" s="351" t="s">
        <v>395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</row>
    <row r="45" s="476" customFormat="true" ht="12" hidden="false" customHeight="true" outlineLevel="0" collapsed="false">
      <c r="A45" s="454" t="s">
        <v>129</v>
      </c>
      <c r="B45" s="152" t="s">
        <v>579</v>
      </c>
      <c r="C45" s="475" t="n">
        <f aca="false">SUM(C46:C50)</f>
        <v>47698354</v>
      </c>
      <c r="D45" s="475" t="n">
        <f aca="false">SUM(D46:D50)</f>
        <v>0</v>
      </c>
      <c r="E45" s="475" t="n">
        <f aca="false">SUM(E46:E50)</f>
        <v>635000</v>
      </c>
      <c r="F45" s="475" t="n">
        <f aca="false">SUM(F46:F50)</f>
        <v>0</v>
      </c>
      <c r="G45" s="475" t="n">
        <f aca="false">SUM(G46:G50)</f>
        <v>0</v>
      </c>
      <c r="H45" s="475" t="n">
        <f aca="false">SUM(H46:H50)</f>
        <v>0</v>
      </c>
      <c r="I45" s="475" t="n">
        <f aca="false">SUM(I46:I50)</f>
        <v>0</v>
      </c>
      <c r="J45" s="475" t="n">
        <f aca="false">SUM(J46:J50)</f>
        <v>635000</v>
      </c>
      <c r="K45" s="457" t="n">
        <f aca="false">SUM(K46:K50)</f>
        <v>48333354</v>
      </c>
    </row>
    <row r="46" customFormat="false" ht="12" hidden="false" customHeight="true" outlineLevel="0" collapsed="false">
      <c r="A46" s="441" t="s">
        <v>131</v>
      </c>
      <c r="B46" s="154" t="s">
        <v>299</v>
      </c>
      <c r="C46" s="477" t="n">
        <v>35818615</v>
      </c>
      <c r="D46" s="477"/>
      <c r="E46" s="478"/>
      <c r="F46" s="478"/>
      <c r="G46" s="478"/>
      <c r="H46" s="478"/>
      <c r="I46" s="478"/>
      <c r="J46" s="479" t="n">
        <f aca="false">D46+E46+F46+G46+H46+I46</f>
        <v>0</v>
      </c>
      <c r="K46" s="480" t="n">
        <f aca="false">C46+J46</f>
        <v>35818615</v>
      </c>
    </row>
    <row r="47" customFormat="false" ht="12" hidden="false" customHeight="true" outlineLevel="0" collapsed="false">
      <c r="A47" s="441" t="s">
        <v>133</v>
      </c>
      <c r="B47" s="129" t="s">
        <v>300</v>
      </c>
      <c r="C47" s="481" t="n">
        <v>6456329</v>
      </c>
      <c r="D47" s="481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6456329</v>
      </c>
    </row>
    <row r="48" customFormat="false" ht="12" hidden="false" customHeight="true" outlineLevel="0" collapsed="false">
      <c r="A48" s="441" t="s">
        <v>135</v>
      </c>
      <c r="B48" s="129" t="s">
        <v>301</v>
      </c>
      <c r="C48" s="481" t="n">
        <v>5423410</v>
      </c>
      <c r="D48" s="481"/>
      <c r="E48" s="482" t="n">
        <v>635000</v>
      </c>
      <c r="F48" s="482"/>
      <c r="G48" s="482"/>
      <c r="H48" s="482"/>
      <c r="I48" s="482"/>
      <c r="J48" s="483" t="n">
        <f aca="false">D48+E48+F48+G48+H48+I48</f>
        <v>635000</v>
      </c>
      <c r="K48" s="484" t="n">
        <f aca="false">C48+J48</f>
        <v>6058410</v>
      </c>
    </row>
    <row r="49" customFormat="false" ht="12" hidden="false" customHeight="true" outlineLevel="0" collapsed="false">
      <c r="A49" s="441" t="s">
        <v>137</v>
      </c>
      <c r="B49" s="129" t="s">
        <v>302</v>
      </c>
      <c r="C49" s="481"/>
      <c r="D49" s="481"/>
      <c r="E49" s="482"/>
      <c r="F49" s="482"/>
      <c r="G49" s="482"/>
      <c r="H49" s="482"/>
      <c r="I49" s="482"/>
      <c r="J49" s="483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1" t="s">
        <v>139</v>
      </c>
      <c r="B50" s="129" t="s">
        <v>304</v>
      </c>
      <c r="C50" s="481"/>
      <c r="D50" s="481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54" t="s">
        <v>143</v>
      </c>
      <c r="B51" s="152" t="s">
        <v>580</v>
      </c>
      <c r="C51" s="475" t="n">
        <f aca="false">SUM(C52:C54)</f>
        <v>901700</v>
      </c>
      <c r="D51" s="475" t="n">
        <f aca="false">SUM(D52:D54)</f>
        <v>0</v>
      </c>
      <c r="E51" s="475" t="n">
        <f aca="false">SUM(E52:E54)</f>
        <v>0</v>
      </c>
      <c r="F51" s="475" t="n">
        <f aca="false">SUM(F52:F54)</f>
        <v>0</v>
      </c>
      <c r="G51" s="475" t="n">
        <f aca="false">SUM(G52:G54)</f>
        <v>0</v>
      </c>
      <c r="H51" s="475" t="n">
        <f aca="false">SUM(H52:H54)</f>
        <v>0</v>
      </c>
      <c r="I51" s="475" t="n">
        <f aca="false">SUM(I52:I54)</f>
        <v>0</v>
      </c>
      <c r="J51" s="475" t="n">
        <f aca="false">SUM(J52:J54)</f>
        <v>0</v>
      </c>
      <c r="K51" s="457" t="n">
        <f aca="false">SUM(K52:K54)</f>
        <v>901700</v>
      </c>
    </row>
    <row r="52" s="476" customFormat="true" ht="12" hidden="false" customHeight="true" outlineLevel="0" collapsed="false">
      <c r="A52" s="441" t="s">
        <v>145</v>
      </c>
      <c r="B52" s="154" t="s">
        <v>335</v>
      </c>
      <c r="C52" s="478" t="n">
        <v>901700</v>
      </c>
      <c r="D52" s="478"/>
      <c r="E52" s="478"/>
      <c r="F52" s="478"/>
      <c r="G52" s="478"/>
      <c r="H52" s="478"/>
      <c r="I52" s="478"/>
      <c r="J52" s="479" t="n">
        <f aca="false">D52+E52+F52+G52+H52+I52</f>
        <v>0</v>
      </c>
      <c r="K52" s="480" t="n">
        <f aca="false">C52+J52</f>
        <v>901700</v>
      </c>
    </row>
    <row r="53" customFormat="false" ht="12" hidden="false" customHeight="true" outlineLevel="0" collapsed="false">
      <c r="A53" s="441" t="s">
        <v>147</v>
      </c>
      <c r="B53" s="129" t="s">
        <v>337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1" t="s">
        <v>149</v>
      </c>
      <c r="B54" s="129" t="s">
        <v>581</v>
      </c>
      <c r="C54" s="482"/>
      <c r="D54" s="482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1" t="s">
        <v>151</v>
      </c>
      <c r="B55" s="129" t="s">
        <v>582</v>
      </c>
      <c r="C55" s="482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54" t="s">
        <v>157</v>
      </c>
      <c r="B56" s="152" t="s">
        <v>583</v>
      </c>
      <c r="C56" s="487"/>
      <c r="D56" s="487"/>
      <c r="E56" s="487"/>
      <c r="F56" s="487"/>
      <c r="G56" s="487"/>
      <c r="H56" s="487"/>
      <c r="I56" s="487"/>
      <c r="J56" s="475" t="n">
        <f aca="false">D56+E56+F56+G56+H56+I56</f>
        <v>0</v>
      </c>
      <c r="K56" s="457" t="n">
        <f aca="false">C56+J56</f>
        <v>0</v>
      </c>
    </row>
    <row r="57" customFormat="false" ht="12.95" hidden="false" customHeight="true" outlineLevel="0" collapsed="false">
      <c r="A57" s="454" t="s">
        <v>354</v>
      </c>
      <c r="B57" s="498" t="s">
        <v>584</v>
      </c>
      <c r="C57" s="499" t="n">
        <f aca="false">+C45+C51+C56</f>
        <v>48600054</v>
      </c>
      <c r="D57" s="499" t="n">
        <f aca="false">+D45+D51+D56</f>
        <v>0</v>
      </c>
      <c r="E57" s="499" t="n">
        <f aca="false">+E45+E51+E56</f>
        <v>635000</v>
      </c>
      <c r="F57" s="499" t="n">
        <f aca="false">+F45+F51+F56</f>
        <v>0</v>
      </c>
      <c r="G57" s="499" t="n">
        <f aca="false">+G45+G51+G56</f>
        <v>0</v>
      </c>
      <c r="H57" s="499" t="n">
        <f aca="false">+H45+H51+H56</f>
        <v>0</v>
      </c>
      <c r="I57" s="499" t="n">
        <f aca="false">+I45+I51+I56</f>
        <v>0</v>
      </c>
      <c r="J57" s="499" t="n">
        <f aca="false">+J45+J51+J56</f>
        <v>635000</v>
      </c>
      <c r="K57" s="500" t="n">
        <f aca="false">+K45+K51+K56</f>
        <v>49235054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395" t="n">
        <f aca="false">K43-K57</f>
        <v>0</v>
      </c>
    </row>
    <row r="59" customFormat="false" ht="12.95" hidden="false" customHeight="true" outlineLevel="0" collapsed="false">
      <c r="A59" s="399" t="s">
        <v>547</v>
      </c>
      <c r="B59" s="400"/>
      <c r="C59" s="494"/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0</v>
      </c>
    </row>
    <row r="60" customFormat="false" ht="12.95" hidden="false" customHeight="true" outlineLevel="0" collapsed="false">
      <c r="A60" s="399" t="s">
        <v>548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T30" activeCellId="0" sqref="T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3.2. melléklet ",RM_ALAPADATOK!A7," ",RM_ALAPADATOK!B7," ",RM_ALAPADATOK!C7," ",RM_ALAPADATOK!D7," ",RM_ALAPADATOK!E7," ",RM_ALAPADATOK!F7," ",RM_ALAPADATOK!G7," ",RM_ALAPADATOK!H7)</f>
        <v>5.3.2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CONCATENATE('RM_5.3.1.sz.mell'!B2:J2)</f>
        <v>Balatonvilágosi Szivárvány Óvoda</v>
      </c>
      <c r="C2" s="416"/>
      <c r="D2" s="416"/>
      <c r="E2" s="416"/>
      <c r="F2" s="416"/>
      <c r="G2" s="416"/>
      <c r="H2" s="416"/>
      <c r="I2" s="416"/>
      <c r="J2" s="416"/>
      <c r="K2" s="417" t="s">
        <v>552</v>
      </c>
    </row>
    <row r="3" s="418" customFormat="true" ht="23.1" hidden="false" customHeight="true" outlineLevel="0" collapsed="false">
      <c r="A3" s="419" t="s">
        <v>522</v>
      </c>
      <c r="B3" s="420" t="str">
        <f aca="false">CONCATENATE('RM_5.1.2.sz.mell'!B3:J3)</f>
        <v>Önként vállalt felada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52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RM_5.1.sz.mell'!D5:I5)</f>
        <v>1. sz. módosítás </v>
      </c>
      <c r="E5" s="427" t="str">
        <f aca="false">CONCATENATE('RM_5.1.sz.mell'!E5)</f>
        <v>.2. sz. módosítás </v>
      </c>
      <c r="F5" s="427" t="str">
        <f aca="false">CONCATENATE('RM_5.1.sz.mell'!F5)</f>
        <v>3. sz. módosítás </v>
      </c>
      <c r="G5" s="427" t="str">
        <f aca="false">CONCATENATE('RM_5.1.sz.mell'!G5)</f>
        <v>4. sz. módosítás </v>
      </c>
      <c r="H5" s="427" t="str">
        <f aca="false">CONCATENATE('RM_5.1.sz.mell'!H5)</f>
        <v>.5. sz. módosítás </v>
      </c>
      <c r="I5" s="427" t="str">
        <f aca="false">CONCATENATE('RM_5.1.sz.mell'!I5)</f>
        <v>6. sz. módosítás </v>
      </c>
      <c r="J5" s="427" t="s">
        <v>558</v>
      </c>
      <c r="K5" s="428" t="str">
        <f aca="false">CONCATENATE('RM_5.3.1.sz.mell'!K5)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/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0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/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/>
      <c r="D15" s="442"/>
      <c r="E15" s="442"/>
      <c r="F15" s="442"/>
      <c r="G15" s="442"/>
      <c r="H15" s="442"/>
      <c r="I15" s="442"/>
      <c r="J15" s="443" t="n">
        <f aca="false">D15+E15+F15+G15+H15+I15</f>
        <v>0</v>
      </c>
      <c r="K15" s="440" t="n">
        <f aca="false">C15+J15</f>
        <v>0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/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0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/>
      <c r="D21" s="446"/>
      <c r="E21" s="446"/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0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4" customFormat="true" ht="12" hidden="false" customHeight="true" outlineLevel="0" collapsed="false">
      <c r="A29" s="448" t="s">
        <v>175</v>
      </c>
      <c r="B29" s="459" t="s">
        <v>563</v>
      </c>
      <c r="C29" s="461"/>
      <c r="D29" s="461"/>
      <c r="E29" s="461"/>
      <c r="F29" s="461"/>
      <c r="G29" s="461"/>
      <c r="H29" s="461"/>
      <c r="I29" s="461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7</v>
      </c>
      <c r="B30" s="462" t="s">
        <v>567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1" t="s">
        <v>179</v>
      </c>
      <c r="B31" s="463" t="s">
        <v>568</v>
      </c>
      <c r="C31" s="464"/>
      <c r="D31" s="464"/>
      <c r="E31" s="464"/>
      <c r="F31" s="464"/>
      <c r="G31" s="464"/>
      <c r="H31" s="464"/>
      <c r="I31" s="464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54" t="s">
        <v>187</v>
      </c>
      <c r="B32" s="152" t="s">
        <v>569</v>
      </c>
      <c r="C32" s="458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4" customFormat="true" ht="12" hidden="false" customHeight="true" outlineLevel="0" collapsed="false">
      <c r="A33" s="448" t="s">
        <v>189</v>
      </c>
      <c r="B33" s="459" t="s">
        <v>214</v>
      </c>
      <c r="C33" s="460"/>
      <c r="D33" s="460"/>
      <c r="E33" s="460"/>
      <c r="F33" s="460"/>
      <c r="G33" s="460"/>
      <c r="H33" s="460"/>
      <c r="I33" s="460"/>
      <c r="J33" s="450" t="n">
        <f aca="false">D33+E33+F33+G33+H33+I33</f>
        <v>0</v>
      </c>
      <c r="K33" s="440" t="n">
        <f aca="false">C33+J33</f>
        <v>0</v>
      </c>
    </row>
    <row r="34" s="444" customFormat="true" ht="12" hidden="false" customHeight="true" outlineLevel="0" collapsed="false">
      <c r="A34" s="448" t="s">
        <v>191</v>
      </c>
      <c r="B34" s="462" t="s">
        <v>216</v>
      </c>
      <c r="C34" s="461"/>
      <c r="D34" s="461"/>
      <c r="E34" s="461"/>
      <c r="F34" s="461"/>
      <c r="G34" s="461"/>
      <c r="H34" s="461"/>
      <c r="I34" s="461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1" t="s">
        <v>193</v>
      </c>
      <c r="B35" s="463" t="s">
        <v>218</v>
      </c>
      <c r="C35" s="464"/>
      <c r="D35" s="464"/>
      <c r="E35" s="464"/>
      <c r="F35" s="464"/>
      <c r="G35" s="464"/>
      <c r="H35" s="464"/>
      <c r="I35" s="464"/>
      <c r="J35" s="450" t="n">
        <f aca="false">D35+E35+F35+G35+H35+I35</f>
        <v>0</v>
      </c>
      <c r="K35" s="465" t="n">
        <f aca="false">C35+J35</f>
        <v>0</v>
      </c>
    </row>
    <row r="36" s="436" customFormat="true" ht="12" hidden="false" customHeight="true" outlineLevel="0" collapsed="false">
      <c r="A36" s="454" t="s">
        <v>211</v>
      </c>
      <c r="B36" s="152" t="s">
        <v>408</v>
      </c>
      <c r="C36" s="455"/>
      <c r="D36" s="455"/>
      <c r="E36" s="455"/>
      <c r="F36" s="455"/>
      <c r="G36" s="455"/>
      <c r="H36" s="455"/>
      <c r="I36" s="455"/>
      <c r="J36" s="232" t="n">
        <f aca="false">D36+E36+F36+G36+H36+I36</f>
        <v>0</v>
      </c>
      <c r="K36" s="457" t="n">
        <f aca="false">C36+J36</f>
        <v>0</v>
      </c>
    </row>
    <row r="37" s="436" customFormat="true" ht="12" hidden="false" customHeight="true" outlineLevel="0" collapsed="false">
      <c r="A37" s="454" t="s">
        <v>371</v>
      </c>
      <c r="B37" s="152" t="s">
        <v>570</v>
      </c>
      <c r="C37" s="455"/>
      <c r="D37" s="455"/>
      <c r="E37" s="455"/>
      <c r="F37" s="455"/>
      <c r="G37" s="455"/>
      <c r="H37" s="455"/>
      <c r="I37" s="455"/>
      <c r="J37" s="466" t="n">
        <f aca="false">D37+E37+F37+G37+H37+I37</f>
        <v>0</v>
      </c>
      <c r="K37" s="440" t="n">
        <f aca="false">C37+J37</f>
        <v>0</v>
      </c>
    </row>
    <row r="38" s="436" customFormat="true" ht="12" hidden="false" customHeight="true" outlineLevel="0" collapsed="false">
      <c r="A38" s="434" t="s">
        <v>233</v>
      </c>
      <c r="B38" s="152" t="s">
        <v>571</v>
      </c>
      <c r="C38" s="458" t="n">
        <f aca="false">+C10+C22+C27+C28+C32+C36+C37</f>
        <v>0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0</v>
      </c>
    </row>
    <row r="39" s="436" customFormat="true" ht="12" hidden="false" customHeight="true" outlineLevel="0" collapsed="false">
      <c r="A39" s="467" t="s">
        <v>380</v>
      </c>
      <c r="B39" s="152" t="s">
        <v>572</v>
      </c>
      <c r="C39" s="458" t="n">
        <f aca="false">+C40+C41+C42</f>
        <v>0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0</v>
      </c>
    </row>
    <row r="40" s="436" customFormat="true" ht="12" hidden="false" customHeight="true" outlineLevel="0" collapsed="false">
      <c r="A40" s="448" t="s">
        <v>573</v>
      </c>
      <c r="B40" s="459" t="s">
        <v>463</v>
      </c>
      <c r="C40" s="460"/>
      <c r="D40" s="460"/>
      <c r="E40" s="460"/>
      <c r="F40" s="460"/>
      <c r="G40" s="460"/>
      <c r="H40" s="460"/>
      <c r="I40" s="460"/>
      <c r="J40" s="450" t="n">
        <f aca="false">D40+E40+F40+G40+H40+I40</f>
        <v>0</v>
      </c>
      <c r="K40" s="440" t="n">
        <f aca="false">C40+J40</f>
        <v>0</v>
      </c>
    </row>
    <row r="41" s="436" customFormat="true" ht="12" hidden="false" customHeight="true" outlineLevel="0" collapsed="false">
      <c r="A41" s="448" t="s">
        <v>574</v>
      </c>
      <c r="B41" s="462" t="s">
        <v>575</v>
      </c>
      <c r="C41" s="461"/>
      <c r="D41" s="461"/>
      <c r="E41" s="461"/>
      <c r="F41" s="461"/>
      <c r="G41" s="461"/>
      <c r="H41" s="461"/>
      <c r="I41" s="461"/>
      <c r="J41" s="450" t="n">
        <f aca="false">D41+E41+F41+G41+H41+I41</f>
        <v>0</v>
      </c>
      <c r="K41" s="451" t="n">
        <f aca="false">C41+J41</f>
        <v>0</v>
      </c>
    </row>
    <row r="42" s="444" customFormat="true" ht="12" hidden="false" customHeight="true" outlineLevel="0" collapsed="false">
      <c r="A42" s="441" t="s">
        <v>576</v>
      </c>
      <c r="B42" s="468" t="s">
        <v>577</v>
      </c>
      <c r="C42" s="469"/>
      <c r="D42" s="469"/>
      <c r="E42" s="469"/>
      <c r="F42" s="469"/>
      <c r="G42" s="469"/>
      <c r="H42" s="469"/>
      <c r="I42" s="469"/>
      <c r="J42" s="450" t="n">
        <f aca="false">D42+E42+F42+G42+H42+I42</f>
        <v>0</v>
      </c>
      <c r="K42" s="453" t="n">
        <f aca="false">C42+J42</f>
        <v>0</v>
      </c>
    </row>
    <row r="43" s="444" customFormat="true" ht="12.95" hidden="false" customHeight="true" outlineLevel="0" collapsed="false">
      <c r="A43" s="467" t="s">
        <v>382</v>
      </c>
      <c r="B43" s="497" t="s">
        <v>578</v>
      </c>
      <c r="C43" s="458" t="n">
        <f aca="false">+C38+C39</f>
        <v>0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0</v>
      </c>
    </row>
    <row r="44" s="430" customFormat="true" ht="14.1" hidden="false" customHeight="true" outlineLevel="0" collapsed="false">
      <c r="A44" s="351" t="s">
        <v>395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</row>
    <row r="45" s="476" customFormat="true" ht="12" hidden="false" customHeight="true" outlineLevel="0" collapsed="false">
      <c r="A45" s="454" t="s">
        <v>129</v>
      </c>
      <c r="B45" s="152" t="s">
        <v>579</v>
      </c>
      <c r="C45" s="475" t="n">
        <f aca="false">SUM(C46:C50)</f>
        <v>0</v>
      </c>
      <c r="D45" s="475" t="n">
        <f aca="false">SUM(D46:D50)</f>
        <v>0</v>
      </c>
      <c r="E45" s="475" t="n">
        <f aca="false">SUM(E46:E50)</f>
        <v>0</v>
      </c>
      <c r="F45" s="475" t="n">
        <f aca="false">SUM(F46:F50)</f>
        <v>0</v>
      </c>
      <c r="G45" s="475" t="n">
        <f aca="false">SUM(G46:G50)</f>
        <v>0</v>
      </c>
      <c r="H45" s="475" t="n">
        <f aca="false">SUM(H46:H50)</f>
        <v>0</v>
      </c>
      <c r="I45" s="475" t="n">
        <f aca="false">SUM(I46:I50)</f>
        <v>0</v>
      </c>
      <c r="J45" s="475" t="n">
        <f aca="false">SUM(J46:J50)</f>
        <v>0</v>
      </c>
      <c r="K45" s="457" t="n">
        <f aca="false">SUM(K46:K50)</f>
        <v>0</v>
      </c>
    </row>
    <row r="46" customFormat="false" ht="12" hidden="false" customHeight="true" outlineLevel="0" collapsed="false">
      <c r="A46" s="441" t="s">
        <v>131</v>
      </c>
      <c r="B46" s="154" t="s">
        <v>299</v>
      </c>
      <c r="C46" s="478"/>
      <c r="D46" s="478"/>
      <c r="E46" s="478"/>
      <c r="F46" s="478"/>
      <c r="G46" s="478"/>
      <c r="H46" s="478"/>
      <c r="I46" s="478"/>
      <c r="J46" s="479" t="n">
        <f aca="false">D46+E46+F46+G46+H46+I46</f>
        <v>0</v>
      </c>
      <c r="K46" s="480" t="n">
        <f aca="false">C46+J46</f>
        <v>0</v>
      </c>
    </row>
    <row r="47" customFormat="false" ht="12" hidden="false" customHeight="true" outlineLevel="0" collapsed="false">
      <c r="A47" s="441" t="s">
        <v>133</v>
      </c>
      <c r="B47" s="129" t="s">
        <v>300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1" t="s">
        <v>135</v>
      </c>
      <c r="B48" s="129" t="s">
        <v>301</v>
      </c>
      <c r="C48" s="482"/>
      <c r="D48" s="482"/>
      <c r="E48" s="482"/>
      <c r="F48" s="482"/>
      <c r="G48" s="482"/>
      <c r="H48" s="482"/>
      <c r="I48" s="482"/>
      <c r="J48" s="483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1" t="s">
        <v>137</v>
      </c>
      <c r="B49" s="129" t="s">
        <v>302</v>
      </c>
      <c r="C49" s="482"/>
      <c r="D49" s="482"/>
      <c r="E49" s="482"/>
      <c r="F49" s="482"/>
      <c r="G49" s="482"/>
      <c r="H49" s="482"/>
      <c r="I49" s="482"/>
      <c r="J49" s="483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1" t="s">
        <v>139</v>
      </c>
      <c r="B50" s="129" t="s">
        <v>304</v>
      </c>
      <c r="C50" s="482"/>
      <c r="D50" s="482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54" t="s">
        <v>143</v>
      </c>
      <c r="B51" s="152" t="s">
        <v>580</v>
      </c>
      <c r="C51" s="475" t="n">
        <f aca="false">SUM(C52:C54)</f>
        <v>0</v>
      </c>
      <c r="D51" s="475" t="n">
        <f aca="false">SUM(D52:D54)</f>
        <v>0</v>
      </c>
      <c r="E51" s="475" t="n">
        <f aca="false">SUM(E52:E54)</f>
        <v>0</v>
      </c>
      <c r="F51" s="475" t="n">
        <f aca="false">SUM(F52:F54)</f>
        <v>0</v>
      </c>
      <c r="G51" s="475" t="n">
        <f aca="false">SUM(G52:G54)</f>
        <v>0</v>
      </c>
      <c r="H51" s="475" t="n">
        <f aca="false">SUM(H52:H54)</f>
        <v>0</v>
      </c>
      <c r="I51" s="475" t="n">
        <f aca="false">SUM(I52:I54)</f>
        <v>0</v>
      </c>
      <c r="J51" s="475" t="n">
        <f aca="false">SUM(J52:J54)</f>
        <v>0</v>
      </c>
      <c r="K51" s="457" t="n">
        <f aca="false">SUM(K52:K54)</f>
        <v>0</v>
      </c>
    </row>
    <row r="52" s="476" customFormat="true" ht="12" hidden="false" customHeight="true" outlineLevel="0" collapsed="false">
      <c r="A52" s="441" t="s">
        <v>145</v>
      </c>
      <c r="B52" s="154" t="s">
        <v>335</v>
      </c>
      <c r="C52" s="478"/>
      <c r="D52" s="478"/>
      <c r="E52" s="478"/>
      <c r="F52" s="478"/>
      <c r="G52" s="478"/>
      <c r="H52" s="478"/>
      <c r="I52" s="478"/>
      <c r="J52" s="479" t="n">
        <f aca="false">D52+E52+F52+G52+H52+I52</f>
        <v>0</v>
      </c>
      <c r="K52" s="480" t="n">
        <f aca="false">C52+J52</f>
        <v>0</v>
      </c>
    </row>
    <row r="53" customFormat="false" ht="12" hidden="false" customHeight="true" outlineLevel="0" collapsed="false">
      <c r="A53" s="441" t="s">
        <v>147</v>
      </c>
      <c r="B53" s="129" t="s">
        <v>337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1" t="s">
        <v>149</v>
      </c>
      <c r="B54" s="129" t="s">
        <v>581</v>
      </c>
      <c r="C54" s="482"/>
      <c r="D54" s="482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1" t="s">
        <v>151</v>
      </c>
      <c r="B55" s="129" t="s">
        <v>582</v>
      </c>
      <c r="C55" s="482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54" t="s">
        <v>157</v>
      </c>
      <c r="B56" s="152" t="s">
        <v>583</v>
      </c>
      <c r="C56" s="487"/>
      <c r="D56" s="487"/>
      <c r="E56" s="487"/>
      <c r="F56" s="487"/>
      <c r="G56" s="487"/>
      <c r="H56" s="487"/>
      <c r="I56" s="487"/>
      <c r="J56" s="475" t="n">
        <f aca="false">D56+E56+F56+G56+H56+I56</f>
        <v>0</v>
      </c>
      <c r="K56" s="457" t="n">
        <f aca="false">C56+J56</f>
        <v>0</v>
      </c>
    </row>
    <row r="57" customFormat="false" ht="12.95" hidden="false" customHeight="true" outlineLevel="0" collapsed="false">
      <c r="A57" s="454" t="s">
        <v>354</v>
      </c>
      <c r="B57" s="498" t="s">
        <v>584</v>
      </c>
      <c r="C57" s="499" t="n">
        <f aca="false">+C45+C51+C56</f>
        <v>0</v>
      </c>
      <c r="D57" s="499" t="n">
        <f aca="false">+D45+D51+D56</f>
        <v>0</v>
      </c>
      <c r="E57" s="499" t="n">
        <f aca="false">+E45+E51+E56</f>
        <v>0</v>
      </c>
      <c r="F57" s="499" t="n">
        <f aca="false">+F45+F51+F56</f>
        <v>0</v>
      </c>
      <c r="G57" s="499" t="n">
        <f aca="false">+G45+G51+G56</f>
        <v>0</v>
      </c>
      <c r="H57" s="499" t="n">
        <f aca="false">+H45+H51+H56</f>
        <v>0</v>
      </c>
      <c r="I57" s="499" t="n">
        <f aca="false">+I45+I51+I56</f>
        <v>0</v>
      </c>
      <c r="J57" s="499" t="n">
        <f aca="false">+J45+J51+J56</f>
        <v>0</v>
      </c>
      <c r="K57" s="500" t="n">
        <f aca="false">+K45+K51+K56</f>
        <v>0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395" t="n">
        <f aca="false">K43-K57</f>
        <v>0</v>
      </c>
    </row>
    <row r="59" customFormat="false" ht="12.95" hidden="false" customHeight="true" outlineLevel="0" collapsed="false">
      <c r="A59" s="399" t="s">
        <v>547</v>
      </c>
      <c r="B59" s="400"/>
      <c r="C59" s="494"/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0</v>
      </c>
    </row>
    <row r="60" customFormat="false" ht="12.95" hidden="false" customHeight="true" outlineLevel="0" collapsed="false">
      <c r="A60" s="399" t="s">
        <v>548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S30" activeCellId="0" sqref="S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5" min="4" style="410" width="13.82"/>
    <col collapsed="false" customWidth="true" hidden="true" outlineLevel="0" max="9" min="6" style="410" width="13.82"/>
    <col collapsed="false" customWidth="true" hidden="false" outlineLevel="0" max="10" min="10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3.3. melléklet ",RM_ALAPADATOK!A7," ",RM_ALAPADATOK!B7," ",RM_ALAPADATOK!C7," ",RM_ALAPADATOK!D7," ",RM_ALAPADATOK!E7," ",RM_ALAPADATOK!F7," ",RM_ALAPADATOK!G7," ",RM_ALAPADATOK!H7)</f>
        <v>5.3.3. melléklet a  / 2020 ( … ) önkormányzati rendelethez</v>
      </c>
    </row>
    <row r="2" s="418" customFormat="true" ht="36" hidden="false" customHeight="true" outlineLevel="0" collapsed="false">
      <c r="A2" s="415" t="s">
        <v>555</v>
      </c>
      <c r="B2" s="416" t="str">
        <f aca="false">CONCATENATE('RM_5.3.2.sz.mell'!B2:J2)</f>
        <v>Balatonvilágosi Szivárvány Óvoda</v>
      </c>
      <c r="C2" s="416"/>
      <c r="D2" s="416"/>
      <c r="E2" s="416"/>
      <c r="F2" s="416"/>
      <c r="G2" s="416"/>
      <c r="H2" s="416"/>
      <c r="I2" s="416"/>
      <c r="J2" s="416"/>
      <c r="K2" s="417" t="s">
        <v>552</v>
      </c>
    </row>
    <row r="3" s="418" customFormat="true" ht="23.1" hidden="false" customHeight="true" outlineLevel="0" collapsed="false">
      <c r="A3" s="419" t="s">
        <v>522</v>
      </c>
      <c r="B3" s="420" t="str">
        <f aca="false">CONCATENATE('RM_5.1.3.sz.mell'!B3:J3)</f>
        <v>Államigazgatási feladatok 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1" t="s">
        <v>55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06</v>
      </c>
    </row>
    <row r="5" s="429" customFormat="true" ht="14.1" hidden="false" customHeight="true" outlineLevel="0" collapsed="false">
      <c r="A5" s="426" t="s">
        <v>107</v>
      </c>
      <c r="B5" s="427" t="s">
        <v>108</v>
      </c>
      <c r="C5" s="427" t="s">
        <v>585</v>
      </c>
      <c r="D5" s="427" t="str">
        <f aca="false">CONCATENATE('RM_5.1.sz.mell'!D5:I5)</f>
        <v>1. sz. módosítás </v>
      </c>
      <c r="E5" s="427" t="str">
        <f aca="false">CONCATENATE('RM_5.1.sz.mell'!E5)</f>
        <v>.2. sz. módosítás </v>
      </c>
      <c r="F5" s="427" t="str">
        <f aca="false">CONCATENATE('RM_5.1.sz.mell'!F5)</f>
        <v>3. sz. módosítás </v>
      </c>
      <c r="G5" s="427" t="str">
        <f aca="false">CONCATENATE('RM_5.1.sz.mell'!G5)</f>
        <v>4. sz. módosítás </v>
      </c>
      <c r="H5" s="427" t="str">
        <f aca="false">CONCATENATE('RM_5.1.sz.mell'!H5)</f>
        <v>.5. sz. módosítás </v>
      </c>
      <c r="I5" s="427" t="str">
        <f aca="false">CONCATENATE('RM_5.1.sz.mell'!I5)</f>
        <v>6. sz. módosítás </v>
      </c>
      <c r="J5" s="427" t="s">
        <v>558</v>
      </c>
      <c r="K5" s="428" t="str">
        <f aca="false">CONCATENATE('RM_5.3.2.sz.mell'!K5)</f>
        <v>2.számú módosítás utáni előirányzat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5" t="s">
        <v>118</v>
      </c>
      <c r="B8" s="346" t="s">
        <v>119</v>
      </c>
      <c r="C8" s="346" t="s">
        <v>120</v>
      </c>
      <c r="D8" s="346" t="s">
        <v>121</v>
      </c>
      <c r="E8" s="346" t="s">
        <v>122</v>
      </c>
      <c r="F8" s="346" t="s">
        <v>399</v>
      </c>
      <c r="G8" s="346" t="s">
        <v>124</v>
      </c>
      <c r="H8" s="346" t="s">
        <v>125</v>
      </c>
      <c r="I8" s="346" t="s">
        <v>126</v>
      </c>
      <c r="J8" s="431" t="s">
        <v>127</v>
      </c>
      <c r="K8" s="349" t="s">
        <v>128</v>
      </c>
    </row>
    <row r="9" s="432" customFormat="true" ht="10.5" hidden="false" customHeight="true" outlineLevel="0" collapsed="false">
      <c r="A9" s="433" t="s">
        <v>394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29</v>
      </c>
      <c r="B10" s="435" t="s">
        <v>559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6" customFormat="true" ht="12" hidden="false" customHeight="true" outlineLevel="0" collapsed="false">
      <c r="A11" s="437" t="s">
        <v>131</v>
      </c>
      <c r="B11" s="124" t="s">
        <v>190</v>
      </c>
      <c r="C11" s="438"/>
      <c r="D11" s="438"/>
      <c r="E11" s="438"/>
      <c r="F11" s="438"/>
      <c r="G11" s="438"/>
      <c r="H11" s="438"/>
      <c r="I11" s="438"/>
      <c r="J11" s="439" t="n">
        <f aca="false">D11+E11+F11+G11+H11+I11</f>
        <v>0</v>
      </c>
      <c r="K11" s="440" t="n">
        <f aca="false">C11+J11</f>
        <v>0</v>
      </c>
    </row>
    <row r="12" s="436" customFormat="true" ht="12" hidden="false" customHeight="true" outlineLevel="0" collapsed="false">
      <c r="A12" s="441" t="s">
        <v>133</v>
      </c>
      <c r="B12" s="129" t="s">
        <v>192</v>
      </c>
      <c r="C12" s="442"/>
      <c r="D12" s="442"/>
      <c r="E12" s="442"/>
      <c r="F12" s="442"/>
      <c r="G12" s="442"/>
      <c r="H12" s="442"/>
      <c r="I12" s="442"/>
      <c r="J12" s="443" t="n">
        <f aca="false">D12+E12+F12+G12+H12+I12</f>
        <v>0</v>
      </c>
      <c r="K12" s="440" t="n">
        <f aca="false">C12+J12</f>
        <v>0</v>
      </c>
    </row>
    <row r="13" s="436" customFormat="true" ht="12" hidden="false" customHeight="true" outlineLevel="0" collapsed="false">
      <c r="A13" s="441" t="s">
        <v>135</v>
      </c>
      <c r="B13" s="129" t="s">
        <v>194</v>
      </c>
      <c r="C13" s="442"/>
      <c r="D13" s="442"/>
      <c r="E13" s="442"/>
      <c r="F13" s="442"/>
      <c r="G13" s="442"/>
      <c r="H13" s="442"/>
      <c r="I13" s="442"/>
      <c r="J13" s="443" t="n">
        <f aca="false">D13+E13+F13+G13+H13+I13</f>
        <v>0</v>
      </c>
      <c r="K13" s="440" t="n">
        <f aca="false">C13+J13</f>
        <v>0</v>
      </c>
    </row>
    <row r="14" s="436" customFormat="true" ht="12" hidden="false" customHeight="true" outlineLevel="0" collapsed="false">
      <c r="A14" s="441" t="s">
        <v>137</v>
      </c>
      <c r="B14" s="129" t="s">
        <v>196</v>
      </c>
      <c r="C14" s="442"/>
      <c r="D14" s="442"/>
      <c r="E14" s="442"/>
      <c r="F14" s="442"/>
      <c r="G14" s="442"/>
      <c r="H14" s="442"/>
      <c r="I14" s="442"/>
      <c r="J14" s="443" t="n">
        <f aca="false">D14+E14+F14+G14+H14+I14</f>
        <v>0</v>
      </c>
      <c r="K14" s="440" t="n">
        <f aca="false">C14+J14</f>
        <v>0</v>
      </c>
    </row>
    <row r="15" s="436" customFormat="true" ht="12" hidden="false" customHeight="true" outlineLevel="0" collapsed="false">
      <c r="A15" s="441" t="s">
        <v>139</v>
      </c>
      <c r="B15" s="129" t="s">
        <v>198</v>
      </c>
      <c r="C15" s="442"/>
      <c r="D15" s="442"/>
      <c r="E15" s="442"/>
      <c r="F15" s="442"/>
      <c r="G15" s="442"/>
      <c r="H15" s="442"/>
      <c r="I15" s="442"/>
      <c r="J15" s="443" t="n">
        <f aca="false">D15+E15+F15+G15+H15+I15</f>
        <v>0</v>
      </c>
      <c r="K15" s="440" t="n">
        <f aca="false">C15+J15</f>
        <v>0</v>
      </c>
    </row>
    <row r="16" s="436" customFormat="true" ht="12" hidden="false" customHeight="true" outlineLevel="0" collapsed="false">
      <c r="A16" s="441" t="s">
        <v>141</v>
      </c>
      <c r="B16" s="129" t="s">
        <v>560</v>
      </c>
      <c r="C16" s="442"/>
      <c r="D16" s="442"/>
      <c r="E16" s="442"/>
      <c r="F16" s="442"/>
      <c r="G16" s="442"/>
      <c r="H16" s="442"/>
      <c r="I16" s="442"/>
      <c r="J16" s="443" t="n">
        <f aca="false">D16+E16+F16+G16+H16+I16</f>
        <v>0</v>
      </c>
      <c r="K16" s="440" t="n">
        <f aca="false">C16+J16</f>
        <v>0</v>
      </c>
    </row>
    <row r="17" s="436" customFormat="true" ht="12" hidden="false" customHeight="true" outlineLevel="0" collapsed="false">
      <c r="A17" s="441" t="s">
        <v>306</v>
      </c>
      <c r="B17" s="156" t="s">
        <v>561</v>
      </c>
      <c r="C17" s="442"/>
      <c r="D17" s="442"/>
      <c r="E17" s="442"/>
      <c r="F17" s="442"/>
      <c r="G17" s="442"/>
      <c r="H17" s="442"/>
      <c r="I17" s="442"/>
      <c r="J17" s="443" t="n">
        <f aca="false">D17+E17+F17+G17+H17+I17</f>
        <v>0</v>
      </c>
      <c r="K17" s="440" t="n">
        <f aca="false">C17+J17</f>
        <v>0</v>
      </c>
    </row>
    <row r="18" s="436" customFormat="true" ht="12" hidden="false" customHeight="true" outlineLevel="0" collapsed="false">
      <c r="A18" s="441" t="s">
        <v>308</v>
      </c>
      <c r="B18" s="129" t="s">
        <v>529</v>
      </c>
      <c r="C18" s="442"/>
      <c r="D18" s="442"/>
      <c r="E18" s="442"/>
      <c r="F18" s="442"/>
      <c r="G18" s="442"/>
      <c r="H18" s="442"/>
      <c r="I18" s="442"/>
      <c r="J18" s="443" t="n">
        <f aca="false">D18+E18+F18+G18+H18+I18</f>
        <v>0</v>
      </c>
      <c r="K18" s="440" t="n">
        <f aca="false">C18+J18</f>
        <v>0</v>
      </c>
    </row>
    <row r="19" s="444" customFormat="true" ht="12" hidden="false" customHeight="true" outlineLevel="0" collapsed="false">
      <c r="A19" s="441" t="s">
        <v>310</v>
      </c>
      <c r="B19" s="129" t="s">
        <v>206</v>
      </c>
      <c r="C19" s="442"/>
      <c r="D19" s="442"/>
      <c r="E19" s="442"/>
      <c r="F19" s="442"/>
      <c r="G19" s="442"/>
      <c r="H19" s="442"/>
      <c r="I19" s="442"/>
      <c r="J19" s="443" t="n">
        <f aca="false">D19+E19+F19+G19+H19+I19</f>
        <v>0</v>
      </c>
      <c r="K19" s="440" t="n">
        <f aca="false">C19+J19</f>
        <v>0</v>
      </c>
    </row>
    <row r="20" s="444" customFormat="true" ht="12" hidden="false" customHeight="true" outlineLevel="0" collapsed="false">
      <c r="A20" s="441" t="s">
        <v>312</v>
      </c>
      <c r="B20" s="129" t="s">
        <v>208</v>
      </c>
      <c r="C20" s="442"/>
      <c r="D20" s="442"/>
      <c r="E20" s="442"/>
      <c r="F20" s="442"/>
      <c r="G20" s="442"/>
      <c r="H20" s="442"/>
      <c r="I20" s="442"/>
      <c r="J20" s="443" t="n">
        <f aca="false">D20+E20+F20+G20+H20+I20</f>
        <v>0</v>
      </c>
      <c r="K20" s="440" t="n">
        <f aca="false">C20+J20</f>
        <v>0</v>
      </c>
    </row>
    <row r="21" s="444" customFormat="true" ht="12" hidden="false" customHeight="true" outlineLevel="0" collapsed="false">
      <c r="A21" s="445" t="s">
        <v>314</v>
      </c>
      <c r="B21" s="156" t="s">
        <v>210</v>
      </c>
      <c r="C21" s="446"/>
      <c r="D21" s="446"/>
      <c r="E21" s="446"/>
      <c r="F21" s="446"/>
      <c r="G21" s="446"/>
      <c r="H21" s="446"/>
      <c r="I21" s="446"/>
      <c r="J21" s="447" t="n">
        <f aca="false">D21+E21+F21+G21+H21+I21</f>
        <v>0</v>
      </c>
      <c r="K21" s="440" t="n">
        <f aca="false">C21+J21</f>
        <v>0</v>
      </c>
    </row>
    <row r="22" s="436" customFormat="true" ht="12" hidden="false" customHeight="true" outlineLevel="0" collapsed="false">
      <c r="A22" s="434" t="s">
        <v>143</v>
      </c>
      <c r="B22" s="435" t="s">
        <v>562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4" customFormat="true" ht="12" hidden="false" customHeight="true" outlineLevel="0" collapsed="false">
      <c r="A23" s="448" t="s">
        <v>145</v>
      </c>
      <c r="B23" s="154" t="s">
        <v>146</v>
      </c>
      <c r="C23" s="449"/>
      <c r="D23" s="449"/>
      <c r="E23" s="449"/>
      <c r="F23" s="449"/>
      <c r="G23" s="449"/>
      <c r="H23" s="449"/>
      <c r="I23" s="449"/>
      <c r="J23" s="450" t="n">
        <f aca="false">D23+E23+F23+G23+H23+I23</f>
        <v>0</v>
      </c>
      <c r="K23" s="440" t="n">
        <f aca="false">C23+J23</f>
        <v>0</v>
      </c>
    </row>
    <row r="24" s="444" customFormat="true" ht="12" hidden="false" customHeight="true" outlineLevel="0" collapsed="false">
      <c r="A24" s="441" t="s">
        <v>147</v>
      </c>
      <c r="B24" s="129" t="s">
        <v>563</v>
      </c>
      <c r="C24" s="442"/>
      <c r="D24" s="442"/>
      <c r="E24" s="442"/>
      <c r="F24" s="442"/>
      <c r="G24" s="442"/>
      <c r="H24" s="442"/>
      <c r="I24" s="442"/>
      <c r="J24" s="443" t="n">
        <f aca="false">D24+E24+F24+G24+H24+I24</f>
        <v>0</v>
      </c>
      <c r="K24" s="451" t="n">
        <f aca="false">C24+J24</f>
        <v>0</v>
      </c>
    </row>
    <row r="25" s="444" customFormat="true" ht="12" hidden="false" customHeight="true" outlineLevel="0" collapsed="false">
      <c r="A25" s="441" t="s">
        <v>149</v>
      </c>
      <c r="B25" s="129" t="s">
        <v>564</v>
      </c>
      <c r="C25" s="442"/>
      <c r="D25" s="442"/>
      <c r="E25" s="442"/>
      <c r="F25" s="442"/>
      <c r="G25" s="442"/>
      <c r="H25" s="442"/>
      <c r="I25" s="442"/>
      <c r="J25" s="443" t="n">
        <f aca="false">D25+E25+F25+G25+H25+I25</f>
        <v>0</v>
      </c>
      <c r="K25" s="451" t="n">
        <f aca="false">C25+J25</f>
        <v>0</v>
      </c>
    </row>
    <row r="26" s="444" customFormat="true" ht="12" hidden="false" customHeight="true" outlineLevel="0" collapsed="false">
      <c r="A26" s="441" t="s">
        <v>151</v>
      </c>
      <c r="B26" s="148" t="s">
        <v>565</v>
      </c>
      <c r="C26" s="446"/>
      <c r="D26" s="446"/>
      <c r="E26" s="446"/>
      <c r="F26" s="446"/>
      <c r="G26" s="446"/>
      <c r="H26" s="446"/>
      <c r="I26" s="446"/>
      <c r="J26" s="452" t="n">
        <f aca="false">D26+E26+F26+G26+H26+I26</f>
        <v>0</v>
      </c>
      <c r="K26" s="453" t="n">
        <f aca="false">C26+J26</f>
        <v>0</v>
      </c>
    </row>
    <row r="27" s="444" customFormat="true" ht="12" hidden="false" customHeight="true" outlineLevel="0" collapsed="false">
      <c r="A27" s="454" t="s">
        <v>157</v>
      </c>
      <c r="B27" s="152" t="s">
        <v>406</v>
      </c>
      <c r="C27" s="455"/>
      <c r="D27" s="455"/>
      <c r="E27" s="455"/>
      <c r="F27" s="455"/>
      <c r="G27" s="455"/>
      <c r="H27" s="455"/>
      <c r="I27" s="455"/>
      <c r="J27" s="456"/>
      <c r="K27" s="457"/>
    </row>
    <row r="28" s="444" customFormat="true" ht="12" hidden="false" customHeight="true" outlineLevel="0" collapsed="false">
      <c r="A28" s="454" t="s">
        <v>354</v>
      </c>
      <c r="B28" s="152" t="s">
        <v>566</v>
      </c>
      <c r="C28" s="458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4" customFormat="true" ht="12" hidden="false" customHeight="true" outlineLevel="0" collapsed="false">
      <c r="A29" s="448" t="s">
        <v>175</v>
      </c>
      <c r="B29" s="459" t="s">
        <v>563</v>
      </c>
      <c r="C29" s="461"/>
      <c r="D29" s="461"/>
      <c r="E29" s="461"/>
      <c r="F29" s="461"/>
      <c r="G29" s="461"/>
      <c r="H29" s="461"/>
      <c r="I29" s="461"/>
      <c r="J29" s="450" t="n">
        <f aca="false">D29+E29+F29+G29+H29+I29</f>
        <v>0</v>
      </c>
      <c r="K29" s="440" t="n">
        <f aca="false">C29+J29</f>
        <v>0</v>
      </c>
    </row>
    <row r="30" s="444" customFormat="true" ht="12" hidden="false" customHeight="true" outlineLevel="0" collapsed="false">
      <c r="A30" s="448" t="s">
        <v>177</v>
      </c>
      <c r="B30" s="462" t="s">
        <v>567</v>
      </c>
      <c r="C30" s="461"/>
      <c r="D30" s="461"/>
      <c r="E30" s="461"/>
      <c r="F30" s="461"/>
      <c r="G30" s="461"/>
      <c r="H30" s="461"/>
      <c r="I30" s="461"/>
      <c r="J30" s="450" t="n">
        <f aca="false">D30+E30+F30+G30+H30+I30</f>
        <v>0</v>
      </c>
      <c r="K30" s="440" t="n">
        <f aca="false">C30+J30</f>
        <v>0</v>
      </c>
    </row>
    <row r="31" s="444" customFormat="true" ht="12" hidden="false" customHeight="true" outlineLevel="0" collapsed="false">
      <c r="A31" s="441" t="s">
        <v>179</v>
      </c>
      <c r="B31" s="463" t="s">
        <v>568</v>
      </c>
      <c r="C31" s="464"/>
      <c r="D31" s="464"/>
      <c r="E31" s="464"/>
      <c r="F31" s="464"/>
      <c r="G31" s="464"/>
      <c r="H31" s="464"/>
      <c r="I31" s="464"/>
      <c r="J31" s="450" t="n">
        <f aca="false">D31+E31+F31+G31+H31+I31</f>
        <v>0</v>
      </c>
      <c r="K31" s="440" t="n">
        <f aca="false">C31+J31</f>
        <v>0</v>
      </c>
    </row>
    <row r="32" s="444" customFormat="true" ht="12" hidden="false" customHeight="true" outlineLevel="0" collapsed="false">
      <c r="A32" s="454" t="s">
        <v>187</v>
      </c>
      <c r="B32" s="152" t="s">
        <v>569</v>
      </c>
      <c r="C32" s="458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4" customFormat="true" ht="12" hidden="false" customHeight="true" outlineLevel="0" collapsed="false">
      <c r="A33" s="448" t="s">
        <v>189</v>
      </c>
      <c r="B33" s="459" t="s">
        <v>214</v>
      </c>
      <c r="C33" s="460"/>
      <c r="D33" s="460"/>
      <c r="E33" s="460"/>
      <c r="F33" s="460"/>
      <c r="G33" s="460"/>
      <c r="H33" s="460"/>
      <c r="I33" s="460"/>
      <c r="J33" s="450" t="n">
        <f aca="false">D33+E33+F33+G33+H33+I33</f>
        <v>0</v>
      </c>
      <c r="K33" s="440" t="n">
        <f aca="false">C33+J33</f>
        <v>0</v>
      </c>
    </row>
    <row r="34" s="444" customFormat="true" ht="12" hidden="false" customHeight="true" outlineLevel="0" collapsed="false">
      <c r="A34" s="448" t="s">
        <v>191</v>
      </c>
      <c r="B34" s="462" t="s">
        <v>216</v>
      </c>
      <c r="C34" s="461"/>
      <c r="D34" s="461"/>
      <c r="E34" s="461"/>
      <c r="F34" s="461"/>
      <c r="G34" s="461"/>
      <c r="H34" s="461"/>
      <c r="I34" s="461"/>
      <c r="J34" s="450" t="n">
        <f aca="false">D34+E34+F34+G34+H34+I34</f>
        <v>0</v>
      </c>
      <c r="K34" s="440" t="n">
        <f aca="false">C34+J34</f>
        <v>0</v>
      </c>
    </row>
    <row r="35" s="444" customFormat="true" ht="12" hidden="false" customHeight="true" outlineLevel="0" collapsed="false">
      <c r="A35" s="441" t="s">
        <v>193</v>
      </c>
      <c r="B35" s="463" t="s">
        <v>218</v>
      </c>
      <c r="C35" s="464"/>
      <c r="D35" s="464"/>
      <c r="E35" s="464"/>
      <c r="F35" s="464"/>
      <c r="G35" s="464"/>
      <c r="H35" s="464"/>
      <c r="I35" s="464"/>
      <c r="J35" s="450" t="n">
        <f aca="false">D35+E35+F35+G35+H35+I35</f>
        <v>0</v>
      </c>
      <c r="K35" s="465" t="n">
        <f aca="false">C35+J35</f>
        <v>0</v>
      </c>
    </row>
    <row r="36" s="436" customFormat="true" ht="12" hidden="false" customHeight="true" outlineLevel="0" collapsed="false">
      <c r="A36" s="454" t="s">
        <v>211</v>
      </c>
      <c r="B36" s="152" t="s">
        <v>408</v>
      </c>
      <c r="C36" s="455"/>
      <c r="D36" s="455"/>
      <c r="E36" s="455"/>
      <c r="F36" s="455"/>
      <c r="G36" s="455"/>
      <c r="H36" s="455"/>
      <c r="I36" s="455"/>
      <c r="J36" s="232" t="n">
        <f aca="false">D36+E36+F36+G36+H36+I36</f>
        <v>0</v>
      </c>
      <c r="K36" s="457" t="n">
        <f aca="false">C36+J36</f>
        <v>0</v>
      </c>
    </row>
    <row r="37" s="436" customFormat="true" ht="12" hidden="false" customHeight="true" outlineLevel="0" collapsed="false">
      <c r="A37" s="454" t="s">
        <v>371</v>
      </c>
      <c r="B37" s="152" t="s">
        <v>570</v>
      </c>
      <c r="C37" s="455"/>
      <c r="D37" s="455"/>
      <c r="E37" s="455"/>
      <c r="F37" s="455"/>
      <c r="G37" s="455"/>
      <c r="H37" s="455"/>
      <c r="I37" s="455"/>
      <c r="J37" s="466" t="n">
        <f aca="false">D37+E37+F37+G37+H37+I37</f>
        <v>0</v>
      </c>
      <c r="K37" s="440" t="n">
        <f aca="false">C37+J37</f>
        <v>0</v>
      </c>
    </row>
    <row r="38" s="436" customFormat="true" ht="12" hidden="false" customHeight="true" outlineLevel="0" collapsed="false">
      <c r="A38" s="434" t="s">
        <v>233</v>
      </c>
      <c r="B38" s="152" t="s">
        <v>571</v>
      </c>
      <c r="C38" s="458" t="n">
        <f aca="false">+C10+C22+C27+C28+C32+C36+C37</f>
        <v>0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0</v>
      </c>
    </row>
    <row r="39" s="436" customFormat="true" ht="12" hidden="false" customHeight="true" outlineLevel="0" collapsed="false">
      <c r="A39" s="467" t="s">
        <v>380</v>
      </c>
      <c r="B39" s="152" t="s">
        <v>572</v>
      </c>
      <c r="C39" s="458" t="n">
        <f aca="false">+C40+C41+C42</f>
        <v>0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0</v>
      </c>
    </row>
    <row r="40" s="436" customFormat="true" ht="12" hidden="false" customHeight="true" outlineLevel="0" collapsed="false">
      <c r="A40" s="448" t="s">
        <v>573</v>
      </c>
      <c r="B40" s="459" t="s">
        <v>463</v>
      </c>
      <c r="C40" s="460"/>
      <c r="D40" s="460"/>
      <c r="E40" s="460"/>
      <c r="F40" s="460"/>
      <c r="G40" s="460"/>
      <c r="H40" s="460"/>
      <c r="I40" s="460"/>
      <c r="J40" s="450" t="n">
        <f aca="false">D40+E40+F40+G40+H40+I40</f>
        <v>0</v>
      </c>
      <c r="K40" s="440" t="n">
        <f aca="false">C40+J40</f>
        <v>0</v>
      </c>
    </row>
    <row r="41" s="436" customFormat="true" ht="12" hidden="false" customHeight="true" outlineLevel="0" collapsed="false">
      <c r="A41" s="448" t="s">
        <v>574</v>
      </c>
      <c r="B41" s="462" t="s">
        <v>575</v>
      </c>
      <c r="C41" s="461"/>
      <c r="D41" s="461"/>
      <c r="E41" s="461"/>
      <c r="F41" s="461"/>
      <c r="G41" s="461"/>
      <c r="H41" s="461"/>
      <c r="I41" s="461"/>
      <c r="J41" s="450" t="n">
        <f aca="false">D41+E41+F41+G41+H41+I41</f>
        <v>0</v>
      </c>
      <c r="K41" s="451" t="n">
        <f aca="false">C41+J41</f>
        <v>0</v>
      </c>
    </row>
    <row r="42" s="444" customFormat="true" ht="12" hidden="false" customHeight="true" outlineLevel="0" collapsed="false">
      <c r="A42" s="441" t="s">
        <v>576</v>
      </c>
      <c r="B42" s="468" t="s">
        <v>577</v>
      </c>
      <c r="C42" s="469"/>
      <c r="D42" s="469"/>
      <c r="E42" s="469"/>
      <c r="F42" s="469"/>
      <c r="G42" s="469"/>
      <c r="H42" s="469"/>
      <c r="I42" s="469"/>
      <c r="J42" s="450" t="n">
        <f aca="false">D42+E42+F42+G42+H42+I42</f>
        <v>0</v>
      </c>
      <c r="K42" s="453" t="n">
        <f aca="false">C42+J42</f>
        <v>0</v>
      </c>
    </row>
    <row r="43" s="444" customFormat="true" ht="12.95" hidden="false" customHeight="true" outlineLevel="0" collapsed="false">
      <c r="A43" s="467" t="s">
        <v>382</v>
      </c>
      <c r="B43" s="497" t="s">
        <v>578</v>
      </c>
      <c r="C43" s="458" t="n">
        <f aca="false">+C38+C39</f>
        <v>0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0</v>
      </c>
    </row>
    <row r="44" s="430" customFormat="true" ht="14.1" hidden="false" customHeight="true" outlineLevel="0" collapsed="false">
      <c r="A44" s="351" t="s">
        <v>395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</row>
    <row r="45" s="476" customFormat="true" ht="12" hidden="false" customHeight="true" outlineLevel="0" collapsed="false">
      <c r="A45" s="454" t="s">
        <v>129</v>
      </c>
      <c r="B45" s="152" t="s">
        <v>579</v>
      </c>
      <c r="C45" s="475" t="n">
        <f aca="false">SUM(C46:C50)</f>
        <v>0</v>
      </c>
      <c r="D45" s="475" t="n">
        <f aca="false">SUM(D46:D50)</f>
        <v>0</v>
      </c>
      <c r="E45" s="475" t="n">
        <f aca="false">SUM(E46:E50)</f>
        <v>0</v>
      </c>
      <c r="F45" s="475" t="n">
        <f aca="false">SUM(F46:F50)</f>
        <v>0</v>
      </c>
      <c r="G45" s="475" t="n">
        <f aca="false">SUM(G46:G50)</f>
        <v>0</v>
      </c>
      <c r="H45" s="475" t="n">
        <f aca="false">SUM(H46:H50)</f>
        <v>0</v>
      </c>
      <c r="I45" s="475" t="n">
        <f aca="false">SUM(I46:I50)</f>
        <v>0</v>
      </c>
      <c r="J45" s="475" t="n">
        <f aca="false">SUM(J46:J50)</f>
        <v>0</v>
      </c>
      <c r="K45" s="457" t="n">
        <f aca="false">SUM(K46:K50)</f>
        <v>0</v>
      </c>
    </row>
    <row r="46" customFormat="false" ht="12" hidden="false" customHeight="true" outlineLevel="0" collapsed="false">
      <c r="A46" s="441" t="s">
        <v>131</v>
      </c>
      <c r="B46" s="154" t="s">
        <v>299</v>
      </c>
      <c r="C46" s="478"/>
      <c r="D46" s="478"/>
      <c r="E46" s="478"/>
      <c r="F46" s="478"/>
      <c r="G46" s="478"/>
      <c r="H46" s="478"/>
      <c r="I46" s="478"/>
      <c r="J46" s="479" t="n">
        <f aca="false">D46+E46+F46+G46+H46+I46</f>
        <v>0</v>
      </c>
      <c r="K46" s="480" t="n">
        <f aca="false">C46+J46</f>
        <v>0</v>
      </c>
    </row>
    <row r="47" customFormat="false" ht="12" hidden="false" customHeight="true" outlineLevel="0" collapsed="false">
      <c r="A47" s="441" t="s">
        <v>133</v>
      </c>
      <c r="B47" s="129" t="s">
        <v>300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1" t="s">
        <v>135</v>
      </c>
      <c r="B48" s="129" t="s">
        <v>301</v>
      </c>
      <c r="C48" s="482"/>
      <c r="D48" s="482"/>
      <c r="E48" s="482"/>
      <c r="F48" s="482"/>
      <c r="G48" s="482"/>
      <c r="H48" s="482"/>
      <c r="I48" s="482"/>
      <c r="J48" s="483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1" t="s">
        <v>137</v>
      </c>
      <c r="B49" s="129" t="s">
        <v>302</v>
      </c>
      <c r="C49" s="482"/>
      <c r="D49" s="482"/>
      <c r="E49" s="482"/>
      <c r="F49" s="482"/>
      <c r="G49" s="482"/>
      <c r="H49" s="482"/>
      <c r="I49" s="482"/>
      <c r="J49" s="483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1" t="s">
        <v>139</v>
      </c>
      <c r="B50" s="129" t="s">
        <v>304</v>
      </c>
      <c r="C50" s="482"/>
      <c r="D50" s="482"/>
      <c r="E50" s="482"/>
      <c r="F50" s="482"/>
      <c r="G50" s="482"/>
      <c r="H50" s="482"/>
      <c r="I50" s="482"/>
      <c r="J50" s="483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54" t="s">
        <v>143</v>
      </c>
      <c r="B51" s="152" t="s">
        <v>580</v>
      </c>
      <c r="C51" s="475" t="n">
        <f aca="false">SUM(C52:C54)</f>
        <v>0</v>
      </c>
      <c r="D51" s="475" t="n">
        <f aca="false">SUM(D52:D54)</f>
        <v>0</v>
      </c>
      <c r="E51" s="475" t="n">
        <f aca="false">SUM(E52:E54)</f>
        <v>0</v>
      </c>
      <c r="F51" s="475" t="n">
        <f aca="false">SUM(F52:F54)</f>
        <v>0</v>
      </c>
      <c r="G51" s="475" t="n">
        <f aca="false">SUM(G52:G54)</f>
        <v>0</v>
      </c>
      <c r="H51" s="475" t="n">
        <f aca="false">SUM(H52:H54)</f>
        <v>0</v>
      </c>
      <c r="I51" s="475" t="n">
        <f aca="false">SUM(I52:I54)</f>
        <v>0</v>
      </c>
      <c r="J51" s="475" t="n">
        <f aca="false">SUM(J52:J54)</f>
        <v>0</v>
      </c>
      <c r="K51" s="457" t="n">
        <f aca="false">SUM(K52:K54)</f>
        <v>0</v>
      </c>
    </row>
    <row r="52" s="476" customFormat="true" ht="12" hidden="false" customHeight="true" outlineLevel="0" collapsed="false">
      <c r="A52" s="441" t="s">
        <v>145</v>
      </c>
      <c r="B52" s="154" t="s">
        <v>335</v>
      </c>
      <c r="C52" s="478"/>
      <c r="D52" s="478"/>
      <c r="E52" s="478"/>
      <c r="F52" s="478"/>
      <c r="G52" s="478"/>
      <c r="H52" s="478"/>
      <c r="I52" s="478"/>
      <c r="J52" s="479" t="n">
        <f aca="false">D52+E52+F52+G52+H52+I52</f>
        <v>0</v>
      </c>
      <c r="K52" s="480" t="n">
        <f aca="false">C52+J52</f>
        <v>0</v>
      </c>
    </row>
    <row r="53" customFormat="false" ht="12" hidden="false" customHeight="true" outlineLevel="0" collapsed="false">
      <c r="A53" s="441" t="s">
        <v>147</v>
      </c>
      <c r="B53" s="129" t="s">
        <v>337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1" t="s">
        <v>149</v>
      </c>
      <c r="B54" s="129" t="s">
        <v>581</v>
      </c>
      <c r="C54" s="482"/>
      <c r="D54" s="482"/>
      <c r="E54" s="482"/>
      <c r="F54" s="482"/>
      <c r="G54" s="482"/>
      <c r="H54" s="482"/>
      <c r="I54" s="482"/>
      <c r="J54" s="483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1" t="s">
        <v>151</v>
      </c>
      <c r="B55" s="129" t="s">
        <v>582</v>
      </c>
      <c r="C55" s="482"/>
      <c r="D55" s="482"/>
      <c r="E55" s="482"/>
      <c r="F55" s="482"/>
      <c r="G55" s="482"/>
      <c r="H55" s="482"/>
      <c r="I55" s="482"/>
      <c r="J55" s="483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54" t="s">
        <v>157</v>
      </c>
      <c r="B56" s="152" t="s">
        <v>583</v>
      </c>
      <c r="C56" s="487"/>
      <c r="D56" s="487"/>
      <c r="E56" s="487"/>
      <c r="F56" s="487"/>
      <c r="G56" s="487"/>
      <c r="H56" s="487"/>
      <c r="I56" s="487"/>
      <c r="J56" s="475" t="n">
        <f aca="false">D56+E56+F56+G56+H56+I56</f>
        <v>0</v>
      </c>
      <c r="K56" s="457" t="n">
        <f aca="false">C56+J56</f>
        <v>0</v>
      </c>
    </row>
    <row r="57" customFormat="false" ht="12.95" hidden="false" customHeight="true" outlineLevel="0" collapsed="false">
      <c r="A57" s="454" t="s">
        <v>354</v>
      </c>
      <c r="B57" s="498" t="s">
        <v>584</v>
      </c>
      <c r="C57" s="499" t="n">
        <f aca="false">+C45+C51+C56</f>
        <v>0</v>
      </c>
      <c r="D57" s="499" t="n">
        <f aca="false">+D45+D51+D56</f>
        <v>0</v>
      </c>
      <c r="E57" s="499" t="n">
        <f aca="false">+E45+E51+E56</f>
        <v>0</v>
      </c>
      <c r="F57" s="499" t="n">
        <f aca="false">+F45+F51+F56</f>
        <v>0</v>
      </c>
      <c r="G57" s="499" t="n">
        <f aca="false">+G45+G51+G56</f>
        <v>0</v>
      </c>
      <c r="H57" s="499" t="n">
        <f aca="false">+H45+H51+H56</f>
        <v>0</v>
      </c>
      <c r="I57" s="499" t="n">
        <f aca="false">+I45+I51+I56</f>
        <v>0</v>
      </c>
      <c r="J57" s="499" t="n">
        <f aca="false">+J45+J51+J56</f>
        <v>0</v>
      </c>
      <c r="K57" s="500" t="n">
        <f aca="false">+K45+K51+K56</f>
        <v>0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395" t="n">
        <f aca="false">K43-K57</f>
        <v>0</v>
      </c>
    </row>
    <row r="59" customFormat="false" ht="12.95" hidden="false" customHeight="true" outlineLevel="0" collapsed="false">
      <c r="A59" s="399" t="s">
        <v>547</v>
      </c>
      <c r="B59" s="400"/>
      <c r="C59" s="494"/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0</v>
      </c>
    </row>
    <row r="60" customFormat="false" ht="12.95" hidden="false" customHeight="true" outlineLevel="0" collapsed="false">
      <c r="A60" s="399" t="s">
        <v>548</v>
      </c>
      <c r="B60" s="400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J53" activeCellId="0" sqref="J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3.82"/>
    <col collapsed="false" customWidth="true" hidden="false" outlineLevel="0" max="2" min="2" style="22" width="88.65"/>
    <col collapsed="false" customWidth="true" hidden="false" outlineLevel="0" max="3" min="3" style="22" width="20.15"/>
    <col collapsed="false" customWidth="true" hidden="false" outlineLevel="0" max="4" min="4" style="22" width="16.82"/>
    <col collapsed="false" customWidth="true" hidden="false" outlineLevel="0" max="5" min="5" style="501" width="4.82"/>
    <col collapsed="false" customWidth="false" hidden="false" outlineLevel="0" max="257" min="6" style="22" width="9.32"/>
  </cols>
  <sheetData>
    <row r="1" customFormat="false" ht="47.25" hidden="false" customHeight="true" outlineLevel="0" collapsed="false">
      <c r="B1" s="502" t="str">
        <f aca="false">+CONCATENATE("A ",RM_ALAPADATOK!D7,". évi általános működés és ágazati feladatok támogatásának alakulása jogcímenként")</f>
        <v>A 2020. évi általános működés és ágazati feladatok támogatásának alakulása jogcímenként</v>
      </c>
      <c r="C1" s="502"/>
      <c r="D1" s="502"/>
      <c r="E1" s="503" t="str">
        <f aca="false">CONCATENATE("6. melléklet ",RM_ALAPADATOK!A7," ",RM_ALAPADATOK!B7," ",RM_ALAPADATOK!C7," ",RM_ALAPADATOK!D7," ",RM_ALAPADATOK!E7," ",RM_ALAPADATOK!F7," ",RM_ALAPADATOK!G7," ",RM_ALAPADATOK!H7)</f>
        <v>6. melléklet a  / 2020 ( … ) önkormányzati rendelethez</v>
      </c>
    </row>
    <row r="2" customFormat="false" ht="22.5" hidden="false" customHeight="true" outlineLevel="0" collapsed="false">
      <c r="B2" s="504"/>
      <c r="C2" s="504"/>
      <c r="D2" s="505" t="s">
        <v>587</v>
      </c>
      <c r="E2" s="503"/>
    </row>
    <row r="3" s="509" customFormat="true" ht="54" hidden="false" customHeight="true" outlineLevel="0" collapsed="false">
      <c r="A3" s="506" t="s">
        <v>588</v>
      </c>
      <c r="B3" s="507" t="s">
        <v>589</v>
      </c>
      <c r="C3" s="508" t="str">
        <f aca="false">+CONCATENATE(RM_ALAPADATOK!D7,". évi tervezett támogatás összesen")</f>
        <v>2020. évi tervezett támogatás összesen</v>
      </c>
      <c r="D3" s="508" t="s">
        <v>590</v>
      </c>
      <c r="E3" s="503"/>
    </row>
    <row r="4" s="514" customFormat="true" ht="13.5" hidden="false" customHeight="false" outlineLevel="0" collapsed="false">
      <c r="A4" s="510" t="s">
        <v>118</v>
      </c>
      <c r="B4" s="511" t="s">
        <v>119</v>
      </c>
      <c r="C4" s="512"/>
      <c r="D4" s="513" t="s">
        <v>120</v>
      </c>
      <c r="E4" s="503"/>
    </row>
    <row r="5" customFormat="false" ht="14.25" hidden="false" customHeight="false" outlineLevel="0" collapsed="false">
      <c r="A5" s="515" t="s">
        <v>591</v>
      </c>
      <c r="B5" s="516" t="s">
        <v>592</v>
      </c>
      <c r="C5" s="517"/>
      <c r="D5" s="517"/>
      <c r="E5" s="503"/>
    </row>
    <row r="6" customFormat="false" ht="12.75" hidden="false" customHeight="true" outlineLevel="0" collapsed="false">
      <c r="A6" s="518" t="s">
        <v>593</v>
      </c>
      <c r="B6" s="519" t="s">
        <v>594</v>
      </c>
      <c r="C6" s="520" t="n">
        <v>7086240</v>
      </c>
      <c r="D6" s="520" t="n">
        <v>7086240</v>
      </c>
      <c r="E6" s="503"/>
    </row>
    <row r="7" customFormat="false" ht="14.25" hidden="false" customHeight="false" outlineLevel="0" collapsed="false">
      <c r="A7" s="518"/>
      <c r="B7" s="519" t="s">
        <v>595</v>
      </c>
      <c r="C7" s="520" t="n">
        <v>-914557</v>
      </c>
      <c r="D7" s="520" t="n">
        <v>-914557</v>
      </c>
      <c r="E7" s="503"/>
    </row>
    <row r="8" customFormat="false" ht="14.25" hidden="false" customHeight="false" outlineLevel="0" collapsed="false">
      <c r="A8" s="518" t="s">
        <v>596</v>
      </c>
      <c r="B8" s="519" t="s">
        <v>597</v>
      </c>
      <c r="C8" s="520" t="n">
        <v>11936000</v>
      </c>
      <c r="D8" s="520" t="n">
        <v>11936000</v>
      </c>
      <c r="E8" s="503"/>
    </row>
    <row r="9" customFormat="false" ht="14.25" hidden="false" customHeight="false" outlineLevel="0" collapsed="false">
      <c r="A9" s="518" t="s">
        <v>598</v>
      </c>
      <c r="B9" s="519" t="s">
        <v>599</v>
      </c>
      <c r="C9" s="520" t="n">
        <v>100000</v>
      </c>
      <c r="D9" s="520" t="n">
        <v>100000</v>
      </c>
      <c r="E9" s="503"/>
    </row>
    <row r="10" customFormat="false" ht="14.25" hidden="false" customHeight="false" outlineLevel="0" collapsed="false">
      <c r="A10" s="518" t="s">
        <v>600</v>
      </c>
      <c r="B10" s="519" t="s">
        <v>601</v>
      </c>
      <c r="C10" s="520" t="n">
        <v>5105230</v>
      </c>
      <c r="D10" s="520" t="n">
        <v>5105230</v>
      </c>
      <c r="E10" s="503"/>
    </row>
    <row r="11" customFormat="false" ht="14.25" hidden="false" customHeight="false" outlineLevel="0" collapsed="false">
      <c r="A11" s="518"/>
      <c r="B11" s="519" t="s">
        <v>602</v>
      </c>
      <c r="C11" s="521" t="n">
        <f aca="false">SUM(C6:C10)</f>
        <v>23312913</v>
      </c>
      <c r="D11" s="521" t="n">
        <f aca="false">SUM(D6:D10)</f>
        <v>23312913</v>
      </c>
      <c r="E11" s="503"/>
    </row>
    <row r="12" customFormat="false" ht="15" hidden="false" customHeight="false" outlineLevel="0" collapsed="false">
      <c r="A12" s="522"/>
      <c r="B12" s="515" t="s">
        <v>603</v>
      </c>
      <c r="C12" s="523" t="n">
        <f aca="false">SUM(C11:C11)</f>
        <v>23312913</v>
      </c>
      <c r="D12" s="523" t="n">
        <f aca="false">SUM(D11:D11)</f>
        <v>23312913</v>
      </c>
      <c r="E12" s="503"/>
    </row>
    <row r="13" customFormat="false" ht="12.95" hidden="false" customHeight="true" outlineLevel="0" collapsed="false">
      <c r="A13" s="522"/>
      <c r="B13" s="515"/>
      <c r="C13" s="520"/>
      <c r="D13" s="520"/>
      <c r="E13" s="503"/>
    </row>
    <row r="14" customFormat="false" ht="14.25" hidden="false" customHeight="false" outlineLevel="0" collapsed="false">
      <c r="A14" s="518" t="s">
        <v>604</v>
      </c>
      <c r="B14" s="519" t="s">
        <v>605</v>
      </c>
      <c r="C14" s="520" t="n">
        <v>7000000</v>
      </c>
      <c r="D14" s="520" t="n">
        <v>7000000</v>
      </c>
      <c r="E14" s="503"/>
    </row>
    <row r="15" customFormat="false" ht="14.25" hidden="false" customHeight="false" outlineLevel="0" collapsed="false">
      <c r="A15" s="518"/>
      <c r="B15" s="519" t="s">
        <v>606</v>
      </c>
      <c r="C15" s="520" t="n">
        <v>-7000000</v>
      </c>
      <c r="D15" s="520" t="n">
        <v>-7000000</v>
      </c>
      <c r="E15" s="503"/>
    </row>
    <row r="16" customFormat="false" ht="15" hidden="false" customHeight="false" outlineLevel="0" collapsed="false">
      <c r="A16" s="518"/>
      <c r="B16" s="515" t="s">
        <v>607</v>
      </c>
      <c r="C16" s="523" t="n">
        <f aca="false">C14+C15</f>
        <v>0</v>
      </c>
      <c r="D16" s="523" t="n">
        <f aca="false">D14+D15</f>
        <v>0</v>
      </c>
      <c r="E16" s="503"/>
    </row>
    <row r="17" customFormat="false" ht="14.25" hidden="false" customHeight="false" outlineLevel="0" collapsed="false">
      <c r="A17" s="518"/>
      <c r="B17" s="519"/>
      <c r="C17" s="520"/>
      <c r="D17" s="520"/>
      <c r="E17" s="503"/>
    </row>
    <row r="18" customFormat="false" ht="14.25" hidden="false" customHeight="false" outlineLevel="0" collapsed="false">
      <c r="A18" s="518" t="s">
        <v>608</v>
      </c>
      <c r="B18" s="519" t="s">
        <v>609</v>
      </c>
      <c r="C18" s="520" t="n">
        <v>318750</v>
      </c>
      <c r="D18" s="520" t="n">
        <v>318750</v>
      </c>
      <c r="E18" s="503"/>
    </row>
    <row r="19" customFormat="false" ht="14.25" hidden="false" customHeight="false" outlineLevel="0" collapsed="false">
      <c r="A19" s="518"/>
      <c r="B19" s="519" t="s">
        <v>606</v>
      </c>
      <c r="C19" s="520" t="n">
        <v>-318750</v>
      </c>
      <c r="D19" s="520" t="n">
        <v>-318750</v>
      </c>
      <c r="E19" s="503"/>
    </row>
    <row r="20" customFormat="false" ht="14.25" hidden="false" customHeight="false" outlineLevel="0" collapsed="false">
      <c r="A20" s="518"/>
      <c r="B20" s="515" t="s">
        <v>610</v>
      </c>
      <c r="C20" s="524" t="n">
        <f aca="false">SUM(C18:C19)</f>
        <v>0</v>
      </c>
      <c r="D20" s="524" t="n">
        <f aca="false">SUM(D18:D19)</f>
        <v>0</v>
      </c>
      <c r="E20" s="503"/>
    </row>
    <row r="21" customFormat="false" ht="14.25" hidden="false" customHeight="false" outlineLevel="0" collapsed="false">
      <c r="A21" s="518"/>
      <c r="B21" s="519"/>
      <c r="C21" s="520"/>
      <c r="D21" s="520"/>
      <c r="E21" s="503"/>
    </row>
    <row r="22" customFormat="false" ht="14.25" hidden="false" customHeight="false" outlineLevel="0" collapsed="false">
      <c r="A22" s="518" t="s">
        <v>611</v>
      </c>
      <c r="B22" s="519" t="s">
        <v>612</v>
      </c>
      <c r="C22" s="520" t="n">
        <v>19388110</v>
      </c>
      <c r="D22" s="520" t="n">
        <v>19388110</v>
      </c>
      <c r="E22" s="503"/>
    </row>
    <row r="23" customFormat="false" ht="14.25" hidden="false" customHeight="false" outlineLevel="0" collapsed="false">
      <c r="A23" s="518"/>
      <c r="B23" s="519" t="s">
        <v>606</v>
      </c>
      <c r="C23" s="520" t="n">
        <v>0</v>
      </c>
      <c r="D23" s="520" t="n">
        <v>-12615197</v>
      </c>
      <c r="E23" s="503"/>
    </row>
    <row r="24" customFormat="false" ht="15" hidden="false" customHeight="false" outlineLevel="0" collapsed="false">
      <c r="A24" s="518"/>
      <c r="B24" s="515" t="s">
        <v>613</v>
      </c>
      <c r="C24" s="523" t="n">
        <f aca="false">SUM(C22:C23)</f>
        <v>19388110</v>
      </c>
      <c r="D24" s="523" t="n">
        <f aca="false">SUM(D22:D23)</f>
        <v>6772913</v>
      </c>
      <c r="E24" s="503"/>
    </row>
    <row r="25" customFormat="false" ht="14.25" hidden="false" customHeight="false" outlineLevel="0" collapsed="false">
      <c r="A25" s="518" t="s">
        <v>614</v>
      </c>
      <c r="B25" s="519" t="s">
        <v>615</v>
      </c>
      <c r="C25" s="520" t="n">
        <v>128100</v>
      </c>
      <c r="D25" s="520" t="n">
        <v>128100</v>
      </c>
      <c r="E25" s="503"/>
    </row>
    <row r="26" customFormat="false" ht="15" hidden="false" customHeight="false" outlineLevel="0" collapsed="false">
      <c r="A26" s="522" t="s">
        <v>591</v>
      </c>
      <c r="B26" s="515" t="s">
        <v>592</v>
      </c>
      <c r="C26" s="523" t="n">
        <f aca="false">SUM(C12+C16+C20+C24+C25)</f>
        <v>42829123</v>
      </c>
      <c r="D26" s="523" t="n">
        <f aca="false">SUM(D12+D16+D20+D24+D25)</f>
        <v>30213926</v>
      </c>
      <c r="E26" s="503"/>
    </row>
    <row r="27" customFormat="false" ht="14.25" hidden="false" customHeight="false" outlineLevel="0" collapsed="false">
      <c r="A27" s="518"/>
      <c r="B27" s="519" t="s">
        <v>606</v>
      </c>
      <c r="C27" s="520" t="n">
        <v>8233307</v>
      </c>
      <c r="D27" s="520" t="n">
        <v>8233307</v>
      </c>
      <c r="E27" s="503"/>
    </row>
    <row r="28" customFormat="false" ht="14.25" hidden="false" customHeight="false" outlineLevel="0" collapsed="false">
      <c r="A28" s="518"/>
      <c r="B28" s="519"/>
      <c r="C28" s="520"/>
      <c r="D28" s="520"/>
      <c r="E28" s="503"/>
    </row>
    <row r="29" customFormat="false" ht="14.25" hidden="false" customHeight="false" outlineLevel="0" collapsed="false">
      <c r="A29" s="518"/>
      <c r="B29" s="519"/>
      <c r="C29" s="520"/>
      <c r="D29" s="520"/>
      <c r="E29" s="503"/>
    </row>
    <row r="30" customFormat="false" ht="14.25" hidden="false" customHeight="false" outlineLevel="0" collapsed="false">
      <c r="A30" s="518"/>
      <c r="B30" s="519"/>
      <c r="C30" s="520"/>
      <c r="D30" s="520"/>
      <c r="E30" s="503"/>
    </row>
    <row r="31" customFormat="false" ht="14.25" hidden="false" customHeight="false" outlineLevel="0" collapsed="false">
      <c r="A31" s="518" t="s">
        <v>616</v>
      </c>
      <c r="B31" s="519" t="s">
        <v>617</v>
      </c>
      <c r="C31" s="520"/>
      <c r="D31" s="520"/>
      <c r="E31" s="503"/>
    </row>
    <row r="32" customFormat="false" ht="14.25" hidden="false" customHeight="false" outlineLevel="0" collapsed="false">
      <c r="A32" s="518" t="s">
        <v>129</v>
      </c>
      <c r="B32" s="519" t="s">
        <v>618</v>
      </c>
      <c r="C32" s="520" t="n">
        <v>15737400</v>
      </c>
      <c r="D32" s="520" t="n">
        <v>23606100</v>
      </c>
      <c r="E32" s="503"/>
    </row>
    <row r="33" customFormat="false" ht="14.25" hidden="false" customHeight="false" outlineLevel="0" collapsed="false">
      <c r="A33" s="518"/>
      <c r="B33" s="519" t="s">
        <v>619</v>
      </c>
      <c r="C33" s="520" t="n">
        <v>7868700</v>
      </c>
      <c r="D33" s="520" t="n">
        <v>7200000</v>
      </c>
      <c r="E33" s="503"/>
    </row>
    <row r="34" customFormat="false" ht="14.25" hidden="false" customHeight="false" outlineLevel="0" collapsed="false">
      <c r="A34" s="518" t="s">
        <v>143</v>
      </c>
      <c r="B34" s="525" t="s">
        <v>620</v>
      </c>
      <c r="C34" s="520" t="n">
        <v>3571333</v>
      </c>
      <c r="D34" s="520" t="n">
        <v>4371500</v>
      </c>
      <c r="E34" s="503"/>
    </row>
    <row r="35" customFormat="false" ht="14.25" hidden="false" customHeight="false" outlineLevel="0" collapsed="false">
      <c r="A35" s="518"/>
      <c r="B35" s="525" t="s">
        <v>621</v>
      </c>
      <c r="C35" s="520" t="n">
        <v>1785666</v>
      </c>
      <c r="D35" s="520" t="n">
        <v>5357000</v>
      </c>
      <c r="E35" s="503"/>
    </row>
    <row r="36" customFormat="false" ht="15" hidden="false" customHeight="false" outlineLevel="0" collapsed="false">
      <c r="A36" s="515" t="s">
        <v>616</v>
      </c>
      <c r="B36" s="515" t="s">
        <v>622</v>
      </c>
      <c r="C36" s="523" t="n">
        <f aca="false">SUM(C32:C35)</f>
        <v>28963099</v>
      </c>
      <c r="D36" s="523" t="n">
        <f aca="false">SUM(D32:D35)</f>
        <v>40534600</v>
      </c>
      <c r="E36" s="503"/>
    </row>
    <row r="37" customFormat="false" ht="14.25" hidden="false" customHeight="false" outlineLevel="0" collapsed="false">
      <c r="A37" s="519"/>
      <c r="B37" s="519"/>
      <c r="C37" s="520"/>
      <c r="D37" s="520"/>
      <c r="E37" s="503"/>
    </row>
    <row r="38" customFormat="false" ht="14.25" hidden="false" customHeight="false" outlineLevel="0" collapsed="false">
      <c r="A38" s="519" t="s">
        <v>623</v>
      </c>
      <c r="B38" s="526" t="s">
        <v>624</v>
      </c>
      <c r="C38" s="520"/>
      <c r="D38" s="520"/>
      <c r="E38" s="503"/>
    </row>
    <row r="39" customFormat="false" ht="14.25" hidden="false" customHeight="false" outlineLevel="0" collapsed="false">
      <c r="A39" s="519"/>
      <c r="B39" s="515"/>
      <c r="C39" s="520"/>
      <c r="D39" s="520"/>
      <c r="E39" s="503"/>
    </row>
    <row r="40" customFormat="false" ht="14.25" hidden="false" customHeight="false" outlineLevel="0" collapsed="false">
      <c r="A40" s="519" t="s">
        <v>143</v>
      </c>
      <c r="B40" s="515" t="s">
        <v>625</v>
      </c>
      <c r="C40" s="520" t="n">
        <v>4741000</v>
      </c>
      <c r="D40" s="520" t="n">
        <v>4741000</v>
      </c>
      <c r="E40" s="503"/>
    </row>
    <row r="41" customFormat="false" ht="14.25" hidden="false" customHeight="false" outlineLevel="0" collapsed="false">
      <c r="A41" s="519" t="s">
        <v>157</v>
      </c>
      <c r="B41" s="515" t="s">
        <v>626</v>
      </c>
      <c r="C41" s="520"/>
      <c r="D41" s="520"/>
      <c r="E41" s="503"/>
    </row>
    <row r="42" customFormat="false" ht="14.25" hidden="false" customHeight="false" outlineLevel="0" collapsed="false">
      <c r="A42" s="519" t="s">
        <v>627</v>
      </c>
      <c r="B42" s="519" t="s">
        <v>628</v>
      </c>
      <c r="C42" s="520" t="n">
        <v>849680</v>
      </c>
      <c r="D42" s="520" t="n">
        <v>1176480</v>
      </c>
      <c r="E42" s="503"/>
    </row>
    <row r="43" customFormat="false" ht="14.25" hidden="false" customHeight="false" outlineLevel="0" collapsed="false">
      <c r="A43" s="519" t="s">
        <v>629</v>
      </c>
      <c r="B43" s="519" t="s">
        <v>630</v>
      </c>
      <c r="C43" s="520" t="n">
        <v>4250000</v>
      </c>
      <c r="D43" s="520" t="n">
        <v>4250000</v>
      </c>
      <c r="E43" s="503"/>
    </row>
    <row r="44" customFormat="false" ht="14.25" hidden="false" customHeight="false" outlineLevel="0" collapsed="false">
      <c r="A44" s="519" t="s">
        <v>631</v>
      </c>
      <c r="B44" s="519" t="s">
        <v>632</v>
      </c>
      <c r="C44" s="520"/>
      <c r="D44" s="520"/>
      <c r="E44" s="503"/>
    </row>
    <row r="45" customFormat="false" ht="15" hidden="false" customHeight="false" outlineLevel="0" collapsed="false">
      <c r="A45" s="519"/>
      <c r="B45" s="515" t="s">
        <v>633</v>
      </c>
      <c r="C45" s="523" t="n">
        <f aca="false">SUM(C42:C44)</f>
        <v>5099680</v>
      </c>
      <c r="D45" s="523" t="n">
        <f aca="false">SUM(D42:D44)</f>
        <v>5426480</v>
      </c>
      <c r="E45" s="503"/>
    </row>
    <row r="46" customFormat="false" ht="14.25" hidden="false" customHeight="false" outlineLevel="0" collapsed="false">
      <c r="A46" s="519"/>
      <c r="B46" s="515" t="s">
        <v>634</v>
      </c>
      <c r="C46" s="520"/>
      <c r="D46" s="520"/>
      <c r="E46" s="503"/>
    </row>
    <row r="47" customFormat="false" ht="14.25" hidden="false" customHeight="false" outlineLevel="0" collapsed="false">
      <c r="A47" s="519"/>
      <c r="B47" s="515"/>
      <c r="C47" s="520"/>
      <c r="D47" s="520"/>
      <c r="E47" s="503"/>
    </row>
    <row r="48" customFormat="false" ht="14.25" hidden="false" customHeight="false" outlineLevel="0" collapsed="false">
      <c r="A48" s="519" t="s">
        <v>187</v>
      </c>
      <c r="B48" s="515" t="s">
        <v>635</v>
      </c>
      <c r="C48" s="520"/>
      <c r="D48" s="520"/>
      <c r="E48" s="503"/>
    </row>
    <row r="49" customFormat="false" ht="14.25" hidden="false" customHeight="false" outlineLevel="0" collapsed="false">
      <c r="A49" s="519"/>
      <c r="B49" s="515" t="s">
        <v>636</v>
      </c>
      <c r="C49" s="520" t="n">
        <v>11594000</v>
      </c>
      <c r="D49" s="520" t="n">
        <v>10164000</v>
      </c>
      <c r="E49" s="503"/>
    </row>
    <row r="50" customFormat="false" ht="14.25" hidden="false" customHeight="false" outlineLevel="0" collapsed="false">
      <c r="A50" s="519"/>
      <c r="B50" s="515" t="s">
        <v>637</v>
      </c>
      <c r="C50" s="520" t="n">
        <v>6394074</v>
      </c>
      <c r="D50" s="520" t="n">
        <v>6394074</v>
      </c>
      <c r="E50" s="503"/>
    </row>
    <row r="51" customFormat="false" ht="14.25" hidden="false" customHeight="false" outlineLevel="0" collapsed="false">
      <c r="A51" s="519"/>
      <c r="B51" s="515" t="s">
        <v>638</v>
      </c>
      <c r="C51" s="520" t="n">
        <v>0</v>
      </c>
      <c r="D51" s="520" t="n">
        <v>0</v>
      </c>
      <c r="E51" s="503"/>
    </row>
    <row r="52" customFormat="false" ht="15" hidden="false" customHeight="false" outlineLevel="0" collapsed="false">
      <c r="A52" s="519"/>
      <c r="B52" s="515" t="s">
        <v>639</v>
      </c>
      <c r="C52" s="527" t="n">
        <f aca="false">SUM(C49:C51)</f>
        <v>17988074</v>
      </c>
      <c r="D52" s="527" t="n">
        <f aca="false">SUM(D49:D51)</f>
        <v>16558074</v>
      </c>
      <c r="E52" s="503"/>
    </row>
    <row r="53" customFormat="false" ht="14.25" hidden="false" customHeight="false" outlineLevel="0" collapsed="false">
      <c r="A53" s="519"/>
      <c r="B53" s="515"/>
      <c r="C53" s="520"/>
      <c r="D53" s="520"/>
      <c r="E53" s="503"/>
    </row>
    <row r="54" customFormat="false" ht="15" hidden="false" customHeight="false" outlineLevel="0" collapsed="false">
      <c r="A54" s="519" t="s">
        <v>623</v>
      </c>
      <c r="B54" s="526" t="s">
        <v>624</v>
      </c>
      <c r="C54" s="527" t="n">
        <f aca="false">SUM(C52+C45+C40)</f>
        <v>27828754</v>
      </c>
      <c r="D54" s="527" t="n">
        <f aca="false">SUM(D52+D45+D40)</f>
        <v>26725554</v>
      </c>
      <c r="E54" s="503"/>
    </row>
    <row r="55" customFormat="false" ht="14.25" hidden="false" customHeight="false" outlineLevel="0" collapsed="false">
      <c r="A55" s="519"/>
      <c r="B55" s="515"/>
      <c r="C55" s="520"/>
      <c r="D55" s="520"/>
      <c r="E55" s="503"/>
    </row>
    <row r="56" customFormat="false" ht="15" hidden="false" customHeight="false" outlineLevel="0" collapsed="false">
      <c r="A56" s="515"/>
      <c r="B56" s="515" t="s">
        <v>640</v>
      </c>
      <c r="C56" s="523" t="n">
        <f aca="false">C54+C36+C26</f>
        <v>99620976</v>
      </c>
      <c r="D56" s="523" t="n">
        <f aca="false">D54+D36+D26</f>
        <v>97474080</v>
      </c>
      <c r="E56" s="503"/>
    </row>
    <row r="57" customFormat="false" ht="14.25" hidden="false" customHeight="false" outlineLevel="0" collapsed="false">
      <c r="A57" s="519"/>
      <c r="B57" s="519"/>
      <c r="C57" s="520"/>
      <c r="D57" s="520"/>
      <c r="E57" s="503"/>
    </row>
    <row r="58" customFormat="false" ht="14.25" hidden="false" customHeight="false" outlineLevel="0" collapsed="false">
      <c r="A58" s="519"/>
      <c r="B58" s="528" t="s">
        <v>641</v>
      </c>
      <c r="C58" s="520" t="n">
        <v>1856484</v>
      </c>
      <c r="D58" s="520" t="n">
        <v>1856484</v>
      </c>
      <c r="E58" s="503"/>
    </row>
    <row r="59" customFormat="false" ht="14.25" hidden="false" customHeight="false" outlineLevel="0" collapsed="false">
      <c r="A59" s="519"/>
      <c r="B59" s="529"/>
      <c r="C59" s="520"/>
      <c r="D59" s="520"/>
      <c r="E59" s="503"/>
    </row>
    <row r="60" customFormat="false" ht="15" hidden="false" customHeight="false" outlineLevel="0" collapsed="false">
      <c r="A60" s="529"/>
      <c r="B60" s="519" t="s">
        <v>642</v>
      </c>
      <c r="C60" s="523" t="n">
        <f aca="false">C56+C58</f>
        <v>101477460</v>
      </c>
      <c r="D60" s="523" t="n">
        <f aca="false">D56+D58</f>
        <v>99330564</v>
      </c>
      <c r="E60" s="503"/>
    </row>
    <row r="61" customFormat="false" ht="12.75" hidden="false" customHeight="false" outlineLevel="0" collapsed="false">
      <c r="A61" s="530"/>
      <c r="B61" s="531"/>
      <c r="C61" s="532"/>
      <c r="D61" s="533"/>
      <c r="E61" s="503"/>
    </row>
    <row r="62" customFormat="false" ht="12.75" hidden="false" customHeight="false" outlineLevel="0" collapsed="false">
      <c r="A62" s="530"/>
      <c r="B62" s="531"/>
      <c r="C62" s="532"/>
      <c r="D62" s="533"/>
      <c r="E62" s="503"/>
    </row>
    <row r="63" customFormat="false" ht="12.75" hidden="false" customHeight="false" outlineLevel="0" collapsed="false">
      <c r="A63" s="530"/>
      <c r="B63" s="531"/>
      <c r="C63" s="532"/>
      <c r="D63" s="533"/>
      <c r="E63" s="503"/>
    </row>
    <row r="64" customFormat="false" ht="12.75" hidden="false" customHeight="false" outlineLevel="0" collapsed="false">
      <c r="A64" s="530"/>
      <c r="B64" s="531"/>
      <c r="C64" s="532"/>
      <c r="D64" s="533"/>
      <c r="E64" s="503"/>
    </row>
    <row r="65" customFormat="false" ht="13.5" hidden="false" customHeight="false" outlineLevel="0" collapsed="false">
      <c r="A65" s="534"/>
      <c r="B65" s="535"/>
      <c r="C65" s="536"/>
      <c r="D65" s="533"/>
      <c r="E65" s="503"/>
    </row>
    <row r="66" s="540" customFormat="true" ht="19.5" hidden="false" customHeight="true" outlineLevel="0" collapsed="false">
      <c r="A66" s="537"/>
      <c r="B66" s="538" t="s">
        <v>633</v>
      </c>
      <c r="C66" s="539" t="n">
        <f aca="false">C60</f>
        <v>101477460</v>
      </c>
      <c r="D66" s="539" t="n">
        <f aca="false">D60</f>
        <v>99330564</v>
      </c>
      <c r="E66" s="503"/>
    </row>
    <row r="67" customFormat="false" ht="12.75" hidden="false" customHeight="false" outlineLevel="0" collapsed="false">
      <c r="A67" s="541" t="s">
        <v>643</v>
      </c>
      <c r="B67" s="541"/>
    </row>
  </sheetData>
  <mergeCells count="3">
    <mergeCell ref="B1:D1"/>
    <mergeCell ref="E1:E66"/>
    <mergeCell ref="A67:B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5" t="s">
        <v>65</v>
      </c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/>
      <c r="B3" s="27"/>
    </row>
    <row r="4" customFormat="false" ht="15.75" hidden="false" customHeight="false" outlineLevel="0" collapsed="false">
      <c r="A4" s="28"/>
      <c r="B4" s="29"/>
    </row>
    <row r="5" customFormat="false" ht="15.75" hidden="false" customHeight="false" outlineLevel="0" collapsed="false">
      <c r="A5" s="28"/>
      <c r="B5" s="29"/>
    </row>
    <row r="6" s="30" customFormat="true" ht="15.75" hidden="false" customHeight="false" outlineLevel="0" collapsed="false">
      <c r="A6" s="28" t="s">
        <v>66</v>
      </c>
      <c r="B6" s="27"/>
    </row>
    <row r="7" s="30" customFormat="true" ht="12.75" hidden="false" customHeight="false" outlineLevel="0" collapsed="false">
      <c r="A7" s="27"/>
      <c r="B7" s="27"/>
    </row>
    <row r="8" s="30" customFormat="tru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 t="s">
        <v>67</v>
      </c>
      <c r="B9" s="27" t="s">
        <v>68</v>
      </c>
    </row>
    <row r="10" customFormat="false" ht="12.75" hidden="false" customHeight="false" outlineLevel="0" collapsed="false">
      <c r="A10" s="27" t="s">
        <v>69</v>
      </c>
      <c r="B10" s="27" t="s">
        <v>70</v>
      </c>
    </row>
    <row r="11" customFormat="false" ht="12.75" hidden="false" customHeight="false" outlineLevel="0" collapsed="false">
      <c r="A11" s="27" t="s">
        <v>71</v>
      </c>
      <c r="B11" s="27" t="s">
        <v>72</v>
      </c>
    </row>
    <row r="12" customFormat="false" ht="12.75" hidden="false" customHeight="false" outlineLevel="0" collapsed="false">
      <c r="A12" s="27"/>
      <c r="B12" s="27"/>
    </row>
    <row r="13" customFormat="false" ht="15.75" hidden="false" customHeight="false" outlineLevel="0" collapsed="false">
      <c r="A13" s="28" t="str">
        <f aca="false">+CONCATENATE(LEFT(A6,4),". évi előirányzat módosítások BEVÉTELEK")</f>
        <v>2020. évi előirányzat módosítások BEVÉTELEK</v>
      </c>
      <c r="B13" s="29"/>
    </row>
    <row r="14" customFormat="false" ht="12.75" hidden="false" customHeight="false" outlineLevel="0" collapsed="false">
      <c r="A14" s="27"/>
      <c r="B14" s="27"/>
    </row>
    <row r="15" s="30" customFormat="true" ht="12.75" hidden="false" customHeight="false" outlineLevel="0" collapsed="false">
      <c r="A15" s="27" t="s">
        <v>73</v>
      </c>
      <c r="B15" s="27" t="s">
        <v>74</v>
      </c>
    </row>
    <row r="16" customFormat="false" ht="12.75" hidden="false" customHeight="false" outlineLevel="0" collapsed="false">
      <c r="A16" s="27" t="s">
        <v>75</v>
      </c>
      <c r="B16" s="27" t="s">
        <v>76</v>
      </c>
    </row>
    <row r="17" customFormat="false" ht="12.75" hidden="false" customHeight="false" outlineLevel="0" collapsed="false">
      <c r="A17" s="27" t="s">
        <v>77</v>
      </c>
      <c r="B17" s="27" t="s">
        <v>78</v>
      </c>
    </row>
    <row r="18" customFormat="false" ht="12.75" hidden="false" customHeight="false" outlineLevel="0" collapsed="false">
      <c r="A18" s="27"/>
      <c r="B18" s="27"/>
    </row>
    <row r="19" customFormat="false" ht="14.25" hidden="false" customHeight="false" outlineLevel="0" collapsed="false">
      <c r="A19" s="31" t="str">
        <f aca="false">+CONCATENATE(LEFT(A6,4),". módosítás utáni módosított előrirányzatok BEVÉTELEK")</f>
        <v>2020. módosítás utáni módosított előrirányzatok BEVÉTELEK</v>
      </c>
      <c r="B19" s="29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 t="s">
        <v>79</v>
      </c>
      <c r="B21" s="27" t="s">
        <v>80</v>
      </c>
    </row>
    <row r="22" customFormat="false" ht="12.75" hidden="false" customHeight="false" outlineLevel="0" collapsed="false">
      <c r="A22" s="27" t="s">
        <v>81</v>
      </c>
      <c r="B22" s="27" t="s">
        <v>82</v>
      </c>
    </row>
    <row r="23" customFormat="false" ht="12.75" hidden="false" customHeight="false" outlineLevel="0" collapsed="false">
      <c r="A23" s="27" t="s">
        <v>83</v>
      </c>
      <c r="B23" s="27" t="s">
        <v>84</v>
      </c>
    </row>
    <row r="24" customFormat="false" ht="12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8" t="str">
        <f aca="false">+CONCATENATE(LEFT(A6,4),". évi eredeti előirányzat KIADÁSOK")</f>
        <v>2020. évi eredeti előirányzat KIADÁSOK</v>
      </c>
      <c r="B25" s="29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 t="s">
        <v>85</v>
      </c>
      <c r="B27" s="27" t="s">
        <v>86</v>
      </c>
    </row>
    <row r="28" customFormat="false" ht="12.75" hidden="false" customHeight="false" outlineLevel="0" collapsed="false">
      <c r="A28" s="27" t="s">
        <v>87</v>
      </c>
      <c r="B28" s="27" t="s">
        <v>88</v>
      </c>
    </row>
    <row r="29" customFormat="false" ht="12.75" hidden="false" customHeight="false" outlineLevel="0" collapsed="false">
      <c r="A29" s="27" t="s">
        <v>89</v>
      </c>
      <c r="B29" s="27" t="s">
        <v>90</v>
      </c>
    </row>
    <row r="30" customFormat="false" ht="12.75" hidden="false" customHeight="false" outlineLevel="0" collapsed="false">
      <c r="A30" s="27"/>
      <c r="B30" s="27"/>
    </row>
    <row r="31" customFormat="false" ht="15.75" hidden="false" customHeight="false" outlineLevel="0" collapsed="false">
      <c r="A31" s="28" t="str">
        <f aca="false">+CONCATENATE(LEFT(A6,4),". évi előirányzat módosítások KIADÁSOK")</f>
        <v>2020. évi előirányzat módosítások KIADÁSOK</v>
      </c>
      <c r="B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 t="s">
        <v>91</v>
      </c>
      <c r="B33" s="27" t="s">
        <v>92</v>
      </c>
    </row>
    <row r="34" customFormat="false" ht="12.75" hidden="false" customHeight="false" outlineLevel="0" collapsed="false">
      <c r="A34" s="27" t="s">
        <v>93</v>
      </c>
      <c r="B34" s="27" t="s">
        <v>94</v>
      </c>
    </row>
    <row r="35" customFormat="false" ht="12.75" hidden="false" customHeight="false" outlineLevel="0" collapsed="false">
      <c r="A35" s="27" t="s">
        <v>95</v>
      </c>
      <c r="B35" s="27" t="s">
        <v>96</v>
      </c>
    </row>
    <row r="36" customFormat="false" ht="12.75" hidden="false" customHeight="false" outlineLevel="0" collapsed="false">
      <c r="A36" s="27"/>
      <c r="B36" s="27"/>
    </row>
    <row r="37" customFormat="false" ht="15.75" hidden="false" customHeight="false" outlineLevel="0" collapsed="false">
      <c r="A37" s="32" t="str">
        <f aca="false">+CONCATENATE(LEFT(A6,4),". módosítás utáni módosított előirányzatok KIADÁSOK")</f>
        <v>2020. módosítás utáni módosított előirányzatok KIADÁSOK</v>
      </c>
      <c r="B37" s="29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 t="s">
        <v>97</v>
      </c>
      <c r="B39" s="27" t="s">
        <v>98</v>
      </c>
    </row>
    <row r="40" customFormat="false" ht="12.75" hidden="false" customHeight="false" outlineLevel="0" collapsed="false">
      <c r="A40" s="27" t="s">
        <v>99</v>
      </c>
      <c r="B40" s="27" t="s">
        <v>100</v>
      </c>
    </row>
    <row r="41" customFormat="false" ht="12.75" hidden="false" customHeight="false" outlineLevel="0" collapsed="false">
      <c r="A41" s="27" t="s">
        <v>101</v>
      </c>
      <c r="B41" s="27" t="s">
        <v>10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M4" activeCellId="0" sqref="M1:Q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5" min="4" style="35" width="14.82"/>
    <col collapsed="false" customWidth="true" hidden="true" outlineLevel="0" max="9" min="6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1. melléklet ",RM_ALAPADATOK!A7," ",RM_ALAPADATOK!B7," ",RM_ALAPADATOK!C7," ",RM_ALAPADATOK!D7," ",RM_ALAPADATOK!E7," ",RM_ALAPADATOK!F7," ",RM_ALAPADATOK!G7," ",RM_ALAPADATOK!H7)</f>
        <v>1.1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10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48.75" hidden="false" customHeight="false" outlineLevel="0" collapsed="false">
      <c r="A9" s="44"/>
      <c r="B9" s="45"/>
      <c r="C9" s="47" t="s">
        <v>109</v>
      </c>
      <c r="D9" s="48" t="s">
        <v>110</v>
      </c>
      <c r="E9" s="48" t="s">
        <v>111</v>
      </c>
      <c r="F9" s="48" t="s">
        <v>112</v>
      </c>
      <c r="G9" s="48" t="s">
        <v>113</v>
      </c>
      <c r="H9" s="48" t="s">
        <v>114</v>
      </c>
      <c r="I9" s="48" t="s">
        <v>115</v>
      </c>
      <c r="J9" s="49" t="s">
        <v>116</v>
      </c>
      <c r="K9" s="50" t="s">
        <v>117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101477460</v>
      </c>
      <c r="D11" s="59" t="n">
        <f aca="false">+D12+D13+D14+D15+D16+D17</f>
        <v>-2146896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-2146896</v>
      </c>
      <c r="K11" s="60" t="n">
        <f aca="false">+K12+K13+K14+K15+K16+K17</f>
        <v>99330564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 t="n">
        <v>42829123</v>
      </c>
      <c r="D12" s="64" t="n">
        <v>-12615197</v>
      </c>
      <c r="E12" s="64"/>
      <c r="F12" s="64"/>
      <c r="G12" s="64"/>
      <c r="H12" s="64"/>
      <c r="I12" s="64"/>
      <c r="J12" s="65" t="n">
        <f aca="false">D12+E12+F12+G12+H12+I12</f>
        <v>-12615197</v>
      </c>
      <c r="K12" s="66" t="n">
        <f aca="false">C12+J12</f>
        <v>30213926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 t="n">
        <v>28963099</v>
      </c>
      <c r="D13" s="69" t="n">
        <v>11571501</v>
      </c>
      <c r="E13" s="64"/>
      <c r="F13" s="64"/>
      <c r="G13" s="64"/>
      <c r="H13" s="64"/>
      <c r="I13" s="64"/>
      <c r="J13" s="65" t="n">
        <f aca="false">D13+E13+F13+G13+H13+I13</f>
        <v>11571501</v>
      </c>
      <c r="K13" s="66" t="n">
        <f aca="false">C13+J13</f>
        <v>4053460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 t="n">
        <v>27828754</v>
      </c>
      <c r="D14" s="69" t="n">
        <v>-1103200</v>
      </c>
      <c r="E14" s="64"/>
      <c r="F14" s="64"/>
      <c r="G14" s="64"/>
      <c r="H14" s="64"/>
      <c r="I14" s="64"/>
      <c r="J14" s="65" t="n">
        <f aca="false">D14+E14+F14+G14+H14+I14</f>
        <v>-1103200</v>
      </c>
      <c r="K14" s="66" t="n">
        <f aca="false">C14+J14</f>
        <v>26725554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 t="n">
        <v>1856484</v>
      </c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1856484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18135500</v>
      </c>
      <c r="D18" s="59" t="n">
        <f aca="false">+D19+D20+D21+D22+D23</f>
        <v>7567398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7567398</v>
      </c>
      <c r="K18" s="60" t="n">
        <f aca="false">+K19+K20+K21+K22+K23</f>
        <v>25702898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 t="n">
        <v>18135500</v>
      </c>
      <c r="D23" s="69" t="n">
        <v>7567398</v>
      </c>
      <c r="E23" s="64"/>
      <c r="F23" s="64"/>
      <c r="G23" s="64"/>
      <c r="H23" s="64"/>
      <c r="I23" s="64"/>
      <c r="J23" s="65" t="n">
        <f aca="false">D23+E23+F23+G23+H23+I23</f>
        <v>7567398</v>
      </c>
      <c r="K23" s="66" t="n">
        <f aca="false">C23+J23</f>
        <v>25702898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52010139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52010139</v>
      </c>
      <c r="K25" s="60" t="n">
        <f aca="false">+K26+K27+K28+K29+K30</f>
        <v>52010139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 t="n">
        <v>52010139</v>
      </c>
      <c r="F30" s="64"/>
      <c r="G30" s="64"/>
      <c r="H30" s="64"/>
      <c r="I30" s="64"/>
      <c r="J30" s="65" t="n">
        <f aca="false">D30+E30+F30+G30+H30+I30</f>
        <v>52010139</v>
      </c>
      <c r="K30" s="66" t="n">
        <f aca="false">C30+J30</f>
        <v>52010139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199329000</v>
      </c>
      <c r="D32" s="78" t="n">
        <f aca="false">+D33+D34+D35+D36+D37+D38+D39</f>
        <v>-900000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-9000000</v>
      </c>
      <c r="K32" s="79" t="n">
        <f aca="false">+K33+K34+K35+K36+K37+K38+K39</f>
        <v>19032900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 t="n">
        <v>141679000</v>
      </c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14167900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 t="n">
        <v>18000000</v>
      </c>
      <c r="D34" s="69" t="n">
        <v>-5000000</v>
      </c>
      <c r="E34" s="64"/>
      <c r="F34" s="64"/>
      <c r="G34" s="64"/>
      <c r="H34" s="64"/>
      <c r="I34" s="64"/>
      <c r="J34" s="65" t="n">
        <f aca="false">D34+E34+F34+G34+H34+I34</f>
        <v>-5000000</v>
      </c>
      <c r="K34" s="66" t="n">
        <f aca="false">C34+J34</f>
        <v>1300000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 t="n">
        <v>35000000</v>
      </c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3500000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 t="n">
        <v>4000000</v>
      </c>
      <c r="D37" s="69" t="n">
        <v>-4000000</v>
      </c>
      <c r="E37" s="64"/>
      <c r="F37" s="64"/>
      <c r="G37" s="64"/>
      <c r="H37" s="64"/>
      <c r="I37" s="64"/>
      <c r="J37" s="65" t="n">
        <f aca="false">D37+E37+F37+G37+H37+I37</f>
        <v>-400000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 t="n">
        <v>650000</v>
      </c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65000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47462436</v>
      </c>
      <c r="D40" s="59" t="n">
        <f aca="false">SUM(D41:D51)</f>
        <v>0</v>
      </c>
      <c r="E40" s="59" t="n">
        <f aca="false">SUM(E41:E51)</f>
        <v>4831802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4831802</v>
      </c>
      <c r="K40" s="60" t="n">
        <f aca="false">SUM(K41:K51)</f>
        <v>52294238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69" t="n">
        <v>19045431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19045431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69" t="n">
        <v>4002684</v>
      </c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4002684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69" t="n">
        <v>7037419</v>
      </c>
      <c r="D44" s="69"/>
      <c r="E44" s="64" t="n">
        <v>2682681</v>
      </c>
      <c r="F44" s="64"/>
      <c r="G44" s="64"/>
      <c r="H44" s="64"/>
      <c r="I44" s="64"/>
      <c r="J44" s="65" t="n">
        <f aca="false">D44+E44+F44+G44+H44+I44</f>
        <v>2682681</v>
      </c>
      <c r="K44" s="66" t="n">
        <f aca="false">C44+J44</f>
        <v>97201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69" t="n">
        <v>8099425</v>
      </c>
      <c r="D45" s="69"/>
      <c r="E45" s="64" t="n">
        <v>14765</v>
      </c>
      <c r="F45" s="64"/>
      <c r="G45" s="64"/>
      <c r="H45" s="64"/>
      <c r="I45" s="64"/>
      <c r="J45" s="65" t="n">
        <f aca="false">D45+E45+F45+G45+H45+I45</f>
        <v>14765</v>
      </c>
      <c r="K45" s="66" t="n">
        <f aca="false">C45+J45</f>
        <v>811419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69" t="n">
        <v>7223050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7223050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 t="n">
        <v>50000</v>
      </c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 t="n">
        <v>2004427</v>
      </c>
      <c r="D51" s="88"/>
      <c r="E51" s="88" t="n">
        <v>2134356</v>
      </c>
      <c r="F51" s="88"/>
      <c r="G51" s="88"/>
      <c r="H51" s="88"/>
      <c r="I51" s="88"/>
      <c r="J51" s="89" t="n">
        <f aca="false">D51+E51+F51+G51+H51+I51</f>
        <v>2134356</v>
      </c>
      <c r="K51" s="90" t="n">
        <f aca="false">C51+J51</f>
        <v>4138783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31062240</v>
      </c>
      <c r="D63" s="59" t="n">
        <f aca="false">SUM(D64:D66)</f>
        <v>0</v>
      </c>
      <c r="E63" s="59" t="n">
        <f aca="false">SUM(E64:E66)</f>
        <v>-28792322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-28792322</v>
      </c>
      <c r="K63" s="60" t="n">
        <f aca="false">SUM(K64:K66)</f>
        <v>2269918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 t="n">
        <v>1062240</v>
      </c>
      <c r="D65" s="80"/>
      <c r="E65" s="80" t="n">
        <v>407678</v>
      </c>
      <c r="F65" s="80"/>
      <c r="G65" s="80"/>
      <c r="H65" s="80"/>
      <c r="I65" s="80"/>
      <c r="J65" s="92" t="n">
        <f aca="false">D65+E65+F65+G65+H65+I65</f>
        <v>407678</v>
      </c>
      <c r="K65" s="93" t="n">
        <f aca="false">C65+J65</f>
        <v>1469918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 t="n">
        <v>30000000</v>
      </c>
      <c r="D66" s="80"/>
      <c r="E66" s="80" t="n">
        <v>-29200000</v>
      </c>
      <c r="F66" s="80"/>
      <c r="G66" s="80"/>
      <c r="H66" s="80"/>
      <c r="I66" s="80"/>
      <c r="J66" s="92" t="n">
        <f aca="false">D66+E66+F66+G66+H66+I66</f>
        <v>-29200000</v>
      </c>
      <c r="K66" s="93" t="n">
        <f aca="false">C66+J66</f>
        <v>80000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397466636</v>
      </c>
      <c r="D68" s="78" t="n">
        <f aca="false">+D11+D18+D25+D32+D40+D52+D58+D63</f>
        <v>-3579498</v>
      </c>
      <c r="E68" s="78" t="n">
        <f aca="false">+E11+E18+E25+E32+E40+E52+E58+E63</f>
        <v>28049619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24470121</v>
      </c>
      <c r="K68" s="79" t="n">
        <f aca="false">+K11+K18+K25+K32+K40+K52+K58+K63</f>
        <v>421936757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178105218</v>
      </c>
      <c r="D78" s="59" t="n">
        <f aca="false">SUM(D79:D80)</f>
        <v>1316819</v>
      </c>
      <c r="E78" s="59" t="n">
        <f aca="false">SUM(E79:E80)</f>
        <v>-14764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1302055</v>
      </c>
      <c r="K78" s="60" t="n">
        <f aca="false">SUM(K79:K80)</f>
        <v>179407273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 t="n">
        <v>178105218</v>
      </c>
      <c r="D79" s="80" t="n">
        <v>1316819</v>
      </c>
      <c r="E79" s="80" t="n">
        <v>-14764</v>
      </c>
      <c r="F79" s="80"/>
      <c r="G79" s="80"/>
      <c r="H79" s="80"/>
      <c r="I79" s="80"/>
      <c r="J79" s="92" t="n">
        <f aca="false">D79+E79+F79+G79+H79+I79</f>
        <v>1302055</v>
      </c>
      <c r="K79" s="93" t="n">
        <f aca="false">C79+J79</f>
        <v>179407273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178105218</v>
      </c>
      <c r="D92" s="78" t="n">
        <f aca="false">+D69+D73+D78+D81+D85+D91+D90</f>
        <v>1316819</v>
      </c>
      <c r="E92" s="78" t="n">
        <f aca="false">+E69+E73+E78+E81+E85+E91+E90</f>
        <v>-14764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1302055</v>
      </c>
      <c r="K92" s="79" t="n">
        <f aca="false">+K69+K73+K78+K81+K85+K91+K90</f>
        <v>179407273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575571854</v>
      </c>
      <c r="D93" s="78" t="n">
        <f aca="false">+D68+D92</f>
        <v>-2262679</v>
      </c>
      <c r="E93" s="78" t="n">
        <f aca="false">+E68+E92</f>
        <v>28034855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25772176</v>
      </c>
      <c r="K93" s="79" t="n">
        <f aca="false">+K68+K92</f>
        <v>601344030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113" t="s">
        <v>109</v>
      </c>
      <c r="D98" s="114" t="str">
        <f aca="false">D9</f>
        <v>1. sz. módosítás </v>
      </c>
      <c r="E98" s="114" t="str">
        <f aca="false">E9</f>
        <v>.2. sz. módosítás </v>
      </c>
      <c r="F98" s="114" t="str">
        <f aca="false">F9</f>
        <v>3. sz. módosítás </v>
      </c>
      <c r="G98" s="114" t="str">
        <f aca="false">G9</f>
        <v>4. sz. módosítás </v>
      </c>
      <c r="H98" s="114" t="str">
        <f aca="false">H9</f>
        <v>.5. sz. módosítás </v>
      </c>
      <c r="I98" s="114" t="str">
        <f aca="false">I9</f>
        <v>6. sz. módosítás </v>
      </c>
      <c r="J98" s="115" t="s">
        <v>116</v>
      </c>
      <c r="K98" s="116" t="str">
        <f aca="false">K9</f>
        <v>2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481437743</v>
      </c>
      <c r="D100" s="121" t="n">
        <f aca="false">D101+D102+D103+D104+D105+D118</f>
        <v>13836281</v>
      </c>
      <c r="E100" s="121" t="n">
        <f aca="false">E101+E102+E103+E104+E105+E118</f>
        <v>9252605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23088886</v>
      </c>
      <c r="K100" s="122" t="n">
        <f aca="false">K101+K102+K103+K104+K105+K118</f>
        <v>504526629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25" t="n">
        <v>161523559</v>
      </c>
      <c r="D101" s="126" t="n">
        <v>-292477</v>
      </c>
      <c r="E101" s="126" t="n">
        <v>1408528</v>
      </c>
      <c r="F101" s="126"/>
      <c r="G101" s="126"/>
      <c r="H101" s="126"/>
      <c r="I101" s="126"/>
      <c r="J101" s="127" t="n">
        <f aca="false">D101+E101+F101+G101+H101+I101</f>
        <v>1116051</v>
      </c>
      <c r="K101" s="128" t="n">
        <f aca="false">C101+J101</f>
        <v>162639610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69" t="n">
        <v>29967290</v>
      </c>
      <c r="D102" s="69" t="n">
        <v>-112434</v>
      </c>
      <c r="E102" s="69" t="n">
        <v>175000</v>
      </c>
      <c r="F102" s="69"/>
      <c r="G102" s="69"/>
      <c r="H102" s="69"/>
      <c r="I102" s="69"/>
      <c r="J102" s="130" t="n">
        <f aca="false">D102+E102+F102+G102+H102+I102</f>
        <v>62566</v>
      </c>
      <c r="K102" s="131" t="n">
        <f aca="false">C102+J102</f>
        <v>30029856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74" t="n">
        <v>179645431</v>
      </c>
      <c r="D103" s="74" t="n">
        <v>9740800</v>
      </c>
      <c r="E103" s="74" t="n">
        <v>1463345</v>
      </c>
      <c r="F103" s="74"/>
      <c r="G103" s="74"/>
      <c r="H103" s="74"/>
      <c r="I103" s="74"/>
      <c r="J103" s="132" t="n">
        <f aca="false">D103+E103+F103+G103+H103+I103</f>
        <v>11204145</v>
      </c>
      <c r="K103" s="133" t="n">
        <f aca="false">C103+J103</f>
        <v>190849576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74" t="n">
        <v>5690000</v>
      </c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569000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74" t="n">
        <v>61386336</v>
      </c>
      <c r="D105" s="74" t="n">
        <v>-12319603</v>
      </c>
      <c r="E105" s="74" t="n">
        <v>250000</v>
      </c>
      <c r="F105" s="74"/>
      <c r="G105" s="74"/>
      <c r="H105" s="74"/>
      <c r="I105" s="74"/>
      <c r="J105" s="132" t="n">
        <f aca="false">D105+E105+F105+G105+H105+I105</f>
        <v>-12069603</v>
      </c>
      <c r="K105" s="133" t="n">
        <f aca="false">C105+J105</f>
        <v>49316733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74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74" t="n">
        <v>99672</v>
      </c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99672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74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74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74" t="n">
        <v>44562839</v>
      </c>
      <c r="D112" s="74" t="n">
        <v>1604596</v>
      </c>
      <c r="E112" s="74"/>
      <c r="F112" s="74"/>
      <c r="G112" s="74"/>
      <c r="H112" s="74"/>
      <c r="I112" s="74"/>
      <c r="J112" s="132" t="n">
        <f aca="false">D112+E112+F112+G112+H112+I112</f>
        <v>1604596</v>
      </c>
      <c r="K112" s="133" t="n">
        <f aca="false">C112+J112</f>
        <v>46167435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74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74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74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74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74" t="n">
        <v>16723825</v>
      </c>
      <c r="D117" s="74" t="n">
        <v>-13924200</v>
      </c>
      <c r="E117" s="74" t="n">
        <v>250000</v>
      </c>
      <c r="F117" s="74"/>
      <c r="G117" s="74"/>
      <c r="H117" s="74"/>
      <c r="I117" s="74"/>
      <c r="J117" s="132" t="n">
        <f aca="false">D117+E117+F117+G117+H117+I117</f>
        <v>-13674200</v>
      </c>
      <c r="K117" s="133" t="n">
        <f aca="false">C117+J117</f>
        <v>3049625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 t="n">
        <v>43225127</v>
      </c>
      <c r="D118" s="69" t="n">
        <v>16819995</v>
      </c>
      <c r="E118" s="69" t="n">
        <v>5955732</v>
      </c>
      <c r="F118" s="69"/>
      <c r="G118" s="69"/>
      <c r="H118" s="69"/>
      <c r="I118" s="69"/>
      <c r="J118" s="130" t="n">
        <f aca="false">D118+E118+F118+G118+H118+I118</f>
        <v>22775727</v>
      </c>
      <c r="K118" s="131" t="n">
        <f aca="false">C118+J118</f>
        <v>66000854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 t="n">
        <v>35982201</v>
      </c>
      <c r="D119" s="69" t="n">
        <v>16819995</v>
      </c>
      <c r="E119" s="69" t="n">
        <v>5955732</v>
      </c>
      <c r="F119" s="69"/>
      <c r="G119" s="69"/>
      <c r="H119" s="69"/>
      <c r="I119" s="69"/>
      <c r="J119" s="130" t="n">
        <f aca="false">D119+E119+F119+G119+H119+I119</f>
        <v>22775727</v>
      </c>
      <c r="K119" s="131" t="n">
        <f aca="false">C119+J119</f>
        <v>58757928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 t="n">
        <v>7242926</v>
      </c>
      <c r="D120" s="141" t="n">
        <v>0</v>
      </c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7242926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90075013</v>
      </c>
      <c r="D121" s="59" t="n">
        <f aca="false">+D122+D124+D126</f>
        <v>-16098960</v>
      </c>
      <c r="E121" s="145" t="n">
        <f aca="false">+E122+E124+E126</f>
        <v>1878225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2683290</v>
      </c>
      <c r="K121" s="146" t="n">
        <f aca="false">+K122+K124+K126</f>
        <v>92758303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64" t="n">
        <v>61377013</v>
      </c>
      <c r="D122" s="147" t="n">
        <v>-16098960</v>
      </c>
      <c r="E122" s="147" t="n">
        <v>-232104</v>
      </c>
      <c r="F122" s="147"/>
      <c r="G122" s="147"/>
      <c r="H122" s="147"/>
      <c r="I122" s="64"/>
      <c r="J122" s="65" t="n">
        <f aca="false">D122+E122+F122+G122+H122+I122</f>
        <v>-16331064</v>
      </c>
      <c r="K122" s="66" t="n">
        <f aca="false">C122+J122</f>
        <v>45045949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64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69" t="n">
        <v>26698000</v>
      </c>
      <c r="D124" s="149"/>
      <c r="E124" s="149" t="n">
        <v>18987215</v>
      </c>
      <c r="F124" s="149"/>
      <c r="G124" s="149"/>
      <c r="H124" s="149"/>
      <c r="I124" s="69"/>
      <c r="J124" s="130" t="n">
        <f aca="false">D124+E124+F124+G124+H124+I124</f>
        <v>18987215</v>
      </c>
      <c r="K124" s="131" t="n">
        <f aca="false">C124+J124</f>
        <v>45685215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 t="n">
        <v>2000000</v>
      </c>
      <c r="D126" s="149"/>
      <c r="E126" s="149" t="n">
        <v>27139</v>
      </c>
      <c r="F126" s="149"/>
      <c r="G126" s="149"/>
      <c r="H126" s="149"/>
      <c r="I126" s="69"/>
      <c r="J126" s="130" t="n">
        <f aca="false">D126+E126+F126+G126+H126+I126</f>
        <v>27139</v>
      </c>
      <c r="K126" s="131" t="n">
        <f aca="false">C126+J126</f>
        <v>2027139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 t="n">
        <v>27139</v>
      </c>
      <c r="F134" s="151"/>
      <c r="G134" s="151"/>
      <c r="H134" s="151"/>
      <c r="I134" s="74"/>
      <c r="J134" s="132" t="n">
        <f aca="false">D134+E134+F134+G134+H134+I134</f>
        <v>27139</v>
      </c>
      <c r="K134" s="133" t="n">
        <f aca="false">C134+J134</f>
        <v>27139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571512756</v>
      </c>
      <c r="D135" s="153" t="n">
        <f aca="false">+D100+D121</f>
        <v>-2262679</v>
      </c>
      <c r="E135" s="153" t="n">
        <f aca="false">+E100+E121</f>
        <v>28034855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25772176</v>
      </c>
      <c r="K135" s="60" t="n">
        <f aca="false">+K100+K121</f>
        <v>597284932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4059098</v>
      </c>
      <c r="D147" s="78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4059098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 t="n">
        <v>4059098</v>
      </c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4059098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405909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4059098</v>
      </c>
      <c r="L160" s="169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575571854</v>
      </c>
      <c r="D161" s="167" t="n">
        <f aca="false">+D135+D160</f>
        <v>-2262679</v>
      </c>
      <c r="E161" s="167" t="n">
        <f aca="false">+E135+E160</f>
        <v>28034855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25772176</v>
      </c>
      <c r="K161" s="168" t="n">
        <f aca="false">+K135+K160</f>
        <v>60134403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-174046120</v>
      </c>
      <c r="D165" s="59" t="n">
        <f aca="false">+D68-D135</f>
        <v>-1316819</v>
      </c>
      <c r="E165" s="59" t="n">
        <f aca="false">+E68-E135</f>
        <v>14764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1302055</v>
      </c>
      <c r="K165" s="60" t="n">
        <f aca="false">+K68-K135</f>
        <v>-175348175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174046120</v>
      </c>
      <c r="D166" s="59" t="n">
        <f aca="false">+D92-D160</f>
        <v>1316819</v>
      </c>
      <c r="E166" s="59" t="n">
        <f aca="false">+E92-E160</f>
        <v>-14764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1302055</v>
      </c>
      <c r="K166" s="60" t="n">
        <f aca="false">+K92-K160</f>
        <v>175348175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20" zoomScalePageLayoutView="100" workbookViewId="0">
      <selection pane="topLeft" activeCell="M1" activeCellId="0" sqref="M1:S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7.32"/>
    <col collapsed="false" customWidth="true" hidden="false" outlineLevel="0" max="5" min="4" style="35" width="14.82"/>
    <col collapsed="false" customWidth="true" hidden="true" outlineLevel="0" max="9" min="6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2. melléklet ",RM_ALAPADATOK!A7," ",RM_ALAPADATOK!B7," ",RM_ALAPADATOK!C7," ",RM_ALAPADATOK!D7," ",RM_ALAPADATOK!E7," ",RM_ALAPADATOK!F7," ",RM_ALAPADATOK!G7," ",RM_ALAPADATOK!H7)</f>
        <v>1.2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9" hidden="false" customHeight="true" outlineLevel="0" collapsed="false">
      <c r="A9" s="44"/>
      <c r="B9" s="45"/>
      <c r="C9" s="47" t="s">
        <v>109</v>
      </c>
      <c r="D9" s="48" t="str">
        <f aca="false">CONCATENATE('RM_1.1.sz.mell.'!D9)</f>
        <v>1. sz. módosítás </v>
      </c>
      <c r="E9" s="48" t="str">
        <f aca="false">CONCATENATE('RM_1.1.sz.mell.'!E9)</f>
        <v>.2. sz. módosítás </v>
      </c>
      <c r="F9" s="48" t="str">
        <f aca="false">CONCATENATE('RM_1.1.sz.mell.'!F9)</f>
        <v>3. sz. módosítás </v>
      </c>
      <c r="G9" s="48" t="str">
        <f aca="false">CONCATENATE('RM_1.1.sz.mell.'!G9)</f>
        <v>4. sz. módosítás </v>
      </c>
      <c r="H9" s="48" t="str">
        <f aca="false">CONCATENATE('RM_1.1.sz.mell.'!H9)</f>
        <v>.5. sz. módosítás </v>
      </c>
      <c r="I9" s="48" t="str">
        <f aca="false">CONCATENATE('RM_1.1.sz.mell.'!I9)</f>
        <v>6. sz. módosítás </v>
      </c>
      <c r="J9" s="49" t="s">
        <v>116</v>
      </c>
      <c r="K9" s="50" t="str">
        <f aca="false">CONCATENATE('RM_1.1.sz.mell.'!K9)</f>
        <v>2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101477460</v>
      </c>
      <c r="D11" s="59" t="n">
        <f aca="false">+D12+D13+D14+D15+D16+D17</f>
        <v>-2146896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-2146896</v>
      </c>
      <c r="K11" s="60" t="n">
        <f aca="false">+K12+K13+K14+K15+K16+K17</f>
        <v>99330564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180" t="n">
        <v>42829123</v>
      </c>
      <c r="D12" s="147" t="n">
        <v>-12615197</v>
      </c>
      <c r="E12" s="64"/>
      <c r="F12" s="64"/>
      <c r="G12" s="64"/>
      <c r="H12" s="64"/>
      <c r="I12" s="64"/>
      <c r="J12" s="65" t="n">
        <f aca="false">D12+E12+F12+G12+H12+I12</f>
        <v>-12615197</v>
      </c>
      <c r="K12" s="66" t="n">
        <f aca="false">C12+J12</f>
        <v>30213926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180" t="n">
        <v>28963099</v>
      </c>
      <c r="D13" s="149" t="n">
        <v>11571501</v>
      </c>
      <c r="E13" s="64"/>
      <c r="F13" s="64"/>
      <c r="G13" s="64"/>
      <c r="H13" s="64"/>
      <c r="I13" s="64"/>
      <c r="J13" s="65" t="n">
        <f aca="false">D13+E13+F13+G13+H13+I13</f>
        <v>11571501</v>
      </c>
      <c r="K13" s="66" t="n">
        <f aca="false">C13+J13</f>
        <v>4053460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180" t="n">
        <v>27828754</v>
      </c>
      <c r="D14" s="149" t="n">
        <v>-1103200</v>
      </c>
      <c r="E14" s="64"/>
      <c r="F14" s="64"/>
      <c r="G14" s="64"/>
      <c r="H14" s="64"/>
      <c r="I14" s="64"/>
      <c r="J14" s="65" t="n">
        <f aca="false">D14+E14+F14+G14+H14+I14</f>
        <v>-1103200</v>
      </c>
      <c r="K14" s="66" t="n">
        <f aca="false">C14+J14</f>
        <v>26725554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180" t="n">
        <v>1856484</v>
      </c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1856484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18135500</v>
      </c>
      <c r="D18" s="59" t="n">
        <f aca="false">+D19+D20+D21+D22+D23</f>
        <v>7567398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7567398</v>
      </c>
      <c r="K18" s="60" t="n">
        <f aca="false">+K19+K20+K21+K22+K23</f>
        <v>25702898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181" t="n">
        <v>18135500</v>
      </c>
      <c r="D23" s="149" t="n">
        <v>7567398</v>
      </c>
      <c r="E23" s="64"/>
      <c r="F23" s="64"/>
      <c r="G23" s="64"/>
      <c r="H23" s="64"/>
      <c r="I23" s="64"/>
      <c r="J23" s="65" t="n">
        <f aca="false">D23+E23+F23+G23+H23+I23</f>
        <v>7567398</v>
      </c>
      <c r="K23" s="66" t="n">
        <f aca="false">C23+J23</f>
        <v>25702898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52010139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52010139</v>
      </c>
      <c r="K25" s="60" t="n">
        <f aca="false">+K26+K27+K28+K29+K30</f>
        <v>52010139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 t="n">
        <v>52010139</v>
      </c>
      <c r="F30" s="64"/>
      <c r="G30" s="64"/>
      <c r="H30" s="64"/>
      <c r="I30" s="64"/>
      <c r="J30" s="65" t="n">
        <f aca="false">D30+E30+F30+G30+H30+I30</f>
        <v>52010139</v>
      </c>
      <c r="K30" s="66" t="n">
        <f aca="false">C30+J30</f>
        <v>52010139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199329000</v>
      </c>
      <c r="D32" s="78" t="n">
        <f aca="false">+D33+D34+D35+D36+D37+D38+D39</f>
        <v>-900000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-9000000</v>
      </c>
      <c r="K32" s="79" t="n">
        <f aca="false">+K33+K34+K35+K36+K37+K38+K39</f>
        <v>19032900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180" t="n">
        <v>141679000</v>
      </c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14167900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181" t="n">
        <v>18000000</v>
      </c>
      <c r="D34" s="69" t="n">
        <v>-5000000</v>
      </c>
      <c r="E34" s="64"/>
      <c r="F34" s="64"/>
      <c r="G34" s="64"/>
      <c r="H34" s="64"/>
      <c r="I34" s="64"/>
      <c r="J34" s="65" t="n">
        <f aca="false">D34+E34+F34+G34+H34+I34</f>
        <v>-5000000</v>
      </c>
      <c r="K34" s="66" t="n">
        <f aca="false">C34+J34</f>
        <v>1300000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181" t="n">
        <v>35000000</v>
      </c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3500000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181" t="n">
        <v>0</v>
      </c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181" t="n">
        <v>4000000</v>
      </c>
      <c r="D37" s="69" t="n">
        <v>-4000000</v>
      </c>
      <c r="E37" s="64"/>
      <c r="F37" s="64"/>
      <c r="G37" s="64"/>
      <c r="H37" s="64"/>
      <c r="I37" s="64"/>
      <c r="J37" s="65" t="n">
        <f aca="false">D37+E37+F37+G37+H37+I37</f>
        <v>-400000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181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182" t="n">
        <v>650000</v>
      </c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65000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36230067</v>
      </c>
      <c r="D40" s="59" t="n">
        <f aca="false">SUM(D41:D51)</f>
        <v>0</v>
      </c>
      <c r="E40" s="59" t="n">
        <f aca="false">SUM(E41:E51)</f>
        <v>4831802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4831802</v>
      </c>
      <c r="K40" s="60" t="n">
        <f aca="false">SUM(K41:K51)</f>
        <v>41061869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181" t="n">
        <v>13170351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13170351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181" t="n">
        <v>4002684</v>
      </c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4002684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181" t="n">
        <v>4068119</v>
      </c>
      <c r="D44" s="69"/>
      <c r="E44" s="64" t="n">
        <v>2682681</v>
      </c>
      <c r="F44" s="64"/>
      <c r="G44" s="64"/>
      <c r="H44" s="64"/>
      <c r="I44" s="64"/>
      <c r="J44" s="65" t="n">
        <f aca="false">D44+E44+F44+G44+H44+I44</f>
        <v>2682681</v>
      </c>
      <c r="K44" s="66" t="n">
        <f aca="false">C44+J44</f>
        <v>67508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181" t="n">
        <v>8099425</v>
      </c>
      <c r="D45" s="69"/>
      <c r="E45" s="64" t="n">
        <v>14765</v>
      </c>
      <c r="F45" s="64"/>
      <c r="G45" s="64"/>
      <c r="H45" s="64"/>
      <c r="I45" s="64"/>
      <c r="J45" s="65" t="n">
        <f aca="false">D45+E45+F45+G45+H45+I45</f>
        <v>14765</v>
      </c>
      <c r="K45" s="66" t="n">
        <f aca="false">C45+J45</f>
        <v>811419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181" t="n">
        <v>4835061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4835061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181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181" t="n">
        <v>50000</v>
      </c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183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184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184" t="n">
        <v>2004427</v>
      </c>
      <c r="D51" s="88"/>
      <c r="E51" s="88" t="n">
        <v>2134356</v>
      </c>
      <c r="F51" s="88"/>
      <c r="G51" s="88"/>
      <c r="H51" s="88"/>
      <c r="I51" s="88"/>
      <c r="J51" s="89" t="n">
        <f aca="false">D51+E51+F51+G51+H51+I51</f>
        <v>2134356</v>
      </c>
      <c r="K51" s="90" t="n">
        <f aca="false">C51+J51</f>
        <v>4138783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0</v>
      </c>
      <c r="D63" s="59" t="n">
        <f aca="false">SUM(D64:D66)</f>
        <v>0</v>
      </c>
      <c r="E63" s="59" t="n">
        <f aca="false">SUM(E64:E66)</f>
        <v>80000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800000</v>
      </c>
      <c r="K63" s="60" t="n">
        <f aca="false">SUM(K64:K66)</f>
        <v>80000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/>
      <c r="D66" s="80"/>
      <c r="E66" s="80" t="n">
        <v>800000</v>
      </c>
      <c r="F66" s="80"/>
      <c r="G66" s="80"/>
      <c r="H66" s="80"/>
      <c r="I66" s="80"/>
      <c r="J66" s="92" t="n">
        <f aca="false">D66+E66+F66+G66+H66+I66</f>
        <v>800000</v>
      </c>
      <c r="K66" s="93" t="n">
        <f aca="false">C66+J66</f>
        <v>80000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355172027</v>
      </c>
      <c r="D68" s="78" t="n">
        <f aca="false">+D11+D18+D25+D32+D40+D52+D58+D63</f>
        <v>-3579498</v>
      </c>
      <c r="E68" s="78" t="n">
        <f aca="false">+E11+E18+E25+E32+E40+E52+E58+E63</f>
        <v>57641941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54062443</v>
      </c>
      <c r="K68" s="79" t="n">
        <f aca="false">+K11+K18+K25+K32+K40+K52+K58+K63</f>
        <v>409234470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178105218</v>
      </c>
      <c r="D78" s="59" t="n">
        <f aca="false">SUM(D79:D80)</f>
        <v>1316819</v>
      </c>
      <c r="E78" s="59" t="n">
        <f aca="false">SUM(E79:E80)</f>
        <v>-14764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1302055</v>
      </c>
      <c r="K78" s="60" t="n">
        <f aca="false">SUM(K79:K80)</f>
        <v>179407273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184" t="n">
        <v>178105218</v>
      </c>
      <c r="D79" s="80" t="n">
        <v>1316819</v>
      </c>
      <c r="E79" s="80" t="n">
        <v>-14764</v>
      </c>
      <c r="F79" s="80"/>
      <c r="G79" s="80"/>
      <c r="H79" s="80"/>
      <c r="I79" s="80"/>
      <c r="J79" s="92" t="n">
        <f aca="false">D79+E79+F79+G79+H79+I79</f>
        <v>1302055</v>
      </c>
      <c r="K79" s="93" t="n">
        <f aca="false">C79+J79</f>
        <v>179407273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178105218</v>
      </c>
      <c r="D92" s="78" t="n">
        <f aca="false">+D69+D73+D78+D81+D85+D91+D90</f>
        <v>1316819</v>
      </c>
      <c r="E92" s="78" t="n">
        <f aca="false">+E69+E73+E78+E81+E85+E91+E90</f>
        <v>-14764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1302055</v>
      </c>
      <c r="K92" s="79" t="n">
        <f aca="false">+K69+K73+K78+K81+K85+K91+K90</f>
        <v>179407273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533277245</v>
      </c>
      <c r="D93" s="78" t="n">
        <f aca="false">+D68+D92</f>
        <v>-2262679</v>
      </c>
      <c r="E93" s="78" t="n">
        <f aca="false">+E68+E92</f>
        <v>57627177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55364498</v>
      </c>
      <c r="K93" s="79" t="n">
        <f aca="false">+K68+K92</f>
        <v>588641743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39" hidden="false" customHeight="tru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2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465569002</v>
      </c>
      <c r="D100" s="121" t="n">
        <f aca="false">D101+D102+D103+D104+D105+D118</f>
        <v>13836281</v>
      </c>
      <c r="E100" s="121" t="n">
        <f aca="false">E101+E102+E103+E104+E105+E118</f>
        <v>9002605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22838886</v>
      </c>
      <c r="K100" s="122" t="n">
        <f aca="false">K101+K102+K103+K104+K105+K118</f>
        <v>488407888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85" t="n">
        <v>160368367</v>
      </c>
      <c r="D101" s="186" t="n">
        <v>-292477</v>
      </c>
      <c r="E101" s="126" t="n">
        <v>1408528</v>
      </c>
      <c r="F101" s="126"/>
      <c r="G101" s="126"/>
      <c r="H101" s="126"/>
      <c r="I101" s="126"/>
      <c r="J101" s="127" t="n">
        <f aca="false">D101+E101+F101+G101+H101+I101</f>
        <v>1116051</v>
      </c>
      <c r="K101" s="128" t="n">
        <f aca="false">C101+J101</f>
        <v>161484418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181" t="n">
        <v>29560355</v>
      </c>
      <c r="D102" s="69" t="n">
        <v>-112434</v>
      </c>
      <c r="E102" s="69" t="n">
        <v>175000</v>
      </c>
      <c r="F102" s="69"/>
      <c r="G102" s="69"/>
      <c r="H102" s="69"/>
      <c r="I102" s="69"/>
      <c r="J102" s="130" t="n">
        <f aca="false">D102+E102+F102+G102+H102+I102</f>
        <v>62566</v>
      </c>
      <c r="K102" s="131" t="n">
        <f aca="false">C102+J102</f>
        <v>29622921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182" t="n">
        <v>166758817</v>
      </c>
      <c r="D103" s="74" t="n">
        <v>9740800</v>
      </c>
      <c r="E103" s="74" t="n">
        <v>1463345</v>
      </c>
      <c r="F103" s="74"/>
      <c r="G103" s="74"/>
      <c r="H103" s="74"/>
      <c r="I103" s="74"/>
      <c r="J103" s="132" t="n">
        <f aca="false">D103+E103+F103+G103+H103+I103</f>
        <v>11204145</v>
      </c>
      <c r="K103" s="133" t="n">
        <f aca="false">C103+J103</f>
        <v>177962962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182" t="n">
        <v>5690000</v>
      </c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569000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182" t="n">
        <v>59966336</v>
      </c>
      <c r="D105" s="74" t="n">
        <v>-12319604</v>
      </c>
      <c r="E105" s="74"/>
      <c r="F105" s="74"/>
      <c r="G105" s="74"/>
      <c r="H105" s="74"/>
      <c r="I105" s="74"/>
      <c r="J105" s="132" t="n">
        <f aca="false">D105+E105+F105+G105+H105+I105</f>
        <v>-12319604</v>
      </c>
      <c r="K105" s="133" t="n">
        <f aca="false">C105+J105</f>
        <v>47646732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182" t="n">
        <v>99672</v>
      </c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99672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182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182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182" t="n">
        <v>44562839</v>
      </c>
      <c r="D112" s="74" t="n">
        <v>1604596</v>
      </c>
      <c r="E112" s="74"/>
      <c r="F112" s="74"/>
      <c r="G112" s="74"/>
      <c r="H112" s="74"/>
      <c r="I112" s="74"/>
      <c r="J112" s="132" t="n">
        <f aca="false">D112+E112+F112+G112+H112+I112</f>
        <v>1604596</v>
      </c>
      <c r="K112" s="133" t="n">
        <f aca="false">C112+J112</f>
        <v>46167435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182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182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182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182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182" t="n">
        <v>15303825</v>
      </c>
      <c r="D117" s="69" t="n">
        <v>-13924200</v>
      </c>
      <c r="E117" s="74"/>
      <c r="F117" s="74"/>
      <c r="G117" s="74"/>
      <c r="H117" s="74"/>
      <c r="I117" s="74"/>
      <c r="J117" s="132" t="n">
        <f aca="false">D117+E117+F117+G117+H117+I117</f>
        <v>-13924200</v>
      </c>
      <c r="K117" s="133" t="n">
        <f aca="false">C117+J117</f>
        <v>1379625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181" t="n">
        <v>43225127</v>
      </c>
      <c r="D118" s="69" t="n">
        <v>16819996</v>
      </c>
      <c r="E118" s="69" t="n">
        <v>5955732</v>
      </c>
      <c r="F118" s="69"/>
      <c r="G118" s="69"/>
      <c r="H118" s="69"/>
      <c r="I118" s="69"/>
      <c r="J118" s="130" t="n">
        <f aca="false">D118+E118+F118+G118+H118+I118</f>
        <v>22775728</v>
      </c>
      <c r="K118" s="131" t="n">
        <f aca="false">C118+J118</f>
        <v>66000855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181" t="n">
        <v>35982201</v>
      </c>
      <c r="D119" s="74" t="n">
        <v>16819996</v>
      </c>
      <c r="E119" s="69" t="n">
        <v>5955732</v>
      </c>
      <c r="F119" s="69"/>
      <c r="G119" s="69"/>
      <c r="H119" s="69"/>
      <c r="I119" s="69"/>
      <c r="J119" s="130" t="n">
        <f aca="false">D119+E119+F119+G119+H119+I119</f>
        <v>22775728</v>
      </c>
      <c r="K119" s="131" t="n">
        <f aca="false">C119+J119</f>
        <v>58757929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87" t="n">
        <v>7242926</v>
      </c>
      <c r="D120" s="141" t="n">
        <v>0</v>
      </c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7242926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57948013</v>
      </c>
      <c r="D121" s="59" t="n">
        <f aca="false">+D122+D124+D126</f>
        <v>-16228960</v>
      </c>
      <c r="E121" s="145" t="n">
        <f aca="false">+E122+E124+E126</f>
        <v>4878225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32553290</v>
      </c>
      <c r="K121" s="146" t="n">
        <f aca="false">+K122+K124+K126</f>
        <v>90501303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180" t="n">
        <v>57694013</v>
      </c>
      <c r="D122" s="64" t="n">
        <v>-16228960</v>
      </c>
      <c r="E122" s="147" t="n">
        <v>3323896</v>
      </c>
      <c r="F122" s="147"/>
      <c r="G122" s="147"/>
      <c r="H122" s="147"/>
      <c r="I122" s="64"/>
      <c r="J122" s="65" t="n">
        <f aca="false">D122+E122+F122+G122+H122+I122</f>
        <v>-12905064</v>
      </c>
      <c r="K122" s="66" t="n">
        <f aca="false">C122+J122</f>
        <v>44788949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180" t="n">
        <v>0</v>
      </c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181" t="n">
        <v>254000</v>
      </c>
      <c r="D124" s="149"/>
      <c r="E124" s="149" t="n">
        <v>45431215</v>
      </c>
      <c r="F124" s="149"/>
      <c r="G124" s="149"/>
      <c r="H124" s="149"/>
      <c r="I124" s="69"/>
      <c r="J124" s="130" t="n">
        <f aca="false">D124+E124+F124+G124+H124+I124</f>
        <v>45431215</v>
      </c>
      <c r="K124" s="131" t="n">
        <f aca="false">C124+J124</f>
        <v>45685215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/>
      <c r="D126" s="149"/>
      <c r="E126" s="149" t="n">
        <v>27139</v>
      </c>
      <c r="F126" s="149"/>
      <c r="G126" s="149"/>
      <c r="H126" s="149"/>
      <c r="I126" s="69"/>
      <c r="J126" s="130" t="n">
        <f aca="false">D126+E126+F126+G126+H126+I126</f>
        <v>27139</v>
      </c>
      <c r="K126" s="131" t="n">
        <f aca="false">C126+J126</f>
        <v>27139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 t="n">
        <v>27139</v>
      </c>
      <c r="F134" s="151"/>
      <c r="G134" s="151"/>
      <c r="H134" s="151"/>
      <c r="I134" s="74"/>
      <c r="J134" s="132" t="n">
        <f aca="false">D134+E134+F134+G134+H134+I134</f>
        <v>27139</v>
      </c>
      <c r="K134" s="133" t="n">
        <f aca="false">C134+J134</f>
        <v>27139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523517015</v>
      </c>
      <c r="D135" s="153" t="n">
        <f aca="false">+D100+D121</f>
        <v>-2392679</v>
      </c>
      <c r="E135" s="153" t="n">
        <f aca="false">+E100+E121</f>
        <v>57784855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55392176</v>
      </c>
      <c r="K135" s="60" t="n">
        <f aca="false">+K100+K121</f>
        <v>578909191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4059098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4059098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188" t="n">
        <v>4059098</v>
      </c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4059098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405909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4059098</v>
      </c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527576113</v>
      </c>
      <c r="D161" s="167" t="n">
        <f aca="false">+D135+D160</f>
        <v>-2392679</v>
      </c>
      <c r="E161" s="167" t="n">
        <f aca="false">+E135+E160</f>
        <v>57784855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55392176</v>
      </c>
      <c r="K161" s="168" t="n">
        <f aca="false">+K135+K160</f>
        <v>582968289</v>
      </c>
    </row>
    <row r="162" customFormat="false" ht="14.1" hidden="false" customHeight="true" outlineLevel="0" collapsed="false">
      <c r="C162" s="172" t="n">
        <f aca="false">C93-C161</f>
        <v>5701132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5673454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-168344988</v>
      </c>
      <c r="D165" s="59" t="n">
        <f aca="false">+D68-D135</f>
        <v>-1186819</v>
      </c>
      <c r="E165" s="59" t="n">
        <f aca="false">+E68-E135</f>
        <v>-142914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1329733</v>
      </c>
      <c r="K165" s="60" t="n">
        <f aca="false">+K68-K135</f>
        <v>-169674721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174046120</v>
      </c>
      <c r="D166" s="59" t="n">
        <f aca="false">+D92-D160</f>
        <v>1316819</v>
      </c>
      <c r="E166" s="59" t="n">
        <f aca="false">+E92-E160</f>
        <v>-14764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1302055</v>
      </c>
      <c r="K166" s="60" t="n">
        <f aca="false">+K92-K160</f>
        <v>175348175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M139" activeCellId="0" sqref="M1:M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5" min="4" style="35" width="14.82"/>
    <col collapsed="false" customWidth="true" hidden="true" outlineLevel="0" max="9" min="6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3. melléklet ",RM_ALAPADATOK!A7," ",RM_ALAPADATOK!B7," ",RM_ALAPADATOK!C7," ",RM_ALAPADATOK!D7," ",RM_ALAPADATOK!E7," ",RM_ALAPADATOK!F7," ",RM_ALAPADATOK!G7," ",RM_ALAPADATOK!H7)</f>
        <v>1.3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8.25" hidden="false" customHeight="true" outlineLevel="0" collapsed="false">
      <c r="A9" s="44"/>
      <c r="B9" s="45"/>
      <c r="C9" s="47" t="s">
        <v>109</v>
      </c>
      <c r="D9" s="48" t="str">
        <f aca="false">CONCATENATE('RM_1.2.sz.mell'!D9)</f>
        <v>1. sz. módosítás </v>
      </c>
      <c r="E9" s="48" t="str">
        <f aca="false">CONCATENATE('RM_1.2.sz.mell'!E9)</f>
        <v>.2. sz. módosítás </v>
      </c>
      <c r="F9" s="48" t="str">
        <f aca="false">CONCATENATE('RM_1.2.sz.mell'!F9)</f>
        <v>3. sz. módosítás </v>
      </c>
      <c r="G9" s="48" t="str">
        <f aca="false">CONCATENATE('RM_1.2.sz.mell'!G9)</f>
        <v>4. sz. módosítás </v>
      </c>
      <c r="H9" s="48" t="str">
        <f aca="false">CONCATENATE('RM_1.2.sz.mell'!H9)</f>
        <v>.5. sz. módosítás </v>
      </c>
      <c r="I9" s="48" t="str">
        <f aca="false">CONCATENATE('RM_1.2.sz.mell'!I9)</f>
        <v>6. sz. módosítás </v>
      </c>
      <c r="J9" s="49" t="s">
        <v>116</v>
      </c>
      <c r="K9" s="50" t="str">
        <f aca="false">CONCATENATE('RM_1.2.sz.mell'!K9)</f>
        <v>2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0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0</v>
      </c>
      <c r="K11" s="60" t="n">
        <f aca="false">+K12+K13+K14+K15+K16+K17</f>
        <v>0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/>
      <c r="D13" s="69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/>
      <c r="D14" s="69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/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0</v>
      </c>
      <c r="D18" s="59" t="n">
        <f aca="false">+D19+D20+D21+D22+D23</f>
        <v>0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0</v>
      </c>
      <c r="K18" s="60" t="n">
        <f aca="false">+K19+K20+K21+K22+K23</f>
        <v>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/>
      <c r="D23" s="69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0</v>
      </c>
      <c r="D32" s="78" t="n">
        <f aca="false">+D33+D34+D35+D36+D37+D38+D39</f>
        <v>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0</v>
      </c>
      <c r="K32" s="79" t="n">
        <f aca="false">+K33+K34+K35+K36+K37+K38+K39</f>
        <v>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/>
      <c r="D34" s="69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/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/>
      <c r="D37" s="69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/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11232369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11232369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181" t="n">
        <v>5875080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5875080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181"/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181" t="n">
        <v>2969300</v>
      </c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29693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181"/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181" t="n">
        <v>2387989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2387989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/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31062240</v>
      </c>
      <c r="D63" s="59" t="n">
        <f aca="false">SUM(D64:D66)</f>
        <v>0</v>
      </c>
      <c r="E63" s="59" t="n">
        <f aca="false">SUM(E64:E66)</f>
        <v>-29592322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-29592322</v>
      </c>
      <c r="K63" s="60" t="n">
        <f aca="false">SUM(K64:K66)</f>
        <v>1469918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183" t="n">
        <v>1062240</v>
      </c>
      <c r="D65" s="80"/>
      <c r="E65" s="80" t="n">
        <v>407678</v>
      </c>
      <c r="F65" s="80"/>
      <c r="G65" s="80"/>
      <c r="H65" s="80"/>
      <c r="I65" s="80"/>
      <c r="J65" s="92" t="n">
        <f aca="false">D65+E65+F65+G65+H65+I65</f>
        <v>407678</v>
      </c>
      <c r="K65" s="93" t="n">
        <f aca="false">C65+J65</f>
        <v>1469918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183" t="n">
        <v>30000000</v>
      </c>
      <c r="D66" s="80"/>
      <c r="E66" s="80" t="n">
        <v>-30000000</v>
      </c>
      <c r="F66" s="80"/>
      <c r="G66" s="80"/>
      <c r="H66" s="80"/>
      <c r="I66" s="80"/>
      <c r="J66" s="92" t="n">
        <f aca="false">D66+E66+F66+G66+H66+I66</f>
        <v>-30000000</v>
      </c>
      <c r="K66" s="93" t="n">
        <f aca="false">C66+J66</f>
        <v>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42294609</v>
      </c>
      <c r="D68" s="78" t="n">
        <f aca="false">+D11+D18+D25+D32+D40+D52+D58+D63</f>
        <v>0</v>
      </c>
      <c r="E68" s="78" t="n">
        <f aca="false">+E11+E18+E25+E32+E40+E52+E58+E63</f>
        <v>-29592322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-29592322</v>
      </c>
      <c r="K68" s="79" t="n">
        <f aca="false">+K11+K18+K25+K32+K40+K52+K58+K63</f>
        <v>12702287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0</v>
      </c>
      <c r="K78" s="60" t="n">
        <f aca="false">SUM(K79:K80)</f>
        <v>0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0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189" t="s">
        <v>291</v>
      </c>
      <c r="B92" s="190" t="s">
        <v>292</v>
      </c>
      <c r="C92" s="191" t="n">
        <f aca="false">+C69+C73+C78+C81+C85+C91+C90</f>
        <v>0</v>
      </c>
      <c r="D92" s="191" t="n">
        <f aca="false">+D69+D73+D78+D81+D85+D91+D90</f>
        <v>0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0</v>
      </c>
      <c r="K92" s="79" t="n">
        <f aca="false">+K69+K73+K78+K81+K85+K91+K90</f>
        <v>0</v>
      </c>
    </row>
    <row r="93" s="61" customFormat="true" ht="25.5" hidden="false" customHeight="true" outlineLevel="0" collapsed="false">
      <c r="A93" s="95" t="s">
        <v>293</v>
      </c>
      <c r="B93" s="73" t="s">
        <v>294</v>
      </c>
      <c r="C93" s="78" t="n">
        <f aca="false">+C68+C92</f>
        <v>42294609</v>
      </c>
      <c r="D93" s="78" t="n">
        <f aca="false">+D68+D92</f>
        <v>0</v>
      </c>
      <c r="E93" s="78" t="n">
        <f aca="false">+E68+E92</f>
        <v>-29592322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-29592322</v>
      </c>
      <c r="K93" s="79" t="n">
        <f aca="false">+K68+K92</f>
        <v>12702287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2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15995741</v>
      </c>
      <c r="D100" s="121" t="n">
        <f aca="false">D101+D102+D103+D104+D105+D118</f>
        <v>0</v>
      </c>
      <c r="E100" s="121" t="n">
        <f aca="false">E101+E102+E103+E104+E105+E118</f>
        <v>25000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250000</v>
      </c>
      <c r="K100" s="122" t="n">
        <f aca="false">K101+K102+K103+K104+K105+K118</f>
        <v>16245741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85" t="n">
        <v>1155192</v>
      </c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1155192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181" t="n">
        <v>406935</v>
      </c>
      <c r="D102" s="69"/>
      <c r="E102" s="69"/>
      <c r="F102" s="69"/>
      <c r="G102" s="69"/>
      <c r="H102" s="69"/>
      <c r="I102" s="69"/>
      <c r="J102" s="130" t="n">
        <f aca="false">D102+E102+F102+G102+H102+I102</f>
        <v>0</v>
      </c>
      <c r="K102" s="131" t="n">
        <f aca="false">C102+J102</f>
        <v>406935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182" t="n">
        <v>13013614</v>
      </c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133" t="n">
        <f aca="false">C103+J103</f>
        <v>13013614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182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182" t="n">
        <v>1420000</v>
      </c>
      <c r="D105" s="74"/>
      <c r="E105" s="74" t="n">
        <v>250000</v>
      </c>
      <c r="F105" s="74"/>
      <c r="G105" s="74"/>
      <c r="H105" s="74"/>
      <c r="I105" s="74"/>
      <c r="J105" s="132" t="n">
        <f aca="false">D105+E105+F105+G105+H105+I105</f>
        <v>250000</v>
      </c>
      <c r="K105" s="133" t="n">
        <f aca="false">C105+J105</f>
        <v>167000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182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182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182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182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182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182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182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182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182" t="n">
        <v>1420000</v>
      </c>
      <c r="D117" s="74"/>
      <c r="E117" s="74"/>
      <c r="F117" s="74"/>
      <c r="G117" s="74"/>
      <c r="H117" s="74"/>
      <c r="I117" s="74"/>
      <c r="J117" s="132" t="n">
        <f aca="false">D117+E117+F117+G117+H117+I117</f>
        <v>0</v>
      </c>
      <c r="K117" s="133" t="n">
        <f aca="false">C117+J117</f>
        <v>142000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32000000</v>
      </c>
      <c r="D121" s="59" t="n">
        <f aca="false">+D122+D124+D126</f>
        <v>130000</v>
      </c>
      <c r="E121" s="145" t="n">
        <f aca="false">+E122+E124+E126</f>
        <v>-3000000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-29870000</v>
      </c>
      <c r="K121" s="146" t="n">
        <f aca="false">+K122+K124+K126</f>
        <v>213000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180" t="n">
        <v>3556000</v>
      </c>
      <c r="D122" s="147" t="n">
        <v>130000</v>
      </c>
      <c r="E122" s="147" t="n">
        <v>-3556000</v>
      </c>
      <c r="F122" s="147"/>
      <c r="G122" s="147"/>
      <c r="H122" s="147"/>
      <c r="I122" s="64"/>
      <c r="J122" s="65" t="n">
        <f aca="false">D122+E122+F122+G122+H122+I122</f>
        <v>-3426000</v>
      </c>
      <c r="K122" s="66" t="n">
        <f aca="false">C122+J122</f>
        <v>13000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180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181" t="n">
        <v>26444000</v>
      </c>
      <c r="D124" s="149"/>
      <c r="E124" s="149" t="n">
        <v>-26444000</v>
      </c>
      <c r="F124" s="149"/>
      <c r="G124" s="149"/>
      <c r="H124" s="149"/>
      <c r="I124" s="69"/>
      <c r="J124" s="130" t="n">
        <f aca="false">D124+E124+F124+G124+H124+I124</f>
        <v>-26444000</v>
      </c>
      <c r="K124" s="131" t="n">
        <f aca="false">C124+J124</f>
        <v>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188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188" t="n">
        <v>2000000</v>
      </c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200000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47995741</v>
      </c>
      <c r="D135" s="153" t="n">
        <f aca="false">+D100+D121</f>
        <v>130000</v>
      </c>
      <c r="E135" s="153" t="n">
        <f aca="false">+E100+E121</f>
        <v>-2975000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-29620000</v>
      </c>
      <c r="K135" s="60" t="n">
        <f aca="false">+K100+K121</f>
        <v>18375741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/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47995741</v>
      </c>
      <c r="D161" s="167" t="n">
        <f aca="false">+D135+D160</f>
        <v>130000</v>
      </c>
      <c r="E161" s="167" t="n">
        <f aca="false">+E135+E160</f>
        <v>-2975000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-29620000</v>
      </c>
      <c r="K161" s="168" t="n">
        <f aca="false">+K135+K160</f>
        <v>18375741</v>
      </c>
    </row>
    <row r="162" customFormat="false" ht="14.1" hidden="false" customHeight="true" outlineLevel="0" collapsed="false">
      <c r="C162" s="172" t="n">
        <f aca="false">C93-C161</f>
        <v>-5701132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-5673454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-5701132</v>
      </c>
      <c r="D165" s="59" t="n">
        <f aca="false">+D68-D135</f>
        <v>-130000</v>
      </c>
      <c r="E165" s="59" t="n">
        <f aca="false">+E68-E135</f>
        <v>157678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27678</v>
      </c>
      <c r="K165" s="60" t="n">
        <f aca="false">+K68-K135</f>
        <v>-5673454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0</v>
      </c>
      <c r="D166" s="59" t="n">
        <f aca="false">+D92-D160</f>
        <v>0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0</v>
      </c>
      <c r="K166" s="60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R15" activeCellId="0" sqref="R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5" min="4" style="35" width="14.82"/>
    <col collapsed="false" customWidth="true" hidden="true" outlineLevel="0" max="9" min="6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4. melléklet ",RM_ALAPADATOK!A7," ",RM_ALAPADATOK!B7," ",RM_ALAPADATOK!C7," ",RM_ALAPADATOK!D7," ",RM_ALAPADATOK!E7," ",RM_ALAPADATOK!F7," ",RM_ALAPADATOK!G7," ",RM_ALAPADATOK!H7)</f>
        <v>1.4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2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6" hidden="false" customHeight="true" outlineLevel="0" collapsed="false">
      <c r="A9" s="44"/>
      <c r="B9" s="45"/>
      <c r="C9" s="47" t="s">
        <v>109</v>
      </c>
      <c r="D9" s="48" t="str">
        <f aca="false">CONCATENATE('RM_1.3.sz.mell.'!D98)</f>
        <v>1. sz. módosítás </v>
      </c>
      <c r="E9" s="48" t="str">
        <f aca="false">CONCATENATE('RM_1.3.sz.mell.'!E98)</f>
        <v>.2. sz. módosítás </v>
      </c>
      <c r="F9" s="48" t="str">
        <f aca="false">CONCATENATE('RM_1.3.sz.mell.'!F98)</f>
        <v>3. sz. módosítás </v>
      </c>
      <c r="G9" s="48" t="str">
        <f aca="false">CONCATENATE('RM_1.3.sz.mell.'!G98)</f>
        <v>4. sz. módosítás </v>
      </c>
      <c r="H9" s="48" t="str">
        <f aca="false">CONCATENATE('RM_1.3.sz.mell.'!H98)</f>
        <v>.5. sz. módosítás </v>
      </c>
      <c r="I9" s="48" t="str">
        <f aca="false">CONCATENATE('RM_1.3.sz.mell.'!I98)</f>
        <v>6. sz. módosítás </v>
      </c>
      <c r="J9" s="49" t="s">
        <v>116</v>
      </c>
      <c r="K9" s="50" t="str">
        <f aca="false">CONCATENATE('RM_1.3.sz.mell.'!K98)</f>
        <v>2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0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0</v>
      </c>
      <c r="K11" s="60" t="n">
        <f aca="false">+K12+K13+K14+K15+K16+K17</f>
        <v>0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/>
      <c r="D13" s="69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/>
      <c r="D14" s="69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/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0</v>
      </c>
      <c r="D18" s="59" t="n">
        <f aca="false">+D19+D20+D21+D22+D23</f>
        <v>0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0</v>
      </c>
      <c r="K18" s="60" t="n">
        <f aca="false">+K19+K20+K21+K22+K23</f>
        <v>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/>
      <c r="D23" s="69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0</v>
      </c>
      <c r="D32" s="78" t="n">
        <f aca="false">+D33+D34+D35+D36+D37+D38+D39</f>
        <v>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0</v>
      </c>
      <c r="K32" s="79" t="n">
        <f aca="false">+K33+K34+K35+K36+K37+K38+K39</f>
        <v>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/>
      <c r="D34" s="69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/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/>
      <c r="D37" s="69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/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0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0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69"/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0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69"/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69"/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69"/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69"/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0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/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0</v>
      </c>
      <c r="D63" s="59" t="n">
        <f aca="false">SUM(D64:D66)</f>
        <v>0</v>
      </c>
      <c r="E63" s="59" t="n">
        <f aca="false">SUM(E64:E66)</f>
        <v>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SUM(K64:K66)</f>
        <v>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/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0</v>
      </c>
      <c r="D68" s="78" t="n">
        <f aca="false">+D11+D18+D25+D32+D40+D52+D58+D63</f>
        <v>0</v>
      </c>
      <c r="E68" s="78" t="n">
        <f aca="false">+E11+E18+E25+E32+E40+E52+E58+E63</f>
        <v>0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0</v>
      </c>
      <c r="K68" s="79" t="n">
        <f aca="false">+K11+K18+K25+K32+K40+K52+K58+K63</f>
        <v>0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0</v>
      </c>
      <c r="K78" s="60" t="n">
        <f aca="false">SUM(K79:K80)</f>
        <v>0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0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0</v>
      </c>
      <c r="D92" s="78" t="n">
        <f aca="false">+D69+D73+D78+D81+D85+D91+D90</f>
        <v>0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0</v>
      </c>
      <c r="K92" s="79" t="n">
        <f aca="false">+K69+K73+K78+K81+K85+K91+K90</f>
        <v>0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0</v>
      </c>
      <c r="D93" s="78" t="n">
        <f aca="false">+D68+D92</f>
        <v>0</v>
      </c>
      <c r="E93" s="78" t="n">
        <f aca="false">+E68+E92</f>
        <v>0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0</v>
      </c>
      <c r="K93" s="79" t="n">
        <f aca="false">+K68+K92</f>
        <v>0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2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0</v>
      </c>
      <c r="D100" s="121" t="n">
        <f aca="false">D101+D102+D103+D104+D105+D118</f>
        <v>0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0</v>
      </c>
      <c r="K100" s="122" t="n">
        <f aca="false">K101+K102+K103+K104+K105+K118</f>
        <v>0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25"/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0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69"/>
      <c r="D102" s="69"/>
      <c r="E102" s="69"/>
      <c r="F102" s="69"/>
      <c r="G102" s="69"/>
      <c r="H102" s="69"/>
      <c r="I102" s="69"/>
      <c r="J102" s="130" t="n">
        <f aca="false">D102+E102+F102+G102+H102+I102</f>
        <v>0</v>
      </c>
      <c r="K102" s="131" t="n">
        <f aca="false">C102+J102</f>
        <v>0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133" t="n">
        <f aca="false">C103+J103</f>
        <v>0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74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133" t="n">
        <f aca="false">C105+J105</f>
        <v>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74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74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74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74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74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74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74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74"/>
      <c r="D117" s="74"/>
      <c r="E117" s="74"/>
      <c r="F117" s="74"/>
      <c r="G117" s="74"/>
      <c r="H117" s="74"/>
      <c r="I117" s="74"/>
      <c r="J117" s="132" t="n">
        <f aca="false">D117+E117+F117+G117+H117+I117</f>
        <v>0</v>
      </c>
      <c r="K117" s="133" t="n">
        <f aca="false">C117+J117</f>
        <v>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0</v>
      </c>
      <c r="D121" s="59" t="n">
        <f aca="false">+D122+D124+D126</f>
        <v>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0</v>
      </c>
      <c r="K121" s="146" t="n">
        <f aca="false">+K122+K124+K126</f>
        <v>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64"/>
      <c r="D122" s="147"/>
      <c r="E122" s="147"/>
      <c r="F122" s="147"/>
      <c r="G122" s="147"/>
      <c r="H122" s="147"/>
      <c r="I122" s="64"/>
      <c r="J122" s="65" t="n">
        <f aca="false">D122+E122+F122+G122+H122+I122</f>
        <v>0</v>
      </c>
      <c r="K122" s="66" t="n">
        <f aca="false">C122+J122</f>
        <v>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64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69"/>
      <c r="D124" s="149"/>
      <c r="E124" s="149"/>
      <c r="F124" s="149"/>
      <c r="G124" s="149"/>
      <c r="H124" s="149"/>
      <c r="I124" s="69"/>
      <c r="J124" s="130" t="n">
        <f aca="false">D124+E124+F124+G124+H124+I124</f>
        <v>0</v>
      </c>
      <c r="K124" s="131" t="n">
        <f aca="false">C124+J124</f>
        <v>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/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0</v>
      </c>
      <c r="D135" s="153" t="n">
        <f aca="false">+D100+D121</f>
        <v>0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0</v>
      </c>
      <c r="K135" s="60" t="n">
        <f aca="false">+K100+K121</f>
        <v>0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/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  <c r="M160" s="192"/>
      <c r="N160" s="192"/>
      <c r="O160" s="192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0</v>
      </c>
      <c r="D161" s="167" t="n">
        <f aca="false">+D135+D160</f>
        <v>0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0</v>
      </c>
      <c r="K161" s="168" t="n">
        <f aca="false">+K135+K160</f>
        <v>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0</v>
      </c>
      <c r="D165" s="59" t="n">
        <f aca="false">+D68-D135</f>
        <v>0</v>
      </c>
      <c r="E165" s="59" t="n">
        <f aca="false">+E68-E135</f>
        <v>0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0</v>
      </c>
      <c r="K165" s="60" t="n">
        <f aca="false">+K68-K135</f>
        <v>0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0</v>
      </c>
      <c r="D166" s="59" t="n">
        <f aca="false">+D92-D160</f>
        <v>0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0</v>
      </c>
      <c r="K166" s="60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47.99"/>
    <col collapsed="false" customWidth="true" hidden="false" outlineLevel="0" max="5" min="3" style="193" width="15.49"/>
    <col collapsed="false" customWidth="true" hidden="false" outlineLevel="0" max="6" min="6" style="193" width="55.15"/>
    <col collapsed="false" customWidth="true" hidden="false" outlineLevel="0" max="9" min="7" style="193" width="15.49"/>
    <col collapsed="false" customWidth="true" hidden="false" outlineLevel="0" max="10" min="10" style="193" width="4.82"/>
    <col collapsed="false" customWidth="false" hidden="false" outlineLevel="0" max="257" min="11" style="193" width="9.32"/>
  </cols>
  <sheetData>
    <row r="1" customFormat="false" ht="39.75" hidden="false" customHeight="true" outlineLevel="0" collapsed="false">
      <c r="B1" s="195" t="s">
        <v>393</v>
      </c>
      <c r="C1" s="195"/>
      <c r="D1" s="195"/>
      <c r="E1" s="195"/>
      <c r="F1" s="195"/>
      <c r="G1" s="195"/>
      <c r="H1" s="195"/>
      <c r="I1" s="195"/>
      <c r="J1" s="196" t="str">
        <f aca="false">CONCATENATE("2.1. melléklet ",RM_ALAPADATOK!A7," ",RM_ALAPADATOK!B7," ",RM_ALAPADATOK!C7," ",RM_ALAPADATOK!D7," ",RM_ALAPADATOK!E7," ",RM_ALAPADATOK!F7," ",RM_ALAPADATOK!G7," ",RM_ALAPADATOK!H7)</f>
        <v>2.1. melléklet a  / 2020 ( … ) önkormányzati rendelethez</v>
      </c>
    </row>
    <row r="2" customFormat="false" ht="14.25" hidden="false" customHeight="false" outlineLevel="0" collapsed="false">
      <c r="G2" s="197"/>
      <c r="H2" s="197"/>
      <c r="I2" s="197" t="str">
        <f aca="false">CONCATENATE('RM_1.1.sz.mell.'!K7)</f>
        <v>Forintban!</v>
      </c>
      <c r="J2" s="196"/>
    </row>
    <row r="3" customFormat="false" ht="18" hidden="false" customHeight="true" outlineLevel="0" collapsed="false">
      <c r="A3" s="198" t="s">
        <v>107</v>
      </c>
      <c r="B3" s="199" t="s">
        <v>394</v>
      </c>
      <c r="C3" s="199"/>
      <c r="D3" s="199"/>
      <c r="E3" s="199"/>
      <c r="F3" s="200" t="s">
        <v>395</v>
      </c>
      <c r="G3" s="200"/>
      <c r="H3" s="200"/>
      <c r="I3" s="200"/>
      <c r="J3" s="196"/>
    </row>
    <row r="4" s="206" customFormat="true" ht="42.75" hidden="false" customHeight="true" outlineLevel="0" collapsed="false">
      <c r="A4" s="198"/>
      <c r="B4" s="199" t="s">
        <v>396</v>
      </c>
      <c r="C4" s="201" t="str">
        <f aca="false">+CONCATENATE('RM_1.1.sz.mell.'!C8," eredeti előirányzat")</f>
        <v>2020. évi eredeti előirányzat</v>
      </c>
      <c r="D4" s="202" t="s">
        <v>397</v>
      </c>
      <c r="E4" s="202" t="str">
        <f aca="false">+CONCATENATE(LEFT('RM_1.1.sz.mell.'!C8,4),". 2.  Módisítás után")</f>
        <v>2020. 2.  Módisítás után</v>
      </c>
      <c r="F4" s="203" t="s">
        <v>396</v>
      </c>
      <c r="G4" s="204" t="str">
        <f aca="false">+C4</f>
        <v>2020. évi eredeti előirányzat</v>
      </c>
      <c r="H4" s="204" t="str">
        <f aca="false">+D4</f>
        <v>Halmozott módosítás </v>
      </c>
      <c r="I4" s="205" t="str">
        <f aca="false">+E4</f>
        <v>2020. 2.  Módisítás után</v>
      </c>
      <c r="J4" s="196"/>
    </row>
    <row r="5" s="212" customFormat="true" ht="12" hidden="false" customHeight="true" outlineLevel="0" collapsed="false">
      <c r="A5" s="207" t="s">
        <v>118</v>
      </c>
      <c r="B5" s="208" t="s">
        <v>119</v>
      </c>
      <c r="C5" s="209" t="s">
        <v>120</v>
      </c>
      <c r="D5" s="210" t="s">
        <v>121</v>
      </c>
      <c r="E5" s="210" t="s">
        <v>398</v>
      </c>
      <c r="F5" s="208" t="s">
        <v>399</v>
      </c>
      <c r="G5" s="209" t="s">
        <v>124</v>
      </c>
      <c r="H5" s="209" t="s">
        <v>125</v>
      </c>
      <c r="I5" s="211" t="s">
        <v>400</v>
      </c>
      <c r="J5" s="196"/>
    </row>
    <row r="6" customFormat="false" ht="12.95" hidden="false" customHeight="true" outlineLevel="0" collapsed="false">
      <c r="A6" s="213" t="s">
        <v>129</v>
      </c>
      <c r="B6" s="214" t="s">
        <v>401</v>
      </c>
      <c r="C6" s="215" t="n">
        <v>101477460</v>
      </c>
      <c r="D6" s="215" t="n">
        <v>-2146896</v>
      </c>
      <c r="E6" s="216" t="n">
        <f aca="false">C6+D6</f>
        <v>99330564</v>
      </c>
      <c r="F6" s="214" t="s">
        <v>402</v>
      </c>
      <c r="G6" s="217" t="n">
        <v>161523559</v>
      </c>
      <c r="H6" s="215" t="n">
        <v>1116051</v>
      </c>
      <c r="I6" s="218" t="n">
        <f aca="false">G6+H6</f>
        <v>162639610</v>
      </c>
      <c r="J6" s="196"/>
    </row>
    <row r="7" customFormat="false" ht="12.95" hidden="false" customHeight="true" outlineLevel="0" collapsed="false">
      <c r="A7" s="219" t="s">
        <v>143</v>
      </c>
      <c r="B7" s="220" t="s">
        <v>403</v>
      </c>
      <c r="C7" s="221" t="n">
        <v>18135500</v>
      </c>
      <c r="D7" s="221" t="n">
        <v>7567398</v>
      </c>
      <c r="E7" s="216" t="n">
        <f aca="false">C7+D7</f>
        <v>25702898</v>
      </c>
      <c r="F7" s="220" t="s">
        <v>300</v>
      </c>
      <c r="G7" s="222" t="n">
        <v>29967290</v>
      </c>
      <c r="H7" s="221" t="n">
        <v>62566</v>
      </c>
      <c r="I7" s="218" t="n">
        <f aca="false">G7+H7</f>
        <v>30029856</v>
      </c>
      <c r="J7" s="196"/>
    </row>
    <row r="8" customFormat="false" ht="12.95" hidden="false" customHeight="true" outlineLevel="0" collapsed="false">
      <c r="A8" s="219" t="s">
        <v>157</v>
      </c>
      <c r="B8" s="220" t="s">
        <v>404</v>
      </c>
      <c r="C8" s="221"/>
      <c r="D8" s="221"/>
      <c r="E8" s="216" t="n">
        <f aca="false">C8+D8</f>
        <v>0</v>
      </c>
      <c r="F8" s="220" t="s">
        <v>405</v>
      </c>
      <c r="G8" s="222" t="n">
        <v>179645431</v>
      </c>
      <c r="H8" s="221" t="n">
        <v>11204145</v>
      </c>
      <c r="I8" s="218" t="n">
        <f aca="false">G8+H8</f>
        <v>190849576</v>
      </c>
      <c r="J8" s="196"/>
    </row>
    <row r="9" customFormat="false" ht="12.95" hidden="false" customHeight="true" outlineLevel="0" collapsed="false">
      <c r="A9" s="219" t="s">
        <v>354</v>
      </c>
      <c r="B9" s="220" t="s">
        <v>406</v>
      </c>
      <c r="C9" s="221" t="n">
        <v>199329000</v>
      </c>
      <c r="D9" s="221" t="n">
        <v>-9000000</v>
      </c>
      <c r="E9" s="216" t="n">
        <f aca="false">C9+D9</f>
        <v>190329000</v>
      </c>
      <c r="F9" s="220" t="s">
        <v>302</v>
      </c>
      <c r="G9" s="222" t="n">
        <v>5690000</v>
      </c>
      <c r="H9" s="221"/>
      <c r="I9" s="218" t="n">
        <f aca="false">G9+H9</f>
        <v>5690000</v>
      </c>
      <c r="J9" s="196"/>
    </row>
    <row r="10" customFormat="false" ht="12.95" hidden="false" customHeight="true" outlineLevel="0" collapsed="false">
      <c r="A10" s="219" t="s">
        <v>187</v>
      </c>
      <c r="B10" s="223" t="s">
        <v>407</v>
      </c>
      <c r="C10" s="221" t="n">
        <v>47462436</v>
      </c>
      <c r="D10" s="221" t="n">
        <v>4831802</v>
      </c>
      <c r="E10" s="216" t="n">
        <f aca="false">C10+D10</f>
        <v>52294238</v>
      </c>
      <c r="F10" s="220" t="s">
        <v>304</v>
      </c>
      <c r="G10" s="222" t="n">
        <v>61386336</v>
      </c>
      <c r="H10" s="221" t="n">
        <v>-12069603</v>
      </c>
      <c r="I10" s="218" t="n">
        <f aca="false">G10+H10</f>
        <v>49316733</v>
      </c>
      <c r="J10" s="196"/>
    </row>
    <row r="11" customFormat="false" ht="12.95" hidden="false" customHeight="true" outlineLevel="0" collapsed="false">
      <c r="A11" s="219" t="s">
        <v>211</v>
      </c>
      <c r="B11" s="220" t="s">
        <v>408</v>
      </c>
      <c r="C11" s="224"/>
      <c r="D11" s="224"/>
      <c r="E11" s="216" t="n">
        <f aca="false">C11+D11</f>
        <v>0</v>
      </c>
      <c r="F11" s="220" t="s">
        <v>329</v>
      </c>
      <c r="G11" s="222" t="n">
        <v>43225127</v>
      </c>
      <c r="H11" s="221" t="n">
        <v>22775727</v>
      </c>
      <c r="I11" s="218" t="n">
        <f aca="false">G11+H11</f>
        <v>66000854</v>
      </c>
      <c r="J11" s="196"/>
    </row>
    <row r="12" customFormat="false" ht="12.95" hidden="false" customHeight="true" outlineLevel="0" collapsed="false">
      <c r="A12" s="219" t="s">
        <v>371</v>
      </c>
      <c r="B12" s="220" t="s">
        <v>409</v>
      </c>
      <c r="C12" s="221"/>
      <c r="D12" s="221"/>
      <c r="E12" s="216" t="n">
        <f aca="false">C12+D12</f>
        <v>0</v>
      </c>
      <c r="F12" s="225"/>
      <c r="G12" s="221"/>
      <c r="H12" s="221"/>
      <c r="I12" s="218" t="n">
        <f aca="false">G12+H12</f>
        <v>0</v>
      </c>
      <c r="J12" s="196"/>
    </row>
    <row r="13" customFormat="false" ht="12.95" hidden="false" customHeight="true" outlineLevel="0" collapsed="false">
      <c r="A13" s="219" t="s">
        <v>233</v>
      </c>
      <c r="B13" s="225"/>
      <c r="C13" s="221"/>
      <c r="D13" s="221"/>
      <c r="E13" s="216"/>
      <c r="F13" s="225"/>
      <c r="G13" s="221"/>
      <c r="H13" s="221"/>
      <c r="I13" s="218" t="n">
        <f aca="false">G13+H13</f>
        <v>0</v>
      </c>
      <c r="J13" s="196"/>
    </row>
    <row r="14" customFormat="false" ht="12.95" hidden="false" customHeight="true" outlineLevel="0" collapsed="false">
      <c r="A14" s="219" t="s">
        <v>380</v>
      </c>
      <c r="B14" s="226"/>
      <c r="C14" s="224"/>
      <c r="D14" s="224"/>
      <c r="E14" s="216" t="n">
        <f aca="false">C14+D14</f>
        <v>0</v>
      </c>
      <c r="F14" s="225"/>
      <c r="G14" s="221"/>
      <c r="H14" s="221"/>
      <c r="I14" s="218" t="n">
        <f aca="false">G14+H14</f>
        <v>0</v>
      </c>
      <c r="J14" s="196"/>
    </row>
    <row r="15" customFormat="false" ht="12.95" hidden="false" customHeight="true" outlineLevel="0" collapsed="false">
      <c r="A15" s="219" t="s">
        <v>382</v>
      </c>
      <c r="B15" s="225"/>
      <c r="C15" s="221"/>
      <c r="D15" s="221"/>
      <c r="E15" s="216" t="n">
        <f aca="false">C15+D15</f>
        <v>0</v>
      </c>
      <c r="F15" s="225"/>
      <c r="G15" s="221"/>
      <c r="H15" s="221"/>
      <c r="I15" s="218" t="n">
        <f aca="false">G15+H15</f>
        <v>0</v>
      </c>
      <c r="J15" s="196"/>
    </row>
    <row r="16" customFormat="false" ht="12.95" hidden="false" customHeight="true" outlineLevel="0" collapsed="false">
      <c r="A16" s="219" t="s">
        <v>384</v>
      </c>
      <c r="B16" s="225"/>
      <c r="C16" s="221"/>
      <c r="D16" s="221"/>
      <c r="E16" s="216" t="n">
        <f aca="false">C16+D16</f>
        <v>0</v>
      </c>
      <c r="F16" s="225"/>
      <c r="G16" s="221"/>
      <c r="H16" s="221"/>
      <c r="I16" s="218" t="n">
        <f aca="false">G16+H16</f>
        <v>0</v>
      </c>
      <c r="J16" s="196"/>
    </row>
    <row r="17" customFormat="false" ht="12.95" hidden="false" customHeight="true" outlineLevel="0" collapsed="false">
      <c r="A17" s="219" t="s">
        <v>410</v>
      </c>
      <c r="B17" s="227"/>
      <c r="C17" s="228"/>
      <c r="D17" s="228"/>
      <c r="E17" s="229"/>
      <c r="F17" s="225"/>
      <c r="G17" s="228"/>
      <c r="H17" s="228"/>
      <c r="I17" s="218" t="n">
        <f aca="false">G17+H17</f>
        <v>0</v>
      </c>
      <c r="J17" s="196"/>
    </row>
    <row r="18" customFormat="false" ht="21.75" hidden="false" customHeight="false" outlineLevel="0" collapsed="false">
      <c r="A18" s="230" t="s">
        <v>411</v>
      </c>
      <c r="B18" s="231" t="s">
        <v>412</v>
      </c>
      <c r="C18" s="232" t="n">
        <f aca="false">C6+C7+C9+C10+C11+C13+C14+C15+C16+C17</f>
        <v>366404396</v>
      </c>
      <c r="D18" s="232" t="n">
        <f aca="false">D6+D7+D9+D10+D11+D13+D14+D15+D16+D17</f>
        <v>1252304</v>
      </c>
      <c r="E18" s="232" t="n">
        <f aca="false">E6+E7+E9+E10+E11+E13+E14+E15+E16+E17</f>
        <v>367656700</v>
      </c>
      <c r="F18" s="231" t="s">
        <v>413</v>
      </c>
      <c r="G18" s="232" t="n">
        <f aca="false">SUM(G6:G17)</f>
        <v>481437743</v>
      </c>
      <c r="H18" s="232" t="n">
        <f aca="false">SUM(H6:H17)</f>
        <v>23088886</v>
      </c>
      <c r="I18" s="233" t="n">
        <f aca="false">SUM(I6:I17)</f>
        <v>504526629</v>
      </c>
      <c r="J18" s="196"/>
    </row>
    <row r="19" customFormat="false" ht="12.95" hidden="false" customHeight="true" outlineLevel="0" collapsed="false">
      <c r="A19" s="234" t="s">
        <v>414</v>
      </c>
      <c r="B19" s="235" t="s">
        <v>415</v>
      </c>
      <c r="C19" s="236" t="n">
        <f aca="false">+C20+C21+C22+C23</f>
        <v>170862292</v>
      </c>
      <c r="D19" s="236" t="n">
        <f aca="false">+D20+D21+D22+D23</f>
        <v>1302055</v>
      </c>
      <c r="E19" s="236" t="n">
        <f aca="false">+E20+E21+E22+E23</f>
        <v>172164347</v>
      </c>
      <c r="F19" s="237" t="s">
        <v>416</v>
      </c>
      <c r="G19" s="238"/>
      <c r="H19" s="238"/>
      <c r="I19" s="239" t="n">
        <f aca="false">G19+H19</f>
        <v>0</v>
      </c>
      <c r="J19" s="196"/>
    </row>
    <row r="20" customFormat="false" ht="12.95" hidden="false" customHeight="true" outlineLevel="0" collapsed="false">
      <c r="A20" s="219" t="s">
        <v>417</v>
      </c>
      <c r="B20" s="237" t="s">
        <v>418</v>
      </c>
      <c r="C20" s="240" t="n">
        <v>170862292</v>
      </c>
      <c r="D20" s="240" t="n">
        <v>1302055</v>
      </c>
      <c r="E20" s="241" t="n">
        <f aca="false">C20+D20</f>
        <v>172164347</v>
      </c>
      <c r="F20" s="237" t="s">
        <v>419</v>
      </c>
      <c r="G20" s="240"/>
      <c r="H20" s="240"/>
      <c r="I20" s="242" t="n">
        <f aca="false">G20+H20</f>
        <v>0</v>
      </c>
      <c r="J20" s="196"/>
    </row>
    <row r="21" customFormat="false" ht="12.95" hidden="false" customHeight="true" outlineLevel="0" collapsed="false">
      <c r="A21" s="219" t="s">
        <v>420</v>
      </c>
      <c r="B21" s="237" t="s">
        <v>421</v>
      </c>
      <c r="C21" s="240"/>
      <c r="D21" s="240"/>
      <c r="E21" s="241" t="n">
        <f aca="false">C21+D21</f>
        <v>0</v>
      </c>
      <c r="F21" s="237" t="s">
        <v>422</v>
      </c>
      <c r="G21" s="240"/>
      <c r="H21" s="240"/>
      <c r="I21" s="242" t="n">
        <f aca="false">G21+H21</f>
        <v>0</v>
      </c>
      <c r="J21" s="196"/>
    </row>
    <row r="22" customFormat="false" ht="12.95" hidden="false" customHeight="true" outlineLevel="0" collapsed="false">
      <c r="A22" s="219" t="s">
        <v>423</v>
      </c>
      <c r="B22" s="237" t="s">
        <v>424</v>
      </c>
      <c r="C22" s="240"/>
      <c r="D22" s="240"/>
      <c r="E22" s="241" t="n">
        <f aca="false">C22+D22</f>
        <v>0</v>
      </c>
      <c r="F22" s="237" t="s">
        <v>425</v>
      </c>
      <c r="G22" s="240"/>
      <c r="H22" s="240"/>
      <c r="I22" s="242" t="n">
        <f aca="false">G22+H22</f>
        <v>0</v>
      </c>
      <c r="J22" s="196"/>
    </row>
    <row r="23" customFormat="false" ht="12.95" hidden="false" customHeight="true" outlineLevel="0" collapsed="false">
      <c r="A23" s="219" t="s">
        <v>426</v>
      </c>
      <c r="B23" s="243" t="s">
        <v>427</v>
      </c>
      <c r="C23" s="240"/>
      <c r="D23" s="240"/>
      <c r="E23" s="241" t="n">
        <f aca="false">C23+D23</f>
        <v>0</v>
      </c>
      <c r="F23" s="235" t="s">
        <v>428</v>
      </c>
      <c r="G23" s="240"/>
      <c r="H23" s="240"/>
      <c r="I23" s="242" t="n">
        <f aca="false">G23+H23</f>
        <v>0</v>
      </c>
      <c r="J23" s="196"/>
    </row>
    <row r="24" customFormat="false" ht="12.95" hidden="false" customHeight="true" outlineLevel="0" collapsed="false">
      <c r="A24" s="219" t="s">
        <v>429</v>
      </c>
      <c r="B24" s="237" t="s">
        <v>430</v>
      </c>
      <c r="C24" s="244" t="n">
        <f aca="false">+C25+C26</f>
        <v>0</v>
      </c>
      <c r="D24" s="244" t="n">
        <f aca="false">+D25+D26</f>
        <v>0</v>
      </c>
      <c r="E24" s="244" t="n">
        <f aca="false">+E25+E26</f>
        <v>0</v>
      </c>
      <c r="F24" s="237" t="s">
        <v>431</v>
      </c>
      <c r="G24" s="240"/>
      <c r="H24" s="240"/>
      <c r="I24" s="242" t="n">
        <f aca="false">G24+H24</f>
        <v>0</v>
      </c>
      <c r="J24" s="196"/>
    </row>
    <row r="25" customFormat="false" ht="12.95" hidden="false" customHeight="true" outlineLevel="0" collapsed="false">
      <c r="A25" s="234" t="s">
        <v>432</v>
      </c>
      <c r="B25" s="235" t="s">
        <v>433</v>
      </c>
      <c r="C25" s="238"/>
      <c r="D25" s="238"/>
      <c r="E25" s="245" t="n">
        <f aca="false">C25+D25</f>
        <v>0</v>
      </c>
      <c r="F25" s="214" t="s">
        <v>369</v>
      </c>
      <c r="G25" s="238"/>
      <c r="H25" s="238"/>
      <c r="I25" s="239" t="n">
        <f aca="false">G25+H25</f>
        <v>0</v>
      </c>
      <c r="J25" s="196"/>
    </row>
    <row r="26" customFormat="false" ht="12.95" hidden="false" customHeight="true" outlineLevel="0" collapsed="false">
      <c r="A26" s="219" t="s">
        <v>434</v>
      </c>
      <c r="B26" s="243" t="s">
        <v>435</v>
      </c>
      <c r="C26" s="240"/>
      <c r="D26" s="240"/>
      <c r="E26" s="241" t="n">
        <f aca="false">C26+D26</f>
        <v>0</v>
      </c>
      <c r="F26" s="220" t="s">
        <v>379</v>
      </c>
      <c r="G26" s="240"/>
      <c r="H26" s="240"/>
      <c r="I26" s="242" t="n">
        <f aca="false">G26+H26</f>
        <v>0</v>
      </c>
      <c r="J26" s="196"/>
    </row>
    <row r="27" customFormat="false" ht="12.95" hidden="false" customHeight="true" outlineLevel="0" collapsed="false">
      <c r="A27" s="219" t="s">
        <v>436</v>
      </c>
      <c r="B27" s="237" t="s">
        <v>437</v>
      </c>
      <c r="C27" s="240"/>
      <c r="D27" s="240"/>
      <c r="E27" s="241" t="n">
        <f aca="false">C27+D27</f>
        <v>0</v>
      </c>
      <c r="F27" s="220" t="s">
        <v>381</v>
      </c>
      <c r="G27" s="240"/>
      <c r="H27" s="240"/>
      <c r="I27" s="242" t="n">
        <f aca="false">G27+H27</f>
        <v>0</v>
      </c>
      <c r="J27" s="196"/>
    </row>
    <row r="28" customFormat="false" ht="12.95" hidden="false" customHeight="true" outlineLevel="0" collapsed="false">
      <c r="A28" s="234" t="s">
        <v>438</v>
      </c>
      <c r="B28" s="235" t="s">
        <v>290</v>
      </c>
      <c r="C28" s="238"/>
      <c r="D28" s="238"/>
      <c r="E28" s="245" t="n">
        <f aca="false">C28+D28</f>
        <v>0</v>
      </c>
      <c r="F28" s="246" t="s">
        <v>368</v>
      </c>
      <c r="G28" s="247" t="n">
        <v>4059098</v>
      </c>
      <c r="H28" s="238"/>
      <c r="I28" s="239" t="n">
        <f aca="false">G28+H28</f>
        <v>4059098</v>
      </c>
      <c r="J28" s="196"/>
    </row>
    <row r="29" customFormat="false" ht="24" hidden="false" customHeight="true" outlineLevel="0" collapsed="false">
      <c r="A29" s="230" t="s">
        <v>439</v>
      </c>
      <c r="B29" s="231" t="s">
        <v>440</v>
      </c>
      <c r="C29" s="232" t="n">
        <f aca="false">+C19+C24+C27+C28</f>
        <v>170862292</v>
      </c>
      <c r="D29" s="232" t="n">
        <f aca="false">+D19+D24+D27+D28</f>
        <v>1302055</v>
      </c>
      <c r="E29" s="248" t="n">
        <f aca="false">+E19+E24+E27+E28</f>
        <v>172164347</v>
      </c>
      <c r="F29" s="231" t="s">
        <v>441</v>
      </c>
      <c r="G29" s="232" t="n">
        <f aca="false">SUM(G19:G28)</f>
        <v>4059098</v>
      </c>
      <c r="H29" s="232" t="n">
        <f aca="false">SUM(H19:H28)</f>
        <v>0</v>
      </c>
      <c r="I29" s="233" t="n">
        <f aca="false">SUM(I19:I28)</f>
        <v>4059098</v>
      </c>
      <c r="J29" s="196"/>
    </row>
    <row r="30" customFormat="false" ht="13.5" hidden="false" customHeight="false" outlineLevel="0" collapsed="false">
      <c r="A30" s="230" t="s">
        <v>442</v>
      </c>
      <c r="B30" s="249" t="s">
        <v>443</v>
      </c>
      <c r="C30" s="250" t="n">
        <f aca="false">+C18+C29</f>
        <v>537266688</v>
      </c>
      <c r="D30" s="250" t="n">
        <f aca="false">+D18+D29</f>
        <v>2554359</v>
      </c>
      <c r="E30" s="251" t="n">
        <f aca="false">+E18+E29</f>
        <v>539821047</v>
      </c>
      <c r="F30" s="249" t="s">
        <v>444</v>
      </c>
      <c r="G30" s="250" t="n">
        <f aca="false">+G18+G29</f>
        <v>485496841</v>
      </c>
      <c r="H30" s="250" t="n">
        <f aca="false">+H18+H29</f>
        <v>23088886</v>
      </c>
      <c r="I30" s="251" t="n">
        <f aca="false">+I18+I29</f>
        <v>508585727</v>
      </c>
      <c r="J30" s="196"/>
    </row>
    <row r="31" customFormat="false" ht="13.5" hidden="false" customHeight="false" outlineLevel="0" collapsed="false">
      <c r="A31" s="230" t="s">
        <v>445</v>
      </c>
      <c r="B31" s="249" t="s">
        <v>446</v>
      </c>
      <c r="C31" s="250" t="n">
        <f aca="false">IF(C18-G18&lt;0,G18-C18,"-")</f>
        <v>115033347</v>
      </c>
      <c r="D31" s="250" t="n">
        <f aca="false">IF(D18-H18&lt;0,H18-D18,"-")</f>
        <v>21836582</v>
      </c>
      <c r="E31" s="251" t="n">
        <f aca="false">IF(E18-I18&lt;0,I18-E18,"-")</f>
        <v>136869929</v>
      </c>
      <c r="F31" s="249" t="s">
        <v>447</v>
      </c>
      <c r="G31" s="250" t="str">
        <f aca="false">IF(C18-G18&gt;0,C18-G18,"-")</f>
        <v>-</v>
      </c>
      <c r="H31" s="250" t="str">
        <f aca="false">IF(D18-H18&gt;0,D18-H18,"-")</f>
        <v>-</v>
      </c>
      <c r="I31" s="251" t="str">
        <f aca="false">IF(E18-I18&gt;0,E18-I18,"-")</f>
        <v>-</v>
      </c>
      <c r="J31" s="196"/>
    </row>
    <row r="32" customFormat="false" ht="13.5" hidden="false" customHeight="false" outlineLevel="0" collapsed="false">
      <c r="A32" s="230" t="s">
        <v>448</v>
      </c>
      <c r="B32" s="249" t="s">
        <v>449</v>
      </c>
      <c r="C32" s="250" t="str">
        <f aca="false">IF(C30-G30&lt;0,G30-C30,"-")</f>
        <v>-</v>
      </c>
      <c r="D32" s="250" t="n">
        <f aca="false">IF(D30-H30&lt;0,H30-D30,"-")</f>
        <v>20534527</v>
      </c>
      <c r="E32" s="250" t="str">
        <f aca="false">IF(E30-I30&lt;0,I30-E30,"-")</f>
        <v>-</v>
      </c>
      <c r="F32" s="249" t="s">
        <v>450</v>
      </c>
      <c r="G32" s="250" t="n">
        <f aca="false">IF(C30-G30&gt;0,C30-G30,"-")</f>
        <v>51769847</v>
      </c>
      <c r="H32" s="250" t="str">
        <f aca="false">IF(D30-H30&gt;0,D30-H30,"-")</f>
        <v>-</v>
      </c>
      <c r="I32" s="252" t="n">
        <f aca="false">IF(E30-I30&gt;0,E30-I30,"-")</f>
        <v>31235320</v>
      </c>
      <c r="J32" s="196"/>
    </row>
    <row r="33" customFormat="false" ht="18.75" hidden="false" customHeight="false" outlineLevel="0" collapsed="false">
      <c r="B33" s="253"/>
      <c r="C33" s="253"/>
      <c r="D33" s="253"/>
      <c r="E33" s="253"/>
      <c r="F33" s="25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49.82"/>
    <col collapsed="false" customWidth="true" hidden="false" outlineLevel="0" max="5" min="3" style="193" width="15.49"/>
    <col collapsed="false" customWidth="true" hidden="false" outlineLevel="0" max="6" min="6" style="193" width="49.82"/>
    <col collapsed="false" customWidth="true" hidden="false" outlineLevel="0" max="9" min="7" style="193" width="15.49"/>
    <col collapsed="false" customWidth="true" hidden="false" outlineLevel="0" max="10" min="10" style="193" width="4.82"/>
    <col collapsed="false" customWidth="false" hidden="false" outlineLevel="0" max="257" min="11" style="193" width="9.32"/>
  </cols>
  <sheetData>
    <row r="1" customFormat="false" ht="31.5" hidden="false" customHeight="true" outlineLevel="0" collapsed="false">
      <c r="B1" s="195" t="s">
        <v>451</v>
      </c>
      <c r="C1" s="195"/>
      <c r="D1" s="195"/>
      <c r="E1" s="195"/>
      <c r="F1" s="195"/>
      <c r="G1" s="195"/>
      <c r="H1" s="195"/>
      <c r="I1" s="195"/>
      <c r="J1" s="196" t="str">
        <f aca="false">CONCATENATE("2.2. melléklet ",RM_ALAPADATOK!A7," ",RM_ALAPADATOK!B7," ",RM_ALAPADATOK!C7," ",RM_ALAPADATOK!D7," ",RM_ALAPADATOK!E7," ",RM_ALAPADATOK!F7," ",RM_ALAPADATOK!G7," ",RM_ALAPADATOK!H7)</f>
        <v>2.2. melléklet a  / 2020 ( … ) önkormányzati rendelethez</v>
      </c>
    </row>
    <row r="2" customFormat="false" ht="14.25" hidden="false" customHeight="false" outlineLevel="0" collapsed="false">
      <c r="G2" s="197"/>
      <c r="H2" s="197"/>
      <c r="I2" s="197" t="str">
        <f aca="false">'RM_2.1.sz.mell.'!I2</f>
        <v>Forintban!</v>
      </c>
      <c r="J2" s="196"/>
    </row>
    <row r="3" customFormat="false" ht="13.5" hidden="false" customHeight="true" outlineLevel="0" collapsed="false">
      <c r="A3" s="198" t="s">
        <v>107</v>
      </c>
      <c r="B3" s="199" t="s">
        <v>394</v>
      </c>
      <c r="C3" s="199"/>
      <c r="D3" s="199"/>
      <c r="E3" s="199"/>
      <c r="F3" s="200" t="s">
        <v>395</v>
      </c>
      <c r="G3" s="200"/>
      <c r="H3" s="200"/>
      <c r="I3" s="200"/>
      <c r="J3" s="196"/>
    </row>
    <row r="4" s="206" customFormat="true" ht="24.75" hidden="false" customHeight="false" outlineLevel="0" collapsed="false">
      <c r="A4" s="198"/>
      <c r="B4" s="199" t="s">
        <v>396</v>
      </c>
      <c r="C4" s="204" t="str">
        <f aca="false">+CONCATENATE('RM_1.1.sz.mell.'!C8," eredeti előirányzat")</f>
        <v>2020. évi eredeti előirányzat</v>
      </c>
      <c r="D4" s="254" t="str">
        <f aca="false">CONCATENATE('RM_2.1.sz.mell.'!D4)</f>
        <v>Halmozott módosítás </v>
      </c>
      <c r="E4" s="254" t="str">
        <f aca="false">+CONCATENATE(LEFT('RM_1.1.sz.mell.'!C8,4),". 2. Módisítás után")</f>
        <v>2020. 2. Módisítás után</v>
      </c>
      <c r="F4" s="203" t="s">
        <v>396</v>
      </c>
      <c r="G4" s="204" t="str">
        <f aca="false">+C4</f>
        <v>2020. évi eredeti előirányzat</v>
      </c>
      <c r="H4" s="204" t="str">
        <f aca="false">+D4</f>
        <v>Halmozott módosítás </v>
      </c>
      <c r="I4" s="205" t="str">
        <f aca="false">+E4</f>
        <v>2020. 2. Módisítás után</v>
      </c>
      <c r="J4" s="196"/>
    </row>
    <row r="5" s="206" customFormat="true" ht="13.5" hidden="false" customHeight="false" outlineLevel="0" collapsed="false">
      <c r="A5" s="207" t="s">
        <v>118</v>
      </c>
      <c r="B5" s="208" t="s">
        <v>119</v>
      </c>
      <c r="C5" s="209" t="s">
        <v>120</v>
      </c>
      <c r="D5" s="210" t="s">
        <v>121</v>
      </c>
      <c r="E5" s="210" t="s">
        <v>398</v>
      </c>
      <c r="F5" s="208" t="s">
        <v>399</v>
      </c>
      <c r="G5" s="209" t="s">
        <v>124</v>
      </c>
      <c r="H5" s="209" t="s">
        <v>125</v>
      </c>
      <c r="I5" s="211" t="s">
        <v>400</v>
      </c>
      <c r="J5" s="196"/>
    </row>
    <row r="6" customFormat="false" ht="12.95" hidden="false" customHeight="true" outlineLevel="0" collapsed="false">
      <c r="A6" s="213" t="s">
        <v>129</v>
      </c>
      <c r="B6" s="214" t="s">
        <v>452</v>
      </c>
      <c r="C6" s="215"/>
      <c r="D6" s="215"/>
      <c r="E6" s="216" t="n">
        <f aca="false">C6+D6</f>
        <v>0</v>
      </c>
      <c r="F6" s="214" t="s">
        <v>335</v>
      </c>
      <c r="G6" s="217" t="n">
        <v>61377013</v>
      </c>
      <c r="H6" s="255" t="n">
        <v>-16331064</v>
      </c>
      <c r="I6" s="256" t="n">
        <f aca="false">G6+H6</f>
        <v>45045949</v>
      </c>
      <c r="J6" s="196"/>
    </row>
    <row r="7" customFormat="false" ht="12.75" hidden="false" customHeight="false" outlineLevel="0" collapsed="false">
      <c r="A7" s="219" t="s">
        <v>143</v>
      </c>
      <c r="B7" s="220" t="s">
        <v>453</v>
      </c>
      <c r="C7" s="221"/>
      <c r="D7" s="221"/>
      <c r="E7" s="216" t="n">
        <f aca="false">C7+D7</f>
        <v>0</v>
      </c>
      <c r="F7" s="220" t="s">
        <v>454</v>
      </c>
      <c r="G7" s="222"/>
      <c r="H7" s="221"/>
      <c r="I7" s="257" t="n">
        <f aca="false">G7+H7</f>
        <v>0</v>
      </c>
      <c r="J7" s="196"/>
    </row>
    <row r="8" customFormat="false" ht="12.95" hidden="false" customHeight="true" outlineLevel="0" collapsed="false">
      <c r="A8" s="219" t="s">
        <v>157</v>
      </c>
      <c r="B8" s="220" t="s">
        <v>455</v>
      </c>
      <c r="C8" s="221" t="n">
        <v>1062240</v>
      </c>
      <c r="D8" s="221" t="n">
        <v>407678</v>
      </c>
      <c r="E8" s="216" t="n">
        <f aca="false">C8+D8</f>
        <v>1469918</v>
      </c>
      <c r="F8" s="220" t="s">
        <v>337</v>
      </c>
      <c r="G8" s="222" t="n">
        <v>26698000</v>
      </c>
      <c r="H8" s="221" t="n">
        <v>18987215</v>
      </c>
      <c r="I8" s="257" t="n">
        <f aca="false">G8+H8</f>
        <v>45685215</v>
      </c>
      <c r="J8" s="196"/>
    </row>
    <row r="9" customFormat="false" ht="12.95" hidden="false" customHeight="true" outlineLevel="0" collapsed="false">
      <c r="A9" s="219" t="s">
        <v>354</v>
      </c>
      <c r="B9" s="220" t="s">
        <v>456</v>
      </c>
      <c r="C9" s="221" t="n">
        <v>0</v>
      </c>
      <c r="D9" s="221" t="n">
        <v>800000</v>
      </c>
      <c r="E9" s="216" t="n">
        <f aca="false">C9+D9</f>
        <v>800000</v>
      </c>
      <c r="F9" s="220" t="s">
        <v>457</v>
      </c>
      <c r="G9" s="222"/>
      <c r="H9" s="221"/>
      <c r="I9" s="257" t="n">
        <f aca="false">G9+H9</f>
        <v>0</v>
      </c>
      <c r="J9" s="196"/>
    </row>
    <row r="10" customFormat="false" ht="12.75" hidden="false" customHeight="true" outlineLevel="0" collapsed="false">
      <c r="A10" s="219" t="s">
        <v>187</v>
      </c>
      <c r="B10" s="220" t="s">
        <v>458</v>
      </c>
      <c r="C10" s="221"/>
      <c r="D10" s="221"/>
      <c r="E10" s="216" t="n">
        <f aca="false">C10+D10</f>
        <v>0</v>
      </c>
      <c r="F10" s="220" t="s">
        <v>339</v>
      </c>
      <c r="G10" s="222" t="n">
        <v>2000000</v>
      </c>
      <c r="H10" s="221" t="n">
        <v>27139</v>
      </c>
      <c r="I10" s="257" t="n">
        <f aca="false">G10+H10</f>
        <v>2027139</v>
      </c>
      <c r="J10" s="196"/>
    </row>
    <row r="11" customFormat="false" ht="12.95" hidden="false" customHeight="true" outlineLevel="0" collapsed="false">
      <c r="A11" s="219" t="s">
        <v>211</v>
      </c>
      <c r="B11" s="220" t="s">
        <v>459</v>
      </c>
      <c r="C11" s="224" t="n">
        <v>30000000</v>
      </c>
      <c r="D11" s="224" t="n">
        <v>22010139</v>
      </c>
      <c r="E11" s="216" t="n">
        <f aca="false">C11+D11</f>
        <v>52010139</v>
      </c>
      <c r="F11" s="258"/>
      <c r="G11" s="221"/>
      <c r="H11" s="221"/>
      <c r="I11" s="257" t="n">
        <f aca="false">G11+H11</f>
        <v>0</v>
      </c>
      <c r="J11" s="196"/>
    </row>
    <row r="12" customFormat="false" ht="12.95" hidden="false" customHeight="true" outlineLevel="0" collapsed="false">
      <c r="A12" s="219" t="s">
        <v>371</v>
      </c>
      <c r="B12" s="225"/>
      <c r="C12" s="221"/>
      <c r="D12" s="221"/>
      <c r="E12" s="216" t="n">
        <f aca="false">C12+D12</f>
        <v>0</v>
      </c>
      <c r="F12" s="258"/>
      <c r="G12" s="221"/>
      <c r="H12" s="221"/>
      <c r="I12" s="257" t="n">
        <f aca="false">G12+H12</f>
        <v>0</v>
      </c>
      <c r="J12" s="196"/>
    </row>
    <row r="13" customFormat="false" ht="12.95" hidden="false" customHeight="true" outlineLevel="0" collapsed="false">
      <c r="A13" s="219" t="s">
        <v>233</v>
      </c>
      <c r="B13" s="225"/>
      <c r="C13" s="221"/>
      <c r="D13" s="221"/>
      <c r="E13" s="216" t="n">
        <f aca="false">C13+D13</f>
        <v>0</v>
      </c>
      <c r="F13" s="259"/>
      <c r="G13" s="221"/>
      <c r="H13" s="221"/>
      <c r="I13" s="257" t="n">
        <f aca="false">G13+H13</f>
        <v>0</v>
      </c>
      <c r="J13" s="196"/>
    </row>
    <row r="14" customFormat="false" ht="12.95" hidden="false" customHeight="true" outlineLevel="0" collapsed="false">
      <c r="A14" s="219" t="s">
        <v>380</v>
      </c>
      <c r="B14" s="260"/>
      <c r="C14" s="224"/>
      <c r="D14" s="224"/>
      <c r="E14" s="216" t="n">
        <f aca="false">C14+D14</f>
        <v>0</v>
      </c>
      <c r="F14" s="258"/>
      <c r="G14" s="221"/>
      <c r="H14" s="221"/>
      <c r="I14" s="257" t="n">
        <f aca="false">G14+H14</f>
        <v>0</v>
      </c>
      <c r="J14" s="196"/>
    </row>
    <row r="15" customFormat="false" ht="12.75" hidden="false" customHeight="false" outlineLevel="0" collapsed="false">
      <c r="A15" s="219" t="s">
        <v>382</v>
      </c>
      <c r="B15" s="225"/>
      <c r="C15" s="224"/>
      <c r="D15" s="224"/>
      <c r="E15" s="216" t="n">
        <f aca="false">C15+D15</f>
        <v>0</v>
      </c>
      <c r="F15" s="258"/>
      <c r="G15" s="221"/>
      <c r="H15" s="221"/>
      <c r="I15" s="257" t="n">
        <f aca="false">G15+H15</f>
        <v>0</v>
      </c>
      <c r="J15" s="196"/>
    </row>
    <row r="16" customFormat="false" ht="12.95" hidden="false" customHeight="true" outlineLevel="0" collapsed="false">
      <c r="A16" s="234" t="s">
        <v>384</v>
      </c>
      <c r="B16" s="246"/>
      <c r="C16" s="261"/>
      <c r="D16" s="261"/>
      <c r="E16" s="216" t="n">
        <f aca="false">C16+D16</f>
        <v>0</v>
      </c>
      <c r="F16" s="262" t="s">
        <v>329</v>
      </c>
      <c r="G16" s="263"/>
      <c r="H16" s="263"/>
      <c r="I16" s="264" t="n">
        <f aca="false">G16+H16</f>
        <v>0</v>
      </c>
      <c r="J16" s="196"/>
    </row>
    <row r="17" customFormat="false" ht="15.95" hidden="false" customHeight="true" outlineLevel="0" collapsed="false">
      <c r="A17" s="230" t="s">
        <v>410</v>
      </c>
      <c r="B17" s="231" t="s">
        <v>460</v>
      </c>
      <c r="C17" s="232" t="n">
        <f aca="false">+C6+C8+C9+C11+C12+C13+C14+C15+C16</f>
        <v>31062240</v>
      </c>
      <c r="D17" s="232" t="n">
        <f aca="false">+D6+D8+D9+D11+D12+D13+D14+D15+D16</f>
        <v>23217817</v>
      </c>
      <c r="E17" s="232" t="n">
        <f aca="false">+E6+E8+E9+E11+E12+E13+E14+E15+E16</f>
        <v>54280057</v>
      </c>
      <c r="F17" s="231" t="s">
        <v>461</v>
      </c>
      <c r="G17" s="232" t="n">
        <f aca="false">+G6+G8+G10+G11+G12+G13+G14+G15+G16</f>
        <v>90075013</v>
      </c>
      <c r="H17" s="232" t="n">
        <f aca="false">+H6+H8+H10+H11+H12+H13+H14+H15+H16</f>
        <v>2683290</v>
      </c>
      <c r="I17" s="233" t="n">
        <f aca="false">+I6+I8+I10+I11+I12+I13+I14+I15+I16</f>
        <v>92758303</v>
      </c>
      <c r="J17" s="196"/>
    </row>
    <row r="18" customFormat="false" ht="12.95" hidden="false" customHeight="true" outlineLevel="0" collapsed="false">
      <c r="A18" s="213" t="s">
        <v>411</v>
      </c>
      <c r="B18" s="265" t="s">
        <v>462</v>
      </c>
      <c r="C18" s="266" t="n">
        <f aca="false">SUM(C19:C23)</f>
        <v>7242926</v>
      </c>
      <c r="D18" s="266" t="n">
        <f aca="false">+D19+D20+D21+D22+D23</f>
        <v>0</v>
      </c>
      <c r="E18" s="266" t="n">
        <f aca="false">+E19+E20+E21+E22+E23</f>
        <v>7242926</v>
      </c>
      <c r="F18" s="237" t="s">
        <v>416</v>
      </c>
      <c r="G18" s="217"/>
      <c r="H18" s="267"/>
      <c r="I18" s="268" t="n">
        <f aca="false">G18+H18</f>
        <v>0</v>
      </c>
      <c r="J18" s="196"/>
    </row>
    <row r="19" customFormat="false" ht="12.95" hidden="false" customHeight="true" outlineLevel="0" collapsed="false">
      <c r="A19" s="219" t="s">
        <v>414</v>
      </c>
      <c r="B19" s="243" t="s">
        <v>463</v>
      </c>
      <c r="C19" s="240" t="n">
        <v>7242926</v>
      </c>
      <c r="D19" s="240"/>
      <c r="E19" s="241" t="n">
        <f aca="false">C19+D19</f>
        <v>7242926</v>
      </c>
      <c r="F19" s="237" t="s">
        <v>464</v>
      </c>
      <c r="G19" s="222"/>
      <c r="H19" s="240"/>
      <c r="I19" s="242" t="n">
        <f aca="false">G19+H19</f>
        <v>0</v>
      </c>
      <c r="J19" s="196"/>
    </row>
    <row r="20" customFormat="false" ht="12.95" hidden="false" customHeight="true" outlineLevel="0" collapsed="false">
      <c r="A20" s="213" t="s">
        <v>417</v>
      </c>
      <c r="B20" s="243" t="s">
        <v>465</v>
      </c>
      <c r="C20" s="240"/>
      <c r="D20" s="240"/>
      <c r="E20" s="241" t="n">
        <f aca="false">C20+D20</f>
        <v>0</v>
      </c>
      <c r="F20" s="237" t="s">
        <v>422</v>
      </c>
      <c r="G20" s="222"/>
      <c r="H20" s="240"/>
      <c r="I20" s="242" t="n">
        <f aca="false">G20+H20</f>
        <v>0</v>
      </c>
      <c r="J20" s="196"/>
    </row>
    <row r="21" customFormat="false" ht="12.95" hidden="false" customHeight="true" outlineLevel="0" collapsed="false">
      <c r="A21" s="219" t="s">
        <v>420</v>
      </c>
      <c r="B21" s="243" t="s">
        <v>466</v>
      </c>
      <c r="C21" s="240"/>
      <c r="D21" s="240"/>
      <c r="E21" s="241" t="n">
        <f aca="false">C21+D21</f>
        <v>0</v>
      </c>
      <c r="F21" s="237" t="s">
        <v>425</v>
      </c>
      <c r="G21" s="222"/>
      <c r="H21" s="240"/>
      <c r="I21" s="242" t="n">
        <f aca="false">G21+H21</f>
        <v>0</v>
      </c>
      <c r="J21" s="196"/>
    </row>
    <row r="22" customFormat="false" ht="12.95" hidden="false" customHeight="true" outlineLevel="0" collapsed="false">
      <c r="A22" s="213" t="s">
        <v>423</v>
      </c>
      <c r="B22" s="243" t="s">
        <v>427</v>
      </c>
      <c r="C22" s="240"/>
      <c r="D22" s="240"/>
      <c r="E22" s="241" t="n">
        <f aca="false">C22+D22</f>
        <v>0</v>
      </c>
      <c r="F22" s="235" t="s">
        <v>428</v>
      </c>
      <c r="G22" s="222"/>
      <c r="H22" s="240"/>
      <c r="I22" s="242" t="n">
        <f aca="false">G22+H22</f>
        <v>0</v>
      </c>
      <c r="J22" s="196"/>
    </row>
    <row r="23" customFormat="false" ht="12.95" hidden="false" customHeight="true" outlineLevel="0" collapsed="false">
      <c r="A23" s="219" t="s">
        <v>426</v>
      </c>
      <c r="B23" s="269" t="s">
        <v>467</v>
      </c>
      <c r="C23" s="240"/>
      <c r="D23" s="240"/>
      <c r="E23" s="241" t="n">
        <f aca="false">C23+D23</f>
        <v>0</v>
      </c>
      <c r="F23" s="237" t="s">
        <v>468</v>
      </c>
      <c r="G23" s="240"/>
      <c r="H23" s="240"/>
      <c r="I23" s="242" t="n">
        <f aca="false">G23+H23</f>
        <v>0</v>
      </c>
      <c r="J23" s="196"/>
    </row>
    <row r="24" customFormat="false" ht="12.95" hidden="false" customHeight="true" outlineLevel="0" collapsed="false">
      <c r="A24" s="213" t="s">
        <v>429</v>
      </c>
      <c r="B24" s="270" t="s">
        <v>469</v>
      </c>
      <c r="C24" s="244" t="n">
        <f aca="false">+C25+C26+C27+C28+C29</f>
        <v>0</v>
      </c>
      <c r="D24" s="244" t="n">
        <f aca="false">+D25+D26+D27+D28+D29</f>
        <v>0</v>
      </c>
      <c r="E24" s="244" t="n">
        <f aca="false">+E25+E26+E27+E28+E29</f>
        <v>0</v>
      </c>
      <c r="F24" s="271" t="s">
        <v>470</v>
      </c>
      <c r="G24" s="240"/>
      <c r="H24" s="240"/>
      <c r="I24" s="242" t="n">
        <f aca="false">G24+H24</f>
        <v>0</v>
      </c>
      <c r="J24" s="196"/>
    </row>
    <row r="25" customFormat="false" ht="12.95" hidden="false" customHeight="true" outlineLevel="0" collapsed="false">
      <c r="A25" s="219" t="s">
        <v>432</v>
      </c>
      <c r="B25" s="269" t="s">
        <v>471</v>
      </c>
      <c r="C25" s="240"/>
      <c r="D25" s="240"/>
      <c r="E25" s="241" t="n">
        <f aca="false">C25+D25</f>
        <v>0</v>
      </c>
      <c r="F25" s="271" t="s">
        <v>370</v>
      </c>
      <c r="G25" s="240"/>
      <c r="H25" s="240"/>
      <c r="I25" s="242" t="n">
        <f aca="false">G25+H25</f>
        <v>0</v>
      </c>
      <c r="J25" s="196"/>
    </row>
    <row r="26" customFormat="false" ht="12.95" hidden="false" customHeight="true" outlineLevel="0" collapsed="false">
      <c r="A26" s="213" t="s">
        <v>434</v>
      </c>
      <c r="B26" s="269" t="s">
        <v>472</v>
      </c>
      <c r="C26" s="240"/>
      <c r="D26" s="240"/>
      <c r="E26" s="241" t="n">
        <f aca="false">C26+D26</f>
        <v>0</v>
      </c>
      <c r="F26" s="272"/>
      <c r="G26" s="240"/>
      <c r="H26" s="240"/>
      <c r="I26" s="242" t="n">
        <f aca="false">G26+H26</f>
        <v>0</v>
      </c>
      <c r="J26" s="196"/>
    </row>
    <row r="27" customFormat="false" ht="12.95" hidden="false" customHeight="true" outlineLevel="0" collapsed="false">
      <c r="A27" s="219" t="s">
        <v>436</v>
      </c>
      <c r="B27" s="243" t="s">
        <v>473</v>
      </c>
      <c r="C27" s="240"/>
      <c r="D27" s="240"/>
      <c r="E27" s="241" t="n">
        <f aca="false">C27+D27</f>
        <v>0</v>
      </c>
      <c r="F27" s="273"/>
      <c r="G27" s="240"/>
      <c r="H27" s="240"/>
      <c r="I27" s="242" t="n">
        <f aca="false">G27+H27</f>
        <v>0</v>
      </c>
      <c r="J27" s="196"/>
    </row>
    <row r="28" customFormat="false" ht="12.95" hidden="false" customHeight="true" outlineLevel="0" collapsed="false">
      <c r="A28" s="213" t="s">
        <v>438</v>
      </c>
      <c r="B28" s="274" t="s">
        <v>474</v>
      </c>
      <c r="C28" s="240"/>
      <c r="D28" s="240"/>
      <c r="E28" s="241" t="n">
        <f aca="false">C28+D28</f>
        <v>0</v>
      </c>
      <c r="F28" s="225"/>
      <c r="G28" s="240"/>
      <c r="H28" s="240"/>
      <c r="I28" s="242" t="n">
        <f aca="false">G28+H28</f>
        <v>0</v>
      </c>
      <c r="J28" s="196"/>
    </row>
    <row r="29" customFormat="false" ht="12.95" hidden="false" customHeight="true" outlineLevel="0" collapsed="false">
      <c r="A29" s="219" t="s">
        <v>439</v>
      </c>
      <c r="B29" s="275" t="s">
        <v>475</v>
      </c>
      <c r="C29" s="240"/>
      <c r="D29" s="240"/>
      <c r="E29" s="241" t="n">
        <f aca="false">C29+D29</f>
        <v>0</v>
      </c>
      <c r="F29" s="273"/>
      <c r="G29" s="240"/>
      <c r="H29" s="240"/>
      <c r="I29" s="242" t="n">
        <f aca="false">G29+H29</f>
        <v>0</v>
      </c>
      <c r="J29" s="196"/>
    </row>
    <row r="30" customFormat="false" ht="21.75" hidden="false" customHeight="true" outlineLevel="0" collapsed="false">
      <c r="A30" s="230" t="s">
        <v>442</v>
      </c>
      <c r="B30" s="231" t="s">
        <v>476</v>
      </c>
      <c r="C30" s="232" t="n">
        <f aca="false">+C18+C24</f>
        <v>7242926</v>
      </c>
      <c r="D30" s="232" t="n">
        <f aca="false">+D18+D24</f>
        <v>0</v>
      </c>
      <c r="E30" s="232" t="n">
        <f aca="false">+E18+E24</f>
        <v>7242926</v>
      </c>
      <c r="F30" s="231" t="s">
        <v>477</v>
      </c>
      <c r="G30" s="232" t="n">
        <f aca="false">SUM(G18:G29)</f>
        <v>0</v>
      </c>
      <c r="H30" s="232" t="n">
        <f aca="false">SUM(H18:H29)</f>
        <v>0</v>
      </c>
      <c r="I30" s="233" t="n">
        <f aca="false">SUM(I18:I29)</f>
        <v>0</v>
      </c>
      <c r="J30" s="196"/>
    </row>
    <row r="31" customFormat="false" ht="13.5" hidden="false" customHeight="false" outlineLevel="0" collapsed="false">
      <c r="A31" s="230" t="s">
        <v>445</v>
      </c>
      <c r="B31" s="249" t="s">
        <v>478</v>
      </c>
      <c r="C31" s="250" t="n">
        <f aca="false">+C17+C30</f>
        <v>38305166</v>
      </c>
      <c r="D31" s="250" t="n">
        <f aca="false">+D17+D30</f>
        <v>23217817</v>
      </c>
      <c r="E31" s="251" t="n">
        <f aca="false">+E17+E30</f>
        <v>61522983</v>
      </c>
      <c r="F31" s="249" t="s">
        <v>479</v>
      </c>
      <c r="G31" s="250" t="n">
        <f aca="false">+G17+G30</f>
        <v>90075013</v>
      </c>
      <c r="H31" s="250" t="n">
        <f aca="false">+H17+H30</f>
        <v>2683290</v>
      </c>
      <c r="I31" s="251" t="n">
        <f aca="false">+I17+I30</f>
        <v>92758303</v>
      </c>
      <c r="J31" s="196"/>
    </row>
    <row r="32" customFormat="false" ht="13.5" hidden="false" customHeight="false" outlineLevel="0" collapsed="false">
      <c r="A32" s="230" t="s">
        <v>448</v>
      </c>
      <c r="B32" s="249" t="s">
        <v>446</v>
      </c>
      <c r="C32" s="250" t="n">
        <f aca="false">IF(C17-G17&lt;0,G17-C17,"-")</f>
        <v>59012773</v>
      </c>
      <c r="D32" s="250" t="str">
        <f aca="false">IF(D17-H17&lt;0,H17-D17,"-")</f>
        <v>-</v>
      </c>
      <c r="E32" s="251" t="n">
        <f aca="false">IF(E17-I17&lt;0,I17-E17,"-")</f>
        <v>38478246</v>
      </c>
      <c r="F32" s="249" t="s">
        <v>447</v>
      </c>
      <c r="G32" s="250" t="str">
        <f aca="false">IF(C17-G17&gt;0,C17-G17,"-")</f>
        <v>-</v>
      </c>
      <c r="H32" s="250" t="n">
        <f aca="false">IF(D17-H17&gt;0,D17-H17,"-")</f>
        <v>20534527</v>
      </c>
      <c r="I32" s="251" t="str">
        <f aca="false">IF(E17-I17&gt;0,E17-I17,"-")</f>
        <v>-</v>
      </c>
      <c r="J32" s="196"/>
    </row>
    <row r="33" customFormat="false" ht="13.5" hidden="false" customHeight="false" outlineLevel="0" collapsed="false">
      <c r="A33" s="230" t="s">
        <v>480</v>
      </c>
      <c r="B33" s="249" t="s">
        <v>449</v>
      </c>
      <c r="C33" s="250" t="n">
        <f aca="false">IF(C31-G31&lt;0,G31-C31,"-")</f>
        <v>51769847</v>
      </c>
      <c r="D33" s="250" t="str">
        <f aca="false">IF(D31-H31&lt;0,H31-D31,"-")</f>
        <v>-</v>
      </c>
      <c r="E33" s="250" t="n">
        <f aca="false">IF(E31-I31&lt;0,I31-E31,"-")</f>
        <v>31235320</v>
      </c>
      <c r="F33" s="249" t="s">
        <v>450</v>
      </c>
      <c r="G33" s="250" t="str">
        <f aca="false">IF(C31-G31&gt;0,C31-G31,"-")</f>
        <v>-</v>
      </c>
      <c r="H33" s="250" t="n">
        <f aca="false">IF(D31-H31&gt;0,D31-H31,"-")</f>
        <v>20534527</v>
      </c>
      <c r="I33" s="252" t="str">
        <f aca="false">IF(E31-I31&gt;0,E31-I31,"-")</f>
        <v>-</v>
      </c>
      <c r="J33" s="19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0-09-29T06:59:35Z</cp:lastPrinted>
  <dcterms:modified xsi:type="dcterms:W3CDTF">2020-09-29T06:59:49Z</dcterms:modified>
  <cp:revision>0</cp:revision>
  <dc:subject/>
  <dc:title/>
</cp:coreProperties>
</file>