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5"/>
  </bookViews>
  <sheets>
    <sheet name="IB_TARTALOMJEGYZÉK" sheetId="1" state="visible" r:id="rId2"/>
    <sheet name="IB_ALAPADATOK" sheetId="2" state="visible" r:id="rId3"/>
    <sheet name="IB_ÖSSZEFÜGGÉSEK" sheetId="3" state="visible" r:id="rId4"/>
    <sheet name="IB_ELLENŐRZÉS" sheetId="4" state="visible" r:id="rId5"/>
    <sheet name="1.sz.mell." sheetId="5" state="visible" r:id="rId6"/>
    <sheet name="2.sz.mell." sheetId="6" state="visible" r:id="rId7"/>
    <sheet name="3.sz.mell." sheetId="7" state="visible" r:id="rId8"/>
    <sheet name="4.sz.mell" sheetId="8" state="visible" r:id="rId9"/>
    <sheet name="5.sz.mell." sheetId="9" state="visible" r:id="rId10"/>
    <sheet name="6.sz.mell" sheetId="10" state="visible" r:id="rId11"/>
    <sheet name="7.sz.mell." sheetId="11" state="visible" r:id="rId12"/>
    <sheet name="8.sz.mell." sheetId="12" state="visible" r:id="rId13"/>
    <sheet name="9.sz.mell." sheetId="13" state="visible" r:id="rId14"/>
    <sheet name="10.sz.mell." sheetId="14" state="visible" r:id="rId15"/>
    <sheet name="11.sz.mell." sheetId="15" state="visible" r:id="rId16"/>
    <sheet name="12.sz.mell." sheetId="16" state="visible" r:id="rId17"/>
    <sheet name="13.sz.mell." sheetId="17" state="visible" r:id="rId18"/>
    <sheet name="14.sz.mell." sheetId="18" state="visible" r:id="rId19"/>
    <sheet name="15.sz.mell." sheetId="19" state="visible" r:id="rId20"/>
    <sheet name="16.sz.mell." sheetId="20" state="visible" r:id="rId21"/>
    <sheet name="17.sz.mell." sheetId="21" state="visible" r:id="rId22"/>
    <sheet name="18.sz.mell." sheetId="22" state="visible" r:id="rId23"/>
    <sheet name="19.sz.mell." sheetId="23" state="visible" r:id="rId24"/>
    <sheet name="20.sz.mell." sheetId="24" state="visible" r:id="rId25"/>
    <sheet name="21.sz.mell." sheetId="25" state="visible" r:id="rId26"/>
    <sheet name="22.sz.mell." sheetId="26" state="visible" r:id="rId27"/>
  </sheets>
  <externalReferences>
    <externalReference r:id="rId28"/>
  </externalReferences>
  <definedNames>
    <definedName function="false" hidden="false" localSheetId="4" name="_xlnm.Print_Area" vbProcedure="false">'1.sz.mell.'!$A$1:$E$169</definedName>
    <definedName function="false" hidden="false" localSheetId="13" name="_xlnm.Print_Titles" vbProcedure="false">'10.sz.mell.'!$1:$6</definedName>
    <definedName function="false" hidden="false" localSheetId="14" name="_xlnm.Print_Titles" vbProcedure="false">'11.sz.mell.'!$1:$6</definedName>
    <definedName function="false" hidden="false" localSheetId="15" name="_xlnm.Print_Titles" vbProcedure="false">'12.sz.mell.'!$1:$6</definedName>
    <definedName function="false" hidden="false" localSheetId="16" name="_xlnm.Print_Titles" vbProcedure="false">'13.sz.mell.'!$1:$6</definedName>
    <definedName function="false" hidden="false" localSheetId="17" name="_xlnm.Print_Titles" vbProcedure="false">'14.sz.mell.'!$1:$6</definedName>
    <definedName function="false" hidden="false" localSheetId="18" name="_xlnm.Print_Titles" vbProcedure="false">'15.sz.mell.'!$1:$6</definedName>
    <definedName function="false" hidden="false" localSheetId="19" name="_xlnm.Print_Titles" vbProcedure="false">'16.sz.mell.'!$1:$6</definedName>
    <definedName function="false" hidden="false" localSheetId="20" name="_xlnm.Print_Titles" vbProcedure="false">'17.sz.mell.'!$1:$6</definedName>
    <definedName function="false" hidden="false" localSheetId="21" name="_xlnm.Print_Titles" vbProcedure="false">'18.sz.mell.'!$1:$6</definedName>
    <definedName function="false" hidden="false" localSheetId="22" name="_xlnm.Print_Titles" vbProcedure="false">'19.sz.mell.'!$1:$6</definedName>
    <definedName function="false" hidden="false" localSheetId="5" name="_xlnm.Print_Area" vbProcedure="false">'2.sz.mell.'!$A$1:$E$169</definedName>
    <definedName function="false" hidden="false" localSheetId="23" name="_xlnm.Print_Titles" vbProcedure="false">'20.sz.mell.'!$1:$6</definedName>
    <definedName function="false" hidden="false" localSheetId="24" name="_xlnm.Print_Titles" vbProcedure="false">'21.sz.mell.'!$1:$6</definedName>
    <definedName function="false" hidden="false" localSheetId="6" name="_xlnm.Print_Area" vbProcedure="false">'3.sz.mell.'!$A$1:$E$167</definedName>
    <definedName function="false" hidden="false" localSheetId="7" name="_xlnm.Print_Area" vbProcedure="false">'4.sz.mell'!$A$1:$E$16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635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IB_Ellenőrzés</t>
  </si>
  <si>
    <t xml:space="preserve">Ellenőrzés az 1-es és 2.1., 2.2. mellékletek adati esetében</t>
  </si>
  <si>
    <t xml:space="preserve">1.sz.mell.</t>
  </si>
  <si>
    <t xml:space="preserve">2.sz.mell.</t>
  </si>
  <si>
    <t xml:space="preserve">3.sz.mell.</t>
  </si>
  <si>
    <t xml:space="preserve">4.sz.mell.</t>
  </si>
  <si>
    <t xml:space="preserve">5.sz.mell.</t>
  </si>
  <si>
    <t xml:space="preserve">Működési célú bevételek, kiadások mérlege</t>
  </si>
  <si>
    <t xml:space="preserve">6.sz.mell.</t>
  </si>
  <si>
    <t xml:space="preserve">Felhalmozási célú bevételek, kiadások mérlege</t>
  </si>
  <si>
    <t xml:space="preserve">7.sz.mell.</t>
  </si>
  <si>
    <t xml:space="preserve">Beruházási (felhalmozási) kiadások előirányzata beruházásonként</t>
  </si>
  <si>
    <t xml:space="preserve">8.sz.mell.</t>
  </si>
  <si>
    <t xml:space="preserve">Felújítási kiadások előirányzata felújításonként</t>
  </si>
  <si>
    <t xml:space="preserve">9.sz.mell.</t>
  </si>
  <si>
    <t xml:space="preserve">10.sz.mell.</t>
  </si>
  <si>
    <t xml:space="preserve">Önkormányzat Összes  bevétel, kiadás</t>
  </si>
  <si>
    <t xml:space="preserve">11.sz.mell.</t>
  </si>
  <si>
    <t xml:space="preserve">Önkormányzat Kötelező feladtok bevételei, kiadásai</t>
  </si>
  <si>
    <t xml:space="preserve">12.sz.mell.</t>
  </si>
  <si>
    <t xml:space="preserve">Önkormányzat Önként vállalt feladatok bevételei, kiadásai</t>
  </si>
  <si>
    <t xml:space="preserve">13.sz.mell.</t>
  </si>
  <si>
    <t xml:space="preserve">Önkormányzat Államigazgatási feladatok  bevételei, kiadásai</t>
  </si>
  <si>
    <t xml:space="preserve">14.sz.mell.</t>
  </si>
  <si>
    <t xml:space="preserve">Balatonvilágos Község Önkormányzat Gazdasági Ellátó és Vagyongazdálkodó Szervezete Összes bevételei,kiadásai</t>
  </si>
  <si>
    <t xml:space="preserve">15.sz.mell.</t>
  </si>
  <si>
    <t xml:space="preserve">Balatonvilágos Község Önkormányzat Gazdasági Ellátó és Vagyongazdálkodó Szervezete Kötelező feladatok bevételei, kiadásai</t>
  </si>
  <si>
    <t xml:space="preserve">16.sz.mell.</t>
  </si>
  <si>
    <t xml:space="preserve">Balatonvilágos Község Önkormányzat Gazdasági Ellátó és Vagyongazdálkodó Szervezete Önként vállalt feladatok bevételei, kiadásai</t>
  </si>
  <si>
    <t xml:space="preserve">17.sz.mell.</t>
  </si>
  <si>
    <t xml:space="preserve">Balatonvilágos Község Önkormányzat Gazdasági Ellátó és Vagyongazdálkodó Szervezete Államigazgatási feladatok bevételei, kiadásai</t>
  </si>
  <si>
    <t xml:space="preserve">18.sz.mell.</t>
  </si>
  <si>
    <t xml:space="preserve">Balatonvilágosi Szivárvány Óvoda Összes bevételei, kiadásai</t>
  </si>
  <si>
    <t xml:space="preserve">19.sz.mell.</t>
  </si>
  <si>
    <t xml:space="preserve">Balatonvilágosi Szivárvány Óvoda  Kötelező feladatok bevételei, kiadásai</t>
  </si>
  <si>
    <t xml:space="preserve">20.sz. mell</t>
  </si>
  <si>
    <t xml:space="preserve">Balatonvilágosi Szivárvány Óvoda Önként vállalt feladatok bevételei, kiadásai</t>
  </si>
  <si>
    <t xml:space="preserve">21.sz.mell</t>
  </si>
  <si>
    <t xml:space="preserve">Balatonvilágosi Szivárvány Óvoda Államigazgatási feladatok bevételei, kiadásai</t>
  </si>
  <si>
    <t xml:space="preserve">22.sz.mell.</t>
  </si>
  <si>
    <t xml:space="preserve">Adatszolgáltatás 
az elismert tartozásállományról</t>
  </si>
  <si>
    <t xml:space="preserve">ALAPADATOK</t>
  </si>
  <si>
    <t xml:space="preserve">Balatonvilágos Község Önkormányzata</t>
  </si>
  <si>
    <t xml:space="preserve">a</t>
  </si>
  <si>
    <t xml:space="preserve">III. negyedévi</t>
  </si>
  <si>
    <t xml:space="preserve">költségvetési tájékoztatóho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Időközi tájékoztató űrlapjainak összefüggései:</t>
  </si>
  <si>
    <t xml:space="preserve">2021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Költségvetési rendelet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VÉTELEK, KIADÁSOK ÖSSZEVONT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Adópótlék,bírság</t>
  </si>
  <si>
    <t xml:space="preserve">4.6.</t>
  </si>
  <si>
    <t xml:space="preserve">Gépjárműadó</t>
  </si>
  <si>
    <t xml:space="preserve">4.7.</t>
  </si>
  <si>
    <t xml:space="preserve">Kommunális adó</t>
  </si>
  <si>
    <t xml:space="preserve">4.8.</t>
  </si>
  <si>
    <t xml:space="preserve">Talajterhelés</t>
  </si>
  <si>
    <t xml:space="preserve">4.9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Tájékoztatató a 2021. évi költségvetés  I. féléves alakulásáról</t>
  </si>
  <si>
    <t xml:space="preserve">Talajterhelési díj</t>
  </si>
  <si>
    <t xml:space="preserve">Egyéb áruhasználati és szolgáltatási adó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303/28. hrsz telek visszavétele</t>
  </si>
  <si>
    <t xml:space="preserve">2020</t>
  </si>
  <si>
    <t xml:space="preserve">Tárgyi eszköz beszerzés</t>
  </si>
  <si>
    <t xml:space="preserve">Csapadékvíz-elvezető hálózat kiépítése</t>
  </si>
  <si>
    <t xml:space="preserve">Kamerarendszer Erdődi utca</t>
  </si>
  <si>
    <t xml:space="preserve">Balatonvilágos 021/6-9. hrsz. Változási vázrajz készítése telekalakításhoz </t>
  </si>
  <si>
    <t xml:space="preserve">2021</t>
  </si>
  <si>
    <t xml:space="preserve">Közvilágítás</t>
  </si>
  <si>
    <t xml:space="preserve">Strand IV. 0087 Fizetős strand</t>
  </si>
  <si>
    <t xml:space="preserve">Strand IV. 0091 Szabad strand</t>
  </si>
  <si>
    <t xml:space="preserve">Óvoda informatikai eszközök beszerzése</t>
  </si>
  <si>
    <t xml:space="preserve">Óvoda kisértékű tárgyi eszközök, polc, ruhaállvány hűtő, magnó</t>
  </si>
  <si>
    <t xml:space="preserve">GEVSZ konyhai eszközök, szék, öltöző szekrény, grill sütő, tálcal.</t>
  </si>
  <si>
    <t xml:space="preserve">Közétkeztetés számítógép felújítása</t>
  </si>
  <si>
    <t xml:space="preserve">Sebességmérők beszerzése</t>
  </si>
  <si>
    <t xml:space="preserve">Sportpálya kerítés</t>
  </si>
  <si>
    <t xml:space="preserve">Iskola udvarra pad beszerzése</t>
  </si>
  <si>
    <t xml:space="preserve">Település üzemeltetés szgép beszerzés</t>
  </si>
  <si>
    <t xml:space="preserve">Fűnyíró beszerzés</t>
  </si>
  <si>
    <t xml:space="preserve">Játszótér kialakítás</t>
  </si>
  <si>
    <t xml:space="preserve">Településüzemeltetés gépjármű beszerzés</t>
  </si>
  <si>
    <t xml:space="preserve">Padok beszerzése</t>
  </si>
  <si>
    <t xml:space="preserve">File szerver létrehozása</t>
  </si>
  <si>
    <t xml:space="preserve">17 gépre office</t>
  </si>
  <si>
    <t xml:space="preserve">Házasságkötő terembe légkondicionáló</t>
  </si>
  <si>
    <t xml:space="preserve">Háziorvosi rendelő és védőnő épület risztó kiépítése</t>
  </si>
  <si>
    <t xml:space="preserve">Könyvtár művelődési ház kisértékű tárgyi eszközök </t>
  </si>
  <si>
    <t xml:space="preserve">Könyvtár kisértékű tárgyi eszköz beszerzés (könyvek)</t>
  </si>
  <si>
    <t xml:space="preserve">Tourinform épület kazáncsere</t>
  </si>
  <si>
    <t xml:space="preserve">Tourinform  számítógép beszerzés</t>
  </si>
  <si>
    <t xml:space="preserve">Fürdő és strand üzemeltetés kisértékű tárgyi eszköz pályázathoz</t>
  </si>
  <si>
    <t xml:space="preserve">ÖSSZESEN:</t>
  </si>
  <si>
    <t xml:space="preserve">Felújítás  megnevezése</t>
  </si>
  <si>
    <t xml:space="preserve">Szőlő, Radnóti utca felújítása önerő</t>
  </si>
  <si>
    <t xml:space="preserve">MFP-OJKJF-2021 Terv dokumentáció</t>
  </si>
  <si>
    <t xml:space="preserve">MFP-UHK-2021 Műszaki dokumentáció</t>
  </si>
  <si>
    <t xml:space="preserve">Óvoda informatikai eszközök felújítása</t>
  </si>
  <si>
    <t xml:space="preserve">Kossuth utca és fürdő utca vízelvezetés</t>
  </si>
  <si>
    <t xml:space="preserve">Településüzem eltetés informatikai eszközök felújítása</t>
  </si>
  <si>
    <t xml:space="preserve">Riasztó felújítása önko épület</t>
  </si>
  <si>
    <t xml:space="preserve">Könyvtár épület riasztó felújítása</t>
  </si>
  <si>
    <t xml:space="preserve">Konyha számítógép felújítás</t>
  </si>
  <si>
    <t xml:space="preserve">Európai uniós támogatással megvalósuló projektek</t>
  </si>
  <si>
    <t xml:space="preserve">bevételei, kiadási, hozzá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TOP-2.1.3-16-SO1-2017-00001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21. III. név-ig.</t>
  </si>
  <si>
    <t xml:space="preserve">Összesen</t>
  </si>
  <si>
    <t xml:space="preserve">J</t>
  </si>
  <si>
    <t xml:space="preserve">K</t>
  </si>
  <si>
    <t xml:space="preserve">L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Adminisztratív költségek</t>
  </si>
  <si>
    <t xml:space="preserve">Szolgáltatások igénybe vétele</t>
  </si>
  <si>
    <t xml:space="preserve">Beruházások, beszerzés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   Elszámolásból származó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Önkormányzati szintű</t>
  </si>
  <si>
    <t xml:space="preserve">Sor-szám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alatonvilágos 2021.09.3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General"/>
    <numFmt numFmtId="167" formatCode="#,##0"/>
    <numFmt numFmtId="168" formatCode="#,###"/>
    <numFmt numFmtId="169" formatCode="@"/>
    <numFmt numFmtId="170" formatCode="#,##0.00"/>
    <numFmt numFmtId="171" formatCode="#,##0.0"/>
    <numFmt numFmtId="172" formatCode="[$-409]d\-mmm"/>
  </numFmts>
  <fonts count="6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4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4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4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9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4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4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9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9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9" fillId="4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4" borderId="1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9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4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4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9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6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8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2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4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225;rsz&#225;mad&#225;s%202020/Z&#193;RSZ&#193;M_2020%20Test&#252;letnek%20mell&#233;klet%20m&#243;dos&#237;t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Z_1.tájékoztató_t."/>
      <sheetName val="Z_2.tájékoztató_t."/>
      <sheetName val="Z_3.tájékoztató_t."/>
      <sheetName val="Z_4.tájékoztató_t."/>
      <sheetName val="Z_5.1.tájékoztató_t."/>
      <sheetName val="Z_5.2.tájékoztató_t."/>
      <sheetName val="Z_5.3.tájékoztató_t."/>
      <sheetName val="Z_6.tájékoztató_t."/>
      <sheetName val="Z_7.tájékoztató_t."/>
    </sheetNames>
    <sheetDataSet>
      <sheetData sheetId="0"/>
      <sheetData sheetId="1">
        <row r="7">
          <cell r="A7" t="str">
            <v>a</v>
          </cell>
          <cell r="B7" t="str">
            <v>…</v>
          </cell>
          <cell r="C7" t="str">
            <v>/</v>
          </cell>
          <cell r="D7" t="str">
            <v>2021.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</sheetData>
      <sheetData sheetId="2">
        <row r="6">
          <cell r="A6" t="str">
            <v>2020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G4" t="str">
            <v> Forintban!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15.49"/>
    <col collapsed="false" customWidth="true" hidden="false" outlineLevel="0" max="3" min="3" style="0" width="32.65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tr">
        <f aca="false">CONCATENATE("IDŐKÖZI (",UPPER(IB_ALAPADATOK!D8)," BESZÁMOLÓ) TÁJÉKOZTATÓ")</f>
        <v>IDŐKÖZI (III. NEGYEDÉVES BESZÁMOLÓ) TÁJÉKOZTATÓ</v>
      </c>
      <c r="B6" s="7"/>
      <c r="C6" s="7"/>
    </row>
    <row r="7" customFormat="false" ht="12.75" hidden="false" customHeight="false" outlineLevel="0" collapsed="false">
      <c r="A7" s="6" t="s">
        <v>4</v>
      </c>
      <c r="B7" s="6" t="s">
        <v>5</v>
      </c>
      <c r="C7" s="8" t="e">
        <f aca="true">HYPERLINK(SUBSTITUTE(CELL("address",IB_ALAPADATOK!B1),"'",""),SUBSTITUTE(MID(CELL("address",IB_ALAPADATOK!B1),SEARCH("]",CELL("address",IB_ALAPADATOK!B1),1)+1,LEN(CELL("address",IB_ALAPADATOK!B1))-SEARCH("]",CELL("address",IB_ALAPADATOK!B1),1)),"'",""))</f>
        <v>#VALUE!</v>
      </c>
    </row>
    <row r="8" customFormat="false" ht="12.75" hidden="false" customHeight="false" outlineLevel="0" collapsed="false">
      <c r="A8" s="6" t="s">
        <v>6</v>
      </c>
      <c r="B8" s="6" t="s">
        <v>7</v>
      </c>
      <c r="C8" s="8" t="e">
        <f aca="true">HYPERLINK(SUBSTITUTE(CELL("address",IB_ÖSSZEFÜGGÉSEK!A1),"'",""),SUBSTITUTE(MID(CELL("address",IB_ÖSSZEFÜGGÉSEK!A1),SEARCH("]",CELL("address",IB_ÖSSZEFÜGGÉSEK!A1),1)+1,LEN(CELL("address",IB_ÖSSZEFÜGGÉSEK!A1))-SEARCH("]",CELL("address",IB_ÖSSZEFÜGGÉSEK!A1),1)),"'",""))</f>
        <v>#VALUE!</v>
      </c>
    </row>
    <row r="9" customFormat="false" ht="12.75" hidden="false" customHeight="false" outlineLevel="0" collapsed="false">
      <c r="A9" s="6" t="s">
        <v>8</v>
      </c>
      <c r="B9" s="6" t="s">
        <v>9</v>
      </c>
      <c r="C9" s="8" t="e">
        <f aca="true">HYPERLINK(SUBSTITUTE(CELL("address",IB_ELLENŐRZÉS!A1),"'",""),SUBSTITUTE(MID(CELL("address",IB_ELLENŐRZÉS!A1),SEARCH("]",CELL("address",IB_ELLENŐRZÉS!A1),1)+1,LEN(CELL("address",IB_ELLENŐRZÉS!A1))-SEARCH("]",CELL("address",IB_ELLENŐRZÉS!A1),1)),"'",""))</f>
        <v>#VALUE!</v>
      </c>
    </row>
    <row r="10" customFormat="false" ht="12.75" hidden="false" customHeight="false" outlineLevel="0" collapsed="false">
      <c r="A10" s="6" t="s">
        <v>10</v>
      </c>
      <c r="B10" s="6" t="str">
        <f aca="false">CONCATENATE('1.sz.mell.'!A3)</f>
        <v>Tájékoztatató a 2021 évi költségvetés  III. negyedéves alakulásáról</v>
      </c>
      <c r="C10" s="8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1" customFormat="false" ht="12.75" hidden="false" customHeight="false" outlineLevel="0" collapsed="false">
      <c r="A11" s="6" t="s">
        <v>11</v>
      </c>
      <c r="B11" s="6" t="str">
        <f aca="false">'2.sz.mell.'!A3</f>
        <v>Tájékoztatató a 2021. évi költségvetés  I. féléves alakulásáról</v>
      </c>
      <c r="C11" s="8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2" customFormat="false" ht="12.75" hidden="false" customHeight="false" outlineLevel="0" collapsed="false">
      <c r="A12" s="6" t="s">
        <v>12</v>
      </c>
      <c r="B12" s="6" t="str">
        <f aca="false">'3.sz.mell.'!A3</f>
        <v>Tájékoztatató a 2021 évi költségvetés  III. negyedéves alakulásáról</v>
      </c>
      <c r="C12" s="8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3" customFormat="false" ht="12.75" hidden="false" customHeight="false" outlineLevel="0" collapsed="false">
      <c r="A13" s="6" t="s">
        <v>13</v>
      </c>
      <c r="B13" s="6" t="str">
        <f aca="false">'4.sz.mell'!A3</f>
        <v>Tájékoztatató a 2021 évi költségvetés  III. negyedéves alakulásáról</v>
      </c>
      <c r="C13" s="8" t="e">
        <f aca="true">HYPERLINK(SUBSTITUTE(CELL("address",'4.sz.mell'!A1),"'",""),SUBSTITUTE(MID(CELL("address",'4.sz.mell'!A1),SEARCH("]",CELL("address",'4.sz.mell'!A1),1)+1,LEN(CELL("address",'4.sz.mell'!A1))-SEARCH("]",CELL("address",'4.sz.mell'!A1),1)),"'",""))</f>
        <v>#VALUE!</v>
      </c>
    </row>
    <row r="14" customFormat="false" ht="12.75" hidden="false" customHeight="false" outlineLevel="0" collapsed="false">
      <c r="A14" s="6" t="s">
        <v>14</v>
      </c>
      <c r="B14" s="6" t="s">
        <v>15</v>
      </c>
      <c r="C14" s="8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5" customFormat="false" ht="12.75" hidden="false" customHeight="false" outlineLevel="0" collapsed="false">
      <c r="A15" s="6" t="s">
        <v>16</v>
      </c>
      <c r="B15" s="6" t="s">
        <v>17</v>
      </c>
      <c r="C15" s="8" t="e">
        <f aca="true">HYPERLINK(SUBSTITUTE(CELL("address",'6.sz.mell'!A1),"'",""),SUBSTITUTE(MID(CELL("address",'6.sz.mell'!A1),SEARCH("]",CELL("address",'6.sz.mell'!A1),1)+1,LEN(CELL("address",'6.sz.mell'!A1))-SEARCH("]",CELL("address",'6.sz.mell'!A1),1)),"'",""))</f>
        <v>#VALUE!</v>
      </c>
    </row>
    <row r="16" customFormat="false" ht="12.75" hidden="false" customHeight="false" outlineLevel="0" collapsed="false">
      <c r="A16" s="6" t="s">
        <v>18</v>
      </c>
      <c r="B16" s="6" t="s">
        <v>19</v>
      </c>
      <c r="C16" s="8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6" t="s">
        <v>20</v>
      </c>
      <c r="B17" s="6" t="s">
        <v>21</v>
      </c>
      <c r="C17" s="8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6" t="s">
        <v>22</v>
      </c>
      <c r="B18" s="6" t="str">
        <f aca="false">'9.sz.mell.'!A2</f>
        <v>Európai uniós támogatással megvalósuló projektek</v>
      </c>
      <c r="C18" s="8" t="e">
        <f aca="true">HYPERLINK(SUBSTITUTE(CELL("address",'9.sz.mell.'!A1),"'",""),SUBSTITUTE(MID(CELL("address",'9.sz.mell.'!A1),SEARCH("]",CELL("address",'9.sz.mell.'!A1),1)+1,LEN(CELL("address",'9.sz.mell.'!A1))-SEARCH("]",CELL("address",'9.sz.mell.'!A1),1)),"'",""))</f>
        <v>#VALUE!</v>
      </c>
    </row>
    <row r="19" customFormat="false" ht="12.75" hidden="false" customHeight="false" outlineLevel="0" collapsed="false">
      <c r="A19" s="6" t="s">
        <v>23</v>
      </c>
      <c r="B19" s="6" t="s">
        <v>24</v>
      </c>
      <c r="C19" s="8" t="e">
        <f aca="true">HYPERLINK(SUBSTITUTE(CELL("address",'10.sz.mell.'!A1),"'",""),SUBSTITUTE(MID(CELL("address",'10.sz.mell.'!A1),SEARCH("]",CELL("address",'10.sz.mell.'!A1),1)+1,LEN(CELL("address",'10.sz.mell.'!A1))-SEARCH("]",CELL("address",'10.sz.mell.'!A1),1)),"'",""))</f>
        <v>#VALUE!</v>
      </c>
    </row>
    <row r="20" customFormat="false" ht="12.75" hidden="false" customHeight="false" outlineLevel="0" collapsed="false">
      <c r="A20" s="6" t="s">
        <v>25</v>
      </c>
      <c r="B20" s="6" t="s">
        <v>26</v>
      </c>
      <c r="C20" s="8" t="e">
        <f aca="true">HYPERLINK(SUBSTITUTE(CELL("address",'11.sz.mell.'!A1),"'",""),SUBSTITUTE(MID(CELL("address",'11.sz.mell.'!A1),SEARCH("]",CELL("address",'11.sz.mell.'!A1),1)+1,LEN(CELL("address",'11.sz.mell.'!A1))-SEARCH("]",CELL("address",'11.sz.mell.'!A1),1)),"'",""))</f>
        <v>#VALUE!</v>
      </c>
    </row>
    <row r="21" customFormat="false" ht="12.75" hidden="false" customHeight="false" outlineLevel="0" collapsed="false">
      <c r="A21" s="6" t="s">
        <v>27</v>
      </c>
      <c r="B21" s="6" t="s">
        <v>28</v>
      </c>
      <c r="C21" s="8" t="e">
        <f aca="true">HYPERLINK(SUBSTITUTE(CELL("address",'12.sz.mell.'!A1),"'",""),SUBSTITUTE(MID(CELL("address",'12.sz.mell.'!A1),SEARCH("]",CELL("address",'12.sz.mell.'!A1),1)+1,LEN(CELL("address",'12.sz.mell.'!A1))-SEARCH("]",CELL("address",'12.sz.mell.'!A1),1)),"'",""))</f>
        <v>#VALUE!</v>
      </c>
    </row>
    <row r="22" customFormat="false" ht="12.75" hidden="false" customHeight="false" outlineLevel="0" collapsed="false">
      <c r="A22" s="6" t="s">
        <v>29</v>
      </c>
      <c r="B22" s="6" t="s">
        <v>30</v>
      </c>
      <c r="C22" s="8" t="e">
        <f aca="true">HYPERLINK(SUBSTITUTE(CELL("address",'13.sz.mell.'!A1),"'",""),SUBSTITUTE(MID(CELL("address",'13.sz.mell.'!A1),SEARCH("]",CELL("address",'13.sz.mell.'!A1),1)+1,LEN(CELL("address",'13.sz.mell.'!A1))-SEARCH("]",CELL("address",'13.sz.mell.'!A1),1)),"'",""))</f>
        <v>#VALUE!</v>
      </c>
    </row>
    <row r="23" customFormat="false" ht="12.75" hidden="false" customHeight="false" outlineLevel="0" collapsed="false">
      <c r="A23" s="6" t="s">
        <v>31</v>
      </c>
      <c r="B23" s="6" t="s">
        <v>32</v>
      </c>
      <c r="C23" s="8" t="e">
        <f aca="true">HYPERLINK(SUBSTITUTE(CELL("address",'14.sz.mell.'!A1),"'",""),SUBSTITUTE(MID(CELL("address",'14.sz.mell.'!A1),SEARCH("]",CELL("address",'14.sz.mell.'!A1),1)+1,LEN(CELL("address",'14.sz.mell.'!A1))-SEARCH("]",CELL("address",'14.sz.mell.'!A1),1)),"'",""))</f>
        <v>#VALUE!</v>
      </c>
    </row>
    <row r="24" customFormat="false" ht="12.75" hidden="false" customHeight="false" outlineLevel="0" collapsed="false">
      <c r="A24" s="6" t="s">
        <v>33</v>
      </c>
      <c r="B24" s="6" t="s">
        <v>34</v>
      </c>
      <c r="C24" s="8" t="e">
        <f aca="true">HYPERLINK(SUBSTITUTE(CELL("address",'15.sz.mell.'!A1),"'",""),SUBSTITUTE(MID(CELL("address",'15.sz.mell.'!A1),SEARCH("]",CELL("address",'15.sz.mell.'!A1),1)+1,LEN(CELL("address",'15.sz.mell.'!A1))-SEARCH("]",CELL("address",'15.sz.mell.'!A1),1)),"'",""))</f>
        <v>#VALUE!</v>
      </c>
    </row>
    <row r="25" customFormat="false" ht="12.75" hidden="false" customHeight="false" outlineLevel="0" collapsed="false">
      <c r="A25" s="6" t="s">
        <v>35</v>
      </c>
      <c r="B25" s="6" t="s">
        <v>36</v>
      </c>
      <c r="C25" s="8" t="e">
        <f aca="true">HYPERLINK(SUBSTITUTE(CELL("address",'16.sz.mell.'!A1),"'",""),SUBSTITUTE(MID(CELL("address",'16.sz.mell.'!A1),SEARCH("]",CELL("address",'16.sz.mell.'!A1),1)+1,LEN(CELL("address",'16.sz.mell.'!A1))-SEARCH("]",CELL("address",'16.sz.mell.'!A1),1)),"'",""))</f>
        <v>#VALUE!</v>
      </c>
    </row>
    <row r="26" customFormat="false" ht="12.75" hidden="false" customHeight="false" outlineLevel="0" collapsed="false">
      <c r="A26" s="6" t="s">
        <v>37</v>
      </c>
      <c r="B26" s="6" t="s">
        <v>38</v>
      </c>
      <c r="C26" s="8" t="e">
        <f aca="true">HYPERLINK(SUBSTITUTE(CELL("address",'17.sz.mell.'!A1),"'",""),SUBSTITUTE(MID(CELL("address",'17.sz.mell.'!A1),SEARCH("]",CELL("address",'17.sz.mell.'!A1),1)+1,LEN(CELL("address",'17.sz.mell.'!A1))-SEARCH("]",CELL("address",'17.sz.mell.'!A1),1)),"'",""))</f>
        <v>#VALUE!</v>
      </c>
    </row>
    <row r="27" customFormat="false" ht="12.75" hidden="false" customHeight="false" outlineLevel="0" collapsed="false">
      <c r="A27" s="6" t="s">
        <v>39</v>
      </c>
      <c r="B27" s="6" t="s">
        <v>40</v>
      </c>
      <c r="C27" s="8" t="e">
        <f aca="true">HYPERLINK(SUBSTITUTE(CELL("address",'18.sz.mell.'!A1),"'",""),SUBSTITUTE(MID(CELL("address",'18.sz.mell.'!A1),SEARCH("]",CELL("address",'18.sz.mell.'!A1),1)+1,LEN(CELL("address",'18.sz.mell.'!A1))-SEARCH("]",CELL("address",'18.sz.mell.'!A1),1)),"'",""))</f>
        <v>#VALUE!</v>
      </c>
    </row>
    <row r="28" customFormat="false" ht="12.75" hidden="false" customHeight="false" outlineLevel="0" collapsed="false">
      <c r="A28" s="6" t="s">
        <v>41</v>
      </c>
      <c r="B28" s="6" t="s">
        <v>42</v>
      </c>
      <c r="C28" s="8" t="e">
        <f aca="true">HYPERLINK(SUBSTITUTE(CELL("address",'19.sz.mell.'!A1),"'",""),SUBSTITUTE(MID(CELL("address",'19.sz.mell.'!A1),SEARCH("]",CELL("address",'19.sz.mell.'!A1),1)+1,LEN(CELL("address",'19.sz.mell.'!A1))-SEARCH("]",CELL("address",'19.sz.mell.'!A1),1)),"'",""))</f>
        <v>#VALUE!</v>
      </c>
    </row>
    <row r="29" customFormat="false" ht="12.75" hidden="false" customHeight="false" outlineLevel="0" collapsed="false">
      <c r="A29" s="6" t="s">
        <v>43</v>
      </c>
      <c r="B29" s="6" t="s">
        <v>44</v>
      </c>
      <c r="C29" s="8" t="e">
        <f aca="true">HYPERLINK(SUBSTITUTE(CELL("address",'20.sz.mell.'!A1),"'",""),SUBSTITUTE(MID(CELL("address",'20.sz.mell.'!A1),SEARCH("]",CELL("address",'20.sz.mell.'!A1),1)+1,LEN(CELL("address",'20.sz.mell.'!A1))-SEARCH("]",CELL("address",'20.sz.mell.'!A1),1)),"'",""))</f>
        <v>#VALUE!</v>
      </c>
    </row>
    <row r="30" customFormat="false" ht="12.75" hidden="false" customHeight="false" outlineLevel="0" collapsed="false">
      <c r="A30" s="6" t="s">
        <v>45</v>
      </c>
      <c r="B30" s="6" t="s">
        <v>46</v>
      </c>
      <c r="C30" s="8" t="e">
        <f aca="true">HYPERLINK(SUBSTITUTE(CELL("address",'21.sz.mell.'!A1),"'",""),SUBSTITUTE(MID(CELL("address",'21.sz.mell.'!A1),SEARCH("]",CELL("address",'21.sz.mell.'!A1),1)+1,LEN(CELL("address",'21.sz.mell.'!A1))-SEARCH("]",CELL("address",'21.sz.mell.'!A1),1)),"'",""))</f>
        <v>#VALUE!</v>
      </c>
    </row>
    <row r="31" customFormat="false" ht="15.75" hidden="false" customHeight="true" outlineLevel="0" collapsed="false">
      <c r="A31" s="6" t="s">
        <v>47</v>
      </c>
      <c r="B31" s="9" t="s">
        <v>48</v>
      </c>
      <c r="C31" s="8" t="e">
        <f aca="true">HYPERLINK(SUBSTITUTE(CELL("address",'22.sz.mell.'!A1),"'",""),SUBSTITUTE(MID(CELL("address",'21.sz.mell.'!A1),SEARCH("]",CELL("address",'21.sz.mell.'!A1),1)+1,LEN(CELL("address",'21.sz.mell.'!A1))-SEARCH("]",CELL("address",'21.sz.mell.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120" zoomScalePageLayoutView="115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6.82"/>
    <col collapsed="false" customWidth="true" hidden="false" outlineLevel="0" max="2" min="2" style="186" width="49.82"/>
    <col collapsed="false" customWidth="true" hidden="false" outlineLevel="0" max="5" min="3" style="185" width="15.49"/>
    <col collapsed="false" customWidth="true" hidden="false" outlineLevel="0" max="6" min="6" style="185" width="49.82"/>
    <col collapsed="false" customWidth="true" hidden="false" outlineLevel="0" max="9" min="7" style="185" width="15.49"/>
    <col collapsed="false" customWidth="true" hidden="false" outlineLevel="0" max="10" min="10" style="185" width="4.82"/>
    <col collapsed="false" customWidth="false" hidden="false" outlineLevel="0" max="257" min="11" style="185" width="9.32"/>
  </cols>
  <sheetData>
    <row r="1" customFormat="false" ht="31.5" hidden="false" customHeight="true" outlineLevel="0" collapsed="false">
      <c r="A1" s="187"/>
      <c r="B1" s="188" t="s">
        <v>441</v>
      </c>
      <c r="C1" s="188"/>
      <c r="D1" s="188"/>
      <c r="E1" s="188"/>
      <c r="F1" s="188"/>
      <c r="G1" s="188"/>
      <c r="H1" s="188"/>
      <c r="I1" s="188"/>
      <c r="J1" s="189" t="str">
        <f aca="false">CONCATENATE("6. melléklet ",IB_ALAPADATOK!B7," ",IB_ALAPADATOK!C7," ",IB_ALAPADATOK!D7," ",IB_ALAPADATOK!E7)</f>
        <v>6. melléklet a 2021 III. negyedévi költségvetési tájékoztatóhoz</v>
      </c>
    </row>
    <row r="2" customFormat="false" ht="14.25" hidden="false" customHeight="false" outlineLevel="0" collapsed="false">
      <c r="A2" s="187"/>
      <c r="B2" s="190"/>
      <c r="C2" s="187"/>
      <c r="D2" s="187"/>
      <c r="E2" s="187"/>
      <c r="F2" s="187"/>
      <c r="G2" s="191"/>
      <c r="H2" s="191"/>
      <c r="I2" s="191" t="str">
        <f aca="false">'5.sz.mell.'!I2</f>
        <v> Forintban!</v>
      </c>
      <c r="J2" s="189"/>
    </row>
    <row r="3" customFormat="false" ht="13.5" hidden="false" customHeight="true" outlineLevel="0" collapsed="false">
      <c r="A3" s="192" t="s">
        <v>106</v>
      </c>
      <c r="B3" s="193" t="s">
        <v>385</v>
      </c>
      <c r="C3" s="193"/>
      <c r="D3" s="193"/>
      <c r="E3" s="193"/>
      <c r="F3" s="194" t="s">
        <v>386</v>
      </c>
      <c r="G3" s="194"/>
      <c r="H3" s="194"/>
      <c r="I3" s="194"/>
      <c r="J3" s="189"/>
    </row>
    <row r="4" s="198" customFormat="true" ht="36.75" hidden="false" customHeight="false" outlineLevel="0" collapsed="false">
      <c r="A4" s="192"/>
      <c r="B4" s="193" t="s">
        <v>387</v>
      </c>
      <c r="C4" s="195" t="str">
        <f aca="false">+CONCATENATE('1.sz.mell.'!C8," eredeti előirányzat")</f>
        <v>2021. évi eredeti előirányzat</v>
      </c>
      <c r="D4" s="196" t="str">
        <f aca="false">+CONCATENATE('1.sz.mell.'!C8," módosított előirányzat")</f>
        <v>2021. évi módosított előirányzat</v>
      </c>
      <c r="E4" s="196" t="str">
        <f aca="false">+CONCATENATE(LEFT('1.sz.mell.'!C8,4),". VI. 30. teljesítés")</f>
        <v>2021. VI. 30. teljesítés</v>
      </c>
      <c r="F4" s="193" t="s">
        <v>387</v>
      </c>
      <c r="G4" s="195" t="str">
        <f aca="false">+C4</f>
        <v>2021. évi eredeti előirányzat</v>
      </c>
      <c r="H4" s="195" t="str">
        <f aca="false">+D4</f>
        <v>2021. évi módosított előirányzat</v>
      </c>
      <c r="I4" s="197" t="str">
        <f aca="false">+E4</f>
        <v>2021. VI. 30. teljesítés</v>
      </c>
      <c r="J4" s="189"/>
    </row>
    <row r="5" s="198" customFormat="true" ht="13.5" hidden="false" customHeight="false" outlineLevel="0" collapsed="false">
      <c r="A5" s="199" t="s">
        <v>110</v>
      </c>
      <c r="B5" s="200" t="s">
        <v>111</v>
      </c>
      <c r="C5" s="201" t="s">
        <v>112</v>
      </c>
      <c r="D5" s="201" t="s">
        <v>113</v>
      </c>
      <c r="E5" s="201" t="s">
        <v>114</v>
      </c>
      <c r="F5" s="200" t="s">
        <v>442</v>
      </c>
      <c r="G5" s="201" t="s">
        <v>389</v>
      </c>
      <c r="H5" s="243" t="s">
        <v>390</v>
      </c>
      <c r="I5" s="244" t="s">
        <v>391</v>
      </c>
      <c r="J5" s="189"/>
    </row>
    <row r="6" customFormat="false" ht="12.95" hidden="false" customHeight="true" outlineLevel="0" collapsed="false">
      <c r="A6" s="205" t="s">
        <v>115</v>
      </c>
      <c r="B6" s="206" t="s">
        <v>443</v>
      </c>
      <c r="C6" s="207"/>
      <c r="D6" s="207" t="n">
        <v>29799476</v>
      </c>
      <c r="E6" s="207" t="n">
        <v>29799476</v>
      </c>
      <c r="F6" s="206" t="s">
        <v>326</v>
      </c>
      <c r="G6" s="208" t="n">
        <v>110634329</v>
      </c>
      <c r="H6" s="245" t="n">
        <v>114674838</v>
      </c>
      <c r="I6" s="246" t="n">
        <v>81534971</v>
      </c>
      <c r="J6" s="189"/>
    </row>
    <row r="7" customFormat="false" ht="12.75" hidden="false" customHeight="false" outlineLevel="0" collapsed="false">
      <c r="A7" s="210" t="s">
        <v>131</v>
      </c>
      <c r="B7" s="211" t="s">
        <v>444</v>
      </c>
      <c r="C7" s="212"/>
      <c r="D7" s="212"/>
      <c r="E7" s="212"/>
      <c r="F7" s="211" t="s">
        <v>445</v>
      </c>
      <c r="G7" s="213" t="n">
        <v>23112825</v>
      </c>
      <c r="H7" s="212" t="n">
        <v>23112825</v>
      </c>
      <c r="I7" s="214"/>
      <c r="J7" s="189"/>
    </row>
    <row r="8" customFormat="false" ht="12.95" hidden="false" customHeight="true" outlineLevel="0" collapsed="false">
      <c r="A8" s="210" t="s">
        <v>145</v>
      </c>
      <c r="B8" s="211" t="s">
        <v>446</v>
      </c>
      <c r="C8" s="212" t="n">
        <v>18199964</v>
      </c>
      <c r="D8" s="212" t="n">
        <v>18199964</v>
      </c>
      <c r="E8" s="212" t="n">
        <v>18200000</v>
      </c>
      <c r="F8" s="211" t="s">
        <v>328</v>
      </c>
      <c r="G8" s="213" t="n">
        <v>9236000</v>
      </c>
      <c r="H8" s="212" t="n">
        <v>54414676</v>
      </c>
      <c r="I8" s="214" t="n">
        <v>519200</v>
      </c>
      <c r="J8" s="189"/>
    </row>
    <row r="9" customFormat="false" ht="12.95" hidden="false" customHeight="true" outlineLevel="0" collapsed="false">
      <c r="A9" s="210" t="s">
        <v>345</v>
      </c>
      <c r="B9" s="211" t="s">
        <v>447</v>
      </c>
      <c r="C9" s="212" t="n">
        <v>792559</v>
      </c>
      <c r="D9" s="212" t="n">
        <v>792559</v>
      </c>
      <c r="E9" s="212" t="n">
        <v>3360676</v>
      </c>
      <c r="F9" s="211" t="s">
        <v>448</v>
      </c>
      <c r="G9" s="213"/>
      <c r="H9" s="212"/>
      <c r="I9" s="214"/>
      <c r="J9" s="189"/>
    </row>
    <row r="10" customFormat="false" ht="12.75" hidden="false" customHeight="true" outlineLevel="0" collapsed="false">
      <c r="A10" s="210" t="s">
        <v>179</v>
      </c>
      <c r="B10" s="211" t="s">
        <v>449</v>
      </c>
      <c r="C10" s="212"/>
      <c r="D10" s="212"/>
      <c r="E10" s="212"/>
      <c r="F10" s="211" t="s">
        <v>330</v>
      </c>
      <c r="G10" s="213" t="n">
        <v>2000000</v>
      </c>
      <c r="H10" s="212" t="n">
        <v>2000000</v>
      </c>
      <c r="I10" s="214"/>
      <c r="J10" s="189"/>
    </row>
    <row r="11" customFormat="false" ht="12.95" hidden="false" customHeight="true" outlineLevel="0" collapsed="false">
      <c r="A11" s="210" t="s">
        <v>203</v>
      </c>
      <c r="B11" s="211" t="s">
        <v>450</v>
      </c>
      <c r="C11" s="216"/>
      <c r="D11" s="216"/>
      <c r="E11" s="216"/>
      <c r="F11" s="247"/>
      <c r="G11" s="212"/>
      <c r="H11" s="212"/>
      <c r="I11" s="214"/>
      <c r="J11" s="189"/>
    </row>
    <row r="12" customFormat="false" ht="12.95" hidden="false" customHeight="true" outlineLevel="0" collapsed="false">
      <c r="A12" s="210" t="s">
        <v>362</v>
      </c>
      <c r="B12" s="217"/>
      <c r="C12" s="212"/>
      <c r="D12" s="212"/>
      <c r="E12" s="212"/>
      <c r="F12" s="247"/>
      <c r="G12" s="212"/>
      <c r="H12" s="212"/>
      <c r="I12" s="214"/>
      <c r="J12" s="189"/>
    </row>
    <row r="13" customFormat="false" ht="12.95" hidden="false" customHeight="true" outlineLevel="0" collapsed="false">
      <c r="A13" s="210" t="s">
        <v>225</v>
      </c>
      <c r="B13" s="217"/>
      <c r="C13" s="212"/>
      <c r="D13" s="212"/>
      <c r="E13" s="212"/>
      <c r="F13" s="248"/>
      <c r="G13" s="212"/>
      <c r="H13" s="212"/>
      <c r="I13" s="214"/>
      <c r="J13" s="189"/>
    </row>
    <row r="14" customFormat="false" ht="12.95" hidden="false" customHeight="true" outlineLevel="0" collapsed="false">
      <c r="A14" s="210" t="s">
        <v>371</v>
      </c>
      <c r="B14" s="249"/>
      <c r="C14" s="216"/>
      <c r="D14" s="216"/>
      <c r="E14" s="216"/>
      <c r="F14" s="247"/>
      <c r="G14" s="212"/>
      <c r="H14" s="212"/>
      <c r="I14" s="214"/>
      <c r="J14" s="189"/>
    </row>
    <row r="15" customFormat="false" ht="12.75" hidden="false" customHeight="false" outlineLevel="0" collapsed="false">
      <c r="A15" s="210" t="s">
        <v>373</v>
      </c>
      <c r="B15" s="217"/>
      <c r="C15" s="216"/>
      <c r="D15" s="216"/>
      <c r="E15" s="216"/>
      <c r="F15" s="247"/>
      <c r="G15" s="212"/>
      <c r="H15" s="212"/>
      <c r="I15" s="214"/>
      <c r="J15" s="189"/>
    </row>
    <row r="16" customFormat="false" ht="12.95" hidden="false" customHeight="true" outlineLevel="0" collapsed="false">
      <c r="A16" s="226" t="s">
        <v>375</v>
      </c>
      <c r="B16" s="236"/>
      <c r="C16" s="250"/>
      <c r="D16" s="250"/>
      <c r="E16" s="250"/>
      <c r="F16" s="251" t="s">
        <v>320</v>
      </c>
      <c r="G16" s="252"/>
      <c r="H16" s="252"/>
      <c r="I16" s="253"/>
      <c r="J16" s="189"/>
    </row>
    <row r="17" customFormat="false" ht="15.95" hidden="false" customHeight="true" outlineLevel="0" collapsed="false">
      <c r="A17" s="222" t="s">
        <v>401</v>
      </c>
      <c r="B17" s="223" t="s">
        <v>451</v>
      </c>
      <c r="C17" s="224" t="n">
        <f aca="false">+C6+C8+C9+C11+C12+C13+C14+C15+C16</f>
        <v>18992523</v>
      </c>
      <c r="D17" s="224" t="n">
        <f aca="false">+D6+D8+D9+D11+D12+D13+D14+D15+D16</f>
        <v>48791999</v>
      </c>
      <c r="E17" s="224" t="n">
        <f aca="false">+E6+E8+E9+E11+E12+E13+E14+E15+E16</f>
        <v>51360152</v>
      </c>
      <c r="F17" s="223" t="s">
        <v>452</v>
      </c>
      <c r="G17" s="224" t="n">
        <f aca="false">+G6+G8+G10+G11+G12+G13+G14+G15+G16</f>
        <v>121870329</v>
      </c>
      <c r="H17" s="224" t="n">
        <f aca="false">+H6+H8+H10+H11+H12+H13+H14+H15+H16</f>
        <v>171089514</v>
      </c>
      <c r="I17" s="225" t="n">
        <f aca="false">+I6+I8+I10+I11+I12+I13+I14+I15+I16</f>
        <v>82054171</v>
      </c>
      <c r="J17" s="189"/>
    </row>
    <row r="18" customFormat="false" ht="12.95" hidden="false" customHeight="true" outlineLevel="0" collapsed="false">
      <c r="A18" s="205" t="s">
        <v>402</v>
      </c>
      <c r="B18" s="254" t="s">
        <v>453</v>
      </c>
      <c r="C18" s="255" t="n">
        <f aca="false">+C19+C20+C21+C22+C23</f>
        <v>7413287</v>
      </c>
      <c r="D18" s="255" t="n">
        <f aca="false">+D19+D20+D21+D22+D23</f>
        <v>7413287</v>
      </c>
      <c r="E18" s="255" t="n">
        <f aca="false">+E19+E20+E21+E22+E23</f>
        <v>7413287</v>
      </c>
      <c r="F18" s="229" t="s">
        <v>407</v>
      </c>
      <c r="G18" s="256"/>
      <c r="H18" s="256"/>
      <c r="I18" s="257"/>
      <c r="J18" s="189"/>
    </row>
    <row r="19" customFormat="false" ht="12.95" hidden="false" customHeight="true" outlineLevel="0" collapsed="false">
      <c r="A19" s="210" t="s">
        <v>405</v>
      </c>
      <c r="B19" s="234" t="s">
        <v>454</v>
      </c>
      <c r="C19" s="232" t="n">
        <v>7413287</v>
      </c>
      <c r="D19" s="232" t="n">
        <v>7413287</v>
      </c>
      <c r="E19" s="232" t="n">
        <v>7413287</v>
      </c>
      <c r="F19" s="229" t="s">
        <v>455</v>
      </c>
      <c r="G19" s="232"/>
      <c r="H19" s="232"/>
      <c r="I19" s="233"/>
      <c r="J19" s="189"/>
    </row>
    <row r="20" customFormat="false" ht="12.95" hidden="false" customHeight="true" outlineLevel="0" collapsed="false">
      <c r="A20" s="205" t="s">
        <v>408</v>
      </c>
      <c r="B20" s="234" t="s">
        <v>456</v>
      </c>
      <c r="C20" s="232"/>
      <c r="D20" s="232"/>
      <c r="E20" s="232"/>
      <c r="F20" s="229" t="s">
        <v>413</v>
      </c>
      <c r="G20" s="232"/>
      <c r="H20" s="232"/>
      <c r="I20" s="233"/>
      <c r="J20" s="189"/>
    </row>
    <row r="21" customFormat="false" ht="12.95" hidden="false" customHeight="true" outlineLevel="0" collapsed="false">
      <c r="A21" s="210" t="s">
        <v>411</v>
      </c>
      <c r="B21" s="234" t="s">
        <v>457</v>
      </c>
      <c r="C21" s="232"/>
      <c r="D21" s="232"/>
      <c r="E21" s="232"/>
      <c r="F21" s="229" t="s">
        <v>416</v>
      </c>
      <c r="G21" s="232"/>
      <c r="H21" s="232"/>
      <c r="I21" s="233"/>
      <c r="J21" s="189"/>
    </row>
    <row r="22" customFormat="false" ht="12.95" hidden="false" customHeight="true" outlineLevel="0" collapsed="false">
      <c r="A22" s="205" t="s">
        <v>414</v>
      </c>
      <c r="B22" s="234" t="s">
        <v>418</v>
      </c>
      <c r="C22" s="232"/>
      <c r="D22" s="232"/>
      <c r="E22" s="232"/>
      <c r="F22" s="227" t="s">
        <v>419</v>
      </c>
      <c r="G22" s="232"/>
      <c r="H22" s="232"/>
      <c r="I22" s="233"/>
      <c r="J22" s="189"/>
    </row>
    <row r="23" customFormat="false" ht="12.95" hidden="false" customHeight="true" outlineLevel="0" collapsed="false">
      <c r="A23" s="210" t="s">
        <v>417</v>
      </c>
      <c r="B23" s="258" t="s">
        <v>458</v>
      </c>
      <c r="C23" s="232"/>
      <c r="D23" s="232"/>
      <c r="E23" s="232"/>
      <c r="F23" s="229" t="s">
        <v>459</v>
      </c>
      <c r="G23" s="232"/>
      <c r="H23" s="232"/>
      <c r="I23" s="233"/>
      <c r="J23" s="189"/>
    </row>
    <row r="24" customFormat="false" ht="12.95" hidden="false" customHeight="true" outlineLevel="0" collapsed="false">
      <c r="A24" s="205" t="s">
        <v>420</v>
      </c>
      <c r="B24" s="259" t="s">
        <v>460</v>
      </c>
      <c r="C24" s="235" t="n">
        <f aca="false">+C25+C26+C27+C28+C29</f>
        <v>0</v>
      </c>
      <c r="D24" s="235" t="n">
        <f aca="false">+D25+D26+D27+D28+D29</f>
        <v>0</v>
      </c>
      <c r="E24" s="235" t="n">
        <f aca="false">+E25+E26+E27+E28+E29</f>
        <v>0</v>
      </c>
      <c r="F24" s="260" t="s">
        <v>461</v>
      </c>
      <c r="G24" s="232"/>
      <c r="H24" s="232"/>
      <c r="I24" s="233"/>
      <c r="J24" s="189"/>
    </row>
    <row r="25" customFormat="false" ht="12.95" hidden="false" customHeight="true" outlineLevel="0" collapsed="false">
      <c r="A25" s="210" t="s">
        <v>423</v>
      </c>
      <c r="B25" s="258" t="s">
        <v>462</v>
      </c>
      <c r="C25" s="232"/>
      <c r="D25" s="232"/>
      <c r="E25" s="232"/>
      <c r="F25" s="260" t="s">
        <v>361</v>
      </c>
      <c r="G25" s="232"/>
      <c r="H25" s="232"/>
      <c r="I25" s="233"/>
      <c r="J25" s="189"/>
    </row>
    <row r="26" customFormat="false" ht="12.95" hidden="false" customHeight="true" outlineLevel="0" collapsed="false">
      <c r="A26" s="205" t="s">
        <v>425</v>
      </c>
      <c r="B26" s="258" t="s">
        <v>463</v>
      </c>
      <c r="C26" s="232"/>
      <c r="D26" s="232"/>
      <c r="E26" s="232"/>
      <c r="F26" s="261"/>
      <c r="G26" s="232"/>
      <c r="H26" s="232"/>
      <c r="I26" s="233"/>
      <c r="J26" s="189"/>
    </row>
    <row r="27" customFormat="false" ht="12.95" hidden="false" customHeight="true" outlineLevel="0" collapsed="false">
      <c r="A27" s="210" t="s">
        <v>427</v>
      </c>
      <c r="B27" s="234" t="s">
        <v>464</v>
      </c>
      <c r="C27" s="232"/>
      <c r="D27" s="232"/>
      <c r="E27" s="232"/>
      <c r="F27" s="262"/>
      <c r="G27" s="232"/>
      <c r="H27" s="232"/>
      <c r="I27" s="233"/>
      <c r="J27" s="189"/>
    </row>
    <row r="28" customFormat="false" ht="12.95" hidden="false" customHeight="true" outlineLevel="0" collapsed="false">
      <c r="A28" s="205" t="s">
        <v>428</v>
      </c>
      <c r="B28" s="263" t="s">
        <v>465</v>
      </c>
      <c r="C28" s="232"/>
      <c r="D28" s="232"/>
      <c r="E28" s="232"/>
      <c r="F28" s="217"/>
      <c r="G28" s="232"/>
      <c r="H28" s="232"/>
      <c r="I28" s="233"/>
      <c r="J28" s="189"/>
    </row>
    <row r="29" customFormat="false" ht="12.95" hidden="false" customHeight="true" outlineLevel="0" collapsed="false">
      <c r="A29" s="210" t="s">
        <v>429</v>
      </c>
      <c r="B29" s="264" t="s">
        <v>466</v>
      </c>
      <c r="C29" s="232"/>
      <c r="D29" s="232"/>
      <c r="E29" s="232"/>
      <c r="F29" s="262"/>
      <c r="G29" s="232"/>
      <c r="H29" s="232"/>
      <c r="I29" s="233"/>
      <c r="J29" s="189"/>
    </row>
    <row r="30" customFormat="false" ht="21.75" hidden="false" customHeight="true" outlineLevel="0" collapsed="false">
      <c r="A30" s="222" t="s">
        <v>432</v>
      </c>
      <c r="B30" s="223" t="s">
        <v>467</v>
      </c>
      <c r="C30" s="224" t="n">
        <f aca="false">+C18+C24</f>
        <v>7413287</v>
      </c>
      <c r="D30" s="224" t="n">
        <f aca="false">+D18+D24</f>
        <v>7413287</v>
      </c>
      <c r="E30" s="224" t="n">
        <f aca="false">+E18+E24</f>
        <v>7413287</v>
      </c>
      <c r="F30" s="223" t="s">
        <v>468</v>
      </c>
      <c r="G30" s="224" t="n">
        <f aca="false">SUM(G18:G29)</f>
        <v>0</v>
      </c>
      <c r="H30" s="224" t="n">
        <f aca="false">SUM(H18:H29)</f>
        <v>0</v>
      </c>
      <c r="I30" s="225" t="n">
        <f aca="false">SUM(I18:I29)</f>
        <v>0</v>
      </c>
      <c r="J30" s="189"/>
    </row>
    <row r="31" customFormat="false" ht="13.5" hidden="false" customHeight="false" outlineLevel="0" collapsed="false">
      <c r="A31" s="222" t="s">
        <v>435</v>
      </c>
      <c r="B31" s="239" t="s">
        <v>469</v>
      </c>
      <c r="C31" s="240" t="n">
        <f aca="false">+C17+C30</f>
        <v>26405810</v>
      </c>
      <c r="D31" s="240" t="n">
        <f aca="false">+D17+D30</f>
        <v>56205286</v>
      </c>
      <c r="E31" s="241" t="n">
        <f aca="false">+E17+E30</f>
        <v>58773439</v>
      </c>
      <c r="F31" s="239" t="s">
        <v>470</v>
      </c>
      <c r="G31" s="240" t="n">
        <f aca="false">+G17+G30</f>
        <v>121870329</v>
      </c>
      <c r="H31" s="240" t="n">
        <f aca="false">+H17+H30</f>
        <v>171089514</v>
      </c>
      <c r="I31" s="241" t="n">
        <f aca="false">+I17+I30</f>
        <v>82054171</v>
      </c>
      <c r="J31" s="189"/>
    </row>
    <row r="32" customFormat="false" ht="13.5" hidden="false" customHeight="false" outlineLevel="0" collapsed="false">
      <c r="A32" s="222" t="s">
        <v>438</v>
      </c>
      <c r="B32" s="239" t="s">
        <v>436</v>
      </c>
      <c r="C32" s="240" t="n">
        <f aca="false">IF(C17-G17&lt;0,G17-C17,"-")</f>
        <v>102877806</v>
      </c>
      <c r="D32" s="240" t="n">
        <f aca="false">IF(D17-H17&lt;0,H17-D17,"-")</f>
        <v>122297515</v>
      </c>
      <c r="E32" s="241" t="n">
        <f aca="false">IF(E17-I17&lt;0,I17-E17,"-")</f>
        <v>30694019</v>
      </c>
      <c r="F32" s="239" t="s">
        <v>437</v>
      </c>
      <c r="G32" s="240" t="str">
        <f aca="false">IF(C17-G17&gt;0,C17-G17,"-")</f>
        <v>-</v>
      </c>
      <c r="H32" s="240" t="str">
        <f aca="false">IF(D17-H17&gt;0,D17-H17,"-")</f>
        <v>-</v>
      </c>
      <c r="I32" s="241" t="str">
        <f aca="false">IF(E17-I17&gt;0,E17-I17,"-")</f>
        <v>-</v>
      </c>
      <c r="J32" s="189"/>
    </row>
    <row r="33" customFormat="false" ht="13.5" hidden="false" customHeight="false" outlineLevel="0" collapsed="false">
      <c r="A33" s="222" t="s">
        <v>471</v>
      </c>
      <c r="B33" s="239" t="s">
        <v>439</v>
      </c>
      <c r="C33" s="240" t="n">
        <f aca="false">IF(C31-G31&lt;0,G31-C31,"-")</f>
        <v>95464519</v>
      </c>
      <c r="D33" s="240" t="n">
        <f aca="false">IF(D31-H31&lt;0,H31-D31,"-")</f>
        <v>114884228</v>
      </c>
      <c r="E33" s="240" t="n">
        <f aca="false">IF(E31-I31&lt;0,I31-E31,"-")</f>
        <v>23280732</v>
      </c>
      <c r="F33" s="239" t="s">
        <v>440</v>
      </c>
      <c r="G33" s="240" t="str">
        <f aca="false">IF(C31-G31&gt;0,C31-G31,"-")</f>
        <v>-</v>
      </c>
      <c r="H33" s="240" t="str">
        <f aca="false">IF(D31-H31&gt;0,D31-H31,"-")</f>
        <v>-</v>
      </c>
      <c r="I33" s="240" t="str">
        <f aca="false">IF(E31-I31&gt;0,E31-I31,"-")</f>
        <v>-</v>
      </c>
      <c r="J33" s="189"/>
    </row>
  </sheetData>
  <sheetProtection sheet="true" formatCells="false"/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2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47.15"/>
    <col collapsed="false" customWidth="true" hidden="false" outlineLevel="0" max="2" min="2" style="266" width="15.65"/>
    <col collapsed="false" customWidth="true" hidden="false" outlineLevel="0" max="3" min="3" style="266" width="16.32"/>
    <col collapsed="false" customWidth="true" hidden="false" outlineLevel="0" max="5" min="4" style="266" width="17.99"/>
    <col collapsed="false" customWidth="true" hidden="false" outlineLevel="0" max="6" min="6" style="266" width="16.65"/>
    <col collapsed="false" customWidth="true" hidden="false" outlineLevel="0" max="7" min="7" style="185" width="18.82"/>
    <col collapsed="false" customWidth="true" hidden="false" outlineLevel="0" max="9" min="8" style="266" width="12.82"/>
    <col collapsed="false" customWidth="true" hidden="false" outlineLevel="0" max="10" min="10" style="266" width="13.82"/>
    <col collapsed="false" customWidth="false" hidden="false" outlineLevel="0" max="257" min="11" style="266" width="9.32"/>
  </cols>
  <sheetData>
    <row r="1" customFormat="false" ht="21.75" hidden="false" customHeight="true" outlineLevel="0" collapsed="false">
      <c r="A1" s="190"/>
      <c r="B1" s="267" t="str">
        <f aca="false">CONCATENATE("7. melléklet ",IB_ALAPADATOK!B7," ",IB_ALAPADATOK!C7," ",IB_ALAPADATOK!D7," ",IB_ALAPADATOK!E7)</f>
        <v>7. melléklet a 2021 III. negyedévi költségvetési tájékoztatóhoz</v>
      </c>
      <c r="C1" s="267"/>
      <c r="D1" s="267"/>
      <c r="E1" s="267"/>
      <c r="F1" s="267"/>
      <c r="G1" s="267"/>
    </row>
    <row r="2" customFormat="false" ht="12.75" hidden="false" customHeight="false" outlineLevel="0" collapsed="false">
      <c r="A2" s="190"/>
      <c r="B2" s="187"/>
      <c r="C2" s="187"/>
      <c r="D2" s="187"/>
      <c r="E2" s="187"/>
      <c r="F2" s="187"/>
      <c r="G2" s="187"/>
    </row>
    <row r="3" customFormat="false" ht="25.5" hidden="false" customHeight="true" outlineLevel="0" collapsed="false">
      <c r="A3" s="268" t="s">
        <v>19</v>
      </c>
      <c r="B3" s="268"/>
      <c r="C3" s="268"/>
      <c r="D3" s="268"/>
      <c r="E3" s="268"/>
      <c r="F3" s="268"/>
      <c r="G3" s="268"/>
    </row>
    <row r="4" customFormat="false" ht="22.5" hidden="false" customHeight="true" outlineLevel="0" collapsed="false">
      <c r="A4" s="190"/>
      <c r="B4" s="187"/>
      <c r="C4" s="187"/>
      <c r="D4" s="187"/>
      <c r="E4" s="187"/>
      <c r="F4" s="187"/>
      <c r="G4" s="269" t="str">
        <f aca="false">'6.sz.mell'!I2</f>
        <v> Forintban!</v>
      </c>
    </row>
    <row r="5" s="271" customFormat="true" ht="44.45" hidden="false" customHeight="true" outlineLevel="0" collapsed="false">
      <c r="A5" s="193" t="s">
        <v>472</v>
      </c>
      <c r="B5" s="195" t="s">
        <v>473</v>
      </c>
      <c r="C5" s="195" t="s">
        <v>474</v>
      </c>
      <c r="D5" s="195" t="str">
        <f aca="false">+CONCATENATE("Felhasználás   ",LEFT(IB_ÖSSZEFÜGGÉSEK!A6,4)-1,". XII. 31-ig")</f>
        <v>Felhasználás   2020. XII. 31-ig</v>
      </c>
      <c r="E5" s="195" t="str">
        <f aca="false">+CONCATENATE(LEFT(IB_ÖSSZEFÜGGÉSEK!A6,4),". évi",CHAR(10),"módosított előirányzat")</f>
        <v>2021. évi
módosított előirányzat</v>
      </c>
      <c r="F5" s="195" t="str">
        <f aca="false">+CONCATENATE("Teljesítés",CHAR(10),LEFT(IB_ÖSSZEFÜGGÉSEK!A6,4),". VI. 30-ig")</f>
        <v>Teljesítés
2021. VI. 30-ig</v>
      </c>
      <c r="G5" s="270" t="str">
        <f aca="false">+CONCATENATE("Összes teljesítés",CHAR(10),LEFT(IB_ÖSSZEFÜGGÉSEK!A6,4),". VI. 30-ig")</f>
        <v>Összes teljesítés
2021. VI. 30-ig</v>
      </c>
    </row>
    <row r="6" s="185" customFormat="true" ht="12" hidden="false" customHeight="true" outlineLevel="0" collapsed="false">
      <c r="A6" s="272" t="s">
        <v>110</v>
      </c>
      <c r="B6" s="273" t="s">
        <v>111</v>
      </c>
      <c r="C6" s="273" t="s">
        <v>112</v>
      </c>
      <c r="D6" s="273" t="s">
        <v>113</v>
      </c>
      <c r="E6" s="273" t="s">
        <v>114</v>
      </c>
      <c r="F6" s="273" t="s">
        <v>442</v>
      </c>
      <c r="G6" s="274" t="s">
        <v>475</v>
      </c>
    </row>
    <row r="7" customFormat="false" ht="15.95" hidden="false" customHeight="true" outlineLevel="0" collapsed="false">
      <c r="A7" s="275" t="s">
        <v>476</v>
      </c>
      <c r="B7" s="276" t="n">
        <v>3200000</v>
      </c>
      <c r="C7" s="277" t="s">
        <v>477</v>
      </c>
      <c r="D7" s="276"/>
      <c r="E7" s="276" t="n">
        <v>3200000</v>
      </c>
      <c r="F7" s="278" t="n">
        <v>3200000</v>
      </c>
      <c r="G7" s="279" t="n">
        <f aca="false">D7+F7</f>
        <v>3200000</v>
      </c>
    </row>
    <row r="8" customFormat="false" ht="15.95" hidden="false" customHeight="true" outlineLevel="0" collapsed="false">
      <c r="A8" s="275" t="s">
        <v>478</v>
      </c>
      <c r="B8" s="276" t="n">
        <v>1096880</v>
      </c>
      <c r="C8" s="277" t="s">
        <v>477</v>
      </c>
      <c r="D8" s="276"/>
      <c r="E8" s="276" t="n">
        <v>1096880</v>
      </c>
      <c r="F8" s="278"/>
      <c r="G8" s="279" t="n">
        <f aca="false">D8+F8</f>
        <v>0</v>
      </c>
    </row>
    <row r="9" customFormat="false" ht="15.95" hidden="false" customHeight="true" outlineLevel="0" collapsed="false">
      <c r="A9" s="275" t="s">
        <v>479</v>
      </c>
      <c r="B9" s="276" t="n">
        <v>133542898</v>
      </c>
      <c r="C9" s="277" t="s">
        <v>477</v>
      </c>
      <c r="D9" s="276" t="n">
        <v>110430073</v>
      </c>
      <c r="E9" s="276" t="n">
        <v>23112825</v>
      </c>
      <c r="F9" s="278" t="n">
        <v>874609</v>
      </c>
      <c r="G9" s="279" t="n">
        <f aca="false">D9+F9</f>
        <v>111304682</v>
      </c>
    </row>
    <row r="10" customFormat="false" ht="15.95" hidden="false" customHeight="true" outlineLevel="0" collapsed="false">
      <c r="A10" s="275" t="s">
        <v>480</v>
      </c>
      <c r="B10" s="276" t="n">
        <v>1143000</v>
      </c>
      <c r="C10" s="277" t="s">
        <v>477</v>
      </c>
      <c r="D10" s="276"/>
      <c r="E10" s="276" t="n">
        <v>1143000</v>
      </c>
      <c r="F10" s="278"/>
      <c r="G10" s="279" t="n">
        <f aca="false">D10+F10</f>
        <v>0</v>
      </c>
    </row>
    <row r="11" customFormat="false" ht="22.9" hidden="false" customHeight="true" outlineLevel="0" collapsed="false">
      <c r="A11" s="280" t="s">
        <v>481</v>
      </c>
      <c r="B11" s="276" t="n">
        <v>387350</v>
      </c>
      <c r="C11" s="277" t="s">
        <v>482</v>
      </c>
      <c r="D11" s="276"/>
      <c r="E11" s="276" t="n">
        <v>387350</v>
      </c>
      <c r="F11" s="278" t="n">
        <v>387350</v>
      </c>
      <c r="G11" s="279" t="n">
        <f aca="false">D11+F11</f>
        <v>387350</v>
      </c>
    </row>
    <row r="12" customFormat="false" ht="15.95" hidden="false" customHeight="true" outlineLevel="0" collapsed="false">
      <c r="A12" s="281" t="s">
        <v>483</v>
      </c>
      <c r="B12" s="276" t="n">
        <v>2465070</v>
      </c>
      <c r="C12" s="277" t="s">
        <v>477</v>
      </c>
      <c r="D12" s="276"/>
      <c r="E12" s="276" t="n">
        <v>2465070</v>
      </c>
      <c r="F12" s="278" t="n">
        <v>1972056</v>
      </c>
      <c r="G12" s="279" t="n">
        <f aca="false">D12+F12</f>
        <v>1972056</v>
      </c>
    </row>
    <row r="13" customFormat="false" ht="15.95" hidden="false" customHeight="true" outlineLevel="0" collapsed="false">
      <c r="A13" s="275" t="s">
        <v>484</v>
      </c>
      <c r="B13" s="276" t="n">
        <v>27852468</v>
      </c>
      <c r="C13" s="277" t="s">
        <v>477</v>
      </c>
      <c r="D13" s="276"/>
      <c r="E13" s="276" t="n">
        <v>27352469</v>
      </c>
      <c r="F13" s="278" t="n">
        <v>27352468</v>
      </c>
      <c r="G13" s="279" t="n">
        <f aca="false">D13+F13</f>
        <v>27352468</v>
      </c>
    </row>
    <row r="14" customFormat="false" ht="15.95" hidden="false" customHeight="true" outlineLevel="0" collapsed="false">
      <c r="A14" s="282" t="s">
        <v>485</v>
      </c>
      <c r="B14" s="283" t="n">
        <v>29016060</v>
      </c>
      <c r="C14" s="284" t="s">
        <v>477</v>
      </c>
      <c r="D14" s="283"/>
      <c r="E14" s="283" t="n">
        <v>29058154</v>
      </c>
      <c r="F14" s="285" t="n">
        <v>28516060</v>
      </c>
      <c r="G14" s="286" t="n">
        <f aca="false">D14+F14</f>
        <v>28516060</v>
      </c>
    </row>
    <row r="15" customFormat="false" ht="15.95" hidden="false" customHeight="true" outlineLevel="0" collapsed="false">
      <c r="A15" s="287" t="s">
        <v>486</v>
      </c>
      <c r="B15" s="288" t="n">
        <v>500000</v>
      </c>
      <c r="C15" s="289" t="s">
        <v>482</v>
      </c>
      <c r="D15" s="288"/>
      <c r="E15" s="288" t="n">
        <v>500000</v>
      </c>
      <c r="F15" s="278" t="n">
        <v>505500</v>
      </c>
      <c r="G15" s="290" t="n">
        <f aca="false">D15+F15</f>
        <v>505500</v>
      </c>
    </row>
    <row r="16" customFormat="false" ht="15.95" hidden="false" customHeight="true" outlineLevel="0" collapsed="false">
      <c r="A16" s="275" t="s">
        <v>487</v>
      </c>
      <c r="B16" s="276" t="n">
        <v>300400</v>
      </c>
      <c r="C16" s="277" t="s">
        <v>482</v>
      </c>
      <c r="D16" s="276"/>
      <c r="E16" s="276" t="n">
        <v>300400</v>
      </c>
      <c r="F16" s="278" t="n">
        <v>150528</v>
      </c>
      <c r="G16" s="279" t="n">
        <f aca="false">D16+F16</f>
        <v>150528</v>
      </c>
    </row>
    <row r="17" customFormat="false" ht="15.95" hidden="false" customHeight="true" outlineLevel="0" collapsed="false">
      <c r="A17" s="275" t="s">
        <v>488</v>
      </c>
      <c r="B17" s="276" t="n">
        <v>832000</v>
      </c>
      <c r="C17" s="277" t="s">
        <v>482</v>
      </c>
      <c r="D17" s="276"/>
      <c r="E17" s="276" t="n">
        <v>724240</v>
      </c>
      <c r="F17" s="278" t="n">
        <v>1086734</v>
      </c>
      <c r="G17" s="279" t="n">
        <f aca="false">D17+F17</f>
        <v>1086734</v>
      </c>
    </row>
    <row r="18" customFormat="false" ht="15.95" hidden="false" customHeight="true" outlineLevel="0" collapsed="false">
      <c r="A18" s="281" t="s">
        <v>489</v>
      </c>
      <c r="B18" s="276" t="n">
        <v>107760</v>
      </c>
      <c r="C18" s="277" t="s">
        <v>482</v>
      </c>
      <c r="D18" s="276"/>
      <c r="E18" s="276" t="n">
        <v>107760</v>
      </c>
      <c r="F18" s="278" t="n">
        <v>107760</v>
      </c>
      <c r="G18" s="279" t="n">
        <f aca="false">D18+F18</f>
        <v>107760</v>
      </c>
    </row>
    <row r="19" customFormat="false" ht="15.95" hidden="false" customHeight="true" outlineLevel="0" collapsed="false">
      <c r="A19" s="281" t="s">
        <v>490</v>
      </c>
      <c r="B19" s="276" t="n">
        <v>3733800</v>
      </c>
      <c r="C19" s="277" t="s">
        <v>482</v>
      </c>
      <c r="D19" s="276"/>
      <c r="E19" s="276" t="n">
        <v>3733800</v>
      </c>
      <c r="F19" s="278" t="n">
        <v>3733800</v>
      </c>
      <c r="G19" s="279" t="n">
        <f aca="false">D19+F19</f>
        <v>3733800</v>
      </c>
    </row>
    <row r="20" customFormat="false" ht="15.95" hidden="false" customHeight="true" outlineLevel="0" collapsed="false">
      <c r="A20" s="281" t="s">
        <v>491</v>
      </c>
      <c r="B20" s="276" t="n">
        <v>400000</v>
      </c>
      <c r="C20" s="277" t="s">
        <v>482</v>
      </c>
      <c r="D20" s="276"/>
      <c r="E20" s="276" t="n">
        <v>400000</v>
      </c>
      <c r="F20" s="278"/>
      <c r="G20" s="279" t="n">
        <f aca="false">D20+F20</f>
        <v>0</v>
      </c>
    </row>
    <row r="21" customFormat="false" ht="15.95" hidden="false" customHeight="true" outlineLevel="0" collapsed="false">
      <c r="A21" s="281" t="s">
        <v>492</v>
      </c>
      <c r="B21" s="276" t="n">
        <v>95250</v>
      </c>
      <c r="C21" s="277" t="s">
        <v>482</v>
      </c>
      <c r="D21" s="276"/>
      <c r="E21" s="276" t="n">
        <v>95250</v>
      </c>
      <c r="F21" s="278" t="n">
        <v>95250</v>
      </c>
      <c r="G21" s="279" t="n">
        <f aca="false">D21+F21</f>
        <v>95250</v>
      </c>
    </row>
    <row r="22" customFormat="false" ht="15.95" hidden="false" customHeight="true" outlineLevel="0" collapsed="false">
      <c r="A22" s="275" t="s">
        <v>493</v>
      </c>
      <c r="B22" s="276" t="n">
        <v>150000</v>
      </c>
      <c r="C22" s="277" t="s">
        <v>482</v>
      </c>
      <c r="D22" s="276"/>
      <c r="E22" s="276" t="n">
        <v>150000</v>
      </c>
      <c r="F22" s="278" t="n">
        <v>110000</v>
      </c>
      <c r="G22" s="279" t="n">
        <f aca="false">D22+F22</f>
        <v>110000</v>
      </c>
    </row>
    <row r="23" customFormat="false" ht="15.95" hidden="false" customHeight="true" outlineLevel="0" collapsed="false">
      <c r="A23" s="281" t="s">
        <v>494</v>
      </c>
      <c r="B23" s="276" t="n">
        <v>2000000</v>
      </c>
      <c r="C23" s="277" t="s">
        <v>482</v>
      </c>
      <c r="D23" s="276"/>
      <c r="E23" s="276" t="n">
        <v>2000000</v>
      </c>
      <c r="F23" s="278" t="n">
        <v>2000000</v>
      </c>
      <c r="G23" s="279" t="n">
        <f aca="false">D23+F23</f>
        <v>2000000</v>
      </c>
    </row>
    <row r="24" customFormat="false" ht="15.95" hidden="false" customHeight="true" outlineLevel="0" collapsed="false">
      <c r="A24" s="275" t="s">
        <v>495</v>
      </c>
      <c r="B24" s="276" t="n">
        <v>5000000</v>
      </c>
      <c r="C24" s="277" t="s">
        <v>482</v>
      </c>
      <c r="D24" s="276"/>
      <c r="E24" s="276" t="n">
        <v>5000000</v>
      </c>
      <c r="F24" s="278"/>
      <c r="G24" s="279" t="n">
        <f aca="false">D24+F24</f>
        <v>0</v>
      </c>
    </row>
    <row r="25" customFormat="false" ht="15.95" hidden="false" customHeight="true" outlineLevel="0" collapsed="false">
      <c r="A25" s="275" t="s">
        <v>496</v>
      </c>
      <c r="B25" s="276" t="n">
        <v>8255000</v>
      </c>
      <c r="C25" s="277" t="s">
        <v>482</v>
      </c>
      <c r="D25" s="276"/>
      <c r="E25" s="276" t="n">
        <v>8255000</v>
      </c>
      <c r="F25" s="278" t="n">
        <v>8131620</v>
      </c>
      <c r="G25" s="279" t="n">
        <f aca="false">D25+F25</f>
        <v>8131620</v>
      </c>
    </row>
    <row r="26" customFormat="false" ht="15.95" hidden="false" customHeight="true" outlineLevel="0" collapsed="false">
      <c r="A26" s="275" t="s">
        <v>497</v>
      </c>
      <c r="B26" s="276" t="n">
        <v>3290000</v>
      </c>
      <c r="C26" s="277" t="s">
        <v>482</v>
      </c>
      <c r="D26" s="276"/>
      <c r="E26" s="276" t="n">
        <v>3290000</v>
      </c>
      <c r="F26" s="278" t="n">
        <v>1269705</v>
      </c>
      <c r="G26" s="279" t="n">
        <f aca="false">D26+F26</f>
        <v>1269705</v>
      </c>
    </row>
    <row r="27" customFormat="false" ht="15.95" hidden="false" customHeight="true" outlineLevel="0" collapsed="false">
      <c r="A27" s="275" t="s">
        <v>498</v>
      </c>
      <c r="B27" s="276" t="n">
        <v>300000</v>
      </c>
      <c r="C27" s="277" t="s">
        <v>482</v>
      </c>
      <c r="D27" s="276"/>
      <c r="E27" s="276" t="n">
        <v>300000</v>
      </c>
      <c r="F27" s="278"/>
      <c r="G27" s="279" t="n">
        <f aca="false">D27+F27</f>
        <v>0</v>
      </c>
    </row>
    <row r="28" customFormat="false" ht="15.95" hidden="false" customHeight="true" outlineLevel="0" collapsed="false">
      <c r="A28" s="275" t="s">
        <v>499</v>
      </c>
      <c r="B28" s="276" t="n">
        <v>510000</v>
      </c>
      <c r="C28" s="277" t="s">
        <v>482</v>
      </c>
      <c r="D28" s="276"/>
      <c r="E28" s="276" t="n">
        <v>510000</v>
      </c>
      <c r="F28" s="278" t="n">
        <v>51023</v>
      </c>
      <c r="G28" s="279" t="n">
        <f aca="false">D28+F28</f>
        <v>51023</v>
      </c>
    </row>
    <row r="29" customFormat="false" ht="15.95" hidden="false" customHeight="true" outlineLevel="0" collapsed="false">
      <c r="A29" s="275" t="s">
        <v>500</v>
      </c>
      <c r="B29" s="276" t="n">
        <v>530000</v>
      </c>
      <c r="C29" s="277" t="s">
        <v>482</v>
      </c>
      <c r="D29" s="276"/>
      <c r="E29" s="276" t="n">
        <v>530000</v>
      </c>
      <c r="F29" s="278" t="n">
        <v>530000</v>
      </c>
      <c r="G29" s="279" t="n">
        <f aca="false">D29+F29</f>
        <v>530000</v>
      </c>
    </row>
    <row r="30" customFormat="false" ht="15.95" hidden="false" customHeight="true" outlineLevel="0" collapsed="false">
      <c r="A30" s="275" t="s">
        <v>501</v>
      </c>
      <c r="B30" s="276" t="n">
        <v>283000</v>
      </c>
      <c r="C30" s="277" t="s">
        <v>482</v>
      </c>
      <c r="D30" s="276"/>
      <c r="E30" s="276" t="n">
        <v>283000</v>
      </c>
      <c r="F30" s="278" t="n">
        <v>25000</v>
      </c>
      <c r="G30" s="279" t="n">
        <f aca="false">D30+F30</f>
        <v>25000</v>
      </c>
    </row>
    <row r="31" customFormat="false" ht="15.95" hidden="false" customHeight="true" outlineLevel="0" collapsed="false">
      <c r="A31" s="275" t="s">
        <v>502</v>
      </c>
      <c r="B31" s="276" t="n">
        <v>183611</v>
      </c>
      <c r="C31" s="277" t="s">
        <v>482</v>
      </c>
      <c r="D31" s="276"/>
      <c r="E31" s="276" t="n">
        <v>183611</v>
      </c>
      <c r="F31" s="278" t="n">
        <v>183611</v>
      </c>
      <c r="G31" s="279" t="n">
        <f aca="false">D31+F31</f>
        <v>183611</v>
      </c>
    </row>
    <row r="32" customFormat="false" ht="15.95" hidden="false" customHeight="true" outlineLevel="0" collapsed="false">
      <c r="A32" s="275" t="s">
        <v>503</v>
      </c>
      <c r="B32" s="276" t="n">
        <v>317500</v>
      </c>
      <c r="C32" s="277" t="s">
        <v>482</v>
      </c>
      <c r="D32" s="276"/>
      <c r="E32" s="276" t="n">
        <v>317500</v>
      </c>
      <c r="F32" s="278"/>
      <c r="G32" s="279" t="n">
        <f aca="false">D32+F32</f>
        <v>0</v>
      </c>
    </row>
    <row r="33" customFormat="false" ht="15.95" hidden="false" customHeight="true" outlineLevel="0" collapsed="false">
      <c r="A33" s="275" t="s">
        <v>504</v>
      </c>
      <c r="B33" s="276" t="n">
        <v>762000</v>
      </c>
      <c r="C33" s="277" t="s">
        <v>482</v>
      </c>
      <c r="D33" s="276"/>
      <c r="E33" s="276" t="n">
        <v>762000</v>
      </c>
      <c r="F33" s="278"/>
      <c r="G33" s="279" t="n">
        <f aca="false">D33+F33</f>
        <v>0</v>
      </c>
    </row>
    <row r="34" customFormat="false" ht="15.95" hidden="false" customHeight="true" outlineLevel="0" collapsed="false">
      <c r="A34" s="291" t="s">
        <v>505</v>
      </c>
      <c r="B34" s="292" t="n">
        <v>190500</v>
      </c>
      <c r="C34" s="293" t="s">
        <v>482</v>
      </c>
      <c r="D34" s="292"/>
      <c r="E34" s="292" t="n">
        <v>190500</v>
      </c>
      <c r="F34" s="278" t="n">
        <v>131500</v>
      </c>
      <c r="G34" s="279" t="n">
        <f aca="false">D34+F34</f>
        <v>131500</v>
      </c>
    </row>
    <row r="35" customFormat="false" ht="22.5" hidden="false" customHeight="true" outlineLevel="0" collapsed="false">
      <c r="A35" s="275" t="s">
        <v>506</v>
      </c>
      <c r="B35" s="276" t="n">
        <v>1120397</v>
      </c>
      <c r="C35" s="277" t="s">
        <v>482</v>
      </c>
      <c r="D35" s="276"/>
      <c r="E35" s="276" t="n">
        <v>123380</v>
      </c>
      <c r="F35" s="276" t="n">
        <v>1120397</v>
      </c>
      <c r="G35" s="279" t="n">
        <f aca="false">D35+F35</f>
        <v>1120397</v>
      </c>
    </row>
    <row r="36" s="297" customFormat="true" ht="18" hidden="false" customHeight="true" outlineLevel="0" collapsed="false">
      <c r="A36" s="294" t="s">
        <v>507</v>
      </c>
      <c r="B36" s="295" t="n">
        <f aca="false">SUM(B7:B35)</f>
        <v>227564944</v>
      </c>
      <c r="C36" s="296"/>
      <c r="D36" s="295" t="n">
        <f aca="false">SUM(D7:D35)</f>
        <v>110430073</v>
      </c>
      <c r="E36" s="295" t="n">
        <f aca="false">SUM(E7:E35)</f>
        <v>115572189</v>
      </c>
      <c r="F36" s="295" t="n">
        <f aca="false">SUM(F7:F35)</f>
        <v>81534971</v>
      </c>
      <c r="G36" s="295" t="n">
        <f aca="false">SUM(G7:G35)</f>
        <v>191965044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5" width="54.15"/>
    <col collapsed="false" customWidth="true" hidden="false" outlineLevel="0" max="2" min="2" style="266" width="15.65"/>
    <col collapsed="false" customWidth="true" hidden="false" outlineLevel="0" max="3" min="3" style="266" width="16.32"/>
    <col collapsed="false" customWidth="true" hidden="false" outlineLevel="0" max="5" min="4" style="266" width="17.99"/>
    <col collapsed="false" customWidth="true" hidden="false" outlineLevel="0" max="6" min="6" style="266" width="16.65"/>
    <col collapsed="false" customWidth="true" hidden="false" outlineLevel="0" max="7" min="7" style="266" width="18.82"/>
    <col collapsed="false" customWidth="true" hidden="false" outlineLevel="0" max="9" min="8" style="266" width="12.82"/>
    <col collapsed="false" customWidth="true" hidden="false" outlineLevel="0" max="10" min="10" style="266" width="13.82"/>
    <col collapsed="false" customWidth="false" hidden="false" outlineLevel="0" max="257" min="11" style="266" width="9.32"/>
  </cols>
  <sheetData>
    <row r="1" customFormat="false" ht="20.45" hidden="false" customHeight="true" outlineLevel="0" collapsed="false">
      <c r="A1" s="190"/>
      <c r="B1" s="267" t="str">
        <f aca="false">CONCATENATE("8. melléklet ",IB_ALAPADATOK!B7," ",IB_ALAPADATOK!C7," ",IB_ALAPADATOK!D7," ",IB_ALAPADATOK!E7)</f>
        <v>8. melléklet a 2021 III. negyedévi költségvetési tájékoztatóhoz</v>
      </c>
      <c r="C1" s="267"/>
      <c r="D1" s="267"/>
      <c r="E1" s="267"/>
      <c r="F1" s="267"/>
      <c r="G1" s="267"/>
    </row>
    <row r="2" customFormat="false" ht="12.75" hidden="false" customHeight="false" outlineLevel="0" collapsed="false">
      <c r="A2" s="190"/>
      <c r="B2" s="187"/>
      <c r="C2" s="187"/>
      <c r="D2" s="187"/>
      <c r="E2" s="187"/>
      <c r="F2" s="187"/>
      <c r="G2" s="187"/>
    </row>
    <row r="3" customFormat="false" ht="24.75" hidden="false" customHeight="true" outlineLevel="0" collapsed="false">
      <c r="A3" s="268" t="s">
        <v>21</v>
      </c>
      <c r="B3" s="268"/>
      <c r="C3" s="268"/>
      <c r="D3" s="268"/>
      <c r="E3" s="268"/>
      <c r="F3" s="268"/>
      <c r="G3" s="268"/>
    </row>
    <row r="4" customFormat="false" ht="23.25" hidden="false" customHeight="true" outlineLevel="0" collapsed="false">
      <c r="A4" s="190"/>
      <c r="B4" s="187"/>
      <c r="C4" s="187"/>
      <c r="D4" s="187"/>
      <c r="E4" s="187"/>
      <c r="F4" s="187"/>
      <c r="G4" s="269" t="str">
        <f aca="false">'7.sz.mell.'!G4</f>
        <v> Forintban!</v>
      </c>
    </row>
    <row r="5" s="271" customFormat="true" ht="48.75" hidden="false" customHeight="true" outlineLevel="0" collapsed="false">
      <c r="A5" s="193" t="s">
        <v>508</v>
      </c>
      <c r="B5" s="195" t="s">
        <v>473</v>
      </c>
      <c r="C5" s="195" t="s">
        <v>474</v>
      </c>
      <c r="D5" s="195" t="str">
        <f aca="false">+'7.sz.mell.'!D5</f>
        <v>Felhasználás   2020. XII. 31-ig</v>
      </c>
      <c r="E5" s="195" t="str">
        <f aca="false">+CONCATENATE(LEFT(IB_ÖSSZEFÜGGÉSEK!A6,4),". évi",CHAR(10),"módosított előirányzat")</f>
        <v>2021. évi
módosított előirányzat</v>
      </c>
      <c r="F5" s="195" t="str">
        <f aca="false">+CONCATENATE("Teljesítés",CHAR(10),LEFT(IB_ÖSSZEFÜGGÉSEK!A6,4),". VI. 30-ig")</f>
        <v>Teljesítés
2021. VI. 30-ig</v>
      </c>
      <c r="G5" s="270" t="str">
        <f aca="false">+CONCATENATE("Összes teljesítés",CHAR(10),LEFT(IB_ÖSSZEFÜGGÉSEK!A6,4),". VI. 30-ig")</f>
        <v>Összes teljesítés
2021. VI. 30-ig</v>
      </c>
    </row>
    <row r="6" s="185" customFormat="true" ht="15.2" hidden="false" customHeight="true" outlineLevel="0" collapsed="false">
      <c r="A6" s="272" t="s">
        <v>110</v>
      </c>
      <c r="B6" s="273" t="s">
        <v>111</v>
      </c>
      <c r="C6" s="273" t="s">
        <v>112</v>
      </c>
      <c r="D6" s="273" t="s">
        <v>113</v>
      </c>
      <c r="E6" s="273" t="s">
        <v>114</v>
      </c>
      <c r="F6" s="273" t="s">
        <v>442</v>
      </c>
      <c r="G6" s="274" t="s">
        <v>475</v>
      </c>
    </row>
    <row r="7" customFormat="false" ht="15.95" hidden="false" customHeight="true" outlineLevel="0" collapsed="false">
      <c r="A7" s="298" t="s">
        <v>509</v>
      </c>
      <c r="B7" s="299" t="n">
        <v>7752847</v>
      </c>
      <c r="C7" s="300" t="n">
        <v>2021</v>
      </c>
      <c r="D7" s="301"/>
      <c r="E7" s="301" t="n">
        <v>7752847</v>
      </c>
      <c r="F7" s="301" t="n">
        <v>120000</v>
      </c>
      <c r="G7" s="302" t="n">
        <f aca="false">B7-D7-F7</f>
        <v>7632847</v>
      </c>
    </row>
    <row r="8" customFormat="false" ht="15.95" hidden="false" customHeight="true" outlineLevel="0" collapsed="false">
      <c r="A8" s="298" t="s">
        <v>510</v>
      </c>
      <c r="B8" s="299" t="n">
        <v>91440</v>
      </c>
      <c r="C8" s="300" t="n">
        <v>2021</v>
      </c>
      <c r="D8" s="301"/>
      <c r="E8" s="301" t="n">
        <v>91440</v>
      </c>
      <c r="F8" s="301" t="n">
        <v>91440</v>
      </c>
      <c r="G8" s="302" t="n">
        <f aca="false">B8-D8-F8</f>
        <v>0</v>
      </c>
    </row>
    <row r="9" customFormat="false" ht="15.95" hidden="false" customHeight="true" outlineLevel="0" collapsed="false">
      <c r="A9" s="303" t="s">
        <v>511</v>
      </c>
      <c r="B9" s="304" t="n">
        <v>180000</v>
      </c>
      <c r="C9" s="305" t="n">
        <v>2021</v>
      </c>
      <c r="D9" s="306"/>
      <c r="E9" s="306" t="n">
        <v>180000</v>
      </c>
      <c r="F9" s="306" t="n">
        <v>180000</v>
      </c>
      <c r="G9" s="307" t="n">
        <f aca="false">B9-D9-F9</f>
        <v>0</v>
      </c>
    </row>
    <row r="10" customFormat="false" ht="15.95" hidden="false" customHeight="true" outlineLevel="0" collapsed="false">
      <c r="A10" s="308" t="s">
        <v>512</v>
      </c>
      <c r="B10" s="309" t="n">
        <v>174000</v>
      </c>
      <c r="C10" s="310" t="s">
        <v>482</v>
      </c>
      <c r="D10" s="309"/>
      <c r="E10" s="309" t="n">
        <v>174000</v>
      </c>
      <c r="F10" s="309" t="n">
        <v>20000</v>
      </c>
      <c r="G10" s="311" t="n">
        <f aca="false">B10-D10-F10</f>
        <v>154000</v>
      </c>
    </row>
    <row r="11" customFormat="false" ht="15.95" hidden="false" customHeight="true" outlineLevel="0" collapsed="false">
      <c r="A11" s="312" t="s">
        <v>513</v>
      </c>
      <c r="B11" s="301" t="n">
        <v>8000000</v>
      </c>
      <c r="C11" s="313" t="s">
        <v>482</v>
      </c>
      <c r="D11" s="301"/>
      <c r="E11" s="301" t="n">
        <v>247153</v>
      </c>
      <c r="F11" s="301"/>
      <c r="G11" s="302" t="n">
        <f aca="false">B11-D11-F11</f>
        <v>8000000</v>
      </c>
    </row>
    <row r="12" customFormat="false" ht="15.95" hidden="false" customHeight="true" outlineLevel="0" collapsed="false">
      <c r="A12" s="312" t="s">
        <v>514</v>
      </c>
      <c r="B12" s="301" t="n">
        <v>127000</v>
      </c>
      <c r="C12" s="313" t="s">
        <v>482</v>
      </c>
      <c r="D12" s="301"/>
      <c r="E12" s="301" t="n">
        <v>127000</v>
      </c>
      <c r="F12" s="301"/>
      <c r="G12" s="302" t="n">
        <f aca="false">B12-D12-F12</f>
        <v>127000</v>
      </c>
    </row>
    <row r="13" customFormat="false" ht="15.95" hidden="false" customHeight="true" outlineLevel="0" collapsed="false">
      <c r="A13" s="312" t="s">
        <v>515</v>
      </c>
      <c r="B13" s="301" t="n">
        <v>651000</v>
      </c>
      <c r="C13" s="313" t="s">
        <v>482</v>
      </c>
      <c r="D13" s="301"/>
      <c r="E13" s="301" t="n">
        <v>651000</v>
      </c>
      <c r="F13" s="301"/>
      <c r="G13" s="302" t="n">
        <f aca="false">B13-D13-F13</f>
        <v>651000</v>
      </c>
    </row>
    <row r="14" customFormat="false" ht="15.95" hidden="false" customHeight="true" outlineLevel="0" collapsed="false">
      <c r="A14" s="312" t="s">
        <v>516</v>
      </c>
      <c r="B14" s="301" t="n">
        <v>284000</v>
      </c>
      <c r="C14" s="313" t="s">
        <v>482</v>
      </c>
      <c r="D14" s="301"/>
      <c r="E14" s="301" t="n">
        <v>284000</v>
      </c>
      <c r="F14" s="301"/>
      <c r="G14" s="302" t="n">
        <f aca="false">B14-D14-F14</f>
        <v>284000</v>
      </c>
    </row>
    <row r="15" customFormat="false" ht="15.95" hidden="false" customHeight="true" outlineLevel="0" collapsed="false">
      <c r="A15" s="314" t="s">
        <v>517</v>
      </c>
      <c r="B15" s="315" t="n">
        <v>107760</v>
      </c>
      <c r="C15" s="313" t="s">
        <v>482</v>
      </c>
      <c r="D15" s="301"/>
      <c r="E15" s="301" t="n">
        <v>107760</v>
      </c>
      <c r="F15" s="301" t="n">
        <v>107760</v>
      </c>
      <c r="G15" s="302" t="n">
        <f aca="false">B15-D15-F15</f>
        <v>0</v>
      </c>
    </row>
    <row r="16" s="297" customFormat="true" ht="18" hidden="false" customHeight="true" outlineLevel="0" collapsed="false">
      <c r="A16" s="294" t="s">
        <v>507</v>
      </c>
      <c r="B16" s="316" t="n">
        <f aca="false">SUM(B7:B15)</f>
        <v>17368047</v>
      </c>
      <c r="C16" s="317"/>
      <c r="D16" s="316" t="n">
        <f aca="false">SUM(D7:D15)</f>
        <v>0</v>
      </c>
      <c r="E16" s="316" t="n">
        <f aca="false">SUM(E7:E15)</f>
        <v>9615200</v>
      </c>
      <c r="F16" s="316" t="n">
        <f aca="false">SUM(F7:F15)</f>
        <v>519200</v>
      </c>
      <c r="G16" s="318" t="n">
        <f aca="false">SUM(G7:G15)</f>
        <v>16848847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T26" activeCellId="0" sqref="T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28.49"/>
    <col collapsed="false" customWidth="true" hidden="false" outlineLevel="0" max="17" min="2" style="319" width="9.99"/>
    <col collapsed="false" customWidth="true" hidden="false" outlineLevel="0" max="18" min="18" style="319" width="3.99"/>
    <col collapsed="false" customWidth="false" hidden="false" outlineLevel="0" max="257" min="19" style="319" width="9.32"/>
  </cols>
  <sheetData>
    <row r="1" customFormat="false" ht="15" hidden="false" customHeight="false" outlineLevel="0" collapsed="false">
      <c r="A1" s="320" t="str">
        <f aca="false">CONCATENATE("9. melléklet ",[1]Z_ALAPADATOK!A7," ",[1]Z_ALAPADATOK!B7," ",[1]Z_ALAPADATOK!C7," ",[1]Z_ALAPADATOK!D7," ",[1]Z_ALAPADATOK!E7," ",[1]Z_ALAPADATOK!F7," ",[1]Z_ALAPADATOK!G7," ",[1]Z_ALAPADATOK!H7)</f>
        <v>9. melléklet a … / 2021. ( … ) önkormányzati rendelethez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</row>
    <row r="2" customFormat="false" ht="15.75" hidden="false" customHeight="true" outlineLevel="0" collapsed="false">
      <c r="A2" s="321" t="s">
        <v>518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</row>
    <row r="3" customFormat="false" ht="15.75" hidden="false" customHeight="false" outlineLevel="0" collapsed="false">
      <c r="A3" s="322" t="s">
        <v>519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</row>
    <row r="4" customFormat="false" ht="15.75" hidden="false" customHeight="true" outlineLevel="0" collapsed="false">
      <c r="A4" s="323" t="s">
        <v>520</v>
      </c>
      <c r="B4" s="323"/>
      <c r="C4" s="323"/>
      <c r="D4" s="324"/>
      <c r="E4" s="324"/>
      <c r="F4" s="325" t="s">
        <v>521</v>
      </c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6"/>
    </row>
    <row r="5" customFormat="false" ht="15.75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8" t="str">
        <f aca="false">'[1]8'!G4</f>
        <v> Forintban!</v>
      </c>
      <c r="Q5" s="328"/>
      <c r="R5" s="326"/>
    </row>
    <row r="6" customFormat="false" ht="13.5" hidden="false" customHeight="true" outlineLevel="0" collapsed="false">
      <c r="A6" s="329" t="s">
        <v>522</v>
      </c>
      <c r="B6" s="330" t="s">
        <v>523</v>
      </c>
      <c r="C6" s="330"/>
      <c r="D6" s="330"/>
      <c r="E6" s="330"/>
      <c r="F6" s="330"/>
      <c r="G6" s="330"/>
      <c r="H6" s="330"/>
      <c r="I6" s="330"/>
      <c r="J6" s="330"/>
      <c r="K6" s="330"/>
      <c r="L6" s="331" t="s">
        <v>524</v>
      </c>
      <c r="M6" s="331"/>
      <c r="N6" s="331"/>
      <c r="O6" s="331"/>
      <c r="P6" s="331"/>
      <c r="Q6" s="331"/>
      <c r="R6" s="326"/>
    </row>
    <row r="7" customFormat="false" ht="15.2" hidden="false" customHeight="true" outlineLevel="0" collapsed="false">
      <c r="A7" s="329"/>
      <c r="B7" s="332" t="s">
        <v>525</v>
      </c>
      <c r="C7" s="333" t="s">
        <v>526</v>
      </c>
      <c r="D7" s="333"/>
      <c r="E7" s="333"/>
      <c r="F7" s="331" t="s">
        <v>527</v>
      </c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26"/>
    </row>
    <row r="8" customFormat="false" ht="21.75" hidden="false" customHeight="false" outlineLevel="0" collapsed="false">
      <c r="A8" s="329"/>
      <c r="B8" s="332"/>
      <c r="C8" s="333"/>
      <c r="D8" s="333" t="s">
        <v>525</v>
      </c>
      <c r="E8" s="333" t="s">
        <v>526</v>
      </c>
      <c r="F8" s="333" t="s">
        <v>525</v>
      </c>
      <c r="G8" s="333" t="s">
        <v>526</v>
      </c>
      <c r="H8" s="333" t="s">
        <v>525</v>
      </c>
      <c r="I8" s="333" t="s">
        <v>526</v>
      </c>
      <c r="J8" s="333" t="s">
        <v>525</v>
      </c>
      <c r="K8" s="333" t="s">
        <v>526</v>
      </c>
      <c r="L8" s="331"/>
      <c r="M8" s="331"/>
      <c r="N8" s="331"/>
      <c r="O8" s="331"/>
      <c r="P8" s="331"/>
      <c r="Q8" s="331"/>
      <c r="R8" s="326"/>
    </row>
    <row r="9" customFormat="false" ht="32.25" hidden="false" customHeight="true" outlineLevel="0" collapsed="false">
      <c r="A9" s="329"/>
      <c r="B9" s="333" t="s">
        <v>528</v>
      </c>
      <c r="C9" s="333"/>
      <c r="D9" s="333" t="n">
        <v>2018</v>
      </c>
      <c r="E9" s="333"/>
      <c r="F9" s="333" t="n">
        <v>2019</v>
      </c>
      <c r="G9" s="333"/>
      <c r="H9" s="334" t="n">
        <v>2020</v>
      </c>
      <c r="I9" s="334"/>
      <c r="J9" s="332" t="n">
        <v>2021</v>
      </c>
      <c r="K9" s="332"/>
      <c r="L9" s="335" t="n">
        <v>2018</v>
      </c>
      <c r="M9" s="335" t="n">
        <f aca="false">+F9</f>
        <v>2019</v>
      </c>
      <c r="N9" s="334" t="n">
        <f aca="false">+H9</f>
        <v>2020</v>
      </c>
      <c r="O9" s="334" t="s">
        <v>529</v>
      </c>
      <c r="P9" s="332" t="s">
        <v>530</v>
      </c>
      <c r="Q9" s="334" t="str">
        <f aca="false">+CONCATENATE("Teljesítés %-a ",LEFT([1]Z_ÖSSZEFÜGGÉSEK!A6,4),". XII. 31-ig")</f>
        <v>Teljesítés %-a 2020. XII. 31-ig</v>
      </c>
      <c r="R9" s="326"/>
    </row>
    <row r="10" customFormat="false" ht="13.5" hidden="false" customHeight="false" outlineLevel="0" collapsed="false">
      <c r="A10" s="336" t="s">
        <v>110</v>
      </c>
      <c r="B10" s="332" t="s">
        <v>111</v>
      </c>
      <c r="C10" s="332" t="s">
        <v>112</v>
      </c>
      <c r="D10" s="337" t="s">
        <v>113</v>
      </c>
      <c r="E10" s="333" t="s">
        <v>114</v>
      </c>
      <c r="F10" s="337" t="s">
        <v>113</v>
      </c>
      <c r="G10" s="333" t="s">
        <v>114</v>
      </c>
      <c r="H10" s="333" t="s">
        <v>442</v>
      </c>
      <c r="I10" s="333" t="s">
        <v>389</v>
      </c>
      <c r="J10" s="332" t="s">
        <v>390</v>
      </c>
      <c r="K10" s="337" t="s">
        <v>391</v>
      </c>
      <c r="L10" s="337" t="s">
        <v>531</v>
      </c>
      <c r="M10" s="337" t="s">
        <v>531</v>
      </c>
      <c r="N10" s="337" t="s">
        <v>532</v>
      </c>
      <c r="O10" s="337" t="s">
        <v>533</v>
      </c>
      <c r="P10" s="337" t="s">
        <v>534</v>
      </c>
      <c r="Q10" s="338" t="s">
        <v>535</v>
      </c>
      <c r="R10" s="326"/>
    </row>
    <row r="11" customFormat="false" ht="12.75" hidden="false" customHeight="false" outlineLevel="0" collapsed="false">
      <c r="A11" s="339" t="s">
        <v>536</v>
      </c>
      <c r="B11" s="340"/>
      <c r="C11" s="341" t="n">
        <v>2758294</v>
      </c>
      <c r="D11" s="342"/>
      <c r="E11" s="343"/>
      <c r="F11" s="342"/>
      <c r="G11" s="343"/>
      <c r="H11" s="342" t="n">
        <v>600000</v>
      </c>
      <c r="I11" s="342" t="n">
        <v>600000</v>
      </c>
      <c r="J11" s="342" t="n">
        <v>683700</v>
      </c>
      <c r="K11" s="342" t="n">
        <v>1493300</v>
      </c>
      <c r="L11" s="342"/>
      <c r="M11" s="342"/>
      <c r="N11" s="342"/>
      <c r="O11" s="342"/>
      <c r="P11" s="344" t="n">
        <f aca="false">L11+M11+N11+O11</f>
        <v>0</v>
      </c>
      <c r="Q11" s="345" t="n">
        <f aca="false">IF((C11&lt;&gt;0),ROUND((P11/C11)*100,1),"")</f>
        <v>0</v>
      </c>
      <c r="R11" s="326"/>
    </row>
    <row r="12" customFormat="false" ht="12.75" hidden="false" customHeight="false" outlineLevel="0" collapsed="false">
      <c r="A12" s="346" t="s">
        <v>537</v>
      </c>
      <c r="B12" s="347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4" t="n">
        <f aca="false">L12+M12+N12+O12</f>
        <v>0</v>
      </c>
      <c r="Q12" s="348" t="str">
        <f aca="false">IF((C12&lt;&gt;0),ROUND((P12/C12)*100,1),"")</f>
        <v/>
      </c>
      <c r="R12" s="326"/>
    </row>
    <row r="13" customFormat="false" ht="12.75" hidden="false" customHeight="false" outlineLevel="0" collapsed="false">
      <c r="A13" s="349" t="s">
        <v>538</v>
      </c>
      <c r="B13" s="350" t="n">
        <v>145309282</v>
      </c>
      <c r="C13" s="351" t="n">
        <v>145309282</v>
      </c>
      <c r="D13" s="352" t="n">
        <v>0</v>
      </c>
      <c r="E13" s="352" t="n">
        <v>36327320</v>
      </c>
      <c r="F13" s="352" t="n">
        <v>145309282</v>
      </c>
      <c r="G13" s="352" t="n">
        <v>108981962</v>
      </c>
      <c r="H13" s="352" t="n">
        <v>0</v>
      </c>
      <c r="I13" s="352" t="n">
        <v>0</v>
      </c>
      <c r="J13" s="352" t="n">
        <v>0</v>
      </c>
      <c r="K13" s="352" t="n">
        <v>0</v>
      </c>
      <c r="L13" s="352" t="n">
        <v>36327320</v>
      </c>
      <c r="M13" s="352" t="n">
        <v>108981962</v>
      </c>
      <c r="N13" s="352" t="n">
        <v>0</v>
      </c>
      <c r="P13" s="344" t="n">
        <f aca="false">L13+M13+N13+O24</f>
        <v>146183891</v>
      </c>
      <c r="Q13" s="348" t="n">
        <f aca="false">IF((C13&lt;&gt;0),ROUND((P13/C13)*100,1),"")</f>
        <v>100.6</v>
      </c>
      <c r="R13" s="326"/>
    </row>
    <row r="14" customFormat="false" ht="12.75" hidden="false" customHeight="false" outlineLevel="0" collapsed="false">
      <c r="A14" s="349" t="s">
        <v>539</v>
      </c>
      <c r="B14" s="350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44" t="n">
        <f aca="false">L14+M14+N14+O14</f>
        <v>0</v>
      </c>
      <c r="Q14" s="348" t="str">
        <f aca="false">IF((C14&lt;&gt;0),ROUND((P14/C14)*100,1),"")</f>
        <v/>
      </c>
      <c r="R14" s="326"/>
    </row>
    <row r="15" customFormat="false" ht="12.75" hidden="false" customHeight="false" outlineLevel="0" collapsed="false">
      <c r="A15" s="349" t="s">
        <v>540</v>
      </c>
      <c r="B15" s="350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44" t="n">
        <f aca="false">L15+M15+N15+O15</f>
        <v>0</v>
      </c>
      <c r="Q15" s="348" t="str">
        <f aca="false">IF((C15&lt;&gt;0),ROUND((P15/C15)*100,1),"")</f>
        <v/>
      </c>
      <c r="R15" s="326"/>
    </row>
    <row r="16" customFormat="false" ht="12.75" hidden="false" customHeight="false" outlineLevel="0" collapsed="false">
      <c r="A16" s="349" t="s">
        <v>541</v>
      </c>
      <c r="B16" s="350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44" t="n">
        <f aca="false">L16+M16+N16+O16</f>
        <v>0</v>
      </c>
      <c r="Q16" s="348" t="str">
        <f aca="false">IF((C16&lt;&gt;0),ROUND((P16/C16)*100,1),"")</f>
        <v/>
      </c>
      <c r="R16" s="326"/>
    </row>
    <row r="17" customFormat="false" ht="15.2" hidden="false" customHeight="true" outlineLevel="0" collapsed="false">
      <c r="A17" s="353"/>
      <c r="B17" s="354"/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44" t="n">
        <f aca="false">L17+M17+N17+O17</f>
        <v>0</v>
      </c>
      <c r="Q17" s="356" t="str">
        <f aca="false">IF((C17&lt;&gt;0),ROUND((P17/C17)*100,1),"")</f>
        <v/>
      </c>
      <c r="R17" s="326"/>
    </row>
    <row r="18" customFormat="false" ht="13.5" hidden="false" customHeight="false" outlineLevel="0" collapsed="false">
      <c r="A18" s="357" t="s">
        <v>542</v>
      </c>
      <c r="B18" s="358" t="n">
        <f aca="false">B11+SUM(B13:B17)</f>
        <v>145309282</v>
      </c>
      <c r="C18" s="358" t="n">
        <f aca="false">C11+SUM(C13:C17)</f>
        <v>148067576</v>
      </c>
      <c r="D18" s="358" t="n">
        <f aca="false">D11+SUM(D13:D17)</f>
        <v>0</v>
      </c>
      <c r="E18" s="358" t="n">
        <f aca="false">E11+SUM(E13:E17)</f>
        <v>36327320</v>
      </c>
      <c r="F18" s="358" t="n">
        <f aca="false">F11+SUM(F13:F17)</f>
        <v>145309282</v>
      </c>
      <c r="G18" s="358" t="n">
        <f aca="false">G11+SUM(G13:G17)</f>
        <v>108981962</v>
      </c>
      <c r="H18" s="358" t="n">
        <f aca="false">H11+SUM(H13:H17)</f>
        <v>600000</v>
      </c>
      <c r="I18" s="358" t="n">
        <f aca="false">I11+SUM(I13:I17)</f>
        <v>600000</v>
      </c>
      <c r="J18" s="358" t="n">
        <f aca="false">J11+SUM(J13:J17)</f>
        <v>683700</v>
      </c>
      <c r="K18" s="358" t="n">
        <f aca="false">K11+SUM(K13:K17)</f>
        <v>1493300</v>
      </c>
      <c r="L18" s="358" t="n">
        <f aca="false">L11+SUM(L13:L17)</f>
        <v>36327320</v>
      </c>
      <c r="M18" s="358" t="n">
        <f aca="false">M11+SUM(M13:M17)</f>
        <v>108981962</v>
      </c>
      <c r="N18" s="358" t="n">
        <f aca="false">N11+SUM(N13:N17)</f>
        <v>0</v>
      </c>
      <c r="O18" s="358"/>
      <c r="P18" s="358" t="n">
        <f aca="false">P11+SUM(P12:P17)</f>
        <v>146183891</v>
      </c>
      <c r="Q18" s="359" t="n">
        <f aca="false">IF((C18&lt;&gt;0),ROUND((P18/C18)*100,1),"")</f>
        <v>98.7</v>
      </c>
      <c r="R18" s="326"/>
    </row>
    <row r="19" customFormat="false" ht="12.75" hidden="false" customHeight="false" outlineLevel="0" collapsed="false">
      <c r="A19" s="360"/>
      <c r="B19" s="361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26"/>
    </row>
    <row r="20" customFormat="false" ht="13.5" hidden="false" customHeight="false" outlineLevel="0" collapsed="false">
      <c r="A20" s="363" t="s">
        <v>543</v>
      </c>
      <c r="B20" s="364"/>
      <c r="C20" s="365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  <c r="O20" s="366"/>
      <c r="P20" s="365"/>
      <c r="Q20" s="365"/>
      <c r="R20" s="326"/>
    </row>
    <row r="21" customFormat="false" ht="13.5" hidden="false" customHeight="false" outlineLevel="0" collapsed="false">
      <c r="A21" s="367" t="s">
        <v>544</v>
      </c>
      <c r="B21" s="368"/>
      <c r="C21" s="368"/>
      <c r="D21" s="369"/>
      <c r="E21" s="370" t="n">
        <v>1250000</v>
      </c>
      <c r="F21" s="369" t="n">
        <v>1678870</v>
      </c>
      <c r="G21" s="369" t="n">
        <v>2400000</v>
      </c>
      <c r="H21" s="369" t="n">
        <v>510638</v>
      </c>
      <c r="I21" s="369" t="n">
        <v>510638</v>
      </c>
      <c r="J21" s="369" t="n">
        <v>600000</v>
      </c>
      <c r="K21" s="369" t="n">
        <v>600000</v>
      </c>
      <c r="L21" s="369" t="n">
        <v>1250000</v>
      </c>
      <c r="M21" s="369" t="n">
        <v>1800000</v>
      </c>
      <c r="N21" s="371" t="n">
        <v>0</v>
      </c>
      <c r="O21" s="370"/>
      <c r="P21" s="372" t="n">
        <f aca="false">L21+M21+N21</f>
        <v>3050000</v>
      </c>
      <c r="Q21" s="373" t="str">
        <f aca="false">IF((C21&lt;&gt;0),ROUND((P21/C21)*100,1),"")</f>
        <v/>
      </c>
      <c r="R21" s="326"/>
    </row>
    <row r="22" customFormat="false" ht="13.5" hidden="false" customHeight="false" outlineLevel="0" collapsed="false">
      <c r="A22" s="374" t="s">
        <v>545</v>
      </c>
      <c r="B22" s="368"/>
      <c r="C22" s="368"/>
      <c r="D22" s="351"/>
      <c r="E22" s="375" t="n">
        <v>243750</v>
      </c>
      <c r="F22" s="376" t="n">
        <v>327380</v>
      </c>
      <c r="G22" s="376" t="n">
        <v>432380</v>
      </c>
      <c r="H22" s="376" t="n">
        <v>89362</v>
      </c>
      <c r="I22" s="376" t="n">
        <v>89362</v>
      </c>
      <c r="J22" s="351" t="n">
        <v>83700</v>
      </c>
      <c r="K22" s="351" t="n">
        <v>83700</v>
      </c>
      <c r="L22" s="376" t="n">
        <v>219375</v>
      </c>
      <c r="M22" s="376" t="n">
        <v>308701</v>
      </c>
      <c r="N22" s="377" t="n">
        <v>0</v>
      </c>
      <c r="O22" s="351" t="n">
        <v>260000</v>
      </c>
      <c r="P22" s="372" t="n">
        <f aca="false">L22+M22+N22</f>
        <v>528076</v>
      </c>
      <c r="Q22" s="378" t="str">
        <f aca="false">IF((C22&lt;&gt;0),ROUND((P22/C22)*100,1),"")</f>
        <v/>
      </c>
      <c r="R22" s="326"/>
    </row>
    <row r="23" customFormat="false" ht="13.5" hidden="false" customHeight="false" outlineLevel="0" collapsed="false">
      <c r="A23" s="374" t="s">
        <v>546</v>
      </c>
      <c r="B23" s="368"/>
      <c r="C23" s="368"/>
      <c r="D23" s="351"/>
      <c r="E23" s="351" t="n">
        <v>11510341</v>
      </c>
      <c r="F23" s="351" t="n">
        <v>17818892</v>
      </c>
      <c r="G23" s="351" t="n">
        <v>18123692</v>
      </c>
      <c r="H23" s="351" t="n">
        <v>2426960</v>
      </c>
      <c r="I23" s="351" t="n">
        <v>3581460</v>
      </c>
      <c r="J23" s="351" t="n">
        <v>934490</v>
      </c>
      <c r="K23" s="351" t="n">
        <v>1727790</v>
      </c>
      <c r="L23" s="351" t="n">
        <v>9194400</v>
      </c>
      <c r="M23" s="351" t="n">
        <v>16304950</v>
      </c>
      <c r="N23" s="377" t="n">
        <v>2116900</v>
      </c>
      <c r="O23" s="351" t="n">
        <v>463550</v>
      </c>
      <c r="P23" s="372" t="n">
        <f aca="false">L23+M23+N23</f>
        <v>27616250</v>
      </c>
      <c r="Q23" s="378" t="str">
        <f aca="false">IF((C23&lt;&gt;0),ROUND((P23/C23)*100,1),"")</f>
        <v/>
      </c>
      <c r="R23" s="326"/>
    </row>
    <row r="24" customFormat="false" ht="13.5" hidden="false" customHeight="false" outlineLevel="0" collapsed="false">
      <c r="A24" s="374" t="s">
        <v>547</v>
      </c>
      <c r="B24" s="368"/>
      <c r="C24" s="368"/>
      <c r="D24" s="351"/>
      <c r="E24" s="351" t="n">
        <v>46041365</v>
      </c>
      <c r="F24" s="351" t="n">
        <v>68814684</v>
      </c>
      <c r="G24" s="351" t="n">
        <v>69688754</v>
      </c>
      <c r="H24" s="351" t="n">
        <v>23325087</v>
      </c>
      <c r="I24" s="351" t="n">
        <v>23325087</v>
      </c>
      <c r="J24" s="351" t="n">
        <v>23112825</v>
      </c>
      <c r="K24" s="351" t="n">
        <v>23112825</v>
      </c>
      <c r="L24" s="351" t="n">
        <v>44436177</v>
      </c>
      <c r="M24" s="351" t="n">
        <v>45463345</v>
      </c>
      <c r="N24" s="377" t="n">
        <v>0</v>
      </c>
      <c r="O24" s="278" t="n">
        <v>874609</v>
      </c>
      <c r="P24" s="372" t="n">
        <f aca="false">L24+M24+N24</f>
        <v>89899522</v>
      </c>
      <c r="Q24" s="378" t="str">
        <f aca="false">IF((C24&lt;&gt;0),ROUND((P24/C24)*100,1),"")</f>
        <v/>
      </c>
      <c r="R24" s="326"/>
    </row>
    <row r="25" customFormat="false" ht="13.5" hidden="false" customHeight="false" outlineLevel="0" collapsed="false">
      <c r="A25" s="379"/>
      <c r="B25" s="368"/>
      <c r="C25" s="368"/>
      <c r="D25" s="380"/>
      <c r="E25" s="380"/>
      <c r="F25" s="380"/>
      <c r="G25" s="380"/>
      <c r="H25" s="380"/>
      <c r="I25" s="380"/>
      <c r="J25" s="380"/>
      <c r="K25" s="380"/>
      <c r="L25" s="380"/>
      <c r="M25" s="380"/>
      <c r="N25" s="381"/>
      <c r="O25" s="382"/>
      <c r="P25" s="372" t="n">
        <f aca="false">L25+M25+N25</f>
        <v>0</v>
      </c>
      <c r="Q25" s="383" t="str">
        <f aca="false">IF((C25&lt;&gt;0),ROUND((P25/C25)*100,1),"")</f>
        <v/>
      </c>
      <c r="R25" s="326"/>
    </row>
    <row r="26" customFormat="false" ht="13.5" hidden="false" customHeight="false" outlineLevel="0" collapsed="false">
      <c r="A26" s="384" t="s">
        <v>548</v>
      </c>
      <c r="B26" s="385" t="n">
        <f aca="false">SUM(B21:B25)</f>
        <v>0</v>
      </c>
      <c r="C26" s="385" t="n">
        <f aca="false">SUM(C21:C25)</f>
        <v>0</v>
      </c>
      <c r="D26" s="385" t="n">
        <f aca="false">SUM(D21:D25)</f>
        <v>0</v>
      </c>
      <c r="E26" s="385" t="n">
        <f aca="false">SUM(E21:E25)</f>
        <v>59045456</v>
      </c>
      <c r="F26" s="385" t="n">
        <f aca="false">SUM(F21:F25)</f>
        <v>88639826</v>
      </c>
      <c r="G26" s="385" t="n">
        <f aca="false">SUM(G21:G25)</f>
        <v>90644826</v>
      </c>
      <c r="H26" s="385" t="n">
        <f aca="false">SUM(H21:H25)</f>
        <v>26352047</v>
      </c>
      <c r="I26" s="385" t="n">
        <f aca="false">SUM(I21:I25)</f>
        <v>27506547</v>
      </c>
      <c r="J26" s="385" t="n">
        <f aca="false">SUM(J21:J25)</f>
        <v>24731015</v>
      </c>
      <c r="K26" s="385" t="n">
        <f aca="false">SUM(K21:K25)</f>
        <v>25524315</v>
      </c>
      <c r="L26" s="385" t="n">
        <f aca="false">SUM(L21:L25)</f>
        <v>55099952</v>
      </c>
      <c r="M26" s="385" t="n">
        <f aca="false">SUM(M21:M25)</f>
        <v>63876996</v>
      </c>
      <c r="N26" s="385" t="n">
        <f aca="false">SUM(N21:N25)</f>
        <v>2116900</v>
      </c>
      <c r="O26" s="385" t="n">
        <f aca="false">SUM(O21:O25)</f>
        <v>1598159</v>
      </c>
      <c r="P26" s="385" t="n">
        <f aca="false">SUM(P21:P25)</f>
        <v>121093848</v>
      </c>
      <c r="Q26" s="386" t="str">
        <f aca="false">IF((C26&lt;&gt;0),ROUND((P26/C26)*100,1),"")</f>
        <v/>
      </c>
      <c r="R26" s="326"/>
    </row>
    <row r="27" customFormat="false" ht="12.75" hidden="false" customHeight="true" outlineLevel="0" collapsed="false">
      <c r="A27" s="387" t="s">
        <v>549</v>
      </c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26"/>
    </row>
    <row r="28" customFormat="false" ht="5.25" hidden="false" customHeight="true" outlineLevel="0" collapsed="false">
      <c r="A28" s="388"/>
      <c r="B28" s="388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8"/>
      <c r="Q28" s="388"/>
      <c r="R28" s="326"/>
    </row>
    <row r="29" customFormat="false" ht="15.75" hidden="false" customHeight="false" outlineLevel="0" collapsed="false">
      <c r="A29" s="389" t="str">
        <f aca="false">+CONCATENATE("Önkormányzaton kívüli EU-s projekthez történő hozzájárulás ",LEFT([1]Z_ÖSSZEFÜGGÉSEK!A6,4),". XII. 31.  előirányzata és teljesítése")</f>
        <v>Önkormányzaton kívüli EU-s projekthez történő hozzájárulás 2020. XII. 31.  előirányzata és teljesítése</v>
      </c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26"/>
    </row>
    <row r="30" customFormat="false" ht="12" hidden="false" customHeight="tru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390" t="str">
        <f aca="false">P5</f>
        <v> Forintban!</v>
      </c>
      <c r="Q30" s="390"/>
      <c r="R30" s="326"/>
    </row>
    <row r="31" customFormat="false" ht="21.75" hidden="false" customHeight="true" outlineLevel="0" collapsed="false">
      <c r="A31" s="391" t="s">
        <v>550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2" t="s">
        <v>551</v>
      </c>
      <c r="O31" s="392"/>
      <c r="P31" s="392" t="s">
        <v>552</v>
      </c>
      <c r="Q31" s="392" t="s">
        <v>524</v>
      </c>
      <c r="R31" s="326"/>
    </row>
    <row r="32" customFormat="false" ht="12.75" hidden="false" customHeight="false" outlineLevel="0" collapsed="false">
      <c r="A32" s="393"/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4"/>
      <c r="O32" s="395"/>
      <c r="P32" s="395"/>
      <c r="Q32" s="395"/>
      <c r="R32" s="326"/>
    </row>
    <row r="33" customFormat="false" ht="13.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I33" s="396"/>
      <c r="J33" s="396"/>
      <c r="K33" s="396"/>
      <c r="L33" s="396"/>
      <c r="M33" s="396"/>
      <c r="N33" s="397"/>
      <c r="O33" s="398"/>
      <c r="P33" s="398"/>
      <c r="Q33" s="398"/>
      <c r="R33" s="326"/>
    </row>
    <row r="34" customFormat="false" ht="13.5" hidden="false" customHeight="true" outlineLevel="0" collapsed="false">
      <c r="A34" s="399" t="s">
        <v>553</v>
      </c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400" t="n">
        <f aca="false">SUM(N32:N33)</f>
        <v>0</v>
      </c>
      <c r="O34" s="400"/>
      <c r="P34" s="400" t="n">
        <f aca="false">SUM(P32:P33)</f>
        <v>0</v>
      </c>
      <c r="Q34" s="400" t="n">
        <f aca="false">SUM(Q32:Q33)</f>
        <v>0</v>
      </c>
      <c r="R34" s="326"/>
    </row>
    <row r="35" customFormat="false" ht="12.75" hidden="false" customHeight="false" outlineLevel="0" collapsed="false">
      <c r="R35" s="326"/>
    </row>
    <row r="50" customFormat="false" ht="12.75" hidden="false" customHeight="false" outlineLevel="0" collapsed="false">
      <c r="A50" s="401"/>
    </row>
  </sheetData>
  <mergeCells count="25">
    <mergeCell ref="A1:Q1"/>
    <mergeCell ref="A2:Q2"/>
    <mergeCell ref="A3:Q3"/>
    <mergeCell ref="A4:C4"/>
    <mergeCell ref="F4:Q4"/>
    <mergeCell ref="R4:R35"/>
    <mergeCell ref="P5:Q5"/>
    <mergeCell ref="A6:A9"/>
    <mergeCell ref="B6:K6"/>
    <mergeCell ref="L6:Q8"/>
    <mergeCell ref="B7:B8"/>
    <mergeCell ref="C7:C8"/>
    <mergeCell ref="F7:K7"/>
    <mergeCell ref="B9:C9"/>
    <mergeCell ref="D9:E9"/>
    <mergeCell ref="F9:G9"/>
    <mergeCell ref="H9:I9"/>
    <mergeCell ref="J9:K9"/>
    <mergeCell ref="A27:Q27"/>
    <mergeCell ref="A29:Q29"/>
    <mergeCell ref="P30:Q30"/>
    <mergeCell ref="A31:M31"/>
    <mergeCell ref="A32:M32"/>
    <mergeCell ref="A33:M33"/>
    <mergeCell ref="A34:M34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20" zoomScalePageLayoutView="100" workbookViewId="0">
      <selection pane="topLeft" activeCell="E68" activeCellId="0" sqref="E6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16.15"/>
    <col collapsed="false" customWidth="true" hidden="false" outlineLevel="0" max="2" min="2" style="403" width="63.82"/>
    <col collapsed="false" customWidth="true" hidden="false" outlineLevel="0" max="3" min="3" style="404" width="14.15"/>
    <col collapsed="false" customWidth="true" hidden="false" outlineLevel="0" max="5" min="4" style="405" width="14.15"/>
    <col collapsed="false" customWidth="false" hidden="false" outlineLevel="0" max="257" min="6" style="405" width="9.32"/>
  </cols>
  <sheetData>
    <row r="1" s="408" customFormat="true" ht="16.5" hidden="false" customHeight="true" outlineLevel="0" collapsed="false">
      <c r="A1" s="406"/>
      <c r="B1" s="407" t="str">
        <f aca="false">CONCATENATE("10. melléklet ",IB_ALAPADATOK!B7," ",IB_ALAPADATOK!C7," ",IB_ALAPADATOK!D7," ",IB_ALAPADATOK!E7)</f>
        <v>10. melléklet a 2021 III. negyedévi költségvetési tájékoztatóhoz</v>
      </c>
      <c r="C1" s="407"/>
      <c r="D1" s="407"/>
      <c r="E1" s="407"/>
    </row>
    <row r="2" s="412" customFormat="true" ht="21.2" hidden="false" customHeight="true" outlineLevel="0" collapsed="false">
      <c r="A2" s="409" t="s">
        <v>387</v>
      </c>
      <c r="B2" s="410" t="str">
        <f aca="false">CONCATENATE(IB_ALAPADATOK!B3)</f>
        <v>Balatonvilágos Község Önkormányzata</v>
      </c>
      <c r="C2" s="410"/>
      <c r="D2" s="410"/>
      <c r="E2" s="411" t="s">
        <v>554</v>
      </c>
    </row>
    <row r="3" s="412" customFormat="true" ht="24.75" hidden="false" customHeight="true" outlineLevel="0" collapsed="false">
      <c r="A3" s="409" t="s">
        <v>555</v>
      </c>
      <c r="B3" s="410" t="s">
        <v>556</v>
      </c>
      <c r="C3" s="410"/>
      <c r="D3" s="410"/>
      <c r="E3" s="413" t="s">
        <v>554</v>
      </c>
    </row>
    <row r="4" s="418" customFormat="true" ht="15.95" hidden="false" customHeight="true" outlineLevel="0" collapsed="false">
      <c r="A4" s="414"/>
      <c r="B4" s="414"/>
      <c r="C4" s="415"/>
      <c r="D4" s="416"/>
      <c r="E4" s="417" t="str">
        <f aca="false">'8.sz.mell.'!G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421" t="s">
        <v>560</v>
      </c>
      <c r="E5" s="422" t="str">
        <f aca="false">+CONCATENATE("Teljesítés",CHAR(10),LEFT(IB_ÖSSZEFÜGGÉSEK!A6,4),". VI. 30.")</f>
        <v>Teljesítés
2021. VI. 30.</v>
      </c>
    </row>
    <row r="6" s="427" customFormat="true" ht="12.95" hidden="false" customHeight="true" outlineLevel="0" collapsed="false">
      <c r="A6" s="423" t="s">
        <v>110</v>
      </c>
      <c r="B6" s="424" t="s">
        <v>111</v>
      </c>
      <c r="C6" s="424" t="s">
        <v>112</v>
      </c>
      <c r="D6" s="425" t="s">
        <v>113</v>
      </c>
      <c r="E6" s="426" t="s">
        <v>114</v>
      </c>
    </row>
    <row r="7" s="427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27" customFormat="true" ht="12" hidden="false" customHeight="true" outlineLevel="0" collapsed="false">
      <c r="A8" s="114" t="s">
        <v>115</v>
      </c>
      <c r="B8" s="57" t="s">
        <v>116</v>
      </c>
      <c r="C8" s="149" t="n">
        <f aca="false">+C9+C10+C11+C12+C13+C14+C15</f>
        <v>109423587</v>
      </c>
      <c r="D8" s="149" t="n">
        <f aca="false">+D9+D10+D11+D12+D13+D14+D15</f>
        <v>129642310</v>
      </c>
      <c r="E8" s="149" t="n">
        <f aca="false">+E9+E10+E11+E12+E13+E14+E15</f>
        <v>103908650</v>
      </c>
    </row>
    <row r="9" s="431" customFormat="true" ht="12" hidden="false" customHeight="true" outlineLevel="0" collapsed="false">
      <c r="A9" s="429" t="s">
        <v>117</v>
      </c>
      <c r="B9" s="61" t="s">
        <v>118</v>
      </c>
      <c r="C9" s="430" t="n">
        <v>33220345</v>
      </c>
      <c r="D9" s="430" t="n">
        <v>33400297</v>
      </c>
      <c r="E9" s="64" t="n">
        <v>25384228</v>
      </c>
    </row>
    <row r="10" s="433" customFormat="true" ht="12" hidden="false" customHeight="true" outlineLevel="0" collapsed="false">
      <c r="A10" s="432" t="s">
        <v>119</v>
      </c>
      <c r="B10" s="66" t="s">
        <v>120</v>
      </c>
      <c r="C10" s="176" t="n">
        <v>40685820</v>
      </c>
      <c r="D10" s="176" t="n">
        <v>41882820</v>
      </c>
      <c r="E10" s="68" t="n">
        <v>30941012</v>
      </c>
    </row>
    <row r="11" s="433" customFormat="true" ht="12" hidden="false" customHeight="true" outlineLevel="0" collapsed="false">
      <c r="A11" s="432" t="s">
        <v>121</v>
      </c>
      <c r="B11" s="66" t="s">
        <v>122</v>
      </c>
      <c r="C11" s="176" t="n">
        <v>9485920</v>
      </c>
      <c r="D11" s="176" t="n">
        <v>9605540</v>
      </c>
      <c r="E11" s="68" t="n">
        <v>7570574</v>
      </c>
    </row>
    <row r="12" s="433" customFormat="true" ht="12" hidden="false" customHeight="true" outlineLevel="0" collapsed="false">
      <c r="A12" s="432" t="s">
        <v>123</v>
      </c>
      <c r="B12" s="66" t="s">
        <v>124</v>
      </c>
      <c r="C12" s="176" t="n">
        <v>22826412</v>
      </c>
      <c r="D12" s="176" t="n">
        <v>23067792</v>
      </c>
      <c r="E12" s="68" t="n">
        <v>18004057</v>
      </c>
    </row>
    <row r="13" s="433" customFormat="true" ht="12" hidden="false" customHeight="true" outlineLevel="0" collapsed="false">
      <c r="A13" s="432" t="s">
        <v>125</v>
      </c>
      <c r="B13" s="66" t="s">
        <v>126</v>
      </c>
      <c r="C13" s="176" t="n">
        <v>3205090</v>
      </c>
      <c r="D13" s="176" t="n">
        <v>3258262</v>
      </c>
      <c r="E13" s="68" t="n">
        <v>2476280</v>
      </c>
    </row>
    <row r="14" s="433" customFormat="true" ht="12" hidden="false" customHeight="true" outlineLevel="0" collapsed="false">
      <c r="A14" s="432" t="s">
        <v>127</v>
      </c>
      <c r="B14" s="66" t="s">
        <v>561</v>
      </c>
      <c r="C14" s="70"/>
      <c r="D14" s="145" t="n">
        <v>17674799</v>
      </c>
      <c r="E14" s="68" t="n">
        <v>18779699</v>
      </c>
    </row>
    <row r="15" s="431" customFormat="true" ht="12" hidden="false" customHeight="true" outlineLevel="0" collapsed="false">
      <c r="A15" s="432" t="s">
        <v>129</v>
      </c>
      <c r="B15" s="434" t="s">
        <v>562</v>
      </c>
      <c r="C15" s="70"/>
      <c r="D15" s="145" t="n">
        <v>752800</v>
      </c>
      <c r="E15" s="68" t="n">
        <v>752800</v>
      </c>
    </row>
    <row r="16" s="431" customFormat="true" ht="12" hidden="false" customHeight="true" outlineLevel="0" collapsed="false">
      <c r="A16" s="114" t="s">
        <v>131</v>
      </c>
      <c r="B16" s="72" t="s">
        <v>132</v>
      </c>
      <c r="C16" s="58" t="n">
        <f aca="false">+C17+C18+C19+C20+C21</f>
        <v>18977700</v>
      </c>
      <c r="D16" s="149" t="n">
        <f aca="false">+D17+D18+D19+D20+D21</f>
        <v>27297580</v>
      </c>
      <c r="E16" s="73" t="n">
        <f aca="false">+E17+E18+E19+E20+E21</f>
        <v>23032880</v>
      </c>
    </row>
    <row r="17" s="431" customFormat="true" ht="12" hidden="false" customHeight="true" outlineLevel="0" collapsed="false">
      <c r="A17" s="429" t="s">
        <v>133</v>
      </c>
      <c r="B17" s="61" t="s">
        <v>134</v>
      </c>
      <c r="C17" s="74"/>
      <c r="D17" s="142"/>
      <c r="E17" s="64"/>
    </row>
    <row r="18" s="431" customFormat="true" ht="12" hidden="false" customHeight="true" outlineLevel="0" collapsed="false">
      <c r="A18" s="432" t="s">
        <v>135</v>
      </c>
      <c r="B18" s="66" t="s">
        <v>136</v>
      </c>
      <c r="C18" s="70"/>
      <c r="D18" s="145"/>
      <c r="E18" s="68"/>
    </row>
    <row r="19" s="431" customFormat="true" ht="12" hidden="false" customHeight="true" outlineLevel="0" collapsed="false">
      <c r="A19" s="432" t="s">
        <v>137</v>
      </c>
      <c r="B19" s="66" t="s">
        <v>138</v>
      </c>
      <c r="C19" s="70"/>
      <c r="D19" s="145"/>
      <c r="E19" s="68"/>
    </row>
    <row r="20" s="431" customFormat="true" ht="12" hidden="false" customHeight="true" outlineLevel="0" collapsed="false">
      <c r="A20" s="432" t="s">
        <v>139</v>
      </c>
      <c r="B20" s="66" t="s">
        <v>140</v>
      </c>
      <c r="C20" s="70"/>
      <c r="D20" s="145"/>
      <c r="E20" s="68"/>
    </row>
    <row r="21" s="431" customFormat="true" ht="12" hidden="false" customHeight="true" outlineLevel="0" collapsed="false">
      <c r="A21" s="432" t="s">
        <v>141</v>
      </c>
      <c r="B21" s="66" t="s">
        <v>142</v>
      </c>
      <c r="C21" s="74" t="n">
        <v>18977700</v>
      </c>
      <c r="D21" s="74" t="n">
        <v>27297580</v>
      </c>
      <c r="E21" s="68" t="n">
        <v>23032880</v>
      </c>
    </row>
    <row r="22" s="433" customFormat="true" ht="12" hidden="false" customHeight="true" outlineLevel="0" collapsed="false">
      <c r="A22" s="435" t="s">
        <v>143</v>
      </c>
      <c r="B22" s="78" t="s">
        <v>144</v>
      </c>
      <c r="C22" s="76"/>
      <c r="D22" s="147"/>
      <c r="E22" s="77"/>
    </row>
    <row r="23" s="433" customFormat="true" ht="12" hidden="false" customHeight="true" outlineLevel="0" collapsed="false">
      <c r="A23" s="114" t="s">
        <v>145</v>
      </c>
      <c r="B23" s="57" t="s">
        <v>146</v>
      </c>
      <c r="C23" s="58" t="n">
        <f aca="false">+C24+C25+C26+C27+C28</f>
        <v>0</v>
      </c>
      <c r="D23" s="149" t="n">
        <f aca="false">+D24+D25+D26+D27+D28</f>
        <v>29799476</v>
      </c>
      <c r="E23" s="73" t="n">
        <f aca="false">+E24+E25+E26+E27+E28</f>
        <v>29799476</v>
      </c>
    </row>
    <row r="24" s="433" customFormat="true" ht="12" hidden="false" customHeight="true" outlineLevel="0" collapsed="false">
      <c r="A24" s="429" t="s">
        <v>147</v>
      </c>
      <c r="B24" s="61" t="s">
        <v>148</v>
      </c>
      <c r="C24" s="74"/>
      <c r="D24" s="142" t="n">
        <v>29799476</v>
      </c>
      <c r="E24" s="64" t="n">
        <v>29799476</v>
      </c>
    </row>
    <row r="25" s="431" customFormat="true" ht="12" hidden="false" customHeight="true" outlineLevel="0" collapsed="false">
      <c r="A25" s="432" t="s">
        <v>149</v>
      </c>
      <c r="B25" s="66" t="s">
        <v>150</v>
      </c>
      <c r="C25" s="70"/>
      <c r="D25" s="145"/>
      <c r="E25" s="68"/>
    </row>
    <row r="26" s="433" customFormat="true" ht="12" hidden="false" customHeight="true" outlineLevel="0" collapsed="false">
      <c r="A26" s="432" t="s">
        <v>151</v>
      </c>
      <c r="B26" s="66" t="s">
        <v>152</v>
      </c>
      <c r="C26" s="70"/>
      <c r="D26" s="145"/>
      <c r="E26" s="68"/>
    </row>
    <row r="27" s="433" customFormat="true" ht="12" hidden="false" customHeight="true" outlineLevel="0" collapsed="false">
      <c r="A27" s="432" t="s">
        <v>153</v>
      </c>
      <c r="B27" s="66" t="s">
        <v>154</v>
      </c>
      <c r="C27" s="70"/>
      <c r="D27" s="145"/>
      <c r="E27" s="68"/>
    </row>
    <row r="28" s="433" customFormat="true" ht="12" hidden="false" customHeight="true" outlineLevel="0" collapsed="false">
      <c r="A28" s="432" t="s">
        <v>155</v>
      </c>
      <c r="B28" s="66" t="s">
        <v>156</v>
      </c>
      <c r="C28" s="70"/>
      <c r="D28" s="145"/>
      <c r="E28" s="68"/>
    </row>
    <row r="29" s="433" customFormat="true" ht="12" hidden="false" customHeight="true" outlineLevel="0" collapsed="false">
      <c r="A29" s="435" t="s">
        <v>157</v>
      </c>
      <c r="B29" s="78" t="s">
        <v>158</v>
      </c>
      <c r="C29" s="76"/>
      <c r="D29" s="147"/>
      <c r="E29" s="77"/>
    </row>
    <row r="30" s="433" customFormat="true" ht="12" hidden="false" customHeight="true" outlineLevel="0" collapsed="false">
      <c r="A30" s="114" t="s">
        <v>159</v>
      </c>
      <c r="B30" s="57" t="s">
        <v>160</v>
      </c>
      <c r="C30" s="79" t="n">
        <f aca="false">SUM(C31:C39)</f>
        <v>177300000</v>
      </c>
      <c r="D30" s="79" t="n">
        <f aca="false">SUM(D31:D39)</f>
        <v>177300000</v>
      </c>
      <c r="E30" s="80" t="n">
        <f aca="false">SUM(E31:E39)</f>
        <v>194660201</v>
      </c>
    </row>
    <row r="31" s="433" customFormat="true" ht="12" hidden="false" customHeight="true" outlineLevel="0" collapsed="false">
      <c r="A31" s="429" t="s">
        <v>161</v>
      </c>
      <c r="B31" s="61" t="s">
        <v>162</v>
      </c>
      <c r="C31" s="436" t="n">
        <v>135000000</v>
      </c>
      <c r="D31" s="436" t="n">
        <v>135000000</v>
      </c>
      <c r="E31" s="64" t="n">
        <v>125947309</v>
      </c>
    </row>
    <row r="32" s="433" customFormat="true" ht="12" hidden="false" customHeight="true" outlineLevel="0" collapsed="false">
      <c r="A32" s="429" t="s">
        <v>163</v>
      </c>
      <c r="B32" s="61" t="s">
        <v>164</v>
      </c>
      <c r="C32" s="436" t="n">
        <v>6500000</v>
      </c>
      <c r="D32" s="436" t="n">
        <v>6500000</v>
      </c>
      <c r="E32" s="68" t="n">
        <v>5756996</v>
      </c>
    </row>
    <row r="33" s="433" customFormat="true" ht="12" hidden="false" customHeight="true" outlineLevel="0" collapsed="false">
      <c r="A33" s="432" t="s">
        <v>165</v>
      </c>
      <c r="B33" s="66" t="s">
        <v>166</v>
      </c>
      <c r="C33" s="176"/>
      <c r="D33" s="176"/>
      <c r="E33" s="68" t="n">
        <v>12021900</v>
      </c>
    </row>
    <row r="34" s="433" customFormat="true" ht="12" hidden="false" customHeight="true" outlineLevel="0" collapsed="false">
      <c r="A34" s="432" t="s">
        <v>167</v>
      </c>
      <c r="B34" s="66" t="s">
        <v>168</v>
      </c>
      <c r="C34" s="176" t="n">
        <v>35000000</v>
      </c>
      <c r="D34" s="176" t="n">
        <v>35000000</v>
      </c>
      <c r="E34" s="68" t="n">
        <v>48569490</v>
      </c>
    </row>
    <row r="35" s="433" customFormat="true" ht="12" hidden="false" customHeight="true" outlineLevel="0" collapsed="false">
      <c r="A35" s="432" t="s">
        <v>169</v>
      </c>
      <c r="B35" s="66" t="s">
        <v>170</v>
      </c>
      <c r="C35" s="176" t="n">
        <v>650000</v>
      </c>
      <c r="D35" s="176" t="n">
        <v>650000</v>
      </c>
      <c r="E35" s="68" t="n">
        <v>250000</v>
      </c>
    </row>
    <row r="36" s="433" customFormat="true" ht="12" hidden="false" customHeight="true" outlineLevel="0" collapsed="false">
      <c r="A36" s="432" t="s">
        <v>171</v>
      </c>
      <c r="B36" s="66" t="s">
        <v>172</v>
      </c>
      <c r="C36" s="176"/>
      <c r="D36" s="176"/>
      <c r="E36" s="68"/>
    </row>
    <row r="37" s="433" customFormat="true" ht="12" hidden="false" customHeight="true" outlineLevel="0" collapsed="false">
      <c r="A37" s="432" t="s">
        <v>173</v>
      </c>
      <c r="B37" s="66" t="s">
        <v>174</v>
      </c>
      <c r="C37" s="176" t="n">
        <v>150000</v>
      </c>
      <c r="D37" s="176" t="n">
        <v>150000</v>
      </c>
      <c r="E37" s="77" t="n">
        <v>115000</v>
      </c>
    </row>
    <row r="38" s="433" customFormat="true" ht="12" hidden="false" customHeight="true" outlineLevel="0" collapsed="false">
      <c r="A38" s="435" t="s">
        <v>175</v>
      </c>
      <c r="B38" s="78" t="s">
        <v>382</v>
      </c>
      <c r="C38" s="437"/>
      <c r="D38" s="437"/>
      <c r="E38" s="77" t="n">
        <v>216900</v>
      </c>
    </row>
    <row r="39" s="433" customFormat="true" ht="12" hidden="false" customHeight="true" outlineLevel="0" collapsed="false">
      <c r="A39" s="435" t="s">
        <v>177</v>
      </c>
      <c r="B39" s="182" t="s">
        <v>178</v>
      </c>
      <c r="C39" s="76"/>
      <c r="D39" s="76"/>
      <c r="E39" s="77" t="n">
        <v>1782606</v>
      </c>
    </row>
    <row r="40" s="433" customFormat="true" ht="12" hidden="false" customHeight="true" outlineLevel="0" collapsed="false">
      <c r="A40" s="114" t="s">
        <v>179</v>
      </c>
      <c r="B40" s="57" t="s">
        <v>180</v>
      </c>
      <c r="C40" s="58" t="n">
        <f aca="false">SUM(C41:C51)</f>
        <v>20765044</v>
      </c>
      <c r="D40" s="149" t="n">
        <f aca="false">SUM(D41:D51)</f>
        <v>20765044</v>
      </c>
      <c r="E40" s="73" t="n">
        <f aca="false">SUM(E41:E51)</f>
        <v>26060535</v>
      </c>
    </row>
    <row r="41" s="433" customFormat="true" ht="12" hidden="false" customHeight="true" outlineLevel="0" collapsed="false">
      <c r="A41" s="429" t="s">
        <v>181</v>
      </c>
      <c r="B41" s="61" t="s">
        <v>182</v>
      </c>
      <c r="C41" s="74"/>
      <c r="D41" s="142"/>
      <c r="E41" s="64"/>
    </row>
    <row r="42" s="433" customFormat="true" ht="12" hidden="false" customHeight="true" outlineLevel="0" collapsed="false">
      <c r="A42" s="432" t="s">
        <v>183</v>
      </c>
      <c r="B42" s="66" t="s">
        <v>184</v>
      </c>
      <c r="C42" s="176" t="n">
        <v>13185086</v>
      </c>
      <c r="D42" s="176" t="n">
        <v>13185086</v>
      </c>
      <c r="E42" s="68" t="n">
        <v>16489808</v>
      </c>
    </row>
    <row r="43" s="433" customFormat="true" ht="12" hidden="false" customHeight="true" outlineLevel="0" collapsed="false">
      <c r="A43" s="432" t="s">
        <v>185</v>
      </c>
      <c r="B43" s="66" t="s">
        <v>186</v>
      </c>
      <c r="C43" s="176" t="n">
        <v>341940</v>
      </c>
      <c r="D43" s="176" t="n">
        <v>341940</v>
      </c>
      <c r="E43" s="68" t="n">
        <v>340837</v>
      </c>
    </row>
    <row r="44" s="433" customFormat="true" ht="12" hidden="false" customHeight="true" outlineLevel="0" collapsed="false">
      <c r="A44" s="432" t="s">
        <v>187</v>
      </c>
      <c r="B44" s="66" t="s">
        <v>188</v>
      </c>
      <c r="C44" s="176"/>
      <c r="D44" s="176"/>
      <c r="E44" s="68" t="n">
        <v>620817</v>
      </c>
    </row>
    <row r="45" s="433" customFormat="true" ht="12" hidden="false" customHeight="true" outlineLevel="0" collapsed="false">
      <c r="A45" s="432" t="s">
        <v>189</v>
      </c>
      <c r="B45" s="66" t="s">
        <v>190</v>
      </c>
      <c r="C45" s="176"/>
      <c r="D45" s="176"/>
      <c r="E45" s="68"/>
    </row>
    <row r="46" s="433" customFormat="true" ht="12" hidden="false" customHeight="true" outlineLevel="0" collapsed="false">
      <c r="A46" s="432" t="s">
        <v>191</v>
      </c>
      <c r="B46" s="66" t="s">
        <v>192</v>
      </c>
      <c r="C46" s="176" t="n">
        <v>7188018</v>
      </c>
      <c r="D46" s="176" t="n">
        <v>7188018</v>
      </c>
      <c r="E46" s="68" t="n">
        <v>8552823</v>
      </c>
    </row>
    <row r="47" s="433" customFormat="true" ht="12" hidden="false" customHeight="true" outlineLevel="0" collapsed="false">
      <c r="A47" s="432" t="s">
        <v>193</v>
      </c>
      <c r="B47" s="66" t="s">
        <v>194</v>
      </c>
      <c r="C47" s="176"/>
      <c r="D47" s="176"/>
      <c r="E47" s="68"/>
    </row>
    <row r="48" s="433" customFormat="true" ht="12" hidden="false" customHeight="true" outlineLevel="0" collapsed="false">
      <c r="A48" s="432" t="s">
        <v>195</v>
      </c>
      <c r="B48" s="66" t="s">
        <v>196</v>
      </c>
      <c r="C48" s="176" t="n">
        <v>50000</v>
      </c>
      <c r="D48" s="176" t="n">
        <v>50000</v>
      </c>
      <c r="E48" s="68" t="n">
        <v>207</v>
      </c>
    </row>
    <row r="49" s="433" customFormat="true" ht="12" hidden="false" customHeight="true" outlineLevel="0" collapsed="false">
      <c r="A49" s="432" t="s">
        <v>197</v>
      </c>
      <c r="B49" s="66" t="s">
        <v>198</v>
      </c>
      <c r="C49" s="86"/>
      <c r="D49" s="438"/>
      <c r="E49" s="87" t="n">
        <v>4242</v>
      </c>
    </row>
    <row r="50" s="433" customFormat="true" ht="12" hidden="false" customHeight="true" outlineLevel="0" collapsed="false">
      <c r="A50" s="435" t="s">
        <v>199</v>
      </c>
      <c r="B50" s="78" t="s">
        <v>200</v>
      </c>
      <c r="C50" s="88"/>
      <c r="D50" s="439"/>
      <c r="E50" s="89"/>
    </row>
    <row r="51" s="433" customFormat="true" ht="12" hidden="false" customHeight="true" outlineLevel="0" collapsed="false">
      <c r="A51" s="435" t="s">
        <v>201</v>
      </c>
      <c r="B51" s="78" t="s">
        <v>202</v>
      </c>
      <c r="C51" s="88"/>
      <c r="D51" s="439"/>
      <c r="E51" s="89" t="n">
        <v>51801</v>
      </c>
    </row>
    <row r="52" s="433" customFormat="true" ht="12" hidden="false" customHeight="true" outlineLevel="0" collapsed="false">
      <c r="A52" s="114" t="s">
        <v>203</v>
      </c>
      <c r="B52" s="57" t="s">
        <v>204</v>
      </c>
      <c r="C52" s="58" t="n">
        <f aca="false">SUM(C53:C57)</f>
        <v>18199964</v>
      </c>
      <c r="D52" s="149" t="n">
        <f aca="false">SUM(D53:D57)</f>
        <v>18199964</v>
      </c>
      <c r="E52" s="73" t="n">
        <f aca="false">SUM(E53:E57)</f>
        <v>18200000</v>
      </c>
    </row>
    <row r="53" s="433" customFormat="true" ht="12" hidden="false" customHeight="true" outlineLevel="0" collapsed="false">
      <c r="A53" s="429" t="s">
        <v>205</v>
      </c>
      <c r="B53" s="61" t="s">
        <v>206</v>
      </c>
      <c r="C53" s="91"/>
      <c r="D53" s="440"/>
      <c r="E53" s="92"/>
    </row>
    <row r="54" s="433" customFormat="true" ht="12" hidden="false" customHeight="true" outlineLevel="0" collapsed="false">
      <c r="A54" s="432" t="s">
        <v>207</v>
      </c>
      <c r="B54" s="66" t="s">
        <v>208</v>
      </c>
      <c r="C54" s="86" t="n">
        <v>18199964</v>
      </c>
      <c r="D54" s="86" t="n">
        <v>18199964</v>
      </c>
      <c r="E54" s="87" t="n">
        <v>18200000</v>
      </c>
    </row>
    <row r="55" s="433" customFormat="true" ht="12" hidden="false" customHeight="true" outlineLevel="0" collapsed="false">
      <c r="A55" s="432" t="s">
        <v>209</v>
      </c>
      <c r="B55" s="66" t="s">
        <v>210</v>
      </c>
      <c r="C55" s="86"/>
      <c r="D55" s="438"/>
      <c r="E55" s="87"/>
    </row>
    <row r="56" s="433" customFormat="true" ht="12" hidden="false" customHeight="true" outlineLevel="0" collapsed="false">
      <c r="A56" s="432" t="s">
        <v>211</v>
      </c>
      <c r="B56" s="66" t="s">
        <v>212</v>
      </c>
      <c r="C56" s="86"/>
      <c r="D56" s="438"/>
      <c r="E56" s="87"/>
    </row>
    <row r="57" s="433" customFormat="true" ht="12" hidden="false" customHeight="true" outlineLevel="0" collapsed="false">
      <c r="A57" s="435" t="s">
        <v>213</v>
      </c>
      <c r="B57" s="78" t="s">
        <v>214</v>
      </c>
      <c r="C57" s="88"/>
      <c r="D57" s="439"/>
      <c r="E57" s="89"/>
    </row>
    <row r="58" s="433" customFormat="true" ht="12" hidden="false" customHeight="true" outlineLevel="0" collapsed="false">
      <c r="A58" s="114" t="s">
        <v>215</v>
      </c>
      <c r="B58" s="57" t="s">
        <v>216</v>
      </c>
      <c r="C58" s="58" t="n">
        <f aca="false">SUM(C59:C61)</f>
        <v>0</v>
      </c>
      <c r="D58" s="149" t="n">
        <f aca="false">SUM(D59:D61)</f>
        <v>0</v>
      </c>
      <c r="E58" s="73" t="n">
        <f aca="false">SUM(E59:E61)</f>
        <v>0</v>
      </c>
    </row>
    <row r="59" s="433" customFormat="true" ht="12" hidden="false" customHeight="true" outlineLevel="0" collapsed="false">
      <c r="A59" s="429" t="s">
        <v>217</v>
      </c>
      <c r="B59" s="61" t="s">
        <v>218</v>
      </c>
      <c r="C59" s="74"/>
      <c r="D59" s="142"/>
      <c r="E59" s="64"/>
    </row>
    <row r="60" s="433" customFormat="true" ht="12" hidden="false" customHeight="true" outlineLevel="0" collapsed="false">
      <c r="A60" s="432" t="s">
        <v>219</v>
      </c>
      <c r="B60" s="66" t="s">
        <v>220</v>
      </c>
      <c r="C60" s="70"/>
      <c r="D60" s="145"/>
      <c r="E60" s="68"/>
    </row>
    <row r="61" s="433" customFormat="true" ht="12" hidden="false" customHeight="true" outlineLevel="0" collapsed="false">
      <c r="A61" s="432" t="s">
        <v>221</v>
      </c>
      <c r="B61" s="66" t="s">
        <v>222</v>
      </c>
      <c r="C61" s="70"/>
      <c r="D61" s="145"/>
      <c r="E61" s="68"/>
    </row>
    <row r="62" s="433" customFormat="true" ht="12" hidden="false" customHeight="true" outlineLevel="0" collapsed="false">
      <c r="A62" s="435" t="s">
        <v>223</v>
      </c>
      <c r="B62" s="78" t="s">
        <v>224</v>
      </c>
      <c r="C62" s="76"/>
      <c r="D62" s="147"/>
      <c r="E62" s="77"/>
    </row>
    <row r="63" s="433" customFormat="true" ht="12" hidden="false" customHeight="true" outlineLevel="0" collapsed="false">
      <c r="A63" s="114" t="s">
        <v>225</v>
      </c>
      <c r="B63" s="72" t="s">
        <v>226</v>
      </c>
      <c r="C63" s="58" t="n">
        <f aca="false">SUM(C64:C66)</f>
        <v>792559</v>
      </c>
      <c r="D63" s="149" t="n">
        <f aca="false">SUM(D64:D66)</f>
        <v>792559</v>
      </c>
      <c r="E63" s="73" t="n">
        <f aca="false">SUM(E64:E66)</f>
        <v>3360676</v>
      </c>
    </row>
    <row r="64" s="433" customFormat="true" ht="12" hidden="false" customHeight="true" outlineLevel="0" collapsed="false">
      <c r="A64" s="429" t="s">
        <v>227</v>
      </c>
      <c r="B64" s="61" t="s">
        <v>228</v>
      </c>
      <c r="C64" s="86"/>
      <c r="D64" s="438"/>
      <c r="E64" s="87"/>
    </row>
    <row r="65" s="433" customFormat="true" ht="12" hidden="false" customHeight="true" outlineLevel="0" collapsed="false">
      <c r="A65" s="432" t="s">
        <v>229</v>
      </c>
      <c r="B65" s="66" t="s">
        <v>230</v>
      </c>
      <c r="C65" s="86" t="n">
        <v>792559</v>
      </c>
      <c r="D65" s="86" t="n">
        <v>792559</v>
      </c>
      <c r="E65" s="87" t="n">
        <v>2860676</v>
      </c>
    </row>
    <row r="66" s="433" customFormat="true" ht="12" hidden="false" customHeight="true" outlineLevel="0" collapsed="false">
      <c r="A66" s="432" t="s">
        <v>231</v>
      </c>
      <c r="B66" s="66" t="s">
        <v>232</v>
      </c>
      <c r="C66" s="86"/>
      <c r="D66" s="438"/>
      <c r="E66" s="87" t="n">
        <v>500000</v>
      </c>
    </row>
    <row r="67" s="433" customFormat="true" ht="12" hidden="false" customHeight="true" outlineLevel="0" collapsed="false">
      <c r="A67" s="435" t="s">
        <v>233</v>
      </c>
      <c r="B67" s="78" t="s">
        <v>234</v>
      </c>
      <c r="C67" s="86"/>
      <c r="D67" s="438"/>
      <c r="E67" s="87"/>
    </row>
    <row r="68" s="433" customFormat="true" ht="12" hidden="false" customHeight="true" outlineLevel="0" collapsed="false">
      <c r="A68" s="114" t="s">
        <v>371</v>
      </c>
      <c r="B68" s="57" t="s">
        <v>236</v>
      </c>
      <c r="C68" s="79" t="n">
        <f aca="false">+C8+C16+C23+C30+C40+C52+C58+C63</f>
        <v>345458854</v>
      </c>
      <c r="D68" s="153" t="n">
        <f aca="false">+D8+D16+D23+D30+D40+D52+D58+D63</f>
        <v>403796933</v>
      </c>
      <c r="E68" s="80" t="n">
        <f aca="false">+E8+E16+E23+E30+E40+E52+E58+E63</f>
        <v>399022418</v>
      </c>
    </row>
    <row r="69" s="433" customFormat="true" ht="12" hidden="false" customHeight="true" outlineLevel="0" collapsed="false">
      <c r="A69" s="441" t="s">
        <v>563</v>
      </c>
      <c r="B69" s="72" t="s">
        <v>238</v>
      </c>
      <c r="C69" s="58" t="n">
        <f aca="false">SUM(C70:C72)</f>
        <v>0</v>
      </c>
      <c r="D69" s="149" t="n">
        <f aca="false">SUM(D70:D72)</f>
        <v>0</v>
      </c>
      <c r="E69" s="73" t="n">
        <f aca="false">SUM(E70:E72)</f>
        <v>0</v>
      </c>
    </row>
    <row r="70" s="433" customFormat="true" ht="12" hidden="false" customHeight="true" outlineLevel="0" collapsed="false">
      <c r="A70" s="429" t="s">
        <v>239</v>
      </c>
      <c r="B70" s="61" t="s">
        <v>240</v>
      </c>
      <c r="C70" s="86"/>
      <c r="D70" s="438"/>
      <c r="E70" s="87"/>
    </row>
    <row r="71" s="433" customFormat="true" ht="12" hidden="false" customHeight="true" outlineLevel="0" collapsed="false">
      <c r="A71" s="432" t="s">
        <v>241</v>
      </c>
      <c r="B71" s="66" t="s">
        <v>242</v>
      </c>
      <c r="C71" s="86"/>
      <c r="D71" s="438"/>
      <c r="E71" s="87"/>
    </row>
    <row r="72" s="433" customFormat="true" ht="12" hidden="false" customHeight="true" outlineLevel="0" collapsed="false">
      <c r="A72" s="442" t="s">
        <v>243</v>
      </c>
      <c r="B72" s="443" t="s">
        <v>244</v>
      </c>
      <c r="C72" s="90"/>
      <c r="D72" s="444"/>
      <c r="E72" s="445"/>
    </row>
    <row r="73" s="433" customFormat="true" ht="12" hidden="false" customHeight="true" outlineLevel="0" collapsed="false">
      <c r="A73" s="441" t="s">
        <v>245</v>
      </c>
      <c r="B73" s="72" t="s">
        <v>246</v>
      </c>
      <c r="C73" s="58" t="n">
        <f aca="false">SUM(C74:C77)</f>
        <v>0</v>
      </c>
      <c r="D73" s="58" t="n">
        <f aca="false">SUM(D74:D77)</f>
        <v>0</v>
      </c>
      <c r="E73" s="73" t="n">
        <f aca="false">SUM(E74:E77)</f>
        <v>0</v>
      </c>
    </row>
    <row r="74" s="433" customFormat="true" ht="12" hidden="false" customHeight="true" outlineLevel="0" collapsed="false">
      <c r="A74" s="429" t="s">
        <v>247</v>
      </c>
      <c r="B74" s="96" t="s">
        <v>248</v>
      </c>
      <c r="C74" s="86"/>
      <c r="D74" s="86"/>
      <c r="E74" s="87"/>
    </row>
    <row r="75" s="433" customFormat="true" ht="12" hidden="false" customHeight="true" outlineLevel="0" collapsed="false">
      <c r="A75" s="432" t="s">
        <v>249</v>
      </c>
      <c r="B75" s="96" t="s">
        <v>250</v>
      </c>
      <c r="C75" s="86"/>
      <c r="D75" s="86"/>
      <c r="E75" s="87"/>
    </row>
    <row r="76" s="433" customFormat="true" ht="12" hidden="false" customHeight="true" outlineLevel="0" collapsed="false">
      <c r="A76" s="432" t="s">
        <v>251</v>
      </c>
      <c r="B76" s="96" t="s">
        <v>252</v>
      </c>
      <c r="C76" s="86"/>
      <c r="D76" s="86"/>
      <c r="E76" s="87"/>
    </row>
    <row r="77" s="433" customFormat="true" ht="12" hidden="false" customHeight="true" outlineLevel="0" collapsed="false">
      <c r="A77" s="435" t="s">
        <v>253</v>
      </c>
      <c r="B77" s="97" t="s">
        <v>254</v>
      </c>
      <c r="C77" s="86"/>
      <c r="D77" s="86"/>
      <c r="E77" s="87"/>
    </row>
    <row r="78" s="433" customFormat="true" ht="12" hidden="false" customHeight="true" outlineLevel="0" collapsed="false">
      <c r="A78" s="441" t="s">
        <v>255</v>
      </c>
      <c r="B78" s="72" t="s">
        <v>256</v>
      </c>
      <c r="C78" s="58" t="n">
        <f aca="false">SUM(C79:C80)</f>
        <v>231000000</v>
      </c>
      <c r="D78" s="58" t="n">
        <f aca="false">SUM(D79:D80)</f>
        <v>312480759</v>
      </c>
      <c r="E78" s="73" t="n">
        <f aca="false">SUM(E79:E80)</f>
        <v>312480759</v>
      </c>
    </row>
    <row r="79" s="433" customFormat="true" ht="12" hidden="false" customHeight="true" outlineLevel="0" collapsed="false">
      <c r="A79" s="429" t="s">
        <v>257</v>
      </c>
      <c r="B79" s="61" t="s">
        <v>258</v>
      </c>
      <c r="C79" s="86" t="n">
        <v>231000000</v>
      </c>
      <c r="D79" s="86" t="n">
        <v>312480759</v>
      </c>
      <c r="E79" s="87" t="n">
        <v>312480759</v>
      </c>
    </row>
    <row r="80" s="433" customFormat="true" ht="12" hidden="false" customHeight="true" outlineLevel="0" collapsed="false">
      <c r="A80" s="435" t="s">
        <v>259</v>
      </c>
      <c r="B80" s="78" t="s">
        <v>260</v>
      </c>
      <c r="C80" s="86"/>
      <c r="D80" s="86"/>
      <c r="E80" s="87"/>
    </row>
    <row r="81" s="431" customFormat="true" ht="12" hidden="false" customHeight="true" outlineLevel="0" collapsed="false">
      <c r="A81" s="441" t="s">
        <v>261</v>
      </c>
      <c r="B81" s="72" t="s">
        <v>262</v>
      </c>
      <c r="C81" s="58" t="n">
        <f aca="false">SUM(C82:C84)</f>
        <v>0</v>
      </c>
      <c r="D81" s="58" t="n">
        <f aca="false">SUM(D82:D84)</f>
        <v>0</v>
      </c>
      <c r="E81" s="73" t="n">
        <f aca="false">SUM(E82:E84)</f>
        <v>0</v>
      </c>
    </row>
    <row r="82" s="433" customFormat="true" ht="12" hidden="false" customHeight="true" outlineLevel="0" collapsed="false">
      <c r="A82" s="429" t="s">
        <v>263</v>
      </c>
      <c r="B82" s="61" t="s">
        <v>264</v>
      </c>
      <c r="C82" s="86"/>
      <c r="D82" s="86"/>
      <c r="E82" s="87"/>
    </row>
    <row r="83" s="433" customFormat="true" ht="12" hidden="false" customHeight="true" outlineLevel="0" collapsed="false">
      <c r="A83" s="432" t="s">
        <v>265</v>
      </c>
      <c r="B83" s="66" t="s">
        <v>266</v>
      </c>
      <c r="C83" s="86"/>
      <c r="D83" s="86"/>
      <c r="E83" s="87"/>
    </row>
    <row r="84" s="433" customFormat="true" ht="12" hidden="false" customHeight="true" outlineLevel="0" collapsed="false">
      <c r="A84" s="435" t="s">
        <v>267</v>
      </c>
      <c r="B84" s="78" t="s">
        <v>268</v>
      </c>
      <c r="C84" s="86"/>
      <c r="D84" s="86"/>
      <c r="E84" s="87"/>
    </row>
    <row r="85" s="433" customFormat="true" ht="12" hidden="false" customHeight="true" outlineLevel="0" collapsed="false">
      <c r="A85" s="441" t="s">
        <v>269</v>
      </c>
      <c r="B85" s="72" t="s">
        <v>270</v>
      </c>
      <c r="C85" s="58" t="n">
        <f aca="false">SUM(C86:C89)</f>
        <v>0</v>
      </c>
      <c r="D85" s="58" t="n">
        <f aca="false">SUM(D86:D89)</f>
        <v>0</v>
      </c>
      <c r="E85" s="73" t="n">
        <f aca="false">SUM(E86:E89)</f>
        <v>0</v>
      </c>
    </row>
    <row r="86" s="433" customFormat="true" ht="12" hidden="false" customHeight="true" outlineLevel="0" collapsed="false">
      <c r="A86" s="446" t="s">
        <v>271</v>
      </c>
      <c r="B86" s="61" t="s">
        <v>272</v>
      </c>
      <c r="C86" s="86"/>
      <c r="D86" s="86"/>
      <c r="E86" s="87"/>
    </row>
    <row r="87" s="433" customFormat="true" ht="12" hidden="false" customHeight="true" outlineLevel="0" collapsed="false">
      <c r="A87" s="447" t="s">
        <v>273</v>
      </c>
      <c r="B87" s="66" t="s">
        <v>274</v>
      </c>
      <c r="C87" s="86"/>
      <c r="D87" s="86"/>
      <c r="E87" s="87"/>
    </row>
    <row r="88" s="433" customFormat="true" ht="12" hidden="false" customHeight="true" outlineLevel="0" collapsed="false">
      <c r="A88" s="447" t="s">
        <v>275</v>
      </c>
      <c r="B88" s="66" t="s">
        <v>276</v>
      </c>
      <c r="C88" s="86"/>
      <c r="D88" s="86"/>
      <c r="E88" s="87"/>
    </row>
    <row r="89" s="431" customFormat="true" ht="12" hidden="false" customHeight="true" outlineLevel="0" collapsed="false">
      <c r="A89" s="448" t="s">
        <v>277</v>
      </c>
      <c r="B89" s="78" t="s">
        <v>278</v>
      </c>
      <c r="C89" s="86"/>
      <c r="D89" s="86"/>
      <c r="E89" s="87"/>
    </row>
    <row r="90" s="431" customFormat="true" ht="12" hidden="false" customHeight="true" outlineLevel="0" collapsed="false">
      <c r="A90" s="441" t="s">
        <v>279</v>
      </c>
      <c r="B90" s="72" t="s">
        <v>280</v>
      </c>
      <c r="C90" s="101"/>
      <c r="D90" s="101"/>
      <c r="E90" s="102"/>
    </row>
    <row r="91" s="431" customFormat="true" ht="12" hidden="false" customHeight="true" outlineLevel="0" collapsed="false">
      <c r="A91" s="441" t="s">
        <v>564</v>
      </c>
      <c r="B91" s="72" t="s">
        <v>282</v>
      </c>
      <c r="C91" s="101"/>
      <c r="D91" s="101"/>
      <c r="E91" s="102"/>
    </row>
    <row r="92" s="431" customFormat="true" ht="12" hidden="false" customHeight="true" outlineLevel="0" collapsed="false">
      <c r="A92" s="441" t="s">
        <v>565</v>
      </c>
      <c r="B92" s="103" t="s">
        <v>284</v>
      </c>
      <c r="C92" s="79" t="n">
        <f aca="false">+C69+C73+C78+C81+C85+C91+C90</f>
        <v>231000000</v>
      </c>
      <c r="D92" s="79" t="n">
        <f aca="false">+D69+D73+D78+D81+D85+D91+D90</f>
        <v>312480759</v>
      </c>
      <c r="E92" s="80" t="n">
        <f aca="false">+E69+E73+E78+E81+E85+E91+E90</f>
        <v>312480759</v>
      </c>
    </row>
    <row r="93" s="431" customFormat="true" ht="12" hidden="false" customHeight="true" outlineLevel="0" collapsed="false">
      <c r="A93" s="449" t="s">
        <v>566</v>
      </c>
      <c r="B93" s="105" t="s">
        <v>567</v>
      </c>
      <c r="C93" s="79" t="n">
        <f aca="false">+C68+C92</f>
        <v>576458854</v>
      </c>
      <c r="D93" s="79" t="n">
        <f aca="false">+D68+D92</f>
        <v>716277692</v>
      </c>
      <c r="E93" s="80" t="n">
        <f aca="false">+E68+E92</f>
        <v>711503177</v>
      </c>
    </row>
    <row r="94" s="433" customFormat="true" ht="15.2" hidden="false" customHeight="true" outlineLevel="0" collapsed="false">
      <c r="A94" s="450"/>
      <c r="B94" s="451"/>
      <c r="C94" s="452"/>
    </row>
    <row r="95" s="427" customFormat="true" ht="16.5" hidden="false" customHeight="true" outlineLevel="0" collapsed="false">
      <c r="A95" s="428" t="s">
        <v>386</v>
      </c>
      <c r="B95" s="428"/>
      <c r="C95" s="428"/>
      <c r="D95" s="428"/>
      <c r="E95" s="428"/>
    </row>
    <row r="96" s="453" customFormat="true" ht="12" hidden="false" customHeight="true" outlineLevel="0" collapsed="false">
      <c r="A96" s="52" t="s">
        <v>115</v>
      </c>
      <c r="B96" s="118" t="s">
        <v>568</v>
      </c>
      <c r="C96" s="119" t="n">
        <f aca="false">+C97+C98+C99+C100+C101+C114</f>
        <v>145434618</v>
      </c>
      <c r="D96" s="119" t="n">
        <f aca="false">+D97+D98+D99+D100+D101+D114</f>
        <v>235783675</v>
      </c>
      <c r="E96" s="120" t="n">
        <f aca="false">+E97+E98+E99+E100+E101+E114</f>
        <v>102687436</v>
      </c>
    </row>
    <row r="97" customFormat="false" ht="12" hidden="false" customHeight="true" outlineLevel="0" collapsed="false">
      <c r="A97" s="454" t="s">
        <v>117</v>
      </c>
      <c r="B97" s="122" t="s">
        <v>291</v>
      </c>
      <c r="C97" s="175" t="n">
        <v>16741320</v>
      </c>
      <c r="D97" s="123" t="n">
        <v>24241320</v>
      </c>
      <c r="E97" s="124" t="n">
        <v>10641869</v>
      </c>
    </row>
    <row r="98" customFormat="false" ht="12" hidden="false" customHeight="true" outlineLevel="0" collapsed="false">
      <c r="A98" s="432" t="s">
        <v>119</v>
      </c>
      <c r="B98" s="125" t="s">
        <v>292</v>
      </c>
      <c r="C98" s="176" t="n">
        <v>2810278</v>
      </c>
      <c r="D98" s="70" t="n">
        <v>2810278</v>
      </c>
      <c r="E98" s="68" t="n">
        <v>1806452</v>
      </c>
    </row>
    <row r="99" customFormat="false" ht="12" hidden="false" customHeight="true" outlineLevel="0" collapsed="false">
      <c r="A99" s="432" t="s">
        <v>121</v>
      </c>
      <c r="B99" s="125" t="s">
        <v>293</v>
      </c>
      <c r="C99" s="177" t="n">
        <v>46725483</v>
      </c>
      <c r="D99" s="70" t="n">
        <v>57278279</v>
      </c>
      <c r="E99" s="77" t="n">
        <v>35112520</v>
      </c>
    </row>
    <row r="100" customFormat="false" ht="12" hidden="false" customHeight="true" outlineLevel="0" collapsed="false">
      <c r="A100" s="432" t="s">
        <v>123</v>
      </c>
      <c r="B100" s="127" t="s">
        <v>294</v>
      </c>
      <c r="C100" s="177" t="n">
        <v>5840000</v>
      </c>
      <c r="D100" s="147" t="n">
        <v>5840000</v>
      </c>
      <c r="E100" s="77" t="n">
        <v>2728187</v>
      </c>
    </row>
    <row r="101" customFormat="false" ht="12" hidden="false" customHeight="true" outlineLevel="0" collapsed="false">
      <c r="A101" s="432" t="s">
        <v>295</v>
      </c>
      <c r="B101" s="128" t="s">
        <v>296</v>
      </c>
      <c r="C101" s="177" t="n">
        <v>53238537</v>
      </c>
      <c r="D101" s="147" t="n">
        <v>66448228</v>
      </c>
      <c r="E101" s="77" t="n">
        <v>52398408</v>
      </c>
    </row>
    <row r="102" customFormat="false" ht="12" hidden="false" customHeight="true" outlineLevel="0" collapsed="false">
      <c r="A102" s="432" t="s">
        <v>127</v>
      </c>
      <c r="B102" s="125" t="s">
        <v>569</v>
      </c>
      <c r="C102" s="177"/>
      <c r="D102" s="147"/>
      <c r="E102" s="77"/>
    </row>
    <row r="103" customFormat="false" ht="12" hidden="false" customHeight="true" outlineLevel="0" collapsed="false">
      <c r="A103" s="432" t="s">
        <v>129</v>
      </c>
      <c r="B103" s="130" t="s">
        <v>298</v>
      </c>
      <c r="C103" s="177"/>
      <c r="D103" s="147"/>
      <c r="E103" s="77"/>
    </row>
    <row r="104" customFormat="false" ht="12" hidden="false" customHeight="true" outlineLevel="0" collapsed="false">
      <c r="A104" s="432" t="s">
        <v>299</v>
      </c>
      <c r="B104" s="130" t="s">
        <v>300</v>
      </c>
      <c r="C104" s="177" t="n">
        <v>5706888</v>
      </c>
      <c r="D104" s="147" t="n">
        <v>5813568</v>
      </c>
      <c r="E104" s="77" t="n">
        <v>4476034</v>
      </c>
    </row>
    <row r="105" customFormat="false" ht="12" hidden="false" customHeight="true" outlineLevel="0" collapsed="false">
      <c r="A105" s="432" t="s">
        <v>301</v>
      </c>
      <c r="B105" s="130" t="s">
        <v>302</v>
      </c>
      <c r="C105" s="177"/>
      <c r="D105" s="147"/>
      <c r="E105" s="77"/>
    </row>
    <row r="106" customFormat="false" ht="12" hidden="false" customHeight="true" outlineLevel="0" collapsed="false">
      <c r="A106" s="432" t="s">
        <v>303</v>
      </c>
      <c r="B106" s="131" t="s">
        <v>304</v>
      </c>
      <c r="C106" s="177"/>
      <c r="D106" s="147"/>
      <c r="E106" s="77"/>
    </row>
    <row r="107" customFormat="false" ht="12" hidden="false" customHeight="true" outlineLevel="0" collapsed="false">
      <c r="A107" s="432" t="s">
        <v>305</v>
      </c>
      <c r="B107" s="131" t="s">
        <v>306</v>
      </c>
      <c r="C107" s="177"/>
      <c r="D107" s="147"/>
      <c r="E107" s="77"/>
    </row>
    <row r="108" customFormat="false" ht="12" hidden="false" customHeight="true" outlineLevel="0" collapsed="false">
      <c r="A108" s="432" t="s">
        <v>307</v>
      </c>
      <c r="B108" s="130" t="s">
        <v>308</v>
      </c>
      <c r="C108" s="177" t="n">
        <v>45252464</v>
      </c>
      <c r="D108" s="147" t="n">
        <v>45605175</v>
      </c>
      <c r="E108" s="77" t="n">
        <v>33948273</v>
      </c>
    </row>
    <row r="109" customFormat="false" ht="12" hidden="false" customHeight="true" outlineLevel="0" collapsed="false">
      <c r="A109" s="432" t="s">
        <v>309</v>
      </c>
      <c r="B109" s="130" t="s">
        <v>310</v>
      </c>
      <c r="C109" s="177"/>
      <c r="D109" s="147"/>
      <c r="E109" s="77"/>
    </row>
    <row r="110" customFormat="false" ht="12" hidden="false" customHeight="true" outlineLevel="0" collapsed="false">
      <c r="A110" s="432" t="s">
        <v>311</v>
      </c>
      <c r="B110" s="131" t="s">
        <v>312</v>
      </c>
      <c r="C110" s="177"/>
      <c r="D110" s="147"/>
      <c r="E110" s="77"/>
    </row>
    <row r="111" customFormat="false" ht="12" hidden="false" customHeight="true" outlineLevel="0" collapsed="false">
      <c r="A111" s="455" t="s">
        <v>313</v>
      </c>
      <c r="B111" s="129" t="s">
        <v>314</v>
      </c>
      <c r="C111" s="177"/>
      <c r="D111" s="147"/>
      <c r="E111" s="77"/>
    </row>
    <row r="112" customFormat="false" ht="12" hidden="false" customHeight="true" outlineLevel="0" collapsed="false">
      <c r="A112" s="432" t="s">
        <v>315</v>
      </c>
      <c r="B112" s="129" t="s">
        <v>316</v>
      </c>
      <c r="C112" s="177"/>
      <c r="D112" s="147"/>
      <c r="E112" s="77"/>
    </row>
    <row r="113" customFormat="false" ht="12" hidden="false" customHeight="true" outlineLevel="0" collapsed="false">
      <c r="A113" s="432" t="s">
        <v>317</v>
      </c>
      <c r="B113" s="131" t="s">
        <v>318</v>
      </c>
      <c r="C113" s="176" t="n">
        <v>2279185</v>
      </c>
      <c r="D113" s="145" t="n">
        <v>15029485</v>
      </c>
      <c r="E113" s="68" t="n">
        <v>13974101</v>
      </c>
    </row>
    <row r="114" customFormat="false" ht="12" hidden="false" customHeight="true" outlineLevel="0" collapsed="false">
      <c r="A114" s="432" t="s">
        <v>319</v>
      </c>
      <c r="B114" s="127" t="s">
        <v>320</v>
      </c>
      <c r="C114" s="176" t="n">
        <v>20079000</v>
      </c>
      <c r="D114" s="145" t="n">
        <v>79165570</v>
      </c>
      <c r="E114" s="68"/>
    </row>
    <row r="115" customFormat="false" ht="12" hidden="false" customHeight="true" outlineLevel="0" collapsed="false">
      <c r="A115" s="435" t="s">
        <v>321</v>
      </c>
      <c r="B115" s="125" t="s">
        <v>570</v>
      </c>
      <c r="C115" s="177" t="n">
        <v>12665713</v>
      </c>
      <c r="D115" s="147" t="n">
        <v>71752283</v>
      </c>
      <c r="E115" s="77"/>
    </row>
    <row r="116" customFormat="false" ht="12" hidden="false" customHeight="true" outlineLevel="0" collapsed="false">
      <c r="A116" s="442" t="s">
        <v>323</v>
      </c>
      <c r="B116" s="456" t="s">
        <v>571</v>
      </c>
      <c r="C116" s="178" t="n">
        <v>7413287</v>
      </c>
      <c r="D116" s="152" t="n">
        <v>7413287</v>
      </c>
      <c r="E116" s="137"/>
    </row>
    <row r="117" customFormat="false" ht="12" hidden="false" customHeight="true" outlineLevel="0" collapsed="false">
      <c r="A117" s="114" t="s">
        <v>131</v>
      </c>
      <c r="B117" s="172" t="s">
        <v>325</v>
      </c>
      <c r="C117" s="58" t="n">
        <f aca="false">+C118+C120+C122</f>
        <v>89013929</v>
      </c>
      <c r="D117" s="149" t="n">
        <f aca="false">+D118+D120+D122</f>
        <v>142252161</v>
      </c>
      <c r="E117" s="73" t="n">
        <f aca="false">+E118+E120+E122</f>
        <v>62693983</v>
      </c>
    </row>
    <row r="118" customFormat="false" ht="12" hidden="false" customHeight="true" outlineLevel="0" collapsed="false">
      <c r="A118" s="429" t="s">
        <v>133</v>
      </c>
      <c r="B118" s="125" t="s">
        <v>326</v>
      </c>
      <c r="C118" s="430" t="n">
        <v>87013929</v>
      </c>
      <c r="D118" s="142" t="n">
        <v>87428398</v>
      </c>
      <c r="E118" s="64" t="n">
        <v>62302543</v>
      </c>
    </row>
    <row r="119" customFormat="false" ht="12" hidden="false" customHeight="true" outlineLevel="0" collapsed="false">
      <c r="A119" s="429" t="s">
        <v>135</v>
      </c>
      <c r="B119" s="143" t="s">
        <v>327</v>
      </c>
      <c r="C119" s="430" t="n">
        <v>23112825</v>
      </c>
      <c r="D119" s="142" t="n">
        <v>23112825</v>
      </c>
      <c r="E119" s="64"/>
    </row>
    <row r="120" customFormat="false" ht="12" hidden="false" customHeight="true" outlineLevel="0" collapsed="false">
      <c r="A120" s="429" t="s">
        <v>137</v>
      </c>
      <c r="B120" s="143" t="s">
        <v>328</v>
      </c>
      <c r="C120" s="176"/>
      <c r="D120" s="145" t="n">
        <v>52823763</v>
      </c>
      <c r="E120" s="68" t="n">
        <v>391440</v>
      </c>
    </row>
    <row r="121" customFormat="false" ht="12" hidden="false" customHeight="true" outlineLevel="0" collapsed="false">
      <c r="A121" s="429" t="s">
        <v>139</v>
      </c>
      <c r="B121" s="143" t="s">
        <v>329</v>
      </c>
      <c r="C121" s="68"/>
      <c r="D121" s="145"/>
      <c r="E121" s="68"/>
    </row>
    <row r="122" customFormat="false" ht="12" hidden="false" customHeight="true" outlineLevel="0" collapsed="false">
      <c r="A122" s="429" t="s">
        <v>141</v>
      </c>
      <c r="B122" s="71" t="s">
        <v>330</v>
      </c>
      <c r="C122" s="68" t="n">
        <v>2000000</v>
      </c>
      <c r="D122" s="145" t="n">
        <v>2000000</v>
      </c>
      <c r="E122" s="68" t="n">
        <v>0</v>
      </c>
    </row>
    <row r="123" customFormat="false" ht="12" hidden="false" customHeight="true" outlineLevel="0" collapsed="false">
      <c r="A123" s="429" t="s">
        <v>143</v>
      </c>
      <c r="B123" s="69" t="s">
        <v>331</v>
      </c>
      <c r="C123" s="68"/>
      <c r="D123" s="145"/>
      <c r="E123" s="68"/>
    </row>
    <row r="124" customFormat="false" ht="12" hidden="false" customHeight="true" outlineLevel="0" collapsed="false">
      <c r="A124" s="429" t="s">
        <v>332</v>
      </c>
      <c r="B124" s="146" t="s">
        <v>333</v>
      </c>
      <c r="C124" s="68"/>
      <c r="D124" s="145"/>
      <c r="E124" s="68"/>
    </row>
    <row r="125" customFormat="false" ht="12" hidden="false" customHeight="true" outlineLevel="0" collapsed="false">
      <c r="A125" s="429" t="s">
        <v>334</v>
      </c>
      <c r="B125" s="131" t="s">
        <v>306</v>
      </c>
      <c r="C125" s="68"/>
      <c r="D125" s="145"/>
      <c r="E125" s="68"/>
    </row>
    <row r="126" customFormat="false" ht="12" hidden="false" customHeight="true" outlineLevel="0" collapsed="false">
      <c r="A126" s="429" t="s">
        <v>335</v>
      </c>
      <c r="B126" s="131" t="s">
        <v>336</v>
      </c>
      <c r="C126" s="68"/>
      <c r="D126" s="145"/>
      <c r="E126" s="68"/>
    </row>
    <row r="127" customFormat="false" ht="12" hidden="false" customHeight="true" outlineLevel="0" collapsed="false">
      <c r="A127" s="429" t="s">
        <v>337</v>
      </c>
      <c r="B127" s="131" t="s">
        <v>338</v>
      </c>
      <c r="C127" s="68"/>
      <c r="D127" s="145"/>
      <c r="E127" s="68"/>
    </row>
    <row r="128" customFormat="false" ht="12" hidden="false" customHeight="true" outlineLevel="0" collapsed="false">
      <c r="A128" s="429" t="s">
        <v>339</v>
      </c>
      <c r="B128" s="131" t="s">
        <v>312</v>
      </c>
      <c r="C128" s="68" t="n">
        <v>2000000</v>
      </c>
      <c r="D128" s="145" t="n">
        <v>2000000</v>
      </c>
      <c r="E128" s="68"/>
    </row>
    <row r="129" customFormat="false" ht="12" hidden="false" customHeight="true" outlineLevel="0" collapsed="false">
      <c r="A129" s="429" t="s">
        <v>340</v>
      </c>
      <c r="B129" s="131" t="s">
        <v>341</v>
      </c>
      <c r="C129" s="70"/>
      <c r="D129" s="145"/>
      <c r="E129" s="68"/>
    </row>
    <row r="130" customFormat="false" ht="12" hidden="false" customHeight="true" outlineLevel="0" collapsed="false">
      <c r="A130" s="455" t="s">
        <v>342</v>
      </c>
      <c r="B130" s="131" t="s">
        <v>343</v>
      </c>
      <c r="C130" s="76"/>
      <c r="D130" s="147"/>
      <c r="E130" s="77"/>
    </row>
    <row r="131" customFormat="false" ht="12" hidden="false" customHeight="true" outlineLevel="0" collapsed="false">
      <c r="A131" s="114" t="s">
        <v>145</v>
      </c>
      <c r="B131" s="148" t="s">
        <v>344</v>
      </c>
      <c r="C131" s="58" t="n">
        <f aca="false">+C96+C117</f>
        <v>234448547</v>
      </c>
      <c r="D131" s="149" t="n">
        <f aca="false">+D96+D117</f>
        <v>378035836</v>
      </c>
      <c r="E131" s="73" t="n">
        <f aca="false">+E96+E117</f>
        <v>165381419</v>
      </c>
    </row>
    <row r="132" customFormat="false" ht="12" hidden="false" customHeight="true" outlineLevel="0" collapsed="false">
      <c r="A132" s="114" t="s">
        <v>345</v>
      </c>
      <c r="B132" s="148" t="s">
        <v>572</v>
      </c>
      <c r="C132" s="58" t="n">
        <f aca="false">+C133+C134+C135</f>
        <v>0</v>
      </c>
      <c r="D132" s="149" t="n">
        <f aca="false">+D133+D134+D135</f>
        <v>0</v>
      </c>
      <c r="E132" s="73" t="n">
        <f aca="false">+E133+E134+E135</f>
        <v>0</v>
      </c>
    </row>
    <row r="133" s="453" customFormat="true" ht="12" hidden="false" customHeight="true" outlineLevel="0" collapsed="false">
      <c r="A133" s="429" t="s">
        <v>161</v>
      </c>
      <c r="B133" s="150" t="s">
        <v>573</v>
      </c>
      <c r="C133" s="70"/>
      <c r="D133" s="145"/>
      <c r="E133" s="68"/>
    </row>
    <row r="134" customFormat="false" ht="12" hidden="false" customHeight="true" outlineLevel="0" collapsed="false">
      <c r="A134" s="429" t="s">
        <v>163</v>
      </c>
      <c r="B134" s="150" t="s">
        <v>348</v>
      </c>
      <c r="C134" s="70"/>
      <c r="D134" s="145"/>
      <c r="E134" s="68"/>
    </row>
    <row r="135" customFormat="false" ht="12" hidden="false" customHeight="true" outlineLevel="0" collapsed="false">
      <c r="A135" s="455" t="s">
        <v>165</v>
      </c>
      <c r="B135" s="154" t="s">
        <v>574</v>
      </c>
      <c r="C135" s="70"/>
      <c r="D135" s="145"/>
      <c r="E135" s="68"/>
    </row>
    <row r="136" customFormat="false" ht="12" hidden="false" customHeight="true" outlineLevel="0" collapsed="false">
      <c r="A136" s="114" t="s">
        <v>179</v>
      </c>
      <c r="B136" s="148" t="s">
        <v>350</v>
      </c>
      <c r="C136" s="58" t="n">
        <f aca="false">+C137+C138+C139+C140+C141+C142</f>
        <v>0</v>
      </c>
      <c r="D136" s="149" t="n">
        <f aca="false">+D137+D138+D139+D140+D141+D142</f>
        <v>0</v>
      </c>
      <c r="E136" s="73" t="n">
        <f aca="false">+E137+E138+E139+E140+E141+E142</f>
        <v>0</v>
      </c>
    </row>
    <row r="137" customFormat="false" ht="12" hidden="false" customHeight="true" outlineLevel="0" collapsed="false">
      <c r="A137" s="429" t="s">
        <v>181</v>
      </c>
      <c r="B137" s="150" t="s">
        <v>351</v>
      </c>
      <c r="C137" s="70"/>
      <c r="D137" s="145"/>
      <c r="E137" s="68"/>
    </row>
    <row r="138" customFormat="false" ht="12" hidden="false" customHeight="true" outlineLevel="0" collapsed="false">
      <c r="A138" s="429" t="s">
        <v>183</v>
      </c>
      <c r="B138" s="150" t="s">
        <v>352</v>
      </c>
      <c r="C138" s="70"/>
      <c r="D138" s="145"/>
      <c r="E138" s="68"/>
    </row>
    <row r="139" customFormat="false" ht="12" hidden="false" customHeight="true" outlineLevel="0" collapsed="false">
      <c r="A139" s="429" t="s">
        <v>185</v>
      </c>
      <c r="B139" s="150" t="s">
        <v>353</v>
      </c>
      <c r="C139" s="70"/>
      <c r="D139" s="145"/>
      <c r="E139" s="68"/>
    </row>
    <row r="140" customFormat="false" ht="12" hidden="false" customHeight="true" outlineLevel="0" collapsed="false">
      <c r="A140" s="429" t="s">
        <v>187</v>
      </c>
      <c r="B140" s="150" t="s">
        <v>575</v>
      </c>
      <c r="C140" s="70"/>
      <c r="D140" s="145"/>
      <c r="E140" s="68"/>
    </row>
    <row r="141" customFormat="false" ht="12" hidden="false" customHeight="true" outlineLevel="0" collapsed="false">
      <c r="A141" s="429" t="s">
        <v>189</v>
      </c>
      <c r="B141" s="150" t="s">
        <v>355</v>
      </c>
      <c r="C141" s="70"/>
      <c r="D141" s="145"/>
      <c r="E141" s="68"/>
    </row>
    <row r="142" s="453" customFormat="true" ht="12" hidden="false" customHeight="true" outlineLevel="0" collapsed="false">
      <c r="A142" s="455" t="s">
        <v>191</v>
      </c>
      <c r="B142" s="154" t="s">
        <v>356</v>
      </c>
      <c r="C142" s="70"/>
      <c r="D142" s="145"/>
      <c r="E142" s="68"/>
    </row>
    <row r="143" customFormat="false" ht="12" hidden="false" customHeight="true" outlineLevel="0" collapsed="false">
      <c r="A143" s="114" t="s">
        <v>203</v>
      </c>
      <c r="B143" s="148" t="s">
        <v>576</v>
      </c>
      <c r="C143" s="79" t="n">
        <f aca="false">+C144+C145+C147+C148+C146</f>
        <v>342010307</v>
      </c>
      <c r="D143" s="153" t="n">
        <f aca="false">+D144+D145+D147+D148+D146</f>
        <v>338241856</v>
      </c>
      <c r="E143" s="80" t="n">
        <f aca="false">+E144+E145+E147+E148+E146</f>
        <v>230704336</v>
      </c>
    </row>
    <row r="144" customFormat="false" ht="12.75" hidden="false" customHeight="false" outlineLevel="0" collapsed="false">
      <c r="A144" s="429" t="s">
        <v>205</v>
      </c>
      <c r="B144" s="150" t="s">
        <v>358</v>
      </c>
      <c r="C144" s="70"/>
      <c r="D144" s="145"/>
      <c r="E144" s="68"/>
    </row>
    <row r="145" customFormat="false" ht="12" hidden="false" customHeight="true" outlineLevel="0" collapsed="false">
      <c r="A145" s="429" t="s">
        <v>207</v>
      </c>
      <c r="B145" s="150" t="s">
        <v>359</v>
      </c>
      <c r="C145" s="68" t="n">
        <v>4376944</v>
      </c>
      <c r="D145" s="145" t="n">
        <v>4376944</v>
      </c>
      <c r="E145" s="68" t="n">
        <v>4376944</v>
      </c>
    </row>
    <row r="146" customFormat="false" ht="12" hidden="false" customHeight="true" outlineLevel="0" collapsed="false">
      <c r="A146" s="429" t="s">
        <v>209</v>
      </c>
      <c r="B146" s="150" t="s">
        <v>577</v>
      </c>
      <c r="C146" s="68" t="n">
        <v>337633363</v>
      </c>
      <c r="D146" s="145" t="n">
        <v>333864912</v>
      </c>
      <c r="E146" s="68" t="n">
        <v>226327392</v>
      </c>
    </row>
    <row r="147" s="453" customFormat="true" ht="12" hidden="false" customHeight="true" outlineLevel="0" collapsed="false">
      <c r="A147" s="429" t="s">
        <v>211</v>
      </c>
      <c r="B147" s="150" t="s">
        <v>360</v>
      </c>
      <c r="C147" s="70"/>
      <c r="D147" s="145"/>
      <c r="E147" s="68"/>
    </row>
    <row r="148" s="453" customFormat="true" ht="12" hidden="false" customHeight="true" outlineLevel="0" collapsed="false">
      <c r="A148" s="455" t="s">
        <v>213</v>
      </c>
      <c r="B148" s="154" t="s">
        <v>361</v>
      </c>
      <c r="C148" s="70"/>
      <c r="D148" s="145"/>
      <c r="E148" s="68"/>
    </row>
    <row r="149" s="453" customFormat="true" ht="12" hidden="false" customHeight="true" outlineLevel="0" collapsed="false">
      <c r="A149" s="114" t="s">
        <v>362</v>
      </c>
      <c r="B149" s="148" t="s">
        <v>363</v>
      </c>
      <c r="C149" s="155" t="n">
        <f aca="false">+C150+C151+C152+C153+C154</f>
        <v>0</v>
      </c>
      <c r="D149" s="156" t="n">
        <f aca="false">+D150+D151+D152+D153+D154</f>
        <v>0</v>
      </c>
      <c r="E149" s="157" t="n">
        <f aca="false">+E150+E151+E152+E153+E154</f>
        <v>0</v>
      </c>
    </row>
    <row r="150" s="453" customFormat="true" ht="12" hidden="false" customHeight="true" outlineLevel="0" collapsed="false">
      <c r="A150" s="429" t="s">
        <v>217</v>
      </c>
      <c r="B150" s="150" t="s">
        <v>364</v>
      </c>
      <c r="C150" s="70"/>
      <c r="D150" s="145"/>
      <c r="E150" s="68"/>
    </row>
    <row r="151" s="453" customFormat="true" ht="12" hidden="false" customHeight="true" outlineLevel="0" collapsed="false">
      <c r="A151" s="429" t="s">
        <v>219</v>
      </c>
      <c r="B151" s="150" t="s">
        <v>365</v>
      </c>
      <c r="C151" s="70"/>
      <c r="D151" s="145"/>
      <c r="E151" s="68"/>
    </row>
    <row r="152" s="453" customFormat="true" ht="12" hidden="false" customHeight="true" outlineLevel="0" collapsed="false">
      <c r="A152" s="429" t="s">
        <v>221</v>
      </c>
      <c r="B152" s="150" t="s">
        <v>366</v>
      </c>
      <c r="C152" s="70"/>
      <c r="D152" s="145"/>
      <c r="E152" s="68"/>
    </row>
    <row r="153" s="453" customFormat="true" ht="12" hidden="false" customHeight="true" outlineLevel="0" collapsed="false">
      <c r="A153" s="429" t="s">
        <v>223</v>
      </c>
      <c r="B153" s="150" t="s">
        <v>578</v>
      </c>
      <c r="C153" s="70"/>
      <c r="D153" s="145"/>
      <c r="E153" s="68"/>
    </row>
    <row r="154" customFormat="false" ht="12.75" hidden="false" customHeight="true" outlineLevel="0" collapsed="false">
      <c r="A154" s="455" t="s">
        <v>368</v>
      </c>
      <c r="B154" s="154" t="s">
        <v>369</v>
      </c>
      <c r="C154" s="76"/>
      <c r="D154" s="147"/>
      <c r="E154" s="77"/>
    </row>
    <row r="155" customFormat="false" ht="12.75" hidden="false" customHeight="true" outlineLevel="0" collapsed="false">
      <c r="A155" s="457" t="s">
        <v>225</v>
      </c>
      <c r="B155" s="148" t="s">
        <v>370</v>
      </c>
      <c r="C155" s="155"/>
      <c r="D155" s="156"/>
      <c r="E155" s="157"/>
    </row>
    <row r="156" customFormat="false" ht="12.75" hidden="false" customHeight="true" outlineLevel="0" collapsed="false">
      <c r="A156" s="457" t="s">
        <v>371</v>
      </c>
      <c r="B156" s="148" t="s">
        <v>372</v>
      </c>
      <c r="C156" s="155"/>
      <c r="D156" s="156"/>
      <c r="E156" s="157"/>
    </row>
    <row r="157" customFormat="false" ht="12" hidden="false" customHeight="true" outlineLevel="0" collapsed="false">
      <c r="A157" s="114" t="s">
        <v>373</v>
      </c>
      <c r="B157" s="148" t="s">
        <v>374</v>
      </c>
      <c r="C157" s="161" t="n">
        <f aca="false">+C132+C136+C143+C149+C155+C156</f>
        <v>342010307</v>
      </c>
      <c r="D157" s="162" t="n">
        <f aca="false">+D132+D136+D143+D149+D155+D156</f>
        <v>338241856</v>
      </c>
      <c r="E157" s="163" t="n">
        <f aca="false">+E132+E136+E143+E149+E155+E156</f>
        <v>230704336</v>
      </c>
    </row>
    <row r="158" customFormat="false" ht="15.2" hidden="false" customHeight="true" outlineLevel="0" collapsed="false">
      <c r="A158" s="458" t="s">
        <v>375</v>
      </c>
      <c r="B158" s="166" t="s">
        <v>376</v>
      </c>
      <c r="C158" s="161" t="n">
        <f aca="false">+C131+C157</f>
        <v>576458854</v>
      </c>
      <c r="D158" s="162" t="n">
        <f aca="false">+D131+D157</f>
        <v>716277692</v>
      </c>
      <c r="E158" s="163" t="n">
        <f aca="false">+E131+E157</f>
        <v>396085755</v>
      </c>
    </row>
    <row r="159" customFormat="false" ht="13.5" hidden="false" customHeight="false" outlineLevel="0" collapsed="false">
      <c r="C159" s="459" t="n">
        <f aca="false">C93-C158</f>
        <v>0</v>
      </c>
      <c r="D159" s="459" t="n">
        <f aca="false">D93-D158</f>
        <v>0</v>
      </c>
      <c r="E159" s="404"/>
    </row>
    <row r="160" customFormat="false" ht="15.2" hidden="false" customHeight="true" outlineLevel="0" collapsed="false">
      <c r="A160" s="460" t="s">
        <v>579</v>
      </c>
      <c r="B160" s="461"/>
      <c r="C160" s="462" t="n">
        <v>1</v>
      </c>
      <c r="D160" s="462" t="n">
        <v>1</v>
      </c>
      <c r="E160" s="463" t="n">
        <v>1</v>
      </c>
    </row>
    <row r="161" customFormat="false" ht="14.45" hidden="false" customHeight="true" outlineLevel="0" collapsed="false">
      <c r="A161" s="460" t="s">
        <v>580</v>
      </c>
      <c r="B161" s="461"/>
      <c r="C161" s="462"/>
      <c r="D161" s="462"/>
      <c r="E161" s="463"/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20" zoomScalePageLayoutView="100" workbookViewId="0">
      <selection pane="topLeft" activeCell="I160" activeCellId="0" sqref="I160:I1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16.15"/>
    <col collapsed="false" customWidth="true" hidden="false" outlineLevel="0" max="2" min="2" style="403" width="61.99"/>
    <col collapsed="false" customWidth="true" hidden="false" outlineLevel="0" max="3" min="3" style="404" width="14.15"/>
    <col collapsed="false" customWidth="true" hidden="false" outlineLevel="0" max="5" min="4" style="405" width="14.15"/>
    <col collapsed="false" customWidth="false" hidden="false" outlineLevel="0" max="257" min="6" style="405" width="9.32"/>
  </cols>
  <sheetData>
    <row r="1" s="408" customFormat="true" ht="16.5" hidden="false" customHeight="true" outlineLevel="0" collapsed="false">
      <c r="A1" s="406"/>
      <c r="B1" s="407" t="str">
        <f aca="false">CONCATENATE("11. melléklet ",IB_ALAPADATOK!B7," ",IB_ALAPADATOK!C7," ",IB_ALAPADATOK!D7," ",IB_ALAPADATOK!E7)</f>
        <v>11. melléklet a 2021 III. negyedévi költségvetési tájékoztatóhoz</v>
      </c>
      <c r="C1" s="407"/>
      <c r="D1" s="407"/>
      <c r="E1" s="407"/>
    </row>
    <row r="2" s="412" customFormat="true" ht="21.2" hidden="false" customHeight="true" outlineLevel="0" collapsed="false">
      <c r="A2" s="409" t="s">
        <v>387</v>
      </c>
      <c r="B2" s="410" t="str">
        <f aca="false">CONCATENATE(IB_ALAPADATOK!B3)</f>
        <v>Balatonvilágos Község Önkormányzata</v>
      </c>
      <c r="C2" s="410"/>
      <c r="D2" s="410"/>
      <c r="E2" s="411" t="s">
        <v>554</v>
      </c>
    </row>
    <row r="3" s="412" customFormat="true" ht="24.75" hidden="false" customHeight="true" outlineLevel="0" collapsed="false">
      <c r="A3" s="409" t="s">
        <v>555</v>
      </c>
      <c r="B3" s="410" t="s">
        <v>581</v>
      </c>
      <c r="C3" s="410"/>
      <c r="D3" s="410"/>
      <c r="E3" s="413" t="s">
        <v>582</v>
      </c>
    </row>
    <row r="4" s="418" customFormat="true" ht="15.95" hidden="false" customHeight="true" outlineLevel="0" collapsed="false">
      <c r="A4" s="414"/>
      <c r="B4" s="414"/>
      <c r="C4" s="415"/>
      <c r="D4" s="416"/>
      <c r="E4" s="415" t="str">
        <f aca="false">'10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421" t="s">
        <v>560</v>
      </c>
      <c r="E5" s="422" t="str">
        <f aca="false">+CONCATENATE("Teljesítés",CHAR(10),LEFT(IB_ÖSSZEFÜGGÉSEK!A6,4),". VI. 30.")</f>
        <v>Teljesítés
2021. VI. 30.</v>
      </c>
    </row>
    <row r="6" s="427" customFormat="true" ht="12.95" hidden="false" customHeight="true" outlineLevel="0" collapsed="false">
      <c r="A6" s="423" t="s">
        <v>110</v>
      </c>
      <c r="B6" s="424" t="s">
        <v>111</v>
      </c>
      <c r="C6" s="424" t="s">
        <v>112</v>
      </c>
      <c r="D6" s="425" t="s">
        <v>113</v>
      </c>
      <c r="E6" s="426" t="s">
        <v>114</v>
      </c>
    </row>
    <row r="7" s="427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27" customFormat="true" ht="12" hidden="false" customHeight="true" outlineLevel="0" collapsed="false">
      <c r="A8" s="114" t="s">
        <v>115</v>
      </c>
      <c r="B8" s="57" t="s">
        <v>116</v>
      </c>
      <c r="C8" s="58" t="n">
        <f aca="false">+C9+C10+C11+C13+C14+C15+C12</f>
        <v>109423587</v>
      </c>
      <c r="D8" s="58" t="n">
        <f aca="false">+D9+D10+D11+D13+D14+D15+D12</f>
        <v>129642310</v>
      </c>
      <c r="E8" s="58" t="n">
        <f aca="false">+E9+E10+E11+E13+E14+E15+E12</f>
        <v>103908650</v>
      </c>
    </row>
    <row r="9" s="431" customFormat="true" ht="12" hidden="false" customHeight="true" outlineLevel="0" collapsed="false">
      <c r="A9" s="429" t="s">
        <v>117</v>
      </c>
      <c r="B9" s="61" t="s">
        <v>118</v>
      </c>
      <c r="C9" s="430" t="n">
        <v>33220345</v>
      </c>
      <c r="D9" s="430" t="n">
        <v>33400297</v>
      </c>
      <c r="E9" s="64" t="n">
        <v>25384228</v>
      </c>
    </row>
    <row r="10" s="433" customFormat="true" ht="12" hidden="false" customHeight="true" outlineLevel="0" collapsed="false">
      <c r="A10" s="432" t="s">
        <v>119</v>
      </c>
      <c r="B10" s="66" t="s">
        <v>120</v>
      </c>
      <c r="C10" s="176" t="n">
        <v>40685820</v>
      </c>
      <c r="D10" s="176" t="n">
        <v>41882820</v>
      </c>
      <c r="E10" s="68" t="n">
        <v>30941012</v>
      </c>
    </row>
    <row r="11" s="433" customFormat="true" ht="12" hidden="false" customHeight="true" outlineLevel="0" collapsed="false">
      <c r="A11" s="432" t="s">
        <v>121</v>
      </c>
      <c r="B11" s="66" t="s">
        <v>122</v>
      </c>
      <c r="C11" s="176" t="n">
        <v>9485920</v>
      </c>
      <c r="D11" s="176" t="n">
        <v>9605540</v>
      </c>
      <c r="E11" s="68" t="n">
        <v>7570574</v>
      </c>
    </row>
    <row r="12" s="433" customFormat="true" ht="12" hidden="false" customHeight="true" outlineLevel="0" collapsed="false">
      <c r="A12" s="432" t="s">
        <v>123</v>
      </c>
      <c r="B12" s="66" t="s">
        <v>124</v>
      </c>
      <c r="C12" s="176" t="n">
        <v>22826412</v>
      </c>
      <c r="D12" s="176" t="n">
        <v>23067792</v>
      </c>
      <c r="E12" s="68" t="n">
        <v>18004057</v>
      </c>
    </row>
    <row r="13" s="433" customFormat="true" ht="12" hidden="false" customHeight="true" outlineLevel="0" collapsed="false">
      <c r="A13" s="432" t="s">
        <v>125</v>
      </c>
      <c r="B13" s="66" t="s">
        <v>126</v>
      </c>
      <c r="C13" s="176" t="n">
        <v>3205090</v>
      </c>
      <c r="D13" s="176" t="n">
        <v>3258262</v>
      </c>
      <c r="E13" s="68" t="n">
        <v>2476280</v>
      </c>
    </row>
    <row r="14" s="433" customFormat="true" ht="12" hidden="false" customHeight="true" outlineLevel="0" collapsed="false">
      <c r="A14" s="432" t="s">
        <v>127</v>
      </c>
      <c r="B14" s="66" t="s">
        <v>561</v>
      </c>
      <c r="C14" s="70"/>
      <c r="D14" s="145" t="n">
        <v>17674799</v>
      </c>
      <c r="E14" s="68" t="n">
        <v>18779699</v>
      </c>
    </row>
    <row r="15" s="431" customFormat="true" ht="12" hidden="false" customHeight="true" outlineLevel="0" collapsed="false">
      <c r="A15" s="432" t="s">
        <v>129</v>
      </c>
      <c r="B15" s="434" t="s">
        <v>562</v>
      </c>
      <c r="C15" s="70"/>
      <c r="D15" s="145" t="n">
        <v>752800</v>
      </c>
      <c r="E15" s="68" t="n">
        <v>752800</v>
      </c>
    </row>
    <row r="16" s="431" customFormat="true" ht="12" hidden="false" customHeight="true" outlineLevel="0" collapsed="false">
      <c r="A16" s="114" t="s">
        <v>131</v>
      </c>
      <c r="B16" s="72" t="s">
        <v>132</v>
      </c>
      <c r="C16" s="58" t="n">
        <f aca="false">+C17+C18+C19+C20+C21</f>
        <v>18977700</v>
      </c>
      <c r="D16" s="149" t="n">
        <f aca="false">+D17+D18+D19+D20+D21</f>
        <v>27297580</v>
      </c>
      <c r="E16" s="73" t="n">
        <f aca="false">+E17+E18+E19+E20+E21</f>
        <v>23032880</v>
      </c>
    </row>
    <row r="17" s="431" customFormat="true" ht="12" hidden="false" customHeight="true" outlineLevel="0" collapsed="false">
      <c r="A17" s="429" t="s">
        <v>133</v>
      </c>
      <c r="B17" s="61" t="s">
        <v>134</v>
      </c>
      <c r="C17" s="74"/>
      <c r="D17" s="142"/>
      <c r="E17" s="64"/>
    </row>
    <row r="18" s="431" customFormat="true" ht="12" hidden="false" customHeight="true" outlineLevel="0" collapsed="false">
      <c r="A18" s="432" t="s">
        <v>135</v>
      </c>
      <c r="B18" s="66" t="s">
        <v>136</v>
      </c>
      <c r="C18" s="70"/>
      <c r="D18" s="145"/>
      <c r="E18" s="68"/>
    </row>
    <row r="19" s="431" customFormat="true" ht="12" hidden="false" customHeight="true" outlineLevel="0" collapsed="false">
      <c r="A19" s="432" t="s">
        <v>137</v>
      </c>
      <c r="B19" s="66" t="s">
        <v>138</v>
      </c>
      <c r="C19" s="70"/>
      <c r="D19" s="145"/>
      <c r="E19" s="68"/>
    </row>
    <row r="20" s="431" customFormat="true" ht="12" hidden="false" customHeight="true" outlineLevel="0" collapsed="false">
      <c r="A20" s="432" t="s">
        <v>139</v>
      </c>
      <c r="B20" s="66" t="s">
        <v>140</v>
      </c>
      <c r="C20" s="70"/>
      <c r="D20" s="145"/>
      <c r="E20" s="68"/>
    </row>
    <row r="21" s="431" customFormat="true" ht="12" hidden="false" customHeight="true" outlineLevel="0" collapsed="false">
      <c r="A21" s="432" t="s">
        <v>141</v>
      </c>
      <c r="B21" s="66" t="s">
        <v>142</v>
      </c>
      <c r="C21" s="74" t="n">
        <v>18977700</v>
      </c>
      <c r="D21" s="74" t="n">
        <v>27297580</v>
      </c>
      <c r="E21" s="68" t="n">
        <v>23032880</v>
      </c>
    </row>
    <row r="22" s="433" customFormat="true" ht="12" hidden="false" customHeight="true" outlineLevel="0" collapsed="false">
      <c r="A22" s="435" t="s">
        <v>143</v>
      </c>
      <c r="B22" s="78" t="s">
        <v>144</v>
      </c>
      <c r="C22" s="76"/>
      <c r="D22" s="147"/>
      <c r="E22" s="77"/>
    </row>
    <row r="23" s="433" customFormat="true" ht="12" hidden="false" customHeight="true" outlineLevel="0" collapsed="false">
      <c r="A23" s="114" t="s">
        <v>145</v>
      </c>
      <c r="B23" s="57" t="s">
        <v>146</v>
      </c>
      <c r="C23" s="58" t="n">
        <f aca="false">+C24+C25+C26+C27+C28</f>
        <v>0</v>
      </c>
      <c r="D23" s="149" t="n">
        <f aca="false">+D24+D25+D26+D27+D28</f>
        <v>29799476</v>
      </c>
      <c r="E23" s="73" t="n">
        <f aca="false">+E24+E25+E26+E27+E28</f>
        <v>29799476</v>
      </c>
    </row>
    <row r="24" s="433" customFormat="true" ht="12" hidden="false" customHeight="true" outlineLevel="0" collapsed="false">
      <c r="A24" s="429" t="s">
        <v>147</v>
      </c>
      <c r="B24" s="61" t="s">
        <v>148</v>
      </c>
      <c r="C24" s="74"/>
      <c r="D24" s="142" t="n">
        <v>29799476</v>
      </c>
      <c r="E24" s="64" t="n">
        <v>29799476</v>
      </c>
    </row>
    <row r="25" s="431" customFormat="true" ht="12" hidden="false" customHeight="true" outlineLevel="0" collapsed="false">
      <c r="A25" s="432" t="s">
        <v>149</v>
      </c>
      <c r="B25" s="66" t="s">
        <v>150</v>
      </c>
      <c r="C25" s="70"/>
      <c r="D25" s="145"/>
      <c r="E25" s="68"/>
    </row>
    <row r="26" s="433" customFormat="true" ht="12" hidden="false" customHeight="true" outlineLevel="0" collapsed="false">
      <c r="A26" s="432" t="s">
        <v>151</v>
      </c>
      <c r="B26" s="66" t="s">
        <v>152</v>
      </c>
      <c r="C26" s="70"/>
      <c r="D26" s="145"/>
      <c r="E26" s="68"/>
    </row>
    <row r="27" s="433" customFormat="true" ht="12" hidden="false" customHeight="true" outlineLevel="0" collapsed="false">
      <c r="A27" s="432" t="s">
        <v>153</v>
      </c>
      <c r="B27" s="66" t="s">
        <v>154</v>
      </c>
      <c r="C27" s="70"/>
      <c r="D27" s="145"/>
      <c r="E27" s="68"/>
    </row>
    <row r="28" s="433" customFormat="true" ht="12" hidden="false" customHeight="true" outlineLevel="0" collapsed="false">
      <c r="A28" s="432" t="s">
        <v>155</v>
      </c>
      <c r="B28" s="66" t="s">
        <v>156</v>
      </c>
      <c r="C28" s="70"/>
      <c r="D28" s="145"/>
      <c r="E28" s="68"/>
    </row>
    <row r="29" s="433" customFormat="true" ht="12" hidden="false" customHeight="true" outlineLevel="0" collapsed="false">
      <c r="A29" s="435" t="s">
        <v>157</v>
      </c>
      <c r="B29" s="78" t="s">
        <v>158</v>
      </c>
      <c r="C29" s="76"/>
      <c r="D29" s="147"/>
      <c r="E29" s="77"/>
    </row>
    <row r="30" s="433" customFormat="true" ht="12" hidden="false" customHeight="true" outlineLevel="0" collapsed="false">
      <c r="A30" s="114" t="s">
        <v>159</v>
      </c>
      <c r="B30" s="57" t="s">
        <v>160</v>
      </c>
      <c r="C30" s="79" t="n">
        <f aca="false">SUM(C31:C39)</f>
        <v>177300000</v>
      </c>
      <c r="D30" s="79" t="n">
        <f aca="false">SUM(D31:D39)</f>
        <v>177300000</v>
      </c>
      <c r="E30" s="80" t="n">
        <f aca="false">SUM(E31:E39)</f>
        <v>194660201</v>
      </c>
    </row>
    <row r="31" s="433" customFormat="true" ht="12" hidden="false" customHeight="true" outlineLevel="0" collapsed="false">
      <c r="A31" s="429" t="s">
        <v>161</v>
      </c>
      <c r="B31" s="61" t="s">
        <v>162</v>
      </c>
      <c r="C31" s="436" t="n">
        <v>135000000</v>
      </c>
      <c r="D31" s="436" t="n">
        <v>135000000</v>
      </c>
      <c r="E31" s="64" t="n">
        <v>125947309</v>
      </c>
    </row>
    <row r="32" s="433" customFormat="true" ht="12" hidden="false" customHeight="true" outlineLevel="0" collapsed="false">
      <c r="A32" s="429" t="s">
        <v>163</v>
      </c>
      <c r="B32" s="61" t="s">
        <v>164</v>
      </c>
      <c r="C32" s="436" t="n">
        <v>6500000</v>
      </c>
      <c r="D32" s="436" t="n">
        <v>6500000</v>
      </c>
      <c r="E32" s="68" t="n">
        <v>5756996</v>
      </c>
    </row>
    <row r="33" s="433" customFormat="true" ht="12" hidden="false" customHeight="true" outlineLevel="0" collapsed="false">
      <c r="A33" s="432" t="s">
        <v>165</v>
      </c>
      <c r="B33" s="66" t="s">
        <v>166</v>
      </c>
      <c r="C33" s="176"/>
      <c r="D33" s="176"/>
      <c r="E33" s="68" t="n">
        <v>12021900</v>
      </c>
    </row>
    <row r="34" s="433" customFormat="true" ht="12" hidden="false" customHeight="true" outlineLevel="0" collapsed="false">
      <c r="A34" s="432" t="s">
        <v>167</v>
      </c>
      <c r="B34" s="66" t="s">
        <v>168</v>
      </c>
      <c r="C34" s="176" t="n">
        <v>35000000</v>
      </c>
      <c r="D34" s="176" t="n">
        <v>35000000</v>
      </c>
      <c r="E34" s="68" t="n">
        <v>48569490</v>
      </c>
    </row>
    <row r="35" s="433" customFormat="true" ht="12" hidden="false" customHeight="true" outlineLevel="0" collapsed="false">
      <c r="A35" s="432" t="s">
        <v>169</v>
      </c>
      <c r="B35" s="66" t="s">
        <v>170</v>
      </c>
      <c r="C35" s="176" t="n">
        <v>650000</v>
      </c>
      <c r="D35" s="176" t="n">
        <v>650000</v>
      </c>
      <c r="E35" s="68" t="n">
        <v>250000</v>
      </c>
    </row>
    <row r="36" s="433" customFormat="true" ht="12" hidden="false" customHeight="true" outlineLevel="0" collapsed="false">
      <c r="A36" s="432" t="s">
        <v>171</v>
      </c>
      <c r="B36" s="66" t="s">
        <v>172</v>
      </c>
      <c r="C36" s="176"/>
      <c r="D36" s="176"/>
      <c r="E36" s="68"/>
    </row>
    <row r="37" s="433" customFormat="true" ht="12" hidden="false" customHeight="true" outlineLevel="0" collapsed="false">
      <c r="A37" s="432" t="s">
        <v>173</v>
      </c>
      <c r="B37" s="66" t="s">
        <v>174</v>
      </c>
      <c r="C37" s="176" t="n">
        <v>150000</v>
      </c>
      <c r="D37" s="176" t="n">
        <v>150000</v>
      </c>
      <c r="E37" s="77" t="n">
        <v>115000</v>
      </c>
    </row>
    <row r="38" s="433" customFormat="true" ht="12" hidden="false" customHeight="true" outlineLevel="0" collapsed="false">
      <c r="A38" s="435" t="s">
        <v>175</v>
      </c>
      <c r="B38" s="78" t="s">
        <v>382</v>
      </c>
      <c r="C38" s="76"/>
      <c r="D38" s="76"/>
      <c r="E38" s="77" t="n">
        <v>216900</v>
      </c>
    </row>
    <row r="39" s="433" customFormat="true" ht="12" hidden="false" customHeight="true" outlineLevel="0" collapsed="false">
      <c r="A39" s="435" t="s">
        <v>177</v>
      </c>
      <c r="B39" s="182" t="s">
        <v>178</v>
      </c>
      <c r="C39" s="76"/>
      <c r="D39" s="76"/>
      <c r="E39" s="77" t="n">
        <v>1782606</v>
      </c>
    </row>
    <row r="40" s="433" customFormat="true" ht="12" hidden="false" customHeight="true" outlineLevel="0" collapsed="false">
      <c r="A40" s="114" t="s">
        <v>179</v>
      </c>
      <c r="B40" s="57" t="s">
        <v>180</v>
      </c>
      <c r="C40" s="58" t="n">
        <f aca="false">SUM(C41:C51)</f>
        <v>14909117</v>
      </c>
      <c r="D40" s="149" t="n">
        <f aca="false">SUM(D41:D51)</f>
        <v>14909117</v>
      </c>
      <c r="E40" s="73" t="n">
        <f aca="false">SUM(E41:E51)</f>
        <v>15075968</v>
      </c>
    </row>
    <row r="41" s="433" customFormat="true" ht="12" hidden="false" customHeight="true" outlineLevel="0" collapsed="false">
      <c r="A41" s="429" t="s">
        <v>181</v>
      </c>
      <c r="B41" s="61" t="s">
        <v>182</v>
      </c>
      <c r="C41" s="74"/>
      <c r="D41" s="142"/>
      <c r="E41" s="64"/>
    </row>
    <row r="42" s="433" customFormat="true" ht="12" hidden="false" customHeight="true" outlineLevel="0" collapsed="false">
      <c r="A42" s="432" t="s">
        <v>183</v>
      </c>
      <c r="B42" s="66" t="s">
        <v>184</v>
      </c>
      <c r="C42" s="176" t="n">
        <v>7329159</v>
      </c>
      <c r="D42" s="176" t="n">
        <v>7329159</v>
      </c>
      <c r="E42" s="68" t="n">
        <v>5505241</v>
      </c>
    </row>
    <row r="43" s="433" customFormat="true" ht="12" hidden="false" customHeight="true" outlineLevel="0" collapsed="false">
      <c r="A43" s="432" t="s">
        <v>185</v>
      </c>
      <c r="B43" s="66" t="s">
        <v>186</v>
      </c>
      <c r="C43" s="176" t="n">
        <v>341940</v>
      </c>
      <c r="D43" s="176" t="n">
        <v>341940</v>
      </c>
      <c r="E43" s="68" t="n">
        <v>340837</v>
      </c>
    </row>
    <row r="44" s="433" customFormat="true" ht="12" hidden="false" customHeight="true" outlineLevel="0" collapsed="false">
      <c r="A44" s="432" t="s">
        <v>187</v>
      </c>
      <c r="B44" s="66" t="s">
        <v>188</v>
      </c>
      <c r="C44" s="176"/>
      <c r="D44" s="176"/>
      <c r="E44" s="68" t="n">
        <v>620817</v>
      </c>
    </row>
    <row r="45" s="433" customFormat="true" ht="12" hidden="false" customHeight="true" outlineLevel="0" collapsed="false">
      <c r="A45" s="432" t="s">
        <v>189</v>
      </c>
      <c r="B45" s="66" t="s">
        <v>190</v>
      </c>
      <c r="C45" s="176"/>
      <c r="D45" s="176"/>
      <c r="E45" s="68"/>
    </row>
    <row r="46" s="433" customFormat="true" ht="12" hidden="false" customHeight="true" outlineLevel="0" collapsed="false">
      <c r="A46" s="432" t="s">
        <v>191</v>
      </c>
      <c r="B46" s="66" t="s">
        <v>192</v>
      </c>
      <c r="C46" s="176" t="n">
        <v>7188018</v>
      </c>
      <c r="D46" s="176" t="n">
        <v>7188018</v>
      </c>
      <c r="E46" s="68" t="n">
        <v>8552823</v>
      </c>
    </row>
    <row r="47" s="433" customFormat="true" ht="12" hidden="false" customHeight="true" outlineLevel="0" collapsed="false">
      <c r="A47" s="432" t="s">
        <v>193</v>
      </c>
      <c r="B47" s="66" t="s">
        <v>194</v>
      </c>
      <c r="C47" s="176"/>
      <c r="D47" s="176"/>
      <c r="E47" s="68"/>
    </row>
    <row r="48" s="433" customFormat="true" ht="12" hidden="false" customHeight="true" outlineLevel="0" collapsed="false">
      <c r="A48" s="432" t="s">
        <v>195</v>
      </c>
      <c r="B48" s="66" t="s">
        <v>196</v>
      </c>
      <c r="C48" s="176" t="n">
        <v>50000</v>
      </c>
      <c r="D48" s="176" t="n">
        <v>50000</v>
      </c>
      <c r="E48" s="68" t="n">
        <v>207</v>
      </c>
    </row>
    <row r="49" s="433" customFormat="true" ht="12" hidden="false" customHeight="true" outlineLevel="0" collapsed="false">
      <c r="A49" s="432" t="s">
        <v>197</v>
      </c>
      <c r="B49" s="66" t="s">
        <v>198</v>
      </c>
      <c r="C49" s="86"/>
      <c r="D49" s="438"/>
      <c r="E49" s="87" t="n">
        <v>4242</v>
      </c>
    </row>
    <row r="50" s="433" customFormat="true" ht="12" hidden="false" customHeight="true" outlineLevel="0" collapsed="false">
      <c r="A50" s="435" t="s">
        <v>199</v>
      </c>
      <c r="B50" s="78" t="s">
        <v>200</v>
      </c>
      <c r="C50" s="88"/>
      <c r="D50" s="439"/>
      <c r="E50" s="89"/>
    </row>
    <row r="51" s="433" customFormat="true" ht="12" hidden="false" customHeight="true" outlineLevel="0" collapsed="false">
      <c r="A51" s="435" t="s">
        <v>201</v>
      </c>
      <c r="B51" s="78" t="s">
        <v>202</v>
      </c>
      <c r="C51" s="88"/>
      <c r="D51" s="439"/>
      <c r="E51" s="89" t="n">
        <v>51801</v>
      </c>
    </row>
    <row r="52" s="433" customFormat="true" ht="12" hidden="false" customHeight="true" outlineLevel="0" collapsed="false">
      <c r="A52" s="114" t="s">
        <v>203</v>
      </c>
      <c r="B52" s="57" t="s">
        <v>204</v>
      </c>
      <c r="C52" s="58" t="n">
        <f aca="false">SUM(C53:C57)</f>
        <v>0</v>
      </c>
      <c r="D52" s="149" t="n">
        <f aca="false">SUM(D53:D57)</f>
        <v>0</v>
      </c>
      <c r="E52" s="73" t="n">
        <f aca="false">SUM(E53:E57)</f>
        <v>0</v>
      </c>
    </row>
    <row r="53" s="433" customFormat="true" ht="12" hidden="false" customHeight="true" outlineLevel="0" collapsed="false">
      <c r="A53" s="429" t="s">
        <v>205</v>
      </c>
      <c r="B53" s="61" t="s">
        <v>206</v>
      </c>
      <c r="C53" s="91"/>
      <c r="D53" s="440"/>
      <c r="E53" s="92"/>
    </row>
    <row r="54" s="433" customFormat="true" ht="12" hidden="false" customHeight="true" outlineLevel="0" collapsed="false">
      <c r="A54" s="432" t="s">
        <v>207</v>
      </c>
      <c r="B54" s="66" t="s">
        <v>208</v>
      </c>
      <c r="C54" s="86"/>
      <c r="D54" s="438"/>
      <c r="E54" s="87" t="n">
        <v>0</v>
      </c>
    </row>
    <row r="55" s="433" customFormat="true" ht="12" hidden="false" customHeight="true" outlineLevel="0" collapsed="false">
      <c r="A55" s="432" t="s">
        <v>209</v>
      </c>
      <c r="B55" s="66" t="s">
        <v>210</v>
      </c>
      <c r="C55" s="86"/>
      <c r="D55" s="438"/>
      <c r="E55" s="87"/>
    </row>
    <row r="56" s="433" customFormat="true" ht="12" hidden="false" customHeight="true" outlineLevel="0" collapsed="false">
      <c r="A56" s="432" t="s">
        <v>211</v>
      </c>
      <c r="B56" s="66" t="s">
        <v>212</v>
      </c>
      <c r="C56" s="86"/>
      <c r="D56" s="438"/>
      <c r="E56" s="87"/>
    </row>
    <row r="57" s="433" customFormat="true" ht="12" hidden="false" customHeight="true" outlineLevel="0" collapsed="false">
      <c r="A57" s="435" t="s">
        <v>213</v>
      </c>
      <c r="B57" s="78" t="s">
        <v>214</v>
      </c>
      <c r="C57" s="88"/>
      <c r="D57" s="439"/>
      <c r="E57" s="89"/>
    </row>
    <row r="58" s="433" customFormat="true" ht="12" hidden="false" customHeight="true" outlineLevel="0" collapsed="false">
      <c r="A58" s="114" t="s">
        <v>215</v>
      </c>
      <c r="B58" s="57" t="s">
        <v>216</v>
      </c>
      <c r="C58" s="58" t="n">
        <f aca="false">SUM(C59:C61)</f>
        <v>0</v>
      </c>
      <c r="D58" s="149" t="n">
        <f aca="false">SUM(D59:D61)</f>
        <v>0</v>
      </c>
      <c r="E58" s="73" t="n">
        <f aca="false">SUM(E59:E61)</f>
        <v>0</v>
      </c>
    </row>
    <row r="59" s="433" customFormat="true" ht="12" hidden="false" customHeight="true" outlineLevel="0" collapsed="false">
      <c r="A59" s="429" t="s">
        <v>217</v>
      </c>
      <c r="B59" s="61" t="s">
        <v>218</v>
      </c>
      <c r="C59" s="74"/>
      <c r="D59" s="142"/>
      <c r="E59" s="64"/>
    </row>
    <row r="60" s="433" customFormat="true" ht="12" hidden="false" customHeight="true" outlineLevel="0" collapsed="false">
      <c r="A60" s="432" t="s">
        <v>219</v>
      </c>
      <c r="B60" s="66" t="s">
        <v>220</v>
      </c>
      <c r="C60" s="70"/>
      <c r="D60" s="145"/>
      <c r="E60" s="68"/>
    </row>
    <row r="61" s="433" customFormat="true" ht="12" hidden="false" customHeight="true" outlineLevel="0" collapsed="false">
      <c r="A61" s="432" t="s">
        <v>221</v>
      </c>
      <c r="B61" s="66" t="s">
        <v>222</v>
      </c>
      <c r="C61" s="70"/>
      <c r="D61" s="145"/>
      <c r="E61" s="68"/>
    </row>
    <row r="62" s="433" customFormat="true" ht="12" hidden="false" customHeight="true" outlineLevel="0" collapsed="false">
      <c r="A62" s="435" t="s">
        <v>223</v>
      </c>
      <c r="B62" s="78" t="s">
        <v>224</v>
      </c>
      <c r="C62" s="76"/>
      <c r="D62" s="147"/>
      <c r="E62" s="77"/>
    </row>
    <row r="63" s="433" customFormat="true" ht="12" hidden="false" customHeight="true" outlineLevel="0" collapsed="false">
      <c r="A63" s="114" t="s">
        <v>225</v>
      </c>
      <c r="B63" s="72" t="s">
        <v>226</v>
      </c>
      <c r="C63" s="58" t="n">
        <f aca="false">SUM(C64:C66)</f>
        <v>792559</v>
      </c>
      <c r="D63" s="149" t="n">
        <f aca="false">SUM(D64:D66)</f>
        <v>792559</v>
      </c>
      <c r="E63" s="73" t="n">
        <f aca="false">SUM(E64:E66)</f>
        <v>3360676</v>
      </c>
    </row>
    <row r="64" s="433" customFormat="true" ht="12" hidden="false" customHeight="true" outlineLevel="0" collapsed="false">
      <c r="A64" s="429" t="s">
        <v>227</v>
      </c>
      <c r="B64" s="61" t="s">
        <v>228</v>
      </c>
      <c r="C64" s="86"/>
      <c r="D64" s="438"/>
      <c r="E64" s="87"/>
    </row>
    <row r="65" s="433" customFormat="true" ht="12" hidden="false" customHeight="true" outlineLevel="0" collapsed="false">
      <c r="A65" s="432" t="s">
        <v>229</v>
      </c>
      <c r="B65" s="66" t="s">
        <v>230</v>
      </c>
      <c r="C65" s="86" t="n">
        <v>792559</v>
      </c>
      <c r="D65" s="86" t="n">
        <v>792559</v>
      </c>
      <c r="E65" s="87" t="n">
        <v>2860676</v>
      </c>
    </row>
    <row r="66" s="433" customFormat="true" ht="12" hidden="false" customHeight="true" outlineLevel="0" collapsed="false">
      <c r="A66" s="432" t="s">
        <v>231</v>
      </c>
      <c r="B66" s="66" t="s">
        <v>232</v>
      </c>
      <c r="C66" s="86"/>
      <c r="D66" s="438"/>
      <c r="E66" s="87" t="n">
        <v>500000</v>
      </c>
    </row>
    <row r="67" s="433" customFormat="true" ht="12" hidden="false" customHeight="true" outlineLevel="0" collapsed="false">
      <c r="A67" s="435" t="s">
        <v>233</v>
      </c>
      <c r="B67" s="78" t="s">
        <v>234</v>
      </c>
      <c r="C67" s="86"/>
      <c r="D67" s="438"/>
      <c r="E67" s="87"/>
    </row>
    <row r="68" s="433" customFormat="true" ht="12" hidden="false" customHeight="true" outlineLevel="0" collapsed="false">
      <c r="A68" s="114" t="s">
        <v>371</v>
      </c>
      <c r="B68" s="57" t="s">
        <v>236</v>
      </c>
      <c r="C68" s="79" t="n">
        <f aca="false">+C8+C16+C23+C30+C40+C52+C58+C63</f>
        <v>321402963</v>
      </c>
      <c r="D68" s="153" t="n">
        <f aca="false">+D8+D16+D23+D30+D40+D52+D58+D63</f>
        <v>379741042</v>
      </c>
      <c r="E68" s="80" t="n">
        <f aca="false">+E8+E16+E23+E30+E40+E52+E58+E63</f>
        <v>369837851</v>
      </c>
    </row>
    <row r="69" s="433" customFormat="true" ht="12" hidden="false" customHeight="true" outlineLevel="0" collapsed="false">
      <c r="A69" s="441" t="s">
        <v>563</v>
      </c>
      <c r="B69" s="72" t="s">
        <v>238</v>
      </c>
      <c r="C69" s="58" t="n">
        <f aca="false">SUM(C70:C72)</f>
        <v>0</v>
      </c>
      <c r="D69" s="149" t="n">
        <f aca="false">SUM(D70:D72)</f>
        <v>0</v>
      </c>
      <c r="E69" s="73" t="n">
        <f aca="false">SUM(E70:E72)</f>
        <v>0</v>
      </c>
    </row>
    <row r="70" s="433" customFormat="true" ht="12" hidden="false" customHeight="true" outlineLevel="0" collapsed="false">
      <c r="A70" s="429" t="s">
        <v>239</v>
      </c>
      <c r="B70" s="61" t="s">
        <v>240</v>
      </c>
      <c r="C70" s="86"/>
      <c r="D70" s="438"/>
      <c r="E70" s="87"/>
    </row>
    <row r="71" s="433" customFormat="true" ht="12" hidden="false" customHeight="true" outlineLevel="0" collapsed="false">
      <c r="A71" s="432" t="s">
        <v>241</v>
      </c>
      <c r="B71" s="66" t="s">
        <v>242</v>
      </c>
      <c r="C71" s="86"/>
      <c r="D71" s="438"/>
      <c r="E71" s="87"/>
    </row>
    <row r="72" s="433" customFormat="true" ht="12" hidden="false" customHeight="true" outlineLevel="0" collapsed="false">
      <c r="A72" s="442" t="s">
        <v>243</v>
      </c>
      <c r="B72" s="443" t="s">
        <v>583</v>
      </c>
      <c r="C72" s="90"/>
      <c r="D72" s="444"/>
      <c r="E72" s="445"/>
    </row>
    <row r="73" s="433" customFormat="true" ht="12" hidden="false" customHeight="true" outlineLevel="0" collapsed="false">
      <c r="A73" s="441" t="s">
        <v>245</v>
      </c>
      <c r="B73" s="72" t="s">
        <v>246</v>
      </c>
      <c r="C73" s="58" t="n">
        <f aca="false">SUM(C74:C77)</f>
        <v>0</v>
      </c>
      <c r="D73" s="58" t="n">
        <f aca="false">SUM(D74:D77)</f>
        <v>0</v>
      </c>
      <c r="E73" s="73" t="n">
        <f aca="false">SUM(E74:E77)</f>
        <v>0</v>
      </c>
    </row>
    <row r="74" s="433" customFormat="true" ht="12" hidden="false" customHeight="true" outlineLevel="0" collapsed="false">
      <c r="A74" s="429" t="s">
        <v>247</v>
      </c>
      <c r="B74" s="96" t="s">
        <v>248</v>
      </c>
      <c r="C74" s="86"/>
      <c r="D74" s="86"/>
      <c r="E74" s="87"/>
    </row>
    <row r="75" s="433" customFormat="true" ht="12" hidden="false" customHeight="true" outlineLevel="0" collapsed="false">
      <c r="A75" s="432" t="s">
        <v>249</v>
      </c>
      <c r="B75" s="96" t="s">
        <v>250</v>
      </c>
      <c r="C75" s="86"/>
      <c r="D75" s="86"/>
      <c r="E75" s="87"/>
    </row>
    <row r="76" s="433" customFormat="true" ht="12" hidden="false" customHeight="true" outlineLevel="0" collapsed="false">
      <c r="A76" s="432" t="s">
        <v>251</v>
      </c>
      <c r="B76" s="96" t="s">
        <v>252</v>
      </c>
      <c r="C76" s="86"/>
      <c r="D76" s="86"/>
      <c r="E76" s="87"/>
    </row>
    <row r="77" s="433" customFormat="true" ht="12" hidden="false" customHeight="true" outlineLevel="0" collapsed="false">
      <c r="A77" s="435" t="s">
        <v>253</v>
      </c>
      <c r="B77" s="97" t="s">
        <v>254</v>
      </c>
      <c r="C77" s="86"/>
      <c r="D77" s="86"/>
      <c r="E77" s="87"/>
    </row>
    <row r="78" s="433" customFormat="true" ht="12" hidden="false" customHeight="true" outlineLevel="0" collapsed="false">
      <c r="A78" s="441" t="s">
        <v>255</v>
      </c>
      <c r="B78" s="72" t="s">
        <v>256</v>
      </c>
      <c r="C78" s="58" t="n">
        <f aca="false">SUM(C79:C80)</f>
        <v>231000000</v>
      </c>
      <c r="D78" s="58" t="n">
        <f aca="false">SUM(D79:D80)</f>
        <v>312480759</v>
      </c>
      <c r="E78" s="73" t="n">
        <f aca="false">SUM(E79:E80)</f>
        <v>312480759</v>
      </c>
    </row>
    <row r="79" s="433" customFormat="true" ht="12" hidden="false" customHeight="true" outlineLevel="0" collapsed="false">
      <c r="A79" s="429" t="s">
        <v>257</v>
      </c>
      <c r="B79" s="61" t="s">
        <v>258</v>
      </c>
      <c r="C79" s="86" t="n">
        <v>231000000</v>
      </c>
      <c r="D79" s="86" t="n">
        <v>312480759</v>
      </c>
      <c r="E79" s="87" t="n">
        <v>312480759</v>
      </c>
    </row>
    <row r="80" s="433" customFormat="true" ht="12" hidden="false" customHeight="true" outlineLevel="0" collapsed="false">
      <c r="A80" s="435" t="s">
        <v>259</v>
      </c>
      <c r="B80" s="78" t="s">
        <v>260</v>
      </c>
      <c r="C80" s="86"/>
      <c r="D80" s="86"/>
      <c r="E80" s="87"/>
    </row>
    <row r="81" s="431" customFormat="true" ht="12" hidden="false" customHeight="true" outlineLevel="0" collapsed="false">
      <c r="A81" s="441" t="s">
        <v>261</v>
      </c>
      <c r="B81" s="72" t="s">
        <v>262</v>
      </c>
      <c r="C81" s="58" t="n">
        <f aca="false">SUM(C82:C84)</f>
        <v>0</v>
      </c>
      <c r="D81" s="58" t="n">
        <f aca="false">SUM(D82:D84)</f>
        <v>0</v>
      </c>
      <c r="E81" s="73" t="n">
        <f aca="false">SUM(E82:E84)</f>
        <v>0</v>
      </c>
    </row>
    <row r="82" s="433" customFormat="true" ht="12" hidden="false" customHeight="true" outlineLevel="0" collapsed="false">
      <c r="A82" s="429" t="s">
        <v>263</v>
      </c>
      <c r="B82" s="61" t="s">
        <v>264</v>
      </c>
      <c r="C82" s="86"/>
      <c r="D82" s="86"/>
      <c r="E82" s="87"/>
    </row>
    <row r="83" s="433" customFormat="true" ht="12" hidden="false" customHeight="true" outlineLevel="0" collapsed="false">
      <c r="A83" s="432" t="s">
        <v>265</v>
      </c>
      <c r="B83" s="66" t="s">
        <v>266</v>
      </c>
      <c r="C83" s="86"/>
      <c r="D83" s="86"/>
      <c r="E83" s="87"/>
    </row>
    <row r="84" s="433" customFormat="true" ht="12" hidden="false" customHeight="true" outlineLevel="0" collapsed="false">
      <c r="A84" s="435" t="s">
        <v>267</v>
      </c>
      <c r="B84" s="78" t="s">
        <v>268</v>
      </c>
      <c r="C84" s="86"/>
      <c r="D84" s="86"/>
      <c r="E84" s="87"/>
    </row>
    <row r="85" s="433" customFormat="true" ht="12" hidden="false" customHeight="true" outlineLevel="0" collapsed="false">
      <c r="A85" s="441" t="s">
        <v>269</v>
      </c>
      <c r="B85" s="72" t="s">
        <v>270</v>
      </c>
      <c r="C85" s="58" t="n">
        <f aca="false">SUM(C86:C89)</f>
        <v>0</v>
      </c>
      <c r="D85" s="58" t="n">
        <f aca="false">SUM(D86:D89)</f>
        <v>0</v>
      </c>
      <c r="E85" s="73" t="n">
        <f aca="false">SUM(E86:E89)</f>
        <v>0</v>
      </c>
    </row>
    <row r="86" s="433" customFormat="true" ht="12" hidden="false" customHeight="true" outlineLevel="0" collapsed="false">
      <c r="A86" s="446" t="s">
        <v>271</v>
      </c>
      <c r="B86" s="61" t="s">
        <v>272</v>
      </c>
      <c r="C86" s="86"/>
      <c r="D86" s="86"/>
      <c r="E86" s="87"/>
    </row>
    <row r="87" s="433" customFormat="true" ht="12" hidden="false" customHeight="true" outlineLevel="0" collapsed="false">
      <c r="A87" s="447" t="s">
        <v>273</v>
      </c>
      <c r="B87" s="66" t="s">
        <v>274</v>
      </c>
      <c r="C87" s="86"/>
      <c r="D87" s="86"/>
      <c r="E87" s="87"/>
    </row>
    <row r="88" s="433" customFormat="true" ht="12" hidden="false" customHeight="true" outlineLevel="0" collapsed="false">
      <c r="A88" s="447" t="s">
        <v>275</v>
      </c>
      <c r="B88" s="66" t="s">
        <v>276</v>
      </c>
      <c r="C88" s="86"/>
      <c r="D88" s="86"/>
      <c r="E88" s="87"/>
    </row>
    <row r="89" s="431" customFormat="true" ht="12" hidden="false" customHeight="true" outlineLevel="0" collapsed="false">
      <c r="A89" s="448" t="s">
        <v>277</v>
      </c>
      <c r="B89" s="78" t="s">
        <v>278</v>
      </c>
      <c r="C89" s="86"/>
      <c r="D89" s="86"/>
      <c r="E89" s="87"/>
    </row>
    <row r="90" s="431" customFormat="true" ht="12" hidden="false" customHeight="true" outlineLevel="0" collapsed="false">
      <c r="A90" s="441" t="s">
        <v>279</v>
      </c>
      <c r="B90" s="72" t="s">
        <v>280</v>
      </c>
      <c r="C90" s="101"/>
      <c r="D90" s="101"/>
      <c r="E90" s="102"/>
    </row>
    <row r="91" s="431" customFormat="true" ht="12" hidden="false" customHeight="true" outlineLevel="0" collapsed="false">
      <c r="A91" s="441" t="s">
        <v>564</v>
      </c>
      <c r="B91" s="72" t="s">
        <v>282</v>
      </c>
      <c r="C91" s="101"/>
      <c r="D91" s="101"/>
      <c r="E91" s="102"/>
    </row>
    <row r="92" s="431" customFormat="true" ht="12" hidden="false" customHeight="true" outlineLevel="0" collapsed="false">
      <c r="A92" s="441" t="s">
        <v>565</v>
      </c>
      <c r="B92" s="103" t="s">
        <v>284</v>
      </c>
      <c r="C92" s="79" t="n">
        <f aca="false">+C69+C73+C78+C81+C85+C91+C90</f>
        <v>231000000</v>
      </c>
      <c r="D92" s="79" t="n">
        <f aca="false">+D69+D73+D78+D81+D85+D91+D90</f>
        <v>312480759</v>
      </c>
      <c r="E92" s="80" t="n">
        <f aca="false">+E69+E73+E78+E81+E85+E91+E90</f>
        <v>312480759</v>
      </c>
    </row>
    <row r="93" s="431" customFormat="true" ht="12" hidden="false" customHeight="true" outlineLevel="0" collapsed="false">
      <c r="A93" s="449" t="s">
        <v>566</v>
      </c>
      <c r="B93" s="105" t="s">
        <v>567</v>
      </c>
      <c r="C93" s="79" t="n">
        <f aca="false">+C68+C92</f>
        <v>552402963</v>
      </c>
      <c r="D93" s="79" t="n">
        <f aca="false">+D68+D92</f>
        <v>692221801</v>
      </c>
      <c r="E93" s="80" t="n">
        <f aca="false">+E68+E92</f>
        <v>682318610</v>
      </c>
    </row>
    <row r="94" s="433" customFormat="true" ht="15.2" hidden="false" customHeight="true" outlineLevel="0" collapsed="false">
      <c r="A94" s="450"/>
      <c r="B94" s="451"/>
      <c r="C94" s="452"/>
    </row>
    <row r="95" s="427" customFormat="true" ht="16.5" hidden="false" customHeight="true" outlineLevel="0" collapsed="false">
      <c r="A95" s="428" t="s">
        <v>386</v>
      </c>
      <c r="B95" s="428"/>
      <c r="C95" s="428"/>
      <c r="D95" s="428"/>
      <c r="E95" s="428"/>
    </row>
    <row r="96" s="453" customFormat="true" ht="12" hidden="false" customHeight="true" outlineLevel="0" collapsed="false">
      <c r="A96" s="52" t="s">
        <v>115</v>
      </c>
      <c r="B96" s="118" t="s">
        <v>568</v>
      </c>
      <c r="C96" s="119" t="n">
        <f aca="false">+C97+C98+C99+C100+C101+C114</f>
        <v>143925433</v>
      </c>
      <c r="D96" s="119" t="n">
        <f aca="false">+D97+D98+D99+D100+D101+D114</f>
        <v>234274490</v>
      </c>
      <c r="E96" s="120" t="n">
        <f aca="false">+E97+E98+E99+E100+E101+E114</f>
        <v>101957635</v>
      </c>
    </row>
    <row r="97" customFormat="false" ht="12" hidden="false" customHeight="true" outlineLevel="0" collapsed="false">
      <c r="A97" s="454" t="s">
        <v>117</v>
      </c>
      <c r="B97" s="122" t="s">
        <v>291</v>
      </c>
      <c r="C97" s="175" t="n">
        <v>16741320</v>
      </c>
      <c r="D97" s="123" t="n">
        <v>24241320</v>
      </c>
      <c r="E97" s="124" t="n">
        <v>10641869</v>
      </c>
    </row>
    <row r="98" customFormat="false" ht="12" hidden="false" customHeight="true" outlineLevel="0" collapsed="false">
      <c r="A98" s="432" t="s">
        <v>119</v>
      </c>
      <c r="B98" s="125" t="s">
        <v>292</v>
      </c>
      <c r="C98" s="176" t="n">
        <v>2810278</v>
      </c>
      <c r="D98" s="70" t="n">
        <v>2810278</v>
      </c>
      <c r="E98" s="68" t="n">
        <v>1806452</v>
      </c>
    </row>
    <row r="99" customFormat="false" ht="12" hidden="false" customHeight="true" outlineLevel="0" collapsed="false">
      <c r="A99" s="432" t="s">
        <v>121</v>
      </c>
      <c r="B99" s="125" t="s">
        <v>293</v>
      </c>
      <c r="C99" s="177" t="n">
        <v>46725483</v>
      </c>
      <c r="D99" s="70" t="n">
        <v>57278279</v>
      </c>
      <c r="E99" s="77" t="n">
        <v>35112520</v>
      </c>
    </row>
    <row r="100" customFormat="false" ht="12" hidden="false" customHeight="true" outlineLevel="0" collapsed="false">
      <c r="A100" s="432" t="s">
        <v>123</v>
      </c>
      <c r="B100" s="127" t="s">
        <v>294</v>
      </c>
      <c r="C100" s="177" t="n">
        <v>5840000</v>
      </c>
      <c r="D100" s="147" t="n">
        <v>5840000</v>
      </c>
      <c r="E100" s="77" t="n">
        <v>2728187</v>
      </c>
    </row>
    <row r="101" customFormat="false" ht="12" hidden="false" customHeight="true" outlineLevel="0" collapsed="false">
      <c r="A101" s="432" t="s">
        <v>295</v>
      </c>
      <c r="B101" s="128" t="s">
        <v>296</v>
      </c>
      <c r="C101" s="177" t="n">
        <v>51729352</v>
      </c>
      <c r="D101" s="147" t="n">
        <v>64939043</v>
      </c>
      <c r="E101" s="77" t="n">
        <v>51668607</v>
      </c>
    </row>
    <row r="102" customFormat="false" ht="12" hidden="false" customHeight="true" outlineLevel="0" collapsed="false">
      <c r="A102" s="432" t="s">
        <v>127</v>
      </c>
      <c r="B102" s="125" t="s">
        <v>569</v>
      </c>
      <c r="C102" s="177"/>
      <c r="D102" s="147"/>
      <c r="E102" s="77"/>
    </row>
    <row r="103" customFormat="false" ht="12" hidden="false" customHeight="true" outlineLevel="0" collapsed="false">
      <c r="A103" s="432" t="s">
        <v>129</v>
      </c>
      <c r="B103" s="130" t="s">
        <v>298</v>
      </c>
      <c r="C103" s="177"/>
      <c r="D103" s="147"/>
      <c r="E103" s="77"/>
    </row>
    <row r="104" customFormat="false" ht="12" hidden="false" customHeight="true" outlineLevel="0" collapsed="false">
      <c r="A104" s="432" t="s">
        <v>299</v>
      </c>
      <c r="B104" s="130" t="s">
        <v>300</v>
      </c>
      <c r="C104" s="177" t="n">
        <v>5706888</v>
      </c>
      <c r="D104" s="147" t="n">
        <v>5813568</v>
      </c>
      <c r="E104" s="77" t="n">
        <v>4476034</v>
      </c>
    </row>
    <row r="105" customFormat="false" ht="12" hidden="false" customHeight="true" outlineLevel="0" collapsed="false">
      <c r="A105" s="432" t="s">
        <v>301</v>
      </c>
      <c r="B105" s="130" t="s">
        <v>302</v>
      </c>
      <c r="C105" s="177"/>
      <c r="D105" s="147"/>
      <c r="E105" s="77"/>
    </row>
    <row r="106" customFormat="false" ht="12" hidden="false" customHeight="true" outlineLevel="0" collapsed="false">
      <c r="A106" s="432" t="s">
        <v>303</v>
      </c>
      <c r="B106" s="131" t="s">
        <v>304</v>
      </c>
      <c r="C106" s="177"/>
      <c r="D106" s="147"/>
      <c r="E106" s="77"/>
    </row>
    <row r="107" customFormat="false" ht="12" hidden="false" customHeight="true" outlineLevel="0" collapsed="false">
      <c r="A107" s="432" t="s">
        <v>305</v>
      </c>
      <c r="B107" s="131" t="s">
        <v>306</v>
      </c>
      <c r="C107" s="177"/>
      <c r="D107" s="147"/>
      <c r="E107" s="77"/>
    </row>
    <row r="108" customFormat="false" ht="12" hidden="false" customHeight="true" outlineLevel="0" collapsed="false">
      <c r="A108" s="432" t="s">
        <v>307</v>
      </c>
      <c r="B108" s="130" t="s">
        <v>308</v>
      </c>
      <c r="C108" s="177" t="n">
        <v>45252464</v>
      </c>
      <c r="D108" s="147" t="n">
        <v>45605175</v>
      </c>
      <c r="E108" s="77" t="n">
        <v>33948273</v>
      </c>
    </row>
    <row r="109" customFormat="false" ht="12" hidden="false" customHeight="true" outlineLevel="0" collapsed="false">
      <c r="A109" s="432" t="s">
        <v>309</v>
      </c>
      <c r="B109" s="130" t="s">
        <v>310</v>
      </c>
      <c r="C109" s="177"/>
      <c r="D109" s="147"/>
      <c r="E109" s="77"/>
    </row>
    <row r="110" customFormat="false" ht="12" hidden="false" customHeight="true" outlineLevel="0" collapsed="false">
      <c r="A110" s="432" t="s">
        <v>311</v>
      </c>
      <c r="B110" s="131" t="s">
        <v>312</v>
      </c>
      <c r="C110" s="177"/>
      <c r="D110" s="147"/>
      <c r="E110" s="77"/>
    </row>
    <row r="111" customFormat="false" ht="12" hidden="false" customHeight="true" outlineLevel="0" collapsed="false">
      <c r="A111" s="455" t="s">
        <v>313</v>
      </c>
      <c r="B111" s="129" t="s">
        <v>314</v>
      </c>
      <c r="C111" s="177"/>
      <c r="D111" s="147"/>
      <c r="E111" s="77"/>
    </row>
    <row r="112" customFormat="false" ht="12" hidden="false" customHeight="true" outlineLevel="0" collapsed="false">
      <c r="A112" s="432" t="s">
        <v>315</v>
      </c>
      <c r="B112" s="129" t="s">
        <v>316</v>
      </c>
      <c r="C112" s="177"/>
      <c r="D112" s="147"/>
      <c r="E112" s="77"/>
    </row>
    <row r="113" customFormat="false" ht="12" hidden="false" customHeight="true" outlineLevel="0" collapsed="false">
      <c r="A113" s="432" t="s">
        <v>317</v>
      </c>
      <c r="B113" s="131" t="s">
        <v>318</v>
      </c>
      <c r="C113" s="176" t="n">
        <v>770000</v>
      </c>
      <c r="D113" s="145" t="n">
        <v>13520300</v>
      </c>
      <c r="E113" s="68" t="n">
        <v>13974101</v>
      </c>
    </row>
    <row r="114" customFormat="false" ht="12" hidden="false" customHeight="true" outlineLevel="0" collapsed="false">
      <c r="A114" s="432" t="s">
        <v>319</v>
      </c>
      <c r="B114" s="127" t="s">
        <v>320</v>
      </c>
      <c r="C114" s="176" t="n">
        <v>20079000</v>
      </c>
      <c r="D114" s="145" t="n">
        <v>79165570</v>
      </c>
      <c r="E114" s="68"/>
    </row>
    <row r="115" customFormat="false" ht="12" hidden="false" customHeight="true" outlineLevel="0" collapsed="false">
      <c r="A115" s="435" t="s">
        <v>321</v>
      </c>
      <c r="B115" s="125" t="s">
        <v>570</v>
      </c>
      <c r="C115" s="177" t="n">
        <v>12665713</v>
      </c>
      <c r="D115" s="147" t="n">
        <v>71752283</v>
      </c>
      <c r="E115" s="77"/>
    </row>
    <row r="116" customFormat="false" ht="12" hidden="false" customHeight="true" outlineLevel="0" collapsed="false">
      <c r="A116" s="442" t="s">
        <v>323</v>
      </c>
      <c r="B116" s="456" t="s">
        <v>571</v>
      </c>
      <c r="C116" s="178" t="n">
        <v>7413287</v>
      </c>
      <c r="D116" s="152" t="n">
        <v>7413287</v>
      </c>
      <c r="E116" s="137"/>
    </row>
    <row r="117" customFormat="false" ht="12" hidden="false" customHeight="true" outlineLevel="0" collapsed="false">
      <c r="A117" s="114" t="s">
        <v>131</v>
      </c>
      <c r="B117" s="172" t="s">
        <v>325</v>
      </c>
      <c r="C117" s="58" t="n">
        <f aca="false">+C118+C120+C122</f>
        <v>87013929</v>
      </c>
      <c r="D117" s="149" t="n">
        <f aca="false">+D118+D120+D122</f>
        <v>140252161</v>
      </c>
      <c r="E117" s="73" t="n">
        <f aca="false">+E118+E120+E122</f>
        <v>62693983</v>
      </c>
    </row>
    <row r="118" customFormat="false" ht="12" hidden="false" customHeight="true" outlineLevel="0" collapsed="false">
      <c r="A118" s="429" t="s">
        <v>133</v>
      </c>
      <c r="B118" s="125" t="s">
        <v>326</v>
      </c>
      <c r="C118" s="430" t="n">
        <v>87013929</v>
      </c>
      <c r="D118" s="142" t="n">
        <v>87428398</v>
      </c>
      <c r="E118" s="64" t="n">
        <v>62302543</v>
      </c>
    </row>
    <row r="119" customFormat="false" ht="12" hidden="false" customHeight="true" outlineLevel="0" collapsed="false">
      <c r="A119" s="429" t="s">
        <v>135</v>
      </c>
      <c r="B119" s="143" t="s">
        <v>327</v>
      </c>
      <c r="C119" s="430" t="n">
        <v>23112825</v>
      </c>
      <c r="D119" s="142" t="n">
        <v>23112825</v>
      </c>
      <c r="E119" s="64"/>
    </row>
    <row r="120" customFormat="false" ht="12" hidden="false" customHeight="true" outlineLevel="0" collapsed="false">
      <c r="A120" s="429" t="s">
        <v>137</v>
      </c>
      <c r="B120" s="143" t="s">
        <v>328</v>
      </c>
      <c r="C120" s="70"/>
      <c r="D120" s="145" t="n">
        <v>52823763</v>
      </c>
      <c r="E120" s="68" t="n">
        <v>391440</v>
      </c>
    </row>
    <row r="121" customFormat="false" ht="12" hidden="false" customHeight="true" outlineLevel="0" collapsed="false">
      <c r="A121" s="429" t="s">
        <v>139</v>
      </c>
      <c r="B121" s="143" t="s">
        <v>329</v>
      </c>
      <c r="C121" s="70"/>
      <c r="D121" s="145"/>
      <c r="E121" s="68"/>
    </row>
    <row r="122" customFormat="false" ht="12" hidden="false" customHeight="true" outlineLevel="0" collapsed="false">
      <c r="A122" s="429" t="s">
        <v>141</v>
      </c>
      <c r="B122" s="71" t="s">
        <v>330</v>
      </c>
      <c r="C122" s="70"/>
      <c r="D122" s="145"/>
      <c r="E122" s="68"/>
    </row>
    <row r="123" customFormat="false" ht="12" hidden="false" customHeight="true" outlineLevel="0" collapsed="false">
      <c r="A123" s="429" t="s">
        <v>143</v>
      </c>
      <c r="B123" s="69" t="s">
        <v>331</v>
      </c>
      <c r="C123" s="70"/>
      <c r="D123" s="145"/>
      <c r="E123" s="68"/>
    </row>
    <row r="124" customFormat="false" ht="12" hidden="false" customHeight="true" outlineLevel="0" collapsed="false">
      <c r="A124" s="429" t="s">
        <v>332</v>
      </c>
      <c r="B124" s="146" t="s">
        <v>333</v>
      </c>
      <c r="C124" s="70"/>
      <c r="D124" s="145"/>
      <c r="E124" s="68"/>
    </row>
    <row r="125" customFormat="false" ht="12" hidden="false" customHeight="true" outlineLevel="0" collapsed="false">
      <c r="A125" s="429" t="s">
        <v>334</v>
      </c>
      <c r="B125" s="131" t="s">
        <v>306</v>
      </c>
      <c r="C125" s="70"/>
      <c r="D125" s="145"/>
      <c r="E125" s="68"/>
    </row>
    <row r="126" customFormat="false" ht="12" hidden="false" customHeight="true" outlineLevel="0" collapsed="false">
      <c r="A126" s="429" t="s">
        <v>335</v>
      </c>
      <c r="B126" s="131" t="s">
        <v>336</v>
      </c>
      <c r="C126" s="70"/>
      <c r="D126" s="145"/>
      <c r="E126" s="68"/>
    </row>
    <row r="127" customFormat="false" ht="12" hidden="false" customHeight="true" outlineLevel="0" collapsed="false">
      <c r="A127" s="429" t="s">
        <v>337</v>
      </c>
      <c r="B127" s="131" t="s">
        <v>338</v>
      </c>
      <c r="C127" s="70"/>
      <c r="D127" s="145"/>
      <c r="E127" s="68"/>
    </row>
    <row r="128" customFormat="false" ht="12" hidden="false" customHeight="true" outlineLevel="0" collapsed="false">
      <c r="A128" s="429" t="s">
        <v>339</v>
      </c>
      <c r="B128" s="131" t="s">
        <v>312</v>
      </c>
      <c r="C128" s="70"/>
      <c r="D128" s="145"/>
      <c r="E128" s="68"/>
    </row>
    <row r="129" customFormat="false" ht="12" hidden="false" customHeight="true" outlineLevel="0" collapsed="false">
      <c r="A129" s="429" t="s">
        <v>340</v>
      </c>
      <c r="B129" s="131" t="s">
        <v>341</v>
      </c>
      <c r="C129" s="70"/>
      <c r="D129" s="145"/>
      <c r="E129" s="68"/>
    </row>
    <row r="130" customFormat="false" ht="12" hidden="false" customHeight="true" outlineLevel="0" collapsed="false">
      <c r="A130" s="455" t="s">
        <v>342</v>
      </c>
      <c r="B130" s="131" t="s">
        <v>343</v>
      </c>
      <c r="C130" s="76"/>
      <c r="D130" s="147"/>
      <c r="E130" s="77"/>
    </row>
    <row r="131" customFormat="false" ht="12" hidden="false" customHeight="true" outlineLevel="0" collapsed="false">
      <c r="A131" s="114" t="s">
        <v>145</v>
      </c>
      <c r="B131" s="148" t="s">
        <v>344</v>
      </c>
      <c r="C131" s="58" t="n">
        <f aca="false">+C96+C117</f>
        <v>230939362</v>
      </c>
      <c r="D131" s="149" t="n">
        <f aca="false">+D96+D117</f>
        <v>374526651</v>
      </c>
      <c r="E131" s="73" t="n">
        <f aca="false">+E96+E117</f>
        <v>164651618</v>
      </c>
    </row>
    <row r="132" customFormat="false" ht="12" hidden="false" customHeight="true" outlineLevel="0" collapsed="false">
      <c r="A132" s="114" t="s">
        <v>345</v>
      </c>
      <c r="B132" s="148" t="s">
        <v>572</v>
      </c>
      <c r="C132" s="58" t="n">
        <f aca="false">+C133+C134+C135</f>
        <v>0</v>
      </c>
      <c r="D132" s="149" t="n">
        <f aca="false">+D133+D134+D135</f>
        <v>0</v>
      </c>
      <c r="E132" s="73" t="n">
        <f aca="false">+E133+E134+E135</f>
        <v>0</v>
      </c>
    </row>
    <row r="133" s="453" customFormat="true" ht="12" hidden="false" customHeight="true" outlineLevel="0" collapsed="false">
      <c r="A133" s="429" t="s">
        <v>161</v>
      </c>
      <c r="B133" s="150" t="s">
        <v>573</v>
      </c>
      <c r="C133" s="70"/>
      <c r="D133" s="145"/>
      <c r="E133" s="68"/>
    </row>
    <row r="134" customFormat="false" ht="12" hidden="false" customHeight="true" outlineLevel="0" collapsed="false">
      <c r="A134" s="429" t="s">
        <v>163</v>
      </c>
      <c r="B134" s="150" t="s">
        <v>348</v>
      </c>
      <c r="C134" s="70"/>
      <c r="D134" s="145"/>
      <c r="E134" s="68"/>
    </row>
    <row r="135" customFormat="false" ht="12" hidden="false" customHeight="true" outlineLevel="0" collapsed="false">
      <c r="A135" s="455" t="s">
        <v>165</v>
      </c>
      <c r="B135" s="154" t="s">
        <v>574</v>
      </c>
      <c r="C135" s="70"/>
      <c r="D135" s="145"/>
      <c r="E135" s="68"/>
    </row>
    <row r="136" customFormat="false" ht="12" hidden="false" customHeight="true" outlineLevel="0" collapsed="false">
      <c r="A136" s="114" t="s">
        <v>179</v>
      </c>
      <c r="B136" s="148" t="s">
        <v>350</v>
      </c>
      <c r="C136" s="58" t="n">
        <f aca="false">+C137+C138+C139+C140+C141+C142</f>
        <v>0</v>
      </c>
      <c r="D136" s="149" t="n">
        <f aca="false">+D137+D138+D139+D140+D141+D142</f>
        <v>0</v>
      </c>
      <c r="E136" s="73" t="n">
        <f aca="false">+E137+E138+E139+E140+E141+E142</f>
        <v>0</v>
      </c>
    </row>
    <row r="137" customFormat="false" ht="12" hidden="false" customHeight="true" outlineLevel="0" collapsed="false">
      <c r="A137" s="429" t="s">
        <v>181</v>
      </c>
      <c r="B137" s="150" t="s">
        <v>351</v>
      </c>
      <c r="C137" s="70"/>
      <c r="D137" s="145"/>
      <c r="E137" s="68"/>
    </row>
    <row r="138" customFormat="false" ht="12" hidden="false" customHeight="true" outlineLevel="0" collapsed="false">
      <c r="A138" s="429" t="s">
        <v>183</v>
      </c>
      <c r="B138" s="150" t="s">
        <v>352</v>
      </c>
      <c r="C138" s="70"/>
      <c r="D138" s="145"/>
      <c r="E138" s="68"/>
    </row>
    <row r="139" customFormat="false" ht="12" hidden="false" customHeight="true" outlineLevel="0" collapsed="false">
      <c r="A139" s="429" t="s">
        <v>185</v>
      </c>
      <c r="B139" s="150" t="s">
        <v>353</v>
      </c>
      <c r="C139" s="70"/>
      <c r="D139" s="145"/>
      <c r="E139" s="68"/>
    </row>
    <row r="140" customFormat="false" ht="12" hidden="false" customHeight="true" outlineLevel="0" collapsed="false">
      <c r="A140" s="429" t="s">
        <v>187</v>
      </c>
      <c r="B140" s="150" t="s">
        <v>575</v>
      </c>
      <c r="C140" s="70"/>
      <c r="D140" s="145"/>
      <c r="E140" s="68"/>
    </row>
    <row r="141" customFormat="false" ht="12" hidden="false" customHeight="true" outlineLevel="0" collapsed="false">
      <c r="A141" s="429" t="s">
        <v>189</v>
      </c>
      <c r="B141" s="150" t="s">
        <v>355</v>
      </c>
      <c r="C141" s="70"/>
      <c r="D141" s="145"/>
      <c r="E141" s="68"/>
    </row>
    <row r="142" s="453" customFormat="true" ht="12" hidden="false" customHeight="true" outlineLevel="0" collapsed="false">
      <c r="A142" s="455" t="s">
        <v>191</v>
      </c>
      <c r="B142" s="154" t="s">
        <v>356</v>
      </c>
      <c r="C142" s="70"/>
      <c r="D142" s="145"/>
      <c r="E142" s="68"/>
    </row>
    <row r="143" customFormat="false" ht="12" hidden="false" customHeight="true" outlineLevel="0" collapsed="false">
      <c r="A143" s="114" t="s">
        <v>203</v>
      </c>
      <c r="B143" s="148" t="s">
        <v>576</v>
      </c>
      <c r="C143" s="79" t="n">
        <f aca="false">+C144+C145+C147+C148+C146</f>
        <v>321463601</v>
      </c>
      <c r="D143" s="153" t="n">
        <f aca="false">+D144+D145+D147+D148+D146</f>
        <v>317695150</v>
      </c>
      <c r="E143" s="80" t="n">
        <f aca="false">+E144+E145+E147+E148+E146</f>
        <v>230704336</v>
      </c>
    </row>
    <row r="144" customFormat="false" ht="12.75" hidden="false" customHeight="false" outlineLevel="0" collapsed="false">
      <c r="A144" s="429" t="s">
        <v>205</v>
      </c>
      <c r="B144" s="150" t="s">
        <v>358</v>
      </c>
      <c r="C144" s="70"/>
      <c r="D144" s="145"/>
      <c r="E144" s="68"/>
    </row>
    <row r="145" customFormat="false" ht="12" hidden="false" customHeight="true" outlineLevel="0" collapsed="false">
      <c r="A145" s="429" t="s">
        <v>207</v>
      </c>
      <c r="B145" s="150" t="s">
        <v>359</v>
      </c>
      <c r="C145" s="68" t="n">
        <v>4376944</v>
      </c>
      <c r="D145" s="145" t="n">
        <v>4376944</v>
      </c>
      <c r="E145" s="68" t="n">
        <v>4376944</v>
      </c>
    </row>
    <row r="146" customFormat="false" ht="12" hidden="false" customHeight="true" outlineLevel="0" collapsed="false">
      <c r="A146" s="429" t="s">
        <v>209</v>
      </c>
      <c r="B146" s="150" t="s">
        <v>577</v>
      </c>
      <c r="C146" s="68" t="n">
        <v>317086657</v>
      </c>
      <c r="D146" s="145" t="n">
        <v>313318206</v>
      </c>
      <c r="E146" s="68" t="n">
        <v>226327392</v>
      </c>
    </row>
    <row r="147" s="453" customFormat="true" ht="12" hidden="false" customHeight="true" outlineLevel="0" collapsed="false">
      <c r="A147" s="429" t="s">
        <v>211</v>
      </c>
      <c r="B147" s="150" t="s">
        <v>360</v>
      </c>
      <c r="C147" s="70"/>
      <c r="D147" s="145"/>
      <c r="E147" s="68"/>
    </row>
    <row r="148" s="453" customFormat="true" ht="12" hidden="false" customHeight="true" outlineLevel="0" collapsed="false">
      <c r="A148" s="455" t="s">
        <v>213</v>
      </c>
      <c r="B148" s="154" t="s">
        <v>361</v>
      </c>
      <c r="C148" s="70"/>
      <c r="D148" s="145"/>
      <c r="E148" s="68"/>
    </row>
    <row r="149" s="453" customFormat="true" ht="12" hidden="false" customHeight="true" outlineLevel="0" collapsed="false">
      <c r="A149" s="114" t="s">
        <v>362</v>
      </c>
      <c r="B149" s="148" t="s">
        <v>363</v>
      </c>
      <c r="C149" s="155" t="n">
        <f aca="false">+C150+C151+C152+C153+C154</f>
        <v>0</v>
      </c>
      <c r="D149" s="156" t="n">
        <f aca="false">+D150+D151+D152+D153+D154</f>
        <v>0</v>
      </c>
      <c r="E149" s="157" t="n">
        <f aca="false">+E150+E151+E152+E153+E154</f>
        <v>0</v>
      </c>
    </row>
    <row r="150" s="453" customFormat="true" ht="12" hidden="false" customHeight="true" outlineLevel="0" collapsed="false">
      <c r="A150" s="429" t="s">
        <v>217</v>
      </c>
      <c r="B150" s="150" t="s">
        <v>364</v>
      </c>
      <c r="C150" s="70"/>
      <c r="D150" s="145"/>
      <c r="E150" s="68"/>
    </row>
    <row r="151" s="453" customFormat="true" ht="12" hidden="false" customHeight="true" outlineLevel="0" collapsed="false">
      <c r="A151" s="429" t="s">
        <v>219</v>
      </c>
      <c r="B151" s="150" t="s">
        <v>365</v>
      </c>
      <c r="C151" s="70"/>
      <c r="D151" s="145"/>
      <c r="E151" s="68"/>
    </row>
    <row r="152" s="453" customFormat="true" ht="12" hidden="false" customHeight="true" outlineLevel="0" collapsed="false">
      <c r="A152" s="429" t="s">
        <v>221</v>
      </c>
      <c r="B152" s="150" t="s">
        <v>366</v>
      </c>
      <c r="C152" s="70"/>
      <c r="D152" s="145"/>
      <c r="E152" s="68"/>
    </row>
    <row r="153" s="453" customFormat="true" ht="12" hidden="false" customHeight="true" outlineLevel="0" collapsed="false">
      <c r="A153" s="429" t="s">
        <v>223</v>
      </c>
      <c r="B153" s="150" t="s">
        <v>578</v>
      </c>
      <c r="C153" s="70"/>
      <c r="D153" s="145"/>
      <c r="E153" s="68"/>
    </row>
    <row r="154" customFormat="false" ht="12.75" hidden="false" customHeight="true" outlineLevel="0" collapsed="false">
      <c r="A154" s="455" t="s">
        <v>368</v>
      </c>
      <c r="B154" s="154" t="s">
        <v>369</v>
      </c>
      <c r="C154" s="76"/>
      <c r="D154" s="147"/>
      <c r="E154" s="77"/>
    </row>
    <row r="155" customFormat="false" ht="12.75" hidden="false" customHeight="true" outlineLevel="0" collapsed="false">
      <c r="A155" s="457" t="s">
        <v>225</v>
      </c>
      <c r="B155" s="148" t="s">
        <v>370</v>
      </c>
      <c r="C155" s="155"/>
      <c r="D155" s="156"/>
      <c r="E155" s="157"/>
    </row>
    <row r="156" customFormat="false" ht="12.75" hidden="false" customHeight="true" outlineLevel="0" collapsed="false">
      <c r="A156" s="457" t="s">
        <v>371</v>
      </c>
      <c r="B156" s="148" t="s">
        <v>372</v>
      </c>
      <c r="C156" s="155"/>
      <c r="D156" s="156"/>
      <c r="E156" s="157"/>
    </row>
    <row r="157" customFormat="false" ht="12" hidden="false" customHeight="true" outlineLevel="0" collapsed="false">
      <c r="A157" s="114" t="s">
        <v>373</v>
      </c>
      <c r="B157" s="148" t="s">
        <v>374</v>
      </c>
      <c r="C157" s="161" t="n">
        <f aca="false">+C132+C136+C143+C149+C155+C156</f>
        <v>321463601</v>
      </c>
      <c r="D157" s="162" t="n">
        <f aca="false">+D132+D136+D143+D149+D155+D156</f>
        <v>317695150</v>
      </c>
      <c r="E157" s="163" t="n">
        <f aca="false">+E132+E136+E143+E149+E155+E156</f>
        <v>230704336</v>
      </c>
    </row>
    <row r="158" customFormat="false" ht="15.2" hidden="false" customHeight="true" outlineLevel="0" collapsed="false">
      <c r="A158" s="458" t="s">
        <v>375</v>
      </c>
      <c r="B158" s="166" t="s">
        <v>376</v>
      </c>
      <c r="C158" s="161" t="n">
        <f aca="false">+C131+C157</f>
        <v>552402963</v>
      </c>
      <c r="D158" s="162" t="n">
        <f aca="false">+D131+D157</f>
        <v>692221801</v>
      </c>
      <c r="E158" s="163" t="n">
        <f aca="false">+E131+E157</f>
        <v>395355954</v>
      </c>
    </row>
    <row r="159" customFormat="false" ht="13.5" hidden="false" customHeight="false" outlineLevel="0" collapsed="false">
      <c r="C159" s="459" t="n">
        <f aca="false">C93-C158</f>
        <v>0</v>
      </c>
      <c r="D159" s="459" t="n">
        <f aca="false">D93-D158</f>
        <v>0</v>
      </c>
      <c r="E159" s="404"/>
    </row>
    <row r="160" customFormat="false" ht="15.2" hidden="false" customHeight="true" outlineLevel="0" collapsed="false">
      <c r="A160" s="464" t="s">
        <v>579</v>
      </c>
      <c r="B160" s="465"/>
      <c r="C160" s="462" t="n">
        <v>1</v>
      </c>
      <c r="D160" s="462" t="n">
        <v>1</v>
      </c>
      <c r="E160" s="463" t="n">
        <v>1</v>
      </c>
    </row>
    <row r="161" customFormat="false" ht="14.45" hidden="false" customHeight="true" outlineLevel="0" collapsed="false">
      <c r="A161" s="466" t="s">
        <v>580</v>
      </c>
      <c r="B161" s="467"/>
      <c r="C161" s="462"/>
      <c r="D161" s="462"/>
      <c r="E161" s="463"/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20" zoomScalePageLayoutView="100" workbookViewId="0">
      <selection pane="topLeft" activeCell="G94" activeCellId="0" sqref="G9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16.15"/>
    <col collapsed="false" customWidth="true" hidden="false" outlineLevel="0" max="2" min="2" style="403" width="61.99"/>
    <col collapsed="false" customWidth="true" hidden="false" outlineLevel="0" max="3" min="3" style="404" width="14.15"/>
    <col collapsed="false" customWidth="true" hidden="false" outlineLevel="0" max="5" min="4" style="405" width="14.15"/>
    <col collapsed="false" customWidth="false" hidden="false" outlineLevel="0" max="257" min="6" style="405" width="9.32"/>
  </cols>
  <sheetData>
    <row r="1" s="408" customFormat="true" ht="16.5" hidden="false" customHeight="true" outlineLevel="0" collapsed="false">
      <c r="A1" s="406"/>
      <c r="B1" s="468"/>
      <c r="C1" s="469"/>
      <c r="D1" s="469"/>
      <c r="E1" s="470" t="str">
        <f aca="false">CONCATENATE("12. melléklet ",IB_ALAPADATOK!B7," ",IB_ALAPADATOK!C7," ",IB_ALAPADATOK!D7," ",IB_ALAPADATOK!E7)</f>
        <v>12. melléklet a 2021 III. negyedévi költségvetési tájékoztatóhoz</v>
      </c>
    </row>
    <row r="2" s="412" customFormat="true" ht="21.2" hidden="false" customHeight="true" outlineLevel="0" collapsed="false">
      <c r="A2" s="409" t="s">
        <v>387</v>
      </c>
      <c r="B2" s="410" t="str">
        <f aca="false">CONCATENATE(IB_ALAPADATOK!B3)</f>
        <v>Balatonvilágos Község Önkormányzata</v>
      </c>
      <c r="C2" s="410"/>
      <c r="D2" s="410"/>
      <c r="E2" s="411" t="s">
        <v>554</v>
      </c>
    </row>
    <row r="3" s="412" customFormat="true" ht="24.75" hidden="false" customHeight="true" outlineLevel="0" collapsed="false">
      <c r="A3" s="409" t="s">
        <v>555</v>
      </c>
      <c r="B3" s="410" t="s">
        <v>584</v>
      </c>
      <c r="C3" s="410"/>
      <c r="D3" s="410"/>
      <c r="E3" s="413" t="s">
        <v>582</v>
      </c>
    </row>
    <row r="4" s="418" customFormat="true" ht="15.95" hidden="false" customHeight="true" outlineLevel="0" collapsed="false">
      <c r="A4" s="414"/>
      <c r="B4" s="414"/>
      <c r="C4" s="415"/>
      <c r="D4" s="416"/>
      <c r="E4" s="415" t="str">
        <f aca="false">'11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421" t="s">
        <v>560</v>
      </c>
      <c r="E5" s="422" t="str">
        <f aca="false">+CONCATENATE("Teljesítés",CHAR(10),LEFT(IB_ÖSSZEFÜGGÉSEK!A6,4),". VI. 30.")</f>
        <v>Teljesítés
2021. VI. 30.</v>
      </c>
    </row>
    <row r="6" s="427" customFormat="true" ht="12.95" hidden="false" customHeight="true" outlineLevel="0" collapsed="false">
      <c r="A6" s="423" t="s">
        <v>110</v>
      </c>
      <c r="B6" s="424" t="s">
        <v>111</v>
      </c>
      <c r="C6" s="424" t="s">
        <v>112</v>
      </c>
      <c r="D6" s="425" t="s">
        <v>113</v>
      </c>
      <c r="E6" s="426" t="s">
        <v>114</v>
      </c>
    </row>
    <row r="7" s="427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27" customFormat="true" ht="12" hidden="false" customHeight="true" outlineLevel="0" collapsed="false">
      <c r="A8" s="114" t="s">
        <v>115</v>
      </c>
      <c r="B8" s="57" t="s">
        <v>116</v>
      </c>
      <c r="C8" s="58" t="n">
        <f aca="false">+C9+C10+C11+C12+C13+C14</f>
        <v>0</v>
      </c>
      <c r="D8" s="149" t="n">
        <f aca="false">+D9+D10+D11+D12+D13+D14</f>
        <v>0</v>
      </c>
      <c r="E8" s="73" t="n">
        <f aca="false">+E9+E10+E11+E12+E13+E14</f>
        <v>0</v>
      </c>
    </row>
    <row r="9" s="431" customFormat="true" ht="12" hidden="false" customHeight="true" outlineLevel="0" collapsed="false">
      <c r="A9" s="429" t="s">
        <v>117</v>
      </c>
      <c r="B9" s="61" t="s">
        <v>118</v>
      </c>
      <c r="C9" s="74"/>
      <c r="D9" s="142"/>
      <c r="E9" s="64"/>
    </row>
    <row r="10" s="433" customFormat="true" ht="12" hidden="false" customHeight="true" outlineLevel="0" collapsed="false">
      <c r="A10" s="432" t="s">
        <v>119</v>
      </c>
      <c r="B10" s="66" t="s">
        <v>120</v>
      </c>
      <c r="C10" s="70"/>
      <c r="D10" s="145"/>
      <c r="E10" s="68"/>
    </row>
    <row r="11" s="433" customFormat="true" ht="12" hidden="false" customHeight="true" outlineLevel="0" collapsed="false">
      <c r="A11" s="432" t="s">
        <v>121</v>
      </c>
      <c r="B11" s="66" t="s">
        <v>122</v>
      </c>
      <c r="C11" s="70"/>
      <c r="D11" s="145"/>
      <c r="E11" s="68"/>
    </row>
    <row r="12" s="433" customFormat="true" ht="12" hidden="false" customHeight="true" outlineLevel="0" collapsed="false">
      <c r="A12" s="432" t="s">
        <v>123</v>
      </c>
      <c r="B12" s="66" t="s">
        <v>126</v>
      </c>
      <c r="C12" s="70"/>
      <c r="D12" s="145"/>
      <c r="E12" s="68"/>
    </row>
    <row r="13" s="433" customFormat="true" ht="12" hidden="false" customHeight="true" outlineLevel="0" collapsed="false">
      <c r="A13" s="432" t="s">
        <v>125</v>
      </c>
      <c r="B13" s="66" t="s">
        <v>561</v>
      </c>
      <c r="C13" s="70"/>
      <c r="D13" s="145"/>
      <c r="E13" s="68"/>
    </row>
    <row r="14" s="431" customFormat="true" ht="12" hidden="false" customHeight="true" outlineLevel="0" collapsed="false">
      <c r="A14" s="435" t="s">
        <v>127</v>
      </c>
      <c r="B14" s="78" t="s">
        <v>130</v>
      </c>
      <c r="C14" s="70"/>
      <c r="D14" s="145"/>
      <c r="E14" s="68"/>
    </row>
    <row r="15" s="431" customFormat="true" ht="12" hidden="false" customHeight="true" outlineLevel="0" collapsed="false">
      <c r="A15" s="114" t="s">
        <v>131</v>
      </c>
      <c r="B15" s="72" t="s">
        <v>132</v>
      </c>
      <c r="C15" s="58" t="n">
        <f aca="false">+C16+C17+C18+C19+C20</f>
        <v>0</v>
      </c>
      <c r="D15" s="149" t="n">
        <f aca="false">+D16+D17+D18+D19+D20</f>
        <v>0</v>
      </c>
      <c r="E15" s="73" t="n">
        <f aca="false">+E16+E17+E18+E19+E20</f>
        <v>0</v>
      </c>
    </row>
    <row r="16" s="431" customFormat="true" ht="12" hidden="false" customHeight="true" outlineLevel="0" collapsed="false">
      <c r="A16" s="429" t="s">
        <v>133</v>
      </c>
      <c r="B16" s="61" t="s">
        <v>134</v>
      </c>
      <c r="C16" s="74"/>
      <c r="D16" s="142"/>
      <c r="E16" s="64"/>
    </row>
    <row r="17" s="431" customFormat="true" ht="12" hidden="false" customHeight="true" outlineLevel="0" collapsed="false">
      <c r="A17" s="432" t="s">
        <v>135</v>
      </c>
      <c r="B17" s="66" t="s">
        <v>136</v>
      </c>
      <c r="C17" s="70"/>
      <c r="D17" s="145"/>
      <c r="E17" s="68"/>
    </row>
    <row r="18" s="431" customFormat="true" ht="12" hidden="false" customHeight="true" outlineLevel="0" collapsed="false">
      <c r="A18" s="432" t="s">
        <v>137</v>
      </c>
      <c r="B18" s="66" t="s">
        <v>138</v>
      </c>
      <c r="C18" s="70"/>
      <c r="D18" s="145"/>
      <c r="E18" s="68"/>
    </row>
    <row r="19" s="431" customFormat="true" ht="12" hidden="false" customHeight="true" outlineLevel="0" collapsed="false">
      <c r="A19" s="432" t="s">
        <v>139</v>
      </c>
      <c r="B19" s="66" t="s">
        <v>140</v>
      </c>
      <c r="C19" s="70"/>
      <c r="D19" s="145"/>
      <c r="E19" s="68"/>
    </row>
    <row r="20" s="431" customFormat="true" ht="12" hidden="false" customHeight="true" outlineLevel="0" collapsed="false">
      <c r="A20" s="432" t="s">
        <v>141</v>
      </c>
      <c r="B20" s="66" t="s">
        <v>142</v>
      </c>
      <c r="C20" s="70"/>
      <c r="D20" s="145"/>
      <c r="E20" s="68"/>
    </row>
    <row r="21" s="433" customFormat="true" ht="12" hidden="false" customHeight="true" outlineLevel="0" collapsed="false">
      <c r="A21" s="435" t="s">
        <v>143</v>
      </c>
      <c r="B21" s="78" t="s">
        <v>144</v>
      </c>
      <c r="C21" s="76"/>
      <c r="D21" s="147"/>
      <c r="E21" s="77"/>
    </row>
    <row r="22" s="433" customFormat="true" ht="12" hidden="false" customHeight="true" outlineLevel="0" collapsed="false">
      <c r="A22" s="114" t="s">
        <v>145</v>
      </c>
      <c r="B22" s="57" t="s">
        <v>146</v>
      </c>
      <c r="C22" s="58" t="n">
        <f aca="false">+C23+C24+C25+C26+C27</f>
        <v>0</v>
      </c>
      <c r="D22" s="149" t="n">
        <f aca="false">+D23+D24+D25+D26+D27</f>
        <v>0</v>
      </c>
      <c r="E22" s="73" t="n">
        <f aca="false">+E23+E24+E25+E26+E27</f>
        <v>0</v>
      </c>
    </row>
    <row r="23" s="433" customFormat="true" ht="12" hidden="false" customHeight="true" outlineLevel="0" collapsed="false">
      <c r="A23" s="429" t="s">
        <v>147</v>
      </c>
      <c r="B23" s="61" t="s">
        <v>148</v>
      </c>
      <c r="C23" s="74"/>
      <c r="D23" s="142"/>
      <c r="E23" s="64"/>
    </row>
    <row r="24" s="431" customFormat="true" ht="12" hidden="false" customHeight="true" outlineLevel="0" collapsed="false">
      <c r="A24" s="432" t="s">
        <v>149</v>
      </c>
      <c r="B24" s="66" t="s">
        <v>150</v>
      </c>
      <c r="C24" s="70"/>
      <c r="D24" s="145"/>
      <c r="E24" s="68"/>
    </row>
    <row r="25" s="433" customFormat="true" ht="12" hidden="false" customHeight="true" outlineLevel="0" collapsed="false">
      <c r="A25" s="432" t="s">
        <v>151</v>
      </c>
      <c r="B25" s="66" t="s">
        <v>152</v>
      </c>
      <c r="C25" s="70"/>
      <c r="D25" s="145"/>
      <c r="E25" s="68"/>
    </row>
    <row r="26" s="433" customFormat="true" ht="12" hidden="false" customHeight="true" outlineLevel="0" collapsed="false">
      <c r="A26" s="432" t="s">
        <v>153</v>
      </c>
      <c r="B26" s="66" t="s">
        <v>154</v>
      </c>
      <c r="C26" s="70"/>
      <c r="D26" s="145"/>
      <c r="E26" s="68"/>
    </row>
    <row r="27" s="433" customFormat="true" ht="12" hidden="false" customHeight="true" outlineLevel="0" collapsed="false">
      <c r="A27" s="432" t="s">
        <v>155</v>
      </c>
      <c r="B27" s="66" t="s">
        <v>156</v>
      </c>
      <c r="C27" s="70"/>
      <c r="D27" s="145"/>
      <c r="E27" s="68"/>
    </row>
    <row r="28" s="433" customFormat="true" ht="12" hidden="false" customHeight="true" outlineLevel="0" collapsed="false">
      <c r="A28" s="435" t="s">
        <v>157</v>
      </c>
      <c r="B28" s="78" t="s">
        <v>158</v>
      </c>
      <c r="C28" s="76"/>
      <c r="D28" s="147"/>
      <c r="E28" s="77"/>
    </row>
    <row r="29" s="433" customFormat="true" ht="12" hidden="false" customHeight="true" outlineLevel="0" collapsed="false">
      <c r="A29" s="114" t="s">
        <v>159</v>
      </c>
      <c r="B29" s="57" t="s">
        <v>160</v>
      </c>
      <c r="C29" s="79" t="n">
        <f aca="false">SUM(C30:C36)</f>
        <v>0</v>
      </c>
      <c r="D29" s="79" t="n">
        <f aca="false">SUM(D30:D36)</f>
        <v>0</v>
      </c>
      <c r="E29" s="80" t="n">
        <f aca="false">SUM(E30:E36)</f>
        <v>0</v>
      </c>
    </row>
    <row r="30" s="433" customFormat="true" ht="12" hidden="false" customHeight="true" outlineLevel="0" collapsed="false">
      <c r="A30" s="429" t="s">
        <v>161</v>
      </c>
      <c r="B30" s="61" t="s">
        <v>162</v>
      </c>
      <c r="C30" s="74" t="n">
        <f aca="false">+C31+C32+C33</f>
        <v>0</v>
      </c>
      <c r="D30" s="74" t="n">
        <f aca="false">+D31+D32+D33</f>
        <v>0</v>
      </c>
      <c r="E30" s="64" t="n">
        <f aca="false">+E31+E32+E33</f>
        <v>0</v>
      </c>
    </row>
    <row r="31" s="433" customFormat="true" ht="12" hidden="false" customHeight="true" outlineLevel="0" collapsed="false">
      <c r="A31" s="432" t="s">
        <v>163</v>
      </c>
      <c r="B31" s="66" t="s">
        <v>166</v>
      </c>
      <c r="C31" s="70"/>
      <c r="D31" s="70"/>
      <c r="E31" s="68"/>
    </row>
    <row r="32" s="433" customFormat="true" ht="12" hidden="false" customHeight="true" outlineLevel="0" collapsed="false">
      <c r="A32" s="432" t="s">
        <v>165</v>
      </c>
      <c r="B32" s="66" t="s">
        <v>168</v>
      </c>
      <c r="C32" s="70"/>
      <c r="D32" s="70"/>
      <c r="E32" s="68"/>
    </row>
    <row r="33" s="433" customFormat="true" ht="12" hidden="false" customHeight="true" outlineLevel="0" collapsed="false">
      <c r="A33" s="432" t="s">
        <v>167</v>
      </c>
      <c r="B33" s="66" t="s">
        <v>382</v>
      </c>
      <c r="C33" s="70"/>
      <c r="D33" s="70"/>
      <c r="E33" s="68"/>
    </row>
    <row r="34" s="433" customFormat="true" ht="12" hidden="false" customHeight="true" outlineLevel="0" collapsed="false">
      <c r="A34" s="432" t="s">
        <v>169</v>
      </c>
      <c r="B34" s="66" t="s">
        <v>172</v>
      </c>
      <c r="C34" s="70"/>
      <c r="D34" s="70"/>
      <c r="E34" s="68"/>
    </row>
    <row r="35" s="433" customFormat="true" ht="12" hidden="false" customHeight="true" outlineLevel="0" collapsed="false">
      <c r="A35" s="432" t="s">
        <v>171</v>
      </c>
      <c r="B35" s="66" t="s">
        <v>383</v>
      </c>
      <c r="C35" s="70"/>
      <c r="D35" s="70"/>
      <c r="E35" s="68"/>
    </row>
    <row r="36" s="433" customFormat="true" ht="12" hidden="false" customHeight="true" outlineLevel="0" collapsed="false">
      <c r="A36" s="435" t="s">
        <v>173</v>
      </c>
      <c r="B36" s="182" t="s">
        <v>178</v>
      </c>
      <c r="C36" s="76"/>
      <c r="D36" s="76"/>
      <c r="E36" s="77"/>
    </row>
    <row r="37" s="433" customFormat="true" ht="12" hidden="false" customHeight="true" outlineLevel="0" collapsed="false">
      <c r="A37" s="114" t="s">
        <v>179</v>
      </c>
      <c r="B37" s="57" t="s">
        <v>180</v>
      </c>
      <c r="C37" s="58" t="n">
        <f aca="false">SUM(C38:C48)</f>
        <v>5855927</v>
      </c>
      <c r="D37" s="149" t="n">
        <f aca="false">SUM(D38:D48)</f>
        <v>5855927</v>
      </c>
      <c r="E37" s="73" t="n">
        <f aca="false">SUM(E38:E48)</f>
        <v>10984567</v>
      </c>
    </row>
    <row r="38" s="433" customFormat="true" ht="12" hidden="false" customHeight="true" outlineLevel="0" collapsed="false">
      <c r="A38" s="429" t="s">
        <v>181</v>
      </c>
      <c r="B38" s="61" t="s">
        <v>182</v>
      </c>
      <c r="C38" s="74"/>
      <c r="D38" s="142"/>
      <c r="E38" s="64"/>
    </row>
    <row r="39" s="433" customFormat="true" ht="12" hidden="false" customHeight="true" outlineLevel="0" collapsed="false">
      <c r="A39" s="432" t="s">
        <v>183</v>
      </c>
      <c r="B39" s="66" t="s">
        <v>184</v>
      </c>
      <c r="C39" s="70" t="n">
        <v>5855927</v>
      </c>
      <c r="D39" s="145" t="n">
        <v>5855927</v>
      </c>
      <c r="E39" s="68" t="n">
        <v>10984567</v>
      </c>
    </row>
    <row r="40" s="433" customFormat="true" ht="12" hidden="false" customHeight="true" outlineLevel="0" collapsed="false">
      <c r="A40" s="432" t="s">
        <v>185</v>
      </c>
      <c r="B40" s="66" t="s">
        <v>186</v>
      </c>
      <c r="C40" s="70"/>
      <c r="D40" s="145"/>
      <c r="E40" s="68"/>
    </row>
    <row r="41" s="433" customFormat="true" ht="12" hidden="false" customHeight="true" outlineLevel="0" collapsed="false">
      <c r="A41" s="432" t="s">
        <v>187</v>
      </c>
      <c r="B41" s="66" t="s">
        <v>188</v>
      </c>
      <c r="C41" s="70"/>
      <c r="D41" s="145"/>
      <c r="E41" s="68"/>
    </row>
    <row r="42" s="433" customFormat="true" ht="12" hidden="false" customHeight="true" outlineLevel="0" collapsed="false">
      <c r="A42" s="432" t="s">
        <v>189</v>
      </c>
      <c r="B42" s="66" t="s">
        <v>190</v>
      </c>
      <c r="C42" s="70"/>
      <c r="D42" s="145"/>
      <c r="E42" s="68"/>
    </row>
    <row r="43" s="433" customFormat="true" ht="12" hidden="false" customHeight="true" outlineLevel="0" collapsed="false">
      <c r="A43" s="432" t="s">
        <v>191</v>
      </c>
      <c r="B43" s="66" t="s">
        <v>192</v>
      </c>
      <c r="C43" s="70"/>
      <c r="D43" s="145"/>
      <c r="E43" s="68"/>
    </row>
    <row r="44" s="433" customFormat="true" ht="12" hidden="false" customHeight="true" outlineLevel="0" collapsed="false">
      <c r="A44" s="432" t="s">
        <v>193</v>
      </c>
      <c r="B44" s="66" t="s">
        <v>194</v>
      </c>
      <c r="C44" s="70"/>
      <c r="D44" s="145"/>
      <c r="E44" s="68"/>
    </row>
    <row r="45" s="433" customFormat="true" ht="12" hidden="false" customHeight="true" outlineLevel="0" collapsed="false">
      <c r="A45" s="432" t="s">
        <v>195</v>
      </c>
      <c r="B45" s="66" t="s">
        <v>196</v>
      </c>
      <c r="C45" s="70"/>
      <c r="D45" s="145"/>
      <c r="E45" s="68"/>
    </row>
    <row r="46" s="433" customFormat="true" ht="12" hidden="false" customHeight="true" outlineLevel="0" collapsed="false">
      <c r="A46" s="432" t="s">
        <v>197</v>
      </c>
      <c r="B46" s="66" t="s">
        <v>198</v>
      </c>
      <c r="C46" s="86"/>
      <c r="D46" s="438"/>
      <c r="E46" s="87"/>
    </row>
    <row r="47" s="433" customFormat="true" ht="12" hidden="false" customHeight="true" outlineLevel="0" collapsed="false">
      <c r="A47" s="435" t="s">
        <v>199</v>
      </c>
      <c r="B47" s="78" t="s">
        <v>200</v>
      </c>
      <c r="C47" s="88"/>
      <c r="D47" s="439"/>
      <c r="E47" s="89"/>
    </row>
    <row r="48" s="433" customFormat="true" ht="12" hidden="false" customHeight="true" outlineLevel="0" collapsed="false">
      <c r="A48" s="435" t="s">
        <v>201</v>
      </c>
      <c r="B48" s="78" t="s">
        <v>202</v>
      </c>
      <c r="C48" s="88"/>
      <c r="D48" s="439"/>
      <c r="E48" s="89"/>
    </row>
    <row r="49" s="433" customFormat="true" ht="12" hidden="false" customHeight="true" outlineLevel="0" collapsed="false">
      <c r="A49" s="114" t="s">
        <v>203</v>
      </c>
      <c r="B49" s="57" t="s">
        <v>204</v>
      </c>
      <c r="C49" s="58" t="n">
        <f aca="false">SUM(C50:C54)</f>
        <v>18199964</v>
      </c>
      <c r="D49" s="149" t="n">
        <f aca="false">SUM(D50:D54)</f>
        <v>18199964</v>
      </c>
      <c r="E49" s="73" t="n">
        <f aca="false">SUM(E50:E54)</f>
        <v>18200000</v>
      </c>
    </row>
    <row r="50" s="433" customFormat="true" ht="12" hidden="false" customHeight="true" outlineLevel="0" collapsed="false">
      <c r="A50" s="429" t="s">
        <v>205</v>
      </c>
      <c r="B50" s="61" t="s">
        <v>206</v>
      </c>
      <c r="C50" s="91"/>
      <c r="D50" s="440"/>
      <c r="E50" s="92"/>
    </row>
    <row r="51" s="433" customFormat="true" ht="12" hidden="false" customHeight="true" outlineLevel="0" collapsed="false">
      <c r="A51" s="432" t="s">
        <v>207</v>
      </c>
      <c r="B51" s="66" t="s">
        <v>208</v>
      </c>
      <c r="C51" s="86" t="n">
        <v>18199964</v>
      </c>
      <c r="D51" s="86" t="n">
        <v>18199964</v>
      </c>
      <c r="E51" s="87" t="n">
        <v>18200000</v>
      </c>
    </row>
    <row r="52" s="433" customFormat="true" ht="12" hidden="false" customHeight="true" outlineLevel="0" collapsed="false">
      <c r="A52" s="432" t="s">
        <v>209</v>
      </c>
      <c r="B52" s="66" t="s">
        <v>210</v>
      </c>
      <c r="C52" s="86"/>
      <c r="D52" s="438"/>
      <c r="E52" s="87"/>
    </row>
    <row r="53" s="433" customFormat="true" ht="12" hidden="false" customHeight="true" outlineLevel="0" collapsed="false">
      <c r="A53" s="432" t="s">
        <v>211</v>
      </c>
      <c r="B53" s="66" t="s">
        <v>212</v>
      </c>
      <c r="C53" s="86"/>
      <c r="D53" s="438"/>
      <c r="E53" s="87"/>
    </row>
    <row r="54" s="433" customFormat="true" ht="12" hidden="false" customHeight="true" outlineLevel="0" collapsed="false">
      <c r="A54" s="435" t="s">
        <v>213</v>
      </c>
      <c r="B54" s="78" t="s">
        <v>214</v>
      </c>
      <c r="C54" s="88"/>
      <c r="D54" s="439"/>
      <c r="E54" s="89"/>
    </row>
    <row r="55" s="433" customFormat="true" ht="12" hidden="false" customHeight="true" outlineLevel="0" collapsed="false">
      <c r="A55" s="114" t="s">
        <v>215</v>
      </c>
      <c r="B55" s="57" t="s">
        <v>216</v>
      </c>
      <c r="C55" s="58" t="n">
        <f aca="false">SUM(C56:C58)</f>
        <v>0</v>
      </c>
      <c r="D55" s="149" t="n">
        <f aca="false">SUM(D56:D58)</f>
        <v>0</v>
      </c>
      <c r="E55" s="73" t="n">
        <f aca="false">SUM(E56:E58)</f>
        <v>0</v>
      </c>
    </row>
    <row r="56" s="433" customFormat="true" ht="12" hidden="false" customHeight="true" outlineLevel="0" collapsed="false">
      <c r="A56" s="429" t="s">
        <v>217</v>
      </c>
      <c r="B56" s="61" t="s">
        <v>218</v>
      </c>
      <c r="C56" s="74"/>
      <c r="D56" s="142"/>
      <c r="E56" s="64"/>
    </row>
    <row r="57" s="433" customFormat="true" ht="12" hidden="false" customHeight="true" outlineLevel="0" collapsed="false">
      <c r="A57" s="432" t="s">
        <v>219</v>
      </c>
      <c r="B57" s="66" t="s">
        <v>220</v>
      </c>
      <c r="C57" s="70"/>
      <c r="D57" s="145"/>
      <c r="E57" s="68"/>
    </row>
    <row r="58" s="433" customFormat="true" ht="12" hidden="false" customHeight="true" outlineLevel="0" collapsed="false">
      <c r="A58" s="432" t="s">
        <v>221</v>
      </c>
      <c r="B58" s="66" t="s">
        <v>222</v>
      </c>
      <c r="C58" s="70"/>
      <c r="D58" s="145"/>
      <c r="E58" s="68"/>
    </row>
    <row r="59" s="433" customFormat="true" ht="12" hidden="false" customHeight="true" outlineLevel="0" collapsed="false">
      <c r="A59" s="435" t="s">
        <v>223</v>
      </c>
      <c r="B59" s="78" t="s">
        <v>224</v>
      </c>
      <c r="C59" s="76"/>
      <c r="D59" s="147"/>
      <c r="E59" s="77"/>
    </row>
    <row r="60" s="433" customFormat="true" ht="12" hidden="false" customHeight="true" outlineLevel="0" collapsed="false">
      <c r="A60" s="114" t="s">
        <v>225</v>
      </c>
      <c r="B60" s="72" t="s">
        <v>226</v>
      </c>
      <c r="C60" s="58" t="n">
        <f aca="false">SUM(C61:C63)</f>
        <v>0</v>
      </c>
      <c r="D60" s="149" t="n">
        <f aca="false">SUM(D61:D63)</f>
        <v>0</v>
      </c>
      <c r="E60" s="73" t="n">
        <f aca="false">SUM(E61:E63)</f>
        <v>0</v>
      </c>
    </row>
    <row r="61" s="433" customFormat="true" ht="12" hidden="false" customHeight="true" outlineLevel="0" collapsed="false">
      <c r="A61" s="429" t="s">
        <v>227</v>
      </c>
      <c r="B61" s="61" t="s">
        <v>228</v>
      </c>
      <c r="C61" s="86"/>
      <c r="D61" s="438"/>
      <c r="E61" s="87"/>
    </row>
    <row r="62" s="433" customFormat="true" ht="12" hidden="false" customHeight="true" outlineLevel="0" collapsed="false">
      <c r="A62" s="432" t="s">
        <v>229</v>
      </c>
      <c r="B62" s="66" t="s">
        <v>230</v>
      </c>
      <c r="C62" s="86"/>
      <c r="D62" s="438"/>
      <c r="E62" s="87"/>
    </row>
    <row r="63" s="433" customFormat="true" ht="12" hidden="false" customHeight="true" outlineLevel="0" collapsed="false">
      <c r="A63" s="432" t="s">
        <v>231</v>
      </c>
      <c r="B63" s="66" t="s">
        <v>232</v>
      </c>
      <c r="C63" s="86"/>
      <c r="D63" s="438"/>
      <c r="E63" s="87"/>
    </row>
    <row r="64" s="433" customFormat="true" ht="12" hidden="false" customHeight="true" outlineLevel="0" collapsed="false">
      <c r="A64" s="435" t="s">
        <v>233</v>
      </c>
      <c r="B64" s="78" t="s">
        <v>234</v>
      </c>
      <c r="C64" s="86"/>
      <c r="D64" s="438"/>
      <c r="E64" s="87"/>
    </row>
    <row r="65" s="433" customFormat="true" ht="12" hidden="false" customHeight="true" outlineLevel="0" collapsed="false">
      <c r="A65" s="114" t="s">
        <v>371</v>
      </c>
      <c r="B65" s="57" t="s">
        <v>236</v>
      </c>
      <c r="C65" s="79" t="n">
        <f aca="false">+C8+C15+C22+C29+C37+C49+C55+C60</f>
        <v>24055891</v>
      </c>
      <c r="D65" s="153" t="n">
        <f aca="false">+D8+D15+D22+D29+D37+D49+D55+D60</f>
        <v>24055891</v>
      </c>
      <c r="E65" s="80" t="n">
        <f aca="false">+E8+E15+E22+E29+E37+E49+E55+E60</f>
        <v>29184567</v>
      </c>
    </row>
    <row r="66" s="433" customFormat="true" ht="12" hidden="false" customHeight="true" outlineLevel="0" collapsed="false">
      <c r="A66" s="441" t="s">
        <v>563</v>
      </c>
      <c r="B66" s="72" t="s">
        <v>238</v>
      </c>
      <c r="C66" s="58" t="n">
        <f aca="false">SUM(C67:C69)</f>
        <v>0</v>
      </c>
      <c r="D66" s="149" t="n">
        <f aca="false">SUM(D67:D69)</f>
        <v>0</v>
      </c>
      <c r="E66" s="73" t="n">
        <f aca="false">SUM(E67:E69)</f>
        <v>0</v>
      </c>
    </row>
    <row r="67" s="433" customFormat="true" ht="12" hidden="false" customHeight="true" outlineLevel="0" collapsed="false">
      <c r="A67" s="429" t="s">
        <v>239</v>
      </c>
      <c r="B67" s="61" t="s">
        <v>240</v>
      </c>
      <c r="C67" s="86"/>
      <c r="D67" s="438"/>
      <c r="E67" s="87"/>
    </row>
    <row r="68" s="433" customFormat="true" ht="12" hidden="false" customHeight="true" outlineLevel="0" collapsed="false">
      <c r="A68" s="432" t="s">
        <v>241</v>
      </c>
      <c r="B68" s="66" t="s">
        <v>242</v>
      </c>
      <c r="C68" s="86"/>
      <c r="D68" s="438"/>
      <c r="E68" s="87"/>
    </row>
    <row r="69" s="433" customFormat="true" ht="12" hidden="false" customHeight="true" outlineLevel="0" collapsed="false">
      <c r="A69" s="435" t="s">
        <v>243</v>
      </c>
      <c r="B69" s="471" t="s">
        <v>583</v>
      </c>
      <c r="C69" s="86"/>
      <c r="D69" s="444"/>
      <c r="E69" s="87"/>
    </row>
    <row r="70" s="433" customFormat="true" ht="12" hidden="false" customHeight="true" outlineLevel="0" collapsed="false">
      <c r="A70" s="441" t="s">
        <v>245</v>
      </c>
      <c r="B70" s="72" t="s">
        <v>246</v>
      </c>
      <c r="C70" s="58" t="n">
        <f aca="false">SUM(C71:C74)</f>
        <v>0</v>
      </c>
      <c r="D70" s="58" t="n">
        <f aca="false">SUM(D71:D74)</f>
        <v>0</v>
      </c>
      <c r="E70" s="73" t="n">
        <f aca="false">SUM(E71:E74)</f>
        <v>0</v>
      </c>
    </row>
    <row r="71" s="433" customFormat="true" ht="12" hidden="false" customHeight="true" outlineLevel="0" collapsed="false">
      <c r="A71" s="429" t="s">
        <v>247</v>
      </c>
      <c r="B71" s="96" t="s">
        <v>248</v>
      </c>
      <c r="C71" s="86"/>
      <c r="D71" s="86"/>
      <c r="E71" s="87"/>
    </row>
    <row r="72" s="433" customFormat="true" ht="12" hidden="false" customHeight="true" outlineLevel="0" collapsed="false">
      <c r="A72" s="432" t="s">
        <v>249</v>
      </c>
      <c r="B72" s="96" t="s">
        <v>250</v>
      </c>
      <c r="C72" s="86"/>
      <c r="D72" s="86"/>
      <c r="E72" s="87"/>
    </row>
    <row r="73" s="433" customFormat="true" ht="12" hidden="false" customHeight="true" outlineLevel="0" collapsed="false">
      <c r="A73" s="432" t="s">
        <v>251</v>
      </c>
      <c r="B73" s="96" t="s">
        <v>252</v>
      </c>
      <c r="C73" s="86"/>
      <c r="D73" s="86"/>
      <c r="E73" s="87"/>
    </row>
    <row r="74" s="433" customFormat="true" ht="12" hidden="false" customHeight="true" outlineLevel="0" collapsed="false">
      <c r="A74" s="435" t="s">
        <v>253</v>
      </c>
      <c r="B74" s="97" t="s">
        <v>254</v>
      </c>
      <c r="C74" s="86"/>
      <c r="D74" s="86"/>
      <c r="E74" s="87"/>
    </row>
    <row r="75" s="433" customFormat="true" ht="12" hidden="false" customHeight="true" outlineLevel="0" collapsed="false">
      <c r="A75" s="441" t="s">
        <v>255</v>
      </c>
      <c r="B75" s="72" t="s">
        <v>256</v>
      </c>
      <c r="C75" s="58" t="n">
        <f aca="false">SUM(C76:C77)</f>
        <v>0</v>
      </c>
      <c r="D75" s="58" t="n">
        <f aca="false">SUM(D76:D77)</f>
        <v>0</v>
      </c>
      <c r="E75" s="73" t="n">
        <f aca="false">SUM(E76:E77)</f>
        <v>0</v>
      </c>
    </row>
    <row r="76" s="433" customFormat="true" ht="12" hidden="false" customHeight="true" outlineLevel="0" collapsed="false">
      <c r="A76" s="429" t="s">
        <v>257</v>
      </c>
      <c r="B76" s="61" t="s">
        <v>258</v>
      </c>
      <c r="C76" s="86"/>
      <c r="D76" s="86"/>
      <c r="E76" s="87"/>
    </row>
    <row r="77" s="433" customFormat="true" ht="12" hidden="false" customHeight="true" outlineLevel="0" collapsed="false">
      <c r="A77" s="435" t="s">
        <v>259</v>
      </c>
      <c r="B77" s="78" t="s">
        <v>260</v>
      </c>
      <c r="C77" s="86"/>
      <c r="D77" s="86"/>
      <c r="E77" s="87"/>
    </row>
    <row r="78" s="431" customFormat="true" ht="12" hidden="false" customHeight="true" outlineLevel="0" collapsed="false">
      <c r="A78" s="441" t="s">
        <v>261</v>
      </c>
      <c r="B78" s="72" t="s">
        <v>262</v>
      </c>
      <c r="C78" s="58" t="n">
        <f aca="false">SUM(C79:C81)</f>
        <v>0</v>
      </c>
      <c r="D78" s="58" t="n">
        <f aca="false">SUM(D79:D81)</f>
        <v>0</v>
      </c>
      <c r="E78" s="73" t="n">
        <f aca="false">SUM(E79:E81)</f>
        <v>0</v>
      </c>
    </row>
    <row r="79" s="433" customFormat="true" ht="12" hidden="false" customHeight="true" outlineLevel="0" collapsed="false">
      <c r="A79" s="429" t="s">
        <v>263</v>
      </c>
      <c r="B79" s="61" t="s">
        <v>264</v>
      </c>
      <c r="C79" s="86"/>
      <c r="D79" s="86"/>
      <c r="E79" s="87"/>
    </row>
    <row r="80" s="433" customFormat="true" ht="12" hidden="false" customHeight="true" outlineLevel="0" collapsed="false">
      <c r="A80" s="432" t="s">
        <v>265</v>
      </c>
      <c r="B80" s="66" t="s">
        <v>266</v>
      </c>
      <c r="C80" s="86"/>
      <c r="D80" s="86"/>
      <c r="E80" s="87"/>
    </row>
    <row r="81" s="433" customFormat="true" ht="12" hidden="false" customHeight="true" outlineLevel="0" collapsed="false">
      <c r="A81" s="435" t="s">
        <v>267</v>
      </c>
      <c r="B81" s="78" t="s">
        <v>268</v>
      </c>
      <c r="C81" s="86"/>
      <c r="D81" s="86"/>
      <c r="E81" s="87"/>
    </row>
    <row r="82" s="433" customFormat="true" ht="12" hidden="false" customHeight="true" outlineLevel="0" collapsed="false">
      <c r="A82" s="441" t="s">
        <v>269</v>
      </c>
      <c r="B82" s="72" t="s">
        <v>270</v>
      </c>
      <c r="C82" s="58" t="n">
        <f aca="false">SUM(C83:C86)</f>
        <v>0</v>
      </c>
      <c r="D82" s="58" t="n">
        <f aca="false">SUM(D83:D86)</f>
        <v>0</v>
      </c>
      <c r="E82" s="73" t="n">
        <f aca="false">SUM(E83:E86)</f>
        <v>0</v>
      </c>
    </row>
    <row r="83" s="433" customFormat="true" ht="12" hidden="false" customHeight="true" outlineLevel="0" collapsed="false">
      <c r="A83" s="446" t="s">
        <v>271</v>
      </c>
      <c r="B83" s="61" t="s">
        <v>272</v>
      </c>
      <c r="C83" s="86"/>
      <c r="D83" s="86"/>
      <c r="E83" s="87"/>
    </row>
    <row r="84" s="433" customFormat="true" ht="12" hidden="false" customHeight="true" outlineLevel="0" collapsed="false">
      <c r="A84" s="447" t="s">
        <v>273</v>
      </c>
      <c r="B84" s="66" t="s">
        <v>274</v>
      </c>
      <c r="C84" s="86"/>
      <c r="D84" s="86"/>
      <c r="E84" s="87"/>
    </row>
    <row r="85" s="433" customFormat="true" ht="12" hidden="false" customHeight="true" outlineLevel="0" collapsed="false">
      <c r="A85" s="447" t="s">
        <v>275</v>
      </c>
      <c r="B85" s="66" t="s">
        <v>276</v>
      </c>
      <c r="C85" s="86"/>
      <c r="D85" s="86"/>
      <c r="E85" s="87"/>
    </row>
    <row r="86" s="431" customFormat="true" ht="12" hidden="false" customHeight="true" outlineLevel="0" collapsed="false">
      <c r="A86" s="448" t="s">
        <v>277</v>
      </c>
      <c r="B86" s="78" t="s">
        <v>278</v>
      </c>
      <c r="C86" s="86"/>
      <c r="D86" s="86"/>
      <c r="E86" s="87"/>
    </row>
    <row r="87" s="431" customFormat="true" ht="12" hidden="false" customHeight="true" outlineLevel="0" collapsed="false">
      <c r="A87" s="441" t="s">
        <v>279</v>
      </c>
      <c r="B87" s="72" t="s">
        <v>280</v>
      </c>
      <c r="C87" s="101"/>
      <c r="D87" s="101"/>
      <c r="E87" s="102"/>
    </row>
    <row r="88" s="431" customFormat="true" ht="12" hidden="false" customHeight="true" outlineLevel="0" collapsed="false">
      <c r="A88" s="441" t="s">
        <v>564</v>
      </c>
      <c r="B88" s="72" t="s">
        <v>282</v>
      </c>
      <c r="C88" s="101"/>
      <c r="D88" s="101"/>
      <c r="E88" s="102"/>
    </row>
    <row r="89" s="431" customFormat="true" ht="12" hidden="false" customHeight="true" outlineLevel="0" collapsed="false">
      <c r="A89" s="441" t="s">
        <v>565</v>
      </c>
      <c r="B89" s="103" t="s">
        <v>284</v>
      </c>
      <c r="C89" s="79" t="n">
        <f aca="false">+C66+C70+C75+C78+C82+C88+C87</f>
        <v>0</v>
      </c>
      <c r="D89" s="79" t="n">
        <f aca="false">+D66+D70+D75+D78+D82+D88+D87</f>
        <v>0</v>
      </c>
      <c r="E89" s="80" t="n">
        <f aca="false">+E66+E70+E75+E78+E82+E88+E87</f>
        <v>0</v>
      </c>
    </row>
    <row r="90" s="431" customFormat="true" ht="12" hidden="false" customHeight="true" outlineLevel="0" collapsed="false">
      <c r="A90" s="449" t="s">
        <v>566</v>
      </c>
      <c r="B90" s="105" t="s">
        <v>567</v>
      </c>
      <c r="C90" s="79" t="n">
        <f aca="false">+C65+C89</f>
        <v>24055891</v>
      </c>
      <c r="D90" s="79" t="n">
        <f aca="false">+D65+D89</f>
        <v>24055891</v>
      </c>
      <c r="E90" s="80" t="n">
        <f aca="false">+E65+E89</f>
        <v>29184567</v>
      </c>
    </row>
    <row r="91" s="433" customFormat="true" ht="15.2" hidden="false" customHeight="true" outlineLevel="0" collapsed="false">
      <c r="A91" s="450"/>
      <c r="B91" s="451"/>
      <c r="C91" s="452"/>
    </row>
    <row r="92" s="427" customFormat="true" ht="16.5" hidden="false" customHeight="true" outlineLevel="0" collapsed="false">
      <c r="A92" s="428" t="s">
        <v>386</v>
      </c>
      <c r="B92" s="428"/>
      <c r="C92" s="428"/>
      <c r="D92" s="428"/>
      <c r="E92" s="428"/>
    </row>
    <row r="93" s="453" customFormat="true" ht="12" hidden="false" customHeight="true" outlineLevel="0" collapsed="false">
      <c r="A93" s="52" t="s">
        <v>115</v>
      </c>
      <c r="B93" s="118" t="s">
        <v>568</v>
      </c>
      <c r="C93" s="119" t="n">
        <f aca="false">+C94+C95+C96+C97+C98+C111</f>
        <v>1509185</v>
      </c>
      <c r="D93" s="119" t="n">
        <f aca="false">+D94+D95+D96+D97+D98+D111</f>
        <v>1509185</v>
      </c>
      <c r="E93" s="120" t="n">
        <f aca="false">+E94+E95+E96+E97+E98+E111</f>
        <v>729801</v>
      </c>
    </row>
    <row r="94" customFormat="false" ht="12" hidden="false" customHeight="true" outlineLevel="0" collapsed="false">
      <c r="A94" s="454" t="s">
        <v>117</v>
      </c>
      <c r="B94" s="122" t="s">
        <v>291</v>
      </c>
      <c r="C94" s="123"/>
      <c r="D94" s="123"/>
      <c r="E94" s="124"/>
    </row>
    <row r="95" customFormat="false" ht="12" hidden="false" customHeight="true" outlineLevel="0" collapsed="false">
      <c r="A95" s="432" t="s">
        <v>119</v>
      </c>
      <c r="B95" s="125" t="s">
        <v>292</v>
      </c>
      <c r="C95" s="70"/>
      <c r="D95" s="70"/>
      <c r="E95" s="68"/>
    </row>
    <row r="96" customFormat="false" ht="12" hidden="false" customHeight="true" outlineLevel="0" collapsed="false">
      <c r="A96" s="432" t="s">
        <v>121</v>
      </c>
      <c r="B96" s="125" t="s">
        <v>293</v>
      </c>
      <c r="C96" s="76"/>
      <c r="D96" s="70"/>
      <c r="E96" s="77"/>
    </row>
    <row r="97" customFormat="false" ht="12" hidden="false" customHeight="true" outlineLevel="0" collapsed="false">
      <c r="A97" s="432" t="s">
        <v>123</v>
      </c>
      <c r="B97" s="127" t="s">
        <v>294</v>
      </c>
      <c r="C97" s="76"/>
      <c r="D97" s="147"/>
      <c r="E97" s="77"/>
    </row>
    <row r="98" customFormat="false" ht="12" hidden="false" customHeight="true" outlineLevel="0" collapsed="false">
      <c r="A98" s="432" t="s">
        <v>295</v>
      </c>
      <c r="B98" s="128" t="s">
        <v>296</v>
      </c>
      <c r="C98" s="76" t="n">
        <v>1509185</v>
      </c>
      <c r="D98" s="76" t="n">
        <v>1509185</v>
      </c>
      <c r="E98" s="77" t="n">
        <v>729801</v>
      </c>
    </row>
    <row r="99" customFormat="false" ht="12" hidden="false" customHeight="true" outlineLevel="0" collapsed="false">
      <c r="A99" s="432" t="s">
        <v>127</v>
      </c>
      <c r="B99" s="125" t="s">
        <v>569</v>
      </c>
      <c r="C99" s="76"/>
      <c r="D99" s="147"/>
      <c r="E99" s="77"/>
    </row>
    <row r="100" customFormat="false" ht="12" hidden="false" customHeight="true" outlineLevel="0" collapsed="false">
      <c r="A100" s="432" t="s">
        <v>129</v>
      </c>
      <c r="B100" s="130" t="s">
        <v>298</v>
      </c>
      <c r="C100" s="76"/>
      <c r="D100" s="147"/>
      <c r="E100" s="77"/>
    </row>
    <row r="101" customFormat="false" ht="12" hidden="false" customHeight="true" outlineLevel="0" collapsed="false">
      <c r="A101" s="432" t="s">
        <v>299</v>
      </c>
      <c r="B101" s="130" t="s">
        <v>300</v>
      </c>
      <c r="C101" s="76"/>
      <c r="D101" s="147"/>
      <c r="E101" s="77"/>
    </row>
    <row r="102" customFormat="false" ht="12" hidden="false" customHeight="true" outlineLevel="0" collapsed="false">
      <c r="A102" s="432" t="s">
        <v>301</v>
      </c>
      <c r="B102" s="130" t="s">
        <v>302</v>
      </c>
      <c r="C102" s="76"/>
      <c r="D102" s="147"/>
      <c r="E102" s="77"/>
    </row>
    <row r="103" customFormat="false" ht="12" hidden="false" customHeight="true" outlineLevel="0" collapsed="false">
      <c r="A103" s="432" t="s">
        <v>303</v>
      </c>
      <c r="B103" s="131" t="s">
        <v>304</v>
      </c>
      <c r="C103" s="76"/>
      <c r="D103" s="147"/>
      <c r="E103" s="77"/>
    </row>
    <row r="104" customFormat="false" ht="12" hidden="false" customHeight="true" outlineLevel="0" collapsed="false">
      <c r="A104" s="432" t="s">
        <v>305</v>
      </c>
      <c r="B104" s="131" t="s">
        <v>306</v>
      </c>
      <c r="C104" s="76"/>
      <c r="D104" s="147"/>
      <c r="E104" s="77"/>
    </row>
    <row r="105" customFormat="false" ht="12" hidden="false" customHeight="true" outlineLevel="0" collapsed="false">
      <c r="A105" s="432" t="s">
        <v>307</v>
      </c>
      <c r="B105" s="130" t="s">
        <v>308</v>
      </c>
      <c r="C105" s="76"/>
      <c r="D105" s="147"/>
      <c r="E105" s="77"/>
    </row>
    <row r="106" customFormat="false" ht="12" hidden="false" customHeight="true" outlineLevel="0" collapsed="false">
      <c r="A106" s="432" t="s">
        <v>309</v>
      </c>
      <c r="B106" s="130" t="s">
        <v>310</v>
      </c>
      <c r="C106" s="76"/>
      <c r="D106" s="147"/>
      <c r="E106" s="77"/>
    </row>
    <row r="107" customFormat="false" ht="12" hidden="false" customHeight="true" outlineLevel="0" collapsed="false">
      <c r="A107" s="432" t="s">
        <v>311</v>
      </c>
      <c r="B107" s="131" t="s">
        <v>312</v>
      </c>
      <c r="C107" s="70"/>
      <c r="D107" s="147"/>
      <c r="E107" s="77"/>
    </row>
    <row r="108" customFormat="false" ht="12" hidden="false" customHeight="true" outlineLevel="0" collapsed="false">
      <c r="A108" s="455" t="s">
        <v>313</v>
      </c>
      <c r="B108" s="129" t="s">
        <v>314</v>
      </c>
      <c r="C108" s="76"/>
      <c r="D108" s="147"/>
      <c r="E108" s="77"/>
    </row>
    <row r="109" customFormat="false" ht="12" hidden="false" customHeight="true" outlineLevel="0" collapsed="false">
      <c r="A109" s="432" t="s">
        <v>315</v>
      </c>
      <c r="B109" s="129" t="s">
        <v>316</v>
      </c>
      <c r="C109" s="76" t="n">
        <v>1509185</v>
      </c>
      <c r="D109" s="76" t="n">
        <v>1509185</v>
      </c>
      <c r="E109" s="77" t="n">
        <v>729801</v>
      </c>
    </row>
    <row r="110" customFormat="false" ht="12" hidden="false" customHeight="true" outlineLevel="0" collapsed="false">
      <c r="A110" s="432" t="s">
        <v>317</v>
      </c>
      <c r="B110" s="131" t="s">
        <v>318</v>
      </c>
      <c r="C110" s="70"/>
      <c r="D110" s="145"/>
      <c r="E110" s="68"/>
    </row>
    <row r="111" customFormat="false" ht="12" hidden="false" customHeight="true" outlineLevel="0" collapsed="false">
      <c r="A111" s="432" t="s">
        <v>319</v>
      </c>
      <c r="B111" s="127" t="s">
        <v>320</v>
      </c>
      <c r="C111" s="70"/>
      <c r="D111" s="145"/>
      <c r="E111" s="68"/>
    </row>
    <row r="112" customFormat="false" ht="12" hidden="false" customHeight="true" outlineLevel="0" collapsed="false">
      <c r="A112" s="435" t="s">
        <v>321</v>
      </c>
      <c r="B112" s="125" t="s">
        <v>570</v>
      </c>
      <c r="C112" s="76"/>
      <c r="D112" s="147"/>
      <c r="E112" s="77"/>
    </row>
    <row r="113" customFormat="false" ht="12" hidden="false" customHeight="true" outlineLevel="0" collapsed="false">
      <c r="A113" s="442" t="s">
        <v>323</v>
      </c>
      <c r="B113" s="456" t="s">
        <v>571</v>
      </c>
      <c r="C113" s="136"/>
      <c r="D113" s="152"/>
      <c r="E113" s="137"/>
    </row>
    <row r="114" customFormat="false" ht="12" hidden="false" customHeight="true" outlineLevel="0" collapsed="false">
      <c r="A114" s="114" t="s">
        <v>131</v>
      </c>
      <c r="B114" s="172" t="s">
        <v>325</v>
      </c>
      <c r="C114" s="58" t="n">
        <f aca="false">+C115+C117+C119</f>
        <v>2000000</v>
      </c>
      <c r="D114" s="149" t="n">
        <f aca="false">+D115+D117+D119</f>
        <v>2000000</v>
      </c>
      <c r="E114" s="73" t="n">
        <f aca="false">+E115+E117+E119</f>
        <v>0</v>
      </c>
    </row>
    <row r="115" customFormat="false" ht="12" hidden="false" customHeight="true" outlineLevel="0" collapsed="false">
      <c r="A115" s="429" t="s">
        <v>133</v>
      </c>
      <c r="B115" s="125" t="s">
        <v>326</v>
      </c>
      <c r="C115" s="74"/>
      <c r="D115" s="142"/>
      <c r="E115" s="64"/>
    </row>
    <row r="116" customFormat="false" ht="12" hidden="false" customHeight="true" outlineLevel="0" collapsed="false">
      <c r="A116" s="429" t="s">
        <v>135</v>
      </c>
      <c r="B116" s="143" t="s">
        <v>327</v>
      </c>
      <c r="C116" s="74"/>
      <c r="D116" s="142"/>
      <c r="E116" s="64"/>
    </row>
    <row r="117" customFormat="false" ht="12" hidden="false" customHeight="true" outlineLevel="0" collapsed="false">
      <c r="A117" s="429" t="s">
        <v>137</v>
      </c>
      <c r="B117" s="143" t="s">
        <v>328</v>
      </c>
      <c r="C117" s="70"/>
      <c r="D117" s="145"/>
      <c r="E117" s="68"/>
    </row>
    <row r="118" customFormat="false" ht="12" hidden="false" customHeight="true" outlineLevel="0" collapsed="false">
      <c r="A118" s="429" t="s">
        <v>139</v>
      </c>
      <c r="B118" s="143" t="s">
        <v>329</v>
      </c>
      <c r="C118" s="70"/>
      <c r="D118" s="145"/>
      <c r="E118" s="68"/>
    </row>
    <row r="119" customFormat="false" ht="12" hidden="false" customHeight="true" outlineLevel="0" collapsed="false">
      <c r="A119" s="429" t="s">
        <v>141</v>
      </c>
      <c r="B119" s="71" t="s">
        <v>330</v>
      </c>
      <c r="C119" s="70" t="n">
        <v>2000000</v>
      </c>
      <c r="D119" s="70" t="n">
        <v>2000000</v>
      </c>
      <c r="E119" s="68"/>
    </row>
    <row r="120" customFormat="false" ht="12" hidden="false" customHeight="true" outlineLevel="0" collapsed="false">
      <c r="A120" s="429" t="s">
        <v>143</v>
      </c>
      <c r="B120" s="69" t="s">
        <v>331</v>
      </c>
      <c r="C120" s="70"/>
      <c r="D120" s="145"/>
      <c r="E120" s="68"/>
    </row>
    <row r="121" customFormat="false" ht="12" hidden="false" customHeight="true" outlineLevel="0" collapsed="false">
      <c r="A121" s="429" t="s">
        <v>332</v>
      </c>
      <c r="B121" s="146" t="s">
        <v>333</v>
      </c>
      <c r="C121" s="70"/>
      <c r="D121" s="145"/>
      <c r="E121" s="68"/>
    </row>
    <row r="122" customFormat="false" ht="12" hidden="false" customHeight="true" outlineLevel="0" collapsed="false">
      <c r="A122" s="429" t="s">
        <v>334</v>
      </c>
      <c r="B122" s="131" t="s">
        <v>306</v>
      </c>
      <c r="C122" s="70"/>
      <c r="D122" s="145"/>
      <c r="E122" s="68"/>
    </row>
    <row r="123" customFormat="false" ht="12" hidden="false" customHeight="true" outlineLevel="0" collapsed="false">
      <c r="A123" s="429" t="s">
        <v>335</v>
      </c>
      <c r="B123" s="131" t="s">
        <v>336</v>
      </c>
      <c r="C123" s="70"/>
      <c r="D123" s="145"/>
      <c r="E123" s="68"/>
    </row>
    <row r="124" customFormat="false" ht="12" hidden="false" customHeight="true" outlineLevel="0" collapsed="false">
      <c r="A124" s="429" t="s">
        <v>337</v>
      </c>
      <c r="B124" s="131" t="s">
        <v>338</v>
      </c>
      <c r="C124" s="70"/>
      <c r="D124" s="145"/>
      <c r="E124" s="68"/>
    </row>
    <row r="125" customFormat="false" ht="12" hidden="false" customHeight="true" outlineLevel="0" collapsed="false">
      <c r="A125" s="429" t="s">
        <v>339</v>
      </c>
      <c r="B125" s="131" t="s">
        <v>312</v>
      </c>
      <c r="C125" s="70" t="n">
        <v>2000000</v>
      </c>
      <c r="D125" s="70" t="n">
        <v>2000000</v>
      </c>
      <c r="E125" s="68"/>
    </row>
    <row r="126" customFormat="false" ht="12" hidden="false" customHeight="true" outlineLevel="0" collapsed="false">
      <c r="A126" s="429" t="s">
        <v>340</v>
      </c>
      <c r="B126" s="131" t="s">
        <v>341</v>
      </c>
      <c r="C126" s="70"/>
      <c r="D126" s="145"/>
      <c r="E126" s="68"/>
    </row>
    <row r="127" customFormat="false" ht="12" hidden="false" customHeight="true" outlineLevel="0" collapsed="false">
      <c r="A127" s="455" t="s">
        <v>342</v>
      </c>
      <c r="B127" s="131" t="s">
        <v>343</v>
      </c>
      <c r="C127" s="76"/>
      <c r="D127" s="147"/>
      <c r="E127" s="77"/>
    </row>
    <row r="128" customFormat="false" ht="12" hidden="false" customHeight="true" outlineLevel="0" collapsed="false">
      <c r="A128" s="114" t="s">
        <v>145</v>
      </c>
      <c r="B128" s="148" t="s">
        <v>344</v>
      </c>
      <c r="C128" s="58" t="n">
        <f aca="false">+C93+C114</f>
        <v>3509185</v>
      </c>
      <c r="D128" s="149" t="n">
        <f aca="false">+D93+D114</f>
        <v>3509185</v>
      </c>
      <c r="E128" s="73" t="n">
        <f aca="false">+E93+E114</f>
        <v>729801</v>
      </c>
    </row>
    <row r="129" customFormat="false" ht="12" hidden="false" customHeight="true" outlineLevel="0" collapsed="false">
      <c r="A129" s="114" t="s">
        <v>345</v>
      </c>
      <c r="B129" s="148" t="s">
        <v>572</v>
      </c>
      <c r="C129" s="58" t="n">
        <f aca="false">+C130+C131+C132</f>
        <v>0</v>
      </c>
      <c r="D129" s="149" t="n">
        <f aca="false">+D130+D131+D132</f>
        <v>0</v>
      </c>
      <c r="E129" s="73" t="n">
        <f aca="false">+E130+E131+E132</f>
        <v>0</v>
      </c>
    </row>
    <row r="130" s="453" customFormat="true" ht="12" hidden="false" customHeight="true" outlineLevel="0" collapsed="false">
      <c r="A130" s="429" t="s">
        <v>161</v>
      </c>
      <c r="B130" s="150" t="s">
        <v>573</v>
      </c>
      <c r="C130" s="70"/>
      <c r="D130" s="145"/>
      <c r="E130" s="68"/>
    </row>
    <row r="131" customFormat="false" ht="12" hidden="false" customHeight="true" outlineLevel="0" collapsed="false">
      <c r="A131" s="429" t="s">
        <v>163</v>
      </c>
      <c r="B131" s="150" t="s">
        <v>348</v>
      </c>
      <c r="C131" s="70"/>
      <c r="D131" s="145"/>
      <c r="E131" s="68"/>
    </row>
    <row r="132" customFormat="false" ht="12" hidden="false" customHeight="true" outlineLevel="0" collapsed="false">
      <c r="A132" s="455" t="s">
        <v>165</v>
      </c>
      <c r="B132" s="154" t="s">
        <v>574</v>
      </c>
      <c r="C132" s="70"/>
      <c r="D132" s="145"/>
      <c r="E132" s="68"/>
    </row>
    <row r="133" customFormat="false" ht="12" hidden="false" customHeight="true" outlineLevel="0" collapsed="false">
      <c r="A133" s="114" t="s">
        <v>179</v>
      </c>
      <c r="B133" s="148" t="s">
        <v>350</v>
      </c>
      <c r="C133" s="58" t="n">
        <f aca="false">+C134+C135+C136+C137+C138+C139</f>
        <v>0</v>
      </c>
      <c r="D133" s="149" t="n">
        <f aca="false">+D134+D135+D136+D137+D138+D139</f>
        <v>0</v>
      </c>
      <c r="E133" s="73" t="n">
        <f aca="false">+E134+E135+E136+E137+E138+E139</f>
        <v>0</v>
      </c>
    </row>
    <row r="134" customFormat="false" ht="12" hidden="false" customHeight="true" outlineLevel="0" collapsed="false">
      <c r="A134" s="429" t="s">
        <v>181</v>
      </c>
      <c r="B134" s="150" t="s">
        <v>351</v>
      </c>
      <c r="C134" s="70"/>
      <c r="D134" s="145"/>
      <c r="E134" s="68"/>
    </row>
    <row r="135" customFormat="false" ht="12" hidden="false" customHeight="true" outlineLevel="0" collapsed="false">
      <c r="A135" s="429" t="s">
        <v>183</v>
      </c>
      <c r="B135" s="150" t="s">
        <v>352</v>
      </c>
      <c r="C135" s="70"/>
      <c r="D135" s="145"/>
      <c r="E135" s="68"/>
    </row>
    <row r="136" customFormat="false" ht="12" hidden="false" customHeight="true" outlineLevel="0" collapsed="false">
      <c r="A136" s="429" t="s">
        <v>185</v>
      </c>
      <c r="B136" s="150" t="s">
        <v>353</v>
      </c>
      <c r="C136" s="70"/>
      <c r="D136" s="145"/>
      <c r="E136" s="68"/>
    </row>
    <row r="137" customFormat="false" ht="12" hidden="false" customHeight="true" outlineLevel="0" collapsed="false">
      <c r="A137" s="429" t="s">
        <v>187</v>
      </c>
      <c r="B137" s="150" t="s">
        <v>575</v>
      </c>
      <c r="C137" s="70"/>
      <c r="D137" s="145"/>
      <c r="E137" s="68"/>
    </row>
    <row r="138" customFormat="false" ht="12" hidden="false" customHeight="true" outlineLevel="0" collapsed="false">
      <c r="A138" s="429" t="s">
        <v>189</v>
      </c>
      <c r="B138" s="150" t="s">
        <v>355</v>
      </c>
      <c r="C138" s="70"/>
      <c r="D138" s="145"/>
      <c r="E138" s="68"/>
    </row>
    <row r="139" s="453" customFormat="true" ht="12" hidden="false" customHeight="true" outlineLevel="0" collapsed="false">
      <c r="A139" s="455" t="s">
        <v>191</v>
      </c>
      <c r="B139" s="154" t="s">
        <v>356</v>
      </c>
      <c r="C139" s="70"/>
      <c r="D139" s="145"/>
      <c r="E139" s="68"/>
    </row>
    <row r="140" customFormat="false" ht="12" hidden="false" customHeight="true" outlineLevel="0" collapsed="false">
      <c r="A140" s="114" t="s">
        <v>203</v>
      </c>
      <c r="B140" s="148" t="s">
        <v>576</v>
      </c>
      <c r="C140" s="79" t="n">
        <f aca="false">+C141+C142+C144+C145+C143</f>
        <v>20546706</v>
      </c>
      <c r="D140" s="153" t="n">
        <f aca="false">+D141+D142+D144+D145+D143</f>
        <v>20546706</v>
      </c>
      <c r="E140" s="80" t="n">
        <f aca="false">+E141+E142+E144+E145+E143</f>
        <v>0</v>
      </c>
    </row>
    <row r="141" customFormat="false" ht="12.75" hidden="false" customHeight="false" outlineLevel="0" collapsed="false">
      <c r="A141" s="429" t="s">
        <v>205</v>
      </c>
      <c r="B141" s="150" t="s">
        <v>358</v>
      </c>
      <c r="C141" s="70"/>
      <c r="D141" s="145"/>
      <c r="E141" s="68"/>
    </row>
    <row r="142" customFormat="false" ht="12" hidden="false" customHeight="true" outlineLevel="0" collapsed="false">
      <c r="A142" s="429" t="s">
        <v>207</v>
      </c>
      <c r="B142" s="150" t="s">
        <v>359</v>
      </c>
      <c r="C142" s="70"/>
      <c r="D142" s="145"/>
      <c r="E142" s="68"/>
    </row>
    <row r="143" customFormat="false" ht="12" hidden="false" customHeight="true" outlineLevel="0" collapsed="false">
      <c r="A143" s="429" t="s">
        <v>209</v>
      </c>
      <c r="B143" s="150" t="s">
        <v>577</v>
      </c>
      <c r="C143" s="70" t="n">
        <v>20546706</v>
      </c>
      <c r="D143" s="70" t="n">
        <v>20546706</v>
      </c>
      <c r="E143" s="68"/>
    </row>
    <row r="144" s="453" customFormat="true" ht="12" hidden="false" customHeight="true" outlineLevel="0" collapsed="false">
      <c r="A144" s="429" t="s">
        <v>211</v>
      </c>
      <c r="B144" s="150" t="s">
        <v>360</v>
      </c>
      <c r="C144" s="70"/>
      <c r="D144" s="145"/>
      <c r="E144" s="68"/>
    </row>
    <row r="145" s="453" customFormat="true" ht="12" hidden="false" customHeight="true" outlineLevel="0" collapsed="false">
      <c r="A145" s="455" t="s">
        <v>213</v>
      </c>
      <c r="B145" s="154" t="s">
        <v>361</v>
      </c>
      <c r="C145" s="70"/>
      <c r="D145" s="145"/>
      <c r="E145" s="68"/>
    </row>
    <row r="146" s="453" customFormat="true" ht="12" hidden="false" customHeight="true" outlineLevel="0" collapsed="false">
      <c r="A146" s="114" t="s">
        <v>362</v>
      </c>
      <c r="B146" s="148" t="s">
        <v>363</v>
      </c>
      <c r="C146" s="155" t="n">
        <f aca="false">+C147+C148+C149+C150+C151</f>
        <v>0</v>
      </c>
      <c r="D146" s="156" t="n">
        <f aca="false">+D147+D148+D149+D150+D151</f>
        <v>0</v>
      </c>
      <c r="E146" s="157" t="n">
        <f aca="false">+E147+E148+E149+E150+E151</f>
        <v>0</v>
      </c>
    </row>
    <row r="147" s="453" customFormat="true" ht="12" hidden="false" customHeight="true" outlineLevel="0" collapsed="false">
      <c r="A147" s="429" t="s">
        <v>217</v>
      </c>
      <c r="B147" s="150" t="s">
        <v>364</v>
      </c>
      <c r="C147" s="70"/>
      <c r="D147" s="145"/>
      <c r="E147" s="68"/>
    </row>
    <row r="148" s="453" customFormat="true" ht="12" hidden="false" customHeight="true" outlineLevel="0" collapsed="false">
      <c r="A148" s="429" t="s">
        <v>219</v>
      </c>
      <c r="B148" s="150" t="s">
        <v>365</v>
      </c>
      <c r="C148" s="70"/>
      <c r="D148" s="145"/>
      <c r="E148" s="68"/>
    </row>
    <row r="149" s="453" customFormat="true" ht="12" hidden="false" customHeight="true" outlineLevel="0" collapsed="false">
      <c r="A149" s="429" t="s">
        <v>221</v>
      </c>
      <c r="B149" s="150" t="s">
        <v>366</v>
      </c>
      <c r="C149" s="70"/>
      <c r="D149" s="145"/>
      <c r="E149" s="68"/>
    </row>
    <row r="150" s="453" customFormat="true" ht="12" hidden="false" customHeight="true" outlineLevel="0" collapsed="false">
      <c r="A150" s="429" t="s">
        <v>223</v>
      </c>
      <c r="B150" s="150" t="s">
        <v>578</v>
      </c>
      <c r="C150" s="70"/>
      <c r="D150" s="145"/>
      <c r="E150" s="68"/>
    </row>
    <row r="151" customFormat="false" ht="12.75" hidden="false" customHeight="true" outlineLevel="0" collapsed="false">
      <c r="A151" s="455" t="s">
        <v>368</v>
      </c>
      <c r="B151" s="154" t="s">
        <v>369</v>
      </c>
      <c r="C151" s="76"/>
      <c r="D151" s="147"/>
      <c r="E151" s="77"/>
    </row>
    <row r="152" customFormat="false" ht="12.75" hidden="false" customHeight="true" outlineLevel="0" collapsed="false">
      <c r="A152" s="457" t="s">
        <v>225</v>
      </c>
      <c r="B152" s="148" t="s">
        <v>370</v>
      </c>
      <c r="C152" s="155"/>
      <c r="D152" s="156"/>
      <c r="E152" s="157"/>
    </row>
    <row r="153" customFormat="false" ht="12.75" hidden="false" customHeight="true" outlineLevel="0" collapsed="false">
      <c r="A153" s="457" t="s">
        <v>371</v>
      </c>
      <c r="B153" s="148" t="s">
        <v>372</v>
      </c>
      <c r="C153" s="155"/>
      <c r="D153" s="156"/>
      <c r="E153" s="157"/>
    </row>
    <row r="154" customFormat="false" ht="12" hidden="false" customHeight="true" outlineLevel="0" collapsed="false">
      <c r="A154" s="114" t="s">
        <v>373</v>
      </c>
      <c r="B154" s="148" t="s">
        <v>374</v>
      </c>
      <c r="C154" s="161" t="n">
        <f aca="false">+C129+C133+C140+C146+C152+C153</f>
        <v>20546706</v>
      </c>
      <c r="D154" s="162" t="n">
        <f aca="false">+D129+D133+D140+D146+D152+D153</f>
        <v>20546706</v>
      </c>
      <c r="E154" s="163" t="n">
        <f aca="false">+E129+E133+E140+E146+E152+E153</f>
        <v>0</v>
      </c>
    </row>
    <row r="155" customFormat="false" ht="15.2" hidden="false" customHeight="true" outlineLevel="0" collapsed="false">
      <c r="A155" s="458" t="s">
        <v>375</v>
      </c>
      <c r="B155" s="166" t="s">
        <v>376</v>
      </c>
      <c r="C155" s="161" t="n">
        <f aca="false">+C128+C154</f>
        <v>24055891</v>
      </c>
      <c r="D155" s="162" t="n">
        <f aca="false">+D128+D154</f>
        <v>24055891</v>
      </c>
      <c r="E155" s="163" t="n">
        <f aca="false">+E128+E154</f>
        <v>729801</v>
      </c>
    </row>
    <row r="156" customFormat="false" ht="13.5" hidden="false" customHeight="false" outlineLevel="0" collapsed="false">
      <c r="C156" s="459" t="n">
        <f aca="false">C90-C155</f>
        <v>0</v>
      </c>
      <c r="D156" s="459" t="n">
        <f aca="false">D90-D155</f>
        <v>0</v>
      </c>
      <c r="E156" s="404"/>
    </row>
    <row r="157" customFormat="false" ht="15.2" hidden="false" customHeight="true" outlineLevel="0" collapsed="false">
      <c r="A157" s="464" t="s">
        <v>579</v>
      </c>
      <c r="B157" s="465"/>
      <c r="C157" s="462"/>
      <c r="D157" s="462"/>
      <c r="E157" s="463"/>
    </row>
    <row r="158" customFormat="false" ht="14.45" hidden="false" customHeight="true" outlineLevel="0" collapsed="false">
      <c r="A158" s="466" t="s">
        <v>580</v>
      </c>
      <c r="B158" s="467"/>
      <c r="C158" s="462"/>
      <c r="D158" s="462"/>
      <c r="E158" s="463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16.15"/>
    <col collapsed="false" customWidth="true" hidden="false" outlineLevel="0" max="2" min="2" style="403" width="61.99"/>
    <col collapsed="false" customWidth="true" hidden="false" outlineLevel="0" max="3" min="3" style="404" width="14.15"/>
    <col collapsed="false" customWidth="true" hidden="false" outlineLevel="0" max="5" min="4" style="472" width="14.15"/>
    <col collapsed="false" customWidth="false" hidden="false" outlineLevel="0" max="257" min="6" style="472" width="9.32"/>
  </cols>
  <sheetData>
    <row r="1" s="408" customFormat="true" ht="16.5" hidden="false" customHeight="true" outlineLevel="0" collapsed="false">
      <c r="A1" s="406"/>
      <c r="B1" s="407" t="str">
        <f aca="false">CONCATENATE("13. melléklet ",IB_ALAPADATOK!B7," ",IB_ALAPADATOK!C7," ",IB_ALAPADATOK!D7," ",IB_ALAPADATOK!E7)</f>
        <v>13. melléklet a 2021 III. negyedévi költségvetési tájékoztatóhoz</v>
      </c>
      <c r="C1" s="407"/>
      <c r="D1" s="407"/>
      <c r="E1" s="407"/>
    </row>
    <row r="2" s="412" customFormat="true" ht="21.2" hidden="false" customHeight="true" outlineLevel="0" collapsed="false">
      <c r="A2" s="409" t="s">
        <v>387</v>
      </c>
      <c r="B2" s="410" t="str">
        <f aca="false">CONCATENATE(IB_ALAPADATOK!B3)</f>
        <v>Balatonvilágos Község Önkormányzata</v>
      </c>
      <c r="C2" s="410"/>
      <c r="D2" s="410"/>
      <c r="E2" s="411" t="s">
        <v>554</v>
      </c>
    </row>
    <row r="3" s="412" customFormat="true" ht="24.75" hidden="false" customHeight="true" outlineLevel="0" collapsed="false">
      <c r="A3" s="409" t="s">
        <v>555</v>
      </c>
      <c r="B3" s="410" t="s">
        <v>585</v>
      </c>
      <c r="C3" s="410"/>
      <c r="D3" s="410"/>
      <c r="E3" s="413" t="s">
        <v>582</v>
      </c>
    </row>
    <row r="4" s="418" customFormat="true" ht="15.95" hidden="false" customHeight="true" outlineLevel="0" collapsed="false">
      <c r="A4" s="414"/>
      <c r="B4" s="414"/>
      <c r="C4" s="415"/>
      <c r="D4" s="416"/>
      <c r="E4" s="415" t="str">
        <f aca="false">'12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421" t="s">
        <v>560</v>
      </c>
      <c r="E5" s="422" t="str">
        <f aca="false">+CONCATENATE("Teljesítés",CHAR(10),LEFT(IB_ÖSSZEFÜGGÉSEK!A6,4),". VI. 30.")</f>
        <v>Teljesítés
2021. VI. 30.</v>
      </c>
    </row>
    <row r="6" s="427" customFormat="true" ht="12.95" hidden="false" customHeight="true" outlineLevel="0" collapsed="false">
      <c r="A6" s="423" t="s">
        <v>110</v>
      </c>
      <c r="B6" s="424" t="s">
        <v>111</v>
      </c>
      <c r="C6" s="424" t="s">
        <v>112</v>
      </c>
      <c r="D6" s="425" t="s">
        <v>113</v>
      </c>
      <c r="E6" s="426" t="s">
        <v>114</v>
      </c>
    </row>
    <row r="7" s="427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27" customFormat="true" ht="12" hidden="false" customHeight="true" outlineLevel="0" collapsed="false">
      <c r="A8" s="114" t="s">
        <v>115</v>
      </c>
      <c r="B8" s="57" t="s">
        <v>116</v>
      </c>
      <c r="C8" s="58" t="n">
        <f aca="false">+C9+C10+C11+C12+C13+C14</f>
        <v>0</v>
      </c>
      <c r="D8" s="149" t="n">
        <f aca="false">+D9+D10+D11+D12+D13+D14</f>
        <v>0</v>
      </c>
      <c r="E8" s="73" t="n">
        <f aca="false">+E9+E10+E11+E12+E13+E14</f>
        <v>0</v>
      </c>
    </row>
    <row r="9" s="431" customFormat="true" ht="12" hidden="false" customHeight="true" outlineLevel="0" collapsed="false">
      <c r="A9" s="429" t="s">
        <v>117</v>
      </c>
      <c r="B9" s="61" t="s">
        <v>118</v>
      </c>
      <c r="C9" s="74"/>
      <c r="D9" s="142"/>
      <c r="E9" s="64"/>
    </row>
    <row r="10" s="433" customFormat="true" ht="12" hidden="false" customHeight="true" outlineLevel="0" collapsed="false">
      <c r="A10" s="432" t="s">
        <v>119</v>
      </c>
      <c r="B10" s="66" t="s">
        <v>120</v>
      </c>
      <c r="C10" s="70"/>
      <c r="D10" s="145"/>
      <c r="E10" s="68"/>
    </row>
    <row r="11" s="433" customFormat="true" ht="12" hidden="false" customHeight="true" outlineLevel="0" collapsed="false">
      <c r="A11" s="432" t="s">
        <v>121</v>
      </c>
      <c r="B11" s="66" t="s">
        <v>122</v>
      </c>
      <c r="C11" s="70"/>
      <c r="D11" s="145"/>
      <c r="E11" s="68"/>
    </row>
    <row r="12" s="433" customFormat="true" ht="12" hidden="false" customHeight="true" outlineLevel="0" collapsed="false">
      <c r="A12" s="432" t="s">
        <v>123</v>
      </c>
      <c r="B12" s="66" t="s">
        <v>126</v>
      </c>
      <c r="C12" s="70"/>
      <c r="D12" s="145"/>
      <c r="E12" s="68"/>
    </row>
    <row r="13" s="433" customFormat="true" ht="12" hidden="false" customHeight="true" outlineLevel="0" collapsed="false">
      <c r="A13" s="432" t="s">
        <v>125</v>
      </c>
      <c r="B13" s="66" t="s">
        <v>561</v>
      </c>
      <c r="C13" s="70"/>
      <c r="D13" s="145"/>
      <c r="E13" s="68"/>
    </row>
    <row r="14" s="431" customFormat="true" ht="12" hidden="false" customHeight="true" outlineLevel="0" collapsed="false">
      <c r="A14" s="435" t="s">
        <v>127</v>
      </c>
      <c r="B14" s="78" t="s">
        <v>130</v>
      </c>
      <c r="C14" s="70"/>
      <c r="D14" s="145"/>
      <c r="E14" s="68"/>
    </row>
    <row r="15" s="431" customFormat="true" ht="12" hidden="false" customHeight="true" outlineLevel="0" collapsed="false">
      <c r="A15" s="114" t="s">
        <v>131</v>
      </c>
      <c r="B15" s="72" t="s">
        <v>132</v>
      </c>
      <c r="C15" s="58" t="n">
        <f aca="false">+C16+C17+C18+C19+C20</f>
        <v>0</v>
      </c>
      <c r="D15" s="149" t="n">
        <f aca="false">+D16+D17+D18+D19+D20</f>
        <v>0</v>
      </c>
      <c r="E15" s="73" t="n">
        <f aca="false">+E16+E17+E18+E19+E20</f>
        <v>0</v>
      </c>
    </row>
    <row r="16" s="431" customFormat="true" ht="12" hidden="false" customHeight="true" outlineLevel="0" collapsed="false">
      <c r="A16" s="429" t="s">
        <v>133</v>
      </c>
      <c r="B16" s="61" t="s">
        <v>134</v>
      </c>
      <c r="C16" s="74"/>
      <c r="D16" s="142"/>
      <c r="E16" s="64"/>
    </row>
    <row r="17" s="431" customFormat="true" ht="12" hidden="false" customHeight="true" outlineLevel="0" collapsed="false">
      <c r="A17" s="432" t="s">
        <v>135</v>
      </c>
      <c r="B17" s="66" t="s">
        <v>136</v>
      </c>
      <c r="C17" s="70"/>
      <c r="D17" s="145"/>
      <c r="E17" s="68"/>
    </row>
    <row r="18" s="431" customFormat="true" ht="12" hidden="false" customHeight="true" outlineLevel="0" collapsed="false">
      <c r="A18" s="432" t="s">
        <v>137</v>
      </c>
      <c r="B18" s="66" t="s">
        <v>138</v>
      </c>
      <c r="C18" s="70"/>
      <c r="D18" s="145"/>
      <c r="E18" s="68"/>
    </row>
    <row r="19" s="431" customFormat="true" ht="12" hidden="false" customHeight="true" outlineLevel="0" collapsed="false">
      <c r="A19" s="432" t="s">
        <v>139</v>
      </c>
      <c r="B19" s="66" t="s">
        <v>140</v>
      </c>
      <c r="C19" s="70"/>
      <c r="D19" s="145"/>
      <c r="E19" s="68"/>
    </row>
    <row r="20" s="431" customFormat="true" ht="12" hidden="false" customHeight="true" outlineLevel="0" collapsed="false">
      <c r="A20" s="432" t="s">
        <v>141</v>
      </c>
      <c r="B20" s="66" t="s">
        <v>142</v>
      </c>
      <c r="C20" s="70"/>
      <c r="D20" s="145"/>
      <c r="E20" s="68"/>
    </row>
    <row r="21" s="433" customFormat="true" ht="12" hidden="false" customHeight="true" outlineLevel="0" collapsed="false">
      <c r="A21" s="435" t="s">
        <v>143</v>
      </c>
      <c r="B21" s="78" t="s">
        <v>144</v>
      </c>
      <c r="C21" s="76"/>
      <c r="D21" s="147"/>
      <c r="E21" s="77"/>
    </row>
    <row r="22" s="433" customFormat="true" ht="12" hidden="false" customHeight="true" outlineLevel="0" collapsed="false">
      <c r="A22" s="114" t="s">
        <v>145</v>
      </c>
      <c r="B22" s="57" t="s">
        <v>146</v>
      </c>
      <c r="C22" s="58" t="n">
        <f aca="false">+C23+C24+C25+C26+C27</f>
        <v>0</v>
      </c>
      <c r="D22" s="149" t="n">
        <f aca="false">+D23+D24+D25+D26+D27</f>
        <v>0</v>
      </c>
      <c r="E22" s="73" t="n">
        <f aca="false">+E23+E24+E25+E26+E27</f>
        <v>0</v>
      </c>
    </row>
    <row r="23" s="433" customFormat="true" ht="12" hidden="false" customHeight="true" outlineLevel="0" collapsed="false">
      <c r="A23" s="429" t="s">
        <v>147</v>
      </c>
      <c r="B23" s="61" t="s">
        <v>148</v>
      </c>
      <c r="C23" s="74"/>
      <c r="D23" s="142"/>
      <c r="E23" s="64"/>
    </row>
    <row r="24" s="431" customFormat="true" ht="12" hidden="false" customHeight="true" outlineLevel="0" collapsed="false">
      <c r="A24" s="432" t="s">
        <v>149</v>
      </c>
      <c r="B24" s="66" t="s">
        <v>150</v>
      </c>
      <c r="C24" s="70"/>
      <c r="D24" s="145"/>
      <c r="E24" s="68"/>
    </row>
    <row r="25" s="433" customFormat="true" ht="12" hidden="false" customHeight="true" outlineLevel="0" collapsed="false">
      <c r="A25" s="432" t="s">
        <v>151</v>
      </c>
      <c r="B25" s="66" t="s">
        <v>152</v>
      </c>
      <c r="C25" s="70"/>
      <c r="D25" s="145"/>
      <c r="E25" s="68"/>
    </row>
    <row r="26" s="433" customFormat="true" ht="12" hidden="false" customHeight="true" outlineLevel="0" collapsed="false">
      <c r="A26" s="432" t="s">
        <v>153</v>
      </c>
      <c r="B26" s="66" t="s">
        <v>154</v>
      </c>
      <c r="C26" s="70"/>
      <c r="D26" s="145"/>
      <c r="E26" s="68"/>
    </row>
    <row r="27" s="433" customFormat="true" ht="12" hidden="false" customHeight="true" outlineLevel="0" collapsed="false">
      <c r="A27" s="432" t="s">
        <v>155</v>
      </c>
      <c r="B27" s="66" t="s">
        <v>156</v>
      </c>
      <c r="C27" s="70"/>
      <c r="D27" s="145"/>
      <c r="E27" s="68"/>
    </row>
    <row r="28" s="433" customFormat="true" ht="12" hidden="false" customHeight="true" outlineLevel="0" collapsed="false">
      <c r="A28" s="435" t="s">
        <v>157</v>
      </c>
      <c r="B28" s="78" t="s">
        <v>158</v>
      </c>
      <c r="C28" s="76"/>
      <c r="D28" s="147"/>
      <c r="E28" s="77"/>
    </row>
    <row r="29" s="433" customFormat="true" ht="12" hidden="false" customHeight="true" outlineLevel="0" collapsed="false">
      <c r="A29" s="114" t="s">
        <v>159</v>
      </c>
      <c r="B29" s="57" t="s">
        <v>160</v>
      </c>
      <c r="C29" s="79" t="n">
        <f aca="false">SUM(C30:C36)</f>
        <v>0</v>
      </c>
      <c r="D29" s="79" t="n">
        <f aca="false">SUM(D30:D36)</f>
        <v>0</v>
      </c>
      <c r="E29" s="80" t="n">
        <f aca="false">SUM(E30:E36)</f>
        <v>0</v>
      </c>
    </row>
    <row r="30" s="433" customFormat="true" ht="12" hidden="false" customHeight="true" outlineLevel="0" collapsed="false">
      <c r="A30" s="429" t="s">
        <v>161</v>
      </c>
      <c r="B30" s="61" t="s">
        <v>162</v>
      </c>
      <c r="C30" s="74" t="n">
        <f aca="false">+C31+C32+C33</f>
        <v>0</v>
      </c>
      <c r="D30" s="74" t="n">
        <f aca="false">+D31+D32+D33</f>
        <v>0</v>
      </c>
      <c r="E30" s="64" t="n">
        <f aca="false">+E31+E32+E33</f>
        <v>0</v>
      </c>
    </row>
    <row r="31" s="433" customFormat="true" ht="12" hidden="false" customHeight="true" outlineLevel="0" collapsed="false">
      <c r="A31" s="432" t="s">
        <v>163</v>
      </c>
      <c r="B31" s="66" t="s">
        <v>166</v>
      </c>
      <c r="C31" s="70"/>
      <c r="D31" s="70"/>
      <c r="E31" s="68"/>
    </row>
    <row r="32" s="433" customFormat="true" ht="12" hidden="false" customHeight="true" outlineLevel="0" collapsed="false">
      <c r="A32" s="432" t="s">
        <v>165</v>
      </c>
      <c r="B32" s="66" t="s">
        <v>168</v>
      </c>
      <c r="C32" s="70"/>
      <c r="D32" s="70"/>
      <c r="E32" s="68"/>
    </row>
    <row r="33" s="433" customFormat="true" ht="12" hidden="false" customHeight="true" outlineLevel="0" collapsed="false">
      <c r="A33" s="432" t="s">
        <v>167</v>
      </c>
      <c r="B33" s="66" t="s">
        <v>382</v>
      </c>
      <c r="C33" s="70"/>
      <c r="D33" s="70"/>
      <c r="E33" s="68"/>
    </row>
    <row r="34" s="433" customFormat="true" ht="12" hidden="false" customHeight="true" outlineLevel="0" collapsed="false">
      <c r="A34" s="432" t="s">
        <v>169</v>
      </c>
      <c r="B34" s="66" t="s">
        <v>172</v>
      </c>
      <c r="C34" s="70"/>
      <c r="D34" s="70"/>
      <c r="E34" s="68"/>
    </row>
    <row r="35" s="433" customFormat="true" ht="12" hidden="false" customHeight="true" outlineLevel="0" collapsed="false">
      <c r="A35" s="432" t="s">
        <v>171</v>
      </c>
      <c r="B35" s="66" t="s">
        <v>383</v>
      </c>
      <c r="C35" s="70"/>
      <c r="D35" s="70"/>
      <c r="E35" s="68"/>
    </row>
    <row r="36" s="433" customFormat="true" ht="12" hidden="false" customHeight="true" outlineLevel="0" collapsed="false">
      <c r="A36" s="435" t="s">
        <v>173</v>
      </c>
      <c r="B36" s="182" t="s">
        <v>178</v>
      </c>
      <c r="C36" s="76"/>
      <c r="D36" s="76"/>
      <c r="E36" s="77"/>
    </row>
    <row r="37" s="433" customFormat="true" ht="12" hidden="false" customHeight="true" outlineLevel="0" collapsed="false">
      <c r="A37" s="114" t="s">
        <v>179</v>
      </c>
      <c r="B37" s="57" t="s">
        <v>180</v>
      </c>
      <c r="C37" s="58" t="n">
        <f aca="false">SUM(C38:C48)</f>
        <v>0</v>
      </c>
      <c r="D37" s="149" t="n">
        <f aca="false">SUM(D38:D48)</f>
        <v>0</v>
      </c>
      <c r="E37" s="73" t="n">
        <f aca="false">SUM(E38:E48)</f>
        <v>0</v>
      </c>
    </row>
    <row r="38" s="433" customFormat="true" ht="12" hidden="false" customHeight="true" outlineLevel="0" collapsed="false">
      <c r="A38" s="429" t="s">
        <v>181</v>
      </c>
      <c r="B38" s="61" t="s">
        <v>182</v>
      </c>
      <c r="C38" s="74"/>
      <c r="D38" s="142"/>
      <c r="E38" s="64"/>
    </row>
    <row r="39" s="433" customFormat="true" ht="12" hidden="false" customHeight="true" outlineLevel="0" collapsed="false">
      <c r="A39" s="432" t="s">
        <v>183</v>
      </c>
      <c r="B39" s="66" t="s">
        <v>184</v>
      </c>
      <c r="C39" s="70"/>
      <c r="D39" s="145"/>
      <c r="E39" s="68"/>
    </row>
    <row r="40" s="433" customFormat="true" ht="12" hidden="false" customHeight="true" outlineLevel="0" collapsed="false">
      <c r="A40" s="432" t="s">
        <v>185</v>
      </c>
      <c r="B40" s="66" t="s">
        <v>186</v>
      </c>
      <c r="C40" s="70"/>
      <c r="D40" s="145"/>
      <c r="E40" s="68"/>
    </row>
    <row r="41" s="433" customFormat="true" ht="12" hidden="false" customHeight="true" outlineLevel="0" collapsed="false">
      <c r="A41" s="432" t="s">
        <v>187</v>
      </c>
      <c r="B41" s="66" t="s">
        <v>188</v>
      </c>
      <c r="C41" s="70"/>
      <c r="D41" s="145"/>
      <c r="E41" s="68"/>
    </row>
    <row r="42" s="433" customFormat="true" ht="12" hidden="false" customHeight="true" outlineLevel="0" collapsed="false">
      <c r="A42" s="432" t="s">
        <v>189</v>
      </c>
      <c r="B42" s="66" t="s">
        <v>190</v>
      </c>
      <c r="C42" s="70"/>
      <c r="D42" s="145"/>
      <c r="E42" s="68"/>
    </row>
    <row r="43" s="433" customFormat="true" ht="12" hidden="false" customHeight="true" outlineLevel="0" collapsed="false">
      <c r="A43" s="432" t="s">
        <v>191</v>
      </c>
      <c r="B43" s="66" t="s">
        <v>192</v>
      </c>
      <c r="C43" s="70"/>
      <c r="D43" s="145"/>
      <c r="E43" s="68"/>
    </row>
    <row r="44" s="433" customFormat="true" ht="12" hidden="false" customHeight="true" outlineLevel="0" collapsed="false">
      <c r="A44" s="432" t="s">
        <v>193</v>
      </c>
      <c r="B44" s="66" t="s">
        <v>194</v>
      </c>
      <c r="C44" s="70"/>
      <c r="D44" s="145"/>
      <c r="E44" s="68"/>
    </row>
    <row r="45" s="433" customFormat="true" ht="12" hidden="false" customHeight="true" outlineLevel="0" collapsed="false">
      <c r="A45" s="432" t="s">
        <v>195</v>
      </c>
      <c r="B45" s="66" t="s">
        <v>196</v>
      </c>
      <c r="C45" s="70"/>
      <c r="D45" s="145"/>
      <c r="E45" s="68"/>
    </row>
    <row r="46" s="433" customFormat="true" ht="12" hidden="false" customHeight="true" outlineLevel="0" collapsed="false">
      <c r="A46" s="432" t="s">
        <v>197</v>
      </c>
      <c r="B46" s="66" t="s">
        <v>198</v>
      </c>
      <c r="C46" s="86"/>
      <c r="D46" s="438"/>
      <c r="E46" s="87"/>
    </row>
    <row r="47" s="433" customFormat="true" ht="12" hidden="false" customHeight="true" outlineLevel="0" collapsed="false">
      <c r="A47" s="435" t="s">
        <v>199</v>
      </c>
      <c r="B47" s="78" t="s">
        <v>200</v>
      </c>
      <c r="C47" s="88"/>
      <c r="D47" s="439"/>
      <c r="E47" s="89"/>
    </row>
    <row r="48" s="433" customFormat="true" ht="12" hidden="false" customHeight="true" outlineLevel="0" collapsed="false">
      <c r="A48" s="435" t="s">
        <v>201</v>
      </c>
      <c r="B48" s="78" t="s">
        <v>202</v>
      </c>
      <c r="C48" s="88"/>
      <c r="D48" s="439"/>
      <c r="E48" s="89"/>
    </row>
    <row r="49" s="433" customFormat="true" ht="12" hidden="false" customHeight="true" outlineLevel="0" collapsed="false">
      <c r="A49" s="114" t="s">
        <v>203</v>
      </c>
      <c r="B49" s="57" t="s">
        <v>204</v>
      </c>
      <c r="C49" s="58" t="n">
        <f aca="false">SUM(C50:C54)</f>
        <v>0</v>
      </c>
      <c r="D49" s="149" t="n">
        <f aca="false">SUM(D50:D54)</f>
        <v>0</v>
      </c>
      <c r="E49" s="73" t="n">
        <f aca="false">SUM(E50:E54)</f>
        <v>0</v>
      </c>
    </row>
    <row r="50" s="433" customFormat="true" ht="12" hidden="false" customHeight="true" outlineLevel="0" collapsed="false">
      <c r="A50" s="429" t="s">
        <v>205</v>
      </c>
      <c r="B50" s="61" t="s">
        <v>206</v>
      </c>
      <c r="C50" s="91"/>
      <c r="D50" s="440"/>
      <c r="E50" s="92"/>
    </row>
    <row r="51" s="433" customFormat="true" ht="12" hidden="false" customHeight="true" outlineLevel="0" collapsed="false">
      <c r="A51" s="432" t="s">
        <v>207</v>
      </c>
      <c r="B51" s="66" t="s">
        <v>208</v>
      </c>
      <c r="C51" s="86"/>
      <c r="D51" s="438"/>
      <c r="E51" s="87"/>
    </row>
    <row r="52" s="433" customFormat="true" ht="12" hidden="false" customHeight="true" outlineLevel="0" collapsed="false">
      <c r="A52" s="432" t="s">
        <v>209</v>
      </c>
      <c r="B52" s="66" t="s">
        <v>210</v>
      </c>
      <c r="C52" s="86"/>
      <c r="D52" s="438"/>
      <c r="E52" s="87"/>
    </row>
    <row r="53" s="433" customFormat="true" ht="12" hidden="false" customHeight="true" outlineLevel="0" collapsed="false">
      <c r="A53" s="432" t="s">
        <v>211</v>
      </c>
      <c r="B53" s="66" t="s">
        <v>212</v>
      </c>
      <c r="C53" s="86"/>
      <c r="D53" s="438"/>
      <c r="E53" s="87"/>
    </row>
    <row r="54" s="433" customFormat="true" ht="12" hidden="false" customHeight="true" outlineLevel="0" collapsed="false">
      <c r="A54" s="435" t="s">
        <v>213</v>
      </c>
      <c r="B54" s="78" t="s">
        <v>214</v>
      </c>
      <c r="C54" s="88"/>
      <c r="D54" s="439"/>
      <c r="E54" s="89"/>
    </row>
    <row r="55" s="433" customFormat="true" ht="12" hidden="false" customHeight="true" outlineLevel="0" collapsed="false">
      <c r="A55" s="114" t="s">
        <v>215</v>
      </c>
      <c r="B55" s="57" t="s">
        <v>216</v>
      </c>
      <c r="C55" s="58" t="n">
        <f aca="false">SUM(C56:C58)</f>
        <v>0</v>
      </c>
      <c r="D55" s="149" t="n">
        <f aca="false">SUM(D56:D58)</f>
        <v>0</v>
      </c>
      <c r="E55" s="73" t="n">
        <f aca="false">SUM(E56:E58)</f>
        <v>0</v>
      </c>
    </row>
    <row r="56" s="433" customFormat="true" ht="12" hidden="false" customHeight="true" outlineLevel="0" collapsed="false">
      <c r="A56" s="429" t="s">
        <v>217</v>
      </c>
      <c r="B56" s="61" t="s">
        <v>218</v>
      </c>
      <c r="C56" s="74"/>
      <c r="D56" s="142"/>
      <c r="E56" s="64"/>
    </row>
    <row r="57" s="433" customFormat="true" ht="12" hidden="false" customHeight="true" outlineLevel="0" collapsed="false">
      <c r="A57" s="432" t="s">
        <v>219</v>
      </c>
      <c r="B57" s="66" t="s">
        <v>220</v>
      </c>
      <c r="C57" s="70"/>
      <c r="D57" s="145"/>
      <c r="E57" s="68"/>
    </row>
    <row r="58" s="433" customFormat="true" ht="12" hidden="false" customHeight="true" outlineLevel="0" collapsed="false">
      <c r="A58" s="432" t="s">
        <v>221</v>
      </c>
      <c r="B58" s="66" t="s">
        <v>222</v>
      </c>
      <c r="C58" s="70"/>
      <c r="D58" s="145"/>
      <c r="E58" s="68"/>
    </row>
    <row r="59" s="433" customFormat="true" ht="12" hidden="false" customHeight="true" outlineLevel="0" collapsed="false">
      <c r="A59" s="435" t="s">
        <v>223</v>
      </c>
      <c r="B59" s="78" t="s">
        <v>224</v>
      </c>
      <c r="C59" s="76"/>
      <c r="D59" s="147"/>
      <c r="E59" s="77"/>
    </row>
    <row r="60" s="433" customFormat="true" ht="12" hidden="false" customHeight="true" outlineLevel="0" collapsed="false">
      <c r="A60" s="114" t="s">
        <v>225</v>
      </c>
      <c r="B60" s="72" t="s">
        <v>226</v>
      </c>
      <c r="C60" s="58" t="n">
        <f aca="false">SUM(C61:C63)</f>
        <v>0</v>
      </c>
      <c r="D60" s="149" t="n">
        <f aca="false">SUM(D61:D63)</f>
        <v>0</v>
      </c>
      <c r="E60" s="73" t="n">
        <f aca="false">SUM(E61:E63)</f>
        <v>0</v>
      </c>
    </row>
    <row r="61" s="433" customFormat="true" ht="12" hidden="false" customHeight="true" outlineLevel="0" collapsed="false">
      <c r="A61" s="429" t="s">
        <v>227</v>
      </c>
      <c r="B61" s="61" t="s">
        <v>228</v>
      </c>
      <c r="C61" s="86"/>
      <c r="D61" s="438"/>
      <c r="E61" s="87"/>
    </row>
    <row r="62" s="433" customFormat="true" ht="12" hidden="false" customHeight="true" outlineLevel="0" collapsed="false">
      <c r="A62" s="432" t="s">
        <v>229</v>
      </c>
      <c r="B62" s="66" t="s">
        <v>230</v>
      </c>
      <c r="C62" s="86"/>
      <c r="D62" s="438"/>
      <c r="E62" s="87"/>
    </row>
    <row r="63" s="433" customFormat="true" ht="12" hidden="false" customHeight="true" outlineLevel="0" collapsed="false">
      <c r="A63" s="432" t="s">
        <v>231</v>
      </c>
      <c r="B63" s="66" t="s">
        <v>232</v>
      </c>
      <c r="C63" s="86"/>
      <c r="D63" s="438"/>
      <c r="E63" s="87"/>
    </row>
    <row r="64" s="433" customFormat="true" ht="12" hidden="false" customHeight="true" outlineLevel="0" collapsed="false">
      <c r="A64" s="435" t="s">
        <v>233</v>
      </c>
      <c r="B64" s="78" t="s">
        <v>234</v>
      </c>
      <c r="C64" s="86"/>
      <c r="D64" s="438"/>
      <c r="E64" s="87"/>
    </row>
    <row r="65" s="433" customFormat="true" ht="12" hidden="false" customHeight="true" outlineLevel="0" collapsed="false">
      <c r="A65" s="114" t="s">
        <v>371</v>
      </c>
      <c r="B65" s="57" t="s">
        <v>236</v>
      </c>
      <c r="C65" s="79" t="n">
        <f aca="false">+C8+C15+C22+C29+C37+C49+C55+C60</f>
        <v>0</v>
      </c>
      <c r="D65" s="153" t="n">
        <f aca="false">+D8+D15+D22+D29+D37+D49+D55+D60</f>
        <v>0</v>
      </c>
      <c r="E65" s="80" t="n">
        <f aca="false">+E8+E15+E22+E29+E37+E49+E55+E60</f>
        <v>0</v>
      </c>
    </row>
    <row r="66" s="433" customFormat="true" ht="12" hidden="false" customHeight="true" outlineLevel="0" collapsed="false">
      <c r="A66" s="441" t="s">
        <v>563</v>
      </c>
      <c r="B66" s="72" t="s">
        <v>238</v>
      </c>
      <c r="C66" s="58" t="n">
        <f aca="false">SUM(C67:C69)</f>
        <v>0</v>
      </c>
      <c r="D66" s="149" t="n">
        <f aca="false">SUM(D67:D69)</f>
        <v>0</v>
      </c>
      <c r="E66" s="73" t="n">
        <f aca="false">SUM(E67:E69)</f>
        <v>0</v>
      </c>
    </row>
    <row r="67" s="433" customFormat="true" ht="12" hidden="false" customHeight="true" outlineLevel="0" collapsed="false">
      <c r="A67" s="429" t="s">
        <v>239</v>
      </c>
      <c r="B67" s="61" t="s">
        <v>240</v>
      </c>
      <c r="C67" s="86"/>
      <c r="D67" s="438"/>
      <c r="E67" s="87"/>
    </row>
    <row r="68" s="433" customFormat="true" ht="12" hidden="false" customHeight="true" outlineLevel="0" collapsed="false">
      <c r="A68" s="432" t="s">
        <v>241</v>
      </c>
      <c r="B68" s="66" t="s">
        <v>242</v>
      </c>
      <c r="C68" s="86"/>
      <c r="D68" s="438"/>
      <c r="E68" s="87"/>
    </row>
    <row r="69" s="433" customFormat="true" ht="12" hidden="false" customHeight="true" outlineLevel="0" collapsed="false">
      <c r="A69" s="435" t="s">
        <v>243</v>
      </c>
      <c r="B69" s="471" t="s">
        <v>583</v>
      </c>
      <c r="C69" s="86"/>
      <c r="D69" s="444"/>
      <c r="E69" s="87"/>
    </row>
    <row r="70" s="433" customFormat="true" ht="12" hidden="false" customHeight="true" outlineLevel="0" collapsed="false">
      <c r="A70" s="441" t="s">
        <v>245</v>
      </c>
      <c r="B70" s="72" t="s">
        <v>246</v>
      </c>
      <c r="C70" s="58" t="n">
        <f aca="false">SUM(C71:C74)</f>
        <v>0</v>
      </c>
      <c r="D70" s="58" t="n">
        <f aca="false">SUM(D71:D74)</f>
        <v>0</v>
      </c>
      <c r="E70" s="73" t="n">
        <f aca="false">SUM(E71:E74)</f>
        <v>0</v>
      </c>
    </row>
    <row r="71" s="433" customFormat="true" ht="12" hidden="false" customHeight="true" outlineLevel="0" collapsed="false">
      <c r="A71" s="429" t="s">
        <v>247</v>
      </c>
      <c r="B71" s="96" t="s">
        <v>248</v>
      </c>
      <c r="C71" s="86"/>
      <c r="D71" s="86"/>
      <c r="E71" s="87"/>
    </row>
    <row r="72" s="433" customFormat="true" ht="12" hidden="false" customHeight="true" outlineLevel="0" collapsed="false">
      <c r="A72" s="432" t="s">
        <v>249</v>
      </c>
      <c r="B72" s="96" t="s">
        <v>250</v>
      </c>
      <c r="C72" s="86"/>
      <c r="D72" s="86"/>
      <c r="E72" s="87"/>
    </row>
    <row r="73" s="433" customFormat="true" ht="12" hidden="false" customHeight="true" outlineLevel="0" collapsed="false">
      <c r="A73" s="432" t="s">
        <v>251</v>
      </c>
      <c r="B73" s="96" t="s">
        <v>252</v>
      </c>
      <c r="C73" s="86"/>
      <c r="D73" s="86"/>
      <c r="E73" s="87"/>
    </row>
    <row r="74" s="433" customFormat="true" ht="12" hidden="false" customHeight="true" outlineLevel="0" collapsed="false">
      <c r="A74" s="435" t="s">
        <v>253</v>
      </c>
      <c r="B74" s="97" t="s">
        <v>254</v>
      </c>
      <c r="C74" s="86"/>
      <c r="D74" s="86"/>
      <c r="E74" s="87"/>
    </row>
    <row r="75" s="433" customFormat="true" ht="12" hidden="false" customHeight="true" outlineLevel="0" collapsed="false">
      <c r="A75" s="441" t="s">
        <v>255</v>
      </c>
      <c r="B75" s="72" t="s">
        <v>256</v>
      </c>
      <c r="C75" s="58" t="n">
        <f aca="false">SUM(C76:C77)</f>
        <v>0</v>
      </c>
      <c r="D75" s="58" t="n">
        <f aca="false">SUM(D76:D77)</f>
        <v>0</v>
      </c>
      <c r="E75" s="73" t="n">
        <f aca="false">SUM(E76:E77)</f>
        <v>0</v>
      </c>
    </row>
    <row r="76" s="433" customFormat="true" ht="12" hidden="false" customHeight="true" outlineLevel="0" collapsed="false">
      <c r="A76" s="429" t="s">
        <v>257</v>
      </c>
      <c r="B76" s="61" t="s">
        <v>258</v>
      </c>
      <c r="C76" s="86"/>
      <c r="D76" s="86"/>
      <c r="E76" s="87"/>
    </row>
    <row r="77" s="433" customFormat="true" ht="12" hidden="false" customHeight="true" outlineLevel="0" collapsed="false">
      <c r="A77" s="435" t="s">
        <v>259</v>
      </c>
      <c r="B77" s="78" t="s">
        <v>260</v>
      </c>
      <c r="C77" s="86"/>
      <c r="D77" s="86"/>
      <c r="E77" s="87"/>
    </row>
    <row r="78" s="431" customFormat="true" ht="12" hidden="false" customHeight="true" outlineLevel="0" collapsed="false">
      <c r="A78" s="441" t="s">
        <v>261</v>
      </c>
      <c r="B78" s="72" t="s">
        <v>262</v>
      </c>
      <c r="C78" s="58" t="n">
        <f aca="false">SUM(C79:C81)</f>
        <v>0</v>
      </c>
      <c r="D78" s="58" t="n">
        <f aca="false">SUM(D79:D81)</f>
        <v>0</v>
      </c>
      <c r="E78" s="73" t="n">
        <f aca="false">SUM(E79:E81)</f>
        <v>0</v>
      </c>
    </row>
    <row r="79" s="433" customFormat="true" ht="12" hidden="false" customHeight="true" outlineLevel="0" collapsed="false">
      <c r="A79" s="429" t="s">
        <v>263</v>
      </c>
      <c r="B79" s="61" t="s">
        <v>264</v>
      </c>
      <c r="C79" s="86"/>
      <c r="D79" s="86"/>
      <c r="E79" s="87"/>
    </row>
    <row r="80" s="433" customFormat="true" ht="12" hidden="false" customHeight="true" outlineLevel="0" collapsed="false">
      <c r="A80" s="432" t="s">
        <v>265</v>
      </c>
      <c r="B80" s="66" t="s">
        <v>266</v>
      </c>
      <c r="C80" s="86"/>
      <c r="D80" s="86"/>
      <c r="E80" s="87"/>
    </row>
    <row r="81" s="433" customFormat="true" ht="12" hidden="false" customHeight="true" outlineLevel="0" collapsed="false">
      <c r="A81" s="435" t="s">
        <v>267</v>
      </c>
      <c r="B81" s="78" t="s">
        <v>268</v>
      </c>
      <c r="C81" s="86"/>
      <c r="D81" s="86"/>
      <c r="E81" s="87"/>
    </row>
    <row r="82" s="433" customFormat="true" ht="12" hidden="false" customHeight="true" outlineLevel="0" collapsed="false">
      <c r="A82" s="441" t="s">
        <v>269</v>
      </c>
      <c r="B82" s="72" t="s">
        <v>270</v>
      </c>
      <c r="C82" s="58" t="n">
        <f aca="false">SUM(C83:C86)</f>
        <v>0</v>
      </c>
      <c r="D82" s="58" t="n">
        <f aca="false">SUM(D83:D86)</f>
        <v>0</v>
      </c>
      <c r="E82" s="73" t="n">
        <f aca="false">SUM(E83:E86)</f>
        <v>0</v>
      </c>
    </row>
    <row r="83" s="433" customFormat="true" ht="12" hidden="false" customHeight="true" outlineLevel="0" collapsed="false">
      <c r="A83" s="446" t="s">
        <v>271</v>
      </c>
      <c r="B83" s="61" t="s">
        <v>272</v>
      </c>
      <c r="C83" s="86"/>
      <c r="D83" s="86"/>
      <c r="E83" s="87"/>
    </row>
    <row r="84" s="433" customFormat="true" ht="12" hidden="false" customHeight="true" outlineLevel="0" collapsed="false">
      <c r="A84" s="447" t="s">
        <v>273</v>
      </c>
      <c r="B84" s="66" t="s">
        <v>274</v>
      </c>
      <c r="C84" s="86"/>
      <c r="D84" s="86"/>
      <c r="E84" s="87"/>
    </row>
    <row r="85" s="433" customFormat="true" ht="12" hidden="false" customHeight="true" outlineLevel="0" collapsed="false">
      <c r="A85" s="447" t="s">
        <v>275</v>
      </c>
      <c r="B85" s="66" t="s">
        <v>276</v>
      </c>
      <c r="C85" s="86"/>
      <c r="D85" s="86"/>
      <c r="E85" s="87"/>
    </row>
    <row r="86" s="431" customFormat="true" ht="12" hidden="false" customHeight="true" outlineLevel="0" collapsed="false">
      <c r="A86" s="448" t="s">
        <v>277</v>
      </c>
      <c r="B86" s="78" t="s">
        <v>278</v>
      </c>
      <c r="C86" s="86"/>
      <c r="D86" s="86"/>
      <c r="E86" s="87"/>
    </row>
    <row r="87" s="431" customFormat="true" ht="12" hidden="false" customHeight="true" outlineLevel="0" collapsed="false">
      <c r="A87" s="441" t="s">
        <v>279</v>
      </c>
      <c r="B87" s="72" t="s">
        <v>280</v>
      </c>
      <c r="C87" s="101"/>
      <c r="D87" s="101"/>
      <c r="E87" s="102"/>
    </row>
    <row r="88" s="431" customFormat="true" ht="12" hidden="false" customHeight="true" outlineLevel="0" collapsed="false">
      <c r="A88" s="441" t="s">
        <v>564</v>
      </c>
      <c r="B88" s="72" t="s">
        <v>282</v>
      </c>
      <c r="C88" s="101"/>
      <c r="D88" s="101"/>
      <c r="E88" s="102"/>
    </row>
    <row r="89" s="431" customFormat="true" ht="12" hidden="false" customHeight="true" outlineLevel="0" collapsed="false">
      <c r="A89" s="441" t="s">
        <v>565</v>
      </c>
      <c r="B89" s="103" t="s">
        <v>284</v>
      </c>
      <c r="C89" s="79" t="n">
        <f aca="false">+C66+C70+C75+C78+C82+C88+C87</f>
        <v>0</v>
      </c>
      <c r="D89" s="79" t="n">
        <f aca="false">+D66+D70+D75+D78+D82+D88+D87</f>
        <v>0</v>
      </c>
      <c r="E89" s="80" t="n">
        <f aca="false">+E66+E70+E75+E78+E82+E88+E87</f>
        <v>0</v>
      </c>
    </row>
    <row r="90" s="431" customFormat="true" ht="12" hidden="false" customHeight="true" outlineLevel="0" collapsed="false">
      <c r="A90" s="449" t="s">
        <v>566</v>
      </c>
      <c r="B90" s="105" t="s">
        <v>567</v>
      </c>
      <c r="C90" s="79" t="n">
        <f aca="false">+C65+C89</f>
        <v>0</v>
      </c>
      <c r="D90" s="79" t="n">
        <f aca="false">+D65+D89</f>
        <v>0</v>
      </c>
      <c r="E90" s="80" t="n">
        <f aca="false">+E65+E89</f>
        <v>0</v>
      </c>
    </row>
    <row r="91" s="433" customFormat="true" ht="15.2" hidden="false" customHeight="true" outlineLevel="0" collapsed="false">
      <c r="A91" s="450"/>
      <c r="B91" s="451"/>
      <c r="C91" s="452"/>
    </row>
    <row r="92" s="427" customFormat="true" ht="16.5" hidden="false" customHeight="true" outlineLevel="0" collapsed="false">
      <c r="A92" s="428" t="s">
        <v>386</v>
      </c>
      <c r="B92" s="428"/>
      <c r="C92" s="428"/>
      <c r="D92" s="428"/>
      <c r="E92" s="428"/>
    </row>
    <row r="93" s="453" customFormat="true" ht="12" hidden="false" customHeight="true" outlineLevel="0" collapsed="false">
      <c r="A93" s="52" t="s">
        <v>115</v>
      </c>
      <c r="B93" s="118" t="s">
        <v>568</v>
      </c>
      <c r="C93" s="119" t="n">
        <f aca="false">+C94+C95+C96+C97+C98+C111</f>
        <v>0</v>
      </c>
      <c r="D93" s="119" t="n">
        <f aca="false">+D94+D95+D96+D97+D98+D111</f>
        <v>0</v>
      </c>
      <c r="E93" s="120" t="n">
        <f aca="false">+E94+E95+E96+E97+E98+E111</f>
        <v>0</v>
      </c>
    </row>
    <row r="94" customFormat="false" ht="12" hidden="false" customHeight="true" outlineLevel="0" collapsed="false">
      <c r="A94" s="454" t="s">
        <v>117</v>
      </c>
      <c r="B94" s="122" t="s">
        <v>291</v>
      </c>
      <c r="C94" s="123"/>
      <c r="D94" s="123"/>
      <c r="E94" s="124"/>
    </row>
    <row r="95" customFormat="false" ht="12" hidden="false" customHeight="true" outlineLevel="0" collapsed="false">
      <c r="A95" s="432" t="s">
        <v>119</v>
      </c>
      <c r="B95" s="125" t="s">
        <v>292</v>
      </c>
      <c r="C95" s="70"/>
      <c r="D95" s="70"/>
      <c r="E95" s="68"/>
    </row>
    <row r="96" customFormat="false" ht="12" hidden="false" customHeight="true" outlineLevel="0" collapsed="false">
      <c r="A96" s="432" t="s">
        <v>121</v>
      </c>
      <c r="B96" s="125" t="s">
        <v>293</v>
      </c>
      <c r="C96" s="76"/>
      <c r="D96" s="70"/>
      <c r="E96" s="77"/>
    </row>
    <row r="97" customFormat="false" ht="12" hidden="false" customHeight="true" outlineLevel="0" collapsed="false">
      <c r="A97" s="432" t="s">
        <v>123</v>
      </c>
      <c r="B97" s="127" t="s">
        <v>294</v>
      </c>
      <c r="C97" s="76"/>
      <c r="D97" s="147"/>
      <c r="E97" s="77"/>
    </row>
    <row r="98" customFormat="false" ht="12" hidden="false" customHeight="true" outlineLevel="0" collapsed="false">
      <c r="A98" s="432" t="s">
        <v>295</v>
      </c>
      <c r="B98" s="128" t="s">
        <v>296</v>
      </c>
      <c r="C98" s="76"/>
      <c r="D98" s="147"/>
      <c r="E98" s="77"/>
    </row>
    <row r="99" customFormat="false" ht="12" hidden="false" customHeight="true" outlineLevel="0" collapsed="false">
      <c r="A99" s="432" t="s">
        <v>127</v>
      </c>
      <c r="B99" s="125" t="s">
        <v>569</v>
      </c>
      <c r="C99" s="76"/>
      <c r="D99" s="147"/>
      <c r="E99" s="77"/>
    </row>
    <row r="100" customFormat="false" ht="12" hidden="false" customHeight="true" outlineLevel="0" collapsed="false">
      <c r="A100" s="432" t="s">
        <v>129</v>
      </c>
      <c r="B100" s="130" t="s">
        <v>298</v>
      </c>
      <c r="C100" s="76"/>
      <c r="D100" s="147"/>
      <c r="E100" s="77"/>
    </row>
    <row r="101" customFormat="false" ht="12" hidden="false" customHeight="true" outlineLevel="0" collapsed="false">
      <c r="A101" s="432" t="s">
        <v>299</v>
      </c>
      <c r="B101" s="130" t="s">
        <v>300</v>
      </c>
      <c r="C101" s="76"/>
      <c r="D101" s="147"/>
      <c r="E101" s="77"/>
    </row>
    <row r="102" customFormat="false" ht="12" hidden="false" customHeight="true" outlineLevel="0" collapsed="false">
      <c r="A102" s="432" t="s">
        <v>301</v>
      </c>
      <c r="B102" s="130" t="s">
        <v>302</v>
      </c>
      <c r="C102" s="76"/>
      <c r="D102" s="147"/>
      <c r="E102" s="77"/>
    </row>
    <row r="103" customFormat="false" ht="12" hidden="false" customHeight="true" outlineLevel="0" collapsed="false">
      <c r="A103" s="432" t="s">
        <v>303</v>
      </c>
      <c r="B103" s="131" t="s">
        <v>304</v>
      </c>
      <c r="C103" s="76"/>
      <c r="D103" s="147"/>
      <c r="E103" s="77"/>
    </row>
    <row r="104" customFormat="false" ht="12" hidden="false" customHeight="true" outlineLevel="0" collapsed="false">
      <c r="A104" s="432" t="s">
        <v>305</v>
      </c>
      <c r="B104" s="131" t="s">
        <v>306</v>
      </c>
      <c r="C104" s="76"/>
      <c r="D104" s="147"/>
      <c r="E104" s="77"/>
    </row>
    <row r="105" customFormat="false" ht="12" hidden="false" customHeight="true" outlineLevel="0" collapsed="false">
      <c r="A105" s="432" t="s">
        <v>307</v>
      </c>
      <c r="B105" s="130" t="s">
        <v>308</v>
      </c>
      <c r="C105" s="76"/>
      <c r="D105" s="147"/>
      <c r="E105" s="77"/>
    </row>
    <row r="106" customFormat="false" ht="12" hidden="false" customHeight="true" outlineLevel="0" collapsed="false">
      <c r="A106" s="432" t="s">
        <v>309</v>
      </c>
      <c r="B106" s="130" t="s">
        <v>310</v>
      </c>
      <c r="C106" s="76"/>
      <c r="D106" s="147"/>
      <c r="E106" s="77"/>
    </row>
    <row r="107" customFormat="false" ht="12" hidden="false" customHeight="true" outlineLevel="0" collapsed="false">
      <c r="A107" s="432" t="s">
        <v>311</v>
      </c>
      <c r="B107" s="131" t="s">
        <v>312</v>
      </c>
      <c r="C107" s="70"/>
      <c r="D107" s="147"/>
      <c r="E107" s="77"/>
    </row>
    <row r="108" customFormat="false" ht="12" hidden="false" customHeight="true" outlineLevel="0" collapsed="false">
      <c r="A108" s="455" t="s">
        <v>313</v>
      </c>
      <c r="B108" s="129" t="s">
        <v>314</v>
      </c>
      <c r="C108" s="76"/>
      <c r="D108" s="147"/>
      <c r="E108" s="77"/>
    </row>
    <row r="109" customFormat="false" ht="12" hidden="false" customHeight="true" outlineLevel="0" collapsed="false">
      <c r="A109" s="432" t="s">
        <v>315</v>
      </c>
      <c r="B109" s="129" t="s">
        <v>316</v>
      </c>
      <c r="C109" s="76"/>
      <c r="D109" s="147"/>
      <c r="E109" s="77"/>
    </row>
    <row r="110" customFormat="false" ht="12" hidden="false" customHeight="true" outlineLevel="0" collapsed="false">
      <c r="A110" s="432" t="s">
        <v>317</v>
      </c>
      <c r="B110" s="131" t="s">
        <v>318</v>
      </c>
      <c r="C110" s="70"/>
      <c r="D110" s="145"/>
      <c r="E110" s="68"/>
    </row>
    <row r="111" customFormat="false" ht="12" hidden="false" customHeight="true" outlineLevel="0" collapsed="false">
      <c r="A111" s="432" t="s">
        <v>319</v>
      </c>
      <c r="B111" s="127" t="s">
        <v>320</v>
      </c>
      <c r="C111" s="70"/>
      <c r="D111" s="145"/>
      <c r="E111" s="68"/>
    </row>
    <row r="112" customFormat="false" ht="12" hidden="false" customHeight="true" outlineLevel="0" collapsed="false">
      <c r="A112" s="435" t="s">
        <v>321</v>
      </c>
      <c r="B112" s="125" t="s">
        <v>570</v>
      </c>
      <c r="C112" s="76"/>
      <c r="D112" s="147"/>
      <c r="E112" s="77"/>
    </row>
    <row r="113" customFormat="false" ht="12" hidden="false" customHeight="true" outlineLevel="0" collapsed="false">
      <c r="A113" s="442" t="s">
        <v>323</v>
      </c>
      <c r="B113" s="456" t="s">
        <v>571</v>
      </c>
      <c r="C113" s="136"/>
      <c r="D113" s="152"/>
      <c r="E113" s="137"/>
    </row>
    <row r="114" customFormat="false" ht="12" hidden="false" customHeight="true" outlineLevel="0" collapsed="false">
      <c r="A114" s="114" t="s">
        <v>131</v>
      </c>
      <c r="B114" s="172" t="s">
        <v>325</v>
      </c>
      <c r="C114" s="58" t="n">
        <f aca="false">+C115+C117+C119</f>
        <v>0</v>
      </c>
      <c r="D114" s="149" t="n">
        <f aca="false">+D115+D117+D119</f>
        <v>0</v>
      </c>
      <c r="E114" s="73" t="n">
        <f aca="false">+E115+E117+E119</f>
        <v>0</v>
      </c>
    </row>
    <row r="115" customFormat="false" ht="12" hidden="false" customHeight="true" outlineLevel="0" collapsed="false">
      <c r="A115" s="429" t="s">
        <v>133</v>
      </c>
      <c r="B115" s="125" t="s">
        <v>326</v>
      </c>
      <c r="C115" s="74"/>
      <c r="D115" s="142"/>
      <c r="E115" s="64"/>
    </row>
    <row r="116" customFormat="false" ht="12" hidden="false" customHeight="true" outlineLevel="0" collapsed="false">
      <c r="A116" s="429" t="s">
        <v>135</v>
      </c>
      <c r="B116" s="143" t="s">
        <v>327</v>
      </c>
      <c r="C116" s="74"/>
      <c r="D116" s="142"/>
      <c r="E116" s="64"/>
    </row>
    <row r="117" customFormat="false" ht="12" hidden="false" customHeight="true" outlineLevel="0" collapsed="false">
      <c r="A117" s="429" t="s">
        <v>137</v>
      </c>
      <c r="B117" s="143" t="s">
        <v>328</v>
      </c>
      <c r="C117" s="70"/>
      <c r="D117" s="145"/>
      <c r="E117" s="68"/>
    </row>
    <row r="118" customFormat="false" ht="12" hidden="false" customHeight="true" outlineLevel="0" collapsed="false">
      <c r="A118" s="429" t="s">
        <v>139</v>
      </c>
      <c r="B118" s="143" t="s">
        <v>329</v>
      </c>
      <c r="C118" s="70"/>
      <c r="D118" s="145"/>
      <c r="E118" s="68"/>
    </row>
    <row r="119" customFormat="false" ht="12" hidden="false" customHeight="true" outlineLevel="0" collapsed="false">
      <c r="A119" s="429" t="s">
        <v>141</v>
      </c>
      <c r="B119" s="71" t="s">
        <v>330</v>
      </c>
      <c r="C119" s="70"/>
      <c r="D119" s="145"/>
      <c r="E119" s="68"/>
    </row>
    <row r="120" customFormat="false" ht="12" hidden="false" customHeight="true" outlineLevel="0" collapsed="false">
      <c r="A120" s="429" t="s">
        <v>143</v>
      </c>
      <c r="B120" s="69" t="s">
        <v>331</v>
      </c>
      <c r="C120" s="70"/>
      <c r="D120" s="145"/>
      <c r="E120" s="68"/>
    </row>
    <row r="121" customFormat="false" ht="12" hidden="false" customHeight="true" outlineLevel="0" collapsed="false">
      <c r="A121" s="429" t="s">
        <v>332</v>
      </c>
      <c r="B121" s="146" t="s">
        <v>333</v>
      </c>
      <c r="C121" s="70"/>
      <c r="D121" s="145"/>
      <c r="E121" s="68"/>
    </row>
    <row r="122" customFormat="false" ht="12" hidden="false" customHeight="true" outlineLevel="0" collapsed="false">
      <c r="A122" s="429" t="s">
        <v>334</v>
      </c>
      <c r="B122" s="131" t="s">
        <v>306</v>
      </c>
      <c r="C122" s="70"/>
      <c r="D122" s="145"/>
      <c r="E122" s="68"/>
    </row>
    <row r="123" customFormat="false" ht="12" hidden="false" customHeight="true" outlineLevel="0" collapsed="false">
      <c r="A123" s="429" t="s">
        <v>335</v>
      </c>
      <c r="B123" s="131" t="s">
        <v>336</v>
      </c>
      <c r="C123" s="70"/>
      <c r="D123" s="145"/>
      <c r="E123" s="68"/>
    </row>
    <row r="124" customFormat="false" ht="12" hidden="false" customHeight="true" outlineLevel="0" collapsed="false">
      <c r="A124" s="429" t="s">
        <v>337</v>
      </c>
      <c r="B124" s="131" t="s">
        <v>338</v>
      </c>
      <c r="C124" s="70"/>
      <c r="D124" s="145"/>
      <c r="E124" s="68"/>
    </row>
    <row r="125" customFormat="false" ht="12" hidden="false" customHeight="true" outlineLevel="0" collapsed="false">
      <c r="A125" s="429" t="s">
        <v>339</v>
      </c>
      <c r="B125" s="131" t="s">
        <v>312</v>
      </c>
      <c r="C125" s="70"/>
      <c r="D125" s="145"/>
      <c r="E125" s="68"/>
    </row>
    <row r="126" customFormat="false" ht="12" hidden="false" customHeight="true" outlineLevel="0" collapsed="false">
      <c r="A126" s="429" t="s">
        <v>340</v>
      </c>
      <c r="B126" s="131" t="s">
        <v>341</v>
      </c>
      <c r="C126" s="70"/>
      <c r="D126" s="145"/>
      <c r="E126" s="68"/>
    </row>
    <row r="127" customFormat="false" ht="12" hidden="false" customHeight="true" outlineLevel="0" collapsed="false">
      <c r="A127" s="455" t="s">
        <v>342</v>
      </c>
      <c r="B127" s="131" t="s">
        <v>343</v>
      </c>
      <c r="C127" s="76"/>
      <c r="D127" s="147"/>
      <c r="E127" s="77"/>
    </row>
    <row r="128" customFormat="false" ht="12" hidden="false" customHeight="true" outlineLevel="0" collapsed="false">
      <c r="A128" s="114" t="s">
        <v>145</v>
      </c>
      <c r="B128" s="148" t="s">
        <v>344</v>
      </c>
      <c r="C128" s="58" t="n">
        <f aca="false">+C93+C114</f>
        <v>0</v>
      </c>
      <c r="D128" s="149" t="n">
        <f aca="false">+D93+D114</f>
        <v>0</v>
      </c>
      <c r="E128" s="73" t="n">
        <f aca="false">+E93+E114</f>
        <v>0</v>
      </c>
    </row>
    <row r="129" customFormat="false" ht="12" hidden="false" customHeight="true" outlineLevel="0" collapsed="false">
      <c r="A129" s="114" t="s">
        <v>345</v>
      </c>
      <c r="B129" s="148" t="s">
        <v>572</v>
      </c>
      <c r="C129" s="58" t="n">
        <f aca="false">+C130+C131+C132</f>
        <v>0</v>
      </c>
      <c r="D129" s="149" t="n">
        <f aca="false">+D130+D131+D132</f>
        <v>0</v>
      </c>
      <c r="E129" s="73" t="n">
        <f aca="false">+E130+E131+E132</f>
        <v>0</v>
      </c>
    </row>
    <row r="130" s="453" customFormat="true" ht="12" hidden="false" customHeight="true" outlineLevel="0" collapsed="false">
      <c r="A130" s="429" t="s">
        <v>161</v>
      </c>
      <c r="B130" s="150" t="s">
        <v>573</v>
      </c>
      <c r="C130" s="70"/>
      <c r="D130" s="145"/>
      <c r="E130" s="68"/>
    </row>
    <row r="131" customFormat="false" ht="12" hidden="false" customHeight="true" outlineLevel="0" collapsed="false">
      <c r="A131" s="429" t="s">
        <v>163</v>
      </c>
      <c r="B131" s="150" t="s">
        <v>348</v>
      </c>
      <c r="C131" s="70"/>
      <c r="D131" s="145"/>
      <c r="E131" s="68"/>
    </row>
    <row r="132" customFormat="false" ht="12" hidden="false" customHeight="true" outlineLevel="0" collapsed="false">
      <c r="A132" s="455" t="s">
        <v>165</v>
      </c>
      <c r="B132" s="154" t="s">
        <v>574</v>
      </c>
      <c r="C132" s="70"/>
      <c r="D132" s="145"/>
      <c r="E132" s="68"/>
    </row>
    <row r="133" customFormat="false" ht="12" hidden="false" customHeight="true" outlineLevel="0" collapsed="false">
      <c r="A133" s="114" t="s">
        <v>179</v>
      </c>
      <c r="B133" s="148" t="s">
        <v>350</v>
      </c>
      <c r="C133" s="58" t="n">
        <f aca="false">+C134+C135+C136+C137+C138+C139</f>
        <v>0</v>
      </c>
      <c r="D133" s="149" t="n">
        <f aca="false">+D134+D135+D136+D137+D138+D139</f>
        <v>0</v>
      </c>
      <c r="E133" s="73" t="n">
        <f aca="false">+E134+E135+E136+E137+E138+E139</f>
        <v>0</v>
      </c>
    </row>
    <row r="134" customFormat="false" ht="12" hidden="false" customHeight="true" outlineLevel="0" collapsed="false">
      <c r="A134" s="429" t="s">
        <v>181</v>
      </c>
      <c r="B134" s="150" t="s">
        <v>351</v>
      </c>
      <c r="C134" s="70"/>
      <c r="D134" s="145"/>
      <c r="E134" s="68"/>
    </row>
    <row r="135" customFormat="false" ht="12" hidden="false" customHeight="true" outlineLevel="0" collapsed="false">
      <c r="A135" s="429" t="s">
        <v>183</v>
      </c>
      <c r="B135" s="150" t="s">
        <v>352</v>
      </c>
      <c r="C135" s="70"/>
      <c r="D135" s="145"/>
      <c r="E135" s="68"/>
    </row>
    <row r="136" customFormat="false" ht="12" hidden="false" customHeight="true" outlineLevel="0" collapsed="false">
      <c r="A136" s="429" t="s">
        <v>185</v>
      </c>
      <c r="B136" s="150" t="s">
        <v>353</v>
      </c>
      <c r="C136" s="70"/>
      <c r="D136" s="145"/>
      <c r="E136" s="68"/>
    </row>
    <row r="137" customFormat="false" ht="12" hidden="false" customHeight="true" outlineLevel="0" collapsed="false">
      <c r="A137" s="429" t="s">
        <v>187</v>
      </c>
      <c r="B137" s="150" t="s">
        <v>575</v>
      </c>
      <c r="C137" s="70"/>
      <c r="D137" s="145"/>
      <c r="E137" s="68"/>
    </row>
    <row r="138" customFormat="false" ht="12" hidden="false" customHeight="true" outlineLevel="0" collapsed="false">
      <c r="A138" s="429" t="s">
        <v>189</v>
      </c>
      <c r="B138" s="150" t="s">
        <v>355</v>
      </c>
      <c r="C138" s="70"/>
      <c r="D138" s="145"/>
      <c r="E138" s="68"/>
    </row>
    <row r="139" s="453" customFormat="true" ht="12" hidden="false" customHeight="true" outlineLevel="0" collapsed="false">
      <c r="A139" s="455" t="s">
        <v>191</v>
      </c>
      <c r="B139" s="154" t="s">
        <v>356</v>
      </c>
      <c r="C139" s="70"/>
      <c r="D139" s="145"/>
      <c r="E139" s="68"/>
    </row>
    <row r="140" customFormat="false" ht="12" hidden="false" customHeight="true" outlineLevel="0" collapsed="false">
      <c r="A140" s="114" t="s">
        <v>203</v>
      </c>
      <c r="B140" s="148" t="s">
        <v>576</v>
      </c>
      <c r="C140" s="79" t="n">
        <f aca="false">+C141+C142+C144+C145+C143</f>
        <v>0</v>
      </c>
      <c r="D140" s="153" t="n">
        <f aca="false">+D141+D142+D144+D145+D143</f>
        <v>0</v>
      </c>
      <c r="E140" s="80" t="n">
        <f aca="false">+E141+E142+E144+E145+E143</f>
        <v>0</v>
      </c>
      <c r="K140" s="473"/>
    </row>
    <row r="141" customFormat="false" ht="12.75" hidden="false" customHeight="false" outlineLevel="0" collapsed="false">
      <c r="A141" s="429" t="s">
        <v>205</v>
      </c>
      <c r="B141" s="150" t="s">
        <v>358</v>
      </c>
      <c r="C141" s="70"/>
      <c r="D141" s="145"/>
      <c r="E141" s="68"/>
    </row>
    <row r="142" customFormat="false" ht="12" hidden="false" customHeight="true" outlineLevel="0" collapsed="false">
      <c r="A142" s="429" t="s">
        <v>207</v>
      </c>
      <c r="B142" s="150" t="s">
        <v>359</v>
      </c>
      <c r="C142" s="70"/>
      <c r="D142" s="145"/>
      <c r="E142" s="68"/>
    </row>
    <row r="143" customFormat="false" ht="12" hidden="false" customHeight="true" outlineLevel="0" collapsed="false">
      <c r="A143" s="429" t="s">
        <v>209</v>
      </c>
      <c r="B143" s="150" t="s">
        <v>577</v>
      </c>
      <c r="C143" s="70"/>
      <c r="D143" s="145"/>
      <c r="E143" s="68"/>
    </row>
    <row r="144" s="453" customFormat="true" ht="12" hidden="false" customHeight="true" outlineLevel="0" collapsed="false">
      <c r="A144" s="429" t="s">
        <v>211</v>
      </c>
      <c r="B144" s="150" t="s">
        <v>360</v>
      </c>
      <c r="C144" s="70"/>
      <c r="D144" s="145"/>
      <c r="E144" s="68"/>
    </row>
    <row r="145" s="453" customFormat="true" ht="12" hidden="false" customHeight="true" outlineLevel="0" collapsed="false">
      <c r="A145" s="455" t="s">
        <v>213</v>
      </c>
      <c r="B145" s="154" t="s">
        <v>361</v>
      </c>
      <c r="C145" s="70"/>
      <c r="D145" s="145"/>
      <c r="E145" s="68"/>
    </row>
    <row r="146" s="453" customFormat="true" ht="12" hidden="false" customHeight="true" outlineLevel="0" collapsed="false">
      <c r="A146" s="114" t="s">
        <v>362</v>
      </c>
      <c r="B146" s="148" t="s">
        <v>363</v>
      </c>
      <c r="C146" s="155" t="n">
        <f aca="false">+C147+C148+C149+C150+C151</f>
        <v>0</v>
      </c>
      <c r="D146" s="156" t="n">
        <f aca="false">+D147+D148+D149+D150+D151</f>
        <v>0</v>
      </c>
      <c r="E146" s="157" t="n">
        <f aca="false">+E147+E148+E149+E150+E151</f>
        <v>0</v>
      </c>
    </row>
    <row r="147" s="453" customFormat="true" ht="12" hidden="false" customHeight="true" outlineLevel="0" collapsed="false">
      <c r="A147" s="429" t="s">
        <v>217</v>
      </c>
      <c r="B147" s="150" t="s">
        <v>364</v>
      </c>
      <c r="C147" s="70"/>
      <c r="D147" s="145"/>
      <c r="E147" s="68"/>
    </row>
    <row r="148" s="453" customFormat="true" ht="12" hidden="false" customHeight="true" outlineLevel="0" collapsed="false">
      <c r="A148" s="429" t="s">
        <v>219</v>
      </c>
      <c r="B148" s="150" t="s">
        <v>365</v>
      </c>
      <c r="C148" s="70"/>
      <c r="D148" s="145"/>
      <c r="E148" s="68"/>
    </row>
    <row r="149" s="453" customFormat="true" ht="12" hidden="false" customHeight="true" outlineLevel="0" collapsed="false">
      <c r="A149" s="429" t="s">
        <v>221</v>
      </c>
      <c r="B149" s="150" t="s">
        <v>366</v>
      </c>
      <c r="C149" s="70"/>
      <c r="D149" s="145"/>
      <c r="E149" s="68"/>
    </row>
    <row r="150" s="453" customFormat="true" ht="12" hidden="false" customHeight="true" outlineLevel="0" collapsed="false">
      <c r="A150" s="429" t="s">
        <v>223</v>
      </c>
      <c r="B150" s="150" t="s">
        <v>578</v>
      </c>
      <c r="C150" s="70"/>
      <c r="D150" s="145"/>
      <c r="E150" s="68"/>
    </row>
    <row r="151" customFormat="false" ht="12.75" hidden="false" customHeight="true" outlineLevel="0" collapsed="false">
      <c r="A151" s="455" t="s">
        <v>368</v>
      </c>
      <c r="B151" s="154" t="s">
        <v>369</v>
      </c>
      <c r="C151" s="76"/>
      <c r="D151" s="147"/>
      <c r="E151" s="77"/>
    </row>
    <row r="152" customFormat="false" ht="12.75" hidden="false" customHeight="true" outlineLevel="0" collapsed="false">
      <c r="A152" s="457" t="s">
        <v>225</v>
      </c>
      <c r="B152" s="148" t="s">
        <v>370</v>
      </c>
      <c r="C152" s="155"/>
      <c r="D152" s="156"/>
      <c r="E152" s="157"/>
    </row>
    <row r="153" customFormat="false" ht="12.75" hidden="false" customHeight="true" outlineLevel="0" collapsed="false">
      <c r="A153" s="457" t="s">
        <v>371</v>
      </c>
      <c r="B153" s="148" t="s">
        <v>372</v>
      </c>
      <c r="C153" s="155"/>
      <c r="D153" s="156"/>
      <c r="E153" s="157"/>
    </row>
    <row r="154" customFormat="false" ht="12" hidden="false" customHeight="true" outlineLevel="0" collapsed="false">
      <c r="A154" s="114" t="s">
        <v>373</v>
      </c>
      <c r="B154" s="148" t="s">
        <v>374</v>
      </c>
      <c r="C154" s="161" t="n">
        <f aca="false">+C129+C133+C140+C146+C152+C153</f>
        <v>0</v>
      </c>
      <c r="D154" s="162" t="n">
        <f aca="false">+D129+D133+D140+D146+D152+D153</f>
        <v>0</v>
      </c>
      <c r="E154" s="163" t="n">
        <f aca="false">+E129+E133+E140+E146+E152+E153</f>
        <v>0</v>
      </c>
    </row>
    <row r="155" customFormat="false" ht="15.2" hidden="false" customHeight="true" outlineLevel="0" collapsed="false">
      <c r="A155" s="458" t="s">
        <v>375</v>
      </c>
      <c r="B155" s="166" t="s">
        <v>376</v>
      </c>
      <c r="C155" s="161" t="n">
        <f aca="false">+C128+C154</f>
        <v>0</v>
      </c>
      <c r="D155" s="162" t="n">
        <f aca="false">+D128+D154</f>
        <v>0</v>
      </c>
      <c r="E155" s="163" t="n">
        <f aca="false">+E128+E154</f>
        <v>0</v>
      </c>
    </row>
    <row r="156" customFormat="false" ht="13.5" hidden="false" customHeight="false" outlineLevel="0" collapsed="false">
      <c r="C156" s="474" t="n">
        <f aca="false">C90-C155</f>
        <v>0</v>
      </c>
      <c r="D156" s="474" t="n">
        <f aca="false">D90-D155</f>
        <v>0</v>
      </c>
      <c r="E156" s="404"/>
    </row>
    <row r="157" customFormat="false" ht="15.2" hidden="false" customHeight="true" outlineLevel="0" collapsed="false">
      <c r="A157" s="464" t="s">
        <v>579</v>
      </c>
      <c r="B157" s="465"/>
      <c r="C157" s="462"/>
      <c r="D157" s="462"/>
      <c r="E157" s="463"/>
    </row>
    <row r="158" customFormat="false" ht="14.45" hidden="false" customHeight="true" outlineLevel="0" collapsed="false">
      <c r="A158" s="466" t="s">
        <v>580</v>
      </c>
      <c r="B158" s="467"/>
      <c r="C158" s="462"/>
      <c r="D158" s="462"/>
      <c r="E158" s="463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E41" activeCellId="0" sqref="E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12.99"/>
    <col collapsed="false" customWidth="true" hidden="false" outlineLevel="0" max="2" min="2" style="403" width="58.99"/>
    <col collapsed="false" customWidth="true" hidden="false" outlineLevel="0" max="5" min="3" style="403" width="15.82"/>
    <col collapsed="false" customWidth="false" hidden="false" outlineLevel="0" max="257" min="6" style="403" width="9.32"/>
  </cols>
  <sheetData>
    <row r="1" s="475" customFormat="true" ht="21.2" hidden="false" customHeight="true" outlineLevel="0" collapsed="false">
      <c r="A1" s="406"/>
      <c r="B1" s="407" t="str">
        <f aca="false">CONCATENATE("14. melléklet ",IB_ALAPADATOK!B7," ",IB_ALAPADATOK!C7," ",IB_ALAPADATOK!D7," ",IB_ALAPADATOK!E7)</f>
        <v>14. melléklet a 2021 III. negyedévi költségvetési tájékoztatóhoz</v>
      </c>
      <c r="C1" s="407"/>
      <c r="D1" s="407"/>
      <c r="E1" s="407"/>
    </row>
    <row r="2" s="479" customFormat="true" ht="24.75" hidden="false" customHeight="true" outlineLevel="0" collapsed="false">
      <c r="A2" s="476" t="s">
        <v>586</v>
      </c>
      <c r="B2" s="477" t="str">
        <f aca="false">IB_ALAPADATOK!B11</f>
        <v>Balatonvilágos Község Önkormányzat Gazdasági Ellátó és Vagyongazdálkodó Szervezete</v>
      </c>
      <c r="C2" s="477"/>
      <c r="D2" s="477"/>
      <c r="E2" s="478" t="s">
        <v>582</v>
      </c>
    </row>
    <row r="3" s="479" customFormat="true" ht="24.75" hidden="false" customHeight="true" outlineLevel="0" collapsed="false">
      <c r="A3" s="476" t="s">
        <v>555</v>
      </c>
      <c r="B3" s="477" t="s">
        <v>556</v>
      </c>
      <c r="C3" s="477"/>
      <c r="D3" s="477"/>
      <c r="E3" s="478" t="s">
        <v>554</v>
      </c>
    </row>
    <row r="4" s="480" customFormat="true" ht="15.95" hidden="false" customHeight="true" outlineLevel="0" collapsed="false">
      <c r="A4" s="414"/>
      <c r="B4" s="414"/>
      <c r="C4" s="415"/>
      <c r="D4" s="416"/>
      <c r="E4" s="415" t="str">
        <f aca="false">'13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421" t="s">
        <v>560</v>
      </c>
      <c r="E5" s="422" t="str">
        <f aca="false">+CONCATENATE("Teljesítés",CHAR(10),LEFT(IB_ÖSSZEFÜGGÉSEK!A6,4),". VI. 30.")</f>
        <v>Teljesítés
2021. VI. 30.</v>
      </c>
    </row>
    <row r="6" s="485" customFormat="true" ht="12.95" hidden="false" customHeight="true" outlineLevel="0" collapsed="false">
      <c r="A6" s="481" t="s">
        <v>110</v>
      </c>
      <c r="B6" s="482" t="s">
        <v>111</v>
      </c>
      <c r="C6" s="482" t="s">
        <v>112</v>
      </c>
      <c r="D6" s="483" t="s">
        <v>113</v>
      </c>
      <c r="E6" s="484" t="s">
        <v>114</v>
      </c>
    </row>
    <row r="7" s="485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87" customFormat="true" ht="12" hidden="false" customHeight="true" outlineLevel="0" collapsed="false">
      <c r="A8" s="423" t="s">
        <v>115</v>
      </c>
      <c r="B8" s="486" t="s">
        <v>587</v>
      </c>
      <c r="C8" s="224" t="n">
        <f aca="false">SUM(C9:C19)</f>
        <v>34950648</v>
      </c>
      <c r="D8" s="224" t="n">
        <f aca="false">SUM(D9:D19)</f>
        <v>34950648</v>
      </c>
      <c r="E8" s="225" t="n">
        <f aca="false">SUM(E9:E19)</f>
        <v>21749387</v>
      </c>
    </row>
    <row r="9" s="487" customFormat="true" ht="12" hidden="false" customHeight="true" outlineLevel="0" collapsed="false">
      <c r="A9" s="488" t="s">
        <v>117</v>
      </c>
      <c r="B9" s="122" t="s">
        <v>182</v>
      </c>
      <c r="C9" s="245"/>
      <c r="D9" s="245"/>
      <c r="E9" s="489"/>
    </row>
    <row r="10" s="487" customFormat="true" ht="12" hidden="false" customHeight="true" outlineLevel="0" collapsed="false">
      <c r="A10" s="490" t="s">
        <v>119</v>
      </c>
      <c r="B10" s="125" t="s">
        <v>184</v>
      </c>
      <c r="C10" s="212" t="n">
        <v>17351400</v>
      </c>
      <c r="D10" s="212" t="n">
        <v>17351400</v>
      </c>
      <c r="E10" s="214" t="n">
        <v>11985008</v>
      </c>
    </row>
    <row r="11" s="487" customFormat="true" ht="12" hidden="false" customHeight="true" outlineLevel="0" collapsed="false">
      <c r="A11" s="490" t="s">
        <v>121</v>
      </c>
      <c r="B11" s="125" t="s">
        <v>186</v>
      </c>
      <c r="C11" s="212" t="n">
        <v>3600000</v>
      </c>
      <c r="D11" s="212" t="n">
        <v>3600000</v>
      </c>
      <c r="E11" s="214" t="n">
        <v>2071962</v>
      </c>
    </row>
    <row r="12" s="487" customFormat="true" ht="12" hidden="false" customHeight="true" outlineLevel="0" collapsed="false">
      <c r="A12" s="490" t="s">
        <v>123</v>
      </c>
      <c r="B12" s="125" t="s">
        <v>188</v>
      </c>
      <c r="C12" s="212"/>
      <c r="D12" s="212"/>
      <c r="E12" s="214"/>
    </row>
    <row r="13" s="487" customFormat="true" ht="12" hidden="false" customHeight="true" outlineLevel="0" collapsed="false">
      <c r="A13" s="490" t="s">
        <v>125</v>
      </c>
      <c r="B13" s="125" t="s">
        <v>190</v>
      </c>
      <c r="C13" s="212" t="n">
        <v>8099425</v>
      </c>
      <c r="D13" s="212" t="n">
        <v>8099425</v>
      </c>
      <c r="E13" s="214" t="n">
        <v>3830598</v>
      </c>
    </row>
    <row r="14" s="487" customFormat="true" ht="12" hidden="false" customHeight="true" outlineLevel="0" collapsed="false">
      <c r="A14" s="490" t="s">
        <v>127</v>
      </c>
      <c r="B14" s="125" t="s">
        <v>588</v>
      </c>
      <c r="C14" s="212" t="n">
        <v>5899823</v>
      </c>
      <c r="D14" s="212" t="n">
        <v>5899823</v>
      </c>
      <c r="E14" s="214" t="n">
        <v>3813840</v>
      </c>
    </row>
    <row r="15" s="487" customFormat="true" ht="12" hidden="false" customHeight="true" outlineLevel="0" collapsed="false">
      <c r="A15" s="490" t="s">
        <v>129</v>
      </c>
      <c r="B15" s="154" t="s">
        <v>589</v>
      </c>
      <c r="C15" s="212"/>
      <c r="D15" s="212"/>
      <c r="E15" s="214"/>
    </row>
    <row r="16" s="487" customFormat="true" ht="12" hidden="false" customHeight="true" outlineLevel="0" collapsed="false">
      <c r="A16" s="490" t="s">
        <v>299</v>
      </c>
      <c r="B16" s="125" t="s">
        <v>590</v>
      </c>
      <c r="C16" s="252"/>
      <c r="D16" s="252"/>
      <c r="E16" s="253" t="n">
        <v>8</v>
      </c>
    </row>
    <row r="17" s="491" customFormat="true" ht="12" hidden="false" customHeight="true" outlineLevel="0" collapsed="false">
      <c r="A17" s="490" t="s">
        <v>301</v>
      </c>
      <c r="B17" s="125" t="s">
        <v>198</v>
      </c>
      <c r="C17" s="212"/>
      <c r="D17" s="212"/>
      <c r="E17" s="214"/>
    </row>
    <row r="18" s="491" customFormat="true" ht="12" hidden="false" customHeight="true" outlineLevel="0" collapsed="false">
      <c r="A18" s="490" t="s">
        <v>303</v>
      </c>
      <c r="B18" s="125" t="s">
        <v>200</v>
      </c>
      <c r="C18" s="220"/>
      <c r="D18" s="220"/>
      <c r="E18" s="221"/>
    </row>
    <row r="19" s="491" customFormat="true" ht="12" hidden="false" customHeight="true" outlineLevel="0" collapsed="false">
      <c r="A19" s="490" t="s">
        <v>305</v>
      </c>
      <c r="B19" s="154" t="s">
        <v>202</v>
      </c>
      <c r="C19" s="220"/>
      <c r="D19" s="220"/>
      <c r="E19" s="221" t="n">
        <v>47971</v>
      </c>
    </row>
    <row r="20" s="487" customFormat="true" ht="12" hidden="false" customHeight="true" outlineLevel="0" collapsed="false">
      <c r="A20" s="423" t="s">
        <v>131</v>
      </c>
      <c r="B20" s="486" t="s">
        <v>591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251100</v>
      </c>
    </row>
    <row r="21" s="491" customFormat="true" ht="12" hidden="false" customHeight="true" outlineLevel="0" collapsed="false">
      <c r="A21" s="490" t="s">
        <v>133</v>
      </c>
      <c r="B21" s="150" t="s">
        <v>134</v>
      </c>
      <c r="C21" s="212"/>
      <c r="D21" s="212"/>
      <c r="E21" s="214"/>
    </row>
    <row r="22" s="491" customFormat="true" ht="12" hidden="false" customHeight="true" outlineLevel="0" collapsed="false">
      <c r="A22" s="490" t="s">
        <v>135</v>
      </c>
      <c r="B22" s="125" t="s">
        <v>592</v>
      </c>
      <c r="C22" s="212"/>
      <c r="D22" s="212"/>
      <c r="E22" s="214"/>
    </row>
    <row r="23" s="491" customFormat="true" ht="12" hidden="false" customHeight="true" outlineLevel="0" collapsed="false">
      <c r="A23" s="490" t="s">
        <v>137</v>
      </c>
      <c r="B23" s="125" t="s">
        <v>593</v>
      </c>
      <c r="C23" s="212"/>
      <c r="D23" s="212"/>
      <c r="E23" s="214" t="n">
        <v>251100</v>
      </c>
    </row>
    <row r="24" s="491" customFormat="true" ht="12" hidden="false" customHeight="true" outlineLevel="0" collapsed="false">
      <c r="A24" s="490" t="s">
        <v>139</v>
      </c>
      <c r="B24" s="125" t="s">
        <v>594</v>
      </c>
      <c r="C24" s="212"/>
      <c r="D24" s="212"/>
      <c r="E24" s="214"/>
    </row>
    <row r="25" s="491" customFormat="true" ht="12" hidden="false" customHeight="true" outlineLevel="0" collapsed="false">
      <c r="A25" s="492" t="s">
        <v>145</v>
      </c>
      <c r="B25" s="148" t="s">
        <v>397</v>
      </c>
      <c r="C25" s="493"/>
      <c r="D25" s="493"/>
      <c r="E25" s="494"/>
    </row>
    <row r="26" s="491" customFormat="true" ht="12" hidden="false" customHeight="true" outlineLevel="0" collapsed="false">
      <c r="A26" s="492" t="s">
        <v>345</v>
      </c>
      <c r="B26" s="148" t="s">
        <v>595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91" customFormat="true" ht="12" hidden="false" customHeight="true" outlineLevel="0" collapsed="false">
      <c r="A27" s="495" t="s">
        <v>161</v>
      </c>
      <c r="B27" s="496" t="s">
        <v>148</v>
      </c>
      <c r="C27" s="256"/>
      <c r="D27" s="256"/>
      <c r="E27" s="257"/>
    </row>
    <row r="28" s="491" customFormat="true" ht="12" hidden="false" customHeight="true" outlineLevel="0" collapsed="false">
      <c r="A28" s="495" t="s">
        <v>163</v>
      </c>
      <c r="B28" s="496" t="s">
        <v>592</v>
      </c>
      <c r="C28" s="212"/>
      <c r="D28" s="212"/>
      <c r="E28" s="214"/>
    </row>
    <row r="29" s="491" customFormat="true" ht="12" hidden="false" customHeight="true" outlineLevel="0" collapsed="false">
      <c r="A29" s="495" t="s">
        <v>165</v>
      </c>
      <c r="B29" s="497" t="s">
        <v>596</v>
      </c>
      <c r="C29" s="212"/>
      <c r="D29" s="212"/>
      <c r="E29" s="214"/>
    </row>
    <row r="30" s="491" customFormat="true" ht="12" hidden="false" customHeight="true" outlineLevel="0" collapsed="false">
      <c r="A30" s="490" t="s">
        <v>167</v>
      </c>
      <c r="B30" s="498" t="s">
        <v>597</v>
      </c>
      <c r="C30" s="499"/>
      <c r="D30" s="499"/>
      <c r="E30" s="500"/>
    </row>
    <row r="31" s="491" customFormat="true" ht="12" hidden="false" customHeight="true" outlineLevel="0" collapsed="false">
      <c r="A31" s="492" t="s">
        <v>179</v>
      </c>
      <c r="B31" s="148" t="s">
        <v>598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91" customFormat="true" ht="12" hidden="false" customHeight="true" outlineLevel="0" collapsed="false">
      <c r="A32" s="495" t="s">
        <v>181</v>
      </c>
      <c r="B32" s="496" t="s">
        <v>206</v>
      </c>
      <c r="C32" s="256"/>
      <c r="D32" s="256"/>
      <c r="E32" s="257"/>
    </row>
    <row r="33" s="491" customFormat="true" ht="12" hidden="false" customHeight="true" outlineLevel="0" collapsed="false">
      <c r="A33" s="495" t="s">
        <v>183</v>
      </c>
      <c r="B33" s="497" t="s">
        <v>208</v>
      </c>
      <c r="C33" s="230"/>
      <c r="D33" s="230"/>
      <c r="E33" s="231"/>
    </row>
    <row r="34" s="491" customFormat="true" ht="12" hidden="false" customHeight="true" outlineLevel="0" collapsed="false">
      <c r="A34" s="490" t="s">
        <v>185</v>
      </c>
      <c r="B34" s="498" t="s">
        <v>210</v>
      </c>
      <c r="C34" s="499"/>
      <c r="D34" s="499"/>
      <c r="E34" s="500"/>
    </row>
    <row r="35" s="487" customFormat="true" ht="12" hidden="false" customHeight="true" outlineLevel="0" collapsed="false">
      <c r="A35" s="492" t="s">
        <v>203</v>
      </c>
      <c r="B35" s="148" t="s">
        <v>399</v>
      </c>
      <c r="C35" s="493"/>
      <c r="D35" s="493"/>
      <c r="E35" s="494"/>
    </row>
    <row r="36" s="487" customFormat="true" ht="12" hidden="false" customHeight="true" outlineLevel="0" collapsed="false">
      <c r="A36" s="492" t="s">
        <v>362</v>
      </c>
      <c r="B36" s="148" t="s">
        <v>599</v>
      </c>
      <c r="C36" s="493"/>
      <c r="D36" s="493"/>
      <c r="E36" s="494"/>
    </row>
    <row r="37" s="487" customFormat="true" ht="12" hidden="false" customHeight="true" outlineLevel="0" collapsed="false">
      <c r="A37" s="423" t="s">
        <v>225</v>
      </c>
      <c r="B37" s="148" t="s">
        <v>600</v>
      </c>
      <c r="C37" s="224" t="n">
        <f aca="false">+C8+C20+C25+C26+C31+C35+C36</f>
        <v>34950648</v>
      </c>
      <c r="D37" s="224" t="n">
        <f aca="false">+D8+D20+D25+D26+D31+D35+D36</f>
        <v>34950648</v>
      </c>
      <c r="E37" s="225" t="n">
        <f aca="false">+E8+E20+E25+E26+E31+E35+E36</f>
        <v>22000487</v>
      </c>
    </row>
    <row r="38" s="487" customFormat="true" ht="12" hidden="false" customHeight="true" outlineLevel="0" collapsed="false">
      <c r="A38" s="501" t="s">
        <v>371</v>
      </c>
      <c r="B38" s="148" t="s">
        <v>601</v>
      </c>
      <c r="C38" s="224" t="n">
        <f aca="false">+C39+C40+C41</f>
        <v>283132939</v>
      </c>
      <c r="D38" s="224" t="n">
        <f aca="false">+D39+D40+D41</f>
        <v>279121400</v>
      </c>
      <c r="E38" s="225" t="n">
        <f aca="false">+E39+E40+E41</f>
        <v>188910322</v>
      </c>
    </row>
    <row r="39" s="487" customFormat="true" ht="12" hidden="false" customHeight="true" outlineLevel="0" collapsed="false">
      <c r="A39" s="495" t="s">
        <v>602</v>
      </c>
      <c r="B39" s="496" t="s">
        <v>454</v>
      </c>
      <c r="C39" s="256" t="n">
        <v>3697358</v>
      </c>
      <c r="D39" s="256" t="n">
        <v>3454270</v>
      </c>
      <c r="E39" s="257" t="n">
        <v>3454270</v>
      </c>
    </row>
    <row r="40" s="487" customFormat="true" ht="12" hidden="false" customHeight="true" outlineLevel="0" collapsed="false">
      <c r="A40" s="495" t="s">
        <v>603</v>
      </c>
      <c r="B40" s="497" t="s">
        <v>604</v>
      </c>
      <c r="C40" s="230"/>
      <c r="D40" s="230"/>
      <c r="E40" s="231"/>
    </row>
    <row r="41" s="491" customFormat="true" ht="12" hidden="false" customHeight="true" outlineLevel="0" collapsed="false">
      <c r="A41" s="490" t="s">
        <v>605</v>
      </c>
      <c r="B41" s="498" t="s">
        <v>606</v>
      </c>
      <c r="C41" s="499" t="n">
        <v>279435581</v>
      </c>
      <c r="D41" s="499" t="n">
        <v>275667130</v>
      </c>
      <c r="E41" s="500" t="n">
        <v>185456052</v>
      </c>
    </row>
    <row r="42" s="491" customFormat="true" ht="15.2" hidden="false" customHeight="true" outlineLevel="0" collapsed="false">
      <c r="A42" s="501" t="s">
        <v>373</v>
      </c>
      <c r="B42" s="502" t="s">
        <v>607</v>
      </c>
      <c r="C42" s="503" t="n">
        <f aca="false">+C37+C38</f>
        <v>318083587</v>
      </c>
      <c r="D42" s="503" t="n">
        <f aca="false">+D37+D38</f>
        <v>314072048</v>
      </c>
      <c r="E42" s="504" t="n">
        <f aca="false">+E37+E38</f>
        <v>210910809</v>
      </c>
    </row>
    <row r="43" s="491" customFormat="true" ht="15.2" hidden="false" customHeight="true" outlineLevel="0" collapsed="false">
      <c r="A43" s="450"/>
      <c r="B43" s="451"/>
      <c r="C43" s="452"/>
    </row>
    <row r="44" customFormat="false" ht="13.5" hidden="false" customHeight="false" outlineLevel="0" collapsed="false">
      <c r="A44" s="505"/>
      <c r="B44" s="506"/>
      <c r="C44" s="507"/>
    </row>
    <row r="45" s="485" customFormat="true" ht="16.5" hidden="false" customHeight="true" outlineLevel="0" collapsed="false">
      <c r="A45" s="428" t="s">
        <v>386</v>
      </c>
      <c r="B45" s="428"/>
      <c r="C45" s="428"/>
      <c r="D45" s="428"/>
      <c r="E45" s="428"/>
    </row>
    <row r="46" s="508" customFormat="true" ht="12" hidden="false" customHeight="true" outlineLevel="0" collapsed="false">
      <c r="A46" s="492" t="s">
        <v>115</v>
      </c>
      <c r="B46" s="148" t="s">
        <v>608</v>
      </c>
      <c r="C46" s="224" t="n">
        <f aca="false">SUM(C47:C51)</f>
        <v>286201587</v>
      </c>
      <c r="D46" s="224" t="n">
        <f aca="false">SUM(D47:D51)</f>
        <v>286209095</v>
      </c>
      <c r="E46" s="225" t="n">
        <f aca="false">SUM(E47:E51)</f>
        <v>172035874</v>
      </c>
    </row>
    <row r="47" customFormat="false" ht="12" hidden="false" customHeight="true" outlineLevel="0" collapsed="false">
      <c r="A47" s="490" t="s">
        <v>117</v>
      </c>
      <c r="B47" s="150" t="s">
        <v>291</v>
      </c>
      <c r="C47" s="256" t="n">
        <v>125040022</v>
      </c>
      <c r="D47" s="256" t="n">
        <v>125046522</v>
      </c>
      <c r="E47" s="257" t="n">
        <v>79131802</v>
      </c>
    </row>
    <row r="48" customFormat="false" ht="12" hidden="false" customHeight="true" outlineLevel="0" collapsed="false">
      <c r="A48" s="490" t="s">
        <v>119</v>
      </c>
      <c r="B48" s="125" t="s">
        <v>292</v>
      </c>
      <c r="C48" s="232" t="n">
        <v>21741100</v>
      </c>
      <c r="D48" s="232" t="n">
        <v>21742108</v>
      </c>
      <c r="E48" s="233" t="n">
        <v>12949445</v>
      </c>
    </row>
    <row r="49" customFormat="false" ht="12" hidden="false" customHeight="true" outlineLevel="0" collapsed="false">
      <c r="A49" s="490" t="s">
        <v>121</v>
      </c>
      <c r="B49" s="125" t="s">
        <v>293</v>
      </c>
      <c r="C49" s="232" t="n">
        <v>139420465</v>
      </c>
      <c r="D49" s="232" t="n">
        <v>139420465</v>
      </c>
      <c r="E49" s="233" t="n">
        <v>79954627</v>
      </c>
    </row>
    <row r="50" customFormat="false" ht="12" hidden="false" customHeight="true" outlineLevel="0" collapsed="false">
      <c r="A50" s="490" t="s">
        <v>123</v>
      </c>
      <c r="B50" s="125" t="s">
        <v>294</v>
      </c>
      <c r="C50" s="232"/>
      <c r="D50" s="232"/>
      <c r="E50" s="233"/>
    </row>
    <row r="51" customFormat="false" ht="12" hidden="false" customHeight="true" outlineLevel="0" collapsed="false">
      <c r="A51" s="490" t="s">
        <v>125</v>
      </c>
      <c r="B51" s="125" t="s">
        <v>296</v>
      </c>
      <c r="C51" s="232"/>
      <c r="D51" s="232"/>
      <c r="E51" s="233"/>
    </row>
    <row r="52" customFormat="false" ht="12" hidden="false" customHeight="true" outlineLevel="0" collapsed="false">
      <c r="A52" s="492" t="s">
        <v>131</v>
      </c>
      <c r="B52" s="148" t="s">
        <v>609</v>
      </c>
      <c r="C52" s="224" t="n">
        <f aca="false">SUM(C53:C55)</f>
        <v>31882000</v>
      </c>
      <c r="D52" s="224" t="n">
        <f aca="false">SUM(D53:D55)</f>
        <v>27862953</v>
      </c>
      <c r="E52" s="225" t="n">
        <f aca="false">SUM(E53:E55)</f>
        <v>18684160</v>
      </c>
    </row>
    <row r="53" s="508" customFormat="true" ht="12" hidden="false" customHeight="true" outlineLevel="0" collapsed="false">
      <c r="A53" s="490" t="s">
        <v>133</v>
      </c>
      <c r="B53" s="150" t="s">
        <v>326</v>
      </c>
      <c r="C53" s="256" t="n">
        <v>22820000</v>
      </c>
      <c r="D53" s="256" t="n">
        <v>26446040</v>
      </c>
      <c r="E53" s="257" t="n">
        <v>18576400</v>
      </c>
    </row>
    <row r="54" customFormat="false" ht="12" hidden="false" customHeight="true" outlineLevel="0" collapsed="false">
      <c r="A54" s="490" t="s">
        <v>135</v>
      </c>
      <c r="B54" s="125" t="s">
        <v>328</v>
      </c>
      <c r="C54" s="232" t="n">
        <v>9062000</v>
      </c>
      <c r="D54" s="232" t="n">
        <v>1416913</v>
      </c>
      <c r="E54" s="233" t="n">
        <v>107760</v>
      </c>
    </row>
    <row r="55" customFormat="false" ht="12" hidden="false" customHeight="true" outlineLevel="0" collapsed="false">
      <c r="A55" s="490" t="s">
        <v>137</v>
      </c>
      <c r="B55" s="125" t="s">
        <v>610</v>
      </c>
      <c r="C55" s="232"/>
      <c r="D55" s="232"/>
      <c r="E55" s="233"/>
    </row>
    <row r="56" customFormat="false" ht="12" hidden="false" customHeight="true" outlineLevel="0" collapsed="false">
      <c r="A56" s="490" t="s">
        <v>139</v>
      </c>
      <c r="B56" s="125" t="s">
        <v>611</v>
      </c>
      <c r="C56" s="232"/>
      <c r="D56" s="232"/>
      <c r="E56" s="233"/>
    </row>
    <row r="57" customFormat="false" ht="12" hidden="false" customHeight="true" outlineLevel="0" collapsed="false">
      <c r="A57" s="492" t="s">
        <v>145</v>
      </c>
      <c r="B57" s="148" t="s">
        <v>612</v>
      </c>
      <c r="C57" s="493"/>
      <c r="D57" s="493"/>
      <c r="E57" s="494"/>
    </row>
    <row r="58" customFormat="false" ht="15.2" hidden="false" customHeight="true" outlineLevel="0" collapsed="false">
      <c r="A58" s="492" t="s">
        <v>345</v>
      </c>
      <c r="B58" s="509" t="s">
        <v>613</v>
      </c>
      <c r="C58" s="503" t="n">
        <f aca="false">+C46+C52+C57</f>
        <v>318083587</v>
      </c>
      <c r="D58" s="503" t="n">
        <f aca="false">+D46+D52+D57</f>
        <v>314072048</v>
      </c>
      <c r="E58" s="504" t="n">
        <f aca="false">+E46+E52+E57</f>
        <v>190720034</v>
      </c>
    </row>
    <row r="59" customFormat="false" ht="13.5" hidden="false" customHeight="false" outlineLevel="0" collapsed="false">
      <c r="C59" s="459" t="n">
        <f aca="false">C42-C58</f>
        <v>0</v>
      </c>
      <c r="D59" s="459" t="n">
        <f aca="false">D42-D58</f>
        <v>0</v>
      </c>
      <c r="E59" s="404"/>
    </row>
    <row r="60" customFormat="false" ht="15.2" hidden="false" customHeight="true" outlineLevel="0" collapsed="false">
      <c r="A60" s="464" t="s">
        <v>579</v>
      </c>
      <c r="B60" s="465"/>
      <c r="C60" s="462" t="n">
        <v>33</v>
      </c>
      <c r="D60" s="462" t="n">
        <v>33</v>
      </c>
      <c r="E60" s="463" t="n">
        <v>33</v>
      </c>
    </row>
    <row r="61" customFormat="false" ht="14.45" hidden="false" customHeight="true" outlineLevel="0" collapsed="false">
      <c r="A61" s="466" t="s">
        <v>580</v>
      </c>
      <c r="B61" s="467"/>
      <c r="C61" s="462"/>
      <c r="D61" s="462"/>
      <c r="E61" s="463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2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12.99"/>
    <col collapsed="false" customWidth="true" hidden="false" outlineLevel="0" max="2" min="2" style="403" width="58.99"/>
    <col collapsed="false" customWidth="true" hidden="false" outlineLevel="0" max="5" min="3" style="403" width="15.82"/>
    <col collapsed="false" customWidth="false" hidden="false" outlineLevel="0" max="257" min="6" style="403" width="9.32"/>
  </cols>
  <sheetData>
    <row r="1" s="475" customFormat="true" ht="21.2" hidden="false" customHeight="true" outlineLevel="0" collapsed="false">
      <c r="A1" s="406"/>
      <c r="B1" s="510" t="str">
        <f aca="false">CONCATENATE("15. melléklet ",IB_ALAPADATOK!B7," ",IB_ALAPADATOK!C7," ",IB_ALAPADATOK!D7," ",IB_ALAPADATOK!E7)</f>
        <v>15. melléklet a 2021 III. negyedévi költségvetési tájékoztatóhoz</v>
      </c>
      <c r="C1" s="510"/>
      <c r="D1" s="510"/>
      <c r="E1" s="510"/>
    </row>
    <row r="2" s="479" customFormat="true" ht="24.75" hidden="false" customHeight="true" outlineLevel="0" collapsed="false">
      <c r="A2" s="476" t="s">
        <v>586</v>
      </c>
      <c r="B2" s="477" t="str">
        <f aca="false">CONCATENATE('14.sz.mell.'!B2:D2)</f>
        <v>Balatonvilágos Község Önkormányzat Gazdasági Ellátó és Vagyongazdálkodó Szervezete</v>
      </c>
      <c r="C2" s="477"/>
      <c r="D2" s="477"/>
      <c r="E2" s="511" t="s">
        <v>582</v>
      </c>
    </row>
    <row r="3" s="479" customFormat="true" ht="24.75" hidden="false" customHeight="true" outlineLevel="0" collapsed="false">
      <c r="A3" s="476" t="s">
        <v>555</v>
      </c>
      <c r="B3" s="477" t="s">
        <v>581</v>
      </c>
      <c r="C3" s="477"/>
      <c r="D3" s="477"/>
      <c r="E3" s="511" t="s">
        <v>582</v>
      </c>
    </row>
    <row r="4" s="480" customFormat="true" ht="15.95" hidden="false" customHeight="true" outlineLevel="0" collapsed="false">
      <c r="A4" s="414"/>
      <c r="B4" s="414"/>
      <c r="C4" s="415"/>
      <c r="D4" s="512"/>
      <c r="E4" s="513" t="str">
        <f aca="false">'14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514" t="s">
        <v>560</v>
      </c>
      <c r="E5" s="515" t="str">
        <f aca="false">+CONCATENATE("Teljesítés",CHAR(10),LEFT(IB_ÖSSZEFÜGGÉSEK!A6,4),". VI. 30.")</f>
        <v>Teljesítés
2021. VI. 30.</v>
      </c>
    </row>
    <row r="6" s="485" customFormat="true" ht="12.95" hidden="false" customHeight="true" outlineLevel="0" collapsed="false">
      <c r="A6" s="481" t="s">
        <v>110</v>
      </c>
      <c r="B6" s="482" t="s">
        <v>111</v>
      </c>
      <c r="C6" s="482" t="s">
        <v>112</v>
      </c>
      <c r="D6" s="516" t="s">
        <v>113</v>
      </c>
      <c r="E6" s="517" t="s">
        <v>114</v>
      </c>
    </row>
    <row r="7" s="485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87" customFormat="true" ht="12" hidden="false" customHeight="true" outlineLevel="0" collapsed="false">
      <c r="A8" s="423" t="s">
        <v>115</v>
      </c>
      <c r="B8" s="486" t="s">
        <v>587</v>
      </c>
      <c r="C8" s="224" t="n">
        <f aca="false">SUM(C9:C19)</f>
        <v>30783270</v>
      </c>
      <c r="D8" s="224" t="n">
        <f aca="false">SUM(D9:D19)</f>
        <v>30783270</v>
      </c>
      <c r="E8" s="225" t="n">
        <f aca="false">SUM(E9:E19)</f>
        <v>17688858</v>
      </c>
    </row>
    <row r="9" s="487" customFormat="true" ht="12" hidden="false" customHeight="true" outlineLevel="0" collapsed="false">
      <c r="A9" s="488" t="s">
        <v>117</v>
      </c>
      <c r="B9" s="122" t="s">
        <v>182</v>
      </c>
      <c r="C9" s="245"/>
      <c r="D9" s="518"/>
      <c r="E9" s="519"/>
    </row>
    <row r="10" s="487" customFormat="true" ht="12" hidden="false" customHeight="true" outlineLevel="0" collapsed="false">
      <c r="A10" s="490" t="s">
        <v>119</v>
      </c>
      <c r="B10" s="125" t="s">
        <v>184</v>
      </c>
      <c r="C10" s="212" t="n">
        <v>14070000</v>
      </c>
      <c r="D10" s="232" t="n">
        <v>14070000</v>
      </c>
      <c r="E10" s="233" t="n">
        <v>8784702</v>
      </c>
    </row>
    <row r="11" s="487" customFormat="true" ht="12" hidden="false" customHeight="true" outlineLevel="0" collapsed="false">
      <c r="A11" s="490" t="s">
        <v>121</v>
      </c>
      <c r="B11" s="125" t="s">
        <v>186</v>
      </c>
      <c r="C11" s="212" t="n">
        <v>3600000</v>
      </c>
      <c r="D11" s="232" t="n">
        <v>3600000</v>
      </c>
      <c r="E11" s="233" t="n">
        <v>2071962</v>
      </c>
    </row>
    <row r="12" s="487" customFormat="true" ht="12" hidden="false" customHeight="true" outlineLevel="0" collapsed="false">
      <c r="A12" s="490" t="s">
        <v>123</v>
      </c>
      <c r="B12" s="125" t="s">
        <v>188</v>
      </c>
      <c r="C12" s="212"/>
      <c r="D12" s="232"/>
      <c r="E12" s="233"/>
    </row>
    <row r="13" s="487" customFormat="true" ht="12" hidden="false" customHeight="true" outlineLevel="0" collapsed="false">
      <c r="A13" s="490" t="s">
        <v>125</v>
      </c>
      <c r="B13" s="125" t="s">
        <v>190</v>
      </c>
      <c r="C13" s="212" t="n">
        <v>8099425</v>
      </c>
      <c r="D13" s="232" t="n">
        <v>8099425</v>
      </c>
      <c r="E13" s="233" t="n">
        <v>3830598</v>
      </c>
    </row>
    <row r="14" s="487" customFormat="true" ht="12" hidden="false" customHeight="true" outlineLevel="0" collapsed="false">
      <c r="A14" s="490" t="s">
        <v>127</v>
      </c>
      <c r="B14" s="125" t="s">
        <v>588</v>
      </c>
      <c r="C14" s="212" t="n">
        <v>5013845</v>
      </c>
      <c r="D14" s="232" t="n">
        <v>5013845</v>
      </c>
      <c r="E14" s="233" t="n">
        <v>2953617</v>
      </c>
    </row>
    <row r="15" s="487" customFormat="true" ht="12" hidden="false" customHeight="true" outlineLevel="0" collapsed="false">
      <c r="A15" s="490" t="s">
        <v>129</v>
      </c>
      <c r="B15" s="154" t="s">
        <v>589</v>
      </c>
      <c r="C15" s="212"/>
      <c r="D15" s="232"/>
      <c r="E15" s="233"/>
    </row>
    <row r="16" s="487" customFormat="true" ht="12" hidden="false" customHeight="true" outlineLevel="0" collapsed="false">
      <c r="A16" s="490" t="s">
        <v>299</v>
      </c>
      <c r="B16" s="125" t="s">
        <v>590</v>
      </c>
      <c r="C16" s="252"/>
      <c r="D16" s="230"/>
      <c r="E16" s="231" t="n">
        <v>8</v>
      </c>
    </row>
    <row r="17" s="491" customFormat="true" ht="12" hidden="false" customHeight="true" outlineLevel="0" collapsed="false">
      <c r="A17" s="490" t="s">
        <v>301</v>
      </c>
      <c r="B17" s="125" t="s">
        <v>198</v>
      </c>
      <c r="C17" s="212"/>
      <c r="D17" s="232"/>
      <c r="E17" s="233"/>
    </row>
    <row r="18" s="491" customFormat="true" ht="12" hidden="false" customHeight="true" outlineLevel="0" collapsed="false">
      <c r="A18" s="490" t="s">
        <v>303</v>
      </c>
      <c r="B18" s="125" t="s">
        <v>200</v>
      </c>
      <c r="C18" s="220"/>
      <c r="D18" s="520"/>
      <c r="E18" s="521"/>
    </row>
    <row r="19" s="491" customFormat="true" ht="12" hidden="false" customHeight="true" outlineLevel="0" collapsed="false">
      <c r="A19" s="490" t="s">
        <v>305</v>
      </c>
      <c r="B19" s="154" t="s">
        <v>202</v>
      </c>
      <c r="C19" s="220"/>
      <c r="D19" s="520"/>
      <c r="E19" s="521" t="n">
        <v>47971</v>
      </c>
    </row>
    <row r="20" s="487" customFormat="true" ht="12" hidden="false" customHeight="true" outlineLevel="0" collapsed="false">
      <c r="A20" s="423" t="s">
        <v>131</v>
      </c>
      <c r="B20" s="486" t="s">
        <v>591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251100</v>
      </c>
    </row>
    <row r="21" s="491" customFormat="true" ht="12" hidden="false" customHeight="true" outlineLevel="0" collapsed="false">
      <c r="A21" s="490" t="s">
        <v>133</v>
      </c>
      <c r="B21" s="150" t="s">
        <v>134</v>
      </c>
      <c r="C21" s="212"/>
      <c r="D21" s="232"/>
      <c r="E21" s="233"/>
    </row>
    <row r="22" s="491" customFormat="true" ht="12" hidden="false" customHeight="true" outlineLevel="0" collapsed="false">
      <c r="A22" s="490" t="s">
        <v>135</v>
      </c>
      <c r="B22" s="125" t="s">
        <v>592</v>
      </c>
      <c r="C22" s="212"/>
      <c r="D22" s="232"/>
      <c r="E22" s="233"/>
    </row>
    <row r="23" s="491" customFormat="true" ht="12" hidden="false" customHeight="true" outlineLevel="0" collapsed="false">
      <c r="A23" s="490" t="s">
        <v>137</v>
      </c>
      <c r="B23" s="125" t="s">
        <v>593</v>
      </c>
      <c r="C23" s="212"/>
      <c r="D23" s="232"/>
      <c r="E23" s="233" t="n">
        <v>251100</v>
      </c>
    </row>
    <row r="24" s="491" customFormat="true" ht="12" hidden="false" customHeight="true" outlineLevel="0" collapsed="false">
      <c r="A24" s="490" t="s">
        <v>139</v>
      </c>
      <c r="B24" s="125" t="s">
        <v>594</v>
      </c>
      <c r="C24" s="212"/>
      <c r="D24" s="232"/>
      <c r="E24" s="233"/>
    </row>
    <row r="25" s="491" customFormat="true" ht="12" hidden="false" customHeight="true" outlineLevel="0" collapsed="false">
      <c r="A25" s="492" t="s">
        <v>145</v>
      </c>
      <c r="B25" s="148" t="s">
        <v>397</v>
      </c>
      <c r="C25" s="493"/>
      <c r="D25" s="493"/>
      <c r="E25" s="494"/>
    </row>
    <row r="26" s="491" customFormat="true" ht="12" hidden="false" customHeight="true" outlineLevel="0" collapsed="false">
      <c r="A26" s="492" t="s">
        <v>345</v>
      </c>
      <c r="B26" s="148" t="s">
        <v>595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91" customFormat="true" ht="12" hidden="false" customHeight="true" outlineLevel="0" collapsed="false">
      <c r="A27" s="495" t="s">
        <v>161</v>
      </c>
      <c r="B27" s="496" t="s">
        <v>148</v>
      </c>
      <c r="C27" s="256"/>
      <c r="D27" s="256"/>
      <c r="E27" s="257"/>
    </row>
    <row r="28" s="491" customFormat="true" ht="12" hidden="false" customHeight="true" outlineLevel="0" collapsed="false">
      <c r="A28" s="495" t="s">
        <v>163</v>
      </c>
      <c r="B28" s="496" t="s">
        <v>592</v>
      </c>
      <c r="C28" s="212"/>
      <c r="D28" s="232"/>
      <c r="E28" s="233"/>
    </row>
    <row r="29" s="491" customFormat="true" ht="12" hidden="false" customHeight="true" outlineLevel="0" collapsed="false">
      <c r="A29" s="495" t="s">
        <v>165</v>
      </c>
      <c r="B29" s="497" t="s">
        <v>596</v>
      </c>
      <c r="C29" s="212"/>
      <c r="D29" s="232"/>
      <c r="E29" s="233"/>
    </row>
    <row r="30" s="491" customFormat="true" ht="12" hidden="false" customHeight="true" outlineLevel="0" collapsed="false">
      <c r="A30" s="490" t="s">
        <v>167</v>
      </c>
      <c r="B30" s="498" t="s">
        <v>597</v>
      </c>
      <c r="C30" s="499"/>
      <c r="D30" s="499"/>
      <c r="E30" s="500"/>
    </row>
    <row r="31" s="491" customFormat="true" ht="12" hidden="false" customHeight="true" outlineLevel="0" collapsed="false">
      <c r="A31" s="492" t="s">
        <v>179</v>
      </c>
      <c r="B31" s="148" t="s">
        <v>598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91" customFormat="true" ht="12" hidden="false" customHeight="true" outlineLevel="0" collapsed="false">
      <c r="A32" s="495" t="s">
        <v>181</v>
      </c>
      <c r="B32" s="496" t="s">
        <v>206</v>
      </c>
      <c r="C32" s="256"/>
      <c r="D32" s="256"/>
      <c r="E32" s="257"/>
    </row>
    <row r="33" s="491" customFormat="true" ht="12" hidden="false" customHeight="true" outlineLevel="0" collapsed="false">
      <c r="A33" s="495" t="s">
        <v>183</v>
      </c>
      <c r="B33" s="497" t="s">
        <v>208</v>
      </c>
      <c r="C33" s="230"/>
      <c r="D33" s="230"/>
      <c r="E33" s="231"/>
    </row>
    <row r="34" s="491" customFormat="true" ht="12" hidden="false" customHeight="true" outlineLevel="0" collapsed="false">
      <c r="A34" s="490" t="s">
        <v>185</v>
      </c>
      <c r="B34" s="498" t="s">
        <v>210</v>
      </c>
      <c r="C34" s="499"/>
      <c r="D34" s="499"/>
      <c r="E34" s="500"/>
    </row>
    <row r="35" s="487" customFormat="true" ht="12" hidden="false" customHeight="true" outlineLevel="0" collapsed="false">
      <c r="A35" s="492" t="s">
        <v>203</v>
      </c>
      <c r="B35" s="148" t="s">
        <v>399</v>
      </c>
      <c r="C35" s="493"/>
      <c r="D35" s="493"/>
      <c r="E35" s="494"/>
    </row>
    <row r="36" s="487" customFormat="true" ht="12" hidden="false" customHeight="true" outlineLevel="0" collapsed="false">
      <c r="A36" s="492" t="s">
        <v>362</v>
      </c>
      <c r="B36" s="148" t="s">
        <v>599</v>
      </c>
      <c r="C36" s="493"/>
      <c r="D36" s="493"/>
      <c r="E36" s="494"/>
    </row>
    <row r="37" s="487" customFormat="true" ht="12" hidden="false" customHeight="true" outlineLevel="0" collapsed="false">
      <c r="A37" s="423" t="s">
        <v>225</v>
      </c>
      <c r="B37" s="148" t="s">
        <v>600</v>
      </c>
      <c r="C37" s="224" t="n">
        <f aca="false">+C8+C20+C25+C26+C31+C35+C36</f>
        <v>30783270</v>
      </c>
      <c r="D37" s="224" t="n">
        <f aca="false">+D8+D20+D25+D26+D31+D35+D36</f>
        <v>30783270</v>
      </c>
      <c r="E37" s="225" t="n">
        <f aca="false">+E8+E20+E25+E26+E31+E35+E36</f>
        <v>17939958</v>
      </c>
    </row>
    <row r="38" s="487" customFormat="true" ht="12" hidden="false" customHeight="true" outlineLevel="0" collapsed="false">
      <c r="A38" s="501" t="s">
        <v>371</v>
      </c>
      <c r="B38" s="148" t="s">
        <v>601</v>
      </c>
      <c r="C38" s="224" t="n">
        <f aca="false">+C39+C40+C41</f>
        <v>272152117</v>
      </c>
      <c r="D38" s="224" t="n">
        <f aca="false">+D39+D40+D41</f>
        <v>268140578</v>
      </c>
      <c r="E38" s="225" t="n">
        <f aca="false">+E39+E40+E41</f>
        <v>188910322</v>
      </c>
    </row>
    <row r="39" s="487" customFormat="true" ht="12" hidden="false" customHeight="true" outlineLevel="0" collapsed="false">
      <c r="A39" s="495" t="s">
        <v>602</v>
      </c>
      <c r="B39" s="496" t="s">
        <v>454</v>
      </c>
      <c r="C39" s="256" t="n">
        <v>3697358</v>
      </c>
      <c r="D39" s="256" t="n">
        <v>3454270</v>
      </c>
      <c r="E39" s="257" t="n">
        <v>3454270</v>
      </c>
    </row>
    <row r="40" s="487" customFormat="true" ht="12" hidden="false" customHeight="true" outlineLevel="0" collapsed="false">
      <c r="A40" s="495" t="s">
        <v>603</v>
      </c>
      <c r="B40" s="497" t="s">
        <v>604</v>
      </c>
      <c r="C40" s="230"/>
      <c r="D40" s="230"/>
      <c r="E40" s="231"/>
    </row>
    <row r="41" s="491" customFormat="true" ht="12" hidden="false" customHeight="true" outlineLevel="0" collapsed="false">
      <c r="A41" s="490" t="s">
        <v>605</v>
      </c>
      <c r="B41" s="498" t="s">
        <v>606</v>
      </c>
      <c r="C41" s="499" t="n">
        <v>268454759</v>
      </c>
      <c r="D41" s="499" t="n">
        <v>264686308</v>
      </c>
      <c r="E41" s="500" t="n">
        <v>185456052</v>
      </c>
    </row>
    <row r="42" s="491" customFormat="true" ht="15.2" hidden="false" customHeight="true" outlineLevel="0" collapsed="false">
      <c r="A42" s="501" t="s">
        <v>373</v>
      </c>
      <c r="B42" s="502" t="s">
        <v>607</v>
      </c>
      <c r="C42" s="503" t="n">
        <f aca="false">+C37+C38</f>
        <v>302935387</v>
      </c>
      <c r="D42" s="224" t="n">
        <f aca="false">+D37+D38</f>
        <v>298923848</v>
      </c>
      <c r="E42" s="225" t="n">
        <f aca="false">+E37+E38</f>
        <v>206850280</v>
      </c>
    </row>
    <row r="43" s="491" customFormat="true" ht="15.2" hidden="false" customHeight="true" outlineLevel="0" collapsed="false">
      <c r="A43" s="450"/>
      <c r="B43" s="451"/>
      <c r="C43" s="452"/>
      <c r="D43" s="522"/>
      <c r="E43" s="522"/>
    </row>
    <row r="44" customFormat="false" ht="13.5" hidden="false" customHeight="false" outlineLevel="0" collapsed="false">
      <c r="A44" s="505"/>
      <c r="B44" s="506"/>
      <c r="C44" s="507"/>
    </row>
    <row r="45" s="485" customFormat="true" ht="16.5" hidden="false" customHeight="true" outlineLevel="0" collapsed="false">
      <c r="A45" s="428" t="s">
        <v>386</v>
      </c>
      <c r="B45" s="428"/>
      <c r="C45" s="428"/>
      <c r="D45" s="428"/>
      <c r="E45" s="428"/>
    </row>
    <row r="46" s="508" customFormat="true" ht="12" hidden="false" customHeight="true" outlineLevel="0" collapsed="false">
      <c r="A46" s="492" t="s">
        <v>115</v>
      </c>
      <c r="B46" s="148" t="s">
        <v>608</v>
      </c>
      <c r="C46" s="224" t="n">
        <f aca="false">SUM(C47:C51)</f>
        <v>271053387</v>
      </c>
      <c r="D46" s="224" t="n">
        <f aca="false">SUM(D47:D51)</f>
        <v>271060895</v>
      </c>
      <c r="E46" s="225" t="n">
        <f aca="false">SUM(E47:E51)</f>
        <v>165135090</v>
      </c>
    </row>
    <row r="47" customFormat="false" ht="12" hidden="false" customHeight="true" outlineLevel="0" collapsed="false">
      <c r="A47" s="490" t="s">
        <v>117</v>
      </c>
      <c r="B47" s="150" t="s">
        <v>291</v>
      </c>
      <c r="C47" s="256" t="n">
        <v>124620022</v>
      </c>
      <c r="D47" s="256" t="n">
        <v>124626522</v>
      </c>
      <c r="E47" s="257" t="n">
        <v>78839302</v>
      </c>
    </row>
    <row r="48" customFormat="false" ht="12" hidden="false" customHeight="true" outlineLevel="0" collapsed="false">
      <c r="A48" s="490" t="s">
        <v>119</v>
      </c>
      <c r="B48" s="125" t="s">
        <v>292</v>
      </c>
      <c r="C48" s="232" t="n">
        <v>21676000</v>
      </c>
      <c r="D48" s="232" t="n">
        <v>21677008</v>
      </c>
      <c r="E48" s="233" t="n">
        <v>12908638</v>
      </c>
    </row>
    <row r="49" customFormat="false" ht="12" hidden="false" customHeight="true" outlineLevel="0" collapsed="false">
      <c r="A49" s="490" t="s">
        <v>121</v>
      </c>
      <c r="B49" s="125" t="s">
        <v>293</v>
      </c>
      <c r="C49" s="232" t="n">
        <v>124757365</v>
      </c>
      <c r="D49" s="232" t="n">
        <v>124757365</v>
      </c>
      <c r="E49" s="233" t="n">
        <v>73387150</v>
      </c>
    </row>
    <row r="50" customFormat="false" ht="12" hidden="false" customHeight="true" outlineLevel="0" collapsed="false">
      <c r="A50" s="490" t="s">
        <v>123</v>
      </c>
      <c r="B50" s="125" t="s">
        <v>294</v>
      </c>
      <c r="C50" s="232"/>
      <c r="D50" s="232"/>
      <c r="E50" s="233"/>
    </row>
    <row r="51" customFormat="false" ht="12" hidden="false" customHeight="true" outlineLevel="0" collapsed="false">
      <c r="A51" s="490" t="s">
        <v>125</v>
      </c>
      <c r="B51" s="125" t="s">
        <v>296</v>
      </c>
      <c r="C51" s="232"/>
      <c r="D51" s="232"/>
      <c r="E51" s="233"/>
    </row>
    <row r="52" customFormat="false" ht="12" hidden="false" customHeight="true" outlineLevel="0" collapsed="false">
      <c r="A52" s="492" t="s">
        <v>131</v>
      </c>
      <c r="B52" s="148" t="s">
        <v>609</v>
      </c>
      <c r="C52" s="224" t="n">
        <f aca="false">SUM(C53:C55)</f>
        <v>31882000</v>
      </c>
      <c r="D52" s="224" t="n">
        <f aca="false">SUM(D53:D55)</f>
        <v>27862953</v>
      </c>
      <c r="E52" s="225" t="n">
        <f aca="false">SUM(E53:E55)</f>
        <v>18684160</v>
      </c>
    </row>
    <row r="53" s="508" customFormat="true" ht="12" hidden="false" customHeight="true" outlineLevel="0" collapsed="false">
      <c r="A53" s="490" t="s">
        <v>133</v>
      </c>
      <c r="B53" s="150" t="s">
        <v>326</v>
      </c>
      <c r="C53" s="256" t="n">
        <v>22820000</v>
      </c>
      <c r="D53" s="256" t="n">
        <v>26446040</v>
      </c>
      <c r="E53" s="257" t="n">
        <v>18576400</v>
      </c>
    </row>
    <row r="54" customFormat="false" ht="12" hidden="false" customHeight="true" outlineLevel="0" collapsed="false">
      <c r="A54" s="490" t="s">
        <v>135</v>
      </c>
      <c r="B54" s="125" t="s">
        <v>328</v>
      </c>
      <c r="C54" s="232" t="n">
        <v>9062000</v>
      </c>
      <c r="D54" s="232" t="n">
        <v>1416913</v>
      </c>
      <c r="E54" s="233" t="n">
        <v>107760</v>
      </c>
    </row>
    <row r="55" customFormat="false" ht="12" hidden="false" customHeight="true" outlineLevel="0" collapsed="false">
      <c r="A55" s="490" t="s">
        <v>137</v>
      </c>
      <c r="B55" s="125" t="s">
        <v>610</v>
      </c>
      <c r="C55" s="232"/>
      <c r="D55" s="232"/>
      <c r="E55" s="233"/>
    </row>
    <row r="56" customFormat="false" ht="12" hidden="false" customHeight="true" outlineLevel="0" collapsed="false">
      <c r="A56" s="490" t="s">
        <v>139</v>
      </c>
      <c r="B56" s="125" t="s">
        <v>611</v>
      </c>
      <c r="C56" s="232"/>
      <c r="D56" s="232"/>
      <c r="E56" s="233"/>
    </row>
    <row r="57" customFormat="false" ht="12" hidden="false" customHeight="true" outlineLevel="0" collapsed="false">
      <c r="A57" s="492" t="s">
        <v>145</v>
      </c>
      <c r="B57" s="148" t="s">
        <v>612</v>
      </c>
      <c r="C57" s="493"/>
      <c r="D57" s="493"/>
      <c r="E57" s="494"/>
    </row>
    <row r="58" customFormat="false" ht="15.2" hidden="false" customHeight="true" outlineLevel="0" collapsed="false">
      <c r="A58" s="492" t="s">
        <v>345</v>
      </c>
      <c r="B58" s="509" t="s">
        <v>613</v>
      </c>
      <c r="C58" s="503" t="n">
        <f aca="false">+C46+C52+C57</f>
        <v>302935387</v>
      </c>
      <c r="D58" s="224" t="n">
        <f aca="false">+D46+D52+D57</f>
        <v>298923848</v>
      </c>
      <c r="E58" s="225" t="n">
        <f aca="false">+E46+E52+E57</f>
        <v>183819250</v>
      </c>
    </row>
    <row r="59" customFormat="false" ht="13.5" hidden="false" customHeight="false" outlineLevel="0" collapsed="false">
      <c r="C59" s="459" t="n">
        <f aca="false">C42-C58</f>
        <v>0</v>
      </c>
      <c r="D59" s="459" t="n">
        <f aca="false">D42-D58</f>
        <v>0</v>
      </c>
      <c r="E59" s="404"/>
    </row>
    <row r="60" customFormat="false" ht="15.2" hidden="false" customHeight="true" outlineLevel="0" collapsed="false">
      <c r="A60" s="464" t="s">
        <v>579</v>
      </c>
      <c r="B60" s="465"/>
      <c r="C60" s="462" t="n">
        <v>33</v>
      </c>
      <c r="D60" s="523" t="n">
        <v>33</v>
      </c>
      <c r="E60" s="524" t="n">
        <v>33</v>
      </c>
    </row>
    <row r="61" customFormat="false" ht="14.45" hidden="false" customHeight="true" outlineLevel="0" collapsed="false">
      <c r="A61" s="466" t="s">
        <v>580</v>
      </c>
      <c r="B61" s="467"/>
      <c r="C61" s="462"/>
      <c r="D61" s="523"/>
      <c r="E61" s="524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43.32"/>
    <col collapsed="false" customWidth="true" hidden="false" outlineLevel="0" max="3" min="3" style="0" width="49.15"/>
    <col collapsed="false" customWidth="true" hidden="false" outlineLevel="0" max="4" min="4" style="0" width="18.65"/>
    <col collapsed="false" customWidth="true" hidden="false" outlineLevel="0" max="5" min="5" style="0" width="4.82"/>
    <col collapsed="false" customWidth="true" hidden="false" outlineLevel="0" max="6" min="6" style="0" width="1.49"/>
    <col collapsed="false" customWidth="true" hidden="false" outlineLevel="0" max="8" min="8" style="0" width="1.49"/>
  </cols>
  <sheetData>
    <row r="2" customFormat="false" ht="15.75" hidden="false" customHeight="true" outlineLevel="0" collapsed="false">
      <c r="B2" s="10" t="s">
        <v>49</v>
      </c>
      <c r="C2" s="10"/>
      <c r="D2" s="10"/>
      <c r="E2" s="10"/>
      <c r="F2" s="10"/>
      <c r="G2" s="10"/>
    </row>
    <row r="3" customFormat="false" ht="15.75" hidden="false" customHeight="true" outlineLevel="0" collapsed="false">
      <c r="B3" s="11" t="s">
        <v>50</v>
      </c>
      <c r="C3" s="11"/>
      <c r="D3" s="11"/>
      <c r="E3" s="11"/>
      <c r="F3" s="11"/>
      <c r="G3" s="11"/>
      <c r="H3" s="11"/>
    </row>
    <row r="6" customFormat="false" ht="15" hidden="false" customHeight="false" outlineLevel="0" collapsed="false">
      <c r="B6" s="12"/>
    </row>
    <row r="7" customFormat="false" ht="12.75" hidden="false" customHeight="false" outlineLevel="0" collapsed="false">
      <c r="B7" s="13" t="s">
        <v>51</v>
      </c>
      <c r="C7" s="14" t="n">
        <v>2021</v>
      </c>
      <c r="D7" s="15" t="s">
        <v>52</v>
      </c>
      <c r="E7" s="0" t="s">
        <v>53</v>
      </c>
      <c r="G7" s="16"/>
    </row>
    <row r="8" customFormat="false" ht="12.75" hidden="false" customHeight="false" outlineLevel="0" collapsed="false">
      <c r="D8" s="17" t="str">
        <f aca="false">IF(D7="I. negyedévi","I. negyedéves",IF(D7="I. félévi","I. féléves","III. negyedéves"))</f>
        <v>III. negyedéves</v>
      </c>
    </row>
    <row r="11" customFormat="false" ht="15.75" hidden="false" customHeight="false" outlineLevel="0" collapsed="false">
      <c r="A11" s="18" t="s">
        <v>54</v>
      </c>
      <c r="B11" s="19" t="s">
        <v>55</v>
      </c>
      <c r="C11" s="19"/>
      <c r="D11" s="19"/>
      <c r="E11" s="19"/>
      <c r="F11" s="19"/>
      <c r="G11" s="19"/>
      <c r="H11" s="19"/>
    </row>
    <row r="13" customFormat="false" ht="14.25" hidden="false" customHeight="false" outlineLevel="0" collapsed="false">
      <c r="A13" s="18" t="s">
        <v>56</v>
      </c>
      <c r="B13" s="20" t="s">
        <v>57</v>
      </c>
      <c r="C13" s="20"/>
      <c r="D13" s="20"/>
      <c r="E13" s="20"/>
      <c r="F13" s="20"/>
      <c r="G13" s="20"/>
      <c r="H13" s="20"/>
    </row>
    <row r="14" customFormat="false" ht="14.25" hidden="false" customHeight="false" outlineLevel="0" collapsed="false">
      <c r="C14" s="21"/>
    </row>
  </sheetData>
  <mergeCells count="4">
    <mergeCell ref="B2:G2"/>
    <mergeCell ref="B3:H3"/>
    <mergeCell ref="B11:H11"/>
    <mergeCell ref="B13:H13"/>
  </mergeCells>
  <dataValidations count="1">
    <dataValidation allowBlank="true" errorStyle="stop" operator="between" showDropDown="false" showErrorMessage="true" showInputMessage="false" sqref="D7" type="list">
      <formula1>"I. félévi,III. negyedév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12.99"/>
    <col collapsed="false" customWidth="true" hidden="false" outlineLevel="0" max="2" min="2" style="403" width="58.99"/>
    <col collapsed="false" customWidth="true" hidden="false" outlineLevel="0" max="5" min="3" style="403" width="15.82"/>
    <col collapsed="false" customWidth="false" hidden="false" outlineLevel="0" max="257" min="6" style="403" width="9.32"/>
  </cols>
  <sheetData>
    <row r="1" s="475" customFormat="true" ht="21.2" hidden="false" customHeight="true" outlineLevel="0" collapsed="false">
      <c r="A1" s="406"/>
      <c r="B1" s="407" t="str">
        <f aca="false">CONCATENATE("16. melléklet ",IB_ALAPADATOK!B7," ",IB_ALAPADATOK!C7," ",IB_ALAPADATOK!D7," ",IB_ALAPADATOK!E7)</f>
        <v>16. melléklet a 2021 III. negyedévi költségvetési tájékoztatóhoz</v>
      </c>
      <c r="C1" s="407"/>
      <c r="D1" s="407"/>
      <c r="E1" s="407"/>
    </row>
    <row r="2" s="479" customFormat="true" ht="24.75" hidden="false" customHeight="true" outlineLevel="0" collapsed="false">
      <c r="A2" s="476" t="s">
        <v>586</v>
      </c>
      <c r="B2" s="477" t="str">
        <f aca="false">CONCATENATE('15.sz.mell.'!B2:D2)</f>
        <v>Balatonvilágos Község Önkormányzat Gazdasági Ellátó és Vagyongazdálkodó Szervezete</v>
      </c>
      <c r="C2" s="477"/>
      <c r="D2" s="477"/>
      <c r="E2" s="511" t="s">
        <v>582</v>
      </c>
    </row>
    <row r="3" s="479" customFormat="true" ht="24.75" hidden="false" customHeight="true" outlineLevel="0" collapsed="false">
      <c r="A3" s="476" t="s">
        <v>555</v>
      </c>
      <c r="B3" s="477" t="s">
        <v>584</v>
      </c>
      <c r="C3" s="477"/>
      <c r="D3" s="477"/>
      <c r="E3" s="511" t="s">
        <v>614</v>
      </c>
    </row>
    <row r="4" s="480" customFormat="true" ht="15.95" hidden="false" customHeight="true" outlineLevel="0" collapsed="false">
      <c r="A4" s="414"/>
      <c r="B4" s="414"/>
      <c r="C4" s="415"/>
      <c r="D4" s="512"/>
      <c r="E4" s="513" t="str">
        <f aca="false">'15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514" t="s">
        <v>560</v>
      </c>
      <c r="E5" s="515" t="str">
        <f aca="false">+CONCATENATE("Teljesítés",CHAR(10),LEFT(IB_ÖSSZEFÜGGÉSEK!A6,4),". VI. 30.")</f>
        <v>Teljesítés
2021. VI. 30.</v>
      </c>
    </row>
    <row r="6" s="485" customFormat="true" ht="12.95" hidden="false" customHeight="true" outlineLevel="0" collapsed="false">
      <c r="A6" s="481" t="s">
        <v>110</v>
      </c>
      <c r="B6" s="482" t="s">
        <v>111</v>
      </c>
      <c r="C6" s="482" t="s">
        <v>112</v>
      </c>
      <c r="D6" s="516" t="s">
        <v>113</v>
      </c>
      <c r="E6" s="517" t="s">
        <v>114</v>
      </c>
    </row>
    <row r="7" s="485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87" customFormat="true" ht="12" hidden="false" customHeight="true" outlineLevel="0" collapsed="false">
      <c r="A8" s="423" t="s">
        <v>115</v>
      </c>
      <c r="B8" s="486" t="s">
        <v>587</v>
      </c>
      <c r="C8" s="224" t="n">
        <f aca="false">SUM(C9:C19)</f>
        <v>4167378</v>
      </c>
      <c r="D8" s="224" t="n">
        <f aca="false">SUM(D9:D19)</f>
        <v>4167378</v>
      </c>
      <c r="E8" s="225" t="n">
        <f aca="false">SUM(E9:E19)</f>
        <v>4060529</v>
      </c>
    </row>
    <row r="9" s="487" customFormat="true" ht="12" hidden="false" customHeight="true" outlineLevel="0" collapsed="false">
      <c r="A9" s="488" t="s">
        <v>117</v>
      </c>
      <c r="B9" s="122" t="s">
        <v>182</v>
      </c>
      <c r="C9" s="245"/>
      <c r="D9" s="518"/>
      <c r="E9" s="519"/>
    </row>
    <row r="10" s="487" customFormat="true" ht="12" hidden="false" customHeight="true" outlineLevel="0" collapsed="false">
      <c r="A10" s="490" t="s">
        <v>119</v>
      </c>
      <c r="B10" s="125" t="s">
        <v>184</v>
      </c>
      <c r="C10" s="212" t="n">
        <v>3281400</v>
      </c>
      <c r="D10" s="232" t="n">
        <v>3281400</v>
      </c>
      <c r="E10" s="233" t="n">
        <v>3200306</v>
      </c>
    </row>
    <row r="11" s="487" customFormat="true" ht="12" hidden="false" customHeight="true" outlineLevel="0" collapsed="false">
      <c r="A11" s="490" t="s">
        <v>121</v>
      </c>
      <c r="B11" s="125" t="s">
        <v>186</v>
      </c>
      <c r="C11" s="212"/>
      <c r="D11" s="232"/>
      <c r="E11" s="233"/>
    </row>
    <row r="12" s="487" customFormat="true" ht="12" hidden="false" customHeight="true" outlineLevel="0" collapsed="false">
      <c r="A12" s="490" t="s">
        <v>123</v>
      </c>
      <c r="B12" s="125" t="s">
        <v>188</v>
      </c>
      <c r="C12" s="212"/>
      <c r="D12" s="232"/>
      <c r="E12" s="233"/>
    </row>
    <row r="13" s="487" customFormat="true" ht="12" hidden="false" customHeight="true" outlineLevel="0" collapsed="false">
      <c r="A13" s="490" t="s">
        <v>125</v>
      </c>
      <c r="B13" s="125" t="s">
        <v>190</v>
      </c>
      <c r="C13" s="212"/>
      <c r="D13" s="232"/>
      <c r="E13" s="233"/>
    </row>
    <row r="14" s="487" customFormat="true" ht="12" hidden="false" customHeight="true" outlineLevel="0" collapsed="false">
      <c r="A14" s="490" t="s">
        <v>127</v>
      </c>
      <c r="B14" s="125" t="s">
        <v>588</v>
      </c>
      <c r="C14" s="212" t="n">
        <v>885978</v>
      </c>
      <c r="D14" s="232" t="n">
        <v>885978</v>
      </c>
      <c r="E14" s="233" t="n">
        <v>860223</v>
      </c>
    </row>
    <row r="15" s="487" customFormat="true" ht="12" hidden="false" customHeight="true" outlineLevel="0" collapsed="false">
      <c r="A15" s="490" t="s">
        <v>129</v>
      </c>
      <c r="B15" s="154" t="s">
        <v>589</v>
      </c>
      <c r="C15" s="212"/>
      <c r="D15" s="232"/>
      <c r="E15" s="233"/>
    </row>
    <row r="16" s="487" customFormat="true" ht="12" hidden="false" customHeight="true" outlineLevel="0" collapsed="false">
      <c r="A16" s="490" t="s">
        <v>299</v>
      </c>
      <c r="B16" s="125" t="s">
        <v>590</v>
      </c>
      <c r="C16" s="252"/>
      <c r="D16" s="230"/>
      <c r="E16" s="231"/>
    </row>
    <row r="17" s="491" customFormat="true" ht="12" hidden="false" customHeight="true" outlineLevel="0" collapsed="false">
      <c r="A17" s="490" t="s">
        <v>301</v>
      </c>
      <c r="B17" s="125" t="s">
        <v>198</v>
      </c>
      <c r="C17" s="212"/>
      <c r="D17" s="232"/>
      <c r="E17" s="233"/>
    </row>
    <row r="18" s="491" customFormat="true" ht="12" hidden="false" customHeight="true" outlineLevel="0" collapsed="false">
      <c r="A18" s="490" t="s">
        <v>303</v>
      </c>
      <c r="B18" s="125" t="s">
        <v>200</v>
      </c>
      <c r="C18" s="220"/>
      <c r="D18" s="520"/>
      <c r="E18" s="521"/>
    </row>
    <row r="19" s="491" customFormat="true" ht="12" hidden="false" customHeight="true" outlineLevel="0" collapsed="false">
      <c r="A19" s="490" t="s">
        <v>305</v>
      </c>
      <c r="B19" s="154" t="s">
        <v>202</v>
      </c>
      <c r="C19" s="220"/>
      <c r="D19" s="520"/>
      <c r="E19" s="521"/>
    </row>
    <row r="20" s="487" customFormat="true" ht="12" hidden="false" customHeight="true" outlineLevel="0" collapsed="false">
      <c r="A20" s="423" t="s">
        <v>131</v>
      </c>
      <c r="B20" s="486" t="s">
        <v>591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0</v>
      </c>
    </row>
    <row r="21" s="491" customFormat="true" ht="12" hidden="false" customHeight="true" outlineLevel="0" collapsed="false">
      <c r="A21" s="490" t="s">
        <v>133</v>
      </c>
      <c r="B21" s="150" t="s">
        <v>134</v>
      </c>
      <c r="C21" s="212"/>
      <c r="D21" s="232"/>
      <c r="E21" s="233"/>
    </row>
    <row r="22" s="491" customFormat="true" ht="12" hidden="false" customHeight="true" outlineLevel="0" collapsed="false">
      <c r="A22" s="490" t="s">
        <v>135</v>
      </c>
      <c r="B22" s="125" t="s">
        <v>592</v>
      </c>
      <c r="C22" s="212"/>
      <c r="D22" s="232"/>
      <c r="E22" s="233"/>
    </row>
    <row r="23" s="491" customFormat="true" ht="12" hidden="false" customHeight="true" outlineLevel="0" collapsed="false">
      <c r="A23" s="490" t="s">
        <v>137</v>
      </c>
      <c r="B23" s="125" t="s">
        <v>593</v>
      </c>
      <c r="C23" s="212"/>
      <c r="D23" s="232"/>
      <c r="E23" s="233"/>
    </row>
    <row r="24" s="491" customFormat="true" ht="12" hidden="false" customHeight="true" outlineLevel="0" collapsed="false">
      <c r="A24" s="490" t="s">
        <v>139</v>
      </c>
      <c r="B24" s="125" t="s">
        <v>594</v>
      </c>
      <c r="C24" s="212"/>
      <c r="D24" s="232"/>
      <c r="E24" s="233"/>
    </row>
    <row r="25" s="491" customFormat="true" ht="12" hidden="false" customHeight="true" outlineLevel="0" collapsed="false">
      <c r="A25" s="492" t="s">
        <v>145</v>
      </c>
      <c r="B25" s="148" t="s">
        <v>397</v>
      </c>
      <c r="C25" s="493"/>
      <c r="D25" s="493"/>
      <c r="E25" s="494"/>
    </row>
    <row r="26" s="491" customFormat="true" ht="12" hidden="false" customHeight="true" outlineLevel="0" collapsed="false">
      <c r="A26" s="492" t="s">
        <v>345</v>
      </c>
      <c r="B26" s="148" t="s">
        <v>595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91" customFormat="true" ht="12" hidden="false" customHeight="true" outlineLevel="0" collapsed="false">
      <c r="A27" s="495" t="s">
        <v>161</v>
      </c>
      <c r="B27" s="496" t="s">
        <v>148</v>
      </c>
      <c r="C27" s="256"/>
      <c r="D27" s="256"/>
      <c r="E27" s="257"/>
    </row>
    <row r="28" s="491" customFormat="true" ht="12" hidden="false" customHeight="true" outlineLevel="0" collapsed="false">
      <c r="A28" s="495" t="s">
        <v>163</v>
      </c>
      <c r="B28" s="496" t="s">
        <v>592</v>
      </c>
      <c r="C28" s="212"/>
      <c r="D28" s="232"/>
      <c r="E28" s="233"/>
    </row>
    <row r="29" s="491" customFormat="true" ht="12" hidden="false" customHeight="true" outlineLevel="0" collapsed="false">
      <c r="A29" s="495" t="s">
        <v>165</v>
      </c>
      <c r="B29" s="497" t="s">
        <v>596</v>
      </c>
      <c r="C29" s="212"/>
      <c r="D29" s="232"/>
      <c r="E29" s="233"/>
    </row>
    <row r="30" s="491" customFormat="true" ht="12" hidden="false" customHeight="true" outlineLevel="0" collapsed="false">
      <c r="A30" s="490" t="s">
        <v>167</v>
      </c>
      <c r="B30" s="498" t="s">
        <v>597</v>
      </c>
      <c r="C30" s="499"/>
      <c r="D30" s="499"/>
      <c r="E30" s="500"/>
    </row>
    <row r="31" s="491" customFormat="true" ht="12" hidden="false" customHeight="true" outlineLevel="0" collapsed="false">
      <c r="A31" s="492" t="s">
        <v>179</v>
      </c>
      <c r="B31" s="148" t="s">
        <v>598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91" customFormat="true" ht="12" hidden="false" customHeight="true" outlineLevel="0" collapsed="false">
      <c r="A32" s="495" t="s">
        <v>181</v>
      </c>
      <c r="B32" s="496" t="s">
        <v>206</v>
      </c>
      <c r="C32" s="256"/>
      <c r="D32" s="256"/>
      <c r="E32" s="257"/>
    </row>
    <row r="33" s="491" customFormat="true" ht="12" hidden="false" customHeight="true" outlineLevel="0" collapsed="false">
      <c r="A33" s="495" t="s">
        <v>183</v>
      </c>
      <c r="B33" s="497" t="s">
        <v>208</v>
      </c>
      <c r="C33" s="230"/>
      <c r="D33" s="230"/>
      <c r="E33" s="231"/>
    </row>
    <row r="34" s="491" customFormat="true" ht="12" hidden="false" customHeight="true" outlineLevel="0" collapsed="false">
      <c r="A34" s="490" t="s">
        <v>185</v>
      </c>
      <c r="B34" s="498" t="s">
        <v>210</v>
      </c>
      <c r="C34" s="499"/>
      <c r="D34" s="499"/>
      <c r="E34" s="500"/>
    </row>
    <row r="35" s="487" customFormat="true" ht="12" hidden="false" customHeight="true" outlineLevel="0" collapsed="false">
      <c r="A35" s="492" t="s">
        <v>203</v>
      </c>
      <c r="B35" s="148" t="s">
        <v>399</v>
      </c>
      <c r="C35" s="493"/>
      <c r="D35" s="493"/>
      <c r="E35" s="494"/>
    </row>
    <row r="36" s="487" customFormat="true" ht="12" hidden="false" customHeight="true" outlineLevel="0" collapsed="false">
      <c r="A36" s="492" t="s">
        <v>362</v>
      </c>
      <c r="B36" s="148" t="s">
        <v>599</v>
      </c>
      <c r="C36" s="493"/>
      <c r="D36" s="493"/>
      <c r="E36" s="494"/>
    </row>
    <row r="37" s="487" customFormat="true" ht="12" hidden="false" customHeight="true" outlineLevel="0" collapsed="false">
      <c r="A37" s="423" t="s">
        <v>225</v>
      </c>
      <c r="B37" s="148" t="s">
        <v>600</v>
      </c>
      <c r="C37" s="224" t="n">
        <f aca="false">+C8+C20+C25+C26+C31+C35+C36</f>
        <v>4167378</v>
      </c>
      <c r="D37" s="224" t="n">
        <f aca="false">+D8+D20+D25+D26+D31+D35+D36</f>
        <v>4167378</v>
      </c>
      <c r="E37" s="225" t="n">
        <f aca="false">+E8+E20+E25+E26+E31+E35+E36</f>
        <v>4060529</v>
      </c>
    </row>
    <row r="38" s="487" customFormat="true" ht="12" hidden="false" customHeight="true" outlineLevel="0" collapsed="false">
      <c r="A38" s="501" t="s">
        <v>371</v>
      </c>
      <c r="B38" s="148" t="s">
        <v>601</v>
      </c>
      <c r="C38" s="224" t="n">
        <f aca="false">+C39+C40+C41</f>
        <v>10980822</v>
      </c>
      <c r="D38" s="224" t="n">
        <f aca="false">+D39+D40+D41</f>
        <v>10980822</v>
      </c>
      <c r="E38" s="225" t="n">
        <f aca="false">+E39+E40+E41</f>
        <v>0</v>
      </c>
    </row>
    <row r="39" s="487" customFormat="true" ht="12" hidden="false" customHeight="true" outlineLevel="0" collapsed="false">
      <c r="A39" s="495" t="s">
        <v>602</v>
      </c>
      <c r="B39" s="496" t="s">
        <v>454</v>
      </c>
      <c r="C39" s="256"/>
      <c r="D39" s="256"/>
      <c r="E39" s="257"/>
    </row>
    <row r="40" s="487" customFormat="true" ht="12" hidden="false" customHeight="true" outlineLevel="0" collapsed="false">
      <c r="A40" s="495" t="s">
        <v>603</v>
      </c>
      <c r="B40" s="497" t="s">
        <v>604</v>
      </c>
      <c r="C40" s="230"/>
      <c r="D40" s="230"/>
      <c r="E40" s="231"/>
    </row>
    <row r="41" s="491" customFormat="true" ht="12" hidden="false" customHeight="true" outlineLevel="0" collapsed="false">
      <c r="A41" s="490" t="s">
        <v>605</v>
      </c>
      <c r="B41" s="498" t="s">
        <v>606</v>
      </c>
      <c r="C41" s="499" t="n">
        <v>10980822</v>
      </c>
      <c r="D41" s="499" t="n">
        <v>10980822</v>
      </c>
      <c r="E41" s="500"/>
    </row>
    <row r="42" s="491" customFormat="true" ht="15.2" hidden="false" customHeight="true" outlineLevel="0" collapsed="false">
      <c r="A42" s="501" t="s">
        <v>373</v>
      </c>
      <c r="B42" s="502" t="s">
        <v>607</v>
      </c>
      <c r="C42" s="503" t="n">
        <f aca="false">+C37+C38</f>
        <v>15148200</v>
      </c>
      <c r="D42" s="224" t="n">
        <f aca="false">+D37+D38</f>
        <v>15148200</v>
      </c>
      <c r="E42" s="225" t="n">
        <f aca="false">+E37+E38</f>
        <v>4060529</v>
      </c>
    </row>
    <row r="43" s="491" customFormat="true" ht="15.2" hidden="false" customHeight="true" outlineLevel="0" collapsed="false">
      <c r="A43" s="450"/>
      <c r="B43" s="451"/>
      <c r="C43" s="452"/>
      <c r="D43" s="522"/>
      <c r="E43" s="522"/>
    </row>
    <row r="44" customFormat="false" ht="13.5" hidden="false" customHeight="false" outlineLevel="0" collapsed="false">
      <c r="A44" s="505"/>
      <c r="B44" s="506"/>
      <c r="C44" s="507"/>
    </row>
    <row r="45" s="485" customFormat="true" ht="16.5" hidden="false" customHeight="true" outlineLevel="0" collapsed="false">
      <c r="A45" s="428" t="s">
        <v>386</v>
      </c>
      <c r="B45" s="428"/>
      <c r="C45" s="428"/>
      <c r="D45" s="428"/>
      <c r="E45" s="428"/>
    </row>
    <row r="46" s="508" customFormat="true" ht="12" hidden="false" customHeight="true" outlineLevel="0" collapsed="false">
      <c r="A46" s="492" t="s">
        <v>115</v>
      </c>
      <c r="B46" s="148" t="s">
        <v>608</v>
      </c>
      <c r="C46" s="224" t="n">
        <f aca="false">SUM(C47:C51)</f>
        <v>15148200</v>
      </c>
      <c r="D46" s="224" t="n">
        <f aca="false">SUM(D47:D51)</f>
        <v>15148200</v>
      </c>
      <c r="E46" s="225" t="n">
        <f aca="false">SUM(E47:E51)</f>
        <v>6900784</v>
      </c>
    </row>
    <row r="47" customFormat="false" ht="12" hidden="false" customHeight="true" outlineLevel="0" collapsed="false">
      <c r="A47" s="490" t="s">
        <v>117</v>
      </c>
      <c r="B47" s="150" t="s">
        <v>291</v>
      </c>
      <c r="C47" s="256" t="n">
        <v>420000</v>
      </c>
      <c r="D47" s="256" t="n">
        <v>420000</v>
      </c>
      <c r="E47" s="257" t="n">
        <v>292500</v>
      </c>
    </row>
    <row r="48" customFormat="false" ht="12" hidden="false" customHeight="true" outlineLevel="0" collapsed="false">
      <c r="A48" s="490" t="s">
        <v>119</v>
      </c>
      <c r="B48" s="125" t="s">
        <v>292</v>
      </c>
      <c r="C48" s="232" t="n">
        <v>65100</v>
      </c>
      <c r="D48" s="232" t="n">
        <v>65100</v>
      </c>
      <c r="E48" s="233" t="n">
        <v>40807</v>
      </c>
    </row>
    <row r="49" customFormat="false" ht="12" hidden="false" customHeight="true" outlineLevel="0" collapsed="false">
      <c r="A49" s="490" t="s">
        <v>121</v>
      </c>
      <c r="B49" s="125" t="s">
        <v>293</v>
      </c>
      <c r="C49" s="232" t="n">
        <v>14663100</v>
      </c>
      <c r="D49" s="232" t="n">
        <v>14663100</v>
      </c>
      <c r="E49" s="233" t="n">
        <v>6567477</v>
      </c>
    </row>
    <row r="50" customFormat="false" ht="12" hidden="false" customHeight="true" outlineLevel="0" collapsed="false">
      <c r="A50" s="490" t="s">
        <v>123</v>
      </c>
      <c r="B50" s="125" t="s">
        <v>294</v>
      </c>
      <c r="C50" s="232"/>
      <c r="D50" s="232"/>
      <c r="E50" s="233"/>
    </row>
    <row r="51" customFormat="false" ht="12" hidden="false" customHeight="true" outlineLevel="0" collapsed="false">
      <c r="A51" s="490" t="s">
        <v>125</v>
      </c>
      <c r="B51" s="125" t="s">
        <v>296</v>
      </c>
      <c r="C51" s="232"/>
      <c r="D51" s="232"/>
      <c r="E51" s="233"/>
    </row>
    <row r="52" customFormat="false" ht="12" hidden="false" customHeight="true" outlineLevel="0" collapsed="false">
      <c r="A52" s="492" t="s">
        <v>131</v>
      </c>
      <c r="B52" s="148" t="s">
        <v>609</v>
      </c>
      <c r="C52" s="224" t="n">
        <f aca="false">SUM(C53:C55)</f>
        <v>0</v>
      </c>
      <c r="D52" s="224" t="n">
        <f aca="false">SUM(D53:D55)</f>
        <v>0</v>
      </c>
      <c r="E52" s="225" t="n">
        <f aca="false">SUM(E53:E55)</f>
        <v>0</v>
      </c>
    </row>
    <row r="53" s="508" customFormat="true" ht="12" hidden="false" customHeight="true" outlineLevel="0" collapsed="false">
      <c r="A53" s="490" t="s">
        <v>133</v>
      </c>
      <c r="B53" s="150" t="s">
        <v>326</v>
      </c>
      <c r="C53" s="256"/>
      <c r="D53" s="256"/>
      <c r="E53" s="257"/>
    </row>
    <row r="54" customFormat="false" ht="12" hidden="false" customHeight="true" outlineLevel="0" collapsed="false">
      <c r="A54" s="490" t="s">
        <v>135</v>
      </c>
      <c r="B54" s="125" t="s">
        <v>328</v>
      </c>
      <c r="C54" s="232"/>
      <c r="D54" s="232"/>
      <c r="E54" s="233"/>
    </row>
    <row r="55" customFormat="false" ht="12" hidden="false" customHeight="true" outlineLevel="0" collapsed="false">
      <c r="A55" s="490" t="s">
        <v>137</v>
      </c>
      <c r="B55" s="125" t="s">
        <v>610</v>
      </c>
      <c r="C55" s="232"/>
      <c r="D55" s="232"/>
      <c r="E55" s="233"/>
    </row>
    <row r="56" customFormat="false" ht="12" hidden="false" customHeight="true" outlineLevel="0" collapsed="false">
      <c r="A56" s="490" t="s">
        <v>139</v>
      </c>
      <c r="B56" s="125" t="s">
        <v>611</v>
      </c>
      <c r="C56" s="232"/>
      <c r="D56" s="232"/>
      <c r="E56" s="233"/>
    </row>
    <row r="57" customFormat="false" ht="12" hidden="false" customHeight="true" outlineLevel="0" collapsed="false">
      <c r="A57" s="492" t="s">
        <v>145</v>
      </c>
      <c r="B57" s="148" t="s">
        <v>612</v>
      </c>
      <c r="C57" s="493"/>
      <c r="D57" s="493"/>
      <c r="E57" s="494"/>
    </row>
    <row r="58" customFormat="false" ht="15.2" hidden="false" customHeight="true" outlineLevel="0" collapsed="false">
      <c r="A58" s="492" t="s">
        <v>345</v>
      </c>
      <c r="B58" s="509" t="s">
        <v>613</v>
      </c>
      <c r="C58" s="503" t="n">
        <f aca="false">+C46+C52+C57</f>
        <v>15148200</v>
      </c>
      <c r="D58" s="224" t="n">
        <f aca="false">+D46+D52+D57</f>
        <v>15148200</v>
      </c>
      <c r="E58" s="225" t="n">
        <f aca="false">+E46+E52+E57</f>
        <v>6900784</v>
      </c>
    </row>
    <row r="59" customFormat="false" ht="13.5" hidden="false" customHeight="false" outlineLevel="0" collapsed="false">
      <c r="C59" s="459" t="n">
        <f aca="false">C42-C58</f>
        <v>0</v>
      </c>
      <c r="D59" s="459" t="n">
        <f aca="false">D42-D58</f>
        <v>0</v>
      </c>
      <c r="E59" s="404"/>
    </row>
    <row r="60" customFormat="false" ht="15.2" hidden="false" customHeight="true" outlineLevel="0" collapsed="false">
      <c r="A60" s="464" t="s">
        <v>579</v>
      </c>
      <c r="B60" s="465"/>
      <c r="C60" s="462"/>
      <c r="D60" s="523"/>
      <c r="E60" s="524"/>
    </row>
    <row r="61" customFormat="false" ht="14.45" hidden="false" customHeight="true" outlineLevel="0" collapsed="false">
      <c r="A61" s="466" t="s">
        <v>580</v>
      </c>
      <c r="B61" s="467"/>
      <c r="C61" s="462"/>
      <c r="D61" s="523"/>
      <c r="E61" s="524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5" width="12.99"/>
    <col collapsed="false" customWidth="true" hidden="false" outlineLevel="0" max="2" min="2" style="526" width="58.99"/>
    <col collapsed="false" customWidth="true" hidden="false" outlineLevel="0" max="5" min="3" style="526" width="15.82"/>
    <col collapsed="false" customWidth="false" hidden="false" outlineLevel="0" max="257" min="6" style="526" width="9.32"/>
  </cols>
  <sheetData>
    <row r="1" s="475" customFormat="true" ht="21.2" hidden="false" customHeight="true" outlineLevel="0" collapsed="false">
      <c r="A1" s="406"/>
      <c r="B1" s="527" t="str">
        <f aca="false">CONCATENATE("17. melléklet ",IB_ALAPADATOK!B7," ",IB_ALAPADATOK!C7," ",IB_ALAPADATOK!D7," ",IB_ALAPADATOK!E7)</f>
        <v>17. melléklet a 2021 III. negyedévi költségvetési tájékoztatóhoz</v>
      </c>
      <c r="C1" s="527"/>
      <c r="D1" s="527"/>
      <c r="E1" s="527"/>
    </row>
    <row r="2" s="479" customFormat="true" ht="24.75" hidden="false" customHeight="true" outlineLevel="0" collapsed="false">
      <c r="A2" s="476" t="s">
        <v>586</v>
      </c>
      <c r="B2" s="477" t="str">
        <f aca="false">CONCATENATE('16.sz.mell.'!B2:D2)</f>
        <v>Balatonvilágos Község Önkormányzat Gazdasági Ellátó és Vagyongazdálkodó Szervezete</v>
      </c>
      <c r="C2" s="477"/>
      <c r="D2" s="477"/>
      <c r="E2" s="478" t="s">
        <v>582</v>
      </c>
    </row>
    <row r="3" s="479" customFormat="true" ht="24.75" hidden="false" customHeight="true" outlineLevel="0" collapsed="false">
      <c r="A3" s="476" t="s">
        <v>555</v>
      </c>
      <c r="B3" s="477" t="s">
        <v>585</v>
      </c>
      <c r="C3" s="477"/>
      <c r="D3" s="477"/>
      <c r="E3" s="478" t="s">
        <v>615</v>
      </c>
    </row>
    <row r="4" s="480" customFormat="true" ht="15.95" hidden="false" customHeight="true" outlineLevel="0" collapsed="false">
      <c r="A4" s="414"/>
      <c r="B4" s="414"/>
      <c r="C4" s="415"/>
      <c r="D4" s="416"/>
      <c r="E4" s="415" t="str">
        <f aca="false">'16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421" t="s">
        <v>560</v>
      </c>
      <c r="E5" s="422" t="str">
        <f aca="false">+CONCATENATE("Teljesítés",CHAR(10),LEFT(IB_ÖSSZEFÜGGÉSEK!A6,4),". VI. 30.")</f>
        <v>Teljesítés
2021. VI. 30.</v>
      </c>
    </row>
    <row r="6" s="485" customFormat="true" ht="12.95" hidden="false" customHeight="true" outlineLevel="0" collapsed="false">
      <c r="A6" s="481" t="s">
        <v>110</v>
      </c>
      <c r="B6" s="482" t="s">
        <v>111</v>
      </c>
      <c r="C6" s="482" t="s">
        <v>112</v>
      </c>
      <c r="D6" s="483" t="s">
        <v>113</v>
      </c>
      <c r="E6" s="484" t="s">
        <v>114</v>
      </c>
    </row>
    <row r="7" s="485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87" customFormat="true" ht="12" hidden="false" customHeight="true" outlineLevel="0" collapsed="false">
      <c r="A8" s="423" t="s">
        <v>115</v>
      </c>
      <c r="B8" s="486" t="s">
        <v>587</v>
      </c>
      <c r="C8" s="224" t="n">
        <f aca="false">SUM(C9:C19)</f>
        <v>0</v>
      </c>
      <c r="D8" s="224" t="n">
        <f aca="false">SUM(D9:D19)</f>
        <v>0</v>
      </c>
      <c r="E8" s="225" t="n">
        <f aca="false">SUM(E9:E19)</f>
        <v>0</v>
      </c>
    </row>
    <row r="9" s="487" customFormat="true" ht="12" hidden="false" customHeight="true" outlineLevel="0" collapsed="false">
      <c r="A9" s="488" t="s">
        <v>117</v>
      </c>
      <c r="B9" s="122" t="s">
        <v>182</v>
      </c>
      <c r="C9" s="245"/>
      <c r="D9" s="245"/>
      <c r="E9" s="489"/>
    </row>
    <row r="10" s="487" customFormat="true" ht="12" hidden="false" customHeight="true" outlineLevel="0" collapsed="false">
      <c r="A10" s="490" t="s">
        <v>119</v>
      </c>
      <c r="B10" s="125" t="s">
        <v>184</v>
      </c>
      <c r="C10" s="212"/>
      <c r="D10" s="212"/>
      <c r="E10" s="214"/>
    </row>
    <row r="11" s="487" customFormat="true" ht="12" hidden="false" customHeight="true" outlineLevel="0" collapsed="false">
      <c r="A11" s="490" t="s">
        <v>121</v>
      </c>
      <c r="B11" s="125" t="s">
        <v>186</v>
      </c>
      <c r="C11" s="212"/>
      <c r="D11" s="212"/>
      <c r="E11" s="214"/>
    </row>
    <row r="12" s="487" customFormat="true" ht="12" hidden="false" customHeight="true" outlineLevel="0" collapsed="false">
      <c r="A12" s="490" t="s">
        <v>123</v>
      </c>
      <c r="B12" s="125" t="s">
        <v>188</v>
      </c>
      <c r="C12" s="212"/>
      <c r="D12" s="212"/>
      <c r="E12" s="214"/>
    </row>
    <row r="13" s="487" customFormat="true" ht="12" hidden="false" customHeight="true" outlineLevel="0" collapsed="false">
      <c r="A13" s="490" t="s">
        <v>125</v>
      </c>
      <c r="B13" s="125" t="s">
        <v>190</v>
      </c>
      <c r="C13" s="212"/>
      <c r="D13" s="212"/>
      <c r="E13" s="214"/>
    </row>
    <row r="14" s="487" customFormat="true" ht="12" hidden="false" customHeight="true" outlineLevel="0" collapsed="false">
      <c r="A14" s="490" t="s">
        <v>127</v>
      </c>
      <c r="B14" s="125" t="s">
        <v>588</v>
      </c>
      <c r="C14" s="212"/>
      <c r="D14" s="212"/>
      <c r="E14" s="214"/>
    </row>
    <row r="15" s="487" customFormat="true" ht="12" hidden="false" customHeight="true" outlineLevel="0" collapsed="false">
      <c r="A15" s="490" t="s">
        <v>129</v>
      </c>
      <c r="B15" s="154" t="s">
        <v>589</v>
      </c>
      <c r="C15" s="212"/>
      <c r="D15" s="212"/>
      <c r="E15" s="214"/>
    </row>
    <row r="16" s="487" customFormat="true" ht="12" hidden="false" customHeight="true" outlineLevel="0" collapsed="false">
      <c r="A16" s="490" t="s">
        <v>299</v>
      </c>
      <c r="B16" s="125" t="s">
        <v>590</v>
      </c>
      <c r="C16" s="252"/>
      <c r="D16" s="252"/>
      <c r="E16" s="253"/>
    </row>
    <row r="17" s="491" customFormat="true" ht="12" hidden="false" customHeight="true" outlineLevel="0" collapsed="false">
      <c r="A17" s="490" t="s">
        <v>301</v>
      </c>
      <c r="B17" s="125" t="s">
        <v>198</v>
      </c>
      <c r="C17" s="212"/>
      <c r="D17" s="212"/>
      <c r="E17" s="214"/>
    </row>
    <row r="18" s="491" customFormat="true" ht="12" hidden="false" customHeight="true" outlineLevel="0" collapsed="false">
      <c r="A18" s="490" t="s">
        <v>303</v>
      </c>
      <c r="B18" s="125" t="s">
        <v>200</v>
      </c>
      <c r="C18" s="220"/>
      <c r="D18" s="220"/>
      <c r="E18" s="221"/>
    </row>
    <row r="19" s="491" customFormat="true" ht="12" hidden="false" customHeight="true" outlineLevel="0" collapsed="false">
      <c r="A19" s="490" t="s">
        <v>305</v>
      </c>
      <c r="B19" s="154" t="s">
        <v>202</v>
      </c>
      <c r="C19" s="220"/>
      <c r="D19" s="220"/>
      <c r="E19" s="221"/>
    </row>
    <row r="20" s="487" customFormat="true" ht="12" hidden="false" customHeight="true" outlineLevel="0" collapsed="false">
      <c r="A20" s="423" t="s">
        <v>131</v>
      </c>
      <c r="B20" s="486" t="s">
        <v>591</v>
      </c>
      <c r="C20" s="224" t="n">
        <f aca="false">SUM(C21:C23)</f>
        <v>0</v>
      </c>
      <c r="D20" s="224" t="n">
        <f aca="false">SUM(D21:D23)</f>
        <v>0</v>
      </c>
      <c r="E20" s="225" t="n">
        <f aca="false">SUM(E21:E23)</f>
        <v>0</v>
      </c>
    </row>
    <row r="21" s="491" customFormat="true" ht="12" hidden="false" customHeight="true" outlineLevel="0" collapsed="false">
      <c r="A21" s="490" t="s">
        <v>133</v>
      </c>
      <c r="B21" s="150" t="s">
        <v>134</v>
      </c>
      <c r="C21" s="212"/>
      <c r="D21" s="212"/>
      <c r="E21" s="214"/>
    </row>
    <row r="22" s="491" customFormat="true" ht="12" hidden="false" customHeight="true" outlineLevel="0" collapsed="false">
      <c r="A22" s="490" t="s">
        <v>135</v>
      </c>
      <c r="B22" s="125" t="s">
        <v>592</v>
      </c>
      <c r="C22" s="212"/>
      <c r="D22" s="212"/>
      <c r="E22" s="214"/>
    </row>
    <row r="23" s="491" customFormat="true" ht="12" hidden="false" customHeight="true" outlineLevel="0" collapsed="false">
      <c r="A23" s="490" t="s">
        <v>137</v>
      </c>
      <c r="B23" s="125" t="s">
        <v>593</v>
      </c>
      <c r="C23" s="212"/>
      <c r="D23" s="212"/>
      <c r="E23" s="214"/>
    </row>
    <row r="24" s="491" customFormat="true" ht="12" hidden="false" customHeight="true" outlineLevel="0" collapsed="false">
      <c r="A24" s="490" t="s">
        <v>139</v>
      </c>
      <c r="B24" s="125" t="s">
        <v>594</v>
      </c>
      <c r="C24" s="212"/>
      <c r="D24" s="212"/>
      <c r="E24" s="214"/>
    </row>
    <row r="25" s="491" customFormat="true" ht="12" hidden="false" customHeight="true" outlineLevel="0" collapsed="false">
      <c r="A25" s="492" t="s">
        <v>145</v>
      </c>
      <c r="B25" s="148" t="s">
        <v>397</v>
      </c>
      <c r="C25" s="493"/>
      <c r="D25" s="493"/>
      <c r="E25" s="494"/>
    </row>
    <row r="26" s="491" customFormat="true" ht="12" hidden="false" customHeight="true" outlineLevel="0" collapsed="false">
      <c r="A26" s="492" t="s">
        <v>345</v>
      </c>
      <c r="B26" s="148" t="s">
        <v>595</v>
      </c>
      <c r="C26" s="224" t="n">
        <f aca="false">+C27+C28+C29</f>
        <v>0</v>
      </c>
      <c r="D26" s="224" t="n">
        <f aca="false">+D27+D28+D29</f>
        <v>0</v>
      </c>
      <c r="E26" s="225" t="n">
        <f aca="false">+E27+E28+E29</f>
        <v>0</v>
      </c>
    </row>
    <row r="27" s="491" customFormat="true" ht="12" hidden="false" customHeight="true" outlineLevel="0" collapsed="false">
      <c r="A27" s="495" t="s">
        <v>161</v>
      </c>
      <c r="B27" s="496" t="s">
        <v>148</v>
      </c>
      <c r="C27" s="256"/>
      <c r="D27" s="256"/>
      <c r="E27" s="257"/>
    </row>
    <row r="28" s="491" customFormat="true" ht="12" hidden="false" customHeight="true" outlineLevel="0" collapsed="false">
      <c r="A28" s="495" t="s">
        <v>163</v>
      </c>
      <c r="B28" s="496" t="s">
        <v>592</v>
      </c>
      <c r="C28" s="212"/>
      <c r="D28" s="212"/>
      <c r="E28" s="214"/>
    </row>
    <row r="29" s="491" customFormat="true" ht="12" hidden="false" customHeight="true" outlineLevel="0" collapsed="false">
      <c r="A29" s="495" t="s">
        <v>165</v>
      </c>
      <c r="B29" s="497" t="s">
        <v>596</v>
      </c>
      <c r="C29" s="212"/>
      <c r="D29" s="212"/>
      <c r="E29" s="214"/>
    </row>
    <row r="30" s="491" customFormat="true" ht="12" hidden="false" customHeight="true" outlineLevel="0" collapsed="false">
      <c r="A30" s="490" t="s">
        <v>167</v>
      </c>
      <c r="B30" s="498" t="s">
        <v>597</v>
      </c>
      <c r="C30" s="499"/>
      <c r="D30" s="499"/>
      <c r="E30" s="500"/>
    </row>
    <row r="31" s="491" customFormat="true" ht="12" hidden="false" customHeight="true" outlineLevel="0" collapsed="false">
      <c r="A31" s="492" t="s">
        <v>179</v>
      </c>
      <c r="B31" s="148" t="s">
        <v>598</v>
      </c>
      <c r="C31" s="224" t="n">
        <f aca="false">+C32+C33+C34</f>
        <v>0</v>
      </c>
      <c r="D31" s="224" t="n">
        <f aca="false">+D32+D33+D34</f>
        <v>0</v>
      </c>
      <c r="E31" s="225" t="n">
        <f aca="false">+E32+E33+E34</f>
        <v>0</v>
      </c>
    </row>
    <row r="32" s="491" customFormat="true" ht="12" hidden="false" customHeight="true" outlineLevel="0" collapsed="false">
      <c r="A32" s="495" t="s">
        <v>181</v>
      </c>
      <c r="B32" s="496" t="s">
        <v>206</v>
      </c>
      <c r="C32" s="256"/>
      <c r="D32" s="256"/>
      <c r="E32" s="257"/>
    </row>
    <row r="33" s="491" customFormat="true" ht="12" hidden="false" customHeight="true" outlineLevel="0" collapsed="false">
      <c r="A33" s="495" t="s">
        <v>183</v>
      </c>
      <c r="B33" s="497" t="s">
        <v>208</v>
      </c>
      <c r="C33" s="230"/>
      <c r="D33" s="230"/>
      <c r="E33" s="231"/>
    </row>
    <row r="34" s="491" customFormat="true" ht="12" hidden="false" customHeight="true" outlineLevel="0" collapsed="false">
      <c r="A34" s="490" t="s">
        <v>185</v>
      </c>
      <c r="B34" s="498" t="s">
        <v>210</v>
      </c>
      <c r="C34" s="499"/>
      <c r="D34" s="499"/>
      <c r="E34" s="500"/>
    </row>
    <row r="35" s="487" customFormat="true" ht="12" hidden="false" customHeight="true" outlineLevel="0" collapsed="false">
      <c r="A35" s="492" t="s">
        <v>203</v>
      </c>
      <c r="B35" s="148" t="s">
        <v>399</v>
      </c>
      <c r="C35" s="493"/>
      <c r="D35" s="493"/>
      <c r="E35" s="494"/>
    </row>
    <row r="36" s="487" customFormat="true" ht="12" hidden="false" customHeight="true" outlineLevel="0" collapsed="false">
      <c r="A36" s="492" t="s">
        <v>362</v>
      </c>
      <c r="B36" s="148" t="s">
        <v>599</v>
      </c>
      <c r="C36" s="493"/>
      <c r="D36" s="493"/>
      <c r="E36" s="494"/>
    </row>
    <row r="37" s="487" customFormat="true" ht="12" hidden="false" customHeight="true" outlineLevel="0" collapsed="false">
      <c r="A37" s="423" t="s">
        <v>225</v>
      </c>
      <c r="B37" s="148" t="s">
        <v>600</v>
      </c>
      <c r="C37" s="224" t="n">
        <f aca="false">+C8+C20+C25+C26+C31+C35+C36</f>
        <v>0</v>
      </c>
      <c r="D37" s="224" t="n">
        <f aca="false">+D8+D20+D25+D26+D31+D35+D36</f>
        <v>0</v>
      </c>
      <c r="E37" s="225" t="n">
        <f aca="false">+E8+E20+E25+E26+E31+E35+E36</f>
        <v>0</v>
      </c>
    </row>
    <row r="38" s="487" customFormat="true" ht="12" hidden="false" customHeight="true" outlineLevel="0" collapsed="false">
      <c r="A38" s="501" t="s">
        <v>371</v>
      </c>
      <c r="B38" s="148" t="s">
        <v>601</v>
      </c>
      <c r="C38" s="224" t="n">
        <f aca="false">+C39+C40+C41</f>
        <v>0</v>
      </c>
      <c r="D38" s="224" t="n">
        <f aca="false">+D39+D40+D41</f>
        <v>0</v>
      </c>
      <c r="E38" s="225" t="n">
        <f aca="false">+E39+E40+E41</f>
        <v>0</v>
      </c>
    </row>
    <row r="39" s="487" customFormat="true" ht="12" hidden="false" customHeight="true" outlineLevel="0" collapsed="false">
      <c r="A39" s="495" t="s">
        <v>602</v>
      </c>
      <c r="B39" s="496" t="s">
        <v>454</v>
      </c>
      <c r="C39" s="256"/>
      <c r="D39" s="256"/>
      <c r="E39" s="257"/>
    </row>
    <row r="40" s="487" customFormat="true" ht="12" hidden="false" customHeight="true" outlineLevel="0" collapsed="false">
      <c r="A40" s="495" t="s">
        <v>603</v>
      </c>
      <c r="B40" s="497" t="s">
        <v>604</v>
      </c>
      <c r="C40" s="230"/>
      <c r="D40" s="230"/>
      <c r="E40" s="231"/>
    </row>
    <row r="41" s="491" customFormat="true" ht="12" hidden="false" customHeight="true" outlineLevel="0" collapsed="false">
      <c r="A41" s="490" t="s">
        <v>605</v>
      </c>
      <c r="B41" s="498" t="s">
        <v>606</v>
      </c>
      <c r="C41" s="499"/>
      <c r="D41" s="499"/>
      <c r="E41" s="500"/>
    </row>
    <row r="42" s="491" customFormat="true" ht="15.2" hidden="false" customHeight="true" outlineLevel="0" collapsed="false">
      <c r="A42" s="501" t="s">
        <v>373</v>
      </c>
      <c r="B42" s="528" t="s">
        <v>607</v>
      </c>
      <c r="C42" s="503" t="n">
        <f aca="false">+C37+C38</f>
        <v>0</v>
      </c>
      <c r="D42" s="503" t="n">
        <f aca="false">+D37+D38</f>
        <v>0</v>
      </c>
      <c r="E42" s="504" t="n">
        <f aca="false">+E37+E38</f>
        <v>0</v>
      </c>
    </row>
    <row r="43" s="491" customFormat="true" ht="15.2" hidden="false" customHeight="true" outlineLevel="0" collapsed="false">
      <c r="A43" s="450"/>
      <c r="B43" s="451"/>
      <c r="C43" s="452"/>
    </row>
    <row r="44" customFormat="false" ht="13.5" hidden="false" customHeight="false" outlineLevel="0" collapsed="false">
      <c r="A44" s="505"/>
      <c r="B44" s="506"/>
      <c r="C44" s="507"/>
    </row>
    <row r="45" s="485" customFormat="true" ht="16.5" hidden="false" customHeight="true" outlineLevel="0" collapsed="false">
      <c r="A45" s="428" t="s">
        <v>386</v>
      </c>
      <c r="B45" s="428"/>
      <c r="C45" s="428"/>
      <c r="D45" s="428"/>
      <c r="E45" s="428"/>
    </row>
    <row r="46" s="508" customFormat="true" ht="12" hidden="false" customHeight="true" outlineLevel="0" collapsed="false">
      <c r="A46" s="492" t="s">
        <v>115</v>
      </c>
      <c r="B46" s="148" t="s">
        <v>608</v>
      </c>
      <c r="C46" s="224" t="n">
        <f aca="false">SUM(C47:C51)</f>
        <v>0</v>
      </c>
      <c r="D46" s="224" t="n">
        <f aca="false">SUM(D47:D51)</f>
        <v>0</v>
      </c>
      <c r="E46" s="225" t="n">
        <f aca="false">SUM(E47:E51)</f>
        <v>0</v>
      </c>
    </row>
    <row r="47" customFormat="false" ht="12" hidden="false" customHeight="true" outlineLevel="0" collapsed="false">
      <c r="A47" s="490" t="s">
        <v>117</v>
      </c>
      <c r="B47" s="150" t="s">
        <v>291</v>
      </c>
      <c r="C47" s="256"/>
      <c r="D47" s="256"/>
      <c r="E47" s="257"/>
    </row>
    <row r="48" customFormat="false" ht="12" hidden="false" customHeight="true" outlineLevel="0" collapsed="false">
      <c r="A48" s="490" t="s">
        <v>119</v>
      </c>
      <c r="B48" s="125" t="s">
        <v>292</v>
      </c>
      <c r="C48" s="232"/>
      <c r="D48" s="232"/>
      <c r="E48" s="233"/>
    </row>
    <row r="49" customFormat="false" ht="12" hidden="false" customHeight="true" outlineLevel="0" collapsed="false">
      <c r="A49" s="490" t="s">
        <v>121</v>
      </c>
      <c r="B49" s="125" t="s">
        <v>293</v>
      </c>
      <c r="C49" s="232"/>
      <c r="D49" s="232"/>
      <c r="E49" s="233"/>
    </row>
    <row r="50" customFormat="false" ht="12" hidden="false" customHeight="true" outlineLevel="0" collapsed="false">
      <c r="A50" s="490" t="s">
        <v>123</v>
      </c>
      <c r="B50" s="125" t="s">
        <v>294</v>
      </c>
      <c r="C50" s="232"/>
      <c r="D50" s="232"/>
      <c r="E50" s="233"/>
    </row>
    <row r="51" customFormat="false" ht="12" hidden="false" customHeight="true" outlineLevel="0" collapsed="false">
      <c r="A51" s="490" t="s">
        <v>125</v>
      </c>
      <c r="B51" s="125" t="s">
        <v>296</v>
      </c>
      <c r="C51" s="232"/>
      <c r="D51" s="232"/>
      <c r="E51" s="233"/>
    </row>
    <row r="52" customFormat="false" ht="12" hidden="false" customHeight="true" outlineLevel="0" collapsed="false">
      <c r="A52" s="492" t="s">
        <v>131</v>
      </c>
      <c r="B52" s="148" t="s">
        <v>609</v>
      </c>
      <c r="C52" s="224" t="n">
        <f aca="false">SUM(C53:C55)</f>
        <v>0</v>
      </c>
      <c r="D52" s="224" t="n">
        <f aca="false">SUM(D53:D55)</f>
        <v>0</v>
      </c>
      <c r="E52" s="225" t="n">
        <f aca="false">SUM(E53:E55)</f>
        <v>0</v>
      </c>
    </row>
    <row r="53" s="508" customFormat="true" ht="12" hidden="false" customHeight="true" outlineLevel="0" collapsed="false">
      <c r="A53" s="490" t="s">
        <v>133</v>
      </c>
      <c r="B53" s="150" t="s">
        <v>326</v>
      </c>
      <c r="C53" s="256"/>
      <c r="D53" s="256"/>
      <c r="E53" s="257"/>
    </row>
    <row r="54" customFormat="false" ht="12" hidden="false" customHeight="true" outlineLevel="0" collapsed="false">
      <c r="A54" s="490" t="s">
        <v>135</v>
      </c>
      <c r="B54" s="125" t="s">
        <v>328</v>
      </c>
      <c r="C54" s="232"/>
      <c r="D54" s="232"/>
      <c r="E54" s="233"/>
    </row>
    <row r="55" customFormat="false" ht="12" hidden="false" customHeight="true" outlineLevel="0" collapsed="false">
      <c r="A55" s="490" t="s">
        <v>137</v>
      </c>
      <c r="B55" s="125" t="s">
        <v>610</v>
      </c>
      <c r="C55" s="232"/>
      <c r="D55" s="232"/>
      <c r="E55" s="233"/>
    </row>
    <row r="56" customFormat="false" ht="12" hidden="false" customHeight="true" outlineLevel="0" collapsed="false">
      <c r="A56" s="490" t="s">
        <v>139</v>
      </c>
      <c r="B56" s="125" t="s">
        <v>611</v>
      </c>
      <c r="C56" s="232"/>
      <c r="D56" s="232"/>
      <c r="E56" s="233"/>
    </row>
    <row r="57" customFormat="false" ht="12" hidden="false" customHeight="true" outlineLevel="0" collapsed="false">
      <c r="A57" s="492" t="s">
        <v>145</v>
      </c>
      <c r="B57" s="148" t="s">
        <v>612</v>
      </c>
      <c r="C57" s="493"/>
      <c r="D57" s="493"/>
      <c r="E57" s="494"/>
    </row>
    <row r="58" customFormat="false" ht="15.2" hidden="false" customHeight="true" outlineLevel="0" collapsed="false">
      <c r="A58" s="492" t="s">
        <v>345</v>
      </c>
      <c r="B58" s="509" t="s">
        <v>613</v>
      </c>
      <c r="C58" s="503" t="n">
        <f aca="false">+C46+C52+C57</f>
        <v>0</v>
      </c>
      <c r="D58" s="503" t="n">
        <f aca="false">+D46+D52+D57</f>
        <v>0</v>
      </c>
      <c r="E58" s="504" t="n">
        <f aca="false">+E46+E52+E57</f>
        <v>0</v>
      </c>
    </row>
    <row r="59" customFormat="false" ht="13.5" hidden="false" customHeight="false" outlineLevel="0" collapsed="false">
      <c r="C59" s="474" t="n">
        <f aca="false">C42-C58</f>
        <v>0</v>
      </c>
      <c r="D59" s="474" t="n">
        <f aca="false">D42-D58</f>
        <v>0</v>
      </c>
      <c r="E59" s="529"/>
    </row>
    <row r="60" customFormat="false" ht="15.2" hidden="false" customHeight="true" outlineLevel="0" collapsed="false">
      <c r="A60" s="464" t="s">
        <v>579</v>
      </c>
      <c r="B60" s="465"/>
      <c r="C60" s="462"/>
      <c r="D60" s="462"/>
      <c r="E60" s="463"/>
    </row>
    <row r="61" customFormat="false" ht="14.45" hidden="false" customHeight="true" outlineLevel="0" collapsed="false">
      <c r="A61" s="466" t="s">
        <v>580</v>
      </c>
      <c r="B61" s="467"/>
      <c r="C61" s="462"/>
      <c r="D61" s="462"/>
      <c r="E61" s="463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20" zoomScalePageLayoutView="100" workbookViewId="0">
      <selection pane="topLeft" activeCell="J28" activeCellId="0" sqref="J27:J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13.82"/>
    <col collapsed="false" customWidth="true" hidden="false" outlineLevel="0" max="2" min="2" style="403" width="54.49"/>
    <col collapsed="false" customWidth="true" hidden="false" outlineLevel="0" max="5" min="3" style="403" width="15.82"/>
    <col collapsed="false" customWidth="false" hidden="false" outlineLevel="0" max="257" min="6" style="403" width="9.32"/>
  </cols>
  <sheetData>
    <row r="1" s="475" customFormat="true" ht="16.5" hidden="false" customHeight="false" outlineLevel="0" collapsed="false">
      <c r="A1" s="406"/>
      <c r="B1" s="407" t="str">
        <f aca="false">CONCATENATE("18. melléklet ",IB_ALAPADATOK!B7," ",IB_ALAPADATOK!C7," ",IB_ALAPADATOK!D7," ",IB_ALAPADATOK!E7)</f>
        <v>18. melléklet a 2021 III. negyedévi költségvetési tájékoztatóhoz</v>
      </c>
      <c r="C1" s="407"/>
      <c r="D1" s="407"/>
      <c r="E1" s="407"/>
    </row>
    <row r="2" s="479" customFormat="true" ht="25.5" hidden="false" customHeight="true" outlineLevel="0" collapsed="false">
      <c r="A2" s="476" t="s">
        <v>586</v>
      </c>
      <c r="B2" s="477" t="str">
        <f aca="false">CONCATENATE(IB_ALAPADATOK!B13)</f>
        <v>Balatonvilágosi Szivárvány Óvoda</v>
      </c>
      <c r="C2" s="477"/>
      <c r="D2" s="477"/>
      <c r="E2" s="511" t="s">
        <v>614</v>
      </c>
    </row>
    <row r="3" s="479" customFormat="true" ht="24.75" hidden="false" customHeight="true" outlineLevel="0" collapsed="false">
      <c r="A3" s="476" t="s">
        <v>555</v>
      </c>
      <c r="B3" s="477" t="s">
        <v>556</v>
      </c>
      <c r="C3" s="477"/>
      <c r="D3" s="477"/>
      <c r="E3" s="511" t="s">
        <v>554</v>
      </c>
    </row>
    <row r="4" s="480" customFormat="true" ht="15.95" hidden="false" customHeight="true" outlineLevel="0" collapsed="false">
      <c r="A4" s="414"/>
      <c r="B4" s="414"/>
      <c r="C4" s="415"/>
      <c r="D4" s="512"/>
      <c r="E4" s="513" t="str">
        <f aca="false">'17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514" t="s">
        <v>560</v>
      </c>
      <c r="E5" s="515" t="str">
        <f aca="false">+CONCATENATE("Teljesítés",CHAR(10),LEFT(IB_ÖSSZEFÜGGÉSEK!A6,4),". VI. 30.")</f>
        <v>Teljesítés
2021. VI. 30.</v>
      </c>
    </row>
    <row r="6" s="485" customFormat="true" ht="12.95" hidden="false" customHeight="true" outlineLevel="0" collapsed="false">
      <c r="A6" s="481" t="s">
        <v>110</v>
      </c>
      <c r="B6" s="482" t="s">
        <v>111</v>
      </c>
      <c r="C6" s="482" t="s">
        <v>112</v>
      </c>
      <c r="D6" s="516" t="s">
        <v>113</v>
      </c>
      <c r="E6" s="517" t="s">
        <v>114</v>
      </c>
    </row>
    <row r="7" s="485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87" customFormat="true" ht="12" hidden="false" customHeight="true" outlineLevel="0" collapsed="false">
      <c r="A8" s="423" t="s">
        <v>115</v>
      </c>
      <c r="B8" s="486" t="s">
        <v>587</v>
      </c>
      <c r="C8" s="224" t="n">
        <f aca="false">SUM(C9:C19)</f>
        <v>0</v>
      </c>
      <c r="D8" s="224" t="n">
        <f aca="false">SUM(D9:D19)</f>
        <v>0</v>
      </c>
      <c r="E8" s="530" t="n">
        <f aca="false">SUM(E9:E19)</f>
        <v>34164</v>
      </c>
    </row>
    <row r="9" s="487" customFormat="true" ht="12" hidden="false" customHeight="true" outlineLevel="0" collapsed="false">
      <c r="A9" s="488" t="s">
        <v>117</v>
      </c>
      <c r="B9" s="122" t="s">
        <v>182</v>
      </c>
      <c r="C9" s="245"/>
      <c r="D9" s="518"/>
      <c r="E9" s="519"/>
    </row>
    <row r="10" s="487" customFormat="true" ht="12" hidden="false" customHeight="true" outlineLevel="0" collapsed="false">
      <c r="A10" s="490" t="s">
        <v>119</v>
      </c>
      <c r="B10" s="125" t="s">
        <v>184</v>
      </c>
      <c r="C10" s="212"/>
      <c r="D10" s="531"/>
      <c r="E10" s="233"/>
    </row>
    <row r="11" s="487" customFormat="true" ht="12" hidden="false" customHeight="true" outlineLevel="0" collapsed="false">
      <c r="A11" s="490" t="s">
        <v>121</v>
      </c>
      <c r="B11" s="125" t="s">
        <v>186</v>
      </c>
      <c r="C11" s="212"/>
      <c r="D11" s="531"/>
      <c r="E11" s="233"/>
    </row>
    <row r="12" s="487" customFormat="true" ht="12" hidden="false" customHeight="true" outlineLevel="0" collapsed="false">
      <c r="A12" s="490" t="s">
        <v>123</v>
      </c>
      <c r="B12" s="125" t="s">
        <v>188</v>
      </c>
      <c r="C12" s="212"/>
      <c r="D12" s="531"/>
      <c r="E12" s="233"/>
    </row>
    <row r="13" s="487" customFormat="true" ht="12" hidden="false" customHeight="true" outlineLevel="0" collapsed="false">
      <c r="A13" s="490" t="s">
        <v>125</v>
      </c>
      <c r="B13" s="125" t="s">
        <v>190</v>
      </c>
      <c r="C13" s="212"/>
      <c r="D13" s="531"/>
      <c r="E13" s="233"/>
    </row>
    <row r="14" s="487" customFormat="true" ht="12" hidden="false" customHeight="true" outlineLevel="0" collapsed="false">
      <c r="A14" s="490" t="s">
        <v>127</v>
      </c>
      <c r="B14" s="125" t="s">
        <v>588</v>
      </c>
      <c r="C14" s="212"/>
      <c r="D14" s="531"/>
      <c r="E14" s="233"/>
    </row>
    <row r="15" s="487" customFormat="true" ht="12" hidden="false" customHeight="true" outlineLevel="0" collapsed="false">
      <c r="A15" s="490" t="s">
        <v>129</v>
      </c>
      <c r="B15" s="154" t="s">
        <v>589</v>
      </c>
      <c r="C15" s="212"/>
      <c r="D15" s="531"/>
      <c r="E15" s="233"/>
    </row>
    <row r="16" s="487" customFormat="true" ht="12" hidden="false" customHeight="true" outlineLevel="0" collapsed="false">
      <c r="A16" s="490" t="s">
        <v>299</v>
      </c>
      <c r="B16" s="125" t="s">
        <v>590</v>
      </c>
      <c r="C16" s="252"/>
      <c r="D16" s="532"/>
      <c r="E16" s="231" t="n">
        <v>4</v>
      </c>
    </row>
    <row r="17" s="491" customFormat="true" ht="12" hidden="false" customHeight="true" outlineLevel="0" collapsed="false">
      <c r="A17" s="490" t="s">
        <v>301</v>
      </c>
      <c r="B17" s="125" t="s">
        <v>198</v>
      </c>
      <c r="C17" s="212"/>
      <c r="D17" s="531"/>
      <c r="E17" s="233"/>
    </row>
    <row r="18" s="491" customFormat="true" ht="12" hidden="false" customHeight="true" outlineLevel="0" collapsed="false">
      <c r="A18" s="490" t="s">
        <v>303</v>
      </c>
      <c r="B18" s="125" t="s">
        <v>200</v>
      </c>
      <c r="C18" s="220"/>
      <c r="D18" s="533"/>
      <c r="E18" s="521"/>
    </row>
    <row r="19" s="491" customFormat="true" ht="12" hidden="false" customHeight="true" outlineLevel="0" collapsed="false">
      <c r="A19" s="490" t="s">
        <v>305</v>
      </c>
      <c r="B19" s="154" t="s">
        <v>202</v>
      </c>
      <c r="C19" s="220"/>
      <c r="D19" s="533"/>
      <c r="E19" s="521" t="n">
        <v>34160</v>
      </c>
    </row>
    <row r="20" s="487" customFormat="true" ht="12" hidden="false" customHeight="true" outlineLevel="0" collapsed="false">
      <c r="A20" s="423" t="s">
        <v>131</v>
      </c>
      <c r="B20" s="486" t="s">
        <v>591</v>
      </c>
      <c r="C20" s="224" t="n">
        <f aca="false">SUM(C21:C23)</f>
        <v>0</v>
      </c>
      <c r="D20" s="238" t="n">
        <f aca="false">SUM(D21:D23)</f>
        <v>0</v>
      </c>
      <c r="E20" s="225" t="n">
        <f aca="false">SUM(E21:E23)</f>
        <v>0</v>
      </c>
    </row>
    <row r="21" s="491" customFormat="true" ht="12" hidden="false" customHeight="true" outlineLevel="0" collapsed="false">
      <c r="A21" s="490" t="s">
        <v>133</v>
      </c>
      <c r="B21" s="150" t="s">
        <v>134</v>
      </c>
      <c r="C21" s="212"/>
      <c r="D21" s="531"/>
      <c r="E21" s="233"/>
    </row>
    <row r="22" s="491" customFormat="true" ht="12" hidden="false" customHeight="true" outlineLevel="0" collapsed="false">
      <c r="A22" s="490" t="s">
        <v>135</v>
      </c>
      <c r="B22" s="125" t="s">
        <v>592</v>
      </c>
      <c r="C22" s="212"/>
      <c r="D22" s="531"/>
      <c r="E22" s="233"/>
    </row>
    <row r="23" s="491" customFormat="true" ht="12" hidden="false" customHeight="true" outlineLevel="0" collapsed="false">
      <c r="A23" s="490" t="s">
        <v>137</v>
      </c>
      <c r="B23" s="125" t="s">
        <v>593</v>
      </c>
      <c r="C23" s="212"/>
      <c r="D23" s="531"/>
      <c r="E23" s="233"/>
    </row>
    <row r="24" s="491" customFormat="true" ht="12" hidden="false" customHeight="true" outlineLevel="0" collapsed="false">
      <c r="A24" s="490" t="s">
        <v>139</v>
      </c>
      <c r="B24" s="125" t="s">
        <v>616</v>
      </c>
      <c r="C24" s="212"/>
      <c r="D24" s="531"/>
      <c r="E24" s="233"/>
    </row>
    <row r="25" s="491" customFormat="true" ht="12" hidden="false" customHeight="true" outlineLevel="0" collapsed="false">
      <c r="A25" s="492" t="s">
        <v>145</v>
      </c>
      <c r="B25" s="148" t="s">
        <v>397</v>
      </c>
      <c r="C25" s="493"/>
      <c r="D25" s="534"/>
      <c r="E25" s="494"/>
    </row>
    <row r="26" s="491" customFormat="true" ht="12" hidden="false" customHeight="true" outlineLevel="0" collapsed="false">
      <c r="A26" s="492" t="s">
        <v>345</v>
      </c>
      <c r="B26" s="148" t="s">
        <v>617</v>
      </c>
      <c r="C26" s="224" t="n">
        <f aca="false">+C27+C28</f>
        <v>0</v>
      </c>
      <c r="D26" s="238" t="n">
        <f aca="false">+D27+D28</f>
        <v>0</v>
      </c>
      <c r="E26" s="225" t="n">
        <f aca="false">+E27+E28</f>
        <v>0</v>
      </c>
    </row>
    <row r="27" s="491" customFormat="true" ht="12" hidden="false" customHeight="true" outlineLevel="0" collapsed="false">
      <c r="A27" s="495" t="s">
        <v>161</v>
      </c>
      <c r="B27" s="496" t="s">
        <v>592</v>
      </c>
      <c r="C27" s="256"/>
      <c r="D27" s="535"/>
      <c r="E27" s="257"/>
    </row>
    <row r="28" s="491" customFormat="true" ht="22.5" hidden="false" customHeight="false" outlineLevel="0" collapsed="false">
      <c r="A28" s="495" t="s">
        <v>163</v>
      </c>
      <c r="B28" s="497" t="s">
        <v>596</v>
      </c>
      <c r="C28" s="230"/>
      <c r="D28" s="532"/>
      <c r="E28" s="231"/>
    </row>
    <row r="29" s="491" customFormat="true" ht="12" hidden="false" customHeight="true" outlineLevel="0" collapsed="false">
      <c r="A29" s="490" t="s">
        <v>165</v>
      </c>
      <c r="B29" s="498" t="s">
        <v>618</v>
      </c>
      <c r="C29" s="499"/>
      <c r="D29" s="536"/>
      <c r="E29" s="500"/>
    </row>
    <row r="30" s="491" customFormat="true" ht="12" hidden="false" customHeight="true" outlineLevel="0" collapsed="false">
      <c r="A30" s="492" t="s">
        <v>179</v>
      </c>
      <c r="B30" s="148" t="s">
        <v>598</v>
      </c>
      <c r="C30" s="224" t="n">
        <f aca="false">+C31+C32+C33</f>
        <v>0</v>
      </c>
      <c r="D30" s="238" t="n">
        <f aca="false">+D31+D32+D33</f>
        <v>0</v>
      </c>
      <c r="E30" s="225" t="n">
        <f aca="false">+E31+E32+E33</f>
        <v>0</v>
      </c>
    </row>
    <row r="31" s="491" customFormat="true" ht="12" hidden="false" customHeight="true" outlineLevel="0" collapsed="false">
      <c r="A31" s="495" t="s">
        <v>181</v>
      </c>
      <c r="B31" s="496" t="s">
        <v>206</v>
      </c>
      <c r="C31" s="256"/>
      <c r="D31" s="535"/>
      <c r="E31" s="257"/>
    </row>
    <row r="32" s="491" customFormat="true" ht="12" hidden="false" customHeight="true" outlineLevel="0" collapsed="false">
      <c r="A32" s="495" t="s">
        <v>183</v>
      </c>
      <c r="B32" s="497" t="s">
        <v>208</v>
      </c>
      <c r="C32" s="230"/>
      <c r="D32" s="532"/>
      <c r="E32" s="231"/>
    </row>
    <row r="33" s="491" customFormat="true" ht="12" hidden="false" customHeight="true" outlineLevel="0" collapsed="false">
      <c r="A33" s="490" t="s">
        <v>185</v>
      </c>
      <c r="B33" s="498" t="s">
        <v>210</v>
      </c>
      <c r="C33" s="499"/>
      <c r="D33" s="536"/>
      <c r="E33" s="500"/>
    </row>
    <row r="34" s="487" customFormat="true" ht="12" hidden="false" customHeight="true" outlineLevel="0" collapsed="false">
      <c r="A34" s="492" t="s">
        <v>203</v>
      </c>
      <c r="B34" s="148" t="s">
        <v>399</v>
      </c>
      <c r="C34" s="493"/>
      <c r="D34" s="534"/>
      <c r="E34" s="494"/>
    </row>
    <row r="35" s="487" customFormat="true" ht="12" hidden="false" customHeight="true" outlineLevel="0" collapsed="false">
      <c r="A35" s="492" t="s">
        <v>362</v>
      </c>
      <c r="B35" s="148" t="s">
        <v>599</v>
      </c>
      <c r="C35" s="493"/>
      <c r="D35" s="534"/>
      <c r="E35" s="494"/>
    </row>
    <row r="36" s="487" customFormat="true" ht="12" hidden="false" customHeight="true" outlineLevel="0" collapsed="false">
      <c r="A36" s="423" t="s">
        <v>225</v>
      </c>
      <c r="B36" s="148" t="s">
        <v>619</v>
      </c>
      <c r="C36" s="224" t="n">
        <f aca="false">+C8+C20+C25+C26+C30+C34+C35</f>
        <v>0</v>
      </c>
      <c r="D36" s="238" t="n">
        <f aca="false">+D8+D20+D25+D26+D30+D34+D35</f>
        <v>0</v>
      </c>
      <c r="E36" s="225" t="n">
        <f aca="false">+E8+E20+E25+E26+E30+E34+E35</f>
        <v>34164</v>
      </c>
    </row>
    <row r="37" s="487" customFormat="true" ht="12" hidden="false" customHeight="true" outlineLevel="0" collapsed="false">
      <c r="A37" s="501" t="s">
        <v>371</v>
      </c>
      <c r="B37" s="148" t="s">
        <v>601</v>
      </c>
      <c r="C37" s="224" t="n">
        <f aca="false">+C38+C39+C40</f>
        <v>58912190</v>
      </c>
      <c r="D37" s="238" t="n">
        <f aca="false">+D38+D39+D40</f>
        <v>58912190</v>
      </c>
      <c r="E37" s="225" t="n">
        <f aca="false">+E38+E39+E40</f>
        <v>41585748</v>
      </c>
    </row>
    <row r="38" s="487" customFormat="true" ht="12" hidden="false" customHeight="true" outlineLevel="0" collapsed="false">
      <c r="A38" s="495" t="s">
        <v>602</v>
      </c>
      <c r="B38" s="496" t="s">
        <v>454</v>
      </c>
      <c r="C38" s="256" t="n">
        <v>714408</v>
      </c>
      <c r="D38" s="535" t="n">
        <v>714408</v>
      </c>
      <c r="E38" s="257" t="n">
        <v>714408</v>
      </c>
    </row>
    <row r="39" s="487" customFormat="true" ht="12" hidden="false" customHeight="true" outlineLevel="0" collapsed="false">
      <c r="A39" s="495" t="s">
        <v>603</v>
      </c>
      <c r="B39" s="497" t="s">
        <v>604</v>
      </c>
      <c r="C39" s="230"/>
      <c r="D39" s="532"/>
      <c r="E39" s="231"/>
    </row>
    <row r="40" s="491" customFormat="true" ht="12" hidden="false" customHeight="true" outlineLevel="0" collapsed="false">
      <c r="A40" s="490" t="s">
        <v>605</v>
      </c>
      <c r="B40" s="498" t="s">
        <v>606</v>
      </c>
      <c r="C40" s="499" t="n">
        <v>58197782</v>
      </c>
      <c r="D40" s="536" t="n">
        <v>58197782</v>
      </c>
      <c r="E40" s="500" t="n">
        <v>40871340</v>
      </c>
    </row>
    <row r="41" s="491" customFormat="true" ht="15.2" hidden="false" customHeight="true" outlineLevel="0" collapsed="false">
      <c r="A41" s="501" t="s">
        <v>373</v>
      </c>
      <c r="B41" s="502" t="s">
        <v>607</v>
      </c>
      <c r="C41" s="503" t="n">
        <f aca="false">+C36+C37</f>
        <v>58912190</v>
      </c>
      <c r="D41" s="238" t="n">
        <f aca="false">+D36+D37</f>
        <v>58912190</v>
      </c>
      <c r="E41" s="225" t="n">
        <f aca="false">+E36+E37</f>
        <v>41619912</v>
      </c>
    </row>
    <row r="42" s="491" customFormat="true" ht="15.2" hidden="false" customHeight="true" outlineLevel="0" collapsed="false">
      <c r="A42" s="450"/>
      <c r="B42" s="451"/>
      <c r="C42" s="452"/>
      <c r="D42" s="522"/>
      <c r="E42" s="522"/>
    </row>
    <row r="43" customFormat="false" ht="13.5" hidden="false" customHeight="false" outlineLevel="0" collapsed="false">
      <c r="A43" s="505"/>
      <c r="B43" s="506"/>
      <c r="C43" s="507"/>
    </row>
    <row r="44" s="485" customFormat="true" ht="16.5" hidden="false" customHeight="true" outlineLevel="0" collapsed="false">
      <c r="A44" s="428" t="s">
        <v>386</v>
      </c>
      <c r="B44" s="428"/>
      <c r="C44" s="428"/>
      <c r="D44" s="428"/>
      <c r="E44" s="428"/>
    </row>
    <row r="45" s="508" customFormat="true" ht="12" hidden="false" customHeight="true" outlineLevel="0" collapsed="false">
      <c r="A45" s="492" t="s">
        <v>115</v>
      </c>
      <c r="B45" s="148" t="s">
        <v>608</v>
      </c>
      <c r="C45" s="224" t="n">
        <f aca="false">SUM(C46:C50)</f>
        <v>57937790</v>
      </c>
      <c r="D45" s="238" t="n">
        <f aca="false">SUM(D46:D50)</f>
        <v>57937790</v>
      </c>
      <c r="E45" s="225" t="n">
        <f aca="false">SUM(E46:E50)</f>
        <v>34588882</v>
      </c>
    </row>
    <row r="46" customFormat="false" ht="12" hidden="false" customHeight="true" outlineLevel="0" collapsed="false">
      <c r="A46" s="490" t="s">
        <v>117</v>
      </c>
      <c r="B46" s="150" t="s">
        <v>291</v>
      </c>
      <c r="C46" s="256" t="n">
        <v>43745783</v>
      </c>
      <c r="D46" s="535" t="n">
        <v>43745783</v>
      </c>
      <c r="E46" s="257" t="n">
        <v>26553143</v>
      </c>
    </row>
    <row r="47" customFormat="false" ht="12" hidden="false" customHeight="true" outlineLevel="0" collapsed="false">
      <c r="A47" s="490" t="s">
        <v>119</v>
      </c>
      <c r="B47" s="125" t="s">
        <v>292</v>
      </c>
      <c r="C47" s="232" t="n">
        <v>7206516</v>
      </c>
      <c r="D47" s="531" t="n">
        <v>7206516</v>
      </c>
      <c r="E47" s="233" t="n">
        <v>4229055</v>
      </c>
    </row>
    <row r="48" customFormat="false" ht="12" hidden="false" customHeight="true" outlineLevel="0" collapsed="false">
      <c r="A48" s="490" t="s">
        <v>121</v>
      </c>
      <c r="B48" s="125" t="s">
        <v>293</v>
      </c>
      <c r="C48" s="232" t="n">
        <v>6985491</v>
      </c>
      <c r="D48" s="531" t="n">
        <v>6985491</v>
      </c>
      <c r="E48" s="233" t="n">
        <v>3806684</v>
      </c>
    </row>
    <row r="49" customFormat="false" ht="12" hidden="false" customHeight="true" outlineLevel="0" collapsed="false">
      <c r="A49" s="490" t="s">
        <v>123</v>
      </c>
      <c r="B49" s="125" t="s">
        <v>294</v>
      </c>
      <c r="C49" s="232"/>
      <c r="D49" s="531"/>
      <c r="E49" s="233"/>
    </row>
    <row r="50" customFormat="false" ht="12" hidden="false" customHeight="true" outlineLevel="0" collapsed="false">
      <c r="A50" s="490" t="s">
        <v>125</v>
      </c>
      <c r="B50" s="125" t="s">
        <v>296</v>
      </c>
      <c r="C50" s="232"/>
      <c r="D50" s="531"/>
      <c r="E50" s="233"/>
    </row>
    <row r="51" customFormat="false" ht="12" hidden="false" customHeight="true" outlineLevel="0" collapsed="false">
      <c r="A51" s="492" t="s">
        <v>131</v>
      </c>
      <c r="B51" s="148" t="s">
        <v>609</v>
      </c>
      <c r="C51" s="224" t="n">
        <f aca="false">SUM(C52:C54)</f>
        <v>974400</v>
      </c>
      <c r="D51" s="238" t="n">
        <f aca="false">SUM(D52:D54)</f>
        <v>974400</v>
      </c>
      <c r="E51" s="225" t="n">
        <f aca="false">SUM(E52:E54)</f>
        <v>676028</v>
      </c>
    </row>
    <row r="52" s="508" customFormat="true" ht="12" hidden="false" customHeight="true" outlineLevel="0" collapsed="false">
      <c r="A52" s="490" t="s">
        <v>133</v>
      </c>
      <c r="B52" s="150" t="s">
        <v>326</v>
      </c>
      <c r="C52" s="256" t="n">
        <v>800400</v>
      </c>
      <c r="D52" s="535" t="n">
        <v>800400</v>
      </c>
      <c r="E52" s="257" t="n">
        <v>656028</v>
      </c>
    </row>
    <row r="53" customFormat="false" ht="12" hidden="false" customHeight="true" outlineLevel="0" collapsed="false">
      <c r="A53" s="490" t="s">
        <v>135</v>
      </c>
      <c r="B53" s="125" t="s">
        <v>328</v>
      </c>
      <c r="C53" s="232" t="n">
        <v>174000</v>
      </c>
      <c r="D53" s="531" t="n">
        <v>174000</v>
      </c>
      <c r="E53" s="233" t="n">
        <v>20000</v>
      </c>
    </row>
    <row r="54" customFormat="false" ht="12" hidden="false" customHeight="true" outlineLevel="0" collapsed="false">
      <c r="A54" s="490" t="s">
        <v>137</v>
      </c>
      <c r="B54" s="125" t="s">
        <v>610</v>
      </c>
      <c r="C54" s="232"/>
      <c r="D54" s="531"/>
      <c r="E54" s="233"/>
    </row>
    <row r="55" customFormat="false" ht="12" hidden="false" customHeight="true" outlineLevel="0" collapsed="false">
      <c r="A55" s="490" t="s">
        <v>139</v>
      </c>
      <c r="B55" s="125" t="s">
        <v>611</v>
      </c>
      <c r="C55" s="232"/>
      <c r="D55" s="531"/>
      <c r="E55" s="233"/>
    </row>
    <row r="56" customFormat="false" ht="15.2" hidden="false" customHeight="true" outlineLevel="0" collapsed="false">
      <c r="A56" s="492" t="s">
        <v>145</v>
      </c>
      <c r="B56" s="148" t="s">
        <v>612</v>
      </c>
      <c r="C56" s="493"/>
      <c r="D56" s="534"/>
      <c r="E56" s="494"/>
    </row>
    <row r="57" customFormat="false" ht="13.5" hidden="false" customHeight="false" outlineLevel="0" collapsed="false">
      <c r="A57" s="492" t="s">
        <v>345</v>
      </c>
      <c r="B57" s="509" t="s">
        <v>613</v>
      </c>
      <c r="C57" s="503" t="n">
        <f aca="false">+C45+C51+C56</f>
        <v>58912190</v>
      </c>
      <c r="D57" s="238" t="n">
        <f aca="false">+D45+D51+D56</f>
        <v>58912190</v>
      </c>
      <c r="E57" s="225" t="n">
        <f aca="false">+E45+E51+E56</f>
        <v>35264910</v>
      </c>
    </row>
    <row r="58" customFormat="false" ht="15.2" hidden="false" customHeight="true" outlineLevel="0" collapsed="false">
      <c r="C58" s="459" t="n">
        <f aca="false">C41-C57</f>
        <v>0</v>
      </c>
      <c r="D58" s="459" t="n">
        <f aca="false">D41-D57</f>
        <v>0</v>
      </c>
    </row>
    <row r="59" customFormat="false" ht="14.45" hidden="false" customHeight="true" outlineLevel="0" collapsed="false">
      <c r="A59" s="464" t="s">
        <v>579</v>
      </c>
      <c r="B59" s="465"/>
      <c r="C59" s="462" t="n">
        <v>11</v>
      </c>
      <c r="D59" s="523" t="n">
        <v>11</v>
      </c>
      <c r="E59" s="524" t="n">
        <v>11</v>
      </c>
    </row>
    <row r="60" customFormat="false" ht="13.5" hidden="false" customHeight="false" outlineLevel="0" collapsed="false">
      <c r="A60" s="466" t="s">
        <v>580</v>
      </c>
      <c r="B60" s="467"/>
      <c r="C60" s="462"/>
      <c r="D60" s="523"/>
      <c r="E60" s="524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2" width="13.82"/>
    <col collapsed="false" customWidth="true" hidden="false" outlineLevel="0" max="2" min="2" style="403" width="54.49"/>
    <col collapsed="false" customWidth="true" hidden="false" outlineLevel="0" max="5" min="3" style="403" width="15.82"/>
    <col collapsed="false" customWidth="false" hidden="false" outlineLevel="0" max="257" min="6" style="403" width="9.32"/>
  </cols>
  <sheetData>
    <row r="1" s="475" customFormat="true" ht="16.5" hidden="false" customHeight="false" outlineLevel="0" collapsed="false">
      <c r="A1" s="406"/>
      <c r="B1" s="527" t="str">
        <f aca="false">CONCATENATE("19. melléklet ",IB_ALAPADATOK!B7," ",IB_ALAPADATOK!C7," ",IB_ALAPADATOK!D7," ",IB_ALAPADATOK!E7)</f>
        <v>19. melléklet a 2021 III. negyedévi költségvetési tájékoztatóhoz</v>
      </c>
      <c r="C1" s="527"/>
      <c r="D1" s="527"/>
      <c r="E1" s="527"/>
    </row>
    <row r="2" s="479" customFormat="true" ht="25.5" hidden="false" customHeight="true" outlineLevel="0" collapsed="false">
      <c r="A2" s="476" t="s">
        <v>586</v>
      </c>
      <c r="B2" s="477" t="str">
        <f aca="false">CONCATENATE('18.sz.mell.'!B2:D2)</f>
        <v>Balatonvilágosi Szivárvány Óvoda</v>
      </c>
      <c r="C2" s="477"/>
      <c r="D2" s="477"/>
      <c r="E2" s="511" t="s">
        <v>614</v>
      </c>
    </row>
    <row r="3" s="479" customFormat="true" ht="24.75" hidden="false" customHeight="true" outlineLevel="0" collapsed="false">
      <c r="A3" s="476" t="s">
        <v>555</v>
      </c>
      <c r="B3" s="477" t="s">
        <v>581</v>
      </c>
      <c r="C3" s="477"/>
      <c r="D3" s="477"/>
      <c r="E3" s="511" t="s">
        <v>582</v>
      </c>
    </row>
    <row r="4" s="480" customFormat="true" ht="15.95" hidden="false" customHeight="true" outlineLevel="0" collapsed="false">
      <c r="A4" s="414"/>
      <c r="B4" s="414"/>
      <c r="C4" s="415"/>
      <c r="D4" s="512"/>
      <c r="E4" s="513" t="str">
        <f aca="false">'18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514" t="s">
        <v>560</v>
      </c>
      <c r="E5" s="515" t="str">
        <f aca="false">+CONCATENATE("Teljesítés",CHAR(10),LEFT(IB_ÖSSZEFÜGGÉSEK!A6,4),". VI. 30.")</f>
        <v>Teljesítés
2021. VI. 30.</v>
      </c>
    </row>
    <row r="6" s="485" customFormat="true" ht="12.95" hidden="false" customHeight="true" outlineLevel="0" collapsed="false">
      <c r="A6" s="481" t="s">
        <v>110</v>
      </c>
      <c r="B6" s="482" t="s">
        <v>111</v>
      </c>
      <c r="C6" s="482" t="s">
        <v>112</v>
      </c>
      <c r="D6" s="516" t="s">
        <v>113</v>
      </c>
      <c r="E6" s="517" t="s">
        <v>114</v>
      </c>
    </row>
    <row r="7" s="485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87" customFormat="true" ht="12" hidden="false" customHeight="true" outlineLevel="0" collapsed="false">
      <c r="A8" s="423" t="s">
        <v>115</v>
      </c>
      <c r="B8" s="486" t="s">
        <v>587</v>
      </c>
      <c r="C8" s="224" t="n">
        <f aca="false">SUM(C9:C19)</f>
        <v>0</v>
      </c>
      <c r="D8" s="224" t="n">
        <f aca="false">SUM(D9:D19)</f>
        <v>0</v>
      </c>
      <c r="E8" s="530" t="n">
        <f aca="false">SUM(E9:E19)</f>
        <v>34164</v>
      </c>
    </row>
    <row r="9" s="487" customFormat="true" ht="12" hidden="false" customHeight="true" outlineLevel="0" collapsed="false">
      <c r="A9" s="488" t="s">
        <v>117</v>
      </c>
      <c r="B9" s="122" t="s">
        <v>182</v>
      </c>
      <c r="C9" s="245"/>
      <c r="D9" s="518"/>
      <c r="E9" s="519"/>
    </row>
    <row r="10" s="487" customFormat="true" ht="12" hidden="false" customHeight="true" outlineLevel="0" collapsed="false">
      <c r="A10" s="490" t="s">
        <v>119</v>
      </c>
      <c r="B10" s="125" t="s">
        <v>184</v>
      </c>
      <c r="C10" s="212"/>
      <c r="D10" s="531"/>
      <c r="E10" s="233"/>
    </row>
    <row r="11" s="487" customFormat="true" ht="12" hidden="false" customHeight="true" outlineLevel="0" collapsed="false">
      <c r="A11" s="490" t="s">
        <v>121</v>
      </c>
      <c r="B11" s="125" t="s">
        <v>186</v>
      </c>
      <c r="C11" s="212"/>
      <c r="D11" s="531"/>
      <c r="E11" s="233"/>
    </row>
    <row r="12" s="487" customFormat="true" ht="12" hidden="false" customHeight="true" outlineLevel="0" collapsed="false">
      <c r="A12" s="490" t="s">
        <v>123</v>
      </c>
      <c r="B12" s="125" t="s">
        <v>188</v>
      </c>
      <c r="C12" s="212"/>
      <c r="D12" s="531"/>
      <c r="E12" s="233"/>
    </row>
    <row r="13" s="487" customFormat="true" ht="12" hidden="false" customHeight="true" outlineLevel="0" collapsed="false">
      <c r="A13" s="490" t="s">
        <v>125</v>
      </c>
      <c r="B13" s="125" t="s">
        <v>190</v>
      </c>
      <c r="C13" s="212"/>
      <c r="D13" s="531"/>
      <c r="E13" s="233"/>
    </row>
    <row r="14" s="487" customFormat="true" ht="12" hidden="false" customHeight="true" outlineLevel="0" collapsed="false">
      <c r="A14" s="490" t="s">
        <v>127</v>
      </c>
      <c r="B14" s="125" t="s">
        <v>588</v>
      </c>
      <c r="C14" s="212"/>
      <c r="D14" s="531"/>
      <c r="E14" s="233"/>
    </row>
    <row r="15" s="487" customFormat="true" ht="12" hidden="false" customHeight="true" outlineLevel="0" collapsed="false">
      <c r="A15" s="490" t="s">
        <v>129</v>
      </c>
      <c r="B15" s="154" t="s">
        <v>589</v>
      </c>
      <c r="C15" s="212"/>
      <c r="D15" s="531"/>
      <c r="E15" s="233"/>
    </row>
    <row r="16" s="487" customFormat="true" ht="12" hidden="false" customHeight="true" outlineLevel="0" collapsed="false">
      <c r="A16" s="490" t="s">
        <v>299</v>
      </c>
      <c r="B16" s="125" t="s">
        <v>590</v>
      </c>
      <c r="C16" s="252"/>
      <c r="D16" s="532"/>
      <c r="E16" s="231" t="n">
        <v>4</v>
      </c>
    </row>
    <row r="17" s="491" customFormat="true" ht="12" hidden="false" customHeight="true" outlineLevel="0" collapsed="false">
      <c r="A17" s="490" t="s">
        <v>301</v>
      </c>
      <c r="B17" s="125" t="s">
        <v>198</v>
      </c>
      <c r="C17" s="212"/>
      <c r="D17" s="531"/>
      <c r="E17" s="233"/>
    </row>
    <row r="18" s="491" customFormat="true" ht="12" hidden="false" customHeight="true" outlineLevel="0" collapsed="false">
      <c r="A18" s="490" t="s">
        <v>303</v>
      </c>
      <c r="B18" s="125" t="s">
        <v>200</v>
      </c>
      <c r="C18" s="220"/>
      <c r="D18" s="533"/>
      <c r="E18" s="521"/>
    </row>
    <row r="19" s="491" customFormat="true" ht="12" hidden="false" customHeight="true" outlineLevel="0" collapsed="false">
      <c r="A19" s="490" t="s">
        <v>305</v>
      </c>
      <c r="B19" s="154" t="s">
        <v>202</v>
      </c>
      <c r="C19" s="220"/>
      <c r="D19" s="533"/>
      <c r="E19" s="521" t="n">
        <v>34160</v>
      </c>
    </row>
    <row r="20" s="487" customFormat="true" ht="12" hidden="false" customHeight="true" outlineLevel="0" collapsed="false">
      <c r="A20" s="423" t="s">
        <v>131</v>
      </c>
      <c r="B20" s="486" t="s">
        <v>591</v>
      </c>
      <c r="C20" s="224" t="n">
        <f aca="false">SUM(C21:C23)</f>
        <v>0</v>
      </c>
      <c r="D20" s="238" t="n">
        <f aca="false">SUM(D21:D23)</f>
        <v>0</v>
      </c>
      <c r="E20" s="225" t="n">
        <f aca="false">SUM(E21:E23)</f>
        <v>0</v>
      </c>
    </row>
    <row r="21" s="491" customFormat="true" ht="12" hidden="false" customHeight="true" outlineLevel="0" collapsed="false">
      <c r="A21" s="490" t="s">
        <v>133</v>
      </c>
      <c r="B21" s="150" t="s">
        <v>134</v>
      </c>
      <c r="C21" s="212"/>
      <c r="D21" s="531"/>
      <c r="E21" s="233"/>
    </row>
    <row r="22" s="491" customFormat="true" ht="12" hidden="false" customHeight="true" outlineLevel="0" collapsed="false">
      <c r="A22" s="490" t="s">
        <v>135</v>
      </c>
      <c r="B22" s="125" t="s">
        <v>592</v>
      </c>
      <c r="C22" s="212"/>
      <c r="D22" s="531"/>
      <c r="E22" s="233"/>
    </row>
    <row r="23" s="491" customFormat="true" ht="12" hidden="false" customHeight="true" outlineLevel="0" collapsed="false">
      <c r="A23" s="490" t="s">
        <v>137</v>
      </c>
      <c r="B23" s="125" t="s">
        <v>593</v>
      </c>
      <c r="C23" s="212"/>
      <c r="D23" s="531"/>
      <c r="E23" s="233"/>
    </row>
    <row r="24" s="491" customFormat="true" ht="12" hidden="false" customHeight="true" outlineLevel="0" collapsed="false">
      <c r="A24" s="490" t="s">
        <v>139</v>
      </c>
      <c r="B24" s="125" t="s">
        <v>616</v>
      </c>
      <c r="C24" s="212"/>
      <c r="D24" s="531"/>
      <c r="E24" s="233"/>
    </row>
    <row r="25" s="491" customFormat="true" ht="12" hidden="false" customHeight="true" outlineLevel="0" collapsed="false">
      <c r="A25" s="492" t="s">
        <v>145</v>
      </c>
      <c r="B25" s="148" t="s">
        <v>397</v>
      </c>
      <c r="C25" s="493"/>
      <c r="D25" s="534"/>
      <c r="E25" s="494"/>
    </row>
    <row r="26" s="491" customFormat="true" ht="12" hidden="false" customHeight="true" outlineLevel="0" collapsed="false">
      <c r="A26" s="492" t="s">
        <v>345</v>
      </c>
      <c r="B26" s="148" t="s">
        <v>617</v>
      </c>
      <c r="C26" s="224" t="n">
        <f aca="false">+C27+C28</f>
        <v>0</v>
      </c>
      <c r="D26" s="238" t="n">
        <f aca="false">+D27+D28</f>
        <v>0</v>
      </c>
      <c r="E26" s="225" t="n">
        <f aca="false">+E27+E28</f>
        <v>0</v>
      </c>
    </row>
    <row r="27" s="491" customFormat="true" ht="12" hidden="false" customHeight="true" outlineLevel="0" collapsed="false">
      <c r="A27" s="495" t="s">
        <v>161</v>
      </c>
      <c r="B27" s="496" t="s">
        <v>592</v>
      </c>
      <c r="C27" s="256"/>
      <c r="D27" s="535"/>
      <c r="E27" s="257"/>
    </row>
    <row r="28" s="491" customFormat="true" ht="22.5" hidden="false" customHeight="false" outlineLevel="0" collapsed="false">
      <c r="A28" s="495" t="s">
        <v>163</v>
      </c>
      <c r="B28" s="497" t="s">
        <v>596</v>
      </c>
      <c r="C28" s="230"/>
      <c r="D28" s="532"/>
      <c r="E28" s="231"/>
    </row>
    <row r="29" s="491" customFormat="true" ht="12" hidden="false" customHeight="true" outlineLevel="0" collapsed="false">
      <c r="A29" s="490" t="s">
        <v>165</v>
      </c>
      <c r="B29" s="498" t="s">
        <v>618</v>
      </c>
      <c r="C29" s="499"/>
      <c r="D29" s="536"/>
      <c r="E29" s="500"/>
    </row>
    <row r="30" s="491" customFormat="true" ht="12" hidden="false" customHeight="true" outlineLevel="0" collapsed="false">
      <c r="A30" s="492" t="s">
        <v>179</v>
      </c>
      <c r="B30" s="148" t="s">
        <v>598</v>
      </c>
      <c r="C30" s="224" t="n">
        <f aca="false">+C31+C32+C33</f>
        <v>0</v>
      </c>
      <c r="D30" s="238" t="n">
        <f aca="false">+D31+D32+D33</f>
        <v>0</v>
      </c>
      <c r="E30" s="225" t="n">
        <f aca="false">+E31+E32+E33</f>
        <v>0</v>
      </c>
    </row>
    <row r="31" s="491" customFormat="true" ht="12" hidden="false" customHeight="true" outlineLevel="0" collapsed="false">
      <c r="A31" s="495" t="s">
        <v>181</v>
      </c>
      <c r="B31" s="496" t="s">
        <v>206</v>
      </c>
      <c r="C31" s="256"/>
      <c r="D31" s="535"/>
      <c r="E31" s="257"/>
    </row>
    <row r="32" s="491" customFormat="true" ht="12" hidden="false" customHeight="true" outlineLevel="0" collapsed="false">
      <c r="A32" s="495" t="s">
        <v>183</v>
      </c>
      <c r="B32" s="497" t="s">
        <v>208</v>
      </c>
      <c r="C32" s="230"/>
      <c r="D32" s="532"/>
      <c r="E32" s="231"/>
    </row>
    <row r="33" s="491" customFormat="true" ht="12" hidden="false" customHeight="true" outlineLevel="0" collapsed="false">
      <c r="A33" s="490" t="s">
        <v>185</v>
      </c>
      <c r="B33" s="498" t="s">
        <v>210</v>
      </c>
      <c r="C33" s="499"/>
      <c r="D33" s="536"/>
      <c r="E33" s="500"/>
    </row>
    <row r="34" s="487" customFormat="true" ht="12" hidden="false" customHeight="true" outlineLevel="0" collapsed="false">
      <c r="A34" s="492" t="s">
        <v>203</v>
      </c>
      <c r="B34" s="148" t="s">
        <v>399</v>
      </c>
      <c r="C34" s="493"/>
      <c r="D34" s="534"/>
      <c r="E34" s="494"/>
    </row>
    <row r="35" s="487" customFormat="true" ht="12" hidden="false" customHeight="true" outlineLevel="0" collapsed="false">
      <c r="A35" s="492" t="s">
        <v>362</v>
      </c>
      <c r="B35" s="148" t="s">
        <v>599</v>
      </c>
      <c r="C35" s="493"/>
      <c r="D35" s="534"/>
      <c r="E35" s="494"/>
    </row>
    <row r="36" s="487" customFormat="true" ht="12" hidden="false" customHeight="true" outlineLevel="0" collapsed="false">
      <c r="A36" s="423" t="s">
        <v>225</v>
      </c>
      <c r="B36" s="148" t="s">
        <v>619</v>
      </c>
      <c r="C36" s="224" t="n">
        <f aca="false">+C8+C20+C25+C26+C30+C34+C35</f>
        <v>0</v>
      </c>
      <c r="D36" s="238" t="n">
        <f aca="false">+D8+D20+D25+D26+D30+D34+D35</f>
        <v>0</v>
      </c>
      <c r="E36" s="225" t="n">
        <f aca="false">+E8+E20+E25+E26+E30+E34+E35</f>
        <v>34164</v>
      </c>
    </row>
    <row r="37" s="487" customFormat="true" ht="12" hidden="false" customHeight="true" outlineLevel="0" collapsed="false">
      <c r="A37" s="501" t="s">
        <v>371</v>
      </c>
      <c r="B37" s="148" t="s">
        <v>601</v>
      </c>
      <c r="C37" s="224" t="n">
        <f aca="false">+C38+C39+C40</f>
        <v>58912190</v>
      </c>
      <c r="D37" s="238" t="n">
        <f aca="false">+D38+D39+D40</f>
        <v>58912190</v>
      </c>
      <c r="E37" s="225" t="n">
        <f aca="false">+E38+E39+E40</f>
        <v>41585748</v>
      </c>
    </row>
    <row r="38" s="487" customFormat="true" ht="12" hidden="false" customHeight="true" outlineLevel="0" collapsed="false">
      <c r="A38" s="495" t="s">
        <v>602</v>
      </c>
      <c r="B38" s="496" t="s">
        <v>454</v>
      </c>
      <c r="C38" s="256" t="n">
        <v>714408</v>
      </c>
      <c r="D38" s="535" t="n">
        <v>714408</v>
      </c>
      <c r="E38" s="257" t="n">
        <v>714408</v>
      </c>
    </row>
    <row r="39" s="487" customFormat="true" ht="12" hidden="false" customHeight="true" outlineLevel="0" collapsed="false">
      <c r="A39" s="495" t="s">
        <v>603</v>
      </c>
      <c r="B39" s="497" t="s">
        <v>604</v>
      </c>
      <c r="C39" s="230"/>
      <c r="D39" s="532"/>
      <c r="E39" s="231"/>
    </row>
    <row r="40" s="491" customFormat="true" ht="12" hidden="false" customHeight="true" outlineLevel="0" collapsed="false">
      <c r="A40" s="490" t="s">
        <v>605</v>
      </c>
      <c r="B40" s="498" t="s">
        <v>606</v>
      </c>
      <c r="C40" s="499" t="n">
        <v>58197782</v>
      </c>
      <c r="D40" s="536" t="n">
        <v>58197782</v>
      </c>
      <c r="E40" s="500" t="n">
        <v>40871340</v>
      </c>
    </row>
    <row r="41" s="491" customFormat="true" ht="15.2" hidden="false" customHeight="true" outlineLevel="0" collapsed="false">
      <c r="A41" s="501" t="s">
        <v>373</v>
      </c>
      <c r="B41" s="502" t="s">
        <v>607</v>
      </c>
      <c r="C41" s="503" t="n">
        <f aca="false">+C36+C37</f>
        <v>58912190</v>
      </c>
      <c r="D41" s="238" t="n">
        <f aca="false">+D36+D37</f>
        <v>58912190</v>
      </c>
      <c r="E41" s="225" t="n">
        <f aca="false">+E36+E37</f>
        <v>41619912</v>
      </c>
    </row>
    <row r="42" s="491" customFormat="true" ht="15.2" hidden="false" customHeight="true" outlineLevel="0" collapsed="false">
      <c r="A42" s="450"/>
      <c r="B42" s="451"/>
      <c r="C42" s="452"/>
      <c r="D42" s="522"/>
      <c r="E42" s="522"/>
    </row>
    <row r="43" customFormat="false" ht="13.5" hidden="false" customHeight="false" outlineLevel="0" collapsed="false">
      <c r="A43" s="505"/>
      <c r="B43" s="506"/>
      <c r="C43" s="507"/>
    </row>
    <row r="44" s="485" customFormat="true" ht="16.5" hidden="false" customHeight="true" outlineLevel="0" collapsed="false">
      <c r="A44" s="428" t="s">
        <v>386</v>
      </c>
      <c r="B44" s="428"/>
      <c r="C44" s="428"/>
      <c r="D44" s="428"/>
      <c r="E44" s="428"/>
    </row>
    <row r="45" s="508" customFormat="true" ht="12" hidden="false" customHeight="true" outlineLevel="0" collapsed="false">
      <c r="A45" s="492" t="s">
        <v>115</v>
      </c>
      <c r="B45" s="148" t="s">
        <v>608</v>
      </c>
      <c r="C45" s="224" t="n">
        <f aca="false">SUM(C46:C50)</f>
        <v>57937790</v>
      </c>
      <c r="D45" s="238" t="n">
        <f aca="false">SUM(D46:D50)</f>
        <v>57937790</v>
      </c>
      <c r="E45" s="225" t="n">
        <f aca="false">SUM(E46:E50)</f>
        <v>34588882</v>
      </c>
    </row>
    <row r="46" customFormat="false" ht="12" hidden="false" customHeight="true" outlineLevel="0" collapsed="false">
      <c r="A46" s="490" t="s">
        <v>117</v>
      </c>
      <c r="B46" s="150" t="s">
        <v>291</v>
      </c>
      <c r="C46" s="256" t="n">
        <v>43745783</v>
      </c>
      <c r="D46" s="256" t="n">
        <v>43745783</v>
      </c>
      <c r="E46" s="257" t="n">
        <v>26553143</v>
      </c>
    </row>
    <row r="47" customFormat="false" ht="12" hidden="false" customHeight="true" outlineLevel="0" collapsed="false">
      <c r="A47" s="490" t="s">
        <v>119</v>
      </c>
      <c r="B47" s="125" t="s">
        <v>292</v>
      </c>
      <c r="C47" s="232" t="n">
        <v>7206516</v>
      </c>
      <c r="D47" s="232" t="n">
        <v>7206516</v>
      </c>
      <c r="E47" s="233" t="n">
        <v>4229055</v>
      </c>
    </row>
    <row r="48" customFormat="false" ht="12" hidden="false" customHeight="true" outlineLevel="0" collapsed="false">
      <c r="A48" s="490" t="s">
        <v>121</v>
      </c>
      <c r="B48" s="125" t="s">
        <v>293</v>
      </c>
      <c r="C48" s="232" t="n">
        <v>6985491</v>
      </c>
      <c r="D48" s="232" t="n">
        <v>6985491</v>
      </c>
      <c r="E48" s="233" t="n">
        <v>3806684</v>
      </c>
    </row>
    <row r="49" customFormat="false" ht="12" hidden="false" customHeight="true" outlineLevel="0" collapsed="false">
      <c r="A49" s="490" t="s">
        <v>123</v>
      </c>
      <c r="B49" s="125" t="s">
        <v>294</v>
      </c>
      <c r="C49" s="232"/>
      <c r="D49" s="232"/>
      <c r="E49" s="233"/>
    </row>
    <row r="50" customFormat="false" ht="12" hidden="false" customHeight="true" outlineLevel="0" collapsed="false">
      <c r="A50" s="490" t="s">
        <v>125</v>
      </c>
      <c r="B50" s="125" t="s">
        <v>296</v>
      </c>
      <c r="C50" s="232"/>
      <c r="D50" s="232"/>
      <c r="E50" s="233"/>
    </row>
    <row r="51" customFormat="false" ht="12" hidden="false" customHeight="true" outlineLevel="0" collapsed="false">
      <c r="A51" s="492" t="s">
        <v>131</v>
      </c>
      <c r="B51" s="148" t="s">
        <v>609</v>
      </c>
      <c r="C51" s="224" t="n">
        <f aca="false">SUM(C52:C54)</f>
        <v>974400</v>
      </c>
      <c r="D51" s="238" t="n">
        <f aca="false">SUM(D52:D54)</f>
        <v>974400</v>
      </c>
      <c r="E51" s="225" t="n">
        <f aca="false">SUM(E52:E54)</f>
        <v>676028</v>
      </c>
    </row>
    <row r="52" s="508" customFormat="true" ht="12" hidden="false" customHeight="true" outlineLevel="0" collapsed="false">
      <c r="A52" s="490" t="s">
        <v>133</v>
      </c>
      <c r="B52" s="150" t="s">
        <v>326</v>
      </c>
      <c r="C52" s="256" t="n">
        <v>800400</v>
      </c>
      <c r="D52" s="256" t="n">
        <v>800400</v>
      </c>
      <c r="E52" s="257" t="n">
        <v>656028</v>
      </c>
    </row>
    <row r="53" customFormat="false" ht="12" hidden="false" customHeight="true" outlineLevel="0" collapsed="false">
      <c r="A53" s="490" t="s">
        <v>135</v>
      </c>
      <c r="B53" s="125" t="s">
        <v>328</v>
      </c>
      <c r="C53" s="232" t="n">
        <v>174000</v>
      </c>
      <c r="D53" s="232" t="n">
        <v>174000</v>
      </c>
      <c r="E53" s="233" t="n">
        <v>20000</v>
      </c>
    </row>
    <row r="54" customFormat="false" ht="12" hidden="false" customHeight="true" outlineLevel="0" collapsed="false">
      <c r="A54" s="490" t="s">
        <v>137</v>
      </c>
      <c r="B54" s="125" t="s">
        <v>610</v>
      </c>
      <c r="C54" s="232"/>
      <c r="D54" s="232"/>
      <c r="E54" s="233"/>
    </row>
    <row r="55" customFormat="false" ht="12" hidden="false" customHeight="true" outlineLevel="0" collapsed="false">
      <c r="A55" s="490" t="s">
        <v>139</v>
      </c>
      <c r="B55" s="125" t="s">
        <v>611</v>
      </c>
      <c r="C55" s="232"/>
      <c r="D55" s="232"/>
      <c r="E55" s="233"/>
    </row>
    <row r="56" customFormat="false" ht="15.2" hidden="false" customHeight="true" outlineLevel="0" collapsed="false">
      <c r="A56" s="492" t="s">
        <v>145</v>
      </c>
      <c r="B56" s="148" t="s">
        <v>612</v>
      </c>
      <c r="C56" s="493"/>
      <c r="D56" s="534"/>
      <c r="E56" s="494"/>
    </row>
    <row r="57" customFormat="false" ht="13.5" hidden="false" customHeight="false" outlineLevel="0" collapsed="false">
      <c r="A57" s="492" t="s">
        <v>345</v>
      </c>
      <c r="B57" s="509" t="s">
        <v>613</v>
      </c>
      <c r="C57" s="503" t="n">
        <f aca="false">+C45+C51+C56</f>
        <v>58912190</v>
      </c>
      <c r="D57" s="238" t="n">
        <f aca="false">+D45+D51+D56</f>
        <v>58912190</v>
      </c>
      <c r="E57" s="225" t="n">
        <f aca="false">+E45+E51+E56</f>
        <v>35264910</v>
      </c>
    </row>
    <row r="58" customFormat="false" ht="15.2" hidden="false" customHeight="true" outlineLevel="0" collapsed="false">
      <c r="C58" s="459" t="n">
        <f aca="false">C41-C57</f>
        <v>0</v>
      </c>
      <c r="D58" s="459" t="n">
        <f aca="false">D41-D57</f>
        <v>0</v>
      </c>
    </row>
    <row r="59" customFormat="false" ht="14.45" hidden="false" customHeight="true" outlineLevel="0" collapsed="false">
      <c r="A59" s="464" t="s">
        <v>579</v>
      </c>
      <c r="B59" s="465"/>
      <c r="C59" s="462"/>
      <c r="D59" s="523"/>
      <c r="E59" s="524"/>
    </row>
    <row r="60" customFormat="false" ht="13.5" hidden="false" customHeight="false" outlineLevel="0" collapsed="false">
      <c r="A60" s="466" t="s">
        <v>580</v>
      </c>
      <c r="B60" s="467"/>
      <c r="C60" s="462"/>
      <c r="D60" s="523"/>
      <c r="E60" s="524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5" width="13.82"/>
    <col collapsed="false" customWidth="true" hidden="false" outlineLevel="0" max="2" min="2" style="526" width="54.49"/>
    <col collapsed="false" customWidth="true" hidden="false" outlineLevel="0" max="5" min="3" style="526" width="15.82"/>
    <col collapsed="false" customWidth="false" hidden="false" outlineLevel="0" max="257" min="6" style="526" width="9.32"/>
  </cols>
  <sheetData>
    <row r="1" s="475" customFormat="true" ht="16.5" hidden="false" customHeight="false" outlineLevel="0" collapsed="false">
      <c r="A1" s="406"/>
      <c r="B1" s="527" t="str">
        <f aca="false">CONCATENATE("20. melléklet ",IB_ALAPADATOK!B7," ",IB_ALAPADATOK!C7," ",IB_ALAPADATOK!D7," ",IB_ALAPADATOK!E7)</f>
        <v>20. melléklet a 2021 III. negyedévi költségvetési tájékoztatóhoz</v>
      </c>
      <c r="C1" s="527"/>
      <c r="D1" s="527"/>
      <c r="E1" s="527"/>
    </row>
    <row r="2" s="479" customFormat="true" ht="25.5" hidden="false" customHeight="true" outlineLevel="0" collapsed="false">
      <c r="A2" s="476" t="s">
        <v>586</v>
      </c>
      <c r="B2" s="477" t="str">
        <f aca="false">CONCATENATE('19.sz.mell.'!B2:D2)</f>
        <v>Balatonvilágosi Szivárvány Óvoda</v>
      </c>
      <c r="C2" s="477"/>
      <c r="D2" s="477"/>
      <c r="E2" s="478" t="s">
        <v>614</v>
      </c>
    </row>
    <row r="3" s="479" customFormat="true" ht="24.75" hidden="false" customHeight="true" outlineLevel="0" collapsed="false">
      <c r="A3" s="476" t="s">
        <v>555</v>
      </c>
      <c r="B3" s="477" t="s">
        <v>584</v>
      </c>
      <c r="C3" s="477"/>
      <c r="D3" s="477"/>
      <c r="E3" s="478" t="s">
        <v>614</v>
      </c>
    </row>
    <row r="4" s="480" customFormat="true" ht="15.95" hidden="false" customHeight="true" outlineLevel="0" collapsed="false">
      <c r="A4" s="414"/>
      <c r="B4" s="414"/>
      <c r="C4" s="415"/>
      <c r="D4" s="416"/>
      <c r="E4" s="415" t="str">
        <f aca="false">'19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421" t="s">
        <v>560</v>
      </c>
      <c r="E5" s="422" t="str">
        <f aca="false">+CONCATENATE("Teljesítés",CHAR(10),LEFT(IB_ÖSSZEFÜGGÉSEK!A6,4),". VI. 30.")</f>
        <v>Teljesítés
2021. VI. 30.</v>
      </c>
    </row>
    <row r="6" s="485" customFormat="true" ht="12.95" hidden="false" customHeight="true" outlineLevel="0" collapsed="false">
      <c r="A6" s="481" t="s">
        <v>110</v>
      </c>
      <c r="B6" s="482" t="s">
        <v>111</v>
      </c>
      <c r="C6" s="482" t="s">
        <v>112</v>
      </c>
      <c r="D6" s="483" t="s">
        <v>113</v>
      </c>
      <c r="E6" s="484" t="s">
        <v>114</v>
      </c>
    </row>
    <row r="7" s="485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87" customFormat="true" ht="12" hidden="false" customHeight="true" outlineLevel="0" collapsed="false">
      <c r="A8" s="423" t="s">
        <v>115</v>
      </c>
      <c r="B8" s="486" t="s">
        <v>587</v>
      </c>
      <c r="C8" s="224" t="n">
        <f aca="false">SUM(C9:C19)</f>
        <v>0</v>
      </c>
      <c r="D8" s="224" t="n">
        <f aca="false">SUM(D9:D19)</f>
        <v>0</v>
      </c>
      <c r="E8" s="530" t="n">
        <f aca="false">SUM(E9:E19)</f>
        <v>0</v>
      </c>
    </row>
    <row r="9" s="487" customFormat="true" ht="12" hidden="false" customHeight="true" outlineLevel="0" collapsed="false">
      <c r="A9" s="488" t="s">
        <v>117</v>
      </c>
      <c r="B9" s="122" t="s">
        <v>182</v>
      </c>
      <c r="C9" s="245"/>
      <c r="D9" s="245"/>
      <c r="E9" s="489"/>
    </row>
    <row r="10" s="487" customFormat="true" ht="12" hidden="false" customHeight="true" outlineLevel="0" collapsed="false">
      <c r="A10" s="490" t="s">
        <v>119</v>
      </c>
      <c r="B10" s="125" t="s">
        <v>184</v>
      </c>
      <c r="C10" s="212"/>
      <c r="D10" s="537"/>
      <c r="E10" s="214"/>
    </row>
    <row r="11" s="487" customFormat="true" ht="12" hidden="false" customHeight="true" outlineLevel="0" collapsed="false">
      <c r="A11" s="490" t="s">
        <v>121</v>
      </c>
      <c r="B11" s="125" t="s">
        <v>186</v>
      </c>
      <c r="C11" s="212"/>
      <c r="D11" s="537"/>
      <c r="E11" s="214"/>
    </row>
    <row r="12" s="487" customFormat="true" ht="12" hidden="false" customHeight="true" outlineLevel="0" collapsed="false">
      <c r="A12" s="490" t="s">
        <v>123</v>
      </c>
      <c r="B12" s="125" t="s">
        <v>188</v>
      </c>
      <c r="C12" s="212"/>
      <c r="D12" s="537"/>
      <c r="E12" s="214"/>
    </row>
    <row r="13" s="487" customFormat="true" ht="12" hidden="false" customHeight="true" outlineLevel="0" collapsed="false">
      <c r="A13" s="490" t="s">
        <v>125</v>
      </c>
      <c r="B13" s="125" t="s">
        <v>190</v>
      </c>
      <c r="C13" s="212"/>
      <c r="D13" s="537"/>
      <c r="E13" s="214"/>
    </row>
    <row r="14" s="487" customFormat="true" ht="12" hidden="false" customHeight="true" outlineLevel="0" collapsed="false">
      <c r="A14" s="490" t="s">
        <v>127</v>
      </c>
      <c r="B14" s="125" t="s">
        <v>588</v>
      </c>
      <c r="C14" s="212"/>
      <c r="D14" s="537"/>
      <c r="E14" s="214"/>
    </row>
    <row r="15" s="487" customFormat="true" ht="12" hidden="false" customHeight="true" outlineLevel="0" collapsed="false">
      <c r="A15" s="490" t="s">
        <v>129</v>
      </c>
      <c r="B15" s="154" t="s">
        <v>589</v>
      </c>
      <c r="C15" s="212"/>
      <c r="D15" s="537"/>
      <c r="E15" s="214"/>
    </row>
    <row r="16" s="487" customFormat="true" ht="12" hidden="false" customHeight="true" outlineLevel="0" collapsed="false">
      <c r="A16" s="490" t="s">
        <v>299</v>
      </c>
      <c r="B16" s="125" t="s">
        <v>590</v>
      </c>
      <c r="C16" s="252"/>
      <c r="D16" s="538"/>
      <c r="E16" s="253"/>
    </row>
    <row r="17" s="491" customFormat="true" ht="12" hidden="false" customHeight="true" outlineLevel="0" collapsed="false">
      <c r="A17" s="490" t="s">
        <v>301</v>
      </c>
      <c r="B17" s="125" t="s">
        <v>198</v>
      </c>
      <c r="C17" s="212"/>
      <c r="D17" s="537"/>
      <c r="E17" s="214"/>
    </row>
    <row r="18" s="491" customFormat="true" ht="12" hidden="false" customHeight="true" outlineLevel="0" collapsed="false">
      <c r="A18" s="490" t="s">
        <v>303</v>
      </c>
      <c r="B18" s="125" t="s">
        <v>200</v>
      </c>
      <c r="C18" s="220"/>
      <c r="D18" s="539"/>
      <c r="E18" s="221"/>
    </row>
    <row r="19" s="491" customFormat="true" ht="12" hidden="false" customHeight="true" outlineLevel="0" collapsed="false">
      <c r="A19" s="490" t="s">
        <v>305</v>
      </c>
      <c r="B19" s="154" t="s">
        <v>202</v>
      </c>
      <c r="C19" s="220"/>
      <c r="D19" s="539"/>
      <c r="E19" s="221"/>
    </row>
    <row r="20" s="487" customFormat="true" ht="12" hidden="false" customHeight="true" outlineLevel="0" collapsed="false">
      <c r="A20" s="423" t="s">
        <v>131</v>
      </c>
      <c r="B20" s="486" t="s">
        <v>591</v>
      </c>
      <c r="C20" s="224" t="n">
        <f aca="false">SUM(C21:C23)</f>
        <v>0</v>
      </c>
      <c r="D20" s="238" t="n">
        <f aca="false">SUM(D21:D23)</f>
        <v>0</v>
      </c>
      <c r="E20" s="225" t="n">
        <f aca="false">SUM(E21:E23)</f>
        <v>0</v>
      </c>
    </row>
    <row r="21" s="491" customFormat="true" ht="12" hidden="false" customHeight="true" outlineLevel="0" collapsed="false">
      <c r="A21" s="490" t="s">
        <v>133</v>
      </c>
      <c r="B21" s="150" t="s">
        <v>134</v>
      </c>
      <c r="C21" s="212"/>
      <c r="D21" s="537"/>
      <c r="E21" s="214"/>
    </row>
    <row r="22" s="491" customFormat="true" ht="12" hidden="false" customHeight="true" outlineLevel="0" collapsed="false">
      <c r="A22" s="490" t="s">
        <v>135</v>
      </c>
      <c r="B22" s="125" t="s">
        <v>592</v>
      </c>
      <c r="C22" s="212"/>
      <c r="D22" s="537"/>
      <c r="E22" s="214"/>
    </row>
    <row r="23" s="491" customFormat="true" ht="12" hidden="false" customHeight="true" outlineLevel="0" collapsed="false">
      <c r="A23" s="490" t="s">
        <v>137</v>
      </c>
      <c r="B23" s="125" t="s">
        <v>593</v>
      </c>
      <c r="C23" s="212"/>
      <c r="D23" s="537"/>
      <c r="E23" s="214"/>
    </row>
    <row r="24" s="491" customFormat="true" ht="12" hidden="false" customHeight="true" outlineLevel="0" collapsed="false">
      <c r="A24" s="490" t="s">
        <v>139</v>
      </c>
      <c r="B24" s="125" t="s">
        <v>616</v>
      </c>
      <c r="C24" s="212"/>
      <c r="D24" s="537"/>
      <c r="E24" s="214"/>
    </row>
    <row r="25" s="491" customFormat="true" ht="12" hidden="false" customHeight="true" outlineLevel="0" collapsed="false">
      <c r="A25" s="492" t="s">
        <v>145</v>
      </c>
      <c r="B25" s="148" t="s">
        <v>397</v>
      </c>
      <c r="C25" s="493"/>
      <c r="D25" s="534"/>
      <c r="E25" s="494"/>
    </row>
    <row r="26" s="491" customFormat="true" ht="12" hidden="false" customHeight="true" outlineLevel="0" collapsed="false">
      <c r="A26" s="492" t="s">
        <v>345</v>
      </c>
      <c r="B26" s="148" t="s">
        <v>617</v>
      </c>
      <c r="C26" s="224" t="n">
        <f aca="false">+C27+C28</f>
        <v>0</v>
      </c>
      <c r="D26" s="238" t="n">
        <f aca="false">+D27+D28</f>
        <v>0</v>
      </c>
      <c r="E26" s="225" t="n">
        <f aca="false">+E27+E28</f>
        <v>0</v>
      </c>
    </row>
    <row r="27" s="491" customFormat="true" ht="12" hidden="false" customHeight="true" outlineLevel="0" collapsed="false">
      <c r="A27" s="495" t="s">
        <v>161</v>
      </c>
      <c r="B27" s="496" t="s">
        <v>592</v>
      </c>
      <c r="C27" s="256"/>
      <c r="D27" s="535"/>
      <c r="E27" s="257"/>
    </row>
    <row r="28" s="491" customFormat="true" ht="22.5" hidden="false" customHeight="false" outlineLevel="0" collapsed="false">
      <c r="A28" s="495" t="s">
        <v>163</v>
      </c>
      <c r="B28" s="497" t="s">
        <v>596</v>
      </c>
      <c r="C28" s="230"/>
      <c r="D28" s="532"/>
      <c r="E28" s="231"/>
    </row>
    <row r="29" s="491" customFormat="true" ht="12" hidden="false" customHeight="true" outlineLevel="0" collapsed="false">
      <c r="A29" s="490" t="s">
        <v>165</v>
      </c>
      <c r="B29" s="498" t="s">
        <v>618</v>
      </c>
      <c r="C29" s="499"/>
      <c r="D29" s="536"/>
      <c r="E29" s="500"/>
    </row>
    <row r="30" s="491" customFormat="true" ht="12" hidden="false" customHeight="true" outlineLevel="0" collapsed="false">
      <c r="A30" s="492" t="s">
        <v>179</v>
      </c>
      <c r="B30" s="148" t="s">
        <v>598</v>
      </c>
      <c r="C30" s="224" t="n">
        <f aca="false">+C31+C32+C33</f>
        <v>0</v>
      </c>
      <c r="D30" s="238" t="n">
        <f aca="false">+D31+D32+D33</f>
        <v>0</v>
      </c>
      <c r="E30" s="225" t="n">
        <f aca="false">+E31+E32+E33</f>
        <v>0</v>
      </c>
    </row>
    <row r="31" s="491" customFormat="true" ht="12" hidden="false" customHeight="true" outlineLevel="0" collapsed="false">
      <c r="A31" s="495" t="s">
        <v>181</v>
      </c>
      <c r="B31" s="496" t="s">
        <v>206</v>
      </c>
      <c r="C31" s="256"/>
      <c r="D31" s="535"/>
      <c r="E31" s="257"/>
    </row>
    <row r="32" s="491" customFormat="true" ht="12" hidden="false" customHeight="true" outlineLevel="0" collapsed="false">
      <c r="A32" s="495" t="s">
        <v>183</v>
      </c>
      <c r="B32" s="497" t="s">
        <v>208</v>
      </c>
      <c r="C32" s="230"/>
      <c r="D32" s="532"/>
      <c r="E32" s="231"/>
    </row>
    <row r="33" s="491" customFormat="true" ht="12" hidden="false" customHeight="true" outlineLevel="0" collapsed="false">
      <c r="A33" s="490" t="s">
        <v>185</v>
      </c>
      <c r="B33" s="498" t="s">
        <v>210</v>
      </c>
      <c r="C33" s="499"/>
      <c r="D33" s="536"/>
      <c r="E33" s="500"/>
    </row>
    <row r="34" s="487" customFormat="true" ht="12" hidden="false" customHeight="true" outlineLevel="0" collapsed="false">
      <c r="A34" s="492" t="s">
        <v>203</v>
      </c>
      <c r="B34" s="148" t="s">
        <v>399</v>
      </c>
      <c r="C34" s="493"/>
      <c r="D34" s="534"/>
      <c r="E34" s="494"/>
    </row>
    <row r="35" s="487" customFormat="true" ht="12" hidden="false" customHeight="true" outlineLevel="0" collapsed="false">
      <c r="A35" s="492" t="s">
        <v>362</v>
      </c>
      <c r="B35" s="148" t="s">
        <v>599</v>
      </c>
      <c r="C35" s="493"/>
      <c r="D35" s="534"/>
      <c r="E35" s="494"/>
    </row>
    <row r="36" s="487" customFormat="true" ht="12" hidden="false" customHeight="true" outlineLevel="0" collapsed="false">
      <c r="A36" s="423" t="s">
        <v>225</v>
      </c>
      <c r="B36" s="148" t="s">
        <v>619</v>
      </c>
      <c r="C36" s="224" t="n">
        <f aca="false">+C8+C20+C25+C26+C30+C34+C35</f>
        <v>0</v>
      </c>
      <c r="D36" s="238" t="n">
        <f aca="false">+D8+D20+D25+D26+D30+D34+D35</f>
        <v>0</v>
      </c>
      <c r="E36" s="225" t="n">
        <f aca="false">+E8+E20+E25+E26+E30+E34+E35</f>
        <v>0</v>
      </c>
    </row>
    <row r="37" s="487" customFormat="true" ht="12" hidden="false" customHeight="true" outlineLevel="0" collapsed="false">
      <c r="A37" s="501" t="s">
        <v>371</v>
      </c>
      <c r="B37" s="148" t="s">
        <v>601</v>
      </c>
      <c r="C37" s="224" t="n">
        <f aca="false">+C38+C39+C40</f>
        <v>0</v>
      </c>
      <c r="D37" s="238" t="n">
        <f aca="false">+D38+D39+D40</f>
        <v>0</v>
      </c>
      <c r="E37" s="225" t="n">
        <f aca="false">+E38+E39+E40</f>
        <v>0</v>
      </c>
    </row>
    <row r="38" s="487" customFormat="true" ht="12" hidden="false" customHeight="true" outlineLevel="0" collapsed="false">
      <c r="A38" s="495" t="s">
        <v>602</v>
      </c>
      <c r="B38" s="496" t="s">
        <v>454</v>
      </c>
      <c r="C38" s="256"/>
      <c r="D38" s="535"/>
      <c r="E38" s="257"/>
    </row>
    <row r="39" s="487" customFormat="true" ht="12" hidden="false" customHeight="true" outlineLevel="0" collapsed="false">
      <c r="A39" s="495" t="s">
        <v>603</v>
      </c>
      <c r="B39" s="497" t="s">
        <v>604</v>
      </c>
      <c r="C39" s="230"/>
      <c r="D39" s="532"/>
      <c r="E39" s="231"/>
    </row>
    <row r="40" s="491" customFormat="true" ht="12" hidden="false" customHeight="true" outlineLevel="0" collapsed="false">
      <c r="A40" s="490" t="s">
        <v>605</v>
      </c>
      <c r="B40" s="498" t="s">
        <v>606</v>
      </c>
      <c r="C40" s="499"/>
      <c r="D40" s="536"/>
      <c r="E40" s="500"/>
    </row>
    <row r="41" s="491" customFormat="true" ht="15.2" hidden="false" customHeight="true" outlineLevel="0" collapsed="false">
      <c r="A41" s="501" t="s">
        <v>373</v>
      </c>
      <c r="B41" s="528" t="s">
        <v>607</v>
      </c>
      <c r="C41" s="503" t="n">
        <f aca="false">+C36+C37</f>
        <v>0</v>
      </c>
      <c r="D41" s="540" t="n">
        <f aca="false">+D36+D37</f>
        <v>0</v>
      </c>
      <c r="E41" s="504" t="n">
        <f aca="false">+E36+E37</f>
        <v>0</v>
      </c>
    </row>
    <row r="42" s="491" customFormat="true" ht="15.2" hidden="false" customHeight="true" outlineLevel="0" collapsed="false">
      <c r="A42" s="450"/>
      <c r="B42" s="451"/>
      <c r="C42" s="452"/>
    </row>
    <row r="43" customFormat="false" ht="13.5" hidden="false" customHeight="false" outlineLevel="0" collapsed="false">
      <c r="A43" s="505"/>
      <c r="B43" s="506"/>
      <c r="C43" s="507"/>
    </row>
    <row r="44" s="485" customFormat="true" ht="16.5" hidden="false" customHeight="true" outlineLevel="0" collapsed="false">
      <c r="A44" s="428" t="s">
        <v>386</v>
      </c>
      <c r="B44" s="428"/>
      <c r="C44" s="428"/>
      <c r="D44" s="428"/>
      <c r="E44" s="428"/>
    </row>
    <row r="45" s="508" customFormat="true" ht="12" hidden="false" customHeight="true" outlineLevel="0" collapsed="false">
      <c r="A45" s="492" t="s">
        <v>115</v>
      </c>
      <c r="B45" s="148" t="s">
        <v>608</v>
      </c>
      <c r="C45" s="224" t="n">
        <f aca="false">SUM(C46:C50)</f>
        <v>0</v>
      </c>
      <c r="D45" s="238" t="n">
        <f aca="false">SUM(D46:D50)</f>
        <v>0</v>
      </c>
      <c r="E45" s="225" t="n">
        <f aca="false">SUM(E46:E50)</f>
        <v>0</v>
      </c>
    </row>
    <row r="46" customFormat="false" ht="12" hidden="false" customHeight="true" outlineLevel="0" collapsed="false">
      <c r="A46" s="490" t="s">
        <v>117</v>
      </c>
      <c r="B46" s="150" t="s">
        <v>291</v>
      </c>
      <c r="C46" s="256"/>
      <c r="D46" s="535"/>
      <c r="E46" s="257"/>
    </row>
    <row r="47" customFormat="false" ht="12" hidden="false" customHeight="true" outlineLevel="0" collapsed="false">
      <c r="A47" s="490" t="s">
        <v>119</v>
      </c>
      <c r="B47" s="125" t="s">
        <v>292</v>
      </c>
      <c r="C47" s="232"/>
      <c r="D47" s="531"/>
      <c r="E47" s="233"/>
    </row>
    <row r="48" customFormat="false" ht="12" hidden="false" customHeight="true" outlineLevel="0" collapsed="false">
      <c r="A48" s="490" t="s">
        <v>121</v>
      </c>
      <c r="B48" s="125" t="s">
        <v>293</v>
      </c>
      <c r="C48" s="232"/>
      <c r="D48" s="531"/>
      <c r="E48" s="233"/>
    </row>
    <row r="49" customFormat="false" ht="12" hidden="false" customHeight="true" outlineLevel="0" collapsed="false">
      <c r="A49" s="490" t="s">
        <v>123</v>
      </c>
      <c r="B49" s="125" t="s">
        <v>294</v>
      </c>
      <c r="C49" s="232"/>
      <c r="D49" s="531"/>
      <c r="E49" s="233"/>
    </row>
    <row r="50" customFormat="false" ht="12" hidden="false" customHeight="true" outlineLevel="0" collapsed="false">
      <c r="A50" s="490" t="s">
        <v>125</v>
      </c>
      <c r="B50" s="125" t="s">
        <v>296</v>
      </c>
      <c r="C50" s="232"/>
      <c r="D50" s="531"/>
      <c r="E50" s="233"/>
    </row>
    <row r="51" customFormat="false" ht="12" hidden="false" customHeight="true" outlineLevel="0" collapsed="false">
      <c r="A51" s="492" t="s">
        <v>131</v>
      </c>
      <c r="B51" s="148" t="s">
        <v>609</v>
      </c>
      <c r="C51" s="224" t="n">
        <f aca="false">SUM(C52:C54)</f>
        <v>0</v>
      </c>
      <c r="D51" s="238" t="n">
        <f aca="false">SUM(D52:D54)</f>
        <v>0</v>
      </c>
      <c r="E51" s="225" t="n">
        <f aca="false">SUM(E52:E54)</f>
        <v>0</v>
      </c>
    </row>
    <row r="52" s="508" customFormat="true" ht="12" hidden="false" customHeight="true" outlineLevel="0" collapsed="false">
      <c r="A52" s="490" t="s">
        <v>133</v>
      </c>
      <c r="B52" s="150" t="s">
        <v>326</v>
      </c>
      <c r="C52" s="256"/>
      <c r="D52" s="535"/>
      <c r="E52" s="257"/>
    </row>
    <row r="53" customFormat="false" ht="12" hidden="false" customHeight="true" outlineLevel="0" collapsed="false">
      <c r="A53" s="490" t="s">
        <v>135</v>
      </c>
      <c r="B53" s="125" t="s">
        <v>328</v>
      </c>
      <c r="C53" s="232"/>
      <c r="D53" s="531"/>
      <c r="E53" s="233"/>
    </row>
    <row r="54" customFormat="false" ht="12" hidden="false" customHeight="true" outlineLevel="0" collapsed="false">
      <c r="A54" s="490" t="s">
        <v>137</v>
      </c>
      <c r="B54" s="125" t="s">
        <v>610</v>
      </c>
      <c r="C54" s="232"/>
      <c r="D54" s="531"/>
      <c r="E54" s="233"/>
    </row>
    <row r="55" customFormat="false" ht="12" hidden="false" customHeight="true" outlineLevel="0" collapsed="false">
      <c r="A55" s="490" t="s">
        <v>139</v>
      </c>
      <c r="B55" s="125" t="s">
        <v>611</v>
      </c>
      <c r="C55" s="232"/>
      <c r="D55" s="531"/>
      <c r="E55" s="233"/>
    </row>
    <row r="56" customFormat="false" ht="15.2" hidden="false" customHeight="true" outlineLevel="0" collapsed="false">
      <c r="A56" s="492" t="s">
        <v>145</v>
      </c>
      <c r="B56" s="148" t="s">
        <v>612</v>
      </c>
      <c r="C56" s="493"/>
      <c r="D56" s="534"/>
      <c r="E56" s="494"/>
    </row>
    <row r="57" customFormat="false" ht="13.5" hidden="false" customHeight="false" outlineLevel="0" collapsed="false">
      <c r="A57" s="492" t="s">
        <v>345</v>
      </c>
      <c r="B57" s="509" t="s">
        <v>613</v>
      </c>
      <c r="C57" s="503" t="n">
        <f aca="false">+C45+C51+C56</f>
        <v>0</v>
      </c>
      <c r="D57" s="540" t="n">
        <f aca="false">+D45+D51+D56</f>
        <v>0</v>
      </c>
      <c r="E57" s="504" t="n">
        <f aca="false">+E45+E51+E56</f>
        <v>0</v>
      </c>
    </row>
    <row r="58" customFormat="false" ht="15.2" hidden="false" customHeight="true" outlineLevel="0" collapsed="false">
      <c r="C58" s="474" t="n">
        <f aca="false">C41-C57</f>
        <v>0</v>
      </c>
      <c r="D58" s="474" t="n">
        <f aca="false">D41-D57</f>
        <v>0</v>
      </c>
    </row>
    <row r="59" customFormat="false" ht="14.45" hidden="false" customHeight="true" outlineLevel="0" collapsed="false">
      <c r="A59" s="464" t="s">
        <v>579</v>
      </c>
      <c r="B59" s="465"/>
      <c r="C59" s="462"/>
      <c r="D59" s="462"/>
      <c r="E59" s="463"/>
    </row>
    <row r="60" customFormat="false" ht="13.5" hidden="false" customHeight="false" outlineLevel="0" collapsed="false">
      <c r="A60" s="466" t="s">
        <v>580</v>
      </c>
      <c r="B60" s="467"/>
      <c r="C60" s="462"/>
      <c r="D60" s="462"/>
      <c r="E60" s="463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5" width="13.82"/>
    <col collapsed="false" customWidth="true" hidden="false" outlineLevel="0" max="2" min="2" style="526" width="54.49"/>
    <col collapsed="false" customWidth="true" hidden="false" outlineLevel="0" max="5" min="3" style="526" width="15.82"/>
    <col collapsed="false" customWidth="false" hidden="false" outlineLevel="0" max="257" min="6" style="526" width="9.32"/>
  </cols>
  <sheetData>
    <row r="1" s="475" customFormat="true" ht="16.5" hidden="false" customHeight="false" outlineLevel="0" collapsed="false">
      <c r="A1" s="406"/>
      <c r="B1" s="527" t="str">
        <f aca="false">CONCATENATE("21. melléklet ",IB_ALAPADATOK!B7," ",IB_ALAPADATOK!C7," ",IB_ALAPADATOK!D7," ",IB_ALAPADATOK!E7)</f>
        <v>21. melléklet a 2021 III. negyedévi költségvetési tájékoztatóhoz</v>
      </c>
      <c r="C1" s="527"/>
      <c r="D1" s="527"/>
      <c r="E1" s="527"/>
    </row>
    <row r="2" s="479" customFormat="true" ht="24.75" hidden="false" customHeight="true" outlineLevel="0" collapsed="false">
      <c r="A2" s="476" t="s">
        <v>586</v>
      </c>
      <c r="B2" s="477" t="str">
        <f aca="false">CONCATENATE('20.sz.mell.'!B2:D2)</f>
        <v>Balatonvilágosi Szivárvány Óvoda</v>
      </c>
      <c r="C2" s="477"/>
      <c r="D2" s="477"/>
      <c r="E2" s="478" t="s">
        <v>614</v>
      </c>
    </row>
    <row r="3" s="479" customFormat="true" ht="24.75" hidden="false" customHeight="true" outlineLevel="0" collapsed="false">
      <c r="A3" s="476" t="s">
        <v>555</v>
      </c>
      <c r="B3" s="477" t="s">
        <v>585</v>
      </c>
      <c r="C3" s="477"/>
      <c r="D3" s="477"/>
      <c r="E3" s="478" t="s">
        <v>615</v>
      </c>
    </row>
    <row r="4" s="480" customFormat="true" ht="15.95" hidden="false" customHeight="true" outlineLevel="0" collapsed="false">
      <c r="A4" s="414"/>
      <c r="B4" s="414"/>
      <c r="C4" s="415"/>
      <c r="D4" s="416"/>
      <c r="E4" s="415" t="str">
        <f aca="false">'20.sz.mell.'!E4</f>
        <v> Forintban!</v>
      </c>
    </row>
    <row r="5" customFormat="false" ht="24.75" hidden="false" customHeight="false" outlineLevel="0" collapsed="false">
      <c r="A5" s="419" t="s">
        <v>557</v>
      </c>
      <c r="B5" s="420" t="s">
        <v>558</v>
      </c>
      <c r="C5" s="420" t="s">
        <v>559</v>
      </c>
      <c r="D5" s="421" t="s">
        <v>560</v>
      </c>
      <c r="E5" s="422" t="str">
        <f aca="false">+CONCATENATE("Teljesítés",CHAR(10),LEFT(IB_ÖSSZEFÜGGÉSEK!A6,4),". VI. 30.")</f>
        <v>Teljesítés
2021. VI. 30.</v>
      </c>
    </row>
    <row r="6" s="485" customFormat="true" ht="12.95" hidden="false" customHeight="true" outlineLevel="0" collapsed="false">
      <c r="A6" s="481" t="s">
        <v>110</v>
      </c>
      <c r="B6" s="482" t="s">
        <v>111</v>
      </c>
      <c r="C6" s="482" t="s">
        <v>112</v>
      </c>
      <c r="D6" s="483" t="s">
        <v>113</v>
      </c>
      <c r="E6" s="484" t="s">
        <v>114</v>
      </c>
    </row>
    <row r="7" s="485" customFormat="true" ht="15.95" hidden="false" customHeight="true" outlineLevel="0" collapsed="false">
      <c r="A7" s="428" t="s">
        <v>385</v>
      </c>
      <c r="B7" s="428"/>
      <c r="C7" s="428"/>
      <c r="D7" s="428"/>
      <c r="E7" s="428"/>
    </row>
    <row r="8" s="487" customFormat="true" ht="12" hidden="false" customHeight="true" outlineLevel="0" collapsed="false">
      <c r="A8" s="423" t="s">
        <v>115</v>
      </c>
      <c r="B8" s="486" t="s">
        <v>587</v>
      </c>
      <c r="C8" s="224" t="n">
        <f aca="false">SUM(C9:C19)</f>
        <v>0</v>
      </c>
      <c r="D8" s="224" t="n">
        <f aca="false">SUM(D9:D19)</f>
        <v>0</v>
      </c>
      <c r="E8" s="530" t="n">
        <f aca="false">SUM(E9:E19)</f>
        <v>0</v>
      </c>
    </row>
    <row r="9" s="487" customFormat="true" ht="12" hidden="false" customHeight="true" outlineLevel="0" collapsed="false">
      <c r="A9" s="488" t="s">
        <v>117</v>
      </c>
      <c r="B9" s="122" t="s">
        <v>182</v>
      </c>
      <c r="C9" s="245"/>
      <c r="D9" s="245"/>
      <c r="E9" s="489"/>
    </row>
    <row r="10" s="487" customFormat="true" ht="12" hidden="false" customHeight="true" outlineLevel="0" collapsed="false">
      <c r="A10" s="490" t="s">
        <v>119</v>
      </c>
      <c r="B10" s="125" t="s">
        <v>184</v>
      </c>
      <c r="C10" s="212"/>
      <c r="D10" s="537"/>
      <c r="E10" s="214"/>
    </row>
    <row r="11" s="487" customFormat="true" ht="12" hidden="false" customHeight="true" outlineLevel="0" collapsed="false">
      <c r="A11" s="490" t="s">
        <v>121</v>
      </c>
      <c r="B11" s="125" t="s">
        <v>186</v>
      </c>
      <c r="C11" s="212"/>
      <c r="D11" s="537"/>
      <c r="E11" s="214"/>
    </row>
    <row r="12" s="487" customFormat="true" ht="12" hidden="false" customHeight="true" outlineLevel="0" collapsed="false">
      <c r="A12" s="490" t="s">
        <v>123</v>
      </c>
      <c r="B12" s="125" t="s">
        <v>188</v>
      </c>
      <c r="C12" s="212"/>
      <c r="D12" s="537"/>
      <c r="E12" s="214"/>
    </row>
    <row r="13" s="487" customFormat="true" ht="12" hidden="false" customHeight="true" outlineLevel="0" collapsed="false">
      <c r="A13" s="490" t="s">
        <v>125</v>
      </c>
      <c r="B13" s="125" t="s">
        <v>190</v>
      </c>
      <c r="C13" s="212"/>
      <c r="D13" s="537"/>
      <c r="E13" s="214"/>
    </row>
    <row r="14" s="487" customFormat="true" ht="12" hidden="false" customHeight="true" outlineLevel="0" collapsed="false">
      <c r="A14" s="490" t="s">
        <v>127</v>
      </c>
      <c r="B14" s="125" t="s">
        <v>588</v>
      </c>
      <c r="C14" s="212"/>
      <c r="D14" s="537"/>
      <c r="E14" s="214"/>
    </row>
    <row r="15" s="487" customFormat="true" ht="12" hidden="false" customHeight="true" outlineLevel="0" collapsed="false">
      <c r="A15" s="490" t="s">
        <v>129</v>
      </c>
      <c r="B15" s="154" t="s">
        <v>589</v>
      </c>
      <c r="C15" s="212"/>
      <c r="D15" s="537"/>
      <c r="E15" s="214"/>
    </row>
    <row r="16" s="487" customFormat="true" ht="12" hidden="false" customHeight="true" outlineLevel="0" collapsed="false">
      <c r="A16" s="490" t="s">
        <v>299</v>
      </c>
      <c r="B16" s="125" t="s">
        <v>590</v>
      </c>
      <c r="C16" s="252"/>
      <c r="D16" s="538"/>
      <c r="E16" s="253"/>
    </row>
    <row r="17" s="491" customFormat="true" ht="12" hidden="false" customHeight="true" outlineLevel="0" collapsed="false">
      <c r="A17" s="490" t="s">
        <v>301</v>
      </c>
      <c r="B17" s="125" t="s">
        <v>198</v>
      </c>
      <c r="C17" s="212"/>
      <c r="D17" s="537"/>
      <c r="E17" s="214"/>
    </row>
    <row r="18" s="491" customFormat="true" ht="12" hidden="false" customHeight="true" outlineLevel="0" collapsed="false">
      <c r="A18" s="490" t="s">
        <v>303</v>
      </c>
      <c r="B18" s="125" t="s">
        <v>200</v>
      </c>
      <c r="C18" s="220"/>
      <c r="D18" s="539"/>
      <c r="E18" s="221"/>
    </row>
    <row r="19" s="491" customFormat="true" ht="12" hidden="false" customHeight="true" outlineLevel="0" collapsed="false">
      <c r="A19" s="490" t="s">
        <v>305</v>
      </c>
      <c r="B19" s="154" t="s">
        <v>202</v>
      </c>
      <c r="C19" s="220"/>
      <c r="D19" s="539"/>
      <c r="E19" s="221"/>
    </row>
    <row r="20" s="487" customFormat="true" ht="12" hidden="false" customHeight="true" outlineLevel="0" collapsed="false">
      <c r="A20" s="423" t="s">
        <v>131</v>
      </c>
      <c r="B20" s="486" t="s">
        <v>591</v>
      </c>
      <c r="C20" s="224" t="n">
        <f aca="false">SUM(C21:C23)</f>
        <v>0</v>
      </c>
      <c r="D20" s="238" t="n">
        <f aca="false">SUM(D21:D23)</f>
        <v>0</v>
      </c>
      <c r="E20" s="225" t="n">
        <f aca="false">SUM(E21:E23)</f>
        <v>0</v>
      </c>
    </row>
    <row r="21" s="491" customFormat="true" ht="12" hidden="false" customHeight="true" outlineLevel="0" collapsed="false">
      <c r="A21" s="490" t="s">
        <v>133</v>
      </c>
      <c r="B21" s="150" t="s">
        <v>134</v>
      </c>
      <c r="C21" s="212"/>
      <c r="D21" s="537"/>
      <c r="E21" s="214"/>
    </row>
    <row r="22" s="491" customFormat="true" ht="12" hidden="false" customHeight="true" outlineLevel="0" collapsed="false">
      <c r="A22" s="490" t="s">
        <v>135</v>
      </c>
      <c r="B22" s="125" t="s">
        <v>592</v>
      </c>
      <c r="C22" s="212"/>
      <c r="D22" s="537"/>
      <c r="E22" s="214"/>
    </row>
    <row r="23" s="491" customFormat="true" ht="12" hidden="false" customHeight="true" outlineLevel="0" collapsed="false">
      <c r="A23" s="490" t="s">
        <v>137</v>
      </c>
      <c r="B23" s="125" t="s">
        <v>593</v>
      </c>
      <c r="C23" s="212"/>
      <c r="D23" s="537"/>
      <c r="E23" s="214"/>
    </row>
    <row r="24" s="491" customFormat="true" ht="12" hidden="false" customHeight="true" outlineLevel="0" collapsed="false">
      <c r="A24" s="490" t="s">
        <v>139</v>
      </c>
      <c r="B24" s="125" t="s">
        <v>616</v>
      </c>
      <c r="C24" s="212"/>
      <c r="D24" s="537"/>
      <c r="E24" s="214"/>
    </row>
    <row r="25" s="491" customFormat="true" ht="12" hidden="false" customHeight="true" outlineLevel="0" collapsed="false">
      <c r="A25" s="492" t="s">
        <v>145</v>
      </c>
      <c r="B25" s="148" t="s">
        <v>397</v>
      </c>
      <c r="C25" s="493"/>
      <c r="D25" s="534"/>
      <c r="E25" s="494"/>
    </row>
    <row r="26" s="491" customFormat="true" ht="12" hidden="false" customHeight="true" outlineLevel="0" collapsed="false">
      <c r="A26" s="492" t="s">
        <v>345</v>
      </c>
      <c r="B26" s="148" t="s">
        <v>617</v>
      </c>
      <c r="C26" s="224" t="n">
        <f aca="false">+C27+C28</f>
        <v>0</v>
      </c>
      <c r="D26" s="238" t="n">
        <f aca="false">+D27+D28</f>
        <v>0</v>
      </c>
      <c r="E26" s="225" t="n">
        <f aca="false">+E27+E28</f>
        <v>0</v>
      </c>
    </row>
    <row r="27" s="491" customFormat="true" ht="12" hidden="false" customHeight="true" outlineLevel="0" collapsed="false">
      <c r="A27" s="495" t="s">
        <v>161</v>
      </c>
      <c r="B27" s="496" t="s">
        <v>592</v>
      </c>
      <c r="C27" s="256"/>
      <c r="D27" s="535"/>
      <c r="E27" s="257"/>
    </row>
    <row r="28" s="491" customFormat="true" ht="22.5" hidden="false" customHeight="false" outlineLevel="0" collapsed="false">
      <c r="A28" s="495" t="s">
        <v>163</v>
      </c>
      <c r="B28" s="497" t="s">
        <v>596</v>
      </c>
      <c r="C28" s="230"/>
      <c r="D28" s="532"/>
      <c r="E28" s="231"/>
    </row>
    <row r="29" s="491" customFormat="true" ht="12" hidden="false" customHeight="true" outlineLevel="0" collapsed="false">
      <c r="A29" s="490" t="s">
        <v>165</v>
      </c>
      <c r="B29" s="498" t="s">
        <v>618</v>
      </c>
      <c r="C29" s="499"/>
      <c r="D29" s="536"/>
      <c r="E29" s="500"/>
    </row>
    <row r="30" s="491" customFormat="true" ht="12" hidden="false" customHeight="true" outlineLevel="0" collapsed="false">
      <c r="A30" s="492" t="s">
        <v>179</v>
      </c>
      <c r="B30" s="148" t="s">
        <v>598</v>
      </c>
      <c r="C30" s="224" t="n">
        <f aca="false">+C31+C32+C33</f>
        <v>0</v>
      </c>
      <c r="D30" s="238" t="n">
        <f aca="false">+D31+D32+D33</f>
        <v>0</v>
      </c>
      <c r="E30" s="225" t="n">
        <f aca="false">+E31+E32+E33</f>
        <v>0</v>
      </c>
    </row>
    <row r="31" s="491" customFormat="true" ht="12" hidden="false" customHeight="true" outlineLevel="0" collapsed="false">
      <c r="A31" s="495" t="s">
        <v>181</v>
      </c>
      <c r="B31" s="496" t="s">
        <v>206</v>
      </c>
      <c r="C31" s="256"/>
      <c r="D31" s="535"/>
      <c r="E31" s="257"/>
    </row>
    <row r="32" s="491" customFormat="true" ht="12" hidden="false" customHeight="true" outlineLevel="0" collapsed="false">
      <c r="A32" s="495" t="s">
        <v>183</v>
      </c>
      <c r="B32" s="497" t="s">
        <v>208</v>
      </c>
      <c r="C32" s="230"/>
      <c r="D32" s="532"/>
      <c r="E32" s="231"/>
    </row>
    <row r="33" s="491" customFormat="true" ht="12" hidden="false" customHeight="true" outlineLevel="0" collapsed="false">
      <c r="A33" s="490" t="s">
        <v>185</v>
      </c>
      <c r="B33" s="498" t="s">
        <v>210</v>
      </c>
      <c r="C33" s="499"/>
      <c r="D33" s="536"/>
      <c r="E33" s="500"/>
    </row>
    <row r="34" s="487" customFormat="true" ht="12" hidden="false" customHeight="true" outlineLevel="0" collapsed="false">
      <c r="A34" s="492" t="s">
        <v>203</v>
      </c>
      <c r="B34" s="148" t="s">
        <v>399</v>
      </c>
      <c r="C34" s="493"/>
      <c r="D34" s="534"/>
      <c r="E34" s="494"/>
    </row>
    <row r="35" s="487" customFormat="true" ht="12" hidden="false" customHeight="true" outlineLevel="0" collapsed="false">
      <c r="A35" s="492" t="s">
        <v>362</v>
      </c>
      <c r="B35" s="148" t="s">
        <v>599</v>
      </c>
      <c r="C35" s="493"/>
      <c r="D35" s="534"/>
      <c r="E35" s="494"/>
    </row>
    <row r="36" s="487" customFormat="true" ht="12" hidden="false" customHeight="true" outlineLevel="0" collapsed="false">
      <c r="A36" s="423" t="s">
        <v>225</v>
      </c>
      <c r="B36" s="148" t="s">
        <v>619</v>
      </c>
      <c r="C36" s="224" t="n">
        <f aca="false">+C8+C20+C25+C26+C30+C34+C35</f>
        <v>0</v>
      </c>
      <c r="D36" s="238" t="n">
        <f aca="false">+D8+D20+D25+D26+D30+D34+D35</f>
        <v>0</v>
      </c>
      <c r="E36" s="225" t="n">
        <f aca="false">+E8+E20+E25+E26+E30+E34+E35</f>
        <v>0</v>
      </c>
    </row>
    <row r="37" s="487" customFormat="true" ht="12" hidden="false" customHeight="true" outlineLevel="0" collapsed="false">
      <c r="A37" s="501" t="s">
        <v>371</v>
      </c>
      <c r="B37" s="148" t="s">
        <v>601</v>
      </c>
      <c r="C37" s="224" t="n">
        <f aca="false">+C38+C39+C40</f>
        <v>0</v>
      </c>
      <c r="D37" s="238" t="n">
        <f aca="false">+D38+D39+D40</f>
        <v>0</v>
      </c>
      <c r="E37" s="225" t="n">
        <f aca="false">+E38+E39+E40</f>
        <v>0</v>
      </c>
    </row>
    <row r="38" s="487" customFormat="true" ht="12" hidden="false" customHeight="true" outlineLevel="0" collapsed="false">
      <c r="A38" s="495" t="s">
        <v>602</v>
      </c>
      <c r="B38" s="496" t="s">
        <v>454</v>
      </c>
      <c r="C38" s="256"/>
      <c r="D38" s="535"/>
      <c r="E38" s="257"/>
    </row>
    <row r="39" s="487" customFormat="true" ht="12" hidden="false" customHeight="true" outlineLevel="0" collapsed="false">
      <c r="A39" s="495" t="s">
        <v>603</v>
      </c>
      <c r="B39" s="497" t="s">
        <v>604</v>
      </c>
      <c r="C39" s="230"/>
      <c r="D39" s="532"/>
      <c r="E39" s="231"/>
    </row>
    <row r="40" s="491" customFormat="true" ht="12" hidden="false" customHeight="true" outlineLevel="0" collapsed="false">
      <c r="A40" s="490" t="s">
        <v>605</v>
      </c>
      <c r="B40" s="498" t="s">
        <v>606</v>
      </c>
      <c r="C40" s="499"/>
      <c r="D40" s="536"/>
      <c r="E40" s="500"/>
    </row>
    <row r="41" s="491" customFormat="true" ht="15.2" hidden="false" customHeight="true" outlineLevel="0" collapsed="false">
      <c r="A41" s="501" t="s">
        <v>373</v>
      </c>
      <c r="B41" s="528" t="s">
        <v>607</v>
      </c>
      <c r="C41" s="503" t="n">
        <f aca="false">+C36+C37</f>
        <v>0</v>
      </c>
      <c r="D41" s="540" t="n">
        <f aca="false">+D36+D37</f>
        <v>0</v>
      </c>
      <c r="E41" s="504" t="n">
        <f aca="false">+E36+E37</f>
        <v>0</v>
      </c>
    </row>
    <row r="42" s="491" customFormat="true" ht="15.2" hidden="false" customHeight="true" outlineLevel="0" collapsed="false">
      <c r="A42" s="450"/>
      <c r="B42" s="451"/>
      <c r="C42" s="452"/>
    </row>
    <row r="43" customFormat="false" ht="13.5" hidden="false" customHeight="false" outlineLevel="0" collapsed="false">
      <c r="A43" s="505"/>
      <c r="B43" s="506"/>
      <c r="C43" s="507"/>
    </row>
    <row r="44" s="485" customFormat="true" ht="16.5" hidden="false" customHeight="true" outlineLevel="0" collapsed="false">
      <c r="A44" s="428" t="s">
        <v>386</v>
      </c>
      <c r="B44" s="428"/>
      <c r="C44" s="428"/>
      <c r="D44" s="428"/>
      <c r="E44" s="428"/>
    </row>
    <row r="45" s="508" customFormat="true" ht="12" hidden="false" customHeight="true" outlineLevel="0" collapsed="false">
      <c r="A45" s="492" t="s">
        <v>115</v>
      </c>
      <c r="B45" s="148" t="s">
        <v>608</v>
      </c>
      <c r="C45" s="224" t="n">
        <f aca="false">SUM(C46:C50)</f>
        <v>0</v>
      </c>
      <c r="D45" s="238" t="n">
        <f aca="false">SUM(D46:D50)</f>
        <v>0</v>
      </c>
      <c r="E45" s="225" t="n">
        <f aca="false">SUM(E46:E50)</f>
        <v>0</v>
      </c>
    </row>
    <row r="46" customFormat="false" ht="12" hidden="false" customHeight="true" outlineLevel="0" collapsed="false">
      <c r="A46" s="490" t="s">
        <v>117</v>
      </c>
      <c r="B46" s="150" t="s">
        <v>291</v>
      </c>
      <c r="C46" s="256"/>
      <c r="D46" s="535"/>
      <c r="E46" s="257"/>
    </row>
    <row r="47" customFormat="false" ht="12" hidden="false" customHeight="true" outlineLevel="0" collapsed="false">
      <c r="A47" s="490" t="s">
        <v>119</v>
      </c>
      <c r="B47" s="125" t="s">
        <v>292</v>
      </c>
      <c r="C47" s="232"/>
      <c r="D47" s="531"/>
      <c r="E47" s="233"/>
    </row>
    <row r="48" customFormat="false" ht="12" hidden="false" customHeight="true" outlineLevel="0" collapsed="false">
      <c r="A48" s="490" t="s">
        <v>121</v>
      </c>
      <c r="B48" s="125" t="s">
        <v>293</v>
      </c>
      <c r="C48" s="232"/>
      <c r="D48" s="531"/>
      <c r="E48" s="233"/>
    </row>
    <row r="49" customFormat="false" ht="12" hidden="false" customHeight="true" outlineLevel="0" collapsed="false">
      <c r="A49" s="490" t="s">
        <v>123</v>
      </c>
      <c r="B49" s="125" t="s">
        <v>294</v>
      </c>
      <c r="C49" s="232"/>
      <c r="D49" s="531"/>
      <c r="E49" s="233"/>
    </row>
    <row r="50" customFormat="false" ht="12" hidden="false" customHeight="true" outlineLevel="0" collapsed="false">
      <c r="A50" s="490" t="s">
        <v>125</v>
      </c>
      <c r="B50" s="125" t="s">
        <v>296</v>
      </c>
      <c r="C50" s="232"/>
      <c r="D50" s="531"/>
      <c r="E50" s="233"/>
    </row>
    <row r="51" customFormat="false" ht="12" hidden="false" customHeight="true" outlineLevel="0" collapsed="false">
      <c r="A51" s="492" t="s">
        <v>131</v>
      </c>
      <c r="B51" s="148" t="s">
        <v>609</v>
      </c>
      <c r="C51" s="224" t="n">
        <f aca="false">SUM(C52:C54)</f>
        <v>0</v>
      </c>
      <c r="D51" s="238" t="n">
        <f aca="false">SUM(D52:D54)</f>
        <v>0</v>
      </c>
      <c r="E51" s="225" t="n">
        <f aca="false">SUM(E52:E54)</f>
        <v>0</v>
      </c>
    </row>
    <row r="52" s="508" customFormat="true" ht="12" hidden="false" customHeight="true" outlineLevel="0" collapsed="false">
      <c r="A52" s="490" t="s">
        <v>133</v>
      </c>
      <c r="B52" s="150" t="s">
        <v>326</v>
      </c>
      <c r="C52" s="256"/>
      <c r="D52" s="535"/>
      <c r="E52" s="257"/>
    </row>
    <row r="53" customFormat="false" ht="12" hidden="false" customHeight="true" outlineLevel="0" collapsed="false">
      <c r="A53" s="490" t="s">
        <v>135</v>
      </c>
      <c r="B53" s="125" t="s">
        <v>328</v>
      </c>
      <c r="C53" s="232"/>
      <c r="D53" s="531"/>
      <c r="E53" s="233"/>
    </row>
    <row r="54" customFormat="false" ht="12" hidden="false" customHeight="true" outlineLevel="0" collapsed="false">
      <c r="A54" s="490" t="s">
        <v>137</v>
      </c>
      <c r="B54" s="125" t="s">
        <v>610</v>
      </c>
      <c r="C54" s="232"/>
      <c r="D54" s="531"/>
      <c r="E54" s="233"/>
    </row>
    <row r="55" customFormat="false" ht="12" hidden="false" customHeight="true" outlineLevel="0" collapsed="false">
      <c r="A55" s="490" t="s">
        <v>139</v>
      </c>
      <c r="B55" s="125" t="s">
        <v>611</v>
      </c>
      <c r="C55" s="232"/>
      <c r="D55" s="531"/>
      <c r="E55" s="233"/>
    </row>
    <row r="56" customFormat="false" ht="15.2" hidden="false" customHeight="true" outlineLevel="0" collapsed="false">
      <c r="A56" s="492" t="s">
        <v>145</v>
      </c>
      <c r="B56" s="148" t="s">
        <v>612</v>
      </c>
      <c r="C56" s="493"/>
      <c r="D56" s="534"/>
      <c r="E56" s="494"/>
    </row>
    <row r="57" customFormat="false" ht="13.5" hidden="false" customHeight="false" outlineLevel="0" collapsed="false">
      <c r="A57" s="492" t="s">
        <v>345</v>
      </c>
      <c r="B57" s="509" t="s">
        <v>613</v>
      </c>
      <c r="C57" s="503" t="n">
        <f aca="false">+C45+C51+C56</f>
        <v>0</v>
      </c>
      <c r="D57" s="540" t="n">
        <f aca="false">+D45+D51+D56</f>
        <v>0</v>
      </c>
      <c r="E57" s="504" t="n">
        <f aca="false">+E45+E51+E56</f>
        <v>0</v>
      </c>
    </row>
    <row r="58" customFormat="false" ht="15.2" hidden="false" customHeight="true" outlineLevel="0" collapsed="false">
      <c r="C58" s="474" t="n">
        <f aca="false">C41-C57</f>
        <v>0</v>
      </c>
      <c r="D58" s="474" t="n">
        <f aca="false">D41-D57</f>
        <v>0</v>
      </c>
    </row>
    <row r="59" customFormat="false" ht="14.45" hidden="false" customHeight="true" outlineLevel="0" collapsed="false">
      <c r="A59" s="464" t="s">
        <v>579</v>
      </c>
      <c r="B59" s="465"/>
      <c r="C59" s="462"/>
      <c r="D59" s="462"/>
      <c r="E59" s="463"/>
    </row>
    <row r="60" customFormat="false" ht="13.5" hidden="false" customHeight="false" outlineLevel="0" collapsed="false">
      <c r="A60" s="466" t="s">
        <v>580</v>
      </c>
      <c r="B60" s="467"/>
      <c r="C60" s="462"/>
      <c r="D60" s="462"/>
      <c r="E60" s="463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9" width="5.49"/>
    <col collapsed="false" customWidth="true" hidden="false" outlineLevel="0" max="2" min="2" style="319" width="33.15"/>
    <col collapsed="false" customWidth="true" hidden="false" outlineLevel="0" max="3" min="3" style="319" width="12.32"/>
    <col collapsed="false" customWidth="true" hidden="false" outlineLevel="0" max="4" min="4" style="319" width="11.49"/>
    <col collapsed="false" customWidth="true" hidden="false" outlineLevel="0" max="5" min="5" style="319" width="11.32"/>
    <col collapsed="false" customWidth="true" hidden="false" outlineLevel="0" max="6" min="6" style="319" width="10.99"/>
    <col collapsed="false" customWidth="true" hidden="false" outlineLevel="0" max="7" min="7" style="319" width="14.32"/>
    <col collapsed="false" customWidth="false" hidden="false" outlineLevel="0" max="257" min="8" style="319" width="9.32"/>
  </cols>
  <sheetData>
    <row r="1" customFormat="false" ht="16.5" hidden="false" customHeight="true" outlineLevel="0" collapsed="false">
      <c r="B1" s="320" t="str">
        <f aca="false">CONCATENATE("22. melléklet ",IB_ALAPADATOK!B7," ",IB_ALAPADATOK!C7," ",IB_ALAPADATOK!D7," ",IB_ALAPADATOK!E7)</f>
        <v>22. melléklet a 2021 III. negyedévi költségvetési tájékoztatóhoz</v>
      </c>
      <c r="C1" s="320"/>
      <c r="D1" s="320"/>
      <c r="E1" s="320"/>
      <c r="F1" s="320"/>
      <c r="G1" s="320"/>
    </row>
    <row r="3" customFormat="false" ht="43.5" hidden="false" customHeight="true" outlineLevel="0" collapsed="false">
      <c r="A3" s="541" t="s">
        <v>48</v>
      </c>
      <c r="B3" s="541"/>
      <c r="C3" s="541"/>
      <c r="D3" s="541"/>
      <c r="E3" s="541"/>
      <c r="F3" s="541"/>
      <c r="G3" s="541"/>
    </row>
    <row r="5" s="543" customFormat="true" ht="27.2" hidden="false" customHeight="true" outlineLevel="0" collapsed="false">
      <c r="A5" s="542" t="s">
        <v>620</v>
      </c>
      <c r="B5" s="542"/>
      <c r="C5" s="542"/>
      <c r="D5" s="542"/>
      <c r="E5" s="542"/>
      <c r="F5" s="542"/>
      <c r="G5" s="542"/>
    </row>
    <row r="6" s="543" customFormat="true" ht="15.75" hidden="false" customHeight="false" outlineLevel="0" collapsed="false">
      <c r="A6" s="544"/>
      <c r="B6" s="544"/>
      <c r="C6" s="544"/>
      <c r="D6" s="544"/>
      <c r="E6" s="544"/>
      <c r="F6" s="544"/>
      <c r="G6" s="544"/>
    </row>
    <row r="7" s="545" customFormat="true" ht="12.75" hidden="false" customHeight="false" outlineLevel="0" collapsed="false">
      <c r="A7" s="35"/>
      <c r="B7" s="35"/>
      <c r="C7" s="35"/>
      <c r="D7" s="35"/>
      <c r="E7" s="35"/>
      <c r="F7" s="35"/>
      <c r="G7" s="35"/>
    </row>
    <row r="8" s="550" customFormat="true" ht="15.2" hidden="false" customHeight="true" outlineLevel="0" collapsed="false">
      <c r="A8" s="546"/>
      <c r="B8" s="547"/>
      <c r="C8" s="547"/>
      <c r="D8" s="548"/>
      <c r="E8" s="547"/>
      <c r="F8" s="547"/>
      <c r="G8" s="549" t="str">
        <f aca="false">'21.sz.mell.'!E4</f>
        <v> Forintban!</v>
      </c>
    </row>
    <row r="9" s="554" customFormat="true" ht="42" hidden="false" customHeight="true" outlineLevel="0" collapsed="false">
      <c r="A9" s="551" t="s">
        <v>621</v>
      </c>
      <c r="B9" s="552" t="s">
        <v>622</v>
      </c>
      <c r="C9" s="552" t="s">
        <v>623</v>
      </c>
      <c r="D9" s="552" t="s">
        <v>624</v>
      </c>
      <c r="E9" s="552" t="s">
        <v>625</v>
      </c>
      <c r="F9" s="552" t="s">
        <v>626</v>
      </c>
      <c r="G9" s="553" t="s">
        <v>627</v>
      </c>
    </row>
    <row r="10" customFormat="false" ht="24" hidden="false" customHeight="true" outlineLevel="0" collapsed="false">
      <c r="A10" s="555" t="s">
        <v>115</v>
      </c>
      <c r="B10" s="556" t="s">
        <v>628</v>
      </c>
      <c r="C10" s="557"/>
      <c r="D10" s="557"/>
      <c r="E10" s="557"/>
      <c r="F10" s="557"/>
      <c r="G10" s="558" t="n">
        <f aca="false">SUM(C10:F10)</f>
        <v>0</v>
      </c>
    </row>
    <row r="11" customFormat="false" ht="24" hidden="false" customHeight="true" outlineLevel="0" collapsed="false">
      <c r="A11" s="559" t="s">
        <v>131</v>
      </c>
      <c r="B11" s="560" t="s">
        <v>629</v>
      </c>
      <c r="C11" s="561"/>
      <c r="D11" s="561"/>
      <c r="E11" s="561"/>
      <c r="F11" s="561"/>
      <c r="G11" s="562" t="n">
        <f aca="false">SUM(C11:F11)</f>
        <v>0</v>
      </c>
    </row>
    <row r="12" customFormat="false" ht="24" hidden="false" customHeight="true" outlineLevel="0" collapsed="false">
      <c r="A12" s="559" t="s">
        <v>145</v>
      </c>
      <c r="B12" s="560" t="s">
        <v>630</v>
      </c>
      <c r="C12" s="561"/>
      <c r="D12" s="561"/>
      <c r="E12" s="561"/>
      <c r="F12" s="561"/>
      <c r="G12" s="562" t="n">
        <f aca="false">SUM(C12:F12)</f>
        <v>0</v>
      </c>
    </row>
    <row r="13" customFormat="false" ht="24" hidden="false" customHeight="true" outlineLevel="0" collapsed="false">
      <c r="A13" s="559" t="s">
        <v>345</v>
      </c>
      <c r="B13" s="560" t="s">
        <v>631</v>
      </c>
      <c r="C13" s="561"/>
      <c r="D13" s="561"/>
      <c r="E13" s="561"/>
      <c r="F13" s="561"/>
      <c r="G13" s="562" t="n">
        <f aca="false">SUM(C13:F13)</f>
        <v>0</v>
      </c>
    </row>
    <row r="14" customFormat="false" ht="24" hidden="false" customHeight="true" outlineLevel="0" collapsed="false">
      <c r="A14" s="559" t="s">
        <v>179</v>
      </c>
      <c r="B14" s="560" t="s">
        <v>632</v>
      </c>
      <c r="C14" s="561"/>
      <c r="D14" s="561"/>
      <c r="E14" s="561"/>
      <c r="F14" s="561"/>
      <c r="G14" s="562" t="n">
        <f aca="false">SUM(C14:F14)</f>
        <v>0</v>
      </c>
    </row>
    <row r="15" customFormat="false" ht="24" hidden="false" customHeight="true" outlineLevel="0" collapsed="false">
      <c r="A15" s="563" t="s">
        <v>203</v>
      </c>
      <c r="B15" s="564" t="s">
        <v>633</v>
      </c>
      <c r="C15" s="565"/>
      <c r="D15" s="565"/>
      <c r="E15" s="565"/>
      <c r="F15" s="565"/>
      <c r="G15" s="566" t="n">
        <f aca="false">SUM(C15:F15)</f>
        <v>0</v>
      </c>
    </row>
    <row r="16" s="571" customFormat="true" ht="24" hidden="false" customHeight="true" outlineLevel="0" collapsed="false">
      <c r="A16" s="567" t="s">
        <v>362</v>
      </c>
      <c r="B16" s="568" t="s">
        <v>627</v>
      </c>
      <c r="C16" s="569" t="n">
        <f aca="false">SUM(C10:C15)</f>
        <v>0</v>
      </c>
      <c r="D16" s="569" t="n">
        <f aca="false">SUM(D10:D15)</f>
        <v>0</v>
      </c>
      <c r="E16" s="569" t="n">
        <f aca="false">SUM(E10:E15)</f>
        <v>0</v>
      </c>
      <c r="F16" s="569" t="n">
        <f aca="false">SUM(F10:F15)</f>
        <v>0</v>
      </c>
      <c r="G16" s="570" t="n">
        <f aca="false">SUM(C16:F16)</f>
        <v>0</v>
      </c>
    </row>
    <row r="17" s="545" customFormat="true" ht="12.75" hidden="false" customHeight="false" outlineLevel="0" collapsed="false"/>
    <row r="18" s="545" customFormat="true" ht="12.75" hidden="false" customHeight="false" outlineLevel="0" collapsed="false"/>
    <row r="19" s="545" customFormat="true" ht="12.75" hidden="false" customHeight="false" outlineLevel="0" collapsed="false"/>
    <row r="20" s="545" customFormat="true" ht="15.75" hidden="false" customHeight="false" outlineLevel="0" collapsed="false">
      <c r="A20" s="572" t="s">
        <v>634</v>
      </c>
      <c r="B20" s="572"/>
      <c r="C20" s="572"/>
      <c r="D20" s="572"/>
    </row>
    <row r="21" s="545" customFormat="true" ht="12.75" hidden="false" customHeight="false" outlineLevel="0" collapsed="false"/>
    <row r="22" customFormat="false" ht="12.75" hidden="false" customHeight="false" outlineLevel="0" collapsed="false">
      <c r="A22" s="545"/>
      <c r="B22" s="545"/>
      <c r="C22" s="545"/>
      <c r="D22" s="545"/>
      <c r="E22" s="545"/>
      <c r="F22" s="545"/>
      <c r="G22" s="545"/>
    </row>
    <row r="23" customFormat="false" ht="12.75" hidden="false" customHeight="false" outlineLevel="0" collapsed="false">
      <c r="A23" s="545"/>
      <c r="B23" s="545"/>
      <c r="C23" s="573"/>
      <c r="D23" s="573"/>
      <c r="E23" s="573"/>
      <c r="F23" s="573"/>
      <c r="G23" s="545"/>
    </row>
    <row r="24" customFormat="false" ht="13.5" hidden="false" customHeight="false" outlineLevel="0" collapsed="false">
      <c r="A24" s="545"/>
      <c r="B24" s="545"/>
      <c r="C24" s="574"/>
      <c r="D24" s="575"/>
      <c r="E24" s="575"/>
      <c r="F24" s="575"/>
      <c r="G24" s="545"/>
    </row>
    <row r="25" customFormat="false" ht="13.5" hidden="false" customHeight="false" outlineLevel="0" collapsed="false">
      <c r="A25" s="545"/>
      <c r="B25" s="545"/>
      <c r="C25" s="573"/>
      <c r="D25" s="576"/>
      <c r="E25" s="576"/>
      <c r="F25" s="573"/>
      <c r="G25" s="545"/>
    </row>
    <row r="26" customFormat="false" ht="13.5" hidden="false" customHeight="false" outlineLevel="0" collapsed="false">
      <c r="A26" s="545"/>
      <c r="B26" s="545"/>
      <c r="C26" s="573"/>
      <c r="D26" s="576"/>
      <c r="E26" s="576"/>
      <c r="F26" s="573"/>
      <c r="G26" s="545"/>
    </row>
    <row r="27" customFormat="false" ht="12.75" hidden="false" customHeight="false" outlineLevel="0" collapsed="false">
      <c r="A27" s="545"/>
      <c r="B27" s="545"/>
      <c r="C27" s="545"/>
      <c r="D27" s="545"/>
      <c r="E27" s="545"/>
      <c r="F27" s="545"/>
      <c r="G27" s="545"/>
    </row>
    <row r="28" customFormat="false" ht="12.75" hidden="false" customHeight="false" outlineLevel="0" collapsed="false">
      <c r="A28" s="545"/>
      <c r="B28" s="545"/>
      <c r="C28" s="545"/>
      <c r="D28" s="545"/>
      <c r="E28" s="545"/>
      <c r="F28" s="545"/>
      <c r="G28" s="545"/>
    </row>
    <row r="29" customFormat="false" ht="12.75" hidden="false" customHeight="false" outlineLevel="0" collapsed="false">
      <c r="A29" s="545"/>
      <c r="B29" s="545"/>
      <c r="C29" s="545"/>
      <c r="D29" s="545"/>
      <c r="E29" s="545"/>
      <c r="F29" s="545"/>
      <c r="G29" s="545"/>
    </row>
  </sheetData>
  <mergeCells count="4">
    <mergeCell ref="B1:G1"/>
    <mergeCell ref="A3:G3"/>
    <mergeCell ref="A5:G5"/>
    <mergeCell ref="A20:D20"/>
  </mergeCells>
  <printOptions headings="false" gridLines="false" gridLinesSet="true" horizontalCentered="true" verticalCentered="false"/>
  <pageMargins left="0.7875" right="0.7875" top="1.1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2" t="s">
        <v>58</v>
      </c>
      <c r="B1" s="23"/>
    </row>
    <row r="2" customFormat="false" ht="12.75" hidden="false" customHeight="false" outlineLevel="0" collapsed="false">
      <c r="A2" s="23"/>
      <c r="B2" s="23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">
        <v>59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60</v>
      </c>
      <c r="B9" s="24" t="s">
        <v>61</v>
      </c>
    </row>
    <row r="10" customFormat="false" ht="12.75" hidden="false" customHeight="false" outlineLevel="0" collapsed="false">
      <c r="A10" s="24" t="s">
        <v>62</v>
      </c>
      <c r="B10" s="24" t="s">
        <v>63</v>
      </c>
    </row>
    <row r="11" customFormat="false" ht="12.75" hidden="false" customHeight="false" outlineLevel="0" collapsed="false">
      <c r="A11" s="24" t="s">
        <v>64</v>
      </c>
      <c r="B11" s="24" t="s">
        <v>65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módosított előirányzat BEVÉTELEK")</f>
        <v>2021. évi módosított előirányzat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66</v>
      </c>
      <c r="B15" s="24" t="s">
        <v>67</v>
      </c>
    </row>
    <row r="16" customFormat="false" ht="12.75" hidden="false" customHeight="false" outlineLevel="0" collapsed="false">
      <c r="A16" s="24" t="s">
        <v>68</v>
      </c>
      <c r="B16" s="24" t="s">
        <v>69</v>
      </c>
    </row>
    <row r="17" customFormat="false" ht="12.75" hidden="false" customHeight="false" outlineLevel="0" collapsed="false">
      <c r="A17" s="24" t="s">
        <v>70</v>
      </c>
      <c r="B17" s="24" t="s">
        <v>71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28" t="str">
        <f aca="false">+CONCATENATE(LEFT(A6,4),". I. félévi (I-II. negyedévi) teljesítés BEVÉTELEK")</f>
        <v>2021. I. félévi (I-II. negyedévi) teljesítés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72</v>
      </c>
      <c r="B21" s="24" t="s">
        <v>73</v>
      </c>
    </row>
    <row r="22" customFormat="false" ht="12.75" hidden="false" customHeight="false" outlineLevel="0" collapsed="false">
      <c r="A22" s="24" t="s">
        <v>74</v>
      </c>
      <c r="B22" s="24" t="s">
        <v>75</v>
      </c>
    </row>
    <row r="23" customFormat="false" ht="12.75" hidden="false" customHeight="false" outlineLevel="0" collapsed="false">
      <c r="A23" s="24" t="s">
        <v>76</v>
      </c>
      <c r="B23" s="24" t="s">
        <v>77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1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78</v>
      </c>
      <c r="B27" s="24" t="s">
        <v>79</v>
      </c>
    </row>
    <row r="28" customFormat="false" ht="12.75" hidden="false" customHeight="false" outlineLevel="0" collapsed="false">
      <c r="A28" s="24" t="s">
        <v>80</v>
      </c>
      <c r="B28" s="24" t="s">
        <v>81</v>
      </c>
    </row>
    <row r="29" customFormat="false" ht="12.75" hidden="false" customHeight="false" outlineLevel="0" collapsed="false">
      <c r="A29" s="24" t="s">
        <v>82</v>
      </c>
      <c r="B29" s="24" t="s">
        <v>83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módosított előirányzat KIADÁSOK")</f>
        <v>2021. évi módosított előirányzat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84</v>
      </c>
      <c r="B33" s="24" t="s">
        <v>85</v>
      </c>
    </row>
    <row r="34" customFormat="false" ht="12.75" hidden="false" customHeight="false" outlineLevel="0" collapsed="false">
      <c r="A34" s="24" t="s">
        <v>86</v>
      </c>
      <c r="B34" s="24" t="s">
        <v>87</v>
      </c>
    </row>
    <row r="35" customFormat="false" ht="12.75" hidden="false" customHeight="false" outlineLevel="0" collapsed="false">
      <c r="A35" s="24" t="s">
        <v>88</v>
      </c>
      <c r="B35" s="24" t="s">
        <v>89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9" t="str">
        <f aca="false">+CONCATENATE(LEFT(A6,4),". I. félévi (I-II. negyedévi) teljesítés KIADÁSOK")</f>
        <v>2021. I. félévi (I-II. negyedévi) teljesítés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90</v>
      </c>
      <c r="B39" s="24" t="s">
        <v>91</v>
      </c>
    </row>
    <row r="40" customFormat="false" ht="12.75" hidden="false" customHeight="false" outlineLevel="0" collapsed="false">
      <c r="A40" s="24" t="s">
        <v>92</v>
      </c>
      <c r="B40" s="24" t="s">
        <v>93</v>
      </c>
    </row>
    <row r="41" customFormat="false" ht="12.75" hidden="false" customHeight="false" outlineLevel="0" collapsed="false">
      <c r="A41" s="24" t="s">
        <v>94</v>
      </c>
      <c r="B41" s="24" t="s">
        <v>95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2" t="s">
        <v>96</v>
      </c>
      <c r="B1" s="23"/>
      <c r="C1" s="23"/>
      <c r="D1" s="23"/>
      <c r="E1" s="30" t="s">
        <v>97</v>
      </c>
    </row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false" outlineLevel="0" collapsed="false">
      <c r="A3" s="24"/>
      <c r="B3" s="31"/>
      <c r="C3" s="24"/>
      <c r="D3" s="32"/>
      <c r="E3" s="31"/>
    </row>
    <row r="4" customFormat="false" ht="15.75" hidden="false" customHeight="false" outlineLevel="0" collapsed="false">
      <c r="A4" s="25" t="str">
        <f aca="false">+IB_ÖSSZEFÜGGÉSEK!A6</f>
        <v>2021. évi eredeti előirányzat BEVÉTELEK</v>
      </c>
      <c r="B4" s="33"/>
      <c r="C4" s="26"/>
      <c r="D4" s="32"/>
      <c r="E4" s="31"/>
    </row>
    <row r="5" customFormat="false" ht="12.75" hidden="false" customHeight="false" outlineLevel="0" collapsed="false">
      <c r="A5" s="24"/>
      <c r="B5" s="31"/>
      <c r="C5" s="24"/>
      <c r="D5" s="32"/>
      <c r="E5" s="31"/>
    </row>
    <row r="6" customFormat="false" ht="12.75" hidden="false" customHeight="false" outlineLevel="0" collapsed="false">
      <c r="A6" s="24" t="s">
        <v>60</v>
      </c>
      <c r="B6" s="31" t="n">
        <f aca="false">+'1.sz.mell.'!C71</f>
        <v>380409502</v>
      </c>
      <c r="C6" s="24" t="s">
        <v>61</v>
      </c>
      <c r="D6" s="32" t="n">
        <f aca="false">+'5.sz.mell.'!C18+'6.sz.mell'!C17</f>
        <v>380409502</v>
      </c>
      <c r="E6" s="31" t="n">
        <f aca="false">+B6-D6</f>
        <v>0</v>
      </c>
    </row>
    <row r="7" customFormat="false" ht="12.75" hidden="false" customHeight="false" outlineLevel="0" collapsed="false">
      <c r="A7" s="24" t="s">
        <v>98</v>
      </c>
      <c r="B7" s="31" t="n">
        <f aca="false">+'1.sz.mell.'!C95</f>
        <v>235411766</v>
      </c>
      <c r="C7" s="24" t="s">
        <v>63</v>
      </c>
      <c r="D7" s="32" t="n">
        <f aca="false">+'5.sz.mell.'!C29+'6.sz.mell'!C30</f>
        <v>235411766</v>
      </c>
      <c r="E7" s="31" t="n">
        <f aca="false">+B7-D7</f>
        <v>0</v>
      </c>
    </row>
    <row r="8" customFormat="false" ht="12.75" hidden="false" customHeight="false" outlineLevel="0" collapsed="false">
      <c r="A8" s="24" t="s">
        <v>99</v>
      </c>
      <c r="B8" s="31" t="n">
        <f aca="false">+'1.sz.mell.'!C96</f>
        <v>615821268</v>
      </c>
      <c r="C8" s="24" t="s">
        <v>65</v>
      </c>
      <c r="D8" s="32" t="n">
        <f aca="false">+'5.sz.mell.'!C30+'6.sz.mell'!C31</f>
        <v>615821268</v>
      </c>
      <c r="E8" s="31" t="n">
        <f aca="false">+B8-D8</f>
        <v>0</v>
      </c>
    </row>
    <row r="9" customFormat="false" ht="12.75" hidden="false" customHeight="false" outlineLevel="0" collapsed="false">
      <c r="A9" s="24"/>
      <c r="B9" s="31"/>
      <c r="C9" s="24"/>
      <c r="D9" s="32"/>
      <c r="E9" s="31"/>
    </row>
    <row r="10" customFormat="false" ht="15.75" hidden="false" customHeight="false" outlineLevel="0" collapsed="false">
      <c r="A10" s="25" t="str">
        <f aca="false">+IB_ÖSSZEFÜGGÉSEK!A13</f>
        <v>2021. évi módosított előirányzat BEVÉTELEK</v>
      </c>
      <c r="B10" s="33"/>
      <c r="C10" s="26"/>
      <c r="D10" s="32"/>
      <c r="E10" s="31"/>
    </row>
    <row r="11" customFormat="false" ht="12.75" hidden="false" customHeight="false" outlineLevel="0" collapsed="false">
      <c r="A11" s="24"/>
      <c r="B11" s="31"/>
      <c r="C11" s="24"/>
      <c r="D11" s="32"/>
      <c r="E11" s="31"/>
    </row>
    <row r="12" customFormat="false" ht="12.75" hidden="false" customHeight="false" outlineLevel="0" collapsed="false">
      <c r="A12" s="24" t="s">
        <v>66</v>
      </c>
      <c r="B12" s="31" t="n">
        <f aca="false">+'1.sz.mell.'!D71</f>
        <v>438747581</v>
      </c>
      <c r="C12" s="24" t="s">
        <v>67</v>
      </c>
      <c r="D12" s="32" t="n">
        <f aca="false">+'5.sz.mell.'!D18+'6.sz.mell'!D17</f>
        <v>438747581</v>
      </c>
      <c r="E12" s="31" t="n">
        <f aca="false">+B12-D12</f>
        <v>0</v>
      </c>
    </row>
    <row r="13" customFormat="false" ht="12.75" hidden="false" customHeight="false" outlineLevel="0" collapsed="false">
      <c r="A13" s="24" t="s">
        <v>68</v>
      </c>
      <c r="B13" s="31" t="n">
        <f aca="false">+'1.sz.mell.'!D95</f>
        <v>316649437</v>
      </c>
      <c r="C13" s="24" t="s">
        <v>69</v>
      </c>
      <c r="D13" s="32" t="n">
        <f aca="false">+'5.sz.mell.'!D29+'6.sz.mell'!D30</f>
        <v>316649437</v>
      </c>
      <c r="E13" s="31" t="n">
        <f aca="false">+B13-D13</f>
        <v>0</v>
      </c>
    </row>
    <row r="14" customFormat="false" ht="12.75" hidden="false" customHeight="false" outlineLevel="0" collapsed="false">
      <c r="A14" s="24" t="s">
        <v>70</v>
      </c>
      <c r="B14" s="31" t="n">
        <f aca="false">+'1.sz.mell.'!D96</f>
        <v>755397018</v>
      </c>
      <c r="C14" s="24" t="s">
        <v>71</v>
      </c>
      <c r="D14" s="32" t="n">
        <f aca="false">+'5.sz.mell.'!D30+'6.sz.mell'!D31</f>
        <v>755397018</v>
      </c>
      <c r="E14" s="31" t="n">
        <f aca="false">+B14-D14</f>
        <v>0</v>
      </c>
    </row>
    <row r="15" customFormat="false" ht="12.75" hidden="false" customHeight="false" outlineLevel="0" collapsed="false">
      <c r="A15" s="24"/>
      <c r="B15" s="31"/>
      <c r="C15" s="24"/>
      <c r="D15" s="32"/>
      <c r="E15" s="31"/>
    </row>
    <row r="16" customFormat="false" ht="14.25" hidden="false" customHeight="false" outlineLevel="0" collapsed="false">
      <c r="A16" s="34" t="str">
        <f aca="false">+IB_ÖSSZEFÜGGÉSEK!A19</f>
        <v>2021. I. félévi (I-II. negyedévi) teljesítés BEVÉTELEK</v>
      </c>
      <c r="B16" s="35"/>
      <c r="C16" s="26"/>
      <c r="D16" s="32"/>
      <c r="E16" s="31"/>
    </row>
    <row r="17" customFormat="false" ht="12.75" hidden="false" customHeight="false" outlineLevel="0" collapsed="false">
      <c r="A17" s="24"/>
      <c r="B17" s="31"/>
      <c r="C17" s="24"/>
      <c r="D17" s="32"/>
      <c r="E17" s="31"/>
    </row>
    <row r="18" customFormat="false" ht="12.75" hidden="false" customHeight="false" outlineLevel="0" collapsed="false">
      <c r="A18" s="24" t="s">
        <v>72</v>
      </c>
      <c r="B18" s="31" t="n">
        <f aca="false">+'1.sz.mell.'!E71</f>
        <v>421057069</v>
      </c>
      <c r="C18" s="24" t="s">
        <v>73</v>
      </c>
      <c r="D18" s="32" t="n">
        <f aca="false">+'5.sz.mell.'!E18+'6.sz.mell'!E17</f>
        <v>421057069</v>
      </c>
      <c r="E18" s="31" t="n">
        <f aca="false">+B18-D18</f>
        <v>0</v>
      </c>
    </row>
    <row r="19" customFormat="false" ht="12.75" hidden="false" customHeight="false" outlineLevel="0" collapsed="false">
      <c r="A19" s="24" t="s">
        <v>74</v>
      </c>
      <c r="B19" s="31" t="n">
        <f aca="false">+'1.sz.mell.'!E95</f>
        <v>316649437</v>
      </c>
      <c r="C19" s="24" t="s">
        <v>75</v>
      </c>
      <c r="D19" s="32" t="n">
        <f aca="false">+'5.sz.mell.'!E29+'6.sz.mell'!E30</f>
        <v>316649437</v>
      </c>
      <c r="E19" s="31" t="n">
        <f aca="false">+B19-D19</f>
        <v>0</v>
      </c>
    </row>
    <row r="20" customFormat="false" ht="12.75" hidden="false" customHeight="false" outlineLevel="0" collapsed="false">
      <c r="A20" s="24" t="s">
        <v>76</v>
      </c>
      <c r="B20" s="31" t="n">
        <f aca="false">+'1.sz.mell.'!E96</f>
        <v>737706506</v>
      </c>
      <c r="C20" s="24" t="s">
        <v>77</v>
      </c>
      <c r="D20" s="32" t="n">
        <f aca="false">+'5.sz.mell.'!E30+'6.sz.mell'!E31</f>
        <v>737706506</v>
      </c>
      <c r="E20" s="31" t="n">
        <f aca="false">+B20-D20</f>
        <v>0</v>
      </c>
    </row>
    <row r="21" customFormat="false" ht="12.75" hidden="false" customHeight="false" outlineLevel="0" collapsed="false">
      <c r="A21" s="24"/>
      <c r="B21" s="31"/>
      <c r="C21" s="24"/>
      <c r="D21" s="32"/>
      <c r="E21" s="31"/>
    </row>
    <row r="22" customFormat="false" ht="15.75" hidden="false" customHeight="false" outlineLevel="0" collapsed="false">
      <c r="A22" s="25" t="str">
        <f aca="false">+IB_ÖSSZEFÜGGÉSEK!A25</f>
        <v>2021. évi eredeti előirányzat KIADÁSOK</v>
      </c>
      <c r="B22" s="33"/>
      <c r="C22" s="26"/>
      <c r="D22" s="32"/>
      <c r="E22" s="31"/>
    </row>
    <row r="23" customFormat="false" ht="12.75" hidden="false" customHeight="false" outlineLevel="0" collapsed="false">
      <c r="A23" s="24"/>
      <c r="B23" s="31"/>
      <c r="C23" s="24"/>
      <c r="D23" s="32"/>
      <c r="E23" s="31"/>
    </row>
    <row r="24" customFormat="false" ht="12.75" hidden="false" customHeight="false" outlineLevel="0" collapsed="false">
      <c r="A24" s="24" t="s">
        <v>100</v>
      </c>
      <c r="B24" s="31" t="n">
        <f aca="false">+'1.sz.mell.'!C138</f>
        <v>611444324</v>
      </c>
      <c r="C24" s="24" t="s">
        <v>79</v>
      </c>
      <c r="D24" s="32" t="n">
        <f aca="false">+'5.sz.mell.'!G18+'6.sz.mell'!G17</f>
        <v>611444324</v>
      </c>
      <c r="E24" s="31" t="n">
        <f aca="false">+B24-D24</f>
        <v>0</v>
      </c>
    </row>
    <row r="25" customFormat="false" ht="12.75" hidden="false" customHeight="false" outlineLevel="0" collapsed="false">
      <c r="A25" s="24" t="s">
        <v>80</v>
      </c>
      <c r="B25" s="31" t="n">
        <f aca="false">+'1.sz.mell.'!C163</f>
        <v>4376944</v>
      </c>
      <c r="C25" s="24" t="s">
        <v>81</v>
      </c>
      <c r="D25" s="32" t="n">
        <f aca="false">+'5.sz.mell.'!G29+'6.sz.mell'!G30</f>
        <v>4376944</v>
      </c>
      <c r="E25" s="31" t="n">
        <f aca="false">+B25-D25</f>
        <v>0</v>
      </c>
    </row>
    <row r="26" customFormat="false" ht="12.75" hidden="false" customHeight="false" outlineLevel="0" collapsed="false">
      <c r="A26" s="24" t="s">
        <v>82</v>
      </c>
      <c r="B26" s="31" t="n">
        <f aca="false">+'1.sz.mell.'!C164</f>
        <v>615821268</v>
      </c>
      <c r="C26" s="24" t="s">
        <v>83</v>
      </c>
      <c r="D26" s="32" t="n">
        <f aca="false">+'5.sz.mell.'!G30+'6.sz.mell'!G31</f>
        <v>615821268</v>
      </c>
      <c r="E26" s="31" t="n">
        <f aca="false">+B26-D26</f>
        <v>0</v>
      </c>
    </row>
    <row r="27" customFormat="false" ht="12.75" hidden="false" customHeight="false" outlineLevel="0" collapsed="false">
      <c r="A27" s="24"/>
      <c r="B27" s="31"/>
      <c r="C27" s="24"/>
      <c r="D27" s="32"/>
      <c r="E27" s="31"/>
    </row>
    <row r="28" customFormat="false" ht="15.75" hidden="false" customHeight="false" outlineLevel="0" collapsed="false">
      <c r="A28" s="25" t="str">
        <f aca="false">+IB_ÖSSZEFÜGGÉSEK!A31</f>
        <v>2021. évi módosított előirányzat KIADÁSOK</v>
      </c>
      <c r="B28" s="33"/>
      <c r="C28" s="26"/>
      <c r="D28" s="32"/>
      <c r="E28" s="31"/>
    </row>
    <row r="29" customFormat="false" ht="12.75" hidden="false" customHeight="false" outlineLevel="0" collapsed="false">
      <c r="A29" s="24"/>
      <c r="B29" s="31"/>
      <c r="C29" s="24"/>
      <c r="D29" s="32"/>
      <c r="E29" s="31"/>
    </row>
    <row r="30" customFormat="false" ht="12.75" hidden="false" customHeight="false" outlineLevel="0" collapsed="false">
      <c r="A30" s="24" t="s">
        <v>84</v>
      </c>
      <c r="B30" s="31" t="n">
        <f aca="false">+'1.sz.mell.'!D138</f>
        <v>751020074</v>
      </c>
      <c r="C30" s="24" t="s">
        <v>85</v>
      </c>
      <c r="D30" s="32" t="n">
        <f aca="false">+'5.sz.mell.'!H18+'6.sz.mell'!H17</f>
        <v>751020074</v>
      </c>
      <c r="E30" s="31" t="n">
        <f aca="false">+B30-D30</f>
        <v>0</v>
      </c>
    </row>
    <row r="31" customFormat="false" ht="12.75" hidden="false" customHeight="false" outlineLevel="0" collapsed="false">
      <c r="A31" s="24" t="s">
        <v>86</v>
      </c>
      <c r="B31" s="31" t="n">
        <f aca="false">+'1.sz.mell.'!D163</f>
        <v>4376944</v>
      </c>
      <c r="C31" s="24" t="s">
        <v>87</v>
      </c>
      <c r="D31" s="32" t="n">
        <f aca="false">+'5.sz.mell.'!H29+'6.sz.mell'!H30</f>
        <v>4376944</v>
      </c>
      <c r="E31" s="31" t="n">
        <f aca="false">+B31-D31</f>
        <v>0</v>
      </c>
    </row>
    <row r="32" customFormat="false" ht="12.75" hidden="false" customHeight="false" outlineLevel="0" collapsed="false">
      <c r="A32" s="24" t="s">
        <v>88</v>
      </c>
      <c r="B32" s="31" t="n">
        <f aca="false">+'1.sz.mell.'!D164</f>
        <v>755397018</v>
      </c>
      <c r="C32" s="24" t="s">
        <v>89</v>
      </c>
      <c r="D32" s="32" t="n">
        <f aca="false">+'5.sz.mell.'!H30+'6.sz.mell'!H31</f>
        <v>755397018</v>
      </c>
      <c r="E32" s="31" t="n">
        <f aca="false">+B32-D32</f>
        <v>0</v>
      </c>
    </row>
    <row r="33" customFormat="false" ht="12.75" hidden="false" customHeight="false" outlineLevel="0" collapsed="false">
      <c r="A33" s="24"/>
      <c r="B33" s="31"/>
      <c r="C33" s="24"/>
      <c r="D33" s="32"/>
      <c r="E33" s="31"/>
    </row>
    <row r="34" customFormat="false" ht="15.75" hidden="false" customHeight="false" outlineLevel="0" collapsed="false">
      <c r="A34" s="29" t="str">
        <f aca="false">+IB_ÖSSZEFÜGGÉSEK!A37</f>
        <v>2021. I. félévi (I-II. negyedévi) teljesítés KIADÁSOK</v>
      </c>
      <c r="B34" s="33"/>
      <c r="C34" s="26"/>
      <c r="D34" s="32"/>
      <c r="E34" s="31"/>
    </row>
    <row r="35" customFormat="false" ht="12.75" hidden="false" customHeight="false" outlineLevel="0" collapsed="false">
      <c r="A35" s="24"/>
      <c r="B35" s="31"/>
      <c r="C35" s="24"/>
      <c r="D35" s="32"/>
      <c r="E35" s="31"/>
    </row>
    <row r="36" customFormat="false" ht="12.75" hidden="false" customHeight="false" outlineLevel="0" collapsed="false">
      <c r="A36" s="24" t="s">
        <v>90</v>
      </c>
      <c r="B36" s="31" t="n">
        <f aca="false">+'1.sz.mell.'!E138</f>
        <v>391366363</v>
      </c>
      <c r="C36" s="24" t="s">
        <v>91</v>
      </c>
      <c r="D36" s="32" t="n">
        <f aca="false">+'5.sz.mell.'!I18+'6.sz.mell'!I17</f>
        <v>391366363</v>
      </c>
      <c r="E36" s="31" t="n">
        <f aca="false">+B36-D36</f>
        <v>0</v>
      </c>
    </row>
    <row r="37" customFormat="false" ht="12.75" hidden="false" customHeight="false" outlineLevel="0" collapsed="false">
      <c r="A37" s="24" t="s">
        <v>92</v>
      </c>
      <c r="B37" s="31" t="n">
        <f aca="false">+'1.sz.mell.'!E163</f>
        <v>4376944</v>
      </c>
      <c r="C37" s="24" t="s">
        <v>93</v>
      </c>
      <c r="D37" s="32" t="n">
        <f aca="false">+'5.sz.mell.'!I29+'6.sz.mell'!I30</f>
        <v>4376944</v>
      </c>
      <c r="E37" s="31" t="n">
        <f aca="false">+B37-D37</f>
        <v>0</v>
      </c>
    </row>
    <row r="38" customFormat="false" ht="12.75" hidden="false" customHeight="false" outlineLevel="0" collapsed="false">
      <c r="A38" s="24" t="s">
        <v>101</v>
      </c>
      <c r="B38" s="31" t="n">
        <f aca="false">+'1.sz.mell.'!E164</f>
        <v>395743307</v>
      </c>
      <c r="C38" s="24" t="s">
        <v>95</v>
      </c>
      <c r="D38" s="32" t="n">
        <f aca="false">+'5.sz.mell.'!I30+'6.sz.mell'!I31</f>
        <v>395743307</v>
      </c>
      <c r="E38" s="31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120" zoomScalePageLayoutView="100" workbookViewId="0">
      <selection pane="topLeft" activeCell="H27" activeCellId="0" sqref="H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6" width="17.82"/>
    <col collapsed="false" customWidth="false" hidden="false" outlineLevel="0" max="257" min="6" style="38" width="9.32"/>
  </cols>
  <sheetData>
    <row r="1" customFormat="false" ht="15.75" hidden="false" customHeight="false" outlineLevel="0" collapsed="false">
      <c r="A1" s="39"/>
      <c r="B1" s="40" t="str">
        <f aca="false">CONCATENATE("1. melléklet ",IB_ALAPADATOK!B7," ",IB_ALAPADATOK!C7," ",IB_ALAPADATOK!D7," ",IB_ALAPADATOK!E7)</f>
        <v>1. melléklet a 2021 III. negyed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1 évi költségvetés  III. negyedéves alakulásáról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39"/>
      <c r="E5" s="39"/>
    </row>
    <row r="6" customFormat="false" ht="15.95" hidden="false" customHeight="true" outlineLevel="0" collapsed="false">
      <c r="A6" s="43" t="s">
        <v>103</v>
      </c>
      <c r="B6" s="43"/>
      <c r="C6" s="43"/>
      <c r="D6" s="43"/>
      <c r="E6" s="43"/>
    </row>
    <row r="7" customFormat="false" ht="15.95" hidden="false" customHeight="true" outlineLevel="0" collapsed="false">
      <c r="A7" s="44" t="s">
        <v>104</v>
      </c>
      <c r="B7" s="44"/>
      <c r="C7" s="45"/>
      <c r="D7" s="39"/>
      <c r="E7" s="45" t="s">
        <v>105</v>
      </c>
    </row>
    <row r="8" customFormat="false" ht="15.75" hidden="false" customHeight="true" outlineLevel="0" collapsed="false">
      <c r="A8" s="46" t="s">
        <v>106</v>
      </c>
      <c r="B8" s="47" t="s">
        <v>107</v>
      </c>
      <c r="C8" s="48" t="str">
        <f aca="false">+CONCATENATE(LEFT(IB_ÖSSZEFÜGGÉSEK!A6,4),". évi")</f>
        <v>2021. évi</v>
      </c>
      <c r="D8" s="48"/>
      <c r="E8" s="48"/>
    </row>
    <row r="9" customFormat="false" ht="24.75" hidden="false" customHeight="false" outlineLevel="0" collapsed="false">
      <c r="A9" s="46"/>
      <c r="B9" s="47"/>
      <c r="C9" s="49" t="s">
        <v>108</v>
      </c>
      <c r="D9" s="50" t="s">
        <v>109</v>
      </c>
      <c r="E9" s="51" t="str">
        <f aca="false">+CONCATENATE(LEFT(IB_ÖSSZEFÜGGÉSEK!A6,4),". VI. 30.",CHAR(10),"teljesítés")</f>
        <v>2021. VI. 30.
teljesítés</v>
      </c>
    </row>
    <row r="10" s="55" customFormat="true" ht="12" hidden="false" customHeight="true" outlineLevel="0" collapsed="false">
      <c r="A10" s="52" t="s">
        <v>110</v>
      </c>
      <c r="B10" s="53" t="s">
        <v>111</v>
      </c>
      <c r="C10" s="53" t="s">
        <v>112</v>
      </c>
      <c r="D10" s="53" t="s">
        <v>113</v>
      </c>
      <c r="E10" s="54" t="s">
        <v>114</v>
      </c>
    </row>
    <row r="11" s="59" customFormat="true" ht="12" hidden="false" customHeight="true" outlineLevel="0" collapsed="false">
      <c r="A11" s="56" t="s">
        <v>115</v>
      </c>
      <c r="B11" s="57" t="s">
        <v>116</v>
      </c>
      <c r="C11" s="58" t="n">
        <f aca="false">+C12+C13+C15+C14+C16+C17+C18</f>
        <v>109423587</v>
      </c>
      <c r="D11" s="58" t="n">
        <f aca="false">+D12+D13+D15+D14+D16+D17+D18</f>
        <v>129642310</v>
      </c>
      <c r="E11" s="58" t="n">
        <f aca="false">+E12+E13+E15+E14+E16+E17+E18</f>
        <v>103908650</v>
      </c>
    </row>
    <row r="12" s="59" customFormat="true" ht="12" hidden="false" customHeight="true" outlineLevel="0" collapsed="false">
      <c r="A12" s="60" t="s">
        <v>117</v>
      </c>
      <c r="B12" s="61" t="s">
        <v>118</v>
      </c>
      <c r="C12" s="62" t="n">
        <v>33220345</v>
      </c>
      <c r="D12" s="63" t="n">
        <v>33400297</v>
      </c>
      <c r="E12" s="64" t="n">
        <v>25384228</v>
      </c>
    </row>
    <row r="13" s="59" customFormat="true" ht="12" hidden="false" customHeight="true" outlineLevel="0" collapsed="false">
      <c r="A13" s="65" t="s">
        <v>119</v>
      </c>
      <c r="B13" s="66" t="s">
        <v>120</v>
      </c>
      <c r="C13" s="67" t="n">
        <v>40685820</v>
      </c>
      <c r="D13" s="67" t="n">
        <v>41882820</v>
      </c>
      <c r="E13" s="68" t="n">
        <v>30941012</v>
      </c>
    </row>
    <row r="14" s="59" customFormat="true" ht="12" hidden="false" customHeight="true" outlineLevel="0" collapsed="false">
      <c r="A14" s="65" t="s">
        <v>121</v>
      </c>
      <c r="B14" s="66" t="s">
        <v>122</v>
      </c>
      <c r="C14" s="67" t="n">
        <v>9485920</v>
      </c>
      <c r="D14" s="67" t="n">
        <v>9605540</v>
      </c>
      <c r="E14" s="68" t="n">
        <v>7570574</v>
      </c>
    </row>
    <row r="15" s="59" customFormat="true" ht="12" hidden="false" customHeight="true" outlineLevel="0" collapsed="false">
      <c r="A15" s="65" t="s">
        <v>123</v>
      </c>
      <c r="B15" s="66" t="s">
        <v>124</v>
      </c>
      <c r="C15" s="67" t="n">
        <v>22826412</v>
      </c>
      <c r="D15" s="67" t="n">
        <v>23067792</v>
      </c>
      <c r="E15" s="68" t="n">
        <v>18004057</v>
      </c>
    </row>
    <row r="16" s="59" customFormat="true" ht="12" hidden="false" customHeight="true" outlineLevel="0" collapsed="false">
      <c r="A16" s="65" t="s">
        <v>125</v>
      </c>
      <c r="B16" s="66" t="s">
        <v>126</v>
      </c>
      <c r="C16" s="67" t="n">
        <v>3205090</v>
      </c>
      <c r="D16" s="67" t="n">
        <v>3258262</v>
      </c>
      <c r="E16" s="68" t="n">
        <v>2476280</v>
      </c>
    </row>
    <row r="17" s="59" customFormat="true" ht="12" hidden="false" customHeight="true" outlineLevel="0" collapsed="false">
      <c r="A17" s="65" t="s">
        <v>127</v>
      </c>
      <c r="B17" s="69" t="s">
        <v>128</v>
      </c>
      <c r="C17" s="70"/>
      <c r="D17" s="70" t="n">
        <v>17674799</v>
      </c>
      <c r="E17" s="68" t="n">
        <v>18779699</v>
      </c>
    </row>
    <row r="18" s="59" customFormat="true" ht="12" hidden="false" customHeight="true" outlineLevel="0" collapsed="false">
      <c r="A18" s="65" t="s">
        <v>129</v>
      </c>
      <c r="B18" s="71" t="s">
        <v>130</v>
      </c>
      <c r="C18" s="70"/>
      <c r="D18" s="70" t="n">
        <v>752800</v>
      </c>
      <c r="E18" s="68" t="n">
        <v>752800</v>
      </c>
    </row>
    <row r="19" s="59" customFormat="true" ht="12" hidden="false" customHeight="true" outlineLevel="0" collapsed="false">
      <c r="A19" s="56" t="s">
        <v>131</v>
      </c>
      <c r="B19" s="72" t="s">
        <v>132</v>
      </c>
      <c r="C19" s="58" t="n">
        <f aca="false">+C20+C21+C22+C23+C24</f>
        <v>18977700</v>
      </c>
      <c r="D19" s="58" t="n">
        <f aca="false">+D20+D21+D22+D23+D24</f>
        <v>27297580</v>
      </c>
      <c r="E19" s="73" t="n">
        <f aca="false">+E20+E21+E22+E23+E24</f>
        <v>23283980</v>
      </c>
    </row>
    <row r="20" s="59" customFormat="true" ht="12" hidden="false" customHeight="true" outlineLevel="0" collapsed="false">
      <c r="A20" s="60" t="s">
        <v>133</v>
      </c>
      <c r="B20" s="61" t="s">
        <v>134</v>
      </c>
      <c r="C20" s="74"/>
      <c r="D20" s="74"/>
      <c r="E20" s="64"/>
    </row>
    <row r="21" s="59" customFormat="true" ht="12" hidden="false" customHeight="true" outlineLevel="0" collapsed="false">
      <c r="A21" s="65" t="s">
        <v>135</v>
      </c>
      <c r="B21" s="66" t="s">
        <v>136</v>
      </c>
      <c r="C21" s="70"/>
      <c r="D21" s="70"/>
      <c r="E21" s="68"/>
    </row>
    <row r="22" s="59" customFormat="true" ht="12" hidden="false" customHeight="true" outlineLevel="0" collapsed="false">
      <c r="A22" s="65" t="s">
        <v>137</v>
      </c>
      <c r="B22" s="66" t="s">
        <v>138</v>
      </c>
      <c r="C22" s="70"/>
      <c r="D22" s="70"/>
      <c r="E22" s="68"/>
    </row>
    <row r="23" s="59" customFormat="true" ht="12" hidden="false" customHeight="true" outlineLevel="0" collapsed="false">
      <c r="A23" s="65" t="s">
        <v>139</v>
      </c>
      <c r="B23" s="66" t="s">
        <v>140</v>
      </c>
      <c r="C23" s="70"/>
      <c r="D23" s="70"/>
      <c r="E23" s="68"/>
    </row>
    <row r="24" s="59" customFormat="true" ht="12" hidden="false" customHeight="true" outlineLevel="0" collapsed="false">
      <c r="A24" s="65" t="s">
        <v>141</v>
      </c>
      <c r="B24" s="66" t="s">
        <v>142</v>
      </c>
      <c r="C24" s="70" t="n">
        <v>18977700</v>
      </c>
      <c r="D24" s="70" t="n">
        <v>27297580</v>
      </c>
      <c r="E24" s="68" t="n">
        <v>23283980</v>
      </c>
    </row>
    <row r="25" s="59" customFormat="true" ht="12" hidden="false" customHeight="true" outlineLevel="0" collapsed="false">
      <c r="A25" s="75" t="s">
        <v>143</v>
      </c>
      <c r="B25" s="71" t="s">
        <v>144</v>
      </c>
      <c r="C25" s="76"/>
      <c r="D25" s="76"/>
      <c r="E25" s="77"/>
    </row>
    <row r="26" s="59" customFormat="true" ht="12" hidden="false" customHeight="true" outlineLevel="0" collapsed="false">
      <c r="A26" s="56" t="s">
        <v>145</v>
      </c>
      <c r="B26" s="57" t="s">
        <v>146</v>
      </c>
      <c r="C26" s="58" t="n">
        <f aca="false">+C27+C28+C29+C30+C31</f>
        <v>0</v>
      </c>
      <c r="D26" s="58" t="n">
        <f aca="false">+D27+D28+D29+D30+D31</f>
        <v>29799476</v>
      </c>
      <c r="E26" s="73" t="n">
        <f aca="false">+E27+E28+E29+E30+E31</f>
        <v>29799476</v>
      </c>
    </row>
    <row r="27" s="59" customFormat="true" ht="12" hidden="false" customHeight="true" outlineLevel="0" collapsed="false">
      <c r="A27" s="60" t="s">
        <v>147</v>
      </c>
      <c r="B27" s="61" t="s">
        <v>148</v>
      </c>
      <c r="C27" s="74"/>
      <c r="D27" s="74" t="n">
        <v>29799476</v>
      </c>
      <c r="E27" s="64" t="n">
        <v>29799476</v>
      </c>
    </row>
    <row r="28" s="59" customFormat="true" ht="12" hidden="false" customHeight="true" outlineLevel="0" collapsed="false">
      <c r="A28" s="65" t="s">
        <v>149</v>
      </c>
      <c r="B28" s="66" t="s">
        <v>150</v>
      </c>
      <c r="C28" s="70"/>
      <c r="D28" s="70"/>
      <c r="E28" s="68"/>
    </row>
    <row r="29" s="59" customFormat="true" ht="12" hidden="false" customHeight="true" outlineLevel="0" collapsed="false">
      <c r="A29" s="65" t="s">
        <v>151</v>
      </c>
      <c r="B29" s="66" t="s">
        <v>152</v>
      </c>
      <c r="C29" s="70"/>
      <c r="D29" s="70"/>
      <c r="E29" s="68"/>
    </row>
    <row r="30" s="59" customFormat="true" ht="12" hidden="false" customHeight="true" outlineLevel="0" collapsed="false">
      <c r="A30" s="65" t="s">
        <v>153</v>
      </c>
      <c r="B30" s="66" t="s">
        <v>154</v>
      </c>
      <c r="C30" s="70"/>
      <c r="D30" s="70"/>
      <c r="E30" s="68"/>
    </row>
    <row r="31" s="59" customFormat="true" ht="12" hidden="false" customHeight="true" outlineLevel="0" collapsed="false">
      <c r="A31" s="65" t="s">
        <v>155</v>
      </c>
      <c r="B31" s="66" t="s">
        <v>156</v>
      </c>
      <c r="C31" s="70"/>
      <c r="D31" s="70"/>
      <c r="E31" s="68"/>
    </row>
    <row r="32" s="59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59" customFormat="true" ht="12" hidden="false" customHeight="true" outlineLevel="0" collapsed="false">
      <c r="A33" s="56" t="s">
        <v>159</v>
      </c>
      <c r="B33" s="57" t="s">
        <v>160</v>
      </c>
      <c r="C33" s="79" t="n">
        <f aca="false">SUM(C34:C42)</f>
        <v>177300000</v>
      </c>
      <c r="D33" s="79" t="n">
        <f aca="false">SUM(D34:D42)</f>
        <v>177300000</v>
      </c>
      <c r="E33" s="80" t="n">
        <f aca="false">SUM(E34:E42)</f>
        <v>194660201</v>
      </c>
    </row>
    <row r="34" s="59" customFormat="true" ht="12" hidden="false" customHeight="true" outlineLevel="0" collapsed="false">
      <c r="A34" s="60" t="s">
        <v>161</v>
      </c>
      <c r="B34" s="81" t="s">
        <v>162</v>
      </c>
      <c r="C34" s="82" t="n">
        <v>135000000</v>
      </c>
      <c r="D34" s="82" t="n">
        <v>135000000</v>
      </c>
      <c r="E34" s="64" t="n">
        <v>125947309</v>
      </c>
    </row>
    <row r="35" s="59" customFormat="true" ht="12" hidden="false" customHeight="true" outlineLevel="0" collapsed="false">
      <c r="A35" s="65" t="s">
        <v>163</v>
      </c>
      <c r="B35" s="81" t="s">
        <v>164</v>
      </c>
      <c r="C35" s="82" t="n">
        <v>6500000</v>
      </c>
      <c r="D35" s="82" t="n">
        <v>6500000</v>
      </c>
      <c r="E35" s="64" t="n">
        <v>5756996</v>
      </c>
    </row>
    <row r="36" s="59" customFormat="true" ht="12" hidden="false" customHeight="true" outlineLevel="0" collapsed="false">
      <c r="A36" s="65" t="s">
        <v>165</v>
      </c>
      <c r="B36" s="83" t="s">
        <v>166</v>
      </c>
      <c r="C36" s="70"/>
      <c r="D36" s="70"/>
      <c r="E36" s="68" t="n">
        <v>12021900</v>
      </c>
    </row>
    <row r="37" s="59" customFormat="true" ht="12" hidden="false" customHeight="true" outlineLevel="0" collapsed="false">
      <c r="A37" s="65" t="s">
        <v>167</v>
      </c>
      <c r="B37" s="83" t="s">
        <v>168</v>
      </c>
      <c r="C37" s="70" t="n">
        <v>35000000</v>
      </c>
      <c r="D37" s="70" t="n">
        <v>35000000</v>
      </c>
      <c r="E37" s="68" t="n">
        <v>48569490</v>
      </c>
    </row>
    <row r="38" s="59" customFormat="true" ht="12" hidden="false" customHeight="true" outlineLevel="0" collapsed="false">
      <c r="A38" s="65" t="s">
        <v>169</v>
      </c>
      <c r="B38" s="83" t="s">
        <v>170</v>
      </c>
      <c r="C38" s="70" t="n">
        <v>650000</v>
      </c>
      <c r="D38" s="70" t="n">
        <v>650000</v>
      </c>
      <c r="E38" s="68" t="n">
        <v>250000</v>
      </c>
    </row>
    <row r="39" s="59" customFormat="true" ht="12" hidden="false" customHeight="true" outlineLevel="0" collapsed="false">
      <c r="A39" s="65" t="s">
        <v>171</v>
      </c>
      <c r="B39" s="83" t="s">
        <v>172</v>
      </c>
      <c r="C39" s="70"/>
      <c r="D39" s="70"/>
      <c r="E39" s="68"/>
    </row>
    <row r="40" s="59" customFormat="true" ht="12" hidden="false" customHeight="true" outlineLevel="0" collapsed="false">
      <c r="A40" s="75" t="s">
        <v>173</v>
      </c>
      <c r="B40" s="83" t="s">
        <v>174</v>
      </c>
      <c r="C40" s="70" t="n">
        <v>150000</v>
      </c>
      <c r="D40" s="70" t="n">
        <v>150000</v>
      </c>
      <c r="E40" s="68" t="n">
        <v>115000</v>
      </c>
    </row>
    <row r="41" s="59" customFormat="true" ht="12" hidden="false" customHeight="true" outlineLevel="0" collapsed="false">
      <c r="A41" s="75" t="s">
        <v>175</v>
      </c>
      <c r="B41" s="84" t="s">
        <v>176</v>
      </c>
      <c r="C41" s="70"/>
      <c r="D41" s="76"/>
      <c r="E41" s="77" t="n">
        <v>216900</v>
      </c>
    </row>
    <row r="42" s="59" customFormat="true" ht="12" hidden="false" customHeight="true" outlineLevel="0" collapsed="false">
      <c r="A42" s="75" t="s">
        <v>177</v>
      </c>
      <c r="B42" s="85" t="s">
        <v>178</v>
      </c>
      <c r="C42" s="70"/>
      <c r="D42" s="76"/>
      <c r="E42" s="77" t="n">
        <v>1782606</v>
      </c>
    </row>
    <row r="43" s="59" customFormat="true" ht="12" hidden="false" customHeight="true" outlineLevel="0" collapsed="false">
      <c r="A43" s="56" t="s">
        <v>179</v>
      </c>
      <c r="B43" s="57" t="s">
        <v>180</v>
      </c>
      <c r="C43" s="58" t="n">
        <f aca="false">SUM(C44:C54)</f>
        <v>55715692</v>
      </c>
      <c r="D43" s="58" t="n">
        <f aca="false">SUM(D44:D54)</f>
        <v>55715692</v>
      </c>
      <c r="E43" s="73" t="n">
        <f aca="false">SUM(E44:E54)</f>
        <v>47844086</v>
      </c>
    </row>
    <row r="44" s="59" customFormat="true" ht="12" hidden="false" customHeight="true" outlineLevel="0" collapsed="false">
      <c r="A44" s="60" t="s">
        <v>181</v>
      </c>
      <c r="B44" s="61" t="s">
        <v>182</v>
      </c>
      <c r="C44" s="74"/>
      <c r="D44" s="74"/>
      <c r="E44" s="64"/>
    </row>
    <row r="45" s="59" customFormat="true" ht="12" hidden="false" customHeight="true" outlineLevel="0" collapsed="false">
      <c r="A45" s="65" t="s">
        <v>183</v>
      </c>
      <c r="B45" s="66" t="s">
        <v>184</v>
      </c>
      <c r="C45" s="67" t="n">
        <v>30536486</v>
      </c>
      <c r="D45" s="67" t="n">
        <v>30536486</v>
      </c>
      <c r="E45" s="68" t="n">
        <v>28474816</v>
      </c>
    </row>
    <row r="46" s="59" customFormat="true" ht="12" hidden="false" customHeight="true" outlineLevel="0" collapsed="false">
      <c r="A46" s="65" t="s">
        <v>185</v>
      </c>
      <c r="B46" s="66" t="s">
        <v>186</v>
      </c>
      <c r="C46" s="67" t="n">
        <v>3941940</v>
      </c>
      <c r="D46" s="67" t="n">
        <v>3941940</v>
      </c>
      <c r="E46" s="68" t="n">
        <v>2412799</v>
      </c>
    </row>
    <row r="47" s="59" customFormat="true" ht="12" hidden="false" customHeight="true" outlineLevel="0" collapsed="false">
      <c r="A47" s="65" t="s">
        <v>187</v>
      </c>
      <c r="B47" s="66" t="s">
        <v>188</v>
      </c>
      <c r="C47" s="67"/>
      <c r="D47" s="67"/>
      <c r="E47" s="68" t="n">
        <v>620817</v>
      </c>
    </row>
    <row r="48" s="59" customFormat="true" ht="12" hidden="false" customHeight="true" outlineLevel="0" collapsed="false">
      <c r="A48" s="65" t="s">
        <v>189</v>
      </c>
      <c r="B48" s="66" t="s">
        <v>190</v>
      </c>
      <c r="C48" s="67" t="n">
        <v>8099425</v>
      </c>
      <c r="D48" s="67" t="n">
        <v>8099425</v>
      </c>
      <c r="E48" s="68" t="n">
        <v>3830598</v>
      </c>
    </row>
    <row r="49" s="59" customFormat="true" ht="12" hidden="false" customHeight="true" outlineLevel="0" collapsed="false">
      <c r="A49" s="65" t="s">
        <v>191</v>
      </c>
      <c r="B49" s="66" t="s">
        <v>192</v>
      </c>
      <c r="C49" s="67" t="n">
        <v>13087841</v>
      </c>
      <c r="D49" s="67" t="n">
        <v>13087841</v>
      </c>
      <c r="E49" s="68" t="n">
        <v>12366663</v>
      </c>
    </row>
    <row r="50" s="59" customFormat="true" ht="12" hidden="false" customHeight="true" outlineLevel="0" collapsed="false">
      <c r="A50" s="65" t="s">
        <v>193</v>
      </c>
      <c r="B50" s="66" t="s">
        <v>194</v>
      </c>
      <c r="C50" s="67"/>
      <c r="D50" s="67"/>
      <c r="E50" s="68"/>
    </row>
    <row r="51" s="59" customFormat="true" ht="12" hidden="false" customHeight="true" outlineLevel="0" collapsed="false">
      <c r="A51" s="65" t="s">
        <v>195</v>
      </c>
      <c r="B51" s="66" t="s">
        <v>196</v>
      </c>
      <c r="C51" s="67" t="n">
        <v>50000</v>
      </c>
      <c r="D51" s="67" t="n">
        <v>50000</v>
      </c>
      <c r="E51" s="68" t="n">
        <v>219</v>
      </c>
    </row>
    <row r="52" s="59" customFormat="true" ht="12" hidden="false" customHeight="true" outlineLevel="0" collapsed="false">
      <c r="A52" s="65" t="s">
        <v>197</v>
      </c>
      <c r="B52" s="66" t="s">
        <v>198</v>
      </c>
      <c r="C52" s="86"/>
      <c r="D52" s="86"/>
      <c r="E52" s="87" t="n">
        <v>4242</v>
      </c>
    </row>
    <row r="53" s="59" customFormat="true" ht="12" hidden="false" customHeight="true" outlineLevel="0" collapsed="false">
      <c r="A53" s="75" t="s">
        <v>199</v>
      </c>
      <c r="B53" s="78" t="s">
        <v>200</v>
      </c>
      <c r="C53" s="88"/>
      <c r="D53" s="88"/>
      <c r="E53" s="89"/>
    </row>
    <row r="54" s="59" customFormat="true" ht="12" hidden="false" customHeight="true" outlineLevel="0" collapsed="false">
      <c r="A54" s="75" t="s">
        <v>201</v>
      </c>
      <c r="B54" s="71" t="s">
        <v>202</v>
      </c>
      <c r="C54" s="90"/>
      <c r="D54" s="90"/>
      <c r="E54" s="89" t="n">
        <v>133932</v>
      </c>
    </row>
    <row r="55" s="59" customFormat="true" ht="12" hidden="false" customHeight="true" outlineLevel="0" collapsed="false">
      <c r="A55" s="56" t="s">
        <v>203</v>
      </c>
      <c r="B55" s="57" t="s">
        <v>204</v>
      </c>
      <c r="C55" s="58" t="n">
        <f aca="false">SUM(C56:C60)</f>
        <v>18199964</v>
      </c>
      <c r="D55" s="58" t="n">
        <f aca="false">SUM(D56:D60)</f>
        <v>18199964</v>
      </c>
      <c r="E55" s="73" t="n">
        <f aca="false">SUM(E56:E60)</f>
        <v>18200000</v>
      </c>
    </row>
    <row r="56" s="59" customFormat="true" ht="12" hidden="false" customHeight="true" outlineLevel="0" collapsed="false">
      <c r="A56" s="60" t="s">
        <v>205</v>
      </c>
      <c r="B56" s="61" t="s">
        <v>206</v>
      </c>
      <c r="C56" s="91"/>
      <c r="D56" s="91"/>
      <c r="E56" s="92"/>
    </row>
    <row r="57" s="59" customFormat="true" ht="12" hidden="false" customHeight="true" outlineLevel="0" collapsed="false">
      <c r="A57" s="65" t="s">
        <v>207</v>
      </c>
      <c r="B57" s="66" t="s">
        <v>208</v>
      </c>
      <c r="C57" s="86" t="n">
        <v>18199964</v>
      </c>
      <c r="D57" s="86" t="n">
        <v>18199964</v>
      </c>
      <c r="E57" s="87" t="n">
        <v>18200000</v>
      </c>
    </row>
    <row r="58" s="59" customFormat="true" ht="12" hidden="false" customHeight="true" outlineLevel="0" collapsed="false">
      <c r="A58" s="65" t="s">
        <v>209</v>
      </c>
      <c r="B58" s="66" t="s">
        <v>210</v>
      </c>
      <c r="C58" s="86"/>
      <c r="D58" s="86"/>
      <c r="E58" s="87"/>
    </row>
    <row r="59" s="59" customFormat="true" ht="12" hidden="false" customHeight="true" outlineLevel="0" collapsed="false">
      <c r="A59" s="65" t="s">
        <v>211</v>
      </c>
      <c r="B59" s="66" t="s">
        <v>212</v>
      </c>
      <c r="C59" s="86"/>
      <c r="D59" s="86"/>
      <c r="E59" s="87"/>
    </row>
    <row r="60" s="59" customFormat="true" ht="12" hidden="false" customHeight="true" outlineLevel="0" collapsed="false">
      <c r="A60" s="75" t="s">
        <v>213</v>
      </c>
      <c r="B60" s="71" t="s">
        <v>214</v>
      </c>
      <c r="C60" s="88"/>
      <c r="D60" s="88"/>
      <c r="E60" s="89"/>
    </row>
    <row r="61" s="59" customFormat="true" ht="12" hidden="false" customHeight="true" outlineLevel="0" collapsed="false">
      <c r="A61" s="56" t="s">
        <v>215</v>
      </c>
      <c r="B61" s="57" t="s">
        <v>216</v>
      </c>
      <c r="C61" s="58" t="n">
        <f aca="false">SUM(C62:C64)</f>
        <v>0</v>
      </c>
      <c r="D61" s="58" t="n">
        <f aca="false">SUM(D62:D64)</f>
        <v>0</v>
      </c>
      <c r="E61" s="73" t="n">
        <f aca="false">SUM(E62:E64)</f>
        <v>0</v>
      </c>
    </row>
    <row r="62" s="59" customFormat="true" ht="12" hidden="false" customHeight="true" outlineLevel="0" collapsed="false">
      <c r="A62" s="60" t="s">
        <v>217</v>
      </c>
      <c r="B62" s="61" t="s">
        <v>218</v>
      </c>
      <c r="C62" s="74"/>
      <c r="D62" s="74"/>
      <c r="E62" s="64"/>
    </row>
    <row r="63" s="59" customFormat="true" ht="12" hidden="false" customHeight="true" outlineLevel="0" collapsed="false">
      <c r="A63" s="65" t="s">
        <v>219</v>
      </c>
      <c r="B63" s="66" t="s">
        <v>220</v>
      </c>
      <c r="C63" s="70"/>
      <c r="D63" s="70"/>
      <c r="E63" s="68"/>
    </row>
    <row r="64" s="59" customFormat="true" ht="12" hidden="false" customHeight="true" outlineLevel="0" collapsed="false">
      <c r="A64" s="65" t="s">
        <v>221</v>
      </c>
      <c r="B64" s="66" t="s">
        <v>222</v>
      </c>
      <c r="C64" s="70"/>
      <c r="D64" s="70"/>
      <c r="E64" s="68"/>
    </row>
    <row r="65" s="59" customFormat="true" ht="12" hidden="false" customHeight="true" outlineLevel="0" collapsed="false">
      <c r="A65" s="75" t="s">
        <v>223</v>
      </c>
      <c r="B65" s="71" t="s">
        <v>224</v>
      </c>
      <c r="C65" s="76"/>
      <c r="D65" s="76"/>
      <c r="E65" s="77"/>
    </row>
    <row r="66" s="59" customFormat="true" ht="12" hidden="false" customHeight="true" outlineLevel="0" collapsed="false">
      <c r="A66" s="56" t="s">
        <v>225</v>
      </c>
      <c r="B66" s="72" t="s">
        <v>226</v>
      </c>
      <c r="C66" s="58" t="n">
        <f aca="false">SUM(C67:C69)</f>
        <v>792559</v>
      </c>
      <c r="D66" s="58" t="n">
        <f aca="false">SUM(D67:D69)</f>
        <v>792559</v>
      </c>
      <c r="E66" s="73" t="n">
        <f aca="false">SUM(E67:E69)</f>
        <v>3360676</v>
      </c>
    </row>
    <row r="67" s="59" customFormat="true" ht="12" hidden="false" customHeight="true" outlineLevel="0" collapsed="false">
      <c r="A67" s="60" t="s">
        <v>227</v>
      </c>
      <c r="B67" s="61" t="s">
        <v>228</v>
      </c>
      <c r="C67" s="86"/>
      <c r="D67" s="86"/>
      <c r="E67" s="87"/>
    </row>
    <row r="68" s="59" customFormat="true" ht="12" hidden="false" customHeight="true" outlineLevel="0" collapsed="false">
      <c r="A68" s="65" t="s">
        <v>229</v>
      </c>
      <c r="B68" s="66" t="s">
        <v>230</v>
      </c>
      <c r="C68" s="86" t="n">
        <v>792559</v>
      </c>
      <c r="D68" s="86" t="n">
        <v>792559</v>
      </c>
      <c r="E68" s="87" t="n">
        <v>2860676</v>
      </c>
    </row>
    <row r="69" s="59" customFormat="true" ht="12" hidden="false" customHeight="true" outlineLevel="0" collapsed="false">
      <c r="A69" s="65" t="s">
        <v>231</v>
      </c>
      <c r="B69" s="66" t="s">
        <v>232</v>
      </c>
      <c r="C69" s="86"/>
      <c r="D69" s="86"/>
      <c r="E69" s="87" t="n">
        <v>500000</v>
      </c>
    </row>
    <row r="70" s="59" customFormat="true" ht="12" hidden="false" customHeight="true" outlineLevel="0" collapsed="false">
      <c r="A70" s="75" t="s">
        <v>233</v>
      </c>
      <c r="B70" s="71" t="s">
        <v>234</v>
      </c>
      <c r="C70" s="86"/>
      <c r="D70" s="86"/>
      <c r="E70" s="87"/>
    </row>
    <row r="71" s="59" customFormat="true" ht="12" hidden="false" customHeight="true" outlineLevel="0" collapsed="false">
      <c r="A71" s="93" t="s">
        <v>235</v>
      </c>
      <c r="B71" s="57" t="s">
        <v>236</v>
      </c>
      <c r="C71" s="79" t="n">
        <f aca="false">+C11+C19+C26+C33+C43+C55+C61+C66</f>
        <v>380409502</v>
      </c>
      <c r="D71" s="79" t="n">
        <f aca="false">+D11+D19+D26+D33+D43+D55+D61+D66</f>
        <v>438747581</v>
      </c>
      <c r="E71" s="80" t="n">
        <f aca="false">+E11+E19+E26+E33+E43+E55+E61+E66</f>
        <v>421057069</v>
      </c>
    </row>
    <row r="72" s="59" customFormat="true" ht="12" hidden="false" customHeight="true" outlineLevel="0" collapsed="false">
      <c r="A72" s="94" t="s">
        <v>237</v>
      </c>
      <c r="B72" s="72" t="s">
        <v>238</v>
      </c>
      <c r="C72" s="58" t="n">
        <f aca="false">SUM(C73:C75)</f>
        <v>0</v>
      </c>
      <c r="D72" s="58" t="n">
        <f aca="false">SUM(D73:D75)</f>
        <v>0</v>
      </c>
      <c r="E72" s="73" t="n">
        <f aca="false">SUM(E73:E75)</f>
        <v>0</v>
      </c>
    </row>
    <row r="73" s="59" customFormat="true" ht="12" hidden="false" customHeight="true" outlineLevel="0" collapsed="false">
      <c r="A73" s="60" t="s">
        <v>239</v>
      </c>
      <c r="B73" s="61" t="s">
        <v>240</v>
      </c>
      <c r="C73" s="86"/>
      <c r="D73" s="86"/>
      <c r="E73" s="87"/>
    </row>
    <row r="74" s="59" customFormat="true" ht="12" hidden="false" customHeight="true" outlineLevel="0" collapsed="false">
      <c r="A74" s="65" t="s">
        <v>241</v>
      </c>
      <c r="B74" s="66" t="s">
        <v>242</v>
      </c>
      <c r="C74" s="86"/>
      <c r="D74" s="86"/>
      <c r="E74" s="87"/>
    </row>
    <row r="75" s="59" customFormat="true" ht="12" hidden="false" customHeight="true" outlineLevel="0" collapsed="false">
      <c r="A75" s="75" t="s">
        <v>243</v>
      </c>
      <c r="B75" s="95" t="s">
        <v>244</v>
      </c>
      <c r="C75" s="86"/>
      <c r="D75" s="86"/>
      <c r="E75" s="87"/>
    </row>
    <row r="76" s="59" customFormat="true" ht="12" hidden="false" customHeight="true" outlineLevel="0" collapsed="false">
      <c r="A76" s="94" t="s">
        <v>245</v>
      </c>
      <c r="B76" s="72" t="s">
        <v>246</v>
      </c>
      <c r="C76" s="58" t="n">
        <f aca="false">SUM(C77:C80)</f>
        <v>0</v>
      </c>
      <c r="D76" s="58" t="n">
        <f aca="false">SUM(D77:D80)</f>
        <v>0</v>
      </c>
      <c r="E76" s="73" t="n">
        <f aca="false">SUM(E77:E80)</f>
        <v>0</v>
      </c>
    </row>
    <row r="77" s="59" customFormat="true" ht="12" hidden="false" customHeight="true" outlineLevel="0" collapsed="false">
      <c r="A77" s="60" t="s">
        <v>247</v>
      </c>
      <c r="B77" s="96" t="s">
        <v>248</v>
      </c>
      <c r="C77" s="86"/>
      <c r="D77" s="86"/>
      <c r="E77" s="87"/>
    </row>
    <row r="78" s="59" customFormat="true" ht="12" hidden="false" customHeight="true" outlineLevel="0" collapsed="false">
      <c r="A78" s="65" t="s">
        <v>249</v>
      </c>
      <c r="B78" s="96" t="s">
        <v>250</v>
      </c>
      <c r="C78" s="86"/>
      <c r="D78" s="86"/>
      <c r="E78" s="87"/>
    </row>
    <row r="79" s="59" customFormat="true" ht="12" hidden="false" customHeight="true" outlineLevel="0" collapsed="false">
      <c r="A79" s="65" t="s">
        <v>251</v>
      </c>
      <c r="B79" s="96" t="s">
        <v>252</v>
      </c>
      <c r="C79" s="86"/>
      <c r="D79" s="86"/>
      <c r="E79" s="87"/>
    </row>
    <row r="80" s="59" customFormat="true" ht="12" hidden="false" customHeight="true" outlineLevel="0" collapsed="false">
      <c r="A80" s="75" t="s">
        <v>253</v>
      </c>
      <c r="B80" s="97" t="s">
        <v>254</v>
      </c>
      <c r="C80" s="86"/>
      <c r="D80" s="86"/>
      <c r="E80" s="87"/>
    </row>
    <row r="81" s="59" customFormat="true" ht="12" hidden="false" customHeight="true" outlineLevel="0" collapsed="false">
      <c r="A81" s="94" t="s">
        <v>255</v>
      </c>
      <c r="B81" s="72" t="s">
        <v>256</v>
      </c>
      <c r="C81" s="58" t="n">
        <f aca="false">SUM(C82:C83)</f>
        <v>235411766</v>
      </c>
      <c r="D81" s="58" t="n">
        <f aca="false">SUM(D82:D83)</f>
        <v>316649437</v>
      </c>
      <c r="E81" s="73" t="n">
        <f aca="false">SUM(E82:E83)</f>
        <v>316649437</v>
      </c>
    </row>
    <row r="82" s="59" customFormat="true" ht="12" hidden="false" customHeight="true" outlineLevel="0" collapsed="false">
      <c r="A82" s="60" t="s">
        <v>257</v>
      </c>
      <c r="B82" s="61" t="s">
        <v>258</v>
      </c>
      <c r="C82" s="86" t="n">
        <v>235411766</v>
      </c>
      <c r="D82" s="86" t="n">
        <v>316649437</v>
      </c>
      <c r="E82" s="87" t="n">
        <v>316649437</v>
      </c>
    </row>
    <row r="83" s="59" customFormat="true" ht="12" hidden="false" customHeight="true" outlineLevel="0" collapsed="false">
      <c r="A83" s="75" t="s">
        <v>259</v>
      </c>
      <c r="B83" s="71" t="s">
        <v>260</v>
      </c>
      <c r="C83" s="86"/>
      <c r="D83" s="86"/>
      <c r="E83" s="87"/>
    </row>
    <row r="84" s="59" customFormat="true" ht="12" hidden="false" customHeight="true" outlineLevel="0" collapsed="false">
      <c r="A84" s="94" t="s">
        <v>261</v>
      </c>
      <c r="B84" s="72" t="s">
        <v>262</v>
      </c>
      <c r="C84" s="58" t="n">
        <f aca="false">SUM(C85:C87)</f>
        <v>0</v>
      </c>
      <c r="D84" s="58" t="n">
        <f aca="false">SUM(D85:D87)</f>
        <v>0</v>
      </c>
      <c r="E84" s="73" t="n">
        <f aca="false">SUM(E85:E87)</f>
        <v>0</v>
      </c>
    </row>
    <row r="85" s="59" customFormat="true" ht="12" hidden="false" customHeight="true" outlineLevel="0" collapsed="false">
      <c r="A85" s="60" t="s">
        <v>263</v>
      </c>
      <c r="B85" s="61" t="s">
        <v>264</v>
      </c>
      <c r="C85" s="86"/>
      <c r="D85" s="86"/>
      <c r="E85" s="87"/>
    </row>
    <row r="86" s="59" customFormat="true" ht="12" hidden="false" customHeight="true" outlineLevel="0" collapsed="false">
      <c r="A86" s="65" t="s">
        <v>265</v>
      </c>
      <c r="B86" s="66" t="s">
        <v>266</v>
      </c>
      <c r="C86" s="86"/>
      <c r="D86" s="86"/>
      <c r="E86" s="87"/>
    </row>
    <row r="87" s="59" customFormat="true" ht="12" hidden="false" customHeight="true" outlineLevel="0" collapsed="false">
      <c r="A87" s="75" t="s">
        <v>267</v>
      </c>
      <c r="B87" s="71" t="s">
        <v>268</v>
      </c>
      <c r="C87" s="86"/>
      <c r="D87" s="86"/>
      <c r="E87" s="87"/>
    </row>
    <row r="88" s="59" customFormat="true" ht="12" hidden="false" customHeight="true" outlineLevel="0" collapsed="false">
      <c r="A88" s="94" t="s">
        <v>269</v>
      </c>
      <c r="B88" s="72" t="s">
        <v>270</v>
      </c>
      <c r="C88" s="58" t="n">
        <f aca="false">SUM(C89:C92)</f>
        <v>0</v>
      </c>
      <c r="D88" s="58" t="n">
        <f aca="false">SUM(D89:D92)</f>
        <v>0</v>
      </c>
      <c r="E88" s="73" t="n">
        <f aca="false">SUM(E89:E92)</f>
        <v>0</v>
      </c>
    </row>
    <row r="89" s="59" customFormat="true" ht="12" hidden="false" customHeight="true" outlineLevel="0" collapsed="false">
      <c r="A89" s="98" t="s">
        <v>271</v>
      </c>
      <c r="B89" s="61" t="s">
        <v>272</v>
      </c>
      <c r="C89" s="86"/>
      <c r="D89" s="86"/>
      <c r="E89" s="87"/>
    </row>
    <row r="90" s="59" customFormat="true" ht="12" hidden="false" customHeight="true" outlineLevel="0" collapsed="false">
      <c r="A90" s="99" t="s">
        <v>273</v>
      </c>
      <c r="B90" s="66" t="s">
        <v>274</v>
      </c>
      <c r="C90" s="86"/>
      <c r="D90" s="86"/>
      <c r="E90" s="87"/>
    </row>
    <row r="91" s="59" customFormat="true" ht="12" hidden="false" customHeight="true" outlineLevel="0" collapsed="false">
      <c r="A91" s="99" t="s">
        <v>275</v>
      </c>
      <c r="B91" s="66" t="s">
        <v>276</v>
      </c>
      <c r="C91" s="86"/>
      <c r="D91" s="86"/>
      <c r="E91" s="87"/>
    </row>
    <row r="92" s="59" customFormat="true" ht="12" hidden="false" customHeight="true" outlineLevel="0" collapsed="false">
      <c r="A92" s="100" t="s">
        <v>277</v>
      </c>
      <c r="B92" s="71" t="s">
        <v>278</v>
      </c>
      <c r="C92" s="86"/>
      <c r="D92" s="86"/>
      <c r="E92" s="87"/>
    </row>
    <row r="93" s="59" customFormat="true" ht="12" hidden="false" customHeight="true" outlineLevel="0" collapsed="false">
      <c r="A93" s="94" t="s">
        <v>279</v>
      </c>
      <c r="B93" s="72" t="s">
        <v>280</v>
      </c>
      <c r="C93" s="101"/>
      <c r="D93" s="101"/>
      <c r="E93" s="102"/>
    </row>
    <row r="94" s="59" customFormat="true" ht="13.5" hidden="false" customHeight="true" outlineLevel="0" collapsed="false">
      <c r="A94" s="94" t="s">
        <v>281</v>
      </c>
      <c r="B94" s="72" t="s">
        <v>282</v>
      </c>
      <c r="C94" s="101"/>
      <c r="D94" s="101"/>
      <c r="E94" s="102"/>
    </row>
    <row r="95" s="59" customFormat="true" ht="15.75" hidden="false" customHeight="true" outlineLevel="0" collapsed="false">
      <c r="A95" s="94" t="s">
        <v>283</v>
      </c>
      <c r="B95" s="103" t="s">
        <v>284</v>
      </c>
      <c r="C95" s="79" t="n">
        <f aca="false">+C72+C76+C81+C84+C88+C94+C93</f>
        <v>235411766</v>
      </c>
      <c r="D95" s="79" t="n">
        <f aca="false">+D72+D76+D81+D84+D88+D94+D93</f>
        <v>316649437</v>
      </c>
      <c r="E95" s="80" t="n">
        <f aca="false">+E72+E76+E81+E84+E88+E94+E93</f>
        <v>316649437</v>
      </c>
    </row>
    <row r="96" s="59" customFormat="true" ht="25.5" hidden="false" customHeight="true" outlineLevel="0" collapsed="false">
      <c r="A96" s="104" t="s">
        <v>285</v>
      </c>
      <c r="B96" s="105" t="s">
        <v>286</v>
      </c>
      <c r="C96" s="79" t="n">
        <f aca="false">+C71+C95</f>
        <v>615821268</v>
      </c>
      <c r="D96" s="79" t="n">
        <f aca="false">+D71+D95</f>
        <v>755397018</v>
      </c>
      <c r="E96" s="80" t="n">
        <f aca="false">+E71+E95</f>
        <v>737706506</v>
      </c>
    </row>
    <row r="97" s="59" customFormat="true" ht="15.2" hidden="false" customHeight="true" outlineLevel="0" collapsed="false">
      <c r="A97" s="106"/>
      <c r="B97" s="107"/>
      <c r="C97" s="108"/>
    </row>
    <row r="98" customFormat="false" ht="16.5" hidden="false" customHeight="true" outlineLevel="0" collapsed="false">
      <c r="A98" s="109" t="s">
        <v>287</v>
      </c>
      <c r="B98" s="109"/>
      <c r="C98" s="109"/>
      <c r="D98" s="109"/>
      <c r="E98" s="109"/>
    </row>
    <row r="99" s="113" customFormat="true" ht="16.5" hidden="false" customHeight="true" outlineLevel="0" collapsed="false">
      <c r="A99" s="110" t="s">
        <v>288</v>
      </c>
      <c r="B99" s="110"/>
      <c r="C99" s="111"/>
      <c r="D99" s="112"/>
      <c r="E99" s="111" t="str">
        <f aca="false">E7</f>
        <v> Forintban!</v>
      </c>
    </row>
    <row r="100" customFormat="false" ht="15.75" hidden="false" customHeight="true" outlineLevel="0" collapsed="false">
      <c r="A100" s="46" t="s">
        <v>106</v>
      </c>
      <c r="B100" s="47" t="s">
        <v>289</v>
      </c>
      <c r="C100" s="48" t="str">
        <f aca="false">+CONCATENATE(LEFT(IB_ÖSSZEFÜGGÉSEK!A6,4),". évi")</f>
        <v>2021. évi</v>
      </c>
      <c r="D100" s="48"/>
      <c r="E100" s="48"/>
    </row>
    <row r="101" customFormat="false" ht="24.75" hidden="false" customHeight="false" outlineLevel="0" collapsed="false">
      <c r="A101" s="46"/>
      <c r="B101" s="47"/>
      <c r="C101" s="49" t="s">
        <v>108</v>
      </c>
      <c r="D101" s="50" t="s">
        <v>109</v>
      </c>
      <c r="E101" s="51" t="str">
        <f aca="false">+CONCATENATE(LEFT(IB_ÖSSZEFÜGGÉSEK!A6,4),". VI. 30.",CHAR(10),"teljesítés")</f>
        <v>2021. VI. 30.
teljesítés</v>
      </c>
    </row>
    <row r="102" s="55" customFormat="true" ht="12" hidden="false" customHeight="true" outlineLevel="0" collapsed="false">
      <c r="A102" s="114" t="s">
        <v>110</v>
      </c>
      <c r="B102" s="115" t="s">
        <v>111</v>
      </c>
      <c r="C102" s="115" t="s">
        <v>112</v>
      </c>
      <c r="D102" s="115" t="s">
        <v>113</v>
      </c>
      <c r="E102" s="116" t="s">
        <v>114</v>
      </c>
    </row>
    <row r="103" customFormat="false" ht="12" hidden="false" customHeight="true" outlineLevel="0" collapsed="false">
      <c r="A103" s="117" t="s">
        <v>115</v>
      </c>
      <c r="B103" s="118" t="s">
        <v>290</v>
      </c>
      <c r="C103" s="119" t="n">
        <f aca="false">C104+C105+C106+C107+C108+C121</f>
        <v>489573995</v>
      </c>
      <c r="D103" s="119" t="n">
        <f aca="false">D104+D105+D106+D107+D108+D121</f>
        <v>579930560</v>
      </c>
      <c r="E103" s="120" t="n">
        <f aca="false">E104+E105+E106+E107+E108+E121</f>
        <v>309312192</v>
      </c>
    </row>
    <row r="104" customFormat="false" ht="12" hidden="false" customHeight="true" outlineLevel="0" collapsed="false">
      <c r="A104" s="121" t="s">
        <v>117</v>
      </c>
      <c r="B104" s="122" t="s">
        <v>291</v>
      </c>
      <c r="C104" s="62" t="n">
        <v>185527125</v>
      </c>
      <c r="D104" s="123" t="n">
        <v>192994321</v>
      </c>
      <c r="E104" s="124" t="n">
        <v>116326814</v>
      </c>
    </row>
    <row r="105" customFormat="false" ht="12" hidden="false" customHeight="true" outlineLevel="0" collapsed="false">
      <c r="A105" s="65" t="s">
        <v>119</v>
      </c>
      <c r="B105" s="125" t="s">
        <v>292</v>
      </c>
      <c r="C105" s="67" t="n">
        <v>31757894</v>
      </c>
      <c r="D105" s="70" t="n">
        <v>31758902</v>
      </c>
      <c r="E105" s="68" t="n">
        <v>18984952</v>
      </c>
    </row>
    <row r="106" customFormat="false" ht="12" hidden="false" customHeight="true" outlineLevel="0" collapsed="false">
      <c r="A106" s="65" t="s">
        <v>121</v>
      </c>
      <c r="B106" s="125" t="s">
        <v>293</v>
      </c>
      <c r="C106" s="126" t="n">
        <v>193131439</v>
      </c>
      <c r="D106" s="76" t="n">
        <v>203723539</v>
      </c>
      <c r="E106" s="77" t="n">
        <v>118873831</v>
      </c>
    </row>
    <row r="107" customFormat="false" ht="12" hidden="false" customHeight="true" outlineLevel="0" collapsed="false">
      <c r="A107" s="65" t="s">
        <v>123</v>
      </c>
      <c r="B107" s="127" t="s">
        <v>294</v>
      </c>
      <c r="C107" s="126" t="n">
        <v>5840000</v>
      </c>
      <c r="D107" s="76" t="n">
        <v>5840000</v>
      </c>
      <c r="E107" s="77" t="n">
        <v>2728187</v>
      </c>
    </row>
    <row r="108" customFormat="false" ht="12" hidden="false" customHeight="true" outlineLevel="0" collapsed="false">
      <c r="A108" s="65" t="s">
        <v>295</v>
      </c>
      <c r="B108" s="128" t="s">
        <v>296</v>
      </c>
      <c r="C108" s="126" t="n">
        <v>53238537</v>
      </c>
      <c r="D108" s="76" t="n">
        <v>66448228</v>
      </c>
      <c r="E108" s="77" t="n">
        <v>52398408</v>
      </c>
    </row>
    <row r="109" customFormat="false" ht="12" hidden="false" customHeight="true" outlineLevel="0" collapsed="false">
      <c r="A109" s="65" t="s">
        <v>127</v>
      </c>
      <c r="B109" s="125" t="s">
        <v>297</v>
      </c>
      <c r="C109" s="126"/>
      <c r="D109" s="76"/>
      <c r="E109" s="77"/>
    </row>
    <row r="110" customFormat="false" ht="12" hidden="false" customHeight="true" outlineLevel="0" collapsed="false">
      <c r="A110" s="65" t="s">
        <v>129</v>
      </c>
      <c r="B110" s="129" t="s">
        <v>298</v>
      </c>
      <c r="C110" s="126"/>
      <c r="D110" s="76"/>
      <c r="E110" s="77"/>
    </row>
    <row r="111" customFormat="false" ht="12" hidden="false" customHeight="true" outlineLevel="0" collapsed="false">
      <c r="A111" s="65" t="s">
        <v>299</v>
      </c>
      <c r="B111" s="129" t="s">
        <v>300</v>
      </c>
      <c r="C111" s="126" t="n">
        <v>5706888</v>
      </c>
      <c r="D111" s="76" t="n">
        <v>5813568</v>
      </c>
      <c r="E111" s="77" t="n">
        <v>4476034</v>
      </c>
    </row>
    <row r="112" customFormat="false" ht="12" hidden="false" customHeight="true" outlineLevel="0" collapsed="false">
      <c r="A112" s="65" t="s">
        <v>301</v>
      </c>
      <c r="B112" s="130" t="s">
        <v>302</v>
      </c>
      <c r="C112" s="126"/>
      <c r="D112" s="76"/>
      <c r="E112" s="77"/>
    </row>
    <row r="113" customFormat="false" ht="12" hidden="false" customHeight="true" outlineLevel="0" collapsed="false">
      <c r="A113" s="65" t="s">
        <v>303</v>
      </c>
      <c r="B113" s="131" t="s">
        <v>304</v>
      </c>
      <c r="C113" s="126"/>
      <c r="D113" s="76"/>
      <c r="E113" s="77"/>
    </row>
    <row r="114" customFormat="false" ht="12" hidden="false" customHeight="true" outlineLevel="0" collapsed="false">
      <c r="A114" s="65" t="s">
        <v>305</v>
      </c>
      <c r="B114" s="131" t="s">
        <v>306</v>
      </c>
      <c r="C114" s="126"/>
      <c r="D114" s="76"/>
      <c r="E114" s="77"/>
    </row>
    <row r="115" customFormat="false" ht="12" hidden="false" customHeight="true" outlineLevel="0" collapsed="false">
      <c r="A115" s="65" t="s">
        <v>307</v>
      </c>
      <c r="B115" s="130" t="s">
        <v>308</v>
      </c>
      <c r="C115" s="126" t="n">
        <v>45252464</v>
      </c>
      <c r="D115" s="76" t="n">
        <v>45605175</v>
      </c>
      <c r="E115" s="77" t="n">
        <v>33948273</v>
      </c>
    </row>
    <row r="116" customFormat="false" ht="12" hidden="false" customHeight="true" outlineLevel="0" collapsed="false">
      <c r="A116" s="65" t="s">
        <v>309</v>
      </c>
      <c r="B116" s="130" t="s">
        <v>310</v>
      </c>
      <c r="C116" s="126"/>
      <c r="D116" s="76"/>
      <c r="E116" s="77"/>
    </row>
    <row r="117" customFormat="false" ht="12" hidden="false" customHeight="true" outlineLevel="0" collapsed="false">
      <c r="A117" s="65" t="s">
        <v>311</v>
      </c>
      <c r="B117" s="131" t="s">
        <v>312</v>
      </c>
      <c r="C117" s="126"/>
      <c r="D117" s="76"/>
      <c r="E117" s="77"/>
    </row>
    <row r="118" customFormat="false" ht="12" hidden="false" customHeight="true" outlineLevel="0" collapsed="false">
      <c r="A118" s="132" t="s">
        <v>313</v>
      </c>
      <c r="B118" s="129" t="s">
        <v>314</v>
      </c>
      <c r="C118" s="126"/>
      <c r="D118" s="76"/>
      <c r="E118" s="77"/>
    </row>
    <row r="119" customFormat="false" ht="12" hidden="false" customHeight="true" outlineLevel="0" collapsed="false">
      <c r="A119" s="65" t="s">
        <v>315</v>
      </c>
      <c r="B119" s="129" t="s">
        <v>316</v>
      </c>
      <c r="C119" s="126"/>
      <c r="D119" s="76"/>
      <c r="E119" s="77"/>
    </row>
    <row r="120" customFormat="false" ht="12" hidden="false" customHeight="true" outlineLevel="0" collapsed="false">
      <c r="A120" s="75" t="s">
        <v>317</v>
      </c>
      <c r="B120" s="129" t="s">
        <v>318</v>
      </c>
      <c r="C120" s="126" t="n">
        <v>2279185</v>
      </c>
      <c r="D120" s="76" t="n">
        <v>15029485</v>
      </c>
      <c r="E120" s="77" t="n">
        <v>13974101</v>
      </c>
    </row>
    <row r="121" customFormat="false" ht="12" hidden="false" customHeight="true" outlineLevel="0" collapsed="false">
      <c r="A121" s="65" t="s">
        <v>319</v>
      </c>
      <c r="B121" s="127" t="s">
        <v>320</v>
      </c>
      <c r="C121" s="67" t="n">
        <v>20079000</v>
      </c>
      <c r="D121" s="70" t="n">
        <v>79165570</v>
      </c>
      <c r="E121" s="68"/>
    </row>
    <row r="122" customFormat="false" ht="12" hidden="false" customHeight="true" outlineLevel="0" collapsed="false">
      <c r="A122" s="65" t="s">
        <v>321</v>
      </c>
      <c r="B122" s="125" t="s">
        <v>322</v>
      </c>
      <c r="C122" s="67" t="n">
        <v>12665713</v>
      </c>
      <c r="D122" s="70" t="n">
        <v>71752283</v>
      </c>
      <c r="E122" s="68"/>
    </row>
    <row r="123" customFormat="false" ht="12" hidden="false" customHeight="true" outlineLevel="0" collapsed="false">
      <c r="A123" s="133" t="s">
        <v>323</v>
      </c>
      <c r="B123" s="134" t="s">
        <v>324</v>
      </c>
      <c r="C123" s="135" t="n">
        <v>7413287</v>
      </c>
      <c r="D123" s="136" t="n">
        <v>7413287</v>
      </c>
      <c r="E123" s="137"/>
    </row>
    <row r="124" customFormat="false" ht="12" hidden="false" customHeight="true" outlineLevel="0" collapsed="false">
      <c r="A124" s="138" t="s">
        <v>131</v>
      </c>
      <c r="B124" s="139" t="s">
        <v>325</v>
      </c>
      <c r="C124" s="140" t="n">
        <f aca="false">+C125+C127+C129</f>
        <v>121870329</v>
      </c>
      <c r="D124" s="58" t="n">
        <f aca="false">+D125+D127+D129</f>
        <v>171089514</v>
      </c>
      <c r="E124" s="141" t="n">
        <f aca="false">+E125+E127+E129</f>
        <v>82054171</v>
      </c>
    </row>
    <row r="125" customFormat="false" ht="12" hidden="false" customHeight="true" outlineLevel="0" collapsed="false">
      <c r="A125" s="60" t="s">
        <v>133</v>
      </c>
      <c r="B125" s="125" t="s">
        <v>326</v>
      </c>
      <c r="C125" s="62" t="n">
        <v>110634329</v>
      </c>
      <c r="D125" s="142" t="n">
        <v>114674838</v>
      </c>
      <c r="E125" s="64" t="n">
        <v>81534971</v>
      </c>
    </row>
    <row r="126" customFormat="false" ht="12" hidden="false" customHeight="true" outlineLevel="0" collapsed="false">
      <c r="A126" s="60" t="s">
        <v>135</v>
      </c>
      <c r="B126" s="143" t="s">
        <v>327</v>
      </c>
      <c r="C126" s="144" t="n">
        <v>23112825</v>
      </c>
      <c r="D126" s="142" t="n">
        <v>23112825</v>
      </c>
      <c r="E126" s="64"/>
    </row>
    <row r="127" customFormat="false" ht="12" hidden="false" customHeight="true" outlineLevel="0" collapsed="false">
      <c r="A127" s="60" t="s">
        <v>137</v>
      </c>
      <c r="B127" s="143" t="s">
        <v>328</v>
      </c>
      <c r="C127" s="67" t="n">
        <v>9236000</v>
      </c>
      <c r="D127" s="145" t="n">
        <v>54414676</v>
      </c>
      <c r="E127" s="68" t="n">
        <v>519200</v>
      </c>
    </row>
    <row r="128" customFormat="false" ht="12" hidden="false" customHeight="true" outlineLevel="0" collapsed="false">
      <c r="A128" s="60" t="s">
        <v>139</v>
      </c>
      <c r="B128" s="143" t="s">
        <v>329</v>
      </c>
      <c r="C128" s="67"/>
      <c r="D128" s="145"/>
      <c r="E128" s="68"/>
    </row>
    <row r="129" customFormat="false" ht="12" hidden="false" customHeight="true" outlineLevel="0" collapsed="false">
      <c r="A129" s="60" t="s">
        <v>141</v>
      </c>
      <c r="B129" s="71" t="s">
        <v>330</v>
      </c>
      <c r="C129" s="67" t="n">
        <v>2000000</v>
      </c>
      <c r="D129" s="145" t="n">
        <v>2000000</v>
      </c>
      <c r="E129" s="68"/>
    </row>
    <row r="130" customFormat="false" ht="12" hidden="false" customHeight="true" outlineLevel="0" collapsed="false">
      <c r="A130" s="60" t="s">
        <v>143</v>
      </c>
      <c r="B130" s="69" t="s">
        <v>331</v>
      </c>
      <c r="C130" s="67"/>
      <c r="D130" s="145"/>
      <c r="E130" s="68"/>
    </row>
    <row r="131" customFormat="false" ht="12" hidden="false" customHeight="true" outlineLevel="0" collapsed="false">
      <c r="A131" s="60" t="s">
        <v>332</v>
      </c>
      <c r="B131" s="146" t="s">
        <v>333</v>
      </c>
      <c r="C131" s="67"/>
      <c r="D131" s="145"/>
      <c r="E131" s="68"/>
    </row>
    <row r="132" customFormat="false" ht="15.75" hidden="false" customHeight="false" outlineLevel="0" collapsed="false">
      <c r="A132" s="60" t="s">
        <v>334</v>
      </c>
      <c r="B132" s="131" t="s">
        <v>306</v>
      </c>
      <c r="C132" s="67"/>
      <c r="D132" s="145"/>
      <c r="E132" s="68"/>
    </row>
    <row r="133" customFormat="false" ht="12" hidden="false" customHeight="true" outlineLevel="0" collapsed="false">
      <c r="A133" s="60" t="s">
        <v>335</v>
      </c>
      <c r="B133" s="131" t="s">
        <v>336</v>
      </c>
      <c r="C133" s="67"/>
      <c r="D133" s="145"/>
      <c r="E133" s="68"/>
    </row>
    <row r="134" customFormat="false" ht="12" hidden="false" customHeight="true" outlineLevel="0" collapsed="false">
      <c r="A134" s="60" t="s">
        <v>337</v>
      </c>
      <c r="B134" s="131" t="s">
        <v>338</v>
      </c>
      <c r="C134" s="67"/>
      <c r="D134" s="145"/>
      <c r="E134" s="68"/>
    </row>
    <row r="135" customFormat="false" ht="12" hidden="false" customHeight="true" outlineLevel="0" collapsed="false">
      <c r="A135" s="60" t="s">
        <v>339</v>
      </c>
      <c r="B135" s="131" t="s">
        <v>312</v>
      </c>
      <c r="C135" s="67" t="n">
        <v>2000000</v>
      </c>
      <c r="D135" s="145" t="n">
        <v>2000000</v>
      </c>
      <c r="E135" s="68"/>
    </row>
    <row r="136" customFormat="false" ht="12" hidden="false" customHeight="true" outlineLevel="0" collapsed="false">
      <c r="A136" s="60" t="s">
        <v>340</v>
      </c>
      <c r="B136" s="131" t="s">
        <v>341</v>
      </c>
      <c r="C136" s="70"/>
      <c r="D136" s="145"/>
      <c r="E136" s="68"/>
    </row>
    <row r="137" customFormat="false" ht="16.5" hidden="false" customHeight="false" outlineLevel="0" collapsed="false">
      <c r="A137" s="132" t="s">
        <v>342</v>
      </c>
      <c r="B137" s="131" t="s">
        <v>343</v>
      </c>
      <c r="C137" s="76"/>
      <c r="D137" s="147"/>
      <c r="E137" s="77"/>
    </row>
    <row r="138" customFormat="false" ht="12" hidden="false" customHeight="true" outlineLevel="0" collapsed="false">
      <c r="A138" s="56" t="s">
        <v>145</v>
      </c>
      <c r="B138" s="148" t="s">
        <v>344</v>
      </c>
      <c r="C138" s="58" t="n">
        <f aca="false">+C103+C124</f>
        <v>611444324</v>
      </c>
      <c r="D138" s="149" t="n">
        <f aca="false">+D103+D124</f>
        <v>751020074</v>
      </c>
      <c r="E138" s="73" t="n">
        <f aca="false">+E103+E124</f>
        <v>391366363</v>
      </c>
    </row>
    <row r="139" customFormat="false" ht="12" hidden="false" customHeight="true" outlineLevel="0" collapsed="false">
      <c r="A139" s="56" t="s">
        <v>345</v>
      </c>
      <c r="B139" s="148" t="s">
        <v>346</v>
      </c>
      <c r="C139" s="58" t="n">
        <f aca="false">+C140+C141+C142</f>
        <v>0</v>
      </c>
      <c r="D139" s="149" t="n">
        <f aca="false">+D140+D141+D142</f>
        <v>0</v>
      </c>
      <c r="E139" s="73" t="n">
        <f aca="false">+E140+E141+E142</f>
        <v>0</v>
      </c>
    </row>
    <row r="140" customFormat="false" ht="12" hidden="false" customHeight="true" outlineLevel="0" collapsed="false">
      <c r="A140" s="60" t="s">
        <v>161</v>
      </c>
      <c r="B140" s="143" t="s">
        <v>347</v>
      </c>
      <c r="C140" s="70"/>
      <c r="D140" s="145"/>
      <c r="E140" s="68"/>
    </row>
    <row r="141" customFormat="false" ht="12" hidden="false" customHeight="true" outlineLevel="0" collapsed="false">
      <c r="A141" s="60" t="s">
        <v>163</v>
      </c>
      <c r="B141" s="143" t="s">
        <v>348</v>
      </c>
      <c r="C141" s="70"/>
      <c r="D141" s="145"/>
      <c r="E141" s="68"/>
    </row>
    <row r="142" customFormat="false" ht="12" hidden="false" customHeight="true" outlineLevel="0" collapsed="false">
      <c r="A142" s="132" t="s">
        <v>165</v>
      </c>
      <c r="B142" s="143" t="s">
        <v>349</v>
      </c>
      <c r="C142" s="70"/>
      <c r="D142" s="145"/>
      <c r="E142" s="68"/>
    </row>
    <row r="143" customFormat="false" ht="12" hidden="false" customHeight="true" outlineLevel="0" collapsed="false">
      <c r="A143" s="56" t="s">
        <v>179</v>
      </c>
      <c r="B143" s="148" t="s">
        <v>350</v>
      </c>
      <c r="C143" s="58" t="n">
        <f aca="false">SUM(C144:C149)</f>
        <v>0</v>
      </c>
      <c r="D143" s="149" t="n">
        <f aca="false">SUM(D144:D149)</f>
        <v>0</v>
      </c>
      <c r="E143" s="73" t="n">
        <f aca="false">SUM(E144:E149)</f>
        <v>0</v>
      </c>
    </row>
    <row r="144" customFormat="false" ht="12" hidden="false" customHeight="true" outlineLevel="0" collapsed="false">
      <c r="A144" s="60" t="s">
        <v>181</v>
      </c>
      <c r="B144" s="150" t="s">
        <v>351</v>
      </c>
      <c r="C144" s="70"/>
      <c r="D144" s="145"/>
      <c r="E144" s="68"/>
    </row>
    <row r="145" customFormat="false" ht="12" hidden="false" customHeight="true" outlineLevel="0" collapsed="false">
      <c r="A145" s="60" t="s">
        <v>183</v>
      </c>
      <c r="B145" s="150" t="s">
        <v>352</v>
      </c>
      <c r="C145" s="70"/>
      <c r="D145" s="145"/>
      <c r="E145" s="68"/>
    </row>
    <row r="146" customFormat="false" ht="12" hidden="false" customHeight="true" outlineLevel="0" collapsed="false">
      <c r="A146" s="60" t="s">
        <v>185</v>
      </c>
      <c r="B146" s="150" t="s">
        <v>353</v>
      </c>
      <c r="C146" s="70"/>
      <c r="D146" s="145"/>
      <c r="E146" s="68"/>
    </row>
    <row r="147" customFormat="false" ht="12" hidden="false" customHeight="true" outlineLevel="0" collapsed="false">
      <c r="A147" s="60" t="s">
        <v>187</v>
      </c>
      <c r="B147" s="150" t="s">
        <v>354</v>
      </c>
      <c r="C147" s="70"/>
      <c r="D147" s="145"/>
      <c r="E147" s="68"/>
    </row>
    <row r="148" customFormat="false" ht="12" hidden="false" customHeight="true" outlineLevel="0" collapsed="false">
      <c r="A148" s="60" t="s">
        <v>189</v>
      </c>
      <c r="B148" s="150" t="s">
        <v>355</v>
      </c>
      <c r="C148" s="70"/>
      <c r="D148" s="145"/>
      <c r="E148" s="68"/>
    </row>
    <row r="149" customFormat="false" ht="12" hidden="false" customHeight="true" outlineLevel="0" collapsed="false">
      <c r="A149" s="133" t="s">
        <v>191</v>
      </c>
      <c r="B149" s="151" t="s">
        <v>356</v>
      </c>
      <c r="C149" s="136"/>
      <c r="D149" s="152"/>
      <c r="E149" s="137"/>
    </row>
    <row r="150" customFormat="false" ht="12" hidden="false" customHeight="true" outlineLevel="0" collapsed="false">
      <c r="A150" s="56" t="s">
        <v>203</v>
      </c>
      <c r="B150" s="148" t="s">
        <v>357</v>
      </c>
      <c r="C150" s="79" t="n">
        <f aca="false">+C151+C152+C153+C154</f>
        <v>4376944</v>
      </c>
      <c r="D150" s="153" t="n">
        <f aca="false">+D151+D152+D153+D154</f>
        <v>4376944</v>
      </c>
      <c r="E150" s="80" t="n">
        <f aca="false">+E151+E152+E153+E154</f>
        <v>4376944</v>
      </c>
    </row>
    <row r="151" customFormat="false" ht="12" hidden="false" customHeight="true" outlineLevel="0" collapsed="false">
      <c r="A151" s="60" t="s">
        <v>205</v>
      </c>
      <c r="B151" s="150" t="s">
        <v>358</v>
      </c>
      <c r="C151" s="70"/>
      <c r="D151" s="145"/>
      <c r="E151" s="68"/>
    </row>
    <row r="152" customFormat="false" ht="12" hidden="false" customHeight="true" outlineLevel="0" collapsed="false">
      <c r="A152" s="60" t="s">
        <v>207</v>
      </c>
      <c r="B152" s="150" t="s">
        <v>359</v>
      </c>
      <c r="C152" s="70" t="n">
        <v>4376944</v>
      </c>
      <c r="D152" s="70" t="n">
        <v>4376944</v>
      </c>
      <c r="E152" s="68" t="n">
        <v>4376944</v>
      </c>
    </row>
    <row r="153" customFormat="false" ht="12" hidden="false" customHeight="true" outlineLevel="0" collapsed="false">
      <c r="A153" s="60" t="s">
        <v>209</v>
      </c>
      <c r="B153" s="150" t="s">
        <v>360</v>
      </c>
      <c r="C153" s="70"/>
      <c r="D153" s="145"/>
      <c r="E153" s="68"/>
    </row>
    <row r="154" customFormat="false" ht="12" hidden="false" customHeight="true" outlineLevel="0" collapsed="false">
      <c r="A154" s="132" t="s">
        <v>211</v>
      </c>
      <c r="B154" s="154" t="s">
        <v>361</v>
      </c>
      <c r="C154" s="70"/>
      <c r="D154" s="145"/>
      <c r="E154" s="68"/>
    </row>
    <row r="155" customFormat="false" ht="12" hidden="false" customHeight="true" outlineLevel="0" collapsed="false">
      <c r="A155" s="56" t="s">
        <v>362</v>
      </c>
      <c r="B155" s="148" t="s">
        <v>363</v>
      </c>
      <c r="C155" s="155" t="n">
        <f aca="false">SUM(C156:C160)</f>
        <v>0</v>
      </c>
      <c r="D155" s="156" t="n">
        <f aca="false">SUM(D156:D160)</f>
        <v>0</v>
      </c>
      <c r="E155" s="157" t="n">
        <f aca="false">SUM(E156:E160)</f>
        <v>0</v>
      </c>
    </row>
    <row r="156" customFormat="false" ht="12" hidden="false" customHeight="true" outlineLevel="0" collapsed="false">
      <c r="A156" s="60" t="s">
        <v>217</v>
      </c>
      <c r="B156" s="150" t="s">
        <v>364</v>
      </c>
      <c r="C156" s="70"/>
      <c r="D156" s="145"/>
      <c r="E156" s="68"/>
    </row>
    <row r="157" customFormat="false" ht="12" hidden="false" customHeight="true" outlineLevel="0" collapsed="false">
      <c r="A157" s="60" t="s">
        <v>219</v>
      </c>
      <c r="B157" s="150" t="s">
        <v>365</v>
      </c>
      <c r="C157" s="70"/>
      <c r="D157" s="145"/>
      <c r="E157" s="68"/>
    </row>
    <row r="158" customFormat="false" ht="12" hidden="false" customHeight="true" outlineLevel="0" collapsed="false">
      <c r="A158" s="60" t="s">
        <v>221</v>
      </c>
      <c r="B158" s="150" t="s">
        <v>366</v>
      </c>
      <c r="C158" s="70"/>
      <c r="D158" s="145"/>
      <c r="E158" s="68"/>
    </row>
    <row r="159" customFormat="false" ht="12" hidden="false" customHeight="true" outlineLevel="0" collapsed="false">
      <c r="A159" s="60" t="s">
        <v>223</v>
      </c>
      <c r="B159" s="150" t="s">
        <v>367</v>
      </c>
      <c r="C159" s="70"/>
      <c r="D159" s="145"/>
      <c r="E159" s="68"/>
    </row>
    <row r="160" customFormat="false" ht="12" hidden="false" customHeight="true" outlineLevel="0" collapsed="false">
      <c r="A160" s="60" t="s">
        <v>368</v>
      </c>
      <c r="B160" s="150" t="s">
        <v>369</v>
      </c>
      <c r="C160" s="70"/>
      <c r="D160" s="145"/>
      <c r="E160" s="68"/>
    </row>
    <row r="161" customFormat="false" ht="12" hidden="false" customHeight="true" outlineLevel="0" collapsed="false">
      <c r="A161" s="56" t="s">
        <v>225</v>
      </c>
      <c r="B161" s="148" t="s">
        <v>370</v>
      </c>
      <c r="C161" s="158"/>
      <c r="D161" s="159"/>
      <c r="E161" s="160"/>
    </row>
    <row r="162" customFormat="false" ht="12" hidden="false" customHeight="true" outlineLevel="0" collapsed="false">
      <c r="A162" s="56" t="s">
        <v>371</v>
      </c>
      <c r="B162" s="148" t="s">
        <v>372</v>
      </c>
      <c r="C162" s="158"/>
      <c r="D162" s="159"/>
      <c r="E162" s="160"/>
    </row>
    <row r="163" customFormat="false" ht="15.2" hidden="false" customHeight="true" outlineLevel="0" collapsed="false">
      <c r="A163" s="56" t="s">
        <v>373</v>
      </c>
      <c r="B163" s="148" t="s">
        <v>374</v>
      </c>
      <c r="C163" s="161" t="n">
        <f aca="false">+C139+C143+C150+C155+C161+C162</f>
        <v>4376944</v>
      </c>
      <c r="D163" s="162" t="n">
        <f aca="false">+D139+D143+D150+D155+D161+D162</f>
        <v>4376944</v>
      </c>
      <c r="E163" s="163" t="n">
        <f aca="false">+E139+E143+E150+E155+E161+E162</f>
        <v>4376944</v>
      </c>
      <c r="F163" s="164"/>
    </row>
    <row r="164" s="59" customFormat="true" ht="12.95" hidden="false" customHeight="true" outlineLevel="0" collapsed="false">
      <c r="A164" s="165" t="s">
        <v>375</v>
      </c>
      <c r="B164" s="166" t="s">
        <v>376</v>
      </c>
      <c r="C164" s="161" t="n">
        <f aca="false">+C138+C163</f>
        <v>615821268</v>
      </c>
      <c r="D164" s="162" t="n">
        <f aca="false">+D138+D163</f>
        <v>755397018</v>
      </c>
      <c r="E164" s="163" t="n">
        <f aca="false">+E138+E163</f>
        <v>395743307</v>
      </c>
    </row>
    <row r="165" customFormat="false" ht="15.75" hidden="false" customHeight="false" outlineLevel="0" collapsed="false">
      <c r="C165" s="167" t="n">
        <f aca="false">C96-C164</f>
        <v>0</v>
      </c>
      <c r="D165" s="168" t="n">
        <f aca="false">D96-D164</f>
        <v>0</v>
      </c>
    </row>
    <row r="166" customFormat="false" ht="15.75" hidden="false" customHeight="false" outlineLevel="0" collapsed="false">
      <c r="A166" s="169" t="s">
        <v>377</v>
      </c>
      <c r="B166" s="169"/>
      <c r="C166" s="169"/>
      <c r="D166" s="169"/>
      <c r="E166" s="169"/>
    </row>
    <row r="167" customFormat="false" ht="15.2" hidden="false" customHeight="true" outlineLevel="0" collapsed="false">
      <c r="A167" s="170" t="s">
        <v>378</v>
      </c>
      <c r="B167" s="170"/>
      <c r="C167" s="171"/>
      <c r="E167" s="171" t="str">
        <f aca="false">E99</f>
        <v> Forintban!</v>
      </c>
    </row>
    <row r="168" customFormat="false" ht="25.5" hidden="false" customHeight="true" outlineLevel="0" collapsed="false">
      <c r="A168" s="56" t="n">
        <v>1</v>
      </c>
      <c r="B168" s="172" t="s">
        <v>379</v>
      </c>
      <c r="C168" s="173" t="n">
        <f aca="false">+C71-C138</f>
        <v>-231034822</v>
      </c>
      <c r="D168" s="58" t="n">
        <f aca="false">+D71-D138</f>
        <v>-312272493</v>
      </c>
      <c r="E168" s="73" t="n">
        <f aca="false">+E71-E138</f>
        <v>29690706</v>
      </c>
    </row>
    <row r="169" customFormat="false" ht="32.45" hidden="false" customHeight="true" outlineLevel="0" collapsed="false">
      <c r="A169" s="56" t="s">
        <v>131</v>
      </c>
      <c r="B169" s="172" t="s">
        <v>380</v>
      </c>
      <c r="C169" s="58" t="n">
        <f aca="false">+C95-C163</f>
        <v>231034822</v>
      </c>
      <c r="D169" s="58" t="n">
        <f aca="false">+D95-D163</f>
        <v>312272493</v>
      </c>
      <c r="E169" s="73" t="n">
        <f aca="false">+E95-E163</f>
        <v>312272493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20" zoomScalePageLayoutView="100" workbookViewId="0">
      <selection pane="topLeft" activeCell="J162" activeCellId="0" sqref="J16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6" width="17.82"/>
    <col collapsed="false" customWidth="false" hidden="false" outlineLevel="0" max="257" min="6" style="36" width="9.32"/>
  </cols>
  <sheetData>
    <row r="1" customFormat="false" ht="15.75" hidden="false" customHeight="false" outlineLevel="0" collapsed="false">
      <c r="A1" s="39"/>
      <c r="B1" s="40" t="str">
        <f aca="false">CONCATENATE("2. melléklet ",IB_ALAPADATOK!B7," ",IB_ALAPADATOK!C7," ",IB_ALAPADATOK!D7," ",IB_ALAPADATOK!E7)</f>
        <v>2. melléklet a 2021 III. negyed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">
        <v>381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39"/>
      <c r="E5" s="39"/>
    </row>
    <row r="6" customFormat="false" ht="15.95" hidden="false" customHeight="true" outlineLevel="0" collapsed="false">
      <c r="A6" s="43" t="s">
        <v>103</v>
      </c>
      <c r="B6" s="43"/>
      <c r="C6" s="43"/>
      <c r="D6" s="43"/>
      <c r="E6" s="43"/>
    </row>
    <row r="7" customFormat="false" ht="15.95" hidden="false" customHeight="true" outlineLevel="0" collapsed="false">
      <c r="A7" s="44" t="s">
        <v>104</v>
      </c>
      <c r="B7" s="44"/>
      <c r="C7" s="45"/>
      <c r="D7" s="39"/>
      <c r="E7" s="45" t="str">
        <f aca="false">CONCATENATE('1.sz.mell.'!E7)</f>
        <v> Forintban!</v>
      </c>
    </row>
    <row r="8" customFormat="false" ht="15.75" hidden="false" customHeight="true" outlineLevel="0" collapsed="false">
      <c r="A8" s="46" t="s">
        <v>106</v>
      </c>
      <c r="B8" s="47" t="s">
        <v>107</v>
      </c>
      <c r="C8" s="48" t="str">
        <f aca="false">+CONCATENATE(LEFT(IB_ÖSSZEFÜGGÉSEK!A6,4),". évi")</f>
        <v>2021. évi</v>
      </c>
      <c r="D8" s="48"/>
      <c r="E8" s="48"/>
    </row>
    <row r="9" customFormat="false" ht="24.75" hidden="false" customHeight="false" outlineLevel="0" collapsed="false">
      <c r="A9" s="46"/>
      <c r="B9" s="47"/>
      <c r="C9" s="49" t="s">
        <v>108</v>
      </c>
      <c r="D9" s="50" t="s">
        <v>109</v>
      </c>
      <c r="E9" s="51" t="str">
        <f aca="false">+CONCATENATE(LEFT(IB_ÖSSZEFÜGGÉSEK!A6,4),". VI. 30.",CHAR(10),"teljesítés")</f>
        <v>2021. VI. 30.
teljesítés</v>
      </c>
    </row>
    <row r="10" s="55" customFormat="true" ht="12" hidden="false" customHeight="true" outlineLevel="0" collapsed="false">
      <c r="A10" s="52" t="s">
        <v>110</v>
      </c>
      <c r="B10" s="53" t="s">
        <v>111</v>
      </c>
      <c r="C10" s="53" t="s">
        <v>112</v>
      </c>
      <c r="D10" s="53" t="s">
        <v>113</v>
      </c>
      <c r="E10" s="54" t="s">
        <v>114</v>
      </c>
    </row>
    <row r="11" s="59" customFormat="true" ht="12" hidden="false" customHeight="true" outlineLevel="0" collapsed="false">
      <c r="A11" s="56" t="s">
        <v>115</v>
      </c>
      <c r="B11" s="57" t="s">
        <v>116</v>
      </c>
      <c r="C11" s="58" t="n">
        <f aca="false">+C12+C13+C15+C14+C16+C17+C18</f>
        <v>109423587</v>
      </c>
      <c r="D11" s="58" t="n">
        <f aca="false">+D12+D13+D15+D14+D16+D17+D18</f>
        <v>129642310</v>
      </c>
      <c r="E11" s="58" t="n">
        <f aca="false">+E12+E13+E15+E14+E16+E17+E18</f>
        <v>103908650</v>
      </c>
    </row>
    <row r="12" s="59" customFormat="true" ht="12" hidden="false" customHeight="true" outlineLevel="0" collapsed="false">
      <c r="A12" s="60" t="s">
        <v>117</v>
      </c>
      <c r="B12" s="61" t="s">
        <v>118</v>
      </c>
      <c r="C12" s="62" t="n">
        <v>33220345</v>
      </c>
      <c r="D12" s="63" t="n">
        <v>33400297</v>
      </c>
      <c r="E12" s="64" t="n">
        <v>25384228</v>
      </c>
    </row>
    <row r="13" s="59" customFormat="true" ht="12" hidden="false" customHeight="true" outlineLevel="0" collapsed="false">
      <c r="A13" s="65" t="s">
        <v>119</v>
      </c>
      <c r="B13" s="66" t="s">
        <v>120</v>
      </c>
      <c r="C13" s="67" t="n">
        <v>40685820</v>
      </c>
      <c r="D13" s="67" t="n">
        <v>41882820</v>
      </c>
      <c r="E13" s="68" t="n">
        <v>30941012</v>
      </c>
    </row>
    <row r="14" s="59" customFormat="true" ht="12" hidden="false" customHeight="true" outlineLevel="0" collapsed="false">
      <c r="A14" s="65" t="s">
        <v>121</v>
      </c>
      <c r="B14" s="66" t="s">
        <v>122</v>
      </c>
      <c r="C14" s="67" t="n">
        <v>9485920</v>
      </c>
      <c r="D14" s="67" t="n">
        <v>9605540</v>
      </c>
      <c r="E14" s="68" t="n">
        <v>7570574</v>
      </c>
    </row>
    <row r="15" s="59" customFormat="true" ht="12" hidden="false" customHeight="true" outlineLevel="0" collapsed="false">
      <c r="A15" s="65" t="s">
        <v>123</v>
      </c>
      <c r="B15" s="66" t="s">
        <v>124</v>
      </c>
      <c r="C15" s="67" t="n">
        <v>22826412</v>
      </c>
      <c r="D15" s="67" t="n">
        <v>23067792</v>
      </c>
      <c r="E15" s="68" t="n">
        <v>18004057</v>
      </c>
    </row>
    <row r="16" s="59" customFormat="true" ht="12" hidden="false" customHeight="true" outlineLevel="0" collapsed="false">
      <c r="A16" s="65" t="s">
        <v>125</v>
      </c>
      <c r="B16" s="66" t="s">
        <v>126</v>
      </c>
      <c r="C16" s="67" t="n">
        <v>3205090</v>
      </c>
      <c r="D16" s="67" t="n">
        <v>3258262</v>
      </c>
      <c r="E16" s="68" t="n">
        <v>2476280</v>
      </c>
    </row>
    <row r="17" s="59" customFormat="true" ht="12" hidden="false" customHeight="true" outlineLevel="0" collapsed="false">
      <c r="A17" s="65" t="s">
        <v>127</v>
      </c>
      <c r="B17" s="69" t="s">
        <v>128</v>
      </c>
      <c r="C17" s="70"/>
      <c r="D17" s="70" t="n">
        <v>17674799</v>
      </c>
      <c r="E17" s="68" t="n">
        <v>18779699</v>
      </c>
    </row>
    <row r="18" s="59" customFormat="true" ht="12" hidden="false" customHeight="true" outlineLevel="0" collapsed="false">
      <c r="A18" s="65" t="s">
        <v>129</v>
      </c>
      <c r="B18" s="71" t="s">
        <v>130</v>
      </c>
      <c r="C18" s="70"/>
      <c r="D18" s="70" t="n">
        <v>752800</v>
      </c>
      <c r="E18" s="68" t="n">
        <v>752800</v>
      </c>
    </row>
    <row r="19" s="59" customFormat="true" ht="12" hidden="false" customHeight="true" outlineLevel="0" collapsed="false">
      <c r="A19" s="56" t="s">
        <v>131</v>
      </c>
      <c r="B19" s="72" t="s">
        <v>132</v>
      </c>
      <c r="C19" s="58" t="n">
        <f aca="false">+C20+C21+C22+C23+C24</f>
        <v>18977700</v>
      </c>
      <c r="D19" s="58" t="n">
        <f aca="false">+D20+D21+D22+D23+D24</f>
        <v>27297580</v>
      </c>
      <c r="E19" s="73" t="n">
        <f aca="false">+E20+E21+E22+E23+E24</f>
        <v>23283980</v>
      </c>
    </row>
    <row r="20" s="59" customFormat="true" ht="12" hidden="false" customHeight="true" outlineLevel="0" collapsed="false">
      <c r="A20" s="60" t="s">
        <v>133</v>
      </c>
      <c r="B20" s="61" t="s">
        <v>134</v>
      </c>
      <c r="C20" s="74"/>
      <c r="D20" s="74"/>
      <c r="E20" s="64"/>
    </row>
    <row r="21" s="59" customFormat="true" ht="12" hidden="false" customHeight="true" outlineLevel="0" collapsed="false">
      <c r="A21" s="65" t="s">
        <v>135</v>
      </c>
      <c r="B21" s="66" t="s">
        <v>136</v>
      </c>
      <c r="C21" s="70"/>
      <c r="D21" s="70"/>
      <c r="E21" s="68"/>
    </row>
    <row r="22" s="59" customFormat="true" ht="12" hidden="false" customHeight="true" outlineLevel="0" collapsed="false">
      <c r="A22" s="65" t="s">
        <v>137</v>
      </c>
      <c r="B22" s="66" t="s">
        <v>138</v>
      </c>
      <c r="C22" s="70"/>
      <c r="D22" s="70"/>
      <c r="E22" s="68"/>
    </row>
    <row r="23" s="59" customFormat="true" ht="12" hidden="false" customHeight="true" outlineLevel="0" collapsed="false">
      <c r="A23" s="65" t="s">
        <v>139</v>
      </c>
      <c r="B23" s="66" t="s">
        <v>140</v>
      </c>
      <c r="C23" s="70"/>
      <c r="D23" s="70"/>
      <c r="E23" s="68"/>
    </row>
    <row r="24" s="59" customFormat="true" ht="12" hidden="false" customHeight="true" outlineLevel="0" collapsed="false">
      <c r="A24" s="65" t="s">
        <v>141</v>
      </c>
      <c r="B24" s="66" t="s">
        <v>142</v>
      </c>
      <c r="C24" s="70" t="n">
        <v>18977700</v>
      </c>
      <c r="D24" s="70" t="n">
        <v>27297580</v>
      </c>
      <c r="E24" s="68" t="n">
        <v>23283980</v>
      </c>
    </row>
    <row r="25" s="59" customFormat="true" ht="12" hidden="false" customHeight="true" outlineLevel="0" collapsed="false">
      <c r="A25" s="75" t="s">
        <v>143</v>
      </c>
      <c r="B25" s="71" t="s">
        <v>144</v>
      </c>
      <c r="C25" s="76"/>
      <c r="D25" s="76"/>
      <c r="E25" s="77"/>
    </row>
    <row r="26" s="59" customFormat="true" ht="12" hidden="false" customHeight="true" outlineLevel="0" collapsed="false">
      <c r="A26" s="56" t="s">
        <v>145</v>
      </c>
      <c r="B26" s="57" t="s">
        <v>146</v>
      </c>
      <c r="C26" s="58" t="n">
        <f aca="false">+C27+C28+C29+C30+C31</f>
        <v>0</v>
      </c>
      <c r="D26" s="58" t="n">
        <f aca="false">+D27+D28+D29+D30+D31</f>
        <v>29799476</v>
      </c>
      <c r="E26" s="73" t="n">
        <f aca="false">+E27+E28+E29+E30+E31</f>
        <v>29799476</v>
      </c>
    </row>
    <row r="27" s="59" customFormat="true" ht="12" hidden="false" customHeight="true" outlineLevel="0" collapsed="false">
      <c r="A27" s="60" t="s">
        <v>147</v>
      </c>
      <c r="B27" s="61" t="s">
        <v>148</v>
      </c>
      <c r="C27" s="74"/>
      <c r="D27" s="74" t="n">
        <v>29799476</v>
      </c>
      <c r="E27" s="64" t="n">
        <v>29799476</v>
      </c>
    </row>
    <row r="28" s="59" customFormat="true" ht="12" hidden="false" customHeight="true" outlineLevel="0" collapsed="false">
      <c r="A28" s="65" t="s">
        <v>149</v>
      </c>
      <c r="B28" s="66" t="s">
        <v>150</v>
      </c>
      <c r="C28" s="70"/>
      <c r="D28" s="70"/>
      <c r="E28" s="68"/>
    </row>
    <row r="29" s="59" customFormat="true" ht="12" hidden="false" customHeight="true" outlineLevel="0" collapsed="false">
      <c r="A29" s="65" t="s">
        <v>151</v>
      </c>
      <c r="B29" s="66" t="s">
        <v>152</v>
      </c>
      <c r="C29" s="70"/>
      <c r="D29" s="70"/>
      <c r="E29" s="68"/>
    </row>
    <row r="30" s="59" customFormat="true" ht="12" hidden="false" customHeight="true" outlineLevel="0" collapsed="false">
      <c r="A30" s="65" t="s">
        <v>153</v>
      </c>
      <c r="B30" s="66" t="s">
        <v>154</v>
      </c>
      <c r="C30" s="70"/>
      <c r="D30" s="70"/>
      <c r="E30" s="68"/>
    </row>
    <row r="31" s="59" customFormat="true" ht="12" hidden="false" customHeight="true" outlineLevel="0" collapsed="false">
      <c r="A31" s="65" t="s">
        <v>155</v>
      </c>
      <c r="B31" s="66" t="s">
        <v>156</v>
      </c>
      <c r="C31" s="70"/>
      <c r="D31" s="70"/>
      <c r="E31" s="68"/>
    </row>
    <row r="32" s="59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59" customFormat="true" ht="12" hidden="false" customHeight="true" outlineLevel="0" collapsed="false">
      <c r="A33" s="56" t="s">
        <v>159</v>
      </c>
      <c r="B33" s="57" t="s">
        <v>160</v>
      </c>
      <c r="C33" s="79" t="n">
        <f aca="false">SUM(C34:C42)</f>
        <v>177300000</v>
      </c>
      <c r="D33" s="79" t="n">
        <f aca="false">SUM(D34:D42)</f>
        <v>177300000</v>
      </c>
      <c r="E33" s="80" t="n">
        <f aca="false">SUM(E34:E42)</f>
        <v>194660201</v>
      </c>
    </row>
    <row r="34" s="59" customFormat="true" ht="12" hidden="false" customHeight="true" outlineLevel="0" collapsed="false">
      <c r="A34" s="60" t="s">
        <v>161</v>
      </c>
      <c r="B34" s="81" t="s">
        <v>162</v>
      </c>
      <c r="C34" s="82" t="n">
        <v>135000000</v>
      </c>
      <c r="D34" s="82" t="n">
        <v>135000000</v>
      </c>
      <c r="E34" s="64" t="n">
        <v>125947309</v>
      </c>
    </row>
    <row r="35" s="59" customFormat="true" ht="12" hidden="false" customHeight="true" outlineLevel="0" collapsed="false">
      <c r="A35" s="65" t="s">
        <v>163</v>
      </c>
      <c r="B35" s="81" t="s">
        <v>164</v>
      </c>
      <c r="C35" s="82" t="n">
        <v>6500000</v>
      </c>
      <c r="D35" s="82" t="n">
        <v>6500000</v>
      </c>
      <c r="E35" s="64" t="n">
        <v>5756996</v>
      </c>
    </row>
    <row r="36" s="59" customFormat="true" ht="12" hidden="false" customHeight="true" outlineLevel="0" collapsed="false">
      <c r="A36" s="65" t="s">
        <v>165</v>
      </c>
      <c r="B36" s="83" t="s">
        <v>166</v>
      </c>
      <c r="C36" s="70"/>
      <c r="D36" s="70"/>
      <c r="E36" s="68" t="n">
        <v>12021900</v>
      </c>
    </row>
    <row r="37" s="59" customFormat="true" ht="12" hidden="false" customHeight="true" outlineLevel="0" collapsed="false">
      <c r="A37" s="65" t="s">
        <v>167</v>
      </c>
      <c r="B37" s="83" t="s">
        <v>168</v>
      </c>
      <c r="C37" s="70" t="n">
        <v>35000000</v>
      </c>
      <c r="D37" s="70" t="n">
        <v>35000000</v>
      </c>
      <c r="E37" s="68" t="n">
        <v>48569490</v>
      </c>
    </row>
    <row r="38" s="59" customFormat="true" ht="12" hidden="false" customHeight="true" outlineLevel="0" collapsed="false">
      <c r="A38" s="65" t="s">
        <v>169</v>
      </c>
      <c r="B38" s="83" t="s">
        <v>170</v>
      </c>
      <c r="C38" s="70" t="n">
        <v>650000</v>
      </c>
      <c r="D38" s="70" t="n">
        <v>650000</v>
      </c>
      <c r="E38" s="68" t="n">
        <v>250000</v>
      </c>
    </row>
    <row r="39" s="59" customFormat="true" ht="12" hidden="false" customHeight="true" outlineLevel="0" collapsed="false">
      <c r="A39" s="65" t="s">
        <v>171</v>
      </c>
      <c r="B39" s="83" t="s">
        <v>172</v>
      </c>
      <c r="C39" s="70"/>
      <c r="D39" s="70"/>
      <c r="E39" s="68"/>
    </row>
    <row r="40" s="59" customFormat="true" ht="12" hidden="false" customHeight="true" outlineLevel="0" collapsed="false">
      <c r="A40" s="75" t="s">
        <v>173</v>
      </c>
      <c r="B40" s="83" t="s">
        <v>174</v>
      </c>
      <c r="C40" s="70" t="n">
        <v>150000</v>
      </c>
      <c r="D40" s="70" t="n">
        <v>150000</v>
      </c>
      <c r="E40" s="68" t="n">
        <v>115000</v>
      </c>
    </row>
    <row r="41" s="59" customFormat="true" ht="12" hidden="false" customHeight="true" outlineLevel="0" collapsed="false">
      <c r="A41" s="75" t="s">
        <v>175</v>
      </c>
      <c r="B41" s="84" t="s">
        <v>176</v>
      </c>
      <c r="C41" s="70"/>
      <c r="D41" s="76"/>
      <c r="E41" s="77" t="n">
        <v>216900</v>
      </c>
    </row>
    <row r="42" s="59" customFormat="true" ht="12" hidden="false" customHeight="true" outlineLevel="0" collapsed="false">
      <c r="A42" s="75" t="s">
        <v>177</v>
      </c>
      <c r="B42" s="85" t="s">
        <v>178</v>
      </c>
      <c r="C42" s="70"/>
      <c r="D42" s="76"/>
      <c r="E42" s="77" t="n">
        <v>1782606</v>
      </c>
    </row>
    <row r="43" s="59" customFormat="true" ht="12" hidden="false" customHeight="true" outlineLevel="0" collapsed="false">
      <c r="A43" s="56" t="s">
        <v>179</v>
      </c>
      <c r="B43" s="57" t="s">
        <v>180</v>
      </c>
      <c r="C43" s="58" t="n">
        <f aca="false">SUM(C44:C54)</f>
        <v>45692387</v>
      </c>
      <c r="D43" s="58" t="n">
        <f aca="false">SUM(D44:D54)</f>
        <v>45692387</v>
      </c>
      <c r="E43" s="73" t="n">
        <f aca="false">SUM(E44:E54)</f>
        <v>32798990</v>
      </c>
    </row>
    <row r="44" s="59" customFormat="true" ht="12" hidden="false" customHeight="true" outlineLevel="0" collapsed="false">
      <c r="A44" s="60" t="s">
        <v>181</v>
      </c>
      <c r="B44" s="61" t="s">
        <v>182</v>
      </c>
      <c r="C44" s="74"/>
      <c r="D44" s="74"/>
      <c r="E44" s="64"/>
    </row>
    <row r="45" s="59" customFormat="true" ht="12" hidden="false" customHeight="true" outlineLevel="0" collapsed="false">
      <c r="A45" s="65" t="s">
        <v>183</v>
      </c>
      <c r="B45" s="66" t="s">
        <v>184</v>
      </c>
      <c r="C45" s="174" t="n">
        <v>21399159</v>
      </c>
      <c r="D45" s="70" t="n">
        <v>21399159</v>
      </c>
      <c r="E45" s="68" t="n">
        <v>14289943</v>
      </c>
    </row>
    <row r="46" s="59" customFormat="true" ht="12" hidden="false" customHeight="true" outlineLevel="0" collapsed="false">
      <c r="A46" s="65" t="s">
        <v>185</v>
      </c>
      <c r="B46" s="66" t="s">
        <v>186</v>
      </c>
      <c r="C46" s="174" t="n">
        <v>3941940</v>
      </c>
      <c r="D46" s="70" t="n">
        <v>3941940</v>
      </c>
      <c r="E46" s="68" t="n">
        <v>2412799</v>
      </c>
    </row>
    <row r="47" s="59" customFormat="true" ht="12" hidden="false" customHeight="true" outlineLevel="0" collapsed="false">
      <c r="A47" s="65" t="s">
        <v>187</v>
      </c>
      <c r="B47" s="66" t="s">
        <v>188</v>
      </c>
      <c r="C47" s="174"/>
      <c r="D47" s="70"/>
      <c r="E47" s="68" t="n">
        <v>620817</v>
      </c>
    </row>
    <row r="48" s="59" customFormat="true" ht="12" hidden="false" customHeight="true" outlineLevel="0" collapsed="false">
      <c r="A48" s="65" t="s">
        <v>189</v>
      </c>
      <c r="B48" s="66" t="s">
        <v>190</v>
      </c>
      <c r="C48" s="174" t="n">
        <v>8099425</v>
      </c>
      <c r="D48" s="70" t="n">
        <v>8099425</v>
      </c>
      <c r="E48" s="68" t="n">
        <v>3830598</v>
      </c>
    </row>
    <row r="49" s="59" customFormat="true" ht="12" hidden="false" customHeight="true" outlineLevel="0" collapsed="false">
      <c r="A49" s="65" t="s">
        <v>191</v>
      </c>
      <c r="B49" s="66" t="s">
        <v>192</v>
      </c>
      <c r="C49" s="174" t="n">
        <v>12201863</v>
      </c>
      <c r="D49" s="70" t="n">
        <v>12201863</v>
      </c>
      <c r="E49" s="68" t="n">
        <v>11506440</v>
      </c>
    </row>
    <row r="50" s="59" customFormat="true" ht="12" hidden="false" customHeight="true" outlineLevel="0" collapsed="false">
      <c r="A50" s="65" t="s">
        <v>193</v>
      </c>
      <c r="B50" s="66" t="s">
        <v>194</v>
      </c>
      <c r="C50" s="174"/>
      <c r="D50" s="70"/>
      <c r="E50" s="68"/>
    </row>
    <row r="51" s="59" customFormat="true" ht="12" hidden="false" customHeight="true" outlineLevel="0" collapsed="false">
      <c r="A51" s="65" t="s">
        <v>195</v>
      </c>
      <c r="B51" s="66" t="s">
        <v>196</v>
      </c>
      <c r="C51" s="174" t="n">
        <v>50000</v>
      </c>
      <c r="D51" s="70" t="n">
        <v>50000</v>
      </c>
      <c r="E51" s="68" t="n">
        <v>219</v>
      </c>
    </row>
    <row r="52" s="59" customFormat="true" ht="12" hidden="false" customHeight="true" outlineLevel="0" collapsed="false">
      <c r="A52" s="65" t="s">
        <v>197</v>
      </c>
      <c r="B52" s="66" t="s">
        <v>198</v>
      </c>
      <c r="C52" s="86"/>
      <c r="D52" s="86"/>
      <c r="E52" s="87" t="n">
        <v>4242</v>
      </c>
    </row>
    <row r="53" s="59" customFormat="true" ht="12" hidden="false" customHeight="true" outlineLevel="0" collapsed="false">
      <c r="A53" s="75" t="s">
        <v>199</v>
      </c>
      <c r="B53" s="78" t="s">
        <v>200</v>
      </c>
      <c r="C53" s="88"/>
      <c r="D53" s="88"/>
      <c r="E53" s="89"/>
    </row>
    <row r="54" s="59" customFormat="true" ht="12" hidden="false" customHeight="true" outlineLevel="0" collapsed="false">
      <c r="A54" s="75" t="s">
        <v>201</v>
      </c>
      <c r="B54" s="71" t="s">
        <v>202</v>
      </c>
      <c r="C54" s="90"/>
      <c r="D54" s="90"/>
      <c r="E54" s="89" t="n">
        <v>133932</v>
      </c>
    </row>
    <row r="55" s="59" customFormat="true" ht="12" hidden="false" customHeight="true" outlineLevel="0" collapsed="false">
      <c r="A55" s="56" t="s">
        <v>203</v>
      </c>
      <c r="B55" s="57" t="s">
        <v>204</v>
      </c>
      <c r="C55" s="58" t="n">
        <f aca="false">SUM(C56:C60)</f>
        <v>0</v>
      </c>
      <c r="D55" s="58" t="n">
        <f aca="false">SUM(D56:D60)</f>
        <v>0</v>
      </c>
      <c r="E55" s="73" t="n">
        <f aca="false">SUM(E56:E60)</f>
        <v>0</v>
      </c>
    </row>
    <row r="56" s="59" customFormat="true" ht="12" hidden="false" customHeight="true" outlineLevel="0" collapsed="false">
      <c r="A56" s="60" t="s">
        <v>205</v>
      </c>
      <c r="B56" s="61" t="s">
        <v>206</v>
      </c>
      <c r="C56" s="91"/>
      <c r="D56" s="91"/>
      <c r="E56" s="92"/>
    </row>
    <row r="57" s="59" customFormat="true" ht="12" hidden="false" customHeight="true" outlineLevel="0" collapsed="false">
      <c r="A57" s="65" t="s">
        <v>207</v>
      </c>
      <c r="B57" s="66" t="s">
        <v>208</v>
      </c>
      <c r="C57" s="86"/>
      <c r="D57" s="86"/>
      <c r="E57" s="87"/>
    </row>
    <row r="58" s="59" customFormat="true" ht="12" hidden="false" customHeight="true" outlineLevel="0" collapsed="false">
      <c r="A58" s="65" t="s">
        <v>209</v>
      </c>
      <c r="B58" s="66" t="s">
        <v>210</v>
      </c>
      <c r="C58" s="86"/>
      <c r="D58" s="86"/>
      <c r="E58" s="87"/>
    </row>
    <row r="59" s="59" customFormat="true" ht="12" hidden="false" customHeight="true" outlineLevel="0" collapsed="false">
      <c r="A59" s="65" t="s">
        <v>211</v>
      </c>
      <c r="B59" s="66" t="s">
        <v>212</v>
      </c>
      <c r="C59" s="86"/>
      <c r="D59" s="86"/>
      <c r="E59" s="87"/>
    </row>
    <row r="60" s="59" customFormat="true" ht="12" hidden="false" customHeight="true" outlineLevel="0" collapsed="false">
      <c r="A60" s="75" t="s">
        <v>213</v>
      </c>
      <c r="B60" s="71" t="s">
        <v>214</v>
      </c>
      <c r="C60" s="88"/>
      <c r="D60" s="88"/>
      <c r="E60" s="89"/>
    </row>
    <row r="61" s="59" customFormat="true" ht="12" hidden="false" customHeight="true" outlineLevel="0" collapsed="false">
      <c r="A61" s="56" t="s">
        <v>215</v>
      </c>
      <c r="B61" s="57" t="s">
        <v>216</v>
      </c>
      <c r="C61" s="58" t="n">
        <f aca="false">SUM(C62:C64)</f>
        <v>0</v>
      </c>
      <c r="D61" s="58" t="n">
        <f aca="false">SUM(D62:D64)</f>
        <v>0</v>
      </c>
      <c r="E61" s="73" t="n">
        <f aca="false">SUM(E62:E64)</f>
        <v>0</v>
      </c>
    </row>
    <row r="62" s="59" customFormat="true" ht="12" hidden="false" customHeight="true" outlineLevel="0" collapsed="false">
      <c r="A62" s="60" t="s">
        <v>217</v>
      </c>
      <c r="B62" s="61" t="s">
        <v>218</v>
      </c>
      <c r="C62" s="74"/>
      <c r="D62" s="74"/>
      <c r="E62" s="64"/>
    </row>
    <row r="63" s="59" customFormat="true" ht="12" hidden="false" customHeight="true" outlineLevel="0" collapsed="false">
      <c r="A63" s="65" t="s">
        <v>219</v>
      </c>
      <c r="B63" s="66" t="s">
        <v>220</v>
      </c>
      <c r="C63" s="70"/>
      <c r="D63" s="70"/>
      <c r="E63" s="68"/>
    </row>
    <row r="64" s="59" customFormat="true" ht="12" hidden="false" customHeight="true" outlineLevel="0" collapsed="false">
      <c r="A64" s="65" t="s">
        <v>221</v>
      </c>
      <c r="B64" s="66" t="s">
        <v>222</v>
      </c>
      <c r="C64" s="70"/>
      <c r="D64" s="70"/>
      <c r="E64" s="68"/>
    </row>
    <row r="65" s="59" customFormat="true" ht="12" hidden="false" customHeight="true" outlineLevel="0" collapsed="false">
      <c r="A65" s="75" t="s">
        <v>223</v>
      </c>
      <c r="B65" s="71" t="s">
        <v>224</v>
      </c>
      <c r="C65" s="76"/>
      <c r="D65" s="76"/>
      <c r="E65" s="77"/>
    </row>
    <row r="66" s="59" customFormat="true" ht="12" hidden="false" customHeight="true" outlineLevel="0" collapsed="false">
      <c r="A66" s="56" t="s">
        <v>225</v>
      </c>
      <c r="B66" s="72" t="s">
        <v>226</v>
      </c>
      <c r="C66" s="58" t="n">
        <f aca="false">SUM(C67:C69)</f>
        <v>792559</v>
      </c>
      <c r="D66" s="58" t="n">
        <f aca="false">SUM(D67:D69)</f>
        <v>792559</v>
      </c>
      <c r="E66" s="73" t="n">
        <f aca="false">SUM(E67:E69)</f>
        <v>3360676</v>
      </c>
    </row>
    <row r="67" s="59" customFormat="true" ht="12" hidden="false" customHeight="true" outlineLevel="0" collapsed="false">
      <c r="A67" s="60" t="s">
        <v>227</v>
      </c>
      <c r="B67" s="61" t="s">
        <v>228</v>
      </c>
      <c r="C67" s="86"/>
      <c r="D67" s="86"/>
      <c r="E67" s="87"/>
    </row>
    <row r="68" s="59" customFormat="true" ht="12" hidden="false" customHeight="true" outlineLevel="0" collapsed="false">
      <c r="A68" s="65" t="s">
        <v>229</v>
      </c>
      <c r="B68" s="66" t="s">
        <v>230</v>
      </c>
      <c r="C68" s="86" t="n">
        <v>792559</v>
      </c>
      <c r="D68" s="86" t="n">
        <v>792559</v>
      </c>
      <c r="E68" s="87" t="n">
        <v>2860676</v>
      </c>
    </row>
    <row r="69" s="59" customFormat="true" ht="12" hidden="false" customHeight="true" outlineLevel="0" collapsed="false">
      <c r="A69" s="65" t="s">
        <v>231</v>
      </c>
      <c r="B69" s="66" t="s">
        <v>232</v>
      </c>
      <c r="C69" s="86"/>
      <c r="D69" s="86"/>
      <c r="E69" s="87" t="n">
        <v>500000</v>
      </c>
    </row>
    <row r="70" s="59" customFormat="true" ht="12" hidden="false" customHeight="true" outlineLevel="0" collapsed="false">
      <c r="A70" s="75" t="s">
        <v>233</v>
      </c>
      <c r="B70" s="71" t="s">
        <v>234</v>
      </c>
      <c r="C70" s="86"/>
      <c r="D70" s="86"/>
      <c r="E70" s="87"/>
    </row>
    <row r="71" s="59" customFormat="true" ht="12" hidden="false" customHeight="true" outlineLevel="0" collapsed="false">
      <c r="A71" s="93" t="s">
        <v>235</v>
      </c>
      <c r="B71" s="57" t="s">
        <v>236</v>
      </c>
      <c r="C71" s="79" t="n">
        <f aca="false">+C11+C19+C26+C33+C43+C55+C61+C66</f>
        <v>352186233</v>
      </c>
      <c r="D71" s="79" t="n">
        <f aca="false">+D11+D19+D26+D33+D43+D55+D61+D66</f>
        <v>410524312</v>
      </c>
      <c r="E71" s="80" t="n">
        <f aca="false">+E11+E19+E26+E33+E43+E55+E61+E66</f>
        <v>387811973</v>
      </c>
    </row>
    <row r="72" s="59" customFormat="true" ht="12" hidden="false" customHeight="true" outlineLevel="0" collapsed="false">
      <c r="A72" s="94" t="s">
        <v>237</v>
      </c>
      <c r="B72" s="72" t="s">
        <v>238</v>
      </c>
      <c r="C72" s="58" t="n">
        <f aca="false">SUM(C73:C75)</f>
        <v>0</v>
      </c>
      <c r="D72" s="58" t="n">
        <f aca="false">SUM(D73:D75)</f>
        <v>0</v>
      </c>
      <c r="E72" s="73" t="n">
        <f aca="false">SUM(E73:E75)</f>
        <v>0</v>
      </c>
    </row>
    <row r="73" s="59" customFormat="true" ht="12" hidden="false" customHeight="true" outlineLevel="0" collapsed="false">
      <c r="A73" s="60" t="s">
        <v>239</v>
      </c>
      <c r="B73" s="61" t="s">
        <v>240</v>
      </c>
      <c r="C73" s="86"/>
      <c r="D73" s="86"/>
      <c r="E73" s="87"/>
    </row>
    <row r="74" s="59" customFormat="true" ht="12" hidden="false" customHeight="true" outlineLevel="0" collapsed="false">
      <c r="A74" s="65" t="s">
        <v>241</v>
      </c>
      <c r="B74" s="66" t="s">
        <v>242</v>
      </c>
      <c r="C74" s="86"/>
      <c r="D74" s="86"/>
      <c r="E74" s="87"/>
    </row>
    <row r="75" s="59" customFormat="true" ht="12" hidden="false" customHeight="true" outlineLevel="0" collapsed="false">
      <c r="A75" s="75" t="s">
        <v>243</v>
      </c>
      <c r="B75" s="95" t="s">
        <v>244</v>
      </c>
      <c r="C75" s="86"/>
      <c r="D75" s="86"/>
      <c r="E75" s="87"/>
    </row>
    <row r="76" s="59" customFormat="true" ht="12" hidden="false" customHeight="true" outlineLevel="0" collapsed="false">
      <c r="A76" s="94" t="s">
        <v>245</v>
      </c>
      <c r="B76" s="72" t="s">
        <v>246</v>
      </c>
      <c r="C76" s="58" t="n">
        <f aca="false">SUM(C77:C80)</f>
        <v>0</v>
      </c>
      <c r="D76" s="58" t="n">
        <f aca="false">SUM(D77:D80)</f>
        <v>0</v>
      </c>
      <c r="E76" s="73" t="n">
        <f aca="false">SUM(E77:E80)</f>
        <v>0</v>
      </c>
    </row>
    <row r="77" s="59" customFormat="true" ht="12" hidden="false" customHeight="true" outlineLevel="0" collapsed="false">
      <c r="A77" s="60" t="s">
        <v>247</v>
      </c>
      <c r="B77" s="96" t="s">
        <v>248</v>
      </c>
      <c r="C77" s="86"/>
      <c r="D77" s="86"/>
      <c r="E77" s="87"/>
    </row>
    <row r="78" s="59" customFormat="true" ht="12" hidden="false" customHeight="true" outlineLevel="0" collapsed="false">
      <c r="A78" s="65" t="s">
        <v>249</v>
      </c>
      <c r="B78" s="96" t="s">
        <v>250</v>
      </c>
      <c r="C78" s="86"/>
      <c r="D78" s="86"/>
      <c r="E78" s="87"/>
    </row>
    <row r="79" s="59" customFormat="true" ht="12" hidden="false" customHeight="true" outlineLevel="0" collapsed="false">
      <c r="A79" s="65" t="s">
        <v>251</v>
      </c>
      <c r="B79" s="96" t="s">
        <v>252</v>
      </c>
      <c r="C79" s="86"/>
      <c r="D79" s="86"/>
      <c r="E79" s="87"/>
    </row>
    <row r="80" s="59" customFormat="true" ht="12" hidden="false" customHeight="true" outlineLevel="0" collapsed="false">
      <c r="A80" s="75" t="s">
        <v>253</v>
      </c>
      <c r="B80" s="97" t="s">
        <v>254</v>
      </c>
      <c r="C80" s="86"/>
      <c r="D80" s="86"/>
      <c r="E80" s="87"/>
    </row>
    <row r="81" s="59" customFormat="true" ht="12" hidden="false" customHeight="true" outlineLevel="0" collapsed="false">
      <c r="A81" s="94" t="s">
        <v>255</v>
      </c>
      <c r="B81" s="72" t="s">
        <v>256</v>
      </c>
      <c r="C81" s="58" t="n">
        <f aca="false">SUM(C82:C83)</f>
        <v>235411766</v>
      </c>
      <c r="D81" s="58" t="n">
        <f aca="false">SUM(D82:D83)</f>
        <v>316649437</v>
      </c>
      <c r="E81" s="73" t="n">
        <f aca="false">SUM(E82:E83)</f>
        <v>316649437</v>
      </c>
    </row>
    <row r="82" s="59" customFormat="true" ht="12" hidden="false" customHeight="true" outlineLevel="0" collapsed="false">
      <c r="A82" s="60" t="s">
        <v>257</v>
      </c>
      <c r="B82" s="61" t="s">
        <v>258</v>
      </c>
      <c r="C82" s="86" t="n">
        <v>235411766</v>
      </c>
      <c r="D82" s="86" t="n">
        <v>316649437</v>
      </c>
      <c r="E82" s="87" t="n">
        <v>316649437</v>
      </c>
    </row>
    <row r="83" s="59" customFormat="true" ht="12" hidden="false" customHeight="true" outlineLevel="0" collapsed="false">
      <c r="A83" s="75" t="s">
        <v>259</v>
      </c>
      <c r="B83" s="71" t="s">
        <v>260</v>
      </c>
      <c r="C83" s="86"/>
      <c r="D83" s="86"/>
      <c r="E83" s="87"/>
    </row>
    <row r="84" s="59" customFormat="true" ht="12" hidden="false" customHeight="true" outlineLevel="0" collapsed="false">
      <c r="A84" s="94" t="s">
        <v>261</v>
      </c>
      <c r="B84" s="72" t="s">
        <v>262</v>
      </c>
      <c r="C84" s="58" t="n">
        <f aca="false">SUM(C85:C87)</f>
        <v>0</v>
      </c>
      <c r="D84" s="58" t="n">
        <f aca="false">SUM(D85:D87)</f>
        <v>0</v>
      </c>
      <c r="E84" s="73" t="n">
        <f aca="false">SUM(E85:E87)</f>
        <v>0</v>
      </c>
    </row>
    <row r="85" s="59" customFormat="true" ht="12" hidden="false" customHeight="true" outlineLevel="0" collapsed="false">
      <c r="A85" s="60" t="s">
        <v>263</v>
      </c>
      <c r="B85" s="61" t="s">
        <v>264</v>
      </c>
      <c r="C85" s="86"/>
      <c r="D85" s="86"/>
      <c r="E85" s="87"/>
    </row>
    <row r="86" s="59" customFormat="true" ht="12" hidden="false" customHeight="true" outlineLevel="0" collapsed="false">
      <c r="A86" s="65" t="s">
        <v>265</v>
      </c>
      <c r="B86" s="66" t="s">
        <v>266</v>
      </c>
      <c r="C86" s="86"/>
      <c r="D86" s="86"/>
      <c r="E86" s="87"/>
    </row>
    <row r="87" s="59" customFormat="true" ht="12" hidden="false" customHeight="true" outlineLevel="0" collapsed="false">
      <c r="A87" s="75" t="s">
        <v>267</v>
      </c>
      <c r="B87" s="71" t="s">
        <v>268</v>
      </c>
      <c r="C87" s="86"/>
      <c r="D87" s="86"/>
      <c r="E87" s="87"/>
    </row>
    <row r="88" s="59" customFormat="true" ht="12" hidden="false" customHeight="true" outlineLevel="0" collapsed="false">
      <c r="A88" s="94" t="s">
        <v>269</v>
      </c>
      <c r="B88" s="72" t="s">
        <v>270</v>
      </c>
      <c r="C88" s="58" t="n">
        <f aca="false">SUM(C89:C92)</f>
        <v>0</v>
      </c>
      <c r="D88" s="58" t="n">
        <f aca="false">SUM(D89:D92)</f>
        <v>0</v>
      </c>
      <c r="E88" s="73" t="n">
        <f aca="false">SUM(E89:E92)</f>
        <v>0</v>
      </c>
    </row>
    <row r="89" s="59" customFormat="true" ht="12" hidden="false" customHeight="true" outlineLevel="0" collapsed="false">
      <c r="A89" s="98" t="s">
        <v>271</v>
      </c>
      <c r="B89" s="61" t="s">
        <v>272</v>
      </c>
      <c r="C89" s="86"/>
      <c r="D89" s="86"/>
      <c r="E89" s="87"/>
    </row>
    <row r="90" s="59" customFormat="true" ht="12" hidden="false" customHeight="true" outlineLevel="0" collapsed="false">
      <c r="A90" s="99" t="s">
        <v>273</v>
      </c>
      <c r="B90" s="66" t="s">
        <v>274</v>
      </c>
      <c r="C90" s="86"/>
      <c r="D90" s="86"/>
      <c r="E90" s="87"/>
    </row>
    <row r="91" s="59" customFormat="true" ht="12" hidden="false" customHeight="true" outlineLevel="0" collapsed="false">
      <c r="A91" s="99" t="s">
        <v>275</v>
      </c>
      <c r="B91" s="66" t="s">
        <v>276</v>
      </c>
      <c r="C91" s="86"/>
      <c r="D91" s="86"/>
      <c r="E91" s="87"/>
    </row>
    <row r="92" s="59" customFormat="true" ht="12" hidden="false" customHeight="true" outlineLevel="0" collapsed="false">
      <c r="A92" s="100" t="s">
        <v>277</v>
      </c>
      <c r="B92" s="71" t="s">
        <v>278</v>
      </c>
      <c r="C92" s="86"/>
      <c r="D92" s="86"/>
      <c r="E92" s="87"/>
    </row>
    <row r="93" s="59" customFormat="true" ht="13.5" hidden="false" customHeight="true" outlineLevel="0" collapsed="false">
      <c r="A93" s="94" t="s">
        <v>279</v>
      </c>
      <c r="B93" s="72" t="s">
        <v>280</v>
      </c>
      <c r="C93" s="101"/>
      <c r="D93" s="101"/>
      <c r="E93" s="102"/>
    </row>
    <row r="94" s="59" customFormat="true" ht="15.75" hidden="false" customHeight="true" outlineLevel="0" collapsed="false">
      <c r="A94" s="94" t="s">
        <v>281</v>
      </c>
      <c r="B94" s="72" t="s">
        <v>282</v>
      </c>
      <c r="C94" s="101"/>
      <c r="D94" s="101"/>
      <c r="E94" s="102"/>
    </row>
    <row r="95" s="59" customFormat="true" ht="25.5" hidden="false" customHeight="true" outlineLevel="0" collapsed="false">
      <c r="A95" s="94" t="s">
        <v>283</v>
      </c>
      <c r="B95" s="103" t="s">
        <v>284</v>
      </c>
      <c r="C95" s="79" t="n">
        <f aca="false">+C72+C76+C81+C84+C88+C94+C93</f>
        <v>235411766</v>
      </c>
      <c r="D95" s="79" t="n">
        <f aca="false">+D72+D76+D81+D84+D88+D94+D93</f>
        <v>316649437</v>
      </c>
      <c r="E95" s="80" t="n">
        <f aca="false">+E72+E76+E81+E84+E88+E94+E93</f>
        <v>316649437</v>
      </c>
    </row>
    <row r="96" s="59" customFormat="true" ht="15.2" hidden="false" customHeight="true" outlineLevel="0" collapsed="false">
      <c r="A96" s="104" t="s">
        <v>285</v>
      </c>
      <c r="B96" s="105" t="s">
        <v>286</v>
      </c>
      <c r="C96" s="79" t="n">
        <f aca="false">+C71+C95</f>
        <v>587597999</v>
      </c>
      <c r="D96" s="79" t="n">
        <f aca="false">+D71+D95</f>
        <v>727173749</v>
      </c>
      <c r="E96" s="80" t="n">
        <f aca="false">+E71+E95</f>
        <v>704461410</v>
      </c>
    </row>
    <row r="97" customFormat="false" ht="16.5" hidden="false" customHeight="true" outlineLevel="0" collapsed="false">
      <c r="A97" s="106"/>
      <c r="B97" s="107"/>
      <c r="C97" s="108"/>
      <c r="D97" s="59"/>
      <c r="E97" s="59"/>
    </row>
    <row r="98" s="112" customFormat="true" ht="16.5" hidden="false" customHeight="true" outlineLevel="0" collapsed="false">
      <c r="A98" s="109" t="s">
        <v>287</v>
      </c>
      <c r="B98" s="109"/>
      <c r="C98" s="109"/>
      <c r="D98" s="109"/>
      <c r="E98" s="109"/>
    </row>
    <row r="99" customFormat="false" ht="15.75" hidden="false" customHeight="true" outlineLevel="0" collapsed="false">
      <c r="A99" s="110" t="s">
        <v>288</v>
      </c>
      <c r="B99" s="110"/>
      <c r="C99" s="111"/>
      <c r="D99" s="112"/>
      <c r="E99" s="111" t="str">
        <f aca="false">E7</f>
        <v> Forintban!</v>
      </c>
    </row>
    <row r="100" customFormat="false" ht="15.75" hidden="false" customHeight="true" outlineLevel="0" collapsed="false">
      <c r="A100" s="46" t="s">
        <v>106</v>
      </c>
      <c r="B100" s="47" t="s">
        <v>289</v>
      </c>
      <c r="C100" s="48" t="str">
        <f aca="false">+CONCATENATE(LEFT(IB_ÖSSZEFÜGGÉSEK!A6,4),". évi")</f>
        <v>2021. évi</v>
      </c>
      <c r="D100" s="48"/>
      <c r="E100" s="48"/>
    </row>
    <row r="101" s="55" customFormat="true" ht="12" hidden="false" customHeight="true" outlineLevel="0" collapsed="false">
      <c r="A101" s="46"/>
      <c r="B101" s="47"/>
      <c r="C101" s="49" t="s">
        <v>108</v>
      </c>
      <c r="D101" s="50" t="s">
        <v>109</v>
      </c>
      <c r="E101" s="51" t="str">
        <f aca="false">+CONCATENATE(LEFT(IB_ÖSSZEFÜGGÉSEK!A6,4),". VI. 30.",CHAR(10),"teljesítés")</f>
        <v>2021. VI. 30.
teljesítés</v>
      </c>
    </row>
    <row r="102" customFormat="false" ht="12" hidden="false" customHeight="true" outlineLevel="0" collapsed="false">
      <c r="A102" s="114" t="s">
        <v>110</v>
      </c>
      <c r="B102" s="115" t="s">
        <v>111</v>
      </c>
      <c r="C102" s="115" t="s">
        <v>112</v>
      </c>
      <c r="D102" s="115" t="s">
        <v>113</v>
      </c>
      <c r="E102" s="116" t="s">
        <v>114</v>
      </c>
    </row>
    <row r="103" customFormat="false" ht="12" hidden="false" customHeight="true" outlineLevel="0" collapsed="false">
      <c r="A103" s="117" t="s">
        <v>115</v>
      </c>
      <c r="B103" s="118" t="s">
        <v>290</v>
      </c>
      <c r="C103" s="119" t="n">
        <f aca="false">C104+C105+C106+C107+C108+C121</f>
        <v>472916610</v>
      </c>
      <c r="D103" s="119" t="n">
        <f aca="false">D104+D105+D106+D107+D108+D121</f>
        <v>563273175</v>
      </c>
      <c r="E103" s="120" t="n">
        <f aca="false">E104+E105+E106+E107+E108+E121</f>
        <v>301681607</v>
      </c>
    </row>
    <row r="104" customFormat="false" ht="12" hidden="false" customHeight="true" outlineLevel="0" collapsed="false">
      <c r="A104" s="121" t="s">
        <v>117</v>
      </c>
      <c r="B104" s="122" t="s">
        <v>291</v>
      </c>
      <c r="C104" s="175" t="n">
        <v>185107125</v>
      </c>
      <c r="D104" s="123" t="n">
        <v>192574321</v>
      </c>
      <c r="E104" s="124" t="n">
        <v>116034314</v>
      </c>
    </row>
    <row r="105" customFormat="false" ht="12" hidden="false" customHeight="true" outlineLevel="0" collapsed="false">
      <c r="A105" s="65" t="s">
        <v>119</v>
      </c>
      <c r="B105" s="125" t="s">
        <v>292</v>
      </c>
      <c r="C105" s="176" t="n">
        <v>31692794</v>
      </c>
      <c r="D105" s="70" t="n">
        <v>31693802</v>
      </c>
      <c r="E105" s="68" t="n">
        <v>18944145</v>
      </c>
    </row>
    <row r="106" customFormat="false" ht="12" hidden="false" customHeight="true" outlineLevel="0" collapsed="false">
      <c r="A106" s="65" t="s">
        <v>121</v>
      </c>
      <c r="B106" s="125" t="s">
        <v>293</v>
      </c>
      <c r="C106" s="177" t="n">
        <v>178468339</v>
      </c>
      <c r="D106" s="76" t="n">
        <v>189060439</v>
      </c>
      <c r="E106" s="77" t="n">
        <v>112306354</v>
      </c>
    </row>
    <row r="107" customFormat="false" ht="12" hidden="false" customHeight="true" outlineLevel="0" collapsed="false">
      <c r="A107" s="65" t="s">
        <v>123</v>
      </c>
      <c r="B107" s="127" t="s">
        <v>294</v>
      </c>
      <c r="C107" s="177" t="n">
        <v>5840000</v>
      </c>
      <c r="D107" s="76" t="n">
        <v>5840000</v>
      </c>
      <c r="E107" s="77" t="n">
        <v>2728187</v>
      </c>
    </row>
    <row r="108" customFormat="false" ht="12" hidden="false" customHeight="true" outlineLevel="0" collapsed="false">
      <c r="A108" s="65" t="s">
        <v>295</v>
      </c>
      <c r="B108" s="128" t="s">
        <v>296</v>
      </c>
      <c r="C108" s="177" t="n">
        <v>51729352</v>
      </c>
      <c r="D108" s="76" t="n">
        <v>64939043</v>
      </c>
      <c r="E108" s="77" t="n">
        <v>51668607</v>
      </c>
    </row>
    <row r="109" customFormat="false" ht="12" hidden="false" customHeight="true" outlineLevel="0" collapsed="false">
      <c r="A109" s="65" t="s">
        <v>127</v>
      </c>
      <c r="B109" s="125" t="s">
        <v>297</v>
      </c>
      <c r="C109" s="177"/>
      <c r="D109" s="76"/>
      <c r="E109" s="77"/>
    </row>
    <row r="110" customFormat="false" ht="12" hidden="false" customHeight="true" outlineLevel="0" collapsed="false">
      <c r="A110" s="65" t="s">
        <v>129</v>
      </c>
      <c r="B110" s="129" t="s">
        <v>298</v>
      </c>
      <c r="C110" s="177"/>
      <c r="D110" s="76"/>
      <c r="E110" s="77"/>
    </row>
    <row r="111" customFormat="false" ht="12" hidden="false" customHeight="true" outlineLevel="0" collapsed="false">
      <c r="A111" s="65" t="s">
        <v>299</v>
      </c>
      <c r="B111" s="129" t="s">
        <v>300</v>
      </c>
      <c r="C111" s="177" t="n">
        <v>5706888</v>
      </c>
      <c r="D111" s="76" t="n">
        <v>5813568</v>
      </c>
      <c r="E111" s="77" t="n">
        <v>4476034</v>
      </c>
    </row>
    <row r="112" customFormat="false" ht="12" hidden="false" customHeight="true" outlineLevel="0" collapsed="false">
      <c r="A112" s="65" t="s">
        <v>301</v>
      </c>
      <c r="B112" s="130" t="s">
        <v>302</v>
      </c>
      <c r="C112" s="177"/>
      <c r="D112" s="76"/>
      <c r="E112" s="77"/>
    </row>
    <row r="113" customFormat="false" ht="12" hidden="false" customHeight="true" outlineLevel="0" collapsed="false">
      <c r="A113" s="65" t="s">
        <v>303</v>
      </c>
      <c r="B113" s="131" t="s">
        <v>304</v>
      </c>
      <c r="C113" s="177"/>
      <c r="D113" s="76"/>
      <c r="E113" s="77"/>
    </row>
    <row r="114" customFormat="false" ht="12" hidden="false" customHeight="true" outlineLevel="0" collapsed="false">
      <c r="A114" s="65" t="s">
        <v>305</v>
      </c>
      <c r="B114" s="131" t="s">
        <v>306</v>
      </c>
      <c r="C114" s="177"/>
      <c r="D114" s="76"/>
      <c r="E114" s="77"/>
    </row>
    <row r="115" customFormat="false" ht="12" hidden="false" customHeight="true" outlineLevel="0" collapsed="false">
      <c r="A115" s="65" t="s">
        <v>307</v>
      </c>
      <c r="B115" s="130" t="s">
        <v>308</v>
      </c>
      <c r="C115" s="177" t="n">
        <v>45252464</v>
      </c>
      <c r="D115" s="76" t="n">
        <v>45605175</v>
      </c>
      <c r="E115" s="77" t="n">
        <v>33948273</v>
      </c>
    </row>
    <row r="116" customFormat="false" ht="12" hidden="false" customHeight="true" outlineLevel="0" collapsed="false">
      <c r="A116" s="65" t="s">
        <v>309</v>
      </c>
      <c r="B116" s="130" t="s">
        <v>310</v>
      </c>
      <c r="C116" s="177"/>
      <c r="D116" s="76"/>
      <c r="E116" s="77"/>
    </row>
    <row r="117" customFormat="false" ht="12" hidden="false" customHeight="true" outlineLevel="0" collapsed="false">
      <c r="A117" s="65" t="s">
        <v>311</v>
      </c>
      <c r="B117" s="131" t="s">
        <v>312</v>
      </c>
      <c r="C117" s="177"/>
      <c r="D117" s="76"/>
      <c r="E117" s="77"/>
    </row>
    <row r="118" customFormat="false" ht="12" hidden="false" customHeight="true" outlineLevel="0" collapsed="false">
      <c r="A118" s="132" t="s">
        <v>313</v>
      </c>
      <c r="B118" s="129" t="s">
        <v>314</v>
      </c>
      <c r="C118" s="177"/>
      <c r="D118" s="76"/>
      <c r="E118" s="77"/>
    </row>
    <row r="119" customFormat="false" ht="12" hidden="false" customHeight="true" outlineLevel="0" collapsed="false">
      <c r="A119" s="65" t="s">
        <v>315</v>
      </c>
      <c r="B119" s="129" t="s">
        <v>316</v>
      </c>
      <c r="C119" s="177"/>
      <c r="D119" s="76"/>
      <c r="E119" s="77"/>
    </row>
    <row r="120" customFormat="false" ht="12" hidden="false" customHeight="true" outlineLevel="0" collapsed="false">
      <c r="A120" s="75" t="s">
        <v>317</v>
      </c>
      <c r="B120" s="129" t="s">
        <v>318</v>
      </c>
      <c r="C120" s="177" t="n">
        <v>770000</v>
      </c>
      <c r="D120" s="76" t="n">
        <v>13520300</v>
      </c>
      <c r="E120" s="77" t="n">
        <v>13974101</v>
      </c>
    </row>
    <row r="121" customFormat="false" ht="12" hidden="false" customHeight="true" outlineLevel="0" collapsed="false">
      <c r="A121" s="65" t="s">
        <v>319</v>
      </c>
      <c r="B121" s="127" t="s">
        <v>320</v>
      </c>
      <c r="C121" s="176" t="n">
        <v>20079000</v>
      </c>
      <c r="D121" s="70" t="n">
        <v>79165570</v>
      </c>
      <c r="E121" s="68"/>
    </row>
    <row r="122" customFormat="false" ht="12" hidden="false" customHeight="true" outlineLevel="0" collapsed="false">
      <c r="A122" s="65" t="s">
        <v>321</v>
      </c>
      <c r="B122" s="125" t="s">
        <v>322</v>
      </c>
      <c r="C122" s="176" t="n">
        <v>12665713</v>
      </c>
      <c r="D122" s="70" t="n">
        <v>71752283</v>
      </c>
      <c r="E122" s="68"/>
    </row>
    <row r="123" customFormat="false" ht="12" hidden="false" customHeight="true" outlineLevel="0" collapsed="false">
      <c r="A123" s="133" t="s">
        <v>323</v>
      </c>
      <c r="B123" s="134" t="s">
        <v>324</v>
      </c>
      <c r="C123" s="178" t="n">
        <v>7413287</v>
      </c>
      <c r="D123" s="136" t="n">
        <v>7413287</v>
      </c>
      <c r="E123" s="137"/>
    </row>
    <row r="124" customFormat="false" ht="12" hidden="false" customHeight="true" outlineLevel="0" collapsed="false">
      <c r="A124" s="138" t="s">
        <v>131</v>
      </c>
      <c r="B124" s="139" t="s">
        <v>325</v>
      </c>
      <c r="C124" s="140" t="n">
        <f aca="false">+C125+C127+C129</f>
        <v>119870329</v>
      </c>
      <c r="D124" s="58" t="n">
        <f aca="false">+D125+D127+D129</f>
        <v>169089514</v>
      </c>
      <c r="E124" s="141" t="n">
        <f aca="false">+E125+E127+E129</f>
        <v>82054171</v>
      </c>
    </row>
    <row r="125" customFormat="false" ht="12" hidden="false" customHeight="true" outlineLevel="0" collapsed="false">
      <c r="A125" s="60" t="s">
        <v>133</v>
      </c>
      <c r="B125" s="125" t="s">
        <v>326</v>
      </c>
      <c r="C125" s="62" t="n">
        <v>110634329</v>
      </c>
      <c r="D125" s="142" t="n">
        <v>114674838</v>
      </c>
      <c r="E125" s="64" t="n">
        <v>81534971</v>
      </c>
    </row>
    <row r="126" customFormat="false" ht="12" hidden="false" customHeight="true" outlineLevel="0" collapsed="false">
      <c r="A126" s="60" t="s">
        <v>135</v>
      </c>
      <c r="B126" s="143" t="s">
        <v>327</v>
      </c>
      <c r="C126" s="144" t="n">
        <v>23112825</v>
      </c>
      <c r="D126" s="142" t="n">
        <v>23112825</v>
      </c>
      <c r="E126" s="64"/>
    </row>
    <row r="127" customFormat="false" ht="12" hidden="false" customHeight="true" outlineLevel="0" collapsed="false">
      <c r="A127" s="60" t="s">
        <v>137</v>
      </c>
      <c r="B127" s="143" t="s">
        <v>328</v>
      </c>
      <c r="C127" s="67" t="n">
        <v>9236000</v>
      </c>
      <c r="D127" s="145" t="n">
        <v>54414676</v>
      </c>
      <c r="E127" s="68" t="n">
        <v>519200</v>
      </c>
    </row>
    <row r="128" customFormat="false" ht="12" hidden="false" customHeight="true" outlineLevel="0" collapsed="false">
      <c r="A128" s="60" t="s">
        <v>139</v>
      </c>
      <c r="B128" s="143" t="s">
        <v>329</v>
      </c>
      <c r="C128" s="67"/>
      <c r="D128" s="145"/>
      <c r="E128" s="68"/>
    </row>
    <row r="129" customFormat="false" ht="12" hidden="false" customHeight="true" outlineLevel="0" collapsed="false">
      <c r="A129" s="60" t="s">
        <v>141</v>
      </c>
      <c r="B129" s="71" t="s">
        <v>330</v>
      </c>
      <c r="C129" s="67"/>
      <c r="D129" s="145"/>
      <c r="E129" s="68"/>
    </row>
    <row r="130" customFormat="false" ht="12" hidden="false" customHeight="true" outlineLevel="0" collapsed="false">
      <c r="A130" s="60" t="s">
        <v>143</v>
      </c>
      <c r="B130" s="69" t="s">
        <v>331</v>
      </c>
      <c r="C130" s="67"/>
      <c r="D130" s="145"/>
      <c r="E130" s="68"/>
    </row>
    <row r="131" customFormat="false" ht="24.75" hidden="false" customHeight="true" outlineLevel="0" collapsed="false">
      <c r="A131" s="60" t="s">
        <v>332</v>
      </c>
      <c r="B131" s="146" t="s">
        <v>333</v>
      </c>
      <c r="C131" s="67"/>
      <c r="D131" s="145"/>
      <c r="E131" s="68"/>
    </row>
    <row r="132" customFormat="false" ht="12" hidden="false" customHeight="true" outlineLevel="0" collapsed="false">
      <c r="A132" s="60" t="s">
        <v>334</v>
      </c>
      <c r="B132" s="131" t="s">
        <v>306</v>
      </c>
      <c r="C132" s="67"/>
      <c r="D132" s="145"/>
      <c r="E132" s="68"/>
    </row>
    <row r="133" customFormat="false" ht="12" hidden="false" customHeight="true" outlineLevel="0" collapsed="false">
      <c r="A133" s="60" t="s">
        <v>335</v>
      </c>
      <c r="B133" s="131" t="s">
        <v>336</v>
      </c>
      <c r="C133" s="67"/>
      <c r="D133" s="145"/>
      <c r="E133" s="68"/>
    </row>
    <row r="134" customFormat="false" ht="12" hidden="false" customHeight="true" outlineLevel="0" collapsed="false">
      <c r="A134" s="60" t="s">
        <v>337</v>
      </c>
      <c r="B134" s="131" t="s">
        <v>338</v>
      </c>
      <c r="C134" s="67"/>
      <c r="D134" s="145"/>
      <c r="E134" s="68"/>
    </row>
    <row r="135" customFormat="false" ht="12" hidden="false" customHeight="true" outlineLevel="0" collapsed="false">
      <c r="A135" s="60" t="s">
        <v>339</v>
      </c>
      <c r="B135" s="131" t="s">
        <v>312</v>
      </c>
      <c r="C135" s="67"/>
      <c r="D135" s="145"/>
      <c r="E135" s="68"/>
    </row>
    <row r="136" customFormat="false" ht="15.75" hidden="false" customHeight="false" outlineLevel="0" collapsed="false">
      <c r="A136" s="60" t="s">
        <v>340</v>
      </c>
      <c r="B136" s="131" t="s">
        <v>341</v>
      </c>
      <c r="C136" s="70"/>
      <c r="D136" s="145"/>
      <c r="E136" s="68"/>
    </row>
    <row r="137" customFormat="false" ht="12" hidden="false" customHeight="true" outlineLevel="0" collapsed="false">
      <c r="A137" s="132" t="s">
        <v>342</v>
      </c>
      <c r="B137" s="131" t="s">
        <v>343</v>
      </c>
      <c r="C137" s="76"/>
      <c r="D137" s="147"/>
      <c r="E137" s="77"/>
    </row>
    <row r="138" customFormat="false" ht="12" hidden="false" customHeight="true" outlineLevel="0" collapsed="false">
      <c r="A138" s="56" t="s">
        <v>145</v>
      </c>
      <c r="B138" s="148" t="s">
        <v>344</v>
      </c>
      <c r="C138" s="58" t="n">
        <f aca="false">+C103+C124</f>
        <v>592786939</v>
      </c>
      <c r="D138" s="149" t="n">
        <f aca="false">+D103+D124</f>
        <v>732362689</v>
      </c>
      <c r="E138" s="73" t="n">
        <f aca="false">+E103+E124</f>
        <v>383735778</v>
      </c>
    </row>
    <row r="139" customFormat="false" ht="12" hidden="false" customHeight="true" outlineLevel="0" collapsed="false">
      <c r="A139" s="56" t="s">
        <v>345</v>
      </c>
      <c r="B139" s="148" t="s">
        <v>346</v>
      </c>
      <c r="C139" s="58" t="n">
        <f aca="false">+C140+C141+C142</f>
        <v>0</v>
      </c>
      <c r="D139" s="149" t="n">
        <f aca="false">+D140+D141+D142</f>
        <v>0</v>
      </c>
      <c r="E139" s="73" t="n">
        <f aca="false">+E140+E141+E142</f>
        <v>0</v>
      </c>
    </row>
    <row r="140" customFormat="false" ht="12" hidden="false" customHeight="true" outlineLevel="0" collapsed="false">
      <c r="A140" s="60" t="s">
        <v>161</v>
      </c>
      <c r="B140" s="143" t="s">
        <v>347</v>
      </c>
      <c r="C140" s="70"/>
      <c r="D140" s="145"/>
      <c r="E140" s="68"/>
    </row>
    <row r="141" customFormat="false" ht="12" hidden="false" customHeight="true" outlineLevel="0" collapsed="false">
      <c r="A141" s="60" t="s">
        <v>163</v>
      </c>
      <c r="B141" s="143" t="s">
        <v>348</v>
      </c>
      <c r="C141" s="70"/>
      <c r="D141" s="145"/>
      <c r="E141" s="68"/>
    </row>
    <row r="142" customFormat="false" ht="12" hidden="false" customHeight="true" outlineLevel="0" collapsed="false">
      <c r="A142" s="132" t="s">
        <v>165</v>
      </c>
      <c r="B142" s="143" t="s">
        <v>349</v>
      </c>
      <c r="C142" s="70"/>
      <c r="D142" s="145"/>
      <c r="E142" s="68"/>
    </row>
    <row r="143" customFormat="false" ht="12" hidden="false" customHeight="true" outlineLevel="0" collapsed="false">
      <c r="A143" s="56" t="s">
        <v>179</v>
      </c>
      <c r="B143" s="148" t="s">
        <v>350</v>
      </c>
      <c r="C143" s="58" t="n">
        <f aca="false">SUM(C144:C149)</f>
        <v>0</v>
      </c>
      <c r="D143" s="149" t="n">
        <f aca="false">SUM(D144:D149)</f>
        <v>0</v>
      </c>
      <c r="E143" s="73" t="n">
        <f aca="false">SUM(E144:E149)</f>
        <v>0</v>
      </c>
    </row>
    <row r="144" customFormat="false" ht="12" hidden="false" customHeight="true" outlineLevel="0" collapsed="false">
      <c r="A144" s="60" t="s">
        <v>181</v>
      </c>
      <c r="B144" s="150" t="s">
        <v>351</v>
      </c>
      <c r="C144" s="70"/>
      <c r="D144" s="145"/>
      <c r="E144" s="68"/>
    </row>
    <row r="145" customFormat="false" ht="12" hidden="false" customHeight="true" outlineLevel="0" collapsed="false">
      <c r="A145" s="60" t="s">
        <v>183</v>
      </c>
      <c r="B145" s="150" t="s">
        <v>352</v>
      </c>
      <c r="C145" s="70"/>
      <c r="D145" s="145"/>
      <c r="E145" s="68"/>
    </row>
    <row r="146" customFormat="false" ht="12" hidden="false" customHeight="true" outlineLevel="0" collapsed="false">
      <c r="A146" s="60" t="s">
        <v>185</v>
      </c>
      <c r="B146" s="150" t="s">
        <v>353</v>
      </c>
      <c r="C146" s="70"/>
      <c r="D146" s="145"/>
      <c r="E146" s="68"/>
    </row>
    <row r="147" customFormat="false" ht="12" hidden="false" customHeight="true" outlineLevel="0" collapsed="false">
      <c r="A147" s="60" t="s">
        <v>187</v>
      </c>
      <c r="B147" s="150" t="s">
        <v>354</v>
      </c>
      <c r="C147" s="70"/>
      <c r="D147" s="145"/>
      <c r="E147" s="68"/>
    </row>
    <row r="148" customFormat="false" ht="12" hidden="false" customHeight="true" outlineLevel="0" collapsed="false">
      <c r="A148" s="60" t="s">
        <v>189</v>
      </c>
      <c r="B148" s="150" t="s">
        <v>355</v>
      </c>
      <c r="C148" s="70"/>
      <c r="D148" s="145"/>
      <c r="E148" s="68"/>
    </row>
    <row r="149" customFormat="false" ht="12" hidden="false" customHeight="true" outlineLevel="0" collapsed="false">
      <c r="A149" s="133" t="s">
        <v>191</v>
      </c>
      <c r="B149" s="151" t="s">
        <v>356</v>
      </c>
      <c r="C149" s="136"/>
      <c r="D149" s="152"/>
      <c r="E149" s="137"/>
    </row>
    <row r="150" customFormat="false" ht="12" hidden="false" customHeight="true" outlineLevel="0" collapsed="false">
      <c r="A150" s="56" t="s">
        <v>203</v>
      </c>
      <c r="B150" s="148" t="s">
        <v>357</v>
      </c>
      <c r="C150" s="79" t="n">
        <f aca="false">+C151+C152+C153+C154</f>
        <v>4376944</v>
      </c>
      <c r="D150" s="153" t="n">
        <f aca="false">+D151+D152+D153+D154</f>
        <v>4376944</v>
      </c>
      <c r="E150" s="80" t="n">
        <f aca="false">+E151+E152+E153+E154</f>
        <v>4376944</v>
      </c>
    </row>
    <row r="151" customFormat="false" ht="12" hidden="false" customHeight="true" outlineLevel="0" collapsed="false">
      <c r="A151" s="60" t="s">
        <v>205</v>
      </c>
      <c r="B151" s="150" t="s">
        <v>358</v>
      </c>
      <c r="C151" s="70"/>
      <c r="D151" s="145"/>
      <c r="E151" s="68"/>
    </row>
    <row r="152" customFormat="false" ht="12" hidden="false" customHeight="true" outlineLevel="0" collapsed="false">
      <c r="A152" s="60" t="s">
        <v>207</v>
      </c>
      <c r="B152" s="150" t="s">
        <v>359</v>
      </c>
      <c r="C152" s="70" t="n">
        <v>4376944</v>
      </c>
      <c r="D152" s="70" t="n">
        <v>4376944</v>
      </c>
      <c r="E152" s="68" t="n">
        <v>4376944</v>
      </c>
    </row>
    <row r="153" customFormat="false" ht="12" hidden="false" customHeight="true" outlineLevel="0" collapsed="false">
      <c r="A153" s="60" t="s">
        <v>209</v>
      </c>
      <c r="B153" s="150" t="s">
        <v>360</v>
      </c>
      <c r="C153" s="70"/>
      <c r="D153" s="145"/>
      <c r="E153" s="68"/>
    </row>
    <row r="154" customFormat="false" ht="12" hidden="false" customHeight="true" outlineLevel="0" collapsed="false">
      <c r="A154" s="132" t="s">
        <v>211</v>
      </c>
      <c r="B154" s="154" t="s">
        <v>361</v>
      </c>
      <c r="C154" s="70"/>
      <c r="D154" s="145"/>
      <c r="E154" s="68"/>
    </row>
    <row r="155" customFormat="false" ht="12" hidden="false" customHeight="true" outlineLevel="0" collapsed="false">
      <c r="A155" s="56" t="s">
        <v>362</v>
      </c>
      <c r="B155" s="148" t="s">
        <v>363</v>
      </c>
      <c r="C155" s="155" t="n">
        <f aca="false">SUM(C156:C160)</f>
        <v>0</v>
      </c>
      <c r="D155" s="156" t="n">
        <f aca="false">SUM(D156:D160)</f>
        <v>0</v>
      </c>
      <c r="E155" s="157" t="n">
        <f aca="false">SUM(E156:E160)</f>
        <v>0</v>
      </c>
    </row>
    <row r="156" customFormat="false" ht="12" hidden="false" customHeight="true" outlineLevel="0" collapsed="false">
      <c r="A156" s="60" t="s">
        <v>217</v>
      </c>
      <c r="B156" s="150" t="s">
        <v>364</v>
      </c>
      <c r="C156" s="70"/>
      <c r="D156" s="145"/>
      <c r="E156" s="68"/>
    </row>
    <row r="157" customFormat="false" ht="12" hidden="false" customHeight="true" outlineLevel="0" collapsed="false">
      <c r="A157" s="60" t="s">
        <v>219</v>
      </c>
      <c r="B157" s="150" t="s">
        <v>365</v>
      </c>
      <c r="C157" s="70"/>
      <c r="D157" s="145"/>
      <c r="E157" s="68"/>
    </row>
    <row r="158" customFormat="false" ht="12" hidden="false" customHeight="true" outlineLevel="0" collapsed="false">
      <c r="A158" s="60" t="s">
        <v>221</v>
      </c>
      <c r="B158" s="150" t="s">
        <v>366</v>
      </c>
      <c r="C158" s="70"/>
      <c r="D158" s="145"/>
      <c r="E158" s="68"/>
    </row>
    <row r="159" customFormat="false" ht="12" hidden="false" customHeight="true" outlineLevel="0" collapsed="false">
      <c r="A159" s="60" t="s">
        <v>223</v>
      </c>
      <c r="B159" s="150" t="s">
        <v>367</v>
      </c>
      <c r="C159" s="70"/>
      <c r="D159" s="145"/>
      <c r="E159" s="68"/>
    </row>
    <row r="160" customFormat="false" ht="12" hidden="false" customHeight="true" outlineLevel="0" collapsed="false">
      <c r="A160" s="60" t="s">
        <v>368</v>
      </c>
      <c r="B160" s="150" t="s">
        <v>369</v>
      </c>
      <c r="C160" s="70"/>
      <c r="D160" s="145"/>
      <c r="E160" s="68"/>
    </row>
    <row r="161" customFormat="false" ht="12" hidden="false" customHeight="true" outlineLevel="0" collapsed="false">
      <c r="A161" s="56" t="s">
        <v>225</v>
      </c>
      <c r="B161" s="148" t="s">
        <v>370</v>
      </c>
      <c r="C161" s="158"/>
      <c r="D161" s="159"/>
      <c r="E161" s="160"/>
    </row>
    <row r="162" customFormat="false" ht="15.2" hidden="false" customHeight="true" outlineLevel="0" collapsed="false">
      <c r="A162" s="56" t="s">
        <v>371</v>
      </c>
      <c r="B162" s="148" t="s">
        <v>372</v>
      </c>
      <c r="C162" s="158"/>
      <c r="D162" s="159"/>
      <c r="E162" s="160"/>
    </row>
    <row r="163" s="59" customFormat="true" ht="12.95" hidden="false" customHeight="true" outlineLevel="0" collapsed="false">
      <c r="A163" s="56" t="s">
        <v>373</v>
      </c>
      <c r="B163" s="148" t="s">
        <v>374</v>
      </c>
      <c r="C163" s="161" t="n">
        <f aca="false">+C139+C143+C150+C155+C161+C162</f>
        <v>4376944</v>
      </c>
      <c r="D163" s="162" t="n">
        <f aca="false">+D139+D143+D150+D155+D161+D162</f>
        <v>4376944</v>
      </c>
      <c r="E163" s="163" t="n">
        <f aca="false">+E139+E143+E150+E155+E161+E162</f>
        <v>4376944</v>
      </c>
    </row>
    <row r="164" customFormat="false" ht="16.5" hidden="false" customHeight="false" outlineLevel="0" collapsed="false">
      <c r="A164" s="165" t="s">
        <v>375</v>
      </c>
      <c r="B164" s="166" t="s">
        <v>376</v>
      </c>
      <c r="C164" s="161" t="n">
        <f aca="false">+C138+C163</f>
        <v>597163883</v>
      </c>
      <c r="D164" s="162" t="n">
        <f aca="false">+D138+D163</f>
        <v>736739633</v>
      </c>
      <c r="E164" s="163" t="n">
        <f aca="false">+E138+E163</f>
        <v>388112722</v>
      </c>
    </row>
    <row r="165" customFormat="false" ht="15.75" hidden="false" customHeight="false" outlineLevel="0" collapsed="false">
      <c r="A165" s="179"/>
      <c r="B165" s="180"/>
      <c r="C165" s="181" t="n">
        <f aca="false">C96-C164</f>
        <v>-9565884</v>
      </c>
      <c r="D165" s="181" t="n">
        <f aca="false">D96-D164</f>
        <v>-9565884</v>
      </c>
      <c r="E165" s="181"/>
    </row>
    <row r="166" customFormat="false" ht="15.75" hidden="false" customHeight="false" outlineLevel="0" collapsed="false">
      <c r="A166" s="169" t="s">
        <v>377</v>
      </c>
      <c r="B166" s="169"/>
      <c r="C166" s="169"/>
      <c r="D166" s="169"/>
      <c r="E166" s="169"/>
    </row>
    <row r="167" customFormat="false" ht="15.2" hidden="false" customHeight="true" outlineLevel="0" collapsed="false">
      <c r="A167" s="170" t="s">
        <v>378</v>
      </c>
      <c r="B167" s="170"/>
      <c r="C167" s="171"/>
      <c r="E167" s="171" t="n">
        <f aca="false">E98</f>
        <v>0</v>
      </c>
    </row>
    <row r="168" customFormat="false" ht="25.5" hidden="false" customHeight="true" outlineLevel="0" collapsed="false">
      <c r="A168" s="56" t="n">
        <v>1</v>
      </c>
      <c r="B168" s="172" t="s">
        <v>379</v>
      </c>
      <c r="C168" s="173" t="n">
        <f aca="false">+C70-C137</f>
        <v>0</v>
      </c>
      <c r="D168" s="58" t="n">
        <f aca="false">+D70-D137</f>
        <v>0</v>
      </c>
      <c r="E168" s="73" t="n">
        <f aca="false">+E70-E137</f>
        <v>0</v>
      </c>
    </row>
    <row r="169" customFormat="false" ht="32.45" hidden="false" customHeight="true" outlineLevel="0" collapsed="false">
      <c r="A169" s="56" t="s">
        <v>131</v>
      </c>
      <c r="B169" s="172" t="s">
        <v>380</v>
      </c>
      <c r="C169" s="58" t="n">
        <f aca="false">+C94-C162</f>
        <v>0</v>
      </c>
      <c r="D169" s="58" t="n">
        <f aca="false">+D94-D162</f>
        <v>0</v>
      </c>
      <c r="E169" s="73" t="n">
        <f aca="false">+E94-E162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00" activeCellId="0" sqref="G1:J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6" width="17.82"/>
    <col collapsed="false" customWidth="false" hidden="false" outlineLevel="0" max="257" min="6" style="36" width="9.32"/>
  </cols>
  <sheetData>
    <row r="1" customFormat="false" ht="15.75" hidden="false" customHeight="false" outlineLevel="0" collapsed="false">
      <c r="A1" s="39"/>
      <c r="B1" s="40" t="str">
        <f aca="false">CONCATENATE("3. melléklet ",IB_ALAPADATOK!B7," ",IB_ALAPADATOK!C7," ",IB_ALAPADATOK!D7," ",IB_ALAPADATOK!E7)</f>
        <v>3. melléklet a 2021 III. negyed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1 évi költségvetés  III. negyedéves alakulásáról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39"/>
      <c r="E5" s="39"/>
    </row>
    <row r="6" customFormat="false" ht="15.95" hidden="false" customHeight="true" outlineLevel="0" collapsed="false">
      <c r="A6" s="43" t="s">
        <v>103</v>
      </c>
      <c r="B6" s="43"/>
      <c r="C6" s="43"/>
      <c r="D6" s="43"/>
      <c r="E6" s="43"/>
    </row>
    <row r="7" customFormat="false" ht="15.95" hidden="false" customHeight="true" outlineLevel="0" collapsed="false">
      <c r="A7" s="44" t="s">
        <v>104</v>
      </c>
      <c r="B7" s="44"/>
      <c r="C7" s="45"/>
      <c r="D7" s="39"/>
      <c r="E7" s="45" t="str">
        <f aca="false">CONCATENATE('2.sz.mell.'!E7)</f>
        <v> Forintban!</v>
      </c>
    </row>
    <row r="8" customFormat="false" ht="15.75" hidden="false" customHeight="true" outlineLevel="0" collapsed="false">
      <c r="A8" s="46" t="s">
        <v>106</v>
      </c>
      <c r="B8" s="47" t="s">
        <v>107</v>
      </c>
      <c r="C8" s="48" t="str">
        <f aca="false">+CONCATENATE(LEFT(IB_ÖSSZEFÜGGÉSEK!A6,4),". évi")</f>
        <v>2021. évi</v>
      </c>
      <c r="D8" s="48"/>
      <c r="E8" s="48"/>
    </row>
    <row r="9" customFormat="false" ht="24.75" hidden="false" customHeight="false" outlineLevel="0" collapsed="false">
      <c r="A9" s="46"/>
      <c r="B9" s="47"/>
      <c r="C9" s="49" t="s">
        <v>108</v>
      </c>
      <c r="D9" s="50" t="s">
        <v>109</v>
      </c>
      <c r="E9" s="51" t="str">
        <f aca="false">+CONCATENATE(LEFT(IB_ÖSSZEFÜGGÉSEK!A6,4),". VI. 30.",CHAR(10),"teljesítés")</f>
        <v>2021. VI. 30.
teljesítés</v>
      </c>
    </row>
    <row r="10" s="55" customFormat="true" ht="12" hidden="false" customHeight="true" outlineLevel="0" collapsed="false">
      <c r="A10" s="52" t="s">
        <v>110</v>
      </c>
      <c r="B10" s="53" t="s">
        <v>111</v>
      </c>
      <c r="C10" s="53" t="s">
        <v>112</v>
      </c>
      <c r="D10" s="53" t="s">
        <v>113</v>
      </c>
      <c r="E10" s="54" t="s">
        <v>114</v>
      </c>
    </row>
    <row r="11" s="59" customFormat="true" ht="12" hidden="false" customHeight="true" outlineLevel="0" collapsed="false">
      <c r="A11" s="56" t="s">
        <v>115</v>
      </c>
      <c r="B11" s="57" t="s">
        <v>116</v>
      </c>
      <c r="C11" s="58" t="n">
        <f aca="false">+C12+C13+C14+C16+C17+C18</f>
        <v>0</v>
      </c>
      <c r="D11" s="58" t="n">
        <f aca="false">+D12+D13+D14+D16+D17+D18</f>
        <v>0</v>
      </c>
      <c r="E11" s="73" t="n">
        <f aca="false">+E12+E13+E14+E16+E17+E18</f>
        <v>0</v>
      </c>
    </row>
    <row r="12" s="59" customFormat="true" ht="12" hidden="false" customHeight="true" outlineLevel="0" collapsed="false">
      <c r="A12" s="60" t="s">
        <v>117</v>
      </c>
      <c r="B12" s="61" t="s">
        <v>118</v>
      </c>
      <c r="C12" s="74"/>
      <c r="D12" s="74"/>
      <c r="E12" s="64"/>
    </row>
    <row r="13" s="59" customFormat="true" ht="12" hidden="false" customHeight="true" outlineLevel="0" collapsed="false">
      <c r="A13" s="65" t="s">
        <v>119</v>
      </c>
      <c r="B13" s="66" t="s">
        <v>120</v>
      </c>
      <c r="C13" s="70"/>
      <c r="D13" s="70"/>
      <c r="E13" s="68"/>
    </row>
    <row r="14" s="59" customFormat="true" ht="12" hidden="false" customHeight="true" outlineLevel="0" collapsed="false">
      <c r="A14" s="65" t="s">
        <v>121</v>
      </c>
      <c r="B14" s="66" t="s">
        <v>122</v>
      </c>
      <c r="C14" s="70"/>
      <c r="D14" s="70"/>
      <c r="E14" s="68"/>
    </row>
    <row r="15" s="59" customFormat="true" ht="12" hidden="false" customHeight="true" outlineLevel="0" collapsed="false">
      <c r="A15" s="65" t="s">
        <v>123</v>
      </c>
      <c r="B15" s="66" t="s">
        <v>124</v>
      </c>
      <c r="C15" s="70"/>
      <c r="D15" s="70"/>
      <c r="E15" s="68"/>
    </row>
    <row r="16" s="59" customFormat="true" ht="12" hidden="false" customHeight="true" outlineLevel="0" collapsed="false">
      <c r="A16" s="65" t="s">
        <v>125</v>
      </c>
      <c r="B16" s="66" t="s">
        <v>126</v>
      </c>
      <c r="C16" s="70"/>
      <c r="D16" s="70"/>
      <c r="E16" s="68"/>
    </row>
    <row r="17" s="59" customFormat="true" ht="12" hidden="false" customHeight="true" outlineLevel="0" collapsed="false">
      <c r="A17" s="75" t="s">
        <v>127</v>
      </c>
      <c r="B17" s="69" t="s">
        <v>128</v>
      </c>
      <c r="C17" s="70"/>
      <c r="D17" s="70"/>
      <c r="E17" s="68"/>
    </row>
    <row r="18" s="59" customFormat="true" ht="12" hidden="false" customHeight="true" outlineLevel="0" collapsed="false">
      <c r="A18" s="75" t="s">
        <v>129</v>
      </c>
      <c r="B18" s="71" t="s">
        <v>130</v>
      </c>
      <c r="C18" s="70"/>
      <c r="D18" s="70"/>
      <c r="E18" s="68"/>
    </row>
    <row r="19" s="59" customFormat="true" ht="12" hidden="false" customHeight="true" outlineLevel="0" collapsed="false">
      <c r="A19" s="56" t="s">
        <v>131</v>
      </c>
      <c r="B19" s="72" t="s">
        <v>132</v>
      </c>
      <c r="C19" s="58" t="n">
        <f aca="false">+C20+C21+C22+C23+C24</f>
        <v>0</v>
      </c>
      <c r="D19" s="58" t="n">
        <f aca="false">+D20+D21+D22+D23+D24</f>
        <v>0</v>
      </c>
      <c r="E19" s="73" t="n">
        <f aca="false">+E20+E21+E22+E23+E24</f>
        <v>0</v>
      </c>
    </row>
    <row r="20" s="59" customFormat="true" ht="12" hidden="false" customHeight="true" outlineLevel="0" collapsed="false">
      <c r="A20" s="60" t="s">
        <v>133</v>
      </c>
      <c r="B20" s="61" t="s">
        <v>134</v>
      </c>
      <c r="C20" s="74"/>
      <c r="D20" s="74"/>
      <c r="E20" s="64"/>
    </row>
    <row r="21" s="59" customFormat="true" ht="12" hidden="false" customHeight="true" outlineLevel="0" collapsed="false">
      <c r="A21" s="65" t="s">
        <v>135</v>
      </c>
      <c r="B21" s="66" t="s">
        <v>136</v>
      </c>
      <c r="C21" s="70"/>
      <c r="D21" s="70"/>
      <c r="E21" s="68"/>
    </row>
    <row r="22" s="59" customFormat="true" ht="12" hidden="false" customHeight="true" outlineLevel="0" collapsed="false">
      <c r="A22" s="65" t="s">
        <v>137</v>
      </c>
      <c r="B22" s="66" t="s">
        <v>138</v>
      </c>
      <c r="C22" s="70"/>
      <c r="D22" s="70"/>
      <c r="E22" s="68"/>
    </row>
    <row r="23" s="59" customFormat="true" ht="12" hidden="false" customHeight="true" outlineLevel="0" collapsed="false">
      <c r="A23" s="65" t="s">
        <v>139</v>
      </c>
      <c r="B23" s="66" t="s">
        <v>140</v>
      </c>
      <c r="C23" s="70"/>
      <c r="D23" s="70"/>
      <c r="E23" s="68"/>
    </row>
    <row r="24" s="59" customFormat="true" ht="12" hidden="false" customHeight="true" outlineLevel="0" collapsed="false">
      <c r="A24" s="65" t="s">
        <v>141</v>
      </c>
      <c r="B24" s="66" t="s">
        <v>142</v>
      </c>
      <c r="C24" s="70"/>
      <c r="D24" s="70"/>
      <c r="E24" s="68"/>
    </row>
    <row r="25" s="59" customFormat="true" ht="12" hidden="false" customHeight="true" outlineLevel="0" collapsed="false">
      <c r="A25" s="75" t="s">
        <v>143</v>
      </c>
      <c r="B25" s="71" t="s">
        <v>144</v>
      </c>
      <c r="C25" s="76"/>
      <c r="D25" s="76"/>
      <c r="E25" s="77"/>
    </row>
    <row r="26" s="59" customFormat="true" ht="12" hidden="false" customHeight="true" outlineLevel="0" collapsed="false">
      <c r="A26" s="56" t="s">
        <v>145</v>
      </c>
      <c r="B26" s="57" t="s">
        <v>146</v>
      </c>
      <c r="C26" s="58" t="n">
        <f aca="false">+C27+C28+C29+C30+C31</f>
        <v>0</v>
      </c>
      <c r="D26" s="58" t="n">
        <f aca="false">+D27+D28+D29+D30+D31</f>
        <v>0</v>
      </c>
      <c r="E26" s="73" t="n">
        <f aca="false">+E27+E28+E29+E30+E31</f>
        <v>0</v>
      </c>
    </row>
    <row r="27" s="59" customFormat="true" ht="12" hidden="false" customHeight="true" outlineLevel="0" collapsed="false">
      <c r="A27" s="60" t="s">
        <v>147</v>
      </c>
      <c r="B27" s="61" t="s">
        <v>148</v>
      </c>
      <c r="C27" s="74"/>
      <c r="D27" s="74"/>
      <c r="E27" s="64"/>
    </row>
    <row r="28" s="59" customFormat="true" ht="12" hidden="false" customHeight="true" outlineLevel="0" collapsed="false">
      <c r="A28" s="65" t="s">
        <v>149</v>
      </c>
      <c r="B28" s="66" t="s">
        <v>150</v>
      </c>
      <c r="C28" s="70"/>
      <c r="D28" s="70"/>
      <c r="E28" s="68"/>
    </row>
    <row r="29" s="59" customFormat="true" ht="12" hidden="false" customHeight="true" outlineLevel="0" collapsed="false">
      <c r="A29" s="65" t="s">
        <v>151</v>
      </c>
      <c r="B29" s="66" t="s">
        <v>152</v>
      </c>
      <c r="C29" s="70"/>
      <c r="D29" s="70"/>
      <c r="E29" s="68"/>
    </row>
    <row r="30" s="59" customFormat="true" ht="12" hidden="false" customHeight="true" outlineLevel="0" collapsed="false">
      <c r="A30" s="65" t="s">
        <v>153</v>
      </c>
      <c r="B30" s="66" t="s">
        <v>154</v>
      </c>
      <c r="C30" s="70"/>
      <c r="D30" s="70"/>
      <c r="E30" s="68"/>
    </row>
    <row r="31" s="59" customFormat="true" ht="12" hidden="false" customHeight="true" outlineLevel="0" collapsed="false">
      <c r="A31" s="65" t="s">
        <v>155</v>
      </c>
      <c r="B31" s="66" t="s">
        <v>156</v>
      </c>
      <c r="C31" s="70"/>
      <c r="D31" s="70"/>
      <c r="E31" s="68"/>
    </row>
    <row r="32" s="59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59" customFormat="true" ht="12" hidden="false" customHeight="true" outlineLevel="0" collapsed="false">
      <c r="A33" s="56" t="s">
        <v>159</v>
      </c>
      <c r="B33" s="57" t="s">
        <v>160</v>
      </c>
      <c r="C33" s="79" t="n">
        <f aca="false">SUM(C34:C40)</f>
        <v>0</v>
      </c>
      <c r="D33" s="79" t="n">
        <f aca="false">SUM(D34:D40)</f>
        <v>0</v>
      </c>
      <c r="E33" s="80" t="n">
        <f aca="false">SUM(E34:E40)</f>
        <v>0</v>
      </c>
    </row>
    <row r="34" s="59" customFormat="true" ht="12" hidden="false" customHeight="true" outlineLevel="0" collapsed="false">
      <c r="A34" s="60" t="s">
        <v>161</v>
      </c>
      <c r="B34" s="61" t="s">
        <v>162</v>
      </c>
      <c r="C34" s="74" t="n">
        <f aca="false">+C35+C36+C37</f>
        <v>0</v>
      </c>
      <c r="D34" s="74" t="n">
        <f aca="false">+D35+D36+D37</f>
        <v>0</v>
      </c>
      <c r="E34" s="64" t="n">
        <f aca="false">+E35+E36+E37</f>
        <v>0</v>
      </c>
    </row>
    <row r="35" s="59" customFormat="true" ht="12" hidden="false" customHeight="true" outlineLevel="0" collapsed="false">
      <c r="A35" s="65" t="s">
        <v>163</v>
      </c>
      <c r="B35" s="66" t="s">
        <v>166</v>
      </c>
      <c r="C35" s="70"/>
      <c r="D35" s="70"/>
      <c r="E35" s="68"/>
    </row>
    <row r="36" s="59" customFormat="true" ht="12" hidden="false" customHeight="true" outlineLevel="0" collapsed="false">
      <c r="A36" s="65" t="s">
        <v>165</v>
      </c>
      <c r="B36" s="66" t="s">
        <v>168</v>
      </c>
      <c r="C36" s="70"/>
      <c r="D36" s="70"/>
      <c r="E36" s="68"/>
    </row>
    <row r="37" s="59" customFormat="true" ht="12" hidden="false" customHeight="true" outlineLevel="0" collapsed="false">
      <c r="A37" s="65" t="s">
        <v>167</v>
      </c>
      <c r="B37" s="66" t="s">
        <v>382</v>
      </c>
      <c r="C37" s="70"/>
      <c r="D37" s="70"/>
      <c r="E37" s="68"/>
    </row>
    <row r="38" s="59" customFormat="true" ht="12" hidden="false" customHeight="true" outlineLevel="0" collapsed="false">
      <c r="A38" s="65" t="s">
        <v>169</v>
      </c>
      <c r="B38" s="66" t="s">
        <v>172</v>
      </c>
      <c r="C38" s="70"/>
      <c r="D38" s="70"/>
      <c r="E38" s="68"/>
    </row>
    <row r="39" s="59" customFormat="true" ht="12" hidden="false" customHeight="true" outlineLevel="0" collapsed="false">
      <c r="A39" s="65" t="s">
        <v>171</v>
      </c>
      <c r="B39" s="66" t="s">
        <v>383</v>
      </c>
      <c r="C39" s="70"/>
      <c r="D39" s="70"/>
      <c r="E39" s="68"/>
    </row>
    <row r="40" s="59" customFormat="true" ht="12" hidden="false" customHeight="true" outlineLevel="0" collapsed="false">
      <c r="A40" s="75" t="s">
        <v>173</v>
      </c>
      <c r="B40" s="182" t="s">
        <v>178</v>
      </c>
      <c r="C40" s="76"/>
      <c r="D40" s="76"/>
      <c r="E40" s="77"/>
    </row>
    <row r="41" s="59" customFormat="true" ht="12" hidden="false" customHeight="true" outlineLevel="0" collapsed="false">
      <c r="A41" s="56" t="s">
        <v>179</v>
      </c>
      <c r="B41" s="57" t="s">
        <v>180</v>
      </c>
      <c r="C41" s="58" t="n">
        <f aca="false">SUM(C42:C52)</f>
        <v>10023305</v>
      </c>
      <c r="D41" s="58" t="n">
        <f aca="false">SUM(D42:D52)</f>
        <v>10023305</v>
      </c>
      <c r="E41" s="73" t="n">
        <f aca="false">SUM(E42:E52)</f>
        <v>15045096</v>
      </c>
    </row>
    <row r="42" s="59" customFormat="true" ht="12" hidden="false" customHeight="true" outlineLevel="0" collapsed="false">
      <c r="A42" s="60" t="s">
        <v>181</v>
      </c>
      <c r="B42" s="61" t="s">
        <v>182</v>
      </c>
      <c r="C42" s="74"/>
      <c r="D42" s="74"/>
      <c r="E42" s="64"/>
    </row>
    <row r="43" s="59" customFormat="true" ht="12" hidden="false" customHeight="true" outlineLevel="0" collapsed="false">
      <c r="A43" s="65" t="s">
        <v>183</v>
      </c>
      <c r="B43" s="66" t="s">
        <v>184</v>
      </c>
      <c r="C43" s="176" t="n">
        <v>9137327</v>
      </c>
      <c r="D43" s="176" t="n">
        <v>9137327</v>
      </c>
      <c r="E43" s="68" t="n">
        <v>14184873</v>
      </c>
    </row>
    <row r="44" s="59" customFormat="true" ht="12" hidden="false" customHeight="true" outlineLevel="0" collapsed="false">
      <c r="A44" s="65" t="s">
        <v>185</v>
      </c>
      <c r="B44" s="66" t="s">
        <v>186</v>
      </c>
      <c r="C44" s="176"/>
      <c r="D44" s="176"/>
      <c r="E44" s="68"/>
    </row>
    <row r="45" s="59" customFormat="true" ht="12" hidden="false" customHeight="true" outlineLevel="0" collapsed="false">
      <c r="A45" s="65" t="s">
        <v>187</v>
      </c>
      <c r="B45" s="66" t="s">
        <v>188</v>
      </c>
      <c r="C45" s="176"/>
      <c r="D45" s="176"/>
      <c r="E45" s="68"/>
    </row>
    <row r="46" s="59" customFormat="true" ht="12" hidden="false" customHeight="true" outlineLevel="0" collapsed="false">
      <c r="A46" s="65" t="s">
        <v>189</v>
      </c>
      <c r="B46" s="66" t="s">
        <v>190</v>
      </c>
      <c r="C46" s="176"/>
      <c r="D46" s="176"/>
      <c r="E46" s="68"/>
    </row>
    <row r="47" s="59" customFormat="true" ht="12" hidden="false" customHeight="true" outlineLevel="0" collapsed="false">
      <c r="A47" s="65" t="s">
        <v>191</v>
      </c>
      <c r="B47" s="66" t="s">
        <v>192</v>
      </c>
      <c r="C47" s="176" t="n">
        <v>885978</v>
      </c>
      <c r="D47" s="176" t="n">
        <v>885978</v>
      </c>
      <c r="E47" s="68" t="n">
        <v>860223</v>
      </c>
    </row>
    <row r="48" s="59" customFormat="true" ht="12" hidden="false" customHeight="true" outlineLevel="0" collapsed="false">
      <c r="A48" s="65" t="s">
        <v>193</v>
      </c>
      <c r="B48" s="66" t="s">
        <v>194</v>
      </c>
      <c r="C48" s="70"/>
      <c r="D48" s="70"/>
      <c r="E48" s="68"/>
    </row>
    <row r="49" s="59" customFormat="true" ht="12" hidden="false" customHeight="true" outlineLevel="0" collapsed="false">
      <c r="A49" s="65" t="s">
        <v>195</v>
      </c>
      <c r="B49" s="66" t="s">
        <v>196</v>
      </c>
      <c r="C49" s="70"/>
      <c r="D49" s="70"/>
      <c r="E49" s="68"/>
    </row>
    <row r="50" s="59" customFormat="true" ht="12" hidden="false" customHeight="true" outlineLevel="0" collapsed="false">
      <c r="A50" s="65" t="s">
        <v>197</v>
      </c>
      <c r="B50" s="66" t="s">
        <v>198</v>
      </c>
      <c r="C50" s="86"/>
      <c r="D50" s="86"/>
      <c r="E50" s="87"/>
    </row>
    <row r="51" s="59" customFormat="true" ht="12" hidden="false" customHeight="true" outlineLevel="0" collapsed="false">
      <c r="A51" s="75" t="s">
        <v>199</v>
      </c>
      <c r="B51" s="78" t="s">
        <v>200</v>
      </c>
      <c r="C51" s="88"/>
      <c r="D51" s="88"/>
      <c r="E51" s="89"/>
    </row>
    <row r="52" s="59" customFormat="true" ht="12" hidden="false" customHeight="true" outlineLevel="0" collapsed="false">
      <c r="A52" s="75" t="s">
        <v>201</v>
      </c>
      <c r="B52" s="71" t="s">
        <v>202</v>
      </c>
      <c r="C52" s="88"/>
      <c r="D52" s="88"/>
      <c r="E52" s="89"/>
    </row>
    <row r="53" s="59" customFormat="true" ht="12" hidden="false" customHeight="true" outlineLevel="0" collapsed="false">
      <c r="A53" s="56" t="s">
        <v>203</v>
      </c>
      <c r="B53" s="57" t="s">
        <v>204</v>
      </c>
      <c r="C53" s="58" t="n">
        <f aca="false">SUM(C54:C58)</f>
        <v>18199964</v>
      </c>
      <c r="D53" s="58" t="n">
        <f aca="false">SUM(D54:D58)</f>
        <v>18199964</v>
      </c>
      <c r="E53" s="73" t="n">
        <f aca="false">SUM(E54:E58)</f>
        <v>18200000</v>
      </c>
    </row>
    <row r="54" s="59" customFormat="true" ht="12" hidden="false" customHeight="true" outlineLevel="0" collapsed="false">
      <c r="A54" s="60" t="s">
        <v>205</v>
      </c>
      <c r="B54" s="61" t="s">
        <v>206</v>
      </c>
      <c r="C54" s="91"/>
      <c r="D54" s="91"/>
      <c r="E54" s="92"/>
    </row>
    <row r="55" s="59" customFormat="true" ht="12" hidden="false" customHeight="true" outlineLevel="0" collapsed="false">
      <c r="A55" s="65" t="s">
        <v>207</v>
      </c>
      <c r="B55" s="66" t="s">
        <v>208</v>
      </c>
      <c r="C55" s="86" t="n">
        <v>18199964</v>
      </c>
      <c r="D55" s="86" t="n">
        <v>18199964</v>
      </c>
      <c r="E55" s="87" t="n">
        <v>18200000</v>
      </c>
    </row>
    <row r="56" s="59" customFormat="true" ht="12" hidden="false" customHeight="true" outlineLevel="0" collapsed="false">
      <c r="A56" s="65" t="s">
        <v>209</v>
      </c>
      <c r="B56" s="66" t="s">
        <v>210</v>
      </c>
      <c r="C56" s="86"/>
      <c r="D56" s="86"/>
      <c r="E56" s="87"/>
    </row>
    <row r="57" s="59" customFormat="true" ht="12" hidden="false" customHeight="true" outlineLevel="0" collapsed="false">
      <c r="A57" s="65" t="s">
        <v>211</v>
      </c>
      <c r="B57" s="66" t="s">
        <v>212</v>
      </c>
      <c r="C57" s="86"/>
      <c r="D57" s="86"/>
      <c r="E57" s="87"/>
    </row>
    <row r="58" s="59" customFormat="true" ht="12" hidden="false" customHeight="true" outlineLevel="0" collapsed="false">
      <c r="A58" s="75" t="s">
        <v>213</v>
      </c>
      <c r="B58" s="71" t="s">
        <v>214</v>
      </c>
      <c r="C58" s="88"/>
      <c r="D58" s="88"/>
      <c r="E58" s="89"/>
    </row>
    <row r="59" s="59" customFormat="true" ht="12" hidden="false" customHeight="true" outlineLevel="0" collapsed="false">
      <c r="A59" s="56" t="s">
        <v>215</v>
      </c>
      <c r="B59" s="57" t="s">
        <v>216</v>
      </c>
      <c r="C59" s="58" t="n">
        <f aca="false">SUM(C60:C62)</f>
        <v>0</v>
      </c>
      <c r="D59" s="58" t="n">
        <f aca="false">SUM(D60:D62)</f>
        <v>0</v>
      </c>
      <c r="E59" s="73" t="n">
        <f aca="false">SUM(E60:E62)</f>
        <v>0</v>
      </c>
    </row>
    <row r="60" s="59" customFormat="true" ht="12" hidden="false" customHeight="true" outlineLevel="0" collapsed="false">
      <c r="A60" s="60" t="s">
        <v>217</v>
      </c>
      <c r="B60" s="61" t="s">
        <v>218</v>
      </c>
      <c r="C60" s="74"/>
      <c r="D60" s="74"/>
      <c r="E60" s="64"/>
    </row>
    <row r="61" s="59" customFormat="true" ht="12" hidden="false" customHeight="true" outlineLevel="0" collapsed="false">
      <c r="A61" s="65" t="s">
        <v>219</v>
      </c>
      <c r="B61" s="66" t="s">
        <v>220</v>
      </c>
      <c r="C61" s="70"/>
      <c r="D61" s="70"/>
      <c r="E61" s="68"/>
    </row>
    <row r="62" s="59" customFormat="true" ht="12" hidden="false" customHeight="true" outlineLevel="0" collapsed="false">
      <c r="A62" s="65" t="s">
        <v>221</v>
      </c>
      <c r="B62" s="66" t="s">
        <v>222</v>
      </c>
      <c r="C62" s="70"/>
      <c r="D62" s="70"/>
      <c r="E62" s="68"/>
    </row>
    <row r="63" s="59" customFormat="true" ht="12" hidden="false" customHeight="true" outlineLevel="0" collapsed="false">
      <c r="A63" s="75" t="s">
        <v>223</v>
      </c>
      <c r="B63" s="71" t="s">
        <v>224</v>
      </c>
      <c r="C63" s="76"/>
      <c r="D63" s="76"/>
      <c r="E63" s="77"/>
    </row>
    <row r="64" s="59" customFormat="true" ht="12" hidden="false" customHeight="true" outlineLevel="0" collapsed="false">
      <c r="A64" s="56" t="s">
        <v>225</v>
      </c>
      <c r="B64" s="72" t="s">
        <v>226</v>
      </c>
      <c r="C64" s="58" t="n">
        <f aca="false">SUM(C65:C67)</f>
        <v>0</v>
      </c>
      <c r="D64" s="58" t="n">
        <f aca="false">SUM(D65:D67)</f>
        <v>0</v>
      </c>
      <c r="E64" s="73" t="n">
        <f aca="false">SUM(E65:E67)</f>
        <v>0</v>
      </c>
    </row>
    <row r="65" s="59" customFormat="true" ht="12" hidden="false" customHeight="true" outlineLevel="0" collapsed="false">
      <c r="A65" s="60" t="s">
        <v>227</v>
      </c>
      <c r="B65" s="61" t="s">
        <v>228</v>
      </c>
      <c r="C65" s="86"/>
      <c r="D65" s="86"/>
      <c r="E65" s="87"/>
    </row>
    <row r="66" s="59" customFormat="true" ht="12" hidden="false" customHeight="true" outlineLevel="0" collapsed="false">
      <c r="A66" s="65" t="s">
        <v>229</v>
      </c>
      <c r="B66" s="66" t="s">
        <v>230</v>
      </c>
      <c r="C66" s="86"/>
      <c r="D66" s="86"/>
      <c r="E66" s="87"/>
    </row>
    <row r="67" s="59" customFormat="true" ht="12" hidden="false" customHeight="true" outlineLevel="0" collapsed="false">
      <c r="A67" s="65" t="s">
        <v>231</v>
      </c>
      <c r="B67" s="66" t="s">
        <v>232</v>
      </c>
      <c r="C67" s="86"/>
      <c r="D67" s="86"/>
      <c r="E67" s="87"/>
    </row>
    <row r="68" s="59" customFormat="true" ht="12" hidden="false" customHeight="true" outlineLevel="0" collapsed="false">
      <c r="A68" s="75" t="s">
        <v>233</v>
      </c>
      <c r="B68" s="71" t="s">
        <v>234</v>
      </c>
      <c r="C68" s="86"/>
      <c r="D68" s="86"/>
      <c r="E68" s="87"/>
    </row>
    <row r="69" s="59" customFormat="true" ht="12" hidden="false" customHeight="true" outlineLevel="0" collapsed="false">
      <c r="A69" s="93" t="s">
        <v>235</v>
      </c>
      <c r="B69" s="57" t="s">
        <v>236</v>
      </c>
      <c r="C69" s="79" t="n">
        <f aca="false">+C11+C19+C26+C33+C41+C53+C59+C64</f>
        <v>28223269</v>
      </c>
      <c r="D69" s="79" t="n">
        <f aca="false">+D11+D19+D26+D33+D41+D53+D59+D64</f>
        <v>28223269</v>
      </c>
      <c r="E69" s="80" t="n">
        <f aca="false">+E11+E19+E26+E33+E41+E53+E59+E64</f>
        <v>33245096</v>
      </c>
    </row>
    <row r="70" s="59" customFormat="true" ht="12" hidden="false" customHeight="true" outlineLevel="0" collapsed="false">
      <c r="A70" s="94" t="s">
        <v>237</v>
      </c>
      <c r="B70" s="72" t="s">
        <v>238</v>
      </c>
      <c r="C70" s="58" t="n">
        <f aca="false">SUM(C71:C73)</f>
        <v>0</v>
      </c>
      <c r="D70" s="58" t="n">
        <f aca="false">SUM(D71:D73)</f>
        <v>0</v>
      </c>
      <c r="E70" s="73" t="n">
        <f aca="false">SUM(E71:E73)</f>
        <v>0</v>
      </c>
    </row>
    <row r="71" s="59" customFormat="true" ht="12" hidden="false" customHeight="true" outlineLevel="0" collapsed="false">
      <c r="A71" s="60" t="s">
        <v>239</v>
      </c>
      <c r="B71" s="61" t="s">
        <v>240</v>
      </c>
      <c r="C71" s="86"/>
      <c r="D71" s="86"/>
      <c r="E71" s="87"/>
    </row>
    <row r="72" s="59" customFormat="true" ht="12" hidden="false" customHeight="true" outlineLevel="0" collapsed="false">
      <c r="A72" s="65" t="s">
        <v>241</v>
      </c>
      <c r="B72" s="66" t="s">
        <v>242</v>
      </c>
      <c r="C72" s="86"/>
      <c r="D72" s="86"/>
      <c r="E72" s="87"/>
    </row>
    <row r="73" s="59" customFormat="true" ht="12" hidden="false" customHeight="true" outlineLevel="0" collapsed="false">
      <c r="A73" s="75" t="s">
        <v>243</v>
      </c>
      <c r="B73" s="95" t="s">
        <v>244</v>
      </c>
      <c r="C73" s="86"/>
      <c r="D73" s="86"/>
      <c r="E73" s="87"/>
    </row>
    <row r="74" s="59" customFormat="true" ht="12" hidden="false" customHeight="true" outlineLevel="0" collapsed="false">
      <c r="A74" s="94" t="s">
        <v>245</v>
      </c>
      <c r="B74" s="72" t="s">
        <v>246</v>
      </c>
      <c r="C74" s="58" t="n">
        <f aca="false">SUM(C75:C78)</f>
        <v>0</v>
      </c>
      <c r="D74" s="58" t="n">
        <f aca="false">SUM(D75:D78)</f>
        <v>0</v>
      </c>
      <c r="E74" s="73" t="n">
        <f aca="false">SUM(E75:E78)</f>
        <v>0</v>
      </c>
    </row>
    <row r="75" s="59" customFormat="true" ht="12" hidden="false" customHeight="true" outlineLevel="0" collapsed="false">
      <c r="A75" s="60" t="s">
        <v>247</v>
      </c>
      <c r="B75" s="96" t="s">
        <v>248</v>
      </c>
      <c r="C75" s="86"/>
      <c r="D75" s="86"/>
      <c r="E75" s="87"/>
    </row>
    <row r="76" s="59" customFormat="true" ht="12" hidden="false" customHeight="true" outlineLevel="0" collapsed="false">
      <c r="A76" s="65" t="s">
        <v>249</v>
      </c>
      <c r="B76" s="96" t="s">
        <v>250</v>
      </c>
      <c r="C76" s="86"/>
      <c r="D76" s="86"/>
      <c r="E76" s="87"/>
    </row>
    <row r="77" s="59" customFormat="true" ht="12" hidden="false" customHeight="true" outlineLevel="0" collapsed="false">
      <c r="A77" s="65" t="s">
        <v>251</v>
      </c>
      <c r="B77" s="96" t="s">
        <v>252</v>
      </c>
      <c r="C77" s="86"/>
      <c r="D77" s="86"/>
      <c r="E77" s="87"/>
    </row>
    <row r="78" s="59" customFormat="true" ht="12" hidden="false" customHeight="true" outlineLevel="0" collapsed="false">
      <c r="A78" s="75" t="s">
        <v>253</v>
      </c>
      <c r="B78" s="97" t="s">
        <v>254</v>
      </c>
      <c r="C78" s="86"/>
      <c r="D78" s="86"/>
      <c r="E78" s="87"/>
    </row>
    <row r="79" s="59" customFormat="true" ht="12" hidden="false" customHeight="true" outlineLevel="0" collapsed="false">
      <c r="A79" s="94" t="s">
        <v>255</v>
      </c>
      <c r="B79" s="72" t="s">
        <v>256</v>
      </c>
      <c r="C79" s="58" t="n">
        <f aca="false">SUM(C80:C81)</f>
        <v>0</v>
      </c>
      <c r="D79" s="58" t="n">
        <f aca="false">SUM(D80:D81)</f>
        <v>0</v>
      </c>
      <c r="E79" s="73" t="n">
        <f aca="false">SUM(E80:E81)</f>
        <v>0</v>
      </c>
    </row>
    <row r="80" s="59" customFormat="true" ht="12" hidden="false" customHeight="true" outlineLevel="0" collapsed="false">
      <c r="A80" s="60" t="s">
        <v>257</v>
      </c>
      <c r="B80" s="61" t="s">
        <v>258</v>
      </c>
      <c r="C80" s="86"/>
      <c r="D80" s="86"/>
      <c r="E80" s="87"/>
    </row>
    <row r="81" s="59" customFormat="true" ht="12" hidden="false" customHeight="true" outlineLevel="0" collapsed="false">
      <c r="A81" s="75" t="s">
        <v>259</v>
      </c>
      <c r="B81" s="71" t="s">
        <v>260</v>
      </c>
      <c r="C81" s="86"/>
      <c r="D81" s="86"/>
      <c r="E81" s="87"/>
    </row>
    <row r="82" s="59" customFormat="true" ht="12" hidden="false" customHeight="true" outlineLevel="0" collapsed="false">
      <c r="A82" s="94" t="s">
        <v>261</v>
      </c>
      <c r="B82" s="72" t="s">
        <v>262</v>
      </c>
      <c r="C82" s="58" t="n">
        <f aca="false">SUM(C83:C85)</f>
        <v>0</v>
      </c>
      <c r="D82" s="58" t="n">
        <f aca="false">SUM(D83:D85)</f>
        <v>0</v>
      </c>
      <c r="E82" s="73" t="n">
        <f aca="false">SUM(E83:E85)</f>
        <v>0</v>
      </c>
    </row>
    <row r="83" s="59" customFormat="true" ht="12" hidden="false" customHeight="true" outlineLevel="0" collapsed="false">
      <c r="A83" s="60" t="s">
        <v>263</v>
      </c>
      <c r="B83" s="61" t="s">
        <v>264</v>
      </c>
      <c r="C83" s="86"/>
      <c r="D83" s="86"/>
      <c r="E83" s="87"/>
    </row>
    <row r="84" s="59" customFormat="true" ht="12" hidden="false" customHeight="true" outlineLevel="0" collapsed="false">
      <c r="A84" s="65" t="s">
        <v>265</v>
      </c>
      <c r="B84" s="66" t="s">
        <v>266</v>
      </c>
      <c r="C84" s="86"/>
      <c r="D84" s="86"/>
      <c r="E84" s="87"/>
    </row>
    <row r="85" s="59" customFormat="true" ht="12" hidden="false" customHeight="true" outlineLevel="0" collapsed="false">
      <c r="A85" s="75" t="s">
        <v>267</v>
      </c>
      <c r="B85" s="71" t="s">
        <v>268</v>
      </c>
      <c r="C85" s="86"/>
      <c r="D85" s="86"/>
      <c r="E85" s="87"/>
    </row>
    <row r="86" s="59" customFormat="true" ht="12" hidden="false" customHeight="true" outlineLevel="0" collapsed="false">
      <c r="A86" s="94" t="s">
        <v>269</v>
      </c>
      <c r="B86" s="72" t="s">
        <v>270</v>
      </c>
      <c r="C86" s="58" t="n">
        <f aca="false">SUM(C87:C90)</f>
        <v>0</v>
      </c>
      <c r="D86" s="58" t="n">
        <f aca="false">SUM(D87:D90)</f>
        <v>0</v>
      </c>
      <c r="E86" s="73" t="n">
        <f aca="false">SUM(E87:E90)</f>
        <v>0</v>
      </c>
    </row>
    <row r="87" s="59" customFormat="true" ht="12" hidden="false" customHeight="true" outlineLevel="0" collapsed="false">
      <c r="A87" s="98" t="s">
        <v>271</v>
      </c>
      <c r="B87" s="61" t="s">
        <v>272</v>
      </c>
      <c r="C87" s="86"/>
      <c r="D87" s="86"/>
      <c r="E87" s="87"/>
    </row>
    <row r="88" s="59" customFormat="true" ht="12" hidden="false" customHeight="true" outlineLevel="0" collapsed="false">
      <c r="A88" s="99" t="s">
        <v>273</v>
      </c>
      <c r="B88" s="66" t="s">
        <v>274</v>
      </c>
      <c r="C88" s="86"/>
      <c r="D88" s="86"/>
      <c r="E88" s="87"/>
    </row>
    <row r="89" s="59" customFormat="true" ht="12" hidden="false" customHeight="true" outlineLevel="0" collapsed="false">
      <c r="A89" s="99" t="s">
        <v>275</v>
      </c>
      <c r="B89" s="66" t="s">
        <v>276</v>
      </c>
      <c r="C89" s="86"/>
      <c r="D89" s="86"/>
      <c r="E89" s="87"/>
    </row>
    <row r="90" s="59" customFormat="true" ht="12" hidden="false" customHeight="true" outlineLevel="0" collapsed="false">
      <c r="A90" s="100" t="s">
        <v>277</v>
      </c>
      <c r="B90" s="71" t="s">
        <v>278</v>
      </c>
      <c r="C90" s="86"/>
      <c r="D90" s="86"/>
      <c r="E90" s="87"/>
    </row>
    <row r="91" s="59" customFormat="true" ht="12" hidden="false" customHeight="true" outlineLevel="0" collapsed="false">
      <c r="A91" s="94" t="s">
        <v>279</v>
      </c>
      <c r="B91" s="72" t="s">
        <v>280</v>
      </c>
      <c r="C91" s="101"/>
      <c r="D91" s="101"/>
      <c r="E91" s="102"/>
    </row>
    <row r="92" s="59" customFormat="true" ht="13.5" hidden="false" customHeight="true" outlineLevel="0" collapsed="false">
      <c r="A92" s="94" t="s">
        <v>281</v>
      </c>
      <c r="B92" s="72" t="s">
        <v>282</v>
      </c>
      <c r="C92" s="101"/>
      <c r="D92" s="101"/>
      <c r="E92" s="102"/>
    </row>
    <row r="93" s="59" customFormat="true" ht="15.75" hidden="false" customHeight="true" outlineLevel="0" collapsed="false">
      <c r="A93" s="94" t="s">
        <v>283</v>
      </c>
      <c r="B93" s="103" t="s">
        <v>284</v>
      </c>
      <c r="C93" s="79" t="n">
        <f aca="false">+C70+C74+C79+C82+C86+C92+C91</f>
        <v>0</v>
      </c>
      <c r="D93" s="79" t="n">
        <f aca="false">+D70+D74+D79+D82+D86+D92+D91</f>
        <v>0</v>
      </c>
      <c r="E93" s="80" t="n">
        <f aca="false">+E70+E74+E79+E82+E86+E92+E91</f>
        <v>0</v>
      </c>
    </row>
    <row r="94" s="59" customFormat="true" ht="25.5" hidden="false" customHeight="true" outlineLevel="0" collapsed="false">
      <c r="A94" s="104" t="s">
        <v>285</v>
      </c>
      <c r="B94" s="105" t="s">
        <v>286</v>
      </c>
      <c r="C94" s="79" t="n">
        <f aca="false">+C69+C93</f>
        <v>28223269</v>
      </c>
      <c r="D94" s="79" t="n">
        <f aca="false">+D69+D93</f>
        <v>28223269</v>
      </c>
      <c r="E94" s="80" t="n">
        <f aca="false">+E69+E93</f>
        <v>33245096</v>
      </c>
    </row>
    <row r="95" s="59" customFormat="true" ht="15.2" hidden="false" customHeight="true" outlineLevel="0" collapsed="false">
      <c r="A95" s="106"/>
      <c r="B95" s="107"/>
      <c r="C95" s="108"/>
    </row>
    <row r="96" customFormat="false" ht="16.5" hidden="false" customHeight="true" outlineLevel="0" collapsed="false">
      <c r="A96" s="109" t="s">
        <v>287</v>
      </c>
      <c r="B96" s="109"/>
      <c r="C96" s="109"/>
      <c r="D96" s="109"/>
      <c r="E96" s="109"/>
    </row>
    <row r="97" s="112" customFormat="true" ht="16.5" hidden="false" customHeight="true" outlineLevel="0" collapsed="false">
      <c r="A97" s="110" t="s">
        <v>288</v>
      </c>
      <c r="B97" s="110"/>
      <c r="C97" s="111"/>
      <c r="E97" s="111" t="str">
        <f aca="false">E7</f>
        <v> Forintban!</v>
      </c>
    </row>
    <row r="98" customFormat="false" ht="15.75" hidden="false" customHeight="true" outlineLevel="0" collapsed="false">
      <c r="A98" s="46" t="s">
        <v>106</v>
      </c>
      <c r="B98" s="47" t="s">
        <v>289</v>
      </c>
      <c r="C98" s="48" t="str">
        <f aca="false">+CONCATENATE(LEFT(IB_ÖSSZEFÜGGÉSEK!A6,4),". évi")</f>
        <v>2021. évi</v>
      </c>
      <c r="D98" s="48"/>
      <c r="E98" s="48"/>
    </row>
    <row r="99" customFormat="false" ht="24.75" hidden="false" customHeight="false" outlineLevel="0" collapsed="false">
      <c r="A99" s="46"/>
      <c r="B99" s="47"/>
      <c r="C99" s="49" t="s">
        <v>108</v>
      </c>
      <c r="D99" s="50" t="s">
        <v>109</v>
      </c>
      <c r="E99" s="51" t="str">
        <f aca="false">+CONCATENATE(LEFT(IB_ÖSSZEFÜGGÉSEK!A6,4),". VI. 30.",CHAR(10),"teljesítés")</f>
        <v>2021. VI. 30.
teljesítés</v>
      </c>
    </row>
    <row r="100" s="55" customFormat="true" ht="12" hidden="false" customHeight="true" outlineLevel="0" collapsed="false">
      <c r="A100" s="114" t="s">
        <v>110</v>
      </c>
      <c r="B100" s="115" t="s">
        <v>111</v>
      </c>
      <c r="C100" s="115" t="s">
        <v>112</v>
      </c>
      <c r="D100" s="115" t="s">
        <v>113</v>
      </c>
      <c r="E100" s="116" t="s">
        <v>114</v>
      </c>
    </row>
    <row r="101" customFormat="false" ht="12" hidden="false" customHeight="true" outlineLevel="0" collapsed="false">
      <c r="A101" s="117" t="s">
        <v>115</v>
      </c>
      <c r="B101" s="118" t="s">
        <v>290</v>
      </c>
      <c r="C101" s="119" t="n">
        <f aca="false">C102+C103+C104+C105+C106+C119</f>
        <v>16657385</v>
      </c>
      <c r="D101" s="119" t="n">
        <f aca="false">D102+D103+D104+D105+D106+D119</f>
        <v>16657385</v>
      </c>
      <c r="E101" s="120" t="n">
        <f aca="false">E102+E103+E104+E105+E106+E119</f>
        <v>7630585</v>
      </c>
    </row>
    <row r="102" customFormat="false" ht="12" hidden="false" customHeight="true" outlineLevel="0" collapsed="false">
      <c r="A102" s="121" t="s">
        <v>117</v>
      </c>
      <c r="B102" s="122" t="s">
        <v>291</v>
      </c>
      <c r="C102" s="175" t="n">
        <v>420000</v>
      </c>
      <c r="D102" s="175" t="n">
        <v>420000</v>
      </c>
      <c r="E102" s="124" t="n">
        <v>292500</v>
      </c>
    </row>
    <row r="103" customFormat="false" ht="12" hidden="false" customHeight="true" outlineLevel="0" collapsed="false">
      <c r="A103" s="65" t="s">
        <v>119</v>
      </c>
      <c r="B103" s="125" t="s">
        <v>292</v>
      </c>
      <c r="C103" s="176" t="n">
        <v>65100</v>
      </c>
      <c r="D103" s="176" t="n">
        <v>65100</v>
      </c>
      <c r="E103" s="68" t="n">
        <v>40807</v>
      </c>
    </row>
    <row r="104" customFormat="false" ht="12" hidden="false" customHeight="true" outlineLevel="0" collapsed="false">
      <c r="A104" s="65" t="s">
        <v>121</v>
      </c>
      <c r="B104" s="125" t="s">
        <v>293</v>
      </c>
      <c r="C104" s="177" t="n">
        <v>14663100</v>
      </c>
      <c r="D104" s="177" t="n">
        <v>14663100</v>
      </c>
      <c r="E104" s="77" t="n">
        <v>6567477</v>
      </c>
    </row>
    <row r="105" customFormat="false" ht="12" hidden="false" customHeight="true" outlineLevel="0" collapsed="false">
      <c r="A105" s="65" t="s">
        <v>123</v>
      </c>
      <c r="B105" s="127" t="s">
        <v>294</v>
      </c>
      <c r="C105" s="177"/>
      <c r="D105" s="177"/>
      <c r="E105" s="77"/>
    </row>
    <row r="106" customFormat="false" ht="12" hidden="false" customHeight="true" outlineLevel="0" collapsed="false">
      <c r="A106" s="65" t="s">
        <v>295</v>
      </c>
      <c r="B106" s="128" t="s">
        <v>296</v>
      </c>
      <c r="C106" s="177" t="n">
        <v>1509185</v>
      </c>
      <c r="D106" s="177" t="n">
        <v>1509185</v>
      </c>
      <c r="E106" s="77" t="n">
        <v>729801</v>
      </c>
    </row>
    <row r="107" customFormat="false" ht="12" hidden="false" customHeight="true" outlineLevel="0" collapsed="false">
      <c r="A107" s="65" t="s">
        <v>127</v>
      </c>
      <c r="B107" s="125" t="s">
        <v>297</v>
      </c>
      <c r="C107" s="76"/>
      <c r="D107" s="76"/>
      <c r="E107" s="77"/>
    </row>
    <row r="108" customFormat="false" ht="12" hidden="false" customHeight="true" outlineLevel="0" collapsed="false">
      <c r="A108" s="65" t="s">
        <v>129</v>
      </c>
      <c r="B108" s="129" t="s">
        <v>298</v>
      </c>
      <c r="C108" s="76"/>
      <c r="D108" s="76"/>
      <c r="E108" s="77"/>
    </row>
    <row r="109" customFormat="false" ht="12" hidden="false" customHeight="true" outlineLevel="0" collapsed="false">
      <c r="A109" s="65" t="s">
        <v>299</v>
      </c>
      <c r="B109" s="129" t="s">
        <v>300</v>
      </c>
      <c r="C109" s="76"/>
      <c r="D109" s="76"/>
      <c r="E109" s="77"/>
    </row>
    <row r="110" customFormat="false" ht="12" hidden="false" customHeight="true" outlineLevel="0" collapsed="false">
      <c r="A110" s="65" t="s">
        <v>301</v>
      </c>
      <c r="B110" s="130" t="s">
        <v>302</v>
      </c>
      <c r="C110" s="76"/>
      <c r="D110" s="76"/>
      <c r="E110" s="77"/>
    </row>
    <row r="111" customFormat="false" ht="12" hidden="false" customHeight="true" outlineLevel="0" collapsed="false">
      <c r="A111" s="65" t="s">
        <v>303</v>
      </c>
      <c r="B111" s="131" t="s">
        <v>304</v>
      </c>
      <c r="C111" s="76"/>
      <c r="D111" s="76"/>
      <c r="E111" s="77"/>
    </row>
    <row r="112" customFormat="false" ht="12" hidden="false" customHeight="true" outlineLevel="0" collapsed="false">
      <c r="A112" s="65" t="s">
        <v>305</v>
      </c>
      <c r="B112" s="131" t="s">
        <v>306</v>
      </c>
      <c r="C112" s="76"/>
      <c r="D112" s="76"/>
      <c r="E112" s="77"/>
    </row>
    <row r="113" customFormat="false" ht="12" hidden="false" customHeight="true" outlineLevel="0" collapsed="false">
      <c r="A113" s="65" t="s">
        <v>307</v>
      </c>
      <c r="B113" s="130" t="s">
        <v>308</v>
      </c>
      <c r="C113" s="76"/>
      <c r="D113" s="76"/>
      <c r="E113" s="77"/>
    </row>
    <row r="114" customFormat="false" ht="12" hidden="false" customHeight="true" outlineLevel="0" collapsed="false">
      <c r="A114" s="65" t="s">
        <v>309</v>
      </c>
      <c r="B114" s="130" t="s">
        <v>310</v>
      </c>
      <c r="C114" s="76"/>
      <c r="D114" s="76"/>
      <c r="E114" s="77"/>
    </row>
    <row r="115" customFormat="false" ht="12" hidden="false" customHeight="true" outlineLevel="0" collapsed="false">
      <c r="A115" s="65" t="s">
        <v>311</v>
      </c>
      <c r="B115" s="131" t="s">
        <v>312</v>
      </c>
      <c r="C115" s="76"/>
      <c r="D115" s="76"/>
      <c r="E115" s="77"/>
    </row>
    <row r="116" customFormat="false" ht="12" hidden="false" customHeight="true" outlineLevel="0" collapsed="false">
      <c r="A116" s="132" t="s">
        <v>313</v>
      </c>
      <c r="B116" s="129" t="s">
        <v>314</v>
      </c>
      <c r="C116" s="76"/>
      <c r="D116" s="76"/>
      <c r="E116" s="77"/>
    </row>
    <row r="117" customFormat="false" ht="12" hidden="false" customHeight="true" outlineLevel="0" collapsed="false">
      <c r="A117" s="65" t="s">
        <v>315</v>
      </c>
      <c r="B117" s="129" t="s">
        <v>316</v>
      </c>
      <c r="C117" s="76"/>
      <c r="D117" s="76"/>
      <c r="E117" s="77"/>
    </row>
    <row r="118" customFormat="false" ht="12" hidden="false" customHeight="true" outlineLevel="0" collapsed="false">
      <c r="A118" s="75" t="s">
        <v>317</v>
      </c>
      <c r="B118" s="129" t="s">
        <v>318</v>
      </c>
      <c r="C118" s="76" t="n">
        <v>1509185</v>
      </c>
      <c r="D118" s="76" t="n">
        <v>1509185</v>
      </c>
      <c r="E118" s="77" t="n">
        <v>729801</v>
      </c>
    </row>
    <row r="119" customFormat="false" ht="12" hidden="false" customHeight="true" outlineLevel="0" collapsed="false">
      <c r="A119" s="65" t="s">
        <v>319</v>
      </c>
      <c r="B119" s="127" t="s">
        <v>320</v>
      </c>
      <c r="C119" s="70"/>
      <c r="D119" s="70"/>
      <c r="E119" s="68"/>
    </row>
    <row r="120" customFormat="false" ht="12" hidden="false" customHeight="true" outlineLevel="0" collapsed="false">
      <c r="A120" s="65" t="s">
        <v>321</v>
      </c>
      <c r="B120" s="125" t="s">
        <v>322</v>
      </c>
      <c r="C120" s="70"/>
      <c r="D120" s="70"/>
      <c r="E120" s="68"/>
    </row>
    <row r="121" customFormat="false" ht="12" hidden="false" customHeight="true" outlineLevel="0" collapsed="false">
      <c r="A121" s="133" t="s">
        <v>323</v>
      </c>
      <c r="B121" s="134" t="s">
        <v>324</v>
      </c>
      <c r="C121" s="136"/>
      <c r="D121" s="136"/>
      <c r="E121" s="137"/>
    </row>
    <row r="122" customFormat="false" ht="12" hidden="false" customHeight="true" outlineLevel="0" collapsed="false">
      <c r="A122" s="138" t="s">
        <v>131</v>
      </c>
      <c r="B122" s="139" t="s">
        <v>325</v>
      </c>
      <c r="C122" s="140" t="n">
        <f aca="false">+C123+C125+C127</f>
        <v>2000000</v>
      </c>
      <c r="D122" s="58" t="n">
        <f aca="false">+D123+D125+D127</f>
        <v>2000000</v>
      </c>
      <c r="E122" s="141" t="n">
        <f aca="false">+E123+E125+E127</f>
        <v>0</v>
      </c>
    </row>
    <row r="123" customFormat="false" ht="12" hidden="false" customHeight="true" outlineLevel="0" collapsed="false">
      <c r="A123" s="60" t="s">
        <v>133</v>
      </c>
      <c r="B123" s="125" t="s">
        <v>326</v>
      </c>
      <c r="C123" s="74"/>
      <c r="D123" s="142"/>
      <c r="E123" s="64"/>
    </row>
    <row r="124" customFormat="false" ht="12" hidden="false" customHeight="true" outlineLevel="0" collapsed="false">
      <c r="A124" s="60" t="s">
        <v>135</v>
      </c>
      <c r="B124" s="143" t="s">
        <v>327</v>
      </c>
      <c r="C124" s="74"/>
      <c r="D124" s="142"/>
      <c r="E124" s="64"/>
    </row>
    <row r="125" customFormat="false" ht="12" hidden="false" customHeight="true" outlineLevel="0" collapsed="false">
      <c r="A125" s="60" t="s">
        <v>137</v>
      </c>
      <c r="B125" s="143" t="s">
        <v>328</v>
      </c>
      <c r="C125" s="70"/>
      <c r="D125" s="145"/>
      <c r="E125" s="68"/>
    </row>
    <row r="126" customFormat="false" ht="12" hidden="false" customHeight="true" outlineLevel="0" collapsed="false">
      <c r="A126" s="60" t="s">
        <v>139</v>
      </c>
      <c r="B126" s="143" t="s">
        <v>329</v>
      </c>
      <c r="C126" s="70"/>
      <c r="D126" s="145"/>
      <c r="E126" s="68"/>
    </row>
    <row r="127" customFormat="false" ht="12" hidden="false" customHeight="true" outlineLevel="0" collapsed="false">
      <c r="A127" s="60" t="s">
        <v>141</v>
      </c>
      <c r="B127" s="71" t="s">
        <v>330</v>
      </c>
      <c r="C127" s="70" t="n">
        <v>2000000</v>
      </c>
      <c r="D127" s="70" t="n">
        <v>2000000</v>
      </c>
      <c r="E127" s="68"/>
    </row>
    <row r="128" customFormat="false" ht="12" hidden="false" customHeight="true" outlineLevel="0" collapsed="false">
      <c r="A128" s="60" t="s">
        <v>143</v>
      </c>
      <c r="B128" s="69" t="s">
        <v>331</v>
      </c>
      <c r="C128" s="70"/>
      <c r="D128" s="70"/>
      <c r="E128" s="68"/>
    </row>
    <row r="129" customFormat="false" ht="12" hidden="false" customHeight="true" outlineLevel="0" collapsed="false">
      <c r="A129" s="60" t="s">
        <v>332</v>
      </c>
      <c r="B129" s="146" t="s">
        <v>333</v>
      </c>
      <c r="C129" s="70"/>
      <c r="D129" s="70"/>
      <c r="E129" s="68"/>
    </row>
    <row r="130" customFormat="false" ht="15.75" hidden="false" customHeight="false" outlineLevel="0" collapsed="false">
      <c r="A130" s="60" t="s">
        <v>334</v>
      </c>
      <c r="B130" s="131" t="s">
        <v>306</v>
      </c>
      <c r="C130" s="70"/>
      <c r="D130" s="70"/>
      <c r="E130" s="68"/>
    </row>
    <row r="131" customFormat="false" ht="12" hidden="false" customHeight="true" outlineLevel="0" collapsed="false">
      <c r="A131" s="60" t="s">
        <v>335</v>
      </c>
      <c r="B131" s="131" t="s">
        <v>336</v>
      </c>
      <c r="C131" s="70"/>
      <c r="D131" s="70"/>
      <c r="E131" s="68"/>
    </row>
    <row r="132" customFormat="false" ht="12" hidden="false" customHeight="true" outlineLevel="0" collapsed="false">
      <c r="A132" s="60" t="s">
        <v>337</v>
      </c>
      <c r="B132" s="131" t="s">
        <v>338</v>
      </c>
      <c r="C132" s="70"/>
      <c r="D132" s="70"/>
      <c r="E132" s="68"/>
    </row>
    <row r="133" customFormat="false" ht="12" hidden="false" customHeight="true" outlineLevel="0" collapsed="false">
      <c r="A133" s="60" t="s">
        <v>339</v>
      </c>
      <c r="B133" s="131" t="s">
        <v>312</v>
      </c>
      <c r="C133" s="70" t="n">
        <v>2000000</v>
      </c>
      <c r="D133" s="70" t="n">
        <v>2000000</v>
      </c>
      <c r="E133" s="68"/>
    </row>
    <row r="134" customFormat="false" ht="12" hidden="false" customHeight="true" outlineLevel="0" collapsed="false">
      <c r="A134" s="60" t="s">
        <v>340</v>
      </c>
      <c r="B134" s="131" t="s">
        <v>341</v>
      </c>
      <c r="C134" s="70"/>
      <c r="D134" s="145"/>
      <c r="E134" s="68"/>
    </row>
    <row r="135" customFormat="false" ht="16.5" hidden="false" customHeight="false" outlineLevel="0" collapsed="false">
      <c r="A135" s="132" t="s">
        <v>342</v>
      </c>
      <c r="B135" s="131" t="s">
        <v>343</v>
      </c>
      <c r="C135" s="76"/>
      <c r="D135" s="147"/>
      <c r="E135" s="77"/>
    </row>
    <row r="136" customFormat="false" ht="12" hidden="false" customHeight="true" outlineLevel="0" collapsed="false">
      <c r="A136" s="56" t="s">
        <v>145</v>
      </c>
      <c r="B136" s="148" t="s">
        <v>344</v>
      </c>
      <c r="C136" s="58" t="n">
        <f aca="false">+C101+C122</f>
        <v>18657385</v>
      </c>
      <c r="D136" s="149" t="n">
        <f aca="false">+D101+D122</f>
        <v>18657385</v>
      </c>
      <c r="E136" s="73" t="n">
        <f aca="false">+E101+E122</f>
        <v>7630585</v>
      </c>
    </row>
    <row r="137" customFormat="false" ht="12" hidden="false" customHeight="true" outlineLevel="0" collapsed="false">
      <c r="A137" s="56" t="s">
        <v>345</v>
      </c>
      <c r="B137" s="148" t="s">
        <v>346</v>
      </c>
      <c r="C137" s="58" t="n">
        <f aca="false">+C138+C139+C140</f>
        <v>0</v>
      </c>
      <c r="D137" s="149" t="n">
        <f aca="false">+D138+D139+D140</f>
        <v>0</v>
      </c>
      <c r="E137" s="73" t="n">
        <f aca="false">+E138+E139+E140</f>
        <v>0</v>
      </c>
    </row>
    <row r="138" customFormat="false" ht="12" hidden="false" customHeight="true" outlineLevel="0" collapsed="false">
      <c r="A138" s="60" t="s">
        <v>161</v>
      </c>
      <c r="B138" s="143" t="s">
        <v>347</v>
      </c>
      <c r="C138" s="70"/>
      <c r="D138" s="145"/>
      <c r="E138" s="68"/>
    </row>
    <row r="139" customFormat="false" ht="12" hidden="false" customHeight="true" outlineLevel="0" collapsed="false">
      <c r="A139" s="60" t="s">
        <v>163</v>
      </c>
      <c r="B139" s="143" t="s">
        <v>348</v>
      </c>
      <c r="C139" s="70"/>
      <c r="D139" s="145"/>
      <c r="E139" s="68"/>
    </row>
    <row r="140" customFormat="false" ht="12" hidden="false" customHeight="true" outlineLevel="0" collapsed="false">
      <c r="A140" s="132" t="s">
        <v>165</v>
      </c>
      <c r="B140" s="143" t="s">
        <v>349</v>
      </c>
      <c r="C140" s="70"/>
      <c r="D140" s="145"/>
      <c r="E140" s="68"/>
    </row>
    <row r="141" customFormat="false" ht="12" hidden="false" customHeight="true" outlineLevel="0" collapsed="false">
      <c r="A141" s="56" t="s">
        <v>179</v>
      </c>
      <c r="B141" s="148" t="s">
        <v>350</v>
      </c>
      <c r="C141" s="58" t="n">
        <f aca="false">SUM(C142:C147)</f>
        <v>0</v>
      </c>
      <c r="D141" s="149" t="n">
        <f aca="false">SUM(D142:D147)</f>
        <v>0</v>
      </c>
      <c r="E141" s="73" t="n">
        <f aca="false">SUM(E142:E147)</f>
        <v>0</v>
      </c>
    </row>
    <row r="142" customFormat="false" ht="12" hidden="false" customHeight="true" outlineLevel="0" collapsed="false">
      <c r="A142" s="60" t="s">
        <v>181</v>
      </c>
      <c r="B142" s="150" t="s">
        <v>351</v>
      </c>
      <c r="C142" s="70"/>
      <c r="D142" s="145"/>
      <c r="E142" s="68"/>
    </row>
    <row r="143" customFormat="false" ht="12" hidden="false" customHeight="true" outlineLevel="0" collapsed="false">
      <c r="A143" s="60" t="s">
        <v>183</v>
      </c>
      <c r="B143" s="150" t="s">
        <v>352</v>
      </c>
      <c r="C143" s="70"/>
      <c r="D143" s="145"/>
      <c r="E143" s="68"/>
    </row>
    <row r="144" customFormat="false" ht="12" hidden="false" customHeight="true" outlineLevel="0" collapsed="false">
      <c r="A144" s="60" t="s">
        <v>185</v>
      </c>
      <c r="B144" s="150" t="s">
        <v>353</v>
      </c>
      <c r="C144" s="70"/>
      <c r="D144" s="145"/>
      <c r="E144" s="68"/>
    </row>
    <row r="145" customFormat="false" ht="12" hidden="false" customHeight="true" outlineLevel="0" collapsed="false">
      <c r="A145" s="60" t="s">
        <v>187</v>
      </c>
      <c r="B145" s="150" t="s">
        <v>354</v>
      </c>
      <c r="C145" s="70"/>
      <c r="D145" s="145"/>
      <c r="E145" s="68"/>
    </row>
    <row r="146" customFormat="false" ht="12" hidden="false" customHeight="true" outlineLevel="0" collapsed="false">
      <c r="A146" s="60" t="s">
        <v>189</v>
      </c>
      <c r="B146" s="150" t="s">
        <v>355</v>
      </c>
      <c r="C146" s="70"/>
      <c r="D146" s="145"/>
      <c r="E146" s="68"/>
    </row>
    <row r="147" customFormat="false" ht="12" hidden="false" customHeight="true" outlineLevel="0" collapsed="false">
      <c r="A147" s="133" t="s">
        <v>191</v>
      </c>
      <c r="B147" s="151" t="s">
        <v>356</v>
      </c>
      <c r="C147" s="136"/>
      <c r="D147" s="152"/>
      <c r="E147" s="137"/>
    </row>
    <row r="148" customFormat="false" ht="12" hidden="false" customHeight="true" outlineLevel="0" collapsed="false">
      <c r="A148" s="56" t="s">
        <v>203</v>
      </c>
      <c r="B148" s="148" t="s">
        <v>357</v>
      </c>
      <c r="C148" s="79" t="n">
        <f aca="false">+C149+C150+C151+C152</f>
        <v>0</v>
      </c>
      <c r="D148" s="153" t="n">
        <f aca="false">+D149+D150+D151+D152</f>
        <v>0</v>
      </c>
      <c r="E148" s="80" t="n">
        <f aca="false">+E149+E150+E151+E152</f>
        <v>0</v>
      </c>
    </row>
    <row r="149" customFormat="false" ht="12" hidden="false" customHeight="true" outlineLevel="0" collapsed="false">
      <c r="A149" s="60" t="s">
        <v>205</v>
      </c>
      <c r="B149" s="150" t="s">
        <v>358</v>
      </c>
      <c r="C149" s="70"/>
      <c r="D149" s="145"/>
      <c r="E149" s="68"/>
    </row>
    <row r="150" customFormat="false" ht="12" hidden="false" customHeight="true" outlineLevel="0" collapsed="false">
      <c r="A150" s="60" t="s">
        <v>207</v>
      </c>
      <c r="B150" s="150" t="s">
        <v>359</v>
      </c>
      <c r="C150" s="70"/>
      <c r="D150" s="145"/>
      <c r="E150" s="68"/>
    </row>
    <row r="151" customFormat="false" ht="12" hidden="false" customHeight="true" outlineLevel="0" collapsed="false">
      <c r="A151" s="60" t="s">
        <v>209</v>
      </c>
      <c r="B151" s="150" t="s">
        <v>360</v>
      </c>
      <c r="C151" s="70"/>
      <c r="D151" s="145"/>
      <c r="E151" s="68"/>
    </row>
    <row r="152" customFormat="false" ht="12" hidden="false" customHeight="true" outlineLevel="0" collapsed="false">
      <c r="A152" s="132" t="s">
        <v>211</v>
      </c>
      <c r="B152" s="154" t="s">
        <v>361</v>
      </c>
      <c r="C152" s="70"/>
      <c r="D152" s="145"/>
      <c r="E152" s="68"/>
    </row>
    <row r="153" customFormat="false" ht="12" hidden="false" customHeight="true" outlineLevel="0" collapsed="false">
      <c r="A153" s="56" t="s">
        <v>362</v>
      </c>
      <c r="B153" s="148" t="s">
        <v>363</v>
      </c>
      <c r="C153" s="155" t="n">
        <f aca="false">SUM(C154:C158)</f>
        <v>0</v>
      </c>
      <c r="D153" s="156" t="n">
        <f aca="false">SUM(D154:D158)</f>
        <v>0</v>
      </c>
      <c r="E153" s="157" t="n">
        <f aca="false">SUM(E154:E158)</f>
        <v>0</v>
      </c>
    </row>
    <row r="154" customFormat="false" ht="12" hidden="false" customHeight="true" outlineLevel="0" collapsed="false">
      <c r="A154" s="60" t="s">
        <v>217</v>
      </c>
      <c r="B154" s="150" t="s">
        <v>364</v>
      </c>
      <c r="C154" s="70"/>
      <c r="D154" s="145"/>
      <c r="E154" s="68"/>
    </row>
    <row r="155" customFormat="false" ht="12" hidden="false" customHeight="true" outlineLevel="0" collapsed="false">
      <c r="A155" s="60" t="s">
        <v>219</v>
      </c>
      <c r="B155" s="150" t="s">
        <v>365</v>
      </c>
      <c r="C155" s="70"/>
      <c r="D155" s="145"/>
      <c r="E155" s="68"/>
    </row>
    <row r="156" customFormat="false" ht="12" hidden="false" customHeight="true" outlineLevel="0" collapsed="false">
      <c r="A156" s="60" t="s">
        <v>221</v>
      </c>
      <c r="B156" s="150" t="s">
        <v>366</v>
      </c>
      <c r="C156" s="70"/>
      <c r="D156" s="145"/>
      <c r="E156" s="68"/>
    </row>
    <row r="157" customFormat="false" ht="12" hidden="false" customHeight="true" outlineLevel="0" collapsed="false">
      <c r="A157" s="60" t="s">
        <v>223</v>
      </c>
      <c r="B157" s="150" t="s">
        <v>367</v>
      </c>
      <c r="C157" s="70"/>
      <c r="D157" s="145"/>
      <c r="E157" s="68"/>
    </row>
    <row r="158" customFormat="false" ht="12" hidden="false" customHeight="true" outlineLevel="0" collapsed="false">
      <c r="A158" s="60" t="s">
        <v>368</v>
      </c>
      <c r="B158" s="150" t="s">
        <v>369</v>
      </c>
      <c r="C158" s="70"/>
      <c r="D158" s="145"/>
      <c r="E158" s="68"/>
    </row>
    <row r="159" customFormat="false" ht="12" hidden="false" customHeight="true" outlineLevel="0" collapsed="false">
      <c r="A159" s="56" t="s">
        <v>225</v>
      </c>
      <c r="B159" s="148" t="s">
        <v>370</v>
      </c>
      <c r="C159" s="158"/>
      <c r="D159" s="159"/>
      <c r="E159" s="160"/>
    </row>
    <row r="160" customFormat="false" ht="12" hidden="false" customHeight="true" outlineLevel="0" collapsed="false">
      <c r="A160" s="56" t="s">
        <v>371</v>
      </c>
      <c r="B160" s="148" t="s">
        <v>372</v>
      </c>
      <c r="C160" s="158"/>
      <c r="D160" s="159"/>
      <c r="E160" s="160"/>
    </row>
    <row r="161" customFormat="false" ht="15.2" hidden="false" customHeight="true" outlineLevel="0" collapsed="false">
      <c r="A161" s="56" t="s">
        <v>373</v>
      </c>
      <c r="B161" s="148" t="s">
        <v>374</v>
      </c>
      <c r="C161" s="161" t="n">
        <f aca="false">+C137+C141+C148+C153+C159+C160</f>
        <v>0</v>
      </c>
      <c r="D161" s="162" t="n">
        <f aca="false">+D137+D141+D148+D153+D159+D160</f>
        <v>0</v>
      </c>
      <c r="E161" s="163" t="n">
        <f aca="false">+E137+E141+E148+E153+E159+E160</f>
        <v>0</v>
      </c>
    </row>
    <row r="162" s="59" customFormat="true" ht="12.95" hidden="false" customHeight="true" outlineLevel="0" collapsed="false">
      <c r="A162" s="165" t="s">
        <v>375</v>
      </c>
      <c r="B162" s="166" t="s">
        <v>376</v>
      </c>
      <c r="C162" s="161" t="n">
        <f aca="false">+C136+C161</f>
        <v>18657385</v>
      </c>
      <c r="D162" s="162" t="n">
        <f aca="false">+D136+D161</f>
        <v>18657385</v>
      </c>
      <c r="E162" s="163" t="n">
        <f aca="false">+E136+E161</f>
        <v>7630585</v>
      </c>
    </row>
    <row r="163" customFormat="false" ht="15.75" hidden="false" customHeight="false" outlineLevel="0" collapsed="false">
      <c r="C163" s="168" t="n">
        <f aca="false">C94-C162</f>
        <v>9565884</v>
      </c>
      <c r="D163" s="168" t="n">
        <f aca="false">D94-D162</f>
        <v>9565884</v>
      </c>
    </row>
    <row r="164" customFormat="false" ht="15.75" hidden="false" customHeight="false" outlineLevel="0" collapsed="false">
      <c r="A164" s="169" t="s">
        <v>377</v>
      </c>
      <c r="B164" s="169"/>
      <c r="C164" s="169"/>
      <c r="D164" s="169"/>
      <c r="E164" s="169"/>
    </row>
    <row r="165" customFormat="false" ht="15.2" hidden="false" customHeight="true" outlineLevel="0" collapsed="false">
      <c r="A165" s="170" t="s">
        <v>378</v>
      </c>
      <c r="B165" s="170"/>
      <c r="C165" s="171"/>
      <c r="E165" s="171" t="str">
        <f aca="false">E97</f>
        <v> Forintban!</v>
      </c>
    </row>
    <row r="166" customFormat="false" ht="25.5" hidden="false" customHeight="true" outlineLevel="0" collapsed="false">
      <c r="A166" s="56" t="n">
        <v>1</v>
      </c>
      <c r="B166" s="172" t="s">
        <v>379</v>
      </c>
      <c r="C166" s="173" t="n">
        <f aca="false">+C69-C136</f>
        <v>9565884</v>
      </c>
      <c r="D166" s="58" t="n">
        <f aca="false">+D69-D136</f>
        <v>9565884</v>
      </c>
      <c r="E166" s="73" t="n">
        <f aca="false">+E69-E136</f>
        <v>25614511</v>
      </c>
    </row>
    <row r="167" customFormat="false" ht="32.45" hidden="false" customHeight="true" outlineLevel="0" collapsed="false">
      <c r="A167" s="56" t="s">
        <v>131</v>
      </c>
      <c r="B167" s="172" t="s">
        <v>380</v>
      </c>
      <c r="C167" s="58" t="n">
        <f aca="false">+C93-C161</f>
        <v>0</v>
      </c>
      <c r="D167" s="58" t="n">
        <f aca="false">+D93-D161</f>
        <v>0</v>
      </c>
      <c r="E167" s="73" t="n">
        <f aca="false">+E93-E161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6" width="9.49"/>
    <col collapsed="false" customWidth="true" hidden="false" outlineLevel="0" max="2" min="2" style="36" width="65.82"/>
    <col collapsed="false" customWidth="true" hidden="false" outlineLevel="0" max="3" min="3" style="37" width="17.82"/>
    <col collapsed="false" customWidth="true" hidden="false" outlineLevel="0" max="5" min="4" style="38" width="17.82"/>
    <col collapsed="false" customWidth="false" hidden="false" outlineLevel="0" max="257" min="6" style="38" width="9.32"/>
  </cols>
  <sheetData>
    <row r="1" customFormat="false" ht="15.75" hidden="false" customHeight="false" outlineLevel="0" collapsed="false">
      <c r="A1" s="39"/>
      <c r="B1" s="40" t="str">
        <f aca="false">CONCATENATE("4. melléklet ",IB_ALAPADATOK!B7," ",IB_ALAPADATOK!C7," ",IB_ALAPADATOK!D7," ",IB_ALAPADATOK!E7)</f>
        <v>4. melléklet a 2021 III. negyedévi költségvetési tájékoztatóhoz</v>
      </c>
      <c r="C1" s="40"/>
      <c r="D1" s="40"/>
      <c r="E1" s="40"/>
    </row>
    <row r="2" customFormat="false" ht="15.75" hidden="false" customHeight="true" outlineLevel="0" collapsed="false">
      <c r="A2" s="41" t="str">
        <f aca="false">CONCATENATE(IB_ALAPADATOK!B3)</f>
        <v>Balatonvilágos Község Önkormányzata</v>
      </c>
      <c r="B2" s="41"/>
      <c r="C2" s="41"/>
      <c r="D2" s="41"/>
      <c r="E2" s="41"/>
    </row>
    <row r="3" customFormat="false" ht="15.75" hidden="false" customHeight="false" outlineLevel="0" collapsed="false">
      <c r="A3" s="41" t="str">
        <f aca="false">CONCATENATE("Tájékoztatató a ",IB_ALAPADATOK!C7," évi költségvetés  ",IB_ALAPADATOK!D8," alakulásáról")</f>
        <v>Tájékoztatató a 2021 évi költségvetés  III. negyedéves alakulásáról</v>
      </c>
      <c r="B3" s="41"/>
      <c r="C3" s="41"/>
      <c r="D3" s="41"/>
      <c r="E3" s="41"/>
    </row>
    <row r="4" customFormat="false" ht="15.75" hidden="false" customHeight="false" outlineLevel="0" collapsed="false">
      <c r="A4" s="41" t="s">
        <v>102</v>
      </c>
      <c r="B4" s="41"/>
      <c r="C4" s="41"/>
      <c r="D4" s="41"/>
      <c r="E4" s="41"/>
    </row>
    <row r="5" customFormat="false" ht="15.75" hidden="false" customHeight="false" outlineLevel="0" collapsed="false">
      <c r="A5" s="39"/>
      <c r="B5" s="39"/>
      <c r="C5" s="42"/>
      <c r="D5" s="183"/>
      <c r="E5" s="183"/>
    </row>
    <row r="6" customFormat="false" ht="15.95" hidden="false" customHeight="true" outlineLevel="0" collapsed="false">
      <c r="A6" s="43" t="s">
        <v>103</v>
      </c>
      <c r="B6" s="43"/>
      <c r="C6" s="43"/>
      <c r="D6" s="43"/>
      <c r="E6" s="43"/>
    </row>
    <row r="7" customFormat="false" ht="15.95" hidden="false" customHeight="true" outlineLevel="0" collapsed="false">
      <c r="A7" s="44" t="s">
        <v>104</v>
      </c>
      <c r="B7" s="44"/>
      <c r="C7" s="45"/>
      <c r="D7" s="183"/>
      <c r="E7" s="45" t="str">
        <f aca="false">CONCATENATE('3.sz.mell.'!E7)</f>
        <v> Forintban!</v>
      </c>
    </row>
    <row r="8" customFormat="false" ht="15.75" hidden="false" customHeight="true" outlineLevel="0" collapsed="false">
      <c r="A8" s="46" t="s">
        <v>106</v>
      </c>
      <c r="B8" s="47" t="s">
        <v>107</v>
      </c>
      <c r="C8" s="48" t="str">
        <f aca="false">+CONCATENATE(LEFT(IB_ÖSSZEFÜGGÉSEK!A6,4),". évi")</f>
        <v>2021. évi</v>
      </c>
      <c r="D8" s="48"/>
      <c r="E8" s="48"/>
    </row>
    <row r="9" customFormat="false" ht="24.75" hidden="false" customHeight="false" outlineLevel="0" collapsed="false">
      <c r="A9" s="46"/>
      <c r="B9" s="47"/>
      <c r="C9" s="49" t="s">
        <v>108</v>
      </c>
      <c r="D9" s="50" t="s">
        <v>109</v>
      </c>
      <c r="E9" s="51" t="str">
        <f aca="false">+CONCATENATE(LEFT(IB_ÖSSZEFÜGGÉSEK!A6,4),". VI. 30.",CHAR(10),"teljesítés")</f>
        <v>2021. VI. 30.
teljesítés</v>
      </c>
    </row>
    <row r="10" s="55" customFormat="true" ht="12" hidden="false" customHeight="true" outlineLevel="0" collapsed="false">
      <c r="A10" s="52" t="s">
        <v>110</v>
      </c>
      <c r="B10" s="53" t="s">
        <v>111</v>
      </c>
      <c r="C10" s="53" t="s">
        <v>112</v>
      </c>
      <c r="D10" s="53" t="s">
        <v>113</v>
      </c>
      <c r="E10" s="54" t="s">
        <v>114</v>
      </c>
    </row>
    <row r="11" s="59" customFormat="true" ht="12" hidden="false" customHeight="true" outlineLevel="0" collapsed="false">
      <c r="A11" s="56" t="s">
        <v>115</v>
      </c>
      <c r="B11" s="57" t="s">
        <v>116</v>
      </c>
      <c r="C11" s="58" t="n">
        <f aca="false">+C12+C13+C14+C16+C17+C18</f>
        <v>0</v>
      </c>
      <c r="D11" s="58" t="n">
        <f aca="false">+D12+D13+D14+D16+D17+D18</f>
        <v>0</v>
      </c>
      <c r="E11" s="73" t="n">
        <f aca="false">+E12+E13+E14+E16+E17+E18</f>
        <v>0</v>
      </c>
    </row>
    <row r="12" s="59" customFormat="true" ht="12" hidden="false" customHeight="true" outlineLevel="0" collapsed="false">
      <c r="A12" s="60" t="s">
        <v>117</v>
      </c>
      <c r="B12" s="61" t="s">
        <v>118</v>
      </c>
      <c r="C12" s="74"/>
      <c r="D12" s="74"/>
      <c r="E12" s="64"/>
    </row>
    <row r="13" s="59" customFormat="true" ht="12" hidden="false" customHeight="true" outlineLevel="0" collapsed="false">
      <c r="A13" s="65" t="s">
        <v>119</v>
      </c>
      <c r="B13" s="66" t="s">
        <v>120</v>
      </c>
      <c r="C13" s="70"/>
      <c r="D13" s="70"/>
      <c r="E13" s="68"/>
    </row>
    <row r="14" s="59" customFormat="true" ht="12" hidden="false" customHeight="true" outlineLevel="0" collapsed="false">
      <c r="A14" s="65" t="s">
        <v>121</v>
      </c>
      <c r="B14" s="66" t="s">
        <v>122</v>
      </c>
      <c r="C14" s="70"/>
      <c r="D14" s="70"/>
      <c r="E14" s="68"/>
    </row>
    <row r="15" s="59" customFormat="true" ht="12" hidden="false" customHeight="true" outlineLevel="0" collapsed="false">
      <c r="A15" s="65" t="s">
        <v>123</v>
      </c>
      <c r="B15" s="66" t="s">
        <v>124</v>
      </c>
      <c r="C15" s="70"/>
      <c r="D15" s="70"/>
      <c r="E15" s="68"/>
    </row>
    <row r="16" s="59" customFormat="true" ht="12" hidden="false" customHeight="true" outlineLevel="0" collapsed="false">
      <c r="A16" s="65" t="s">
        <v>125</v>
      </c>
      <c r="B16" s="66" t="s">
        <v>126</v>
      </c>
      <c r="C16" s="70"/>
      <c r="D16" s="70"/>
      <c r="E16" s="68"/>
    </row>
    <row r="17" s="59" customFormat="true" ht="12" hidden="false" customHeight="true" outlineLevel="0" collapsed="false">
      <c r="A17" s="75" t="s">
        <v>127</v>
      </c>
      <c r="B17" s="69" t="s">
        <v>128</v>
      </c>
      <c r="C17" s="70"/>
      <c r="D17" s="70"/>
      <c r="E17" s="68"/>
    </row>
    <row r="18" s="59" customFormat="true" ht="12" hidden="false" customHeight="true" outlineLevel="0" collapsed="false">
      <c r="A18" s="75" t="s">
        <v>129</v>
      </c>
      <c r="B18" s="71" t="s">
        <v>130</v>
      </c>
      <c r="C18" s="70"/>
      <c r="D18" s="70"/>
      <c r="E18" s="68"/>
    </row>
    <row r="19" s="59" customFormat="true" ht="12" hidden="false" customHeight="true" outlineLevel="0" collapsed="false">
      <c r="A19" s="56" t="s">
        <v>131</v>
      </c>
      <c r="B19" s="72" t="s">
        <v>132</v>
      </c>
      <c r="C19" s="58" t="n">
        <f aca="false">+C20+C21+C22+C23+C24</f>
        <v>0</v>
      </c>
      <c r="D19" s="58" t="n">
        <f aca="false">+D20+D21+D22+D23+D24</f>
        <v>0</v>
      </c>
      <c r="E19" s="73" t="n">
        <f aca="false">+E20+E21+E22+E23+E24</f>
        <v>0</v>
      </c>
    </row>
    <row r="20" s="59" customFormat="true" ht="12" hidden="false" customHeight="true" outlineLevel="0" collapsed="false">
      <c r="A20" s="60" t="s">
        <v>133</v>
      </c>
      <c r="B20" s="61" t="s">
        <v>134</v>
      </c>
      <c r="C20" s="74"/>
      <c r="D20" s="74"/>
      <c r="E20" s="64"/>
    </row>
    <row r="21" s="59" customFormat="true" ht="12" hidden="false" customHeight="true" outlineLevel="0" collapsed="false">
      <c r="A21" s="65" t="s">
        <v>135</v>
      </c>
      <c r="B21" s="66" t="s">
        <v>136</v>
      </c>
      <c r="C21" s="70"/>
      <c r="D21" s="70"/>
      <c r="E21" s="68"/>
    </row>
    <row r="22" s="59" customFormat="true" ht="12" hidden="false" customHeight="true" outlineLevel="0" collapsed="false">
      <c r="A22" s="65" t="s">
        <v>137</v>
      </c>
      <c r="B22" s="66" t="s">
        <v>138</v>
      </c>
      <c r="C22" s="70"/>
      <c r="D22" s="70"/>
      <c r="E22" s="68"/>
    </row>
    <row r="23" s="59" customFormat="true" ht="12" hidden="false" customHeight="true" outlineLevel="0" collapsed="false">
      <c r="A23" s="65" t="s">
        <v>139</v>
      </c>
      <c r="B23" s="66" t="s">
        <v>140</v>
      </c>
      <c r="C23" s="70"/>
      <c r="D23" s="70"/>
      <c r="E23" s="68"/>
    </row>
    <row r="24" s="59" customFormat="true" ht="12" hidden="false" customHeight="true" outlineLevel="0" collapsed="false">
      <c r="A24" s="65" t="s">
        <v>141</v>
      </c>
      <c r="B24" s="66" t="s">
        <v>142</v>
      </c>
      <c r="C24" s="70"/>
      <c r="D24" s="70"/>
      <c r="E24" s="68"/>
    </row>
    <row r="25" s="59" customFormat="true" ht="12" hidden="false" customHeight="true" outlineLevel="0" collapsed="false">
      <c r="A25" s="75" t="s">
        <v>143</v>
      </c>
      <c r="B25" s="71" t="s">
        <v>144</v>
      </c>
      <c r="C25" s="76"/>
      <c r="D25" s="76"/>
      <c r="E25" s="77"/>
    </row>
    <row r="26" s="59" customFormat="true" ht="12" hidden="false" customHeight="true" outlineLevel="0" collapsed="false">
      <c r="A26" s="56" t="s">
        <v>145</v>
      </c>
      <c r="B26" s="57" t="s">
        <v>146</v>
      </c>
      <c r="C26" s="58" t="n">
        <f aca="false">+C27+C28+C29+C30+C31</f>
        <v>0</v>
      </c>
      <c r="D26" s="58" t="n">
        <f aca="false">+D27+D28+D29+D30+D31</f>
        <v>0</v>
      </c>
      <c r="E26" s="73" t="n">
        <f aca="false">+E27+E28+E29+E30+E31</f>
        <v>0</v>
      </c>
    </row>
    <row r="27" s="59" customFormat="true" ht="12" hidden="false" customHeight="true" outlineLevel="0" collapsed="false">
      <c r="A27" s="60" t="s">
        <v>147</v>
      </c>
      <c r="B27" s="61" t="s">
        <v>148</v>
      </c>
      <c r="C27" s="74"/>
      <c r="D27" s="74"/>
      <c r="E27" s="64"/>
    </row>
    <row r="28" s="59" customFormat="true" ht="12" hidden="false" customHeight="true" outlineLevel="0" collapsed="false">
      <c r="A28" s="65" t="s">
        <v>149</v>
      </c>
      <c r="B28" s="66" t="s">
        <v>150</v>
      </c>
      <c r="C28" s="70"/>
      <c r="D28" s="70"/>
      <c r="E28" s="68"/>
    </row>
    <row r="29" s="59" customFormat="true" ht="12" hidden="false" customHeight="true" outlineLevel="0" collapsed="false">
      <c r="A29" s="65" t="s">
        <v>151</v>
      </c>
      <c r="B29" s="66" t="s">
        <v>152</v>
      </c>
      <c r="C29" s="70"/>
      <c r="D29" s="70"/>
      <c r="E29" s="68"/>
    </row>
    <row r="30" s="59" customFormat="true" ht="12" hidden="false" customHeight="true" outlineLevel="0" collapsed="false">
      <c r="A30" s="65" t="s">
        <v>153</v>
      </c>
      <c r="B30" s="66" t="s">
        <v>154</v>
      </c>
      <c r="C30" s="70"/>
      <c r="D30" s="70"/>
      <c r="E30" s="68"/>
    </row>
    <row r="31" s="59" customFormat="true" ht="12" hidden="false" customHeight="true" outlineLevel="0" collapsed="false">
      <c r="A31" s="65" t="s">
        <v>155</v>
      </c>
      <c r="B31" s="66" t="s">
        <v>156</v>
      </c>
      <c r="C31" s="70"/>
      <c r="D31" s="70"/>
      <c r="E31" s="68"/>
    </row>
    <row r="32" s="59" customFormat="true" ht="12" hidden="false" customHeight="true" outlineLevel="0" collapsed="false">
      <c r="A32" s="75" t="s">
        <v>157</v>
      </c>
      <c r="B32" s="78" t="s">
        <v>158</v>
      </c>
      <c r="C32" s="76"/>
      <c r="D32" s="76"/>
      <c r="E32" s="77"/>
    </row>
    <row r="33" s="59" customFormat="true" ht="12" hidden="false" customHeight="true" outlineLevel="0" collapsed="false">
      <c r="A33" s="56" t="s">
        <v>159</v>
      </c>
      <c r="B33" s="57" t="s">
        <v>160</v>
      </c>
      <c r="C33" s="79" t="n">
        <f aca="false">SUM(C34:C40)</f>
        <v>0</v>
      </c>
      <c r="D33" s="79" t="n">
        <f aca="false">SUM(D34:D40)</f>
        <v>0</v>
      </c>
      <c r="E33" s="80" t="n">
        <f aca="false">SUM(E34:E40)</f>
        <v>0</v>
      </c>
    </row>
    <row r="34" s="59" customFormat="true" ht="12" hidden="false" customHeight="true" outlineLevel="0" collapsed="false">
      <c r="A34" s="60" t="s">
        <v>161</v>
      </c>
      <c r="B34" s="61" t="s">
        <v>162</v>
      </c>
      <c r="C34" s="74" t="n">
        <f aca="false">+C35+C36+C37</f>
        <v>0</v>
      </c>
      <c r="D34" s="74" t="n">
        <f aca="false">+D35+D36+D37</f>
        <v>0</v>
      </c>
      <c r="E34" s="64" t="n">
        <f aca="false">+E35+E36+E37</f>
        <v>0</v>
      </c>
    </row>
    <row r="35" s="59" customFormat="true" ht="12" hidden="false" customHeight="true" outlineLevel="0" collapsed="false">
      <c r="A35" s="65" t="s">
        <v>163</v>
      </c>
      <c r="B35" s="66" t="s">
        <v>166</v>
      </c>
      <c r="C35" s="70"/>
      <c r="D35" s="70"/>
      <c r="E35" s="68"/>
    </row>
    <row r="36" s="59" customFormat="true" ht="12" hidden="false" customHeight="true" outlineLevel="0" collapsed="false">
      <c r="A36" s="65" t="s">
        <v>165</v>
      </c>
      <c r="B36" s="66" t="s">
        <v>168</v>
      </c>
      <c r="C36" s="70"/>
      <c r="D36" s="70"/>
      <c r="E36" s="68"/>
    </row>
    <row r="37" s="59" customFormat="true" ht="12" hidden="false" customHeight="true" outlineLevel="0" collapsed="false">
      <c r="A37" s="65" t="s">
        <v>167</v>
      </c>
      <c r="B37" s="66" t="s">
        <v>382</v>
      </c>
      <c r="C37" s="70"/>
      <c r="D37" s="70"/>
      <c r="E37" s="68"/>
    </row>
    <row r="38" s="59" customFormat="true" ht="12" hidden="false" customHeight="true" outlineLevel="0" collapsed="false">
      <c r="A38" s="65" t="s">
        <v>169</v>
      </c>
      <c r="B38" s="66" t="s">
        <v>172</v>
      </c>
      <c r="C38" s="70"/>
      <c r="D38" s="70"/>
      <c r="E38" s="68"/>
    </row>
    <row r="39" s="59" customFormat="true" ht="12" hidden="false" customHeight="true" outlineLevel="0" collapsed="false">
      <c r="A39" s="65" t="s">
        <v>171</v>
      </c>
      <c r="B39" s="66" t="s">
        <v>383</v>
      </c>
      <c r="C39" s="70"/>
      <c r="D39" s="70"/>
      <c r="E39" s="68"/>
    </row>
    <row r="40" s="59" customFormat="true" ht="12" hidden="false" customHeight="true" outlineLevel="0" collapsed="false">
      <c r="A40" s="75" t="s">
        <v>173</v>
      </c>
      <c r="B40" s="182" t="s">
        <v>178</v>
      </c>
      <c r="C40" s="76"/>
      <c r="D40" s="76"/>
      <c r="E40" s="77"/>
    </row>
    <row r="41" s="59" customFormat="true" ht="12" hidden="false" customHeight="true" outlineLevel="0" collapsed="false">
      <c r="A41" s="56" t="s">
        <v>179</v>
      </c>
      <c r="B41" s="57" t="s">
        <v>180</v>
      </c>
      <c r="C41" s="58" t="n">
        <f aca="false">SUM(C42:C52)</f>
        <v>0</v>
      </c>
      <c r="D41" s="58" t="n">
        <f aca="false">SUM(D42:D52)</f>
        <v>0</v>
      </c>
      <c r="E41" s="73" t="n">
        <f aca="false">SUM(E42:E52)</f>
        <v>0</v>
      </c>
    </row>
    <row r="42" s="59" customFormat="true" ht="12" hidden="false" customHeight="true" outlineLevel="0" collapsed="false">
      <c r="A42" s="60" t="s">
        <v>181</v>
      </c>
      <c r="B42" s="61" t="s">
        <v>182</v>
      </c>
      <c r="C42" s="74"/>
      <c r="D42" s="74"/>
      <c r="E42" s="64"/>
    </row>
    <row r="43" s="59" customFormat="true" ht="12" hidden="false" customHeight="true" outlineLevel="0" collapsed="false">
      <c r="A43" s="65" t="s">
        <v>183</v>
      </c>
      <c r="B43" s="66" t="s">
        <v>184</v>
      </c>
      <c r="C43" s="70"/>
      <c r="D43" s="70"/>
      <c r="E43" s="68"/>
    </row>
    <row r="44" s="59" customFormat="true" ht="12" hidden="false" customHeight="true" outlineLevel="0" collapsed="false">
      <c r="A44" s="65" t="s">
        <v>185</v>
      </c>
      <c r="B44" s="66" t="s">
        <v>186</v>
      </c>
      <c r="C44" s="70"/>
      <c r="D44" s="70"/>
      <c r="E44" s="68"/>
    </row>
    <row r="45" s="59" customFormat="true" ht="12" hidden="false" customHeight="true" outlineLevel="0" collapsed="false">
      <c r="A45" s="65" t="s">
        <v>187</v>
      </c>
      <c r="B45" s="66" t="s">
        <v>188</v>
      </c>
      <c r="C45" s="70"/>
      <c r="D45" s="70"/>
      <c r="E45" s="68"/>
    </row>
    <row r="46" s="59" customFormat="true" ht="12" hidden="false" customHeight="true" outlineLevel="0" collapsed="false">
      <c r="A46" s="65" t="s">
        <v>189</v>
      </c>
      <c r="B46" s="66" t="s">
        <v>190</v>
      </c>
      <c r="C46" s="70"/>
      <c r="D46" s="70"/>
      <c r="E46" s="68"/>
    </row>
    <row r="47" s="59" customFormat="true" ht="12" hidden="false" customHeight="true" outlineLevel="0" collapsed="false">
      <c r="A47" s="65" t="s">
        <v>191</v>
      </c>
      <c r="B47" s="66" t="s">
        <v>192</v>
      </c>
      <c r="C47" s="70"/>
      <c r="D47" s="70"/>
      <c r="E47" s="68"/>
    </row>
    <row r="48" s="59" customFormat="true" ht="12" hidden="false" customHeight="true" outlineLevel="0" collapsed="false">
      <c r="A48" s="65" t="s">
        <v>193</v>
      </c>
      <c r="B48" s="66" t="s">
        <v>194</v>
      </c>
      <c r="C48" s="70"/>
      <c r="D48" s="70"/>
      <c r="E48" s="68"/>
    </row>
    <row r="49" s="59" customFormat="true" ht="12" hidden="false" customHeight="true" outlineLevel="0" collapsed="false">
      <c r="A49" s="65" t="s">
        <v>195</v>
      </c>
      <c r="B49" s="66" t="s">
        <v>196</v>
      </c>
      <c r="C49" s="70"/>
      <c r="D49" s="70"/>
      <c r="E49" s="68"/>
    </row>
    <row r="50" s="59" customFormat="true" ht="12" hidden="false" customHeight="true" outlineLevel="0" collapsed="false">
      <c r="A50" s="65" t="s">
        <v>197</v>
      </c>
      <c r="B50" s="66" t="s">
        <v>198</v>
      </c>
      <c r="C50" s="86"/>
      <c r="D50" s="86"/>
      <c r="E50" s="87"/>
    </row>
    <row r="51" s="59" customFormat="true" ht="12" hidden="false" customHeight="true" outlineLevel="0" collapsed="false">
      <c r="A51" s="75" t="s">
        <v>199</v>
      </c>
      <c r="B51" s="78" t="s">
        <v>200</v>
      </c>
      <c r="C51" s="88"/>
      <c r="D51" s="88"/>
      <c r="E51" s="89"/>
    </row>
    <row r="52" s="59" customFormat="true" ht="12" hidden="false" customHeight="true" outlineLevel="0" collapsed="false">
      <c r="A52" s="75" t="s">
        <v>201</v>
      </c>
      <c r="B52" s="71" t="s">
        <v>202</v>
      </c>
      <c r="C52" s="88"/>
      <c r="D52" s="88"/>
      <c r="E52" s="89"/>
    </row>
    <row r="53" s="59" customFormat="true" ht="12" hidden="false" customHeight="true" outlineLevel="0" collapsed="false">
      <c r="A53" s="56" t="s">
        <v>203</v>
      </c>
      <c r="B53" s="57" t="s">
        <v>204</v>
      </c>
      <c r="C53" s="58" t="n">
        <f aca="false">SUM(C54:C58)</f>
        <v>0</v>
      </c>
      <c r="D53" s="58" t="n">
        <f aca="false">SUM(D54:D58)</f>
        <v>0</v>
      </c>
      <c r="E53" s="73" t="n">
        <f aca="false">SUM(E54:E58)</f>
        <v>0</v>
      </c>
    </row>
    <row r="54" s="59" customFormat="true" ht="12" hidden="false" customHeight="true" outlineLevel="0" collapsed="false">
      <c r="A54" s="60" t="s">
        <v>205</v>
      </c>
      <c r="B54" s="61" t="s">
        <v>206</v>
      </c>
      <c r="C54" s="91"/>
      <c r="D54" s="91"/>
      <c r="E54" s="92"/>
    </row>
    <row r="55" s="59" customFormat="true" ht="12" hidden="false" customHeight="true" outlineLevel="0" collapsed="false">
      <c r="A55" s="65" t="s">
        <v>207</v>
      </c>
      <c r="B55" s="66" t="s">
        <v>208</v>
      </c>
      <c r="C55" s="86"/>
      <c r="D55" s="86"/>
      <c r="E55" s="87"/>
    </row>
    <row r="56" s="59" customFormat="true" ht="12" hidden="false" customHeight="true" outlineLevel="0" collapsed="false">
      <c r="A56" s="65" t="s">
        <v>209</v>
      </c>
      <c r="B56" s="66" t="s">
        <v>210</v>
      </c>
      <c r="C56" s="86"/>
      <c r="D56" s="86"/>
      <c r="E56" s="87"/>
    </row>
    <row r="57" s="59" customFormat="true" ht="12" hidden="false" customHeight="true" outlineLevel="0" collapsed="false">
      <c r="A57" s="65" t="s">
        <v>211</v>
      </c>
      <c r="B57" s="66" t="s">
        <v>212</v>
      </c>
      <c r="C57" s="86"/>
      <c r="D57" s="86"/>
      <c r="E57" s="87"/>
    </row>
    <row r="58" s="59" customFormat="true" ht="12" hidden="false" customHeight="true" outlineLevel="0" collapsed="false">
      <c r="A58" s="75" t="s">
        <v>213</v>
      </c>
      <c r="B58" s="71" t="s">
        <v>214</v>
      </c>
      <c r="C58" s="88"/>
      <c r="D58" s="88"/>
      <c r="E58" s="89"/>
    </row>
    <row r="59" s="59" customFormat="true" ht="12" hidden="false" customHeight="true" outlineLevel="0" collapsed="false">
      <c r="A59" s="56" t="s">
        <v>215</v>
      </c>
      <c r="B59" s="57" t="s">
        <v>216</v>
      </c>
      <c r="C59" s="58" t="n">
        <f aca="false">SUM(C60:C62)</f>
        <v>0</v>
      </c>
      <c r="D59" s="58" t="n">
        <f aca="false">SUM(D60:D62)</f>
        <v>0</v>
      </c>
      <c r="E59" s="73" t="n">
        <f aca="false">SUM(E60:E62)</f>
        <v>0</v>
      </c>
    </row>
    <row r="60" s="59" customFormat="true" ht="12" hidden="false" customHeight="true" outlineLevel="0" collapsed="false">
      <c r="A60" s="60" t="s">
        <v>217</v>
      </c>
      <c r="B60" s="61" t="s">
        <v>218</v>
      </c>
      <c r="C60" s="74"/>
      <c r="D60" s="74"/>
      <c r="E60" s="64"/>
    </row>
    <row r="61" s="59" customFormat="true" ht="12" hidden="false" customHeight="true" outlineLevel="0" collapsed="false">
      <c r="A61" s="65" t="s">
        <v>219</v>
      </c>
      <c r="B61" s="66" t="s">
        <v>220</v>
      </c>
      <c r="C61" s="70"/>
      <c r="D61" s="70"/>
      <c r="E61" s="68"/>
    </row>
    <row r="62" s="59" customFormat="true" ht="12" hidden="false" customHeight="true" outlineLevel="0" collapsed="false">
      <c r="A62" s="65" t="s">
        <v>221</v>
      </c>
      <c r="B62" s="66" t="s">
        <v>222</v>
      </c>
      <c r="C62" s="70"/>
      <c r="D62" s="70"/>
      <c r="E62" s="68"/>
    </row>
    <row r="63" s="59" customFormat="true" ht="12" hidden="false" customHeight="true" outlineLevel="0" collapsed="false">
      <c r="A63" s="75" t="s">
        <v>223</v>
      </c>
      <c r="B63" s="71" t="s">
        <v>224</v>
      </c>
      <c r="C63" s="76"/>
      <c r="D63" s="76"/>
      <c r="E63" s="77"/>
    </row>
    <row r="64" s="59" customFormat="true" ht="12" hidden="false" customHeight="true" outlineLevel="0" collapsed="false">
      <c r="A64" s="56" t="s">
        <v>225</v>
      </c>
      <c r="B64" s="72" t="s">
        <v>226</v>
      </c>
      <c r="C64" s="58" t="n">
        <f aca="false">SUM(C65:C67)</f>
        <v>0</v>
      </c>
      <c r="D64" s="58" t="n">
        <f aca="false">SUM(D65:D67)</f>
        <v>0</v>
      </c>
      <c r="E64" s="73" t="n">
        <f aca="false">SUM(E65:E67)</f>
        <v>0</v>
      </c>
    </row>
    <row r="65" s="59" customFormat="true" ht="12" hidden="false" customHeight="true" outlineLevel="0" collapsed="false">
      <c r="A65" s="60" t="s">
        <v>227</v>
      </c>
      <c r="B65" s="61" t="s">
        <v>228</v>
      </c>
      <c r="C65" s="86"/>
      <c r="D65" s="86"/>
      <c r="E65" s="87"/>
    </row>
    <row r="66" s="59" customFormat="true" ht="12" hidden="false" customHeight="true" outlineLevel="0" collapsed="false">
      <c r="A66" s="65" t="s">
        <v>229</v>
      </c>
      <c r="B66" s="66" t="s">
        <v>230</v>
      </c>
      <c r="C66" s="86"/>
      <c r="D66" s="86"/>
      <c r="E66" s="87"/>
    </row>
    <row r="67" s="59" customFormat="true" ht="12" hidden="false" customHeight="true" outlineLevel="0" collapsed="false">
      <c r="A67" s="65" t="s">
        <v>231</v>
      </c>
      <c r="B67" s="66" t="s">
        <v>232</v>
      </c>
      <c r="C67" s="86"/>
      <c r="D67" s="86"/>
      <c r="E67" s="87"/>
    </row>
    <row r="68" s="59" customFormat="true" ht="12" hidden="false" customHeight="true" outlineLevel="0" collapsed="false">
      <c r="A68" s="75" t="s">
        <v>233</v>
      </c>
      <c r="B68" s="71" t="s">
        <v>234</v>
      </c>
      <c r="C68" s="86"/>
      <c r="D68" s="86"/>
      <c r="E68" s="87"/>
    </row>
    <row r="69" s="59" customFormat="true" ht="12" hidden="false" customHeight="true" outlineLevel="0" collapsed="false">
      <c r="A69" s="93" t="s">
        <v>235</v>
      </c>
      <c r="B69" s="57" t="s">
        <v>236</v>
      </c>
      <c r="C69" s="79" t="n">
        <f aca="false">+C11+C19+C26+C33+C41+C53+C59+C64</f>
        <v>0</v>
      </c>
      <c r="D69" s="79" t="n">
        <f aca="false">+D11+D19+D26+D33+D41+D53+D59+D64</f>
        <v>0</v>
      </c>
      <c r="E69" s="80" t="n">
        <f aca="false">+E11+E19+E26+E33+E41+E53+E59+E64</f>
        <v>0</v>
      </c>
    </row>
    <row r="70" s="59" customFormat="true" ht="12" hidden="false" customHeight="true" outlineLevel="0" collapsed="false">
      <c r="A70" s="94" t="s">
        <v>237</v>
      </c>
      <c r="B70" s="72" t="s">
        <v>238</v>
      </c>
      <c r="C70" s="58" t="n">
        <f aca="false">SUM(C71:C73)</f>
        <v>0</v>
      </c>
      <c r="D70" s="58" t="n">
        <f aca="false">SUM(D71:D73)</f>
        <v>0</v>
      </c>
      <c r="E70" s="73" t="n">
        <f aca="false">SUM(E71:E73)</f>
        <v>0</v>
      </c>
    </row>
    <row r="71" s="59" customFormat="true" ht="12" hidden="false" customHeight="true" outlineLevel="0" collapsed="false">
      <c r="A71" s="60" t="s">
        <v>239</v>
      </c>
      <c r="B71" s="61" t="s">
        <v>240</v>
      </c>
      <c r="C71" s="86"/>
      <c r="D71" s="86"/>
      <c r="E71" s="87"/>
    </row>
    <row r="72" s="59" customFormat="true" ht="12" hidden="false" customHeight="true" outlineLevel="0" collapsed="false">
      <c r="A72" s="65" t="s">
        <v>241</v>
      </c>
      <c r="B72" s="66" t="s">
        <v>242</v>
      </c>
      <c r="C72" s="86"/>
      <c r="D72" s="86"/>
      <c r="E72" s="87"/>
    </row>
    <row r="73" s="59" customFormat="true" ht="12" hidden="false" customHeight="true" outlineLevel="0" collapsed="false">
      <c r="A73" s="75" t="s">
        <v>243</v>
      </c>
      <c r="B73" s="95" t="s">
        <v>244</v>
      </c>
      <c r="C73" s="86"/>
      <c r="D73" s="86"/>
      <c r="E73" s="87"/>
    </row>
    <row r="74" s="59" customFormat="true" ht="12" hidden="false" customHeight="true" outlineLevel="0" collapsed="false">
      <c r="A74" s="94" t="s">
        <v>245</v>
      </c>
      <c r="B74" s="72" t="s">
        <v>246</v>
      </c>
      <c r="C74" s="58" t="n">
        <f aca="false">SUM(C75:C78)</f>
        <v>0</v>
      </c>
      <c r="D74" s="58" t="n">
        <f aca="false">SUM(D75:D78)</f>
        <v>0</v>
      </c>
      <c r="E74" s="73" t="n">
        <f aca="false">SUM(E75:E78)</f>
        <v>0</v>
      </c>
    </row>
    <row r="75" s="59" customFormat="true" ht="12" hidden="false" customHeight="true" outlineLevel="0" collapsed="false">
      <c r="A75" s="60" t="s">
        <v>247</v>
      </c>
      <c r="B75" s="96" t="s">
        <v>248</v>
      </c>
      <c r="C75" s="86"/>
      <c r="D75" s="86"/>
      <c r="E75" s="87"/>
    </row>
    <row r="76" s="59" customFormat="true" ht="12" hidden="false" customHeight="true" outlineLevel="0" collapsed="false">
      <c r="A76" s="65" t="s">
        <v>249</v>
      </c>
      <c r="B76" s="96" t="s">
        <v>250</v>
      </c>
      <c r="C76" s="86"/>
      <c r="D76" s="86"/>
      <c r="E76" s="87"/>
    </row>
    <row r="77" s="59" customFormat="true" ht="12" hidden="false" customHeight="true" outlineLevel="0" collapsed="false">
      <c r="A77" s="65" t="s">
        <v>251</v>
      </c>
      <c r="B77" s="96" t="s">
        <v>252</v>
      </c>
      <c r="C77" s="86"/>
      <c r="D77" s="86"/>
      <c r="E77" s="87"/>
    </row>
    <row r="78" s="59" customFormat="true" ht="12" hidden="false" customHeight="true" outlineLevel="0" collapsed="false">
      <c r="A78" s="75" t="s">
        <v>253</v>
      </c>
      <c r="B78" s="97" t="s">
        <v>254</v>
      </c>
      <c r="C78" s="86"/>
      <c r="D78" s="86"/>
      <c r="E78" s="87"/>
    </row>
    <row r="79" s="59" customFormat="true" ht="12" hidden="false" customHeight="true" outlineLevel="0" collapsed="false">
      <c r="A79" s="94" t="s">
        <v>255</v>
      </c>
      <c r="B79" s="72" t="s">
        <v>256</v>
      </c>
      <c r="C79" s="58" t="n">
        <f aca="false">SUM(C80:C81)</f>
        <v>0</v>
      </c>
      <c r="D79" s="58" t="n">
        <f aca="false">SUM(D80:D81)</f>
        <v>0</v>
      </c>
      <c r="E79" s="73" t="n">
        <f aca="false">SUM(E80:E81)</f>
        <v>0</v>
      </c>
    </row>
    <row r="80" s="59" customFormat="true" ht="12" hidden="false" customHeight="true" outlineLevel="0" collapsed="false">
      <c r="A80" s="60" t="s">
        <v>257</v>
      </c>
      <c r="B80" s="61" t="s">
        <v>258</v>
      </c>
      <c r="C80" s="86"/>
      <c r="D80" s="86"/>
      <c r="E80" s="87"/>
    </row>
    <row r="81" s="59" customFormat="true" ht="12" hidden="false" customHeight="true" outlineLevel="0" collapsed="false">
      <c r="A81" s="75" t="s">
        <v>259</v>
      </c>
      <c r="B81" s="71" t="s">
        <v>260</v>
      </c>
      <c r="C81" s="86"/>
      <c r="D81" s="86"/>
      <c r="E81" s="87"/>
    </row>
    <row r="82" s="59" customFormat="true" ht="12" hidden="false" customHeight="true" outlineLevel="0" collapsed="false">
      <c r="A82" s="94" t="s">
        <v>261</v>
      </c>
      <c r="B82" s="72" t="s">
        <v>262</v>
      </c>
      <c r="C82" s="58" t="n">
        <f aca="false">SUM(C83:C85)</f>
        <v>0</v>
      </c>
      <c r="D82" s="58" t="n">
        <f aca="false">SUM(D83:D85)</f>
        <v>0</v>
      </c>
      <c r="E82" s="73" t="n">
        <f aca="false">SUM(E83:E85)</f>
        <v>0</v>
      </c>
    </row>
    <row r="83" s="59" customFormat="true" ht="12" hidden="false" customHeight="true" outlineLevel="0" collapsed="false">
      <c r="A83" s="60" t="s">
        <v>263</v>
      </c>
      <c r="B83" s="61" t="s">
        <v>264</v>
      </c>
      <c r="C83" s="86"/>
      <c r="D83" s="86"/>
      <c r="E83" s="87"/>
    </row>
    <row r="84" s="59" customFormat="true" ht="12" hidden="false" customHeight="true" outlineLevel="0" collapsed="false">
      <c r="A84" s="65" t="s">
        <v>265</v>
      </c>
      <c r="B84" s="66" t="s">
        <v>266</v>
      </c>
      <c r="C84" s="86"/>
      <c r="D84" s="86"/>
      <c r="E84" s="87"/>
    </row>
    <row r="85" s="59" customFormat="true" ht="12" hidden="false" customHeight="true" outlineLevel="0" collapsed="false">
      <c r="A85" s="75" t="s">
        <v>267</v>
      </c>
      <c r="B85" s="71" t="s">
        <v>268</v>
      </c>
      <c r="C85" s="86"/>
      <c r="D85" s="86"/>
      <c r="E85" s="87"/>
    </row>
    <row r="86" s="59" customFormat="true" ht="12" hidden="false" customHeight="true" outlineLevel="0" collapsed="false">
      <c r="A86" s="94" t="s">
        <v>269</v>
      </c>
      <c r="B86" s="72" t="s">
        <v>270</v>
      </c>
      <c r="C86" s="58" t="n">
        <f aca="false">SUM(C87:C90)</f>
        <v>0</v>
      </c>
      <c r="D86" s="58" t="n">
        <f aca="false">SUM(D87:D90)</f>
        <v>0</v>
      </c>
      <c r="E86" s="73" t="n">
        <f aca="false">SUM(E87:E90)</f>
        <v>0</v>
      </c>
    </row>
    <row r="87" s="59" customFormat="true" ht="12" hidden="false" customHeight="true" outlineLevel="0" collapsed="false">
      <c r="A87" s="98" t="s">
        <v>271</v>
      </c>
      <c r="B87" s="61" t="s">
        <v>272</v>
      </c>
      <c r="C87" s="86"/>
      <c r="D87" s="86"/>
      <c r="E87" s="87"/>
    </row>
    <row r="88" s="59" customFormat="true" ht="12" hidden="false" customHeight="true" outlineLevel="0" collapsed="false">
      <c r="A88" s="99" t="s">
        <v>273</v>
      </c>
      <c r="B88" s="66" t="s">
        <v>274</v>
      </c>
      <c r="C88" s="86"/>
      <c r="D88" s="86"/>
      <c r="E88" s="87"/>
    </row>
    <row r="89" s="59" customFormat="true" ht="12" hidden="false" customHeight="true" outlineLevel="0" collapsed="false">
      <c r="A89" s="99" t="s">
        <v>275</v>
      </c>
      <c r="B89" s="66" t="s">
        <v>276</v>
      </c>
      <c r="C89" s="86"/>
      <c r="D89" s="86"/>
      <c r="E89" s="87"/>
    </row>
    <row r="90" s="59" customFormat="true" ht="12" hidden="false" customHeight="true" outlineLevel="0" collapsed="false">
      <c r="A90" s="100" t="s">
        <v>277</v>
      </c>
      <c r="B90" s="71" t="s">
        <v>278</v>
      </c>
      <c r="C90" s="86"/>
      <c r="D90" s="86"/>
      <c r="E90" s="87"/>
    </row>
    <row r="91" s="59" customFormat="true" ht="12" hidden="false" customHeight="true" outlineLevel="0" collapsed="false">
      <c r="A91" s="94" t="s">
        <v>279</v>
      </c>
      <c r="B91" s="72" t="s">
        <v>280</v>
      </c>
      <c r="C91" s="101"/>
      <c r="D91" s="101"/>
      <c r="E91" s="102"/>
    </row>
    <row r="92" s="59" customFormat="true" ht="13.5" hidden="false" customHeight="true" outlineLevel="0" collapsed="false">
      <c r="A92" s="94" t="s">
        <v>281</v>
      </c>
      <c r="B92" s="72" t="s">
        <v>282</v>
      </c>
      <c r="C92" s="101"/>
      <c r="D92" s="101"/>
      <c r="E92" s="102"/>
    </row>
    <row r="93" s="59" customFormat="true" ht="15.75" hidden="false" customHeight="true" outlineLevel="0" collapsed="false">
      <c r="A93" s="94" t="s">
        <v>283</v>
      </c>
      <c r="B93" s="103" t="s">
        <v>284</v>
      </c>
      <c r="C93" s="79" t="n">
        <f aca="false">+C70+C74+C79+C82+C86+C92+C91</f>
        <v>0</v>
      </c>
      <c r="D93" s="79" t="n">
        <f aca="false">+D70+D74+D79+D82+D86+D92+D91</f>
        <v>0</v>
      </c>
      <c r="E93" s="80" t="n">
        <f aca="false">+E70+E74+E79+E82+E86+E92+E91</f>
        <v>0</v>
      </c>
    </row>
    <row r="94" s="59" customFormat="true" ht="25.5" hidden="false" customHeight="true" outlineLevel="0" collapsed="false">
      <c r="A94" s="104" t="s">
        <v>285</v>
      </c>
      <c r="B94" s="105" t="s">
        <v>286</v>
      </c>
      <c r="C94" s="79" t="n">
        <f aca="false">+C69+C93</f>
        <v>0</v>
      </c>
      <c r="D94" s="79" t="n">
        <f aca="false">+D69+D93</f>
        <v>0</v>
      </c>
      <c r="E94" s="80" t="n">
        <f aca="false">+E69+E93</f>
        <v>0</v>
      </c>
    </row>
    <row r="95" s="59" customFormat="true" ht="15.2" hidden="false" customHeight="true" outlineLevel="0" collapsed="false">
      <c r="A95" s="106"/>
      <c r="B95" s="107"/>
      <c r="C95" s="108"/>
    </row>
    <row r="96" customFormat="false" ht="16.5" hidden="false" customHeight="true" outlineLevel="0" collapsed="false">
      <c r="A96" s="109" t="s">
        <v>287</v>
      </c>
      <c r="B96" s="109"/>
      <c r="C96" s="109"/>
      <c r="D96" s="109"/>
      <c r="E96" s="109"/>
    </row>
    <row r="97" s="113" customFormat="true" ht="16.5" hidden="false" customHeight="true" outlineLevel="0" collapsed="false">
      <c r="A97" s="110" t="s">
        <v>288</v>
      </c>
      <c r="B97" s="110"/>
      <c r="C97" s="111"/>
      <c r="E97" s="111" t="str">
        <f aca="false">E7</f>
        <v> Forintban!</v>
      </c>
    </row>
    <row r="98" customFormat="false" ht="15.75" hidden="false" customHeight="true" outlineLevel="0" collapsed="false">
      <c r="A98" s="46" t="s">
        <v>106</v>
      </c>
      <c r="B98" s="47" t="s">
        <v>289</v>
      </c>
      <c r="C98" s="48" t="str">
        <f aca="false">+CONCATENATE(LEFT(IB_ÖSSZEFÜGGÉSEK!A6,4),". évi")</f>
        <v>2021. évi</v>
      </c>
      <c r="D98" s="48"/>
      <c r="E98" s="48"/>
    </row>
    <row r="99" customFormat="false" ht="24.75" hidden="false" customHeight="false" outlineLevel="0" collapsed="false">
      <c r="A99" s="46"/>
      <c r="B99" s="47"/>
      <c r="C99" s="49" t="s">
        <v>108</v>
      </c>
      <c r="D99" s="50" t="s">
        <v>109</v>
      </c>
      <c r="E99" s="51" t="str">
        <f aca="false">+CONCATENATE(LEFT(IB_ÖSSZEFÜGGÉSEK!A6,4),". VI. 30.",CHAR(10),"teljesítés")</f>
        <v>2021. VI. 30.
teljesítés</v>
      </c>
    </row>
    <row r="100" s="55" customFormat="true" ht="12" hidden="false" customHeight="true" outlineLevel="0" collapsed="false">
      <c r="A100" s="114" t="s">
        <v>110</v>
      </c>
      <c r="B100" s="115" t="s">
        <v>111</v>
      </c>
      <c r="C100" s="115" t="s">
        <v>112</v>
      </c>
      <c r="D100" s="115" t="s">
        <v>113</v>
      </c>
      <c r="E100" s="116" t="s">
        <v>114</v>
      </c>
    </row>
    <row r="101" customFormat="false" ht="12" hidden="false" customHeight="true" outlineLevel="0" collapsed="false">
      <c r="A101" s="117" t="s">
        <v>115</v>
      </c>
      <c r="B101" s="118" t="s">
        <v>290</v>
      </c>
      <c r="C101" s="119" t="n">
        <f aca="false">C102+C103+C104+C105+C106+C119</f>
        <v>0</v>
      </c>
      <c r="D101" s="119" t="n">
        <f aca="false">D102+D103+D104+D105+D106+D119</f>
        <v>0</v>
      </c>
      <c r="E101" s="120" t="n">
        <f aca="false">E102+E103+E104+E105+E106+E119</f>
        <v>0</v>
      </c>
    </row>
    <row r="102" customFormat="false" ht="12" hidden="false" customHeight="true" outlineLevel="0" collapsed="false">
      <c r="A102" s="121" t="s">
        <v>117</v>
      </c>
      <c r="B102" s="122" t="s">
        <v>291</v>
      </c>
      <c r="C102" s="123"/>
      <c r="D102" s="123"/>
      <c r="E102" s="124"/>
    </row>
    <row r="103" customFormat="false" ht="12" hidden="false" customHeight="true" outlineLevel="0" collapsed="false">
      <c r="A103" s="65" t="s">
        <v>119</v>
      </c>
      <c r="B103" s="125" t="s">
        <v>292</v>
      </c>
      <c r="C103" s="70"/>
      <c r="D103" s="70"/>
      <c r="E103" s="68"/>
    </row>
    <row r="104" customFormat="false" ht="12" hidden="false" customHeight="true" outlineLevel="0" collapsed="false">
      <c r="A104" s="65" t="s">
        <v>121</v>
      </c>
      <c r="B104" s="125" t="s">
        <v>293</v>
      </c>
      <c r="C104" s="76"/>
      <c r="D104" s="76"/>
      <c r="E104" s="77"/>
    </row>
    <row r="105" customFormat="false" ht="12" hidden="false" customHeight="true" outlineLevel="0" collapsed="false">
      <c r="A105" s="65" t="s">
        <v>123</v>
      </c>
      <c r="B105" s="127" t="s">
        <v>294</v>
      </c>
      <c r="C105" s="76"/>
      <c r="D105" s="76"/>
      <c r="E105" s="77"/>
    </row>
    <row r="106" customFormat="false" ht="12" hidden="false" customHeight="true" outlineLevel="0" collapsed="false">
      <c r="A106" s="65" t="s">
        <v>295</v>
      </c>
      <c r="B106" s="128" t="s">
        <v>296</v>
      </c>
      <c r="C106" s="76"/>
      <c r="D106" s="76"/>
      <c r="E106" s="77"/>
    </row>
    <row r="107" customFormat="false" ht="12" hidden="false" customHeight="true" outlineLevel="0" collapsed="false">
      <c r="A107" s="65" t="s">
        <v>127</v>
      </c>
      <c r="B107" s="125" t="s">
        <v>297</v>
      </c>
      <c r="C107" s="76"/>
      <c r="D107" s="76"/>
      <c r="E107" s="77"/>
    </row>
    <row r="108" customFormat="false" ht="12" hidden="false" customHeight="true" outlineLevel="0" collapsed="false">
      <c r="A108" s="65" t="s">
        <v>129</v>
      </c>
      <c r="B108" s="129" t="s">
        <v>298</v>
      </c>
      <c r="C108" s="76"/>
      <c r="D108" s="76"/>
      <c r="E108" s="77"/>
    </row>
    <row r="109" customFormat="false" ht="12" hidden="false" customHeight="true" outlineLevel="0" collapsed="false">
      <c r="A109" s="65" t="s">
        <v>299</v>
      </c>
      <c r="B109" s="129" t="s">
        <v>300</v>
      </c>
      <c r="C109" s="76"/>
      <c r="D109" s="76"/>
      <c r="E109" s="77"/>
    </row>
    <row r="110" customFormat="false" ht="12" hidden="false" customHeight="true" outlineLevel="0" collapsed="false">
      <c r="A110" s="65" t="s">
        <v>301</v>
      </c>
      <c r="B110" s="130" t="s">
        <v>302</v>
      </c>
      <c r="C110" s="76"/>
      <c r="D110" s="76"/>
      <c r="E110" s="77"/>
    </row>
    <row r="111" customFormat="false" ht="12" hidden="false" customHeight="true" outlineLevel="0" collapsed="false">
      <c r="A111" s="65" t="s">
        <v>303</v>
      </c>
      <c r="B111" s="131" t="s">
        <v>304</v>
      </c>
      <c r="C111" s="76"/>
      <c r="D111" s="76"/>
      <c r="E111" s="77"/>
    </row>
    <row r="112" customFormat="false" ht="12" hidden="false" customHeight="true" outlineLevel="0" collapsed="false">
      <c r="A112" s="65" t="s">
        <v>305</v>
      </c>
      <c r="B112" s="131" t="s">
        <v>306</v>
      </c>
      <c r="C112" s="76"/>
      <c r="D112" s="76"/>
      <c r="E112" s="77"/>
    </row>
    <row r="113" customFormat="false" ht="12" hidden="false" customHeight="true" outlineLevel="0" collapsed="false">
      <c r="A113" s="65" t="s">
        <v>307</v>
      </c>
      <c r="B113" s="130" t="s">
        <v>308</v>
      </c>
      <c r="C113" s="76"/>
      <c r="D113" s="76"/>
      <c r="E113" s="77"/>
    </row>
    <row r="114" customFormat="false" ht="12" hidden="false" customHeight="true" outlineLevel="0" collapsed="false">
      <c r="A114" s="65" t="s">
        <v>309</v>
      </c>
      <c r="B114" s="130" t="s">
        <v>310</v>
      </c>
      <c r="C114" s="76"/>
      <c r="D114" s="76"/>
      <c r="E114" s="77"/>
    </row>
    <row r="115" customFormat="false" ht="12" hidden="false" customHeight="true" outlineLevel="0" collapsed="false">
      <c r="A115" s="65" t="s">
        <v>311</v>
      </c>
      <c r="B115" s="131" t="s">
        <v>312</v>
      </c>
      <c r="C115" s="76"/>
      <c r="D115" s="76"/>
      <c r="E115" s="77"/>
    </row>
    <row r="116" customFormat="false" ht="12" hidden="false" customHeight="true" outlineLevel="0" collapsed="false">
      <c r="A116" s="132" t="s">
        <v>313</v>
      </c>
      <c r="B116" s="129" t="s">
        <v>314</v>
      </c>
      <c r="C116" s="76"/>
      <c r="D116" s="76"/>
      <c r="E116" s="77"/>
    </row>
    <row r="117" customFormat="false" ht="12" hidden="false" customHeight="true" outlineLevel="0" collapsed="false">
      <c r="A117" s="65" t="s">
        <v>315</v>
      </c>
      <c r="B117" s="129" t="s">
        <v>316</v>
      </c>
      <c r="C117" s="76"/>
      <c r="D117" s="76"/>
      <c r="E117" s="77"/>
    </row>
    <row r="118" customFormat="false" ht="12" hidden="false" customHeight="true" outlineLevel="0" collapsed="false">
      <c r="A118" s="75" t="s">
        <v>317</v>
      </c>
      <c r="B118" s="129" t="s">
        <v>318</v>
      </c>
      <c r="C118" s="76"/>
      <c r="D118" s="76"/>
      <c r="E118" s="77"/>
    </row>
    <row r="119" customFormat="false" ht="12" hidden="false" customHeight="true" outlineLevel="0" collapsed="false">
      <c r="A119" s="65" t="s">
        <v>319</v>
      </c>
      <c r="B119" s="127" t="s">
        <v>320</v>
      </c>
      <c r="C119" s="70"/>
      <c r="D119" s="70"/>
      <c r="E119" s="68"/>
    </row>
    <row r="120" customFormat="false" ht="12" hidden="false" customHeight="true" outlineLevel="0" collapsed="false">
      <c r="A120" s="65" t="s">
        <v>321</v>
      </c>
      <c r="B120" s="125" t="s">
        <v>322</v>
      </c>
      <c r="C120" s="70"/>
      <c r="D120" s="70"/>
      <c r="E120" s="68"/>
    </row>
    <row r="121" customFormat="false" ht="12" hidden="false" customHeight="true" outlineLevel="0" collapsed="false">
      <c r="A121" s="133" t="s">
        <v>323</v>
      </c>
      <c r="B121" s="134" t="s">
        <v>324</v>
      </c>
      <c r="C121" s="136"/>
      <c r="D121" s="136"/>
      <c r="E121" s="137"/>
    </row>
    <row r="122" customFormat="false" ht="12" hidden="false" customHeight="true" outlineLevel="0" collapsed="false">
      <c r="A122" s="138" t="s">
        <v>131</v>
      </c>
      <c r="B122" s="139" t="s">
        <v>325</v>
      </c>
      <c r="C122" s="140" t="n">
        <f aca="false">+C123+C125+C127</f>
        <v>0</v>
      </c>
      <c r="D122" s="58" t="n">
        <f aca="false">+D123+D125+D127</f>
        <v>0</v>
      </c>
      <c r="E122" s="141" t="n">
        <f aca="false">+E123+E125+E127</f>
        <v>0</v>
      </c>
    </row>
    <row r="123" customFormat="false" ht="12" hidden="false" customHeight="true" outlineLevel="0" collapsed="false">
      <c r="A123" s="60" t="s">
        <v>133</v>
      </c>
      <c r="B123" s="125" t="s">
        <v>326</v>
      </c>
      <c r="C123" s="74"/>
      <c r="D123" s="142"/>
      <c r="E123" s="64"/>
    </row>
    <row r="124" customFormat="false" ht="12" hidden="false" customHeight="true" outlineLevel="0" collapsed="false">
      <c r="A124" s="60" t="s">
        <v>135</v>
      </c>
      <c r="B124" s="143" t="s">
        <v>327</v>
      </c>
      <c r="C124" s="74"/>
      <c r="D124" s="142"/>
      <c r="E124" s="64"/>
    </row>
    <row r="125" customFormat="false" ht="12" hidden="false" customHeight="true" outlineLevel="0" collapsed="false">
      <c r="A125" s="60" t="s">
        <v>137</v>
      </c>
      <c r="B125" s="143" t="s">
        <v>328</v>
      </c>
      <c r="C125" s="70"/>
      <c r="D125" s="145"/>
      <c r="E125" s="68"/>
    </row>
    <row r="126" customFormat="false" ht="12" hidden="false" customHeight="true" outlineLevel="0" collapsed="false">
      <c r="A126" s="60" t="s">
        <v>139</v>
      </c>
      <c r="B126" s="143" t="s">
        <v>329</v>
      </c>
      <c r="C126" s="70"/>
      <c r="D126" s="145"/>
      <c r="E126" s="68"/>
    </row>
    <row r="127" customFormat="false" ht="12" hidden="false" customHeight="true" outlineLevel="0" collapsed="false">
      <c r="A127" s="60" t="s">
        <v>141</v>
      </c>
      <c r="B127" s="71" t="s">
        <v>330</v>
      </c>
      <c r="C127" s="70"/>
      <c r="D127" s="145"/>
      <c r="E127" s="68"/>
    </row>
    <row r="128" customFormat="false" ht="12" hidden="false" customHeight="true" outlineLevel="0" collapsed="false">
      <c r="A128" s="60" t="s">
        <v>143</v>
      </c>
      <c r="B128" s="69" t="s">
        <v>331</v>
      </c>
      <c r="C128" s="70"/>
      <c r="D128" s="145"/>
      <c r="E128" s="68"/>
    </row>
    <row r="129" customFormat="false" ht="12" hidden="false" customHeight="true" outlineLevel="0" collapsed="false">
      <c r="A129" s="60" t="s">
        <v>332</v>
      </c>
      <c r="B129" s="146" t="s">
        <v>333</v>
      </c>
      <c r="C129" s="70"/>
      <c r="D129" s="145"/>
      <c r="E129" s="68"/>
    </row>
    <row r="130" customFormat="false" ht="15.75" hidden="false" customHeight="false" outlineLevel="0" collapsed="false">
      <c r="A130" s="60" t="s">
        <v>334</v>
      </c>
      <c r="B130" s="131" t="s">
        <v>306</v>
      </c>
      <c r="C130" s="70"/>
      <c r="D130" s="145"/>
      <c r="E130" s="68"/>
    </row>
    <row r="131" customFormat="false" ht="12" hidden="false" customHeight="true" outlineLevel="0" collapsed="false">
      <c r="A131" s="60" t="s">
        <v>335</v>
      </c>
      <c r="B131" s="131" t="s">
        <v>336</v>
      </c>
      <c r="C131" s="70"/>
      <c r="D131" s="145"/>
      <c r="E131" s="68"/>
    </row>
    <row r="132" customFormat="false" ht="12" hidden="false" customHeight="true" outlineLevel="0" collapsed="false">
      <c r="A132" s="60" t="s">
        <v>337</v>
      </c>
      <c r="B132" s="131" t="s">
        <v>338</v>
      </c>
      <c r="C132" s="70"/>
      <c r="D132" s="145"/>
      <c r="E132" s="68"/>
    </row>
    <row r="133" customFormat="false" ht="12" hidden="false" customHeight="true" outlineLevel="0" collapsed="false">
      <c r="A133" s="60" t="s">
        <v>339</v>
      </c>
      <c r="B133" s="131" t="s">
        <v>312</v>
      </c>
      <c r="C133" s="70"/>
      <c r="D133" s="145"/>
      <c r="E133" s="68"/>
    </row>
    <row r="134" customFormat="false" ht="12" hidden="false" customHeight="true" outlineLevel="0" collapsed="false">
      <c r="A134" s="60" t="s">
        <v>340</v>
      </c>
      <c r="B134" s="131" t="s">
        <v>341</v>
      </c>
      <c r="C134" s="70"/>
      <c r="D134" s="145"/>
      <c r="E134" s="68"/>
    </row>
    <row r="135" customFormat="false" ht="16.5" hidden="false" customHeight="false" outlineLevel="0" collapsed="false">
      <c r="A135" s="132" t="s">
        <v>342</v>
      </c>
      <c r="B135" s="131" t="s">
        <v>343</v>
      </c>
      <c r="C135" s="76"/>
      <c r="D135" s="147"/>
      <c r="E135" s="77"/>
    </row>
    <row r="136" customFormat="false" ht="12" hidden="false" customHeight="true" outlineLevel="0" collapsed="false">
      <c r="A136" s="56" t="s">
        <v>145</v>
      </c>
      <c r="B136" s="148" t="s">
        <v>344</v>
      </c>
      <c r="C136" s="58" t="n">
        <f aca="false">+C101+C122</f>
        <v>0</v>
      </c>
      <c r="D136" s="149" t="n">
        <f aca="false">+D101+D122</f>
        <v>0</v>
      </c>
      <c r="E136" s="73" t="n">
        <f aca="false">+E101+E122</f>
        <v>0</v>
      </c>
    </row>
    <row r="137" customFormat="false" ht="12" hidden="false" customHeight="true" outlineLevel="0" collapsed="false">
      <c r="A137" s="56" t="s">
        <v>345</v>
      </c>
      <c r="B137" s="148" t="s">
        <v>346</v>
      </c>
      <c r="C137" s="58" t="n">
        <f aca="false">+C138+C139+C140</f>
        <v>0</v>
      </c>
      <c r="D137" s="149" t="n">
        <f aca="false">+D138+D139+D140</f>
        <v>0</v>
      </c>
      <c r="E137" s="73" t="n">
        <f aca="false">+E138+E139+E140</f>
        <v>0</v>
      </c>
    </row>
    <row r="138" customFormat="false" ht="12" hidden="false" customHeight="true" outlineLevel="0" collapsed="false">
      <c r="A138" s="60" t="s">
        <v>161</v>
      </c>
      <c r="B138" s="143" t="s">
        <v>347</v>
      </c>
      <c r="C138" s="70"/>
      <c r="D138" s="145"/>
      <c r="E138" s="68"/>
    </row>
    <row r="139" customFormat="false" ht="12" hidden="false" customHeight="true" outlineLevel="0" collapsed="false">
      <c r="A139" s="60" t="s">
        <v>163</v>
      </c>
      <c r="B139" s="143" t="s">
        <v>348</v>
      </c>
      <c r="C139" s="70"/>
      <c r="D139" s="145"/>
      <c r="E139" s="68"/>
    </row>
    <row r="140" customFormat="false" ht="12" hidden="false" customHeight="true" outlineLevel="0" collapsed="false">
      <c r="A140" s="132" t="s">
        <v>165</v>
      </c>
      <c r="B140" s="143" t="s">
        <v>349</v>
      </c>
      <c r="C140" s="70"/>
      <c r="D140" s="145"/>
      <c r="E140" s="68"/>
    </row>
    <row r="141" customFormat="false" ht="12" hidden="false" customHeight="true" outlineLevel="0" collapsed="false">
      <c r="A141" s="56" t="s">
        <v>179</v>
      </c>
      <c r="B141" s="148" t="s">
        <v>350</v>
      </c>
      <c r="C141" s="58" t="n">
        <f aca="false">SUM(C142:C147)</f>
        <v>0</v>
      </c>
      <c r="D141" s="149" t="n">
        <f aca="false">SUM(D142:D147)</f>
        <v>0</v>
      </c>
      <c r="E141" s="73" t="n">
        <f aca="false">SUM(E142:E147)</f>
        <v>0</v>
      </c>
    </row>
    <row r="142" customFormat="false" ht="12" hidden="false" customHeight="true" outlineLevel="0" collapsed="false">
      <c r="A142" s="60" t="s">
        <v>181</v>
      </c>
      <c r="B142" s="150" t="s">
        <v>351</v>
      </c>
      <c r="C142" s="70"/>
      <c r="D142" s="145"/>
      <c r="E142" s="68"/>
    </row>
    <row r="143" customFormat="false" ht="12" hidden="false" customHeight="true" outlineLevel="0" collapsed="false">
      <c r="A143" s="60" t="s">
        <v>183</v>
      </c>
      <c r="B143" s="150" t="s">
        <v>352</v>
      </c>
      <c r="C143" s="70"/>
      <c r="D143" s="145"/>
      <c r="E143" s="68"/>
    </row>
    <row r="144" customFormat="false" ht="12" hidden="false" customHeight="true" outlineLevel="0" collapsed="false">
      <c r="A144" s="60" t="s">
        <v>185</v>
      </c>
      <c r="B144" s="150" t="s">
        <v>353</v>
      </c>
      <c r="C144" s="70"/>
      <c r="D144" s="145"/>
      <c r="E144" s="68"/>
    </row>
    <row r="145" customFormat="false" ht="12" hidden="false" customHeight="true" outlineLevel="0" collapsed="false">
      <c r="A145" s="60" t="s">
        <v>187</v>
      </c>
      <c r="B145" s="150" t="s">
        <v>354</v>
      </c>
      <c r="C145" s="70"/>
      <c r="D145" s="145"/>
      <c r="E145" s="68"/>
    </row>
    <row r="146" customFormat="false" ht="12" hidden="false" customHeight="true" outlineLevel="0" collapsed="false">
      <c r="A146" s="60" t="s">
        <v>189</v>
      </c>
      <c r="B146" s="150" t="s">
        <v>355</v>
      </c>
      <c r="C146" s="70"/>
      <c r="D146" s="145"/>
      <c r="E146" s="68"/>
    </row>
    <row r="147" customFormat="false" ht="12" hidden="false" customHeight="true" outlineLevel="0" collapsed="false">
      <c r="A147" s="133" t="s">
        <v>191</v>
      </c>
      <c r="B147" s="151" t="s">
        <v>356</v>
      </c>
      <c r="C147" s="136"/>
      <c r="D147" s="152"/>
      <c r="E147" s="137"/>
    </row>
    <row r="148" customFormat="false" ht="12" hidden="false" customHeight="true" outlineLevel="0" collapsed="false">
      <c r="A148" s="56" t="s">
        <v>203</v>
      </c>
      <c r="B148" s="148" t="s">
        <v>357</v>
      </c>
      <c r="C148" s="79" t="n">
        <f aca="false">+C149+C150+C151+C152</f>
        <v>0</v>
      </c>
      <c r="D148" s="153" t="n">
        <f aca="false">+D149+D150+D151+D152</f>
        <v>0</v>
      </c>
      <c r="E148" s="80" t="n">
        <f aca="false">+E149+E150+E151+E152</f>
        <v>0</v>
      </c>
    </row>
    <row r="149" customFormat="false" ht="12" hidden="false" customHeight="true" outlineLevel="0" collapsed="false">
      <c r="A149" s="60" t="s">
        <v>205</v>
      </c>
      <c r="B149" s="150" t="s">
        <v>358</v>
      </c>
      <c r="C149" s="70"/>
      <c r="D149" s="145"/>
      <c r="E149" s="68"/>
    </row>
    <row r="150" customFormat="false" ht="12" hidden="false" customHeight="true" outlineLevel="0" collapsed="false">
      <c r="A150" s="60" t="s">
        <v>207</v>
      </c>
      <c r="B150" s="150" t="s">
        <v>359</v>
      </c>
      <c r="C150" s="70"/>
      <c r="D150" s="145"/>
      <c r="E150" s="68"/>
    </row>
    <row r="151" customFormat="false" ht="12" hidden="false" customHeight="true" outlineLevel="0" collapsed="false">
      <c r="A151" s="60" t="s">
        <v>209</v>
      </c>
      <c r="B151" s="150" t="s">
        <v>360</v>
      </c>
      <c r="C151" s="70"/>
      <c r="D151" s="145"/>
      <c r="E151" s="68"/>
    </row>
    <row r="152" customFormat="false" ht="12" hidden="false" customHeight="true" outlineLevel="0" collapsed="false">
      <c r="A152" s="132" t="s">
        <v>211</v>
      </c>
      <c r="B152" s="154" t="s">
        <v>361</v>
      </c>
      <c r="C152" s="70"/>
      <c r="D152" s="145"/>
      <c r="E152" s="68"/>
    </row>
    <row r="153" customFormat="false" ht="12" hidden="false" customHeight="true" outlineLevel="0" collapsed="false">
      <c r="A153" s="56" t="s">
        <v>362</v>
      </c>
      <c r="B153" s="148" t="s">
        <v>363</v>
      </c>
      <c r="C153" s="155" t="n">
        <f aca="false">SUM(C154:C158)</f>
        <v>0</v>
      </c>
      <c r="D153" s="156" t="n">
        <f aca="false">SUM(D154:D158)</f>
        <v>0</v>
      </c>
      <c r="E153" s="157" t="n">
        <f aca="false">SUM(E154:E158)</f>
        <v>0</v>
      </c>
    </row>
    <row r="154" customFormat="false" ht="12" hidden="false" customHeight="true" outlineLevel="0" collapsed="false">
      <c r="A154" s="60" t="s">
        <v>217</v>
      </c>
      <c r="B154" s="150" t="s">
        <v>364</v>
      </c>
      <c r="C154" s="70"/>
      <c r="D154" s="145"/>
      <c r="E154" s="68"/>
    </row>
    <row r="155" customFormat="false" ht="12" hidden="false" customHeight="true" outlineLevel="0" collapsed="false">
      <c r="A155" s="60" t="s">
        <v>219</v>
      </c>
      <c r="B155" s="150" t="s">
        <v>365</v>
      </c>
      <c r="C155" s="70"/>
      <c r="D155" s="145"/>
      <c r="E155" s="68"/>
    </row>
    <row r="156" customFormat="false" ht="12" hidden="false" customHeight="true" outlineLevel="0" collapsed="false">
      <c r="A156" s="60" t="s">
        <v>221</v>
      </c>
      <c r="B156" s="150" t="s">
        <v>366</v>
      </c>
      <c r="C156" s="70"/>
      <c r="D156" s="145"/>
      <c r="E156" s="68"/>
    </row>
    <row r="157" customFormat="false" ht="12" hidden="false" customHeight="true" outlineLevel="0" collapsed="false">
      <c r="A157" s="60" t="s">
        <v>223</v>
      </c>
      <c r="B157" s="150" t="s">
        <v>367</v>
      </c>
      <c r="C157" s="70"/>
      <c r="D157" s="145"/>
      <c r="E157" s="68"/>
    </row>
    <row r="158" customFormat="false" ht="12" hidden="false" customHeight="true" outlineLevel="0" collapsed="false">
      <c r="A158" s="60" t="s">
        <v>368</v>
      </c>
      <c r="B158" s="150" t="s">
        <v>369</v>
      </c>
      <c r="C158" s="70"/>
      <c r="D158" s="145"/>
      <c r="E158" s="68"/>
    </row>
    <row r="159" customFormat="false" ht="12" hidden="false" customHeight="true" outlineLevel="0" collapsed="false">
      <c r="A159" s="56" t="s">
        <v>225</v>
      </c>
      <c r="B159" s="148" t="s">
        <v>370</v>
      </c>
      <c r="C159" s="158"/>
      <c r="D159" s="159"/>
      <c r="E159" s="160"/>
    </row>
    <row r="160" customFormat="false" ht="12" hidden="false" customHeight="true" outlineLevel="0" collapsed="false">
      <c r="A160" s="56" t="s">
        <v>371</v>
      </c>
      <c r="B160" s="148" t="s">
        <v>372</v>
      </c>
      <c r="C160" s="158"/>
      <c r="D160" s="159"/>
      <c r="E160" s="160"/>
    </row>
    <row r="161" customFormat="false" ht="15.2" hidden="false" customHeight="true" outlineLevel="0" collapsed="false">
      <c r="A161" s="56" t="s">
        <v>373</v>
      </c>
      <c r="B161" s="148" t="s">
        <v>374</v>
      </c>
      <c r="C161" s="161" t="n">
        <f aca="false">+C137+C141+C148+C153+C159+C160</f>
        <v>0</v>
      </c>
      <c r="D161" s="162" t="n">
        <f aca="false">+D137+D141+D148+D153+D159+D160</f>
        <v>0</v>
      </c>
      <c r="E161" s="163" t="n">
        <f aca="false">+E137+E141+E148+E153+E159+E160</f>
        <v>0</v>
      </c>
      <c r="F161" s="164"/>
      <c r="G161" s="184"/>
      <c r="H161" s="184"/>
      <c r="I161" s="184"/>
    </row>
    <row r="162" s="59" customFormat="true" ht="12.95" hidden="false" customHeight="true" outlineLevel="0" collapsed="false">
      <c r="A162" s="165" t="s">
        <v>375</v>
      </c>
      <c r="B162" s="166" t="s">
        <v>376</v>
      </c>
      <c r="C162" s="161" t="n">
        <f aca="false">+C136+C161</f>
        <v>0</v>
      </c>
      <c r="D162" s="162" t="n">
        <f aca="false">+D136+D161</f>
        <v>0</v>
      </c>
      <c r="E162" s="163" t="n">
        <f aca="false">+E136+E161</f>
        <v>0</v>
      </c>
    </row>
    <row r="163" customFormat="false" ht="15.75" hidden="false" customHeight="false" outlineLevel="0" collapsed="false">
      <c r="C163" s="167" t="n">
        <f aca="false">C94-C162</f>
        <v>0</v>
      </c>
      <c r="D163" s="167" t="n">
        <f aca="false">D94-D162</f>
        <v>0</v>
      </c>
    </row>
    <row r="164" customFormat="false" ht="15.75" hidden="false" customHeight="false" outlineLevel="0" collapsed="false">
      <c r="A164" s="169" t="s">
        <v>377</v>
      </c>
      <c r="B164" s="169"/>
      <c r="C164" s="169"/>
      <c r="D164" s="169"/>
      <c r="E164" s="169"/>
    </row>
    <row r="165" customFormat="false" ht="15.2" hidden="false" customHeight="true" outlineLevel="0" collapsed="false">
      <c r="A165" s="170" t="s">
        <v>378</v>
      </c>
      <c r="B165" s="170"/>
      <c r="C165" s="171"/>
      <c r="E165" s="171" t="str">
        <f aca="false">E97</f>
        <v> Forintban!</v>
      </c>
    </row>
    <row r="166" customFormat="false" ht="25.5" hidden="false" customHeight="true" outlineLevel="0" collapsed="false">
      <c r="A166" s="56" t="n">
        <v>1</v>
      </c>
      <c r="B166" s="172" t="s">
        <v>379</v>
      </c>
      <c r="C166" s="173" t="n">
        <f aca="false">+C69-C136</f>
        <v>0</v>
      </c>
      <c r="D166" s="58" t="n">
        <f aca="false">+D69-D136</f>
        <v>0</v>
      </c>
      <c r="E166" s="73" t="n">
        <f aca="false">+E69-E136</f>
        <v>0</v>
      </c>
    </row>
    <row r="167" customFormat="false" ht="32.45" hidden="false" customHeight="true" outlineLevel="0" collapsed="false">
      <c r="A167" s="56" t="s">
        <v>131</v>
      </c>
      <c r="B167" s="172" t="s">
        <v>380</v>
      </c>
      <c r="C167" s="58" t="n">
        <f aca="false">+C93-C161</f>
        <v>0</v>
      </c>
      <c r="D167" s="58" t="n">
        <f aca="false">+D93-D161</f>
        <v>0</v>
      </c>
      <c r="E167" s="73" t="n">
        <f aca="false">+E93-E161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6:E96"/>
    <mergeCell ref="A97:B97"/>
    <mergeCell ref="A98:A99"/>
    <mergeCell ref="B98:B99"/>
    <mergeCell ref="C98:E98"/>
    <mergeCell ref="A164:E164"/>
    <mergeCell ref="A165:B165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20" zoomScalePageLayoutView="130" workbookViewId="0">
      <selection pane="topLeft" activeCell="H30" activeCellId="0" sqref="H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5" width="6.82"/>
    <col collapsed="false" customWidth="true" hidden="false" outlineLevel="0" max="2" min="2" style="186" width="47.99"/>
    <col collapsed="false" customWidth="true" hidden="false" outlineLevel="0" max="5" min="3" style="185" width="15.49"/>
    <col collapsed="false" customWidth="true" hidden="false" outlineLevel="0" max="6" min="6" style="185" width="55.15"/>
    <col collapsed="false" customWidth="true" hidden="false" outlineLevel="0" max="9" min="7" style="185" width="15.49"/>
    <col collapsed="false" customWidth="true" hidden="false" outlineLevel="0" max="10" min="10" style="185" width="4.82"/>
    <col collapsed="false" customWidth="false" hidden="false" outlineLevel="0" max="257" min="11" style="185" width="9.32"/>
  </cols>
  <sheetData>
    <row r="1" customFormat="false" ht="39.75" hidden="false" customHeight="true" outlineLevel="0" collapsed="false">
      <c r="A1" s="187"/>
      <c r="B1" s="188" t="s">
        <v>384</v>
      </c>
      <c r="C1" s="188"/>
      <c r="D1" s="188"/>
      <c r="E1" s="188"/>
      <c r="F1" s="188"/>
      <c r="G1" s="188"/>
      <c r="H1" s="188"/>
      <c r="I1" s="188"/>
      <c r="J1" s="189" t="str">
        <f aca="false">CONCATENATE("5. melléklet ",IB_ALAPADATOK!B7," ",IB_ALAPADATOK!C7," ",IB_ALAPADATOK!D7," ",IB_ALAPADATOK!E7)</f>
        <v>5. melléklet a 2021 III. negyedévi költségvetési tájékoztatóhoz</v>
      </c>
    </row>
    <row r="2" customFormat="false" ht="14.25" hidden="false" customHeight="false" outlineLevel="0" collapsed="false">
      <c r="A2" s="187"/>
      <c r="B2" s="190"/>
      <c r="C2" s="187"/>
      <c r="D2" s="187"/>
      <c r="E2" s="187"/>
      <c r="F2" s="187"/>
      <c r="G2" s="191"/>
      <c r="H2" s="191"/>
      <c r="I2" s="191" t="str">
        <f aca="false">CONCATENATE('4.sz.mell'!E7)</f>
        <v> Forintban!</v>
      </c>
      <c r="J2" s="189"/>
    </row>
    <row r="3" customFormat="false" ht="18" hidden="false" customHeight="true" outlineLevel="0" collapsed="false">
      <c r="A3" s="192" t="s">
        <v>106</v>
      </c>
      <c r="B3" s="193" t="s">
        <v>385</v>
      </c>
      <c r="C3" s="193"/>
      <c r="D3" s="193"/>
      <c r="E3" s="193"/>
      <c r="F3" s="194" t="s">
        <v>386</v>
      </c>
      <c r="G3" s="194"/>
      <c r="H3" s="194"/>
      <c r="I3" s="194"/>
      <c r="J3" s="189"/>
    </row>
    <row r="4" s="198" customFormat="true" ht="35.25" hidden="false" customHeight="true" outlineLevel="0" collapsed="false">
      <c r="A4" s="192"/>
      <c r="B4" s="193" t="s">
        <v>387</v>
      </c>
      <c r="C4" s="195" t="str">
        <f aca="false">+CONCATENATE('1.sz.mell.'!C8," eredeti előirányzat")</f>
        <v>2021. évi eredeti előirányzat</v>
      </c>
      <c r="D4" s="196" t="str">
        <f aca="false">+CONCATENATE('1.sz.mell.'!C8," módosított előirányzat")</f>
        <v>2021. évi módosított előirányzat</v>
      </c>
      <c r="E4" s="196" t="str">
        <f aca="false">+CONCATENATE(LEFT('1.sz.mell.'!C8,4),". VI. 30. teljesítés")</f>
        <v>2021. VI. 30. teljesítés</v>
      </c>
      <c r="F4" s="193" t="s">
        <v>387</v>
      </c>
      <c r="G4" s="195" t="str">
        <f aca="false">+C4</f>
        <v>2021. évi eredeti előirányzat</v>
      </c>
      <c r="H4" s="195" t="str">
        <f aca="false">+D4</f>
        <v>2021. évi módosított előirányzat</v>
      </c>
      <c r="I4" s="197" t="str">
        <f aca="false">+E4</f>
        <v>2021. VI. 30. teljesítés</v>
      </c>
      <c r="J4" s="189"/>
    </row>
    <row r="5" s="204" customFormat="true" ht="12" hidden="false" customHeight="true" outlineLevel="0" collapsed="false">
      <c r="A5" s="199" t="s">
        <v>110</v>
      </c>
      <c r="B5" s="200" t="s">
        <v>111</v>
      </c>
      <c r="C5" s="201" t="s">
        <v>112</v>
      </c>
      <c r="D5" s="202" t="s">
        <v>113</v>
      </c>
      <c r="E5" s="202" t="s">
        <v>114</v>
      </c>
      <c r="F5" s="200" t="s">
        <v>388</v>
      </c>
      <c r="G5" s="201" t="s">
        <v>389</v>
      </c>
      <c r="H5" s="201" t="s">
        <v>390</v>
      </c>
      <c r="I5" s="203" t="s">
        <v>391</v>
      </c>
      <c r="J5" s="189"/>
    </row>
    <row r="6" customFormat="false" ht="12.95" hidden="false" customHeight="true" outlineLevel="0" collapsed="false">
      <c r="A6" s="205" t="s">
        <v>115</v>
      </c>
      <c r="B6" s="206" t="s">
        <v>392</v>
      </c>
      <c r="C6" s="207" t="n">
        <v>109423587</v>
      </c>
      <c r="D6" s="207" t="n">
        <v>129642310</v>
      </c>
      <c r="E6" s="207" t="n">
        <v>103908650</v>
      </c>
      <c r="F6" s="206" t="s">
        <v>393</v>
      </c>
      <c r="G6" s="208" t="n">
        <v>185527125</v>
      </c>
      <c r="H6" s="207" t="n">
        <v>192994321</v>
      </c>
      <c r="I6" s="209" t="n">
        <v>116326814</v>
      </c>
      <c r="J6" s="189"/>
    </row>
    <row r="7" customFormat="false" ht="12.95" hidden="false" customHeight="true" outlineLevel="0" collapsed="false">
      <c r="A7" s="210" t="s">
        <v>131</v>
      </c>
      <c r="B7" s="211" t="s">
        <v>394</v>
      </c>
      <c r="C7" s="212" t="n">
        <v>18977700</v>
      </c>
      <c r="D7" s="212" t="n">
        <v>27297580</v>
      </c>
      <c r="E7" s="212" t="n">
        <v>23283980</v>
      </c>
      <c r="F7" s="211" t="s">
        <v>292</v>
      </c>
      <c r="G7" s="213" t="n">
        <v>31757894</v>
      </c>
      <c r="H7" s="212" t="n">
        <v>31758902</v>
      </c>
      <c r="I7" s="214" t="n">
        <v>18984952</v>
      </c>
      <c r="J7" s="189"/>
    </row>
    <row r="8" customFormat="false" ht="12.95" hidden="false" customHeight="true" outlineLevel="0" collapsed="false">
      <c r="A8" s="210" t="s">
        <v>145</v>
      </c>
      <c r="B8" s="211" t="s">
        <v>395</v>
      </c>
      <c r="C8" s="212" t="n">
        <v>0</v>
      </c>
      <c r="D8" s="212" t="n">
        <v>0</v>
      </c>
      <c r="E8" s="212"/>
      <c r="F8" s="211" t="s">
        <v>396</v>
      </c>
      <c r="G8" s="213" t="n">
        <v>193131439</v>
      </c>
      <c r="H8" s="212" t="n">
        <v>203723539</v>
      </c>
      <c r="I8" s="214" t="n">
        <v>118873831</v>
      </c>
      <c r="J8" s="189"/>
    </row>
    <row r="9" customFormat="false" ht="12.95" hidden="false" customHeight="true" outlineLevel="0" collapsed="false">
      <c r="A9" s="210" t="s">
        <v>345</v>
      </c>
      <c r="B9" s="211" t="s">
        <v>397</v>
      </c>
      <c r="C9" s="212" t="n">
        <v>177300000</v>
      </c>
      <c r="D9" s="212" t="n">
        <v>177300000</v>
      </c>
      <c r="E9" s="212" t="n">
        <v>194660201</v>
      </c>
      <c r="F9" s="211" t="s">
        <v>294</v>
      </c>
      <c r="G9" s="213" t="n">
        <v>5840000</v>
      </c>
      <c r="H9" s="212" t="n">
        <v>5840000</v>
      </c>
      <c r="I9" s="214" t="n">
        <v>2728187</v>
      </c>
      <c r="J9" s="189"/>
    </row>
    <row r="10" customFormat="false" ht="12.95" hidden="false" customHeight="true" outlineLevel="0" collapsed="false">
      <c r="A10" s="210" t="s">
        <v>179</v>
      </c>
      <c r="B10" s="215" t="s">
        <v>398</v>
      </c>
      <c r="C10" s="212" t="n">
        <v>55715692</v>
      </c>
      <c r="D10" s="212" t="n">
        <v>55715692</v>
      </c>
      <c r="E10" s="212" t="n">
        <v>47844086</v>
      </c>
      <c r="F10" s="211" t="s">
        <v>296</v>
      </c>
      <c r="G10" s="213" t="n">
        <v>53238537</v>
      </c>
      <c r="H10" s="212" t="n">
        <v>66448228</v>
      </c>
      <c r="I10" s="214" t="n">
        <v>52398408</v>
      </c>
      <c r="J10" s="189"/>
    </row>
    <row r="11" customFormat="false" ht="12.95" hidden="false" customHeight="true" outlineLevel="0" collapsed="false">
      <c r="A11" s="210" t="s">
        <v>203</v>
      </c>
      <c r="B11" s="211" t="s">
        <v>399</v>
      </c>
      <c r="C11" s="216"/>
      <c r="D11" s="216"/>
      <c r="E11" s="216"/>
      <c r="F11" s="211" t="s">
        <v>320</v>
      </c>
      <c r="G11" s="213" t="n">
        <v>20079000</v>
      </c>
      <c r="H11" s="212" t="n">
        <v>79165570</v>
      </c>
      <c r="I11" s="214"/>
      <c r="J11" s="189"/>
    </row>
    <row r="12" customFormat="false" ht="12.95" hidden="false" customHeight="true" outlineLevel="0" collapsed="false">
      <c r="A12" s="210" t="s">
        <v>362</v>
      </c>
      <c r="B12" s="211" t="s">
        <v>400</v>
      </c>
      <c r="C12" s="212"/>
      <c r="D12" s="212"/>
      <c r="E12" s="212"/>
      <c r="F12" s="217"/>
      <c r="G12" s="212"/>
      <c r="H12" s="212"/>
      <c r="I12" s="214"/>
      <c r="J12" s="189"/>
    </row>
    <row r="13" customFormat="false" ht="12.95" hidden="false" customHeight="true" outlineLevel="0" collapsed="false">
      <c r="A13" s="210" t="s">
        <v>225</v>
      </c>
      <c r="B13" s="217"/>
      <c r="C13" s="212"/>
      <c r="D13" s="212"/>
      <c r="E13" s="212"/>
      <c r="F13" s="217"/>
      <c r="G13" s="212"/>
      <c r="H13" s="212"/>
      <c r="I13" s="214"/>
      <c r="J13" s="189"/>
    </row>
    <row r="14" customFormat="false" ht="12.95" hidden="false" customHeight="true" outlineLevel="0" collapsed="false">
      <c r="A14" s="210" t="s">
        <v>371</v>
      </c>
      <c r="B14" s="218"/>
      <c r="C14" s="216"/>
      <c r="D14" s="216"/>
      <c r="E14" s="216"/>
      <c r="F14" s="217"/>
      <c r="G14" s="212"/>
      <c r="H14" s="212"/>
      <c r="I14" s="214"/>
      <c r="J14" s="189"/>
    </row>
    <row r="15" customFormat="false" ht="12.95" hidden="false" customHeight="true" outlineLevel="0" collapsed="false">
      <c r="A15" s="210" t="s">
        <v>373</v>
      </c>
      <c r="B15" s="217"/>
      <c r="C15" s="212"/>
      <c r="D15" s="212"/>
      <c r="E15" s="212"/>
      <c r="F15" s="217"/>
      <c r="G15" s="212"/>
      <c r="H15" s="212"/>
      <c r="I15" s="214"/>
      <c r="J15" s="189"/>
    </row>
    <row r="16" customFormat="false" ht="12.95" hidden="false" customHeight="true" outlineLevel="0" collapsed="false">
      <c r="A16" s="210" t="s">
        <v>375</v>
      </c>
      <c r="B16" s="217"/>
      <c r="C16" s="212"/>
      <c r="D16" s="212"/>
      <c r="E16" s="212"/>
      <c r="F16" s="217"/>
      <c r="G16" s="212"/>
      <c r="H16" s="212"/>
      <c r="I16" s="214"/>
      <c r="J16" s="189"/>
    </row>
    <row r="17" customFormat="false" ht="12.95" hidden="false" customHeight="true" outlineLevel="0" collapsed="false">
      <c r="A17" s="210" t="s">
        <v>401</v>
      </c>
      <c r="B17" s="219"/>
      <c r="C17" s="220"/>
      <c r="D17" s="220"/>
      <c r="E17" s="220"/>
      <c r="F17" s="217"/>
      <c r="G17" s="220"/>
      <c r="H17" s="220"/>
      <c r="I17" s="221"/>
      <c r="J17" s="189"/>
    </row>
    <row r="18" customFormat="false" ht="21.75" hidden="false" customHeight="false" outlineLevel="0" collapsed="false">
      <c r="A18" s="222" t="s">
        <v>402</v>
      </c>
      <c r="B18" s="223" t="s">
        <v>403</v>
      </c>
      <c r="C18" s="224" t="n">
        <f aca="false">C6+C7+C9+C10+C11+C13+C14+C15+C16+C17</f>
        <v>361416979</v>
      </c>
      <c r="D18" s="224" t="n">
        <f aca="false">D6+D7+D9+D10+D11+D13+D14+D15+D16+D17</f>
        <v>389955582</v>
      </c>
      <c r="E18" s="224" t="n">
        <f aca="false">E6+E7+E9+E10+E11+E13+E14+E15+E16+E17</f>
        <v>369696917</v>
      </c>
      <c r="F18" s="223" t="s">
        <v>404</v>
      </c>
      <c r="G18" s="224" t="n">
        <f aca="false">SUM(G6:G17)</f>
        <v>489573995</v>
      </c>
      <c r="H18" s="224" t="n">
        <f aca="false">SUM(H6:H17)</f>
        <v>579930560</v>
      </c>
      <c r="I18" s="225" t="n">
        <f aca="false">SUM(I6:I17)</f>
        <v>309312192</v>
      </c>
      <c r="J18" s="189"/>
    </row>
    <row r="19" customFormat="false" ht="12.95" hidden="false" customHeight="true" outlineLevel="0" collapsed="false">
      <c r="A19" s="226" t="s">
        <v>405</v>
      </c>
      <c r="B19" s="227" t="s">
        <v>406</v>
      </c>
      <c r="C19" s="228" t="n">
        <f aca="false">+C20+C21+C22+C23</f>
        <v>227998479</v>
      </c>
      <c r="D19" s="228" t="n">
        <f aca="false">+D20+D21+D22+D23</f>
        <v>309236150</v>
      </c>
      <c r="E19" s="228" t="n">
        <f aca="false">+E20+E21+E22+E23</f>
        <v>309236150</v>
      </c>
      <c r="F19" s="229" t="s">
        <v>407</v>
      </c>
      <c r="G19" s="230"/>
      <c r="H19" s="230"/>
      <c r="I19" s="231"/>
      <c r="J19" s="189"/>
    </row>
    <row r="20" customFormat="false" ht="12.95" hidden="false" customHeight="true" outlineLevel="0" collapsed="false">
      <c r="A20" s="210" t="s">
        <v>408</v>
      </c>
      <c r="B20" s="229" t="s">
        <v>409</v>
      </c>
      <c r="C20" s="232" t="n">
        <v>227998479</v>
      </c>
      <c r="D20" s="232" t="n">
        <v>309236150</v>
      </c>
      <c r="E20" s="232" t="n">
        <v>309236150</v>
      </c>
      <c r="F20" s="229" t="s">
        <v>410</v>
      </c>
      <c r="G20" s="232"/>
      <c r="H20" s="232"/>
      <c r="I20" s="233"/>
      <c r="J20" s="189"/>
    </row>
    <row r="21" customFormat="false" ht="12.95" hidden="false" customHeight="true" outlineLevel="0" collapsed="false">
      <c r="A21" s="210" t="s">
        <v>411</v>
      </c>
      <c r="B21" s="229" t="s">
        <v>412</v>
      </c>
      <c r="C21" s="232"/>
      <c r="D21" s="232"/>
      <c r="E21" s="232"/>
      <c r="F21" s="229" t="s">
        <v>413</v>
      </c>
      <c r="G21" s="232"/>
      <c r="H21" s="232"/>
      <c r="I21" s="233"/>
      <c r="J21" s="189"/>
    </row>
    <row r="22" customFormat="false" ht="12.95" hidden="false" customHeight="true" outlineLevel="0" collapsed="false">
      <c r="A22" s="210" t="s">
        <v>414</v>
      </c>
      <c r="B22" s="229" t="s">
        <v>415</v>
      </c>
      <c r="C22" s="232"/>
      <c r="D22" s="232"/>
      <c r="E22" s="232"/>
      <c r="F22" s="229" t="s">
        <v>416</v>
      </c>
      <c r="G22" s="232"/>
      <c r="H22" s="232"/>
      <c r="I22" s="233"/>
      <c r="J22" s="189"/>
    </row>
    <row r="23" customFormat="false" ht="12.95" hidden="false" customHeight="true" outlineLevel="0" collapsed="false">
      <c r="A23" s="210" t="s">
        <v>417</v>
      </c>
      <c r="B23" s="234" t="s">
        <v>418</v>
      </c>
      <c r="C23" s="232"/>
      <c r="D23" s="232"/>
      <c r="E23" s="232"/>
      <c r="F23" s="227" t="s">
        <v>419</v>
      </c>
      <c r="G23" s="232"/>
      <c r="H23" s="232"/>
      <c r="I23" s="233"/>
      <c r="J23" s="189"/>
    </row>
    <row r="24" customFormat="false" ht="12.95" hidden="false" customHeight="true" outlineLevel="0" collapsed="false">
      <c r="A24" s="210" t="s">
        <v>420</v>
      </c>
      <c r="B24" s="229" t="s">
        <v>421</v>
      </c>
      <c r="C24" s="235" t="n">
        <f aca="false">+C25+C26</f>
        <v>0</v>
      </c>
      <c r="D24" s="235" t="n">
        <f aca="false">+D25+D26</f>
        <v>0</v>
      </c>
      <c r="E24" s="235" t="n">
        <f aca="false">+E25+E26</f>
        <v>0</v>
      </c>
      <c r="F24" s="229" t="s">
        <v>422</v>
      </c>
      <c r="G24" s="232"/>
      <c r="H24" s="232"/>
      <c r="I24" s="233"/>
      <c r="J24" s="189"/>
    </row>
    <row r="25" customFormat="false" ht="12.95" hidden="false" customHeight="true" outlineLevel="0" collapsed="false">
      <c r="A25" s="226" t="s">
        <v>423</v>
      </c>
      <c r="B25" s="227" t="s">
        <v>424</v>
      </c>
      <c r="C25" s="230"/>
      <c r="D25" s="230"/>
      <c r="E25" s="230"/>
      <c r="F25" s="206" t="s">
        <v>360</v>
      </c>
      <c r="G25" s="230"/>
      <c r="H25" s="230"/>
      <c r="I25" s="231"/>
      <c r="J25" s="189"/>
    </row>
    <row r="26" customFormat="false" ht="12.95" hidden="false" customHeight="true" outlineLevel="0" collapsed="false">
      <c r="A26" s="210" t="s">
        <v>425</v>
      </c>
      <c r="B26" s="229" t="s">
        <v>426</v>
      </c>
      <c r="C26" s="232"/>
      <c r="D26" s="232"/>
      <c r="E26" s="232"/>
      <c r="F26" s="211" t="s">
        <v>370</v>
      </c>
      <c r="G26" s="232"/>
      <c r="H26" s="232"/>
      <c r="I26" s="233"/>
      <c r="J26" s="189"/>
    </row>
    <row r="27" customFormat="false" ht="12.95" hidden="false" customHeight="true" outlineLevel="0" collapsed="false">
      <c r="A27" s="210" t="s">
        <v>427</v>
      </c>
      <c r="B27" s="229" t="s">
        <v>280</v>
      </c>
      <c r="C27" s="232"/>
      <c r="D27" s="232"/>
      <c r="E27" s="232"/>
      <c r="F27" s="211" t="s">
        <v>372</v>
      </c>
      <c r="G27" s="232"/>
      <c r="H27" s="232"/>
      <c r="I27" s="233"/>
      <c r="J27" s="189"/>
    </row>
    <row r="28" customFormat="false" ht="12.95" hidden="false" customHeight="true" outlineLevel="0" collapsed="false">
      <c r="A28" s="226" t="s">
        <v>428</v>
      </c>
      <c r="B28" s="227" t="s">
        <v>282</v>
      </c>
      <c r="C28" s="230"/>
      <c r="D28" s="230"/>
      <c r="E28" s="230"/>
      <c r="F28" s="236" t="s">
        <v>359</v>
      </c>
      <c r="G28" s="237" t="n">
        <v>4376944</v>
      </c>
      <c r="H28" s="230" t="n">
        <v>4376944</v>
      </c>
      <c r="I28" s="231" t="n">
        <v>4376944</v>
      </c>
      <c r="J28" s="189"/>
    </row>
    <row r="29" customFormat="false" ht="24" hidden="false" customHeight="true" outlineLevel="0" collapsed="false">
      <c r="A29" s="222" t="s">
        <v>429</v>
      </c>
      <c r="B29" s="223" t="s">
        <v>430</v>
      </c>
      <c r="C29" s="224" t="n">
        <f aca="false">+C19+C24+C27+C28</f>
        <v>227998479</v>
      </c>
      <c r="D29" s="224" t="n">
        <f aca="false">+D19+D24+D27+D28</f>
        <v>309236150</v>
      </c>
      <c r="E29" s="238" t="n">
        <f aca="false">+E19+E24+E27+E28</f>
        <v>309236150</v>
      </c>
      <c r="F29" s="223" t="s">
        <v>431</v>
      </c>
      <c r="G29" s="224" t="n">
        <f aca="false">SUM(G19:G28)</f>
        <v>4376944</v>
      </c>
      <c r="H29" s="224" t="n">
        <f aca="false">SUM(H19:H28)</f>
        <v>4376944</v>
      </c>
      <c r="I29" s="225" t="n">
        <f aca="false">SUM(I19:I28)</f>
        <v>4376944</v>
      </c>
      <c r="J29" s="189"/>
    </row>
    <row r="30" customFormat="false" ht="13.5" hidden="false" customHeight="false" outlineLevel="0" collapsed="false">
      <c r="A30" s="222" t="s">
        <v>432</v>
      </c>
      <c r="B30" s="239" t="s">
        <v>433</v>
      </c>
      <c r="C30" s="240" t="n">
        <f aca="false">+C18+C29</f>
        <v>589415458</v>
      </c>
      <c r="D30" s="240" t="n">
        <f aca="false">+D18+D29</f>
        <v>699191732</v>
      </c>
      <c r="E30" s="241" t="n">
        <f aca="false">+E18+E29</f>
        <v>678933067</v>
      </c>
      <c r="F30" s="239" t="s">
        <v>434</v>
      </c>
      <c r="G30" s="240" t="n">
        <f aca="false">+G18+G29</f>
        <v>493950939</v>
      </c>
      <c r="H30" s="240" t="n">
        <f aca="false">+H18+H29</f>
        <v>584307504</v>
      </c>
      <c r="I30" s="241" t="n">
        <f aca="false">+I18+I29</f>
        <v>313689136</v>
      </c>
      <c r="J30" s="189"/>
    </row>
    <row r="31" customFormat="false" ht="13.5" hidden="false" customHeight="false" outlineLevel="0" collapsed="false">
      <c r="A31" s="222" t="s">
        <v>435</v>
      </c>
      <c r="B31" s="239" t="s">
        <v>436</v>
      </c>
      <c r="C31" s="240" t="n">
        <f aca="false">IF(C18-G18&lt;0,G18-C18,"-")</f>
        <v>128157016</v>
      </c>
      <c r="D31" s="240" t="n">
        <f aca="false">IF(D18-H18&lt;0,H18-D18,"-")</f>
        <v>189974978</v>
      </c>
      <c r="E31" s="241" t="str">
        <f aca="false">IF(E18-I18&lt;0,I18-E18,"-")</f>
        <v>-</v>
      </c>
      <c r="F31" s="239" t="s">
        <v>437</v>
      </c>
      <c r="G31" s="240" t="str">
        <f aca="false">IF(C18-G18&gt;0,C18-G18,"-")</f>
        <v>-</v>
      </c>
      <c r="H31" s="240" t="str">
        <f aca="false">IF(D18-H18&gt;0,D18-H18,"-")</f>
        <v>-</v>
      </c>
      <c r="I31" s="241" t="n">
        <f aca="false">IF(E18-I18&gt;0,E18-I18,"-")</f>
        <v>60384725</v>
      </c>
      <c r="J31" s="189"/>
    </row>
    <row r="32" customFormat="false" ht="13.5" hidden="false" customHeight="false" outlineLevel="0" collapsed="false">
      <c r="A32" s="222" t="s">
        <v>438</v>
      </c>
      <c r="B32" s="239" t="s">
        <v>439</v>
      </c>
      <c r="C32" s="240" t="str">
        <f aca="false">IF(C30-G30&lt;0,G30-C30,"-")</f>
        <v>-</v>
      </c>
      <c r="D32" s="240" t="str">
        <f aca="false">IF(D30-H30&lt;0,H30-D30,"-")</f>
        <v>-</v>
      </c>
      <c r="E32" s="240" t="str">
        <f aca="false">IF(E30-I30&lt;0,I30-E30,"-")</f>
        <v>-</v>
      </c>
      <c r="F32" s="239" t="s">
        <v>440</v>
      </c>
      <c r="G32" s="240" t="n">
        <f aca="false">IF(C30-G30&gt;0,C30-G30,"-")</f>
        <v>95464519</v>
      </c>
      <c r="H32" s="240" t="n">
        <f aca="false">IF(D30-H30&gt;0,D30-H30,"-")</f>
        <v>114884228</v>
      </c>
      <c r="I32" s="240" t="n">
        <f aca="false">IF(E30-I30&gt;0,E30-I30,"-")</f>
        <v>365243931</v>
      </c>
      <c r="J32" s="189"/>
    </row>
    <row r="33" customFormat="false" ht="18.75" hidden="false" customHeight="false" outlineLevel="0" collapsed="false">
      <c r="B33" s="242"/>
      <c r="C33" s="242"/>
      <c r="D33" s="242"/>
      <c r="E33" s="242"/>
      <c r="F33" s="242"/>
      <c r="J33" s="189"/>
    </row>
  </sheetData>
  <sheetProtection sheet="true"/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1-11-05T08:02:00Z</cp:lastPrinted>
  <dcterms:modified xsi:type="dcterms:W3CDTF">2021-11-25T06:55:26Z</dcterms:modified>
  <cp:revision>0</cp:revision>
  <dc:subject/>
  <dc:title/>
</cp:coreProperties>
</file>