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4"/>
  </bookViews>
  <sheets>
    <sheet name="RM_ALAPADATOK" sheetId="1" state="visible" r:id="rId2"/>
    <sheet name="RM_TARTALOMJEGYZÉK" sheetId="2" state="visible" r:id="rId3"/>
    <sheet name="1.sz.mell." sheetId="3" state="visible" r:id="rId4"/>
    <sheet name="2.sz.mell." sheetId="4" state="visible" r:id="rId5"/>
    <sheet name="3.sz.mell." sheetId="5" state="visible" r:id="rId6"/>
    <sheet name="4.sz.mell." sheetId="6" state="visible" r:id="rId7"/>
    <sheet name="5.sz.mell." sheetId="7" state="visible" r:id="rId8"/>
    <sheet name="6.sz.mell." sheetId="8" state="visible" r:id="rId9"/>
    <sheet name="7.sz.mell." sheetId="9" state="visible" r:id="rId10"/>
    <sheet name="8.sz.mell." sheetId="10" state="visible" r:id="rId11"/>
    <sheet name="9.sz.mell" sheetId="11" state="visible" r:id="rId12"/>
    <sheet name="10.sz.mell" sheetId="12" state="visible" r:id="rId13"/>
    <sheet name="11.sz.mell" sheetId="13" state="visible" r:id="rId14"/>
    <sheet name="12.sz.mell" sheetId="14" state="visible" r:id="rId15"/>
    <sheet name="13.sz.mell" sheetId="15" state="visible" r:id="rId16"/>
    <sheet name="14.sz.mell" sheetId="16" state="visible" r:id="rId17"/>
    <sheet name="15.sz.mell" sheetId="17" state="visible" r:id="rId18"/>
    <sheet name="16.sz.mell" sheetId="18" state="visible" r:id="rId19"/>
    <sheet name="17.sz.mell" sheetId="19" state="visible" r:id="rId20"/>
    <sheet name="18.sz.mell" sheetId="20" state="visible" r:id="rId21"/>
    <sheet name="19.sz.mell" sheetId="21" state="visible" r:id="rId22"/>
    <sheet name="20.sz.mell" sheetId="22" state="visible" r:id="rId23"/>
    <sheet name="21.sz.mell" sheetId="23" state="visible" r:id="rId24"/>
    <sheet name="RM_ELLENŐRZÉS" sheetId="24" state="visible" r:id="rId25"/>
    <sheet name="RM_ÖSSZEFÜGGÉSEK" sheetId="25" state="visible" r:id="rId26"/>
  </sheets>
  <definedNames>
    <definedName function="false" hidden="false" localSheetId="2" name="_xlnm.Print_Area" vbProcedure="false">'1.sz.mell.'!$A$1:$K$168</definedName>
    <definedName function="false" hidden="false" localSheetId="11" name="_xlnm.Print_Titles" vbProcedure="false">'10.sz.mell'!$1:$6</definedName>
    <definedName function="false" hidden="false" localSheetId="12" name="_xlnm.Print_Titles" vbProcedure="false">'11.sz.mell'!$1:$6</definedName>
    <definedName function="false" hidden="false" localSheetId="13" name="_xlnm.Print_Titles" vbProcedure="false">'12.sz.mell'!$1:$6</definedName>
    <definedName function="false" hidden="false" localSheetId="14" name="_xlnm.Print_Titles" vbProcedure="false">'13.sz.mell'!$1:$7</definedName>
    <definedName function="false" hidden="false" localSheetId="15" name="_xlnm.Print_Titles" vbProcedure="false">'14.sz.mell'!$1:$7</definedName>
    <definedName function="false" hidden="false" localSheetId="16" name="_xlnm.Print_Titles" vbProcedure="false">'15.sz.mell'!$1:$7</definedName>
    <definedName function="false" hidden="false" localSheetId="17" name="_xlnm.Print_Titles" vbProcedure="false">'16.sz.mell'!$1:$7</definedName>
    <definedName function="false" hidden="false" localSheetId="18" name="_xlnm.Print_Titles" vbProcedure="false">'17.sz.mell'!$1:$7</definedName>
    <definedName function="false" hidden="false" localSheetId="19" name="_xlnm.Print_Titles" vbProcedure="false">'18.sz.mell'!$1:$7</definedName>
    <definedName function="false" hidden="false" localSheetId="20" name="_xlnm.Print_Titles" vbProcedure="false">'19.sz.mell'!$1:$7</definedName>
    <definedName function="false" hidden="false" localSheetId="3" name="_xlnm.Print_Area" vbProcedure="false">'2.sz.mell.'!$A$1:$K$168</definedName>
    <definedName function="false" hidden="false" localSheetId="21" name="_xlnm.Print_Titles" vbProcedure="false">'20.sz.mell'!$1:$7</definedName>
    <definedName function="false" hidden="false" localSheetId="4" name="_xlnm.Print_Area" vbProcedure="false">'3.sz.mell.'!$A$1:$K$166</definedName>
    <definedName function="false" hidden="false" localSheetId="5" name="_xlnm.Print_Area" vbProcedure="false">'4.sz.mell.'!$A$1:$K$166</definedName>
    <definedName function="false" hidden="false" localSheetId="10" name="_xlnm.Print_Area" vbProcedure="false">'9.sz.mell'!$A$1:$K$160</definedName>
    <definedName function="false" hidden="false" localSheetId="10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628"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 melléklet</t>
  </si>
  <si>
    <t xml:space="preserve">2021. évi költségvetési rendelet összevont bevételeinek kiadásainak módosítása</t>
  </si>
  <si>
    <t xml:space="preserve">2. melléklet</t>
  </si>
  <si>
    <t xml:space="preserve">2021. évi költségvetési rendelet kötelező feladatok bevételeinek kiadásainak módosítása</t>
  </si>
  <si>
    <t xml:space="preserve">3. melléklet</t>
  </si>
  <si>
    <t xml:space="preserve">2021. évi költségvetési rendelet önként vállalt feladatok bevételeinek kiadásainak módosítása</t>
  </si>
  <si>
    <t xml:space="preserve">4. melléklet</t>
  </si>
  <si>
    <t xml:space="preserve">2021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2021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3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 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Adópótlék,bírság</t>
  </si>
  <si>
    <t xml:space="preserve">4.6.</t>
  </si>
  <si>
    <t xml:space="preserve">Gépjárműadó</t>
  </si>
  <si>
    <t xml:space="preserve">4.7.</t>
  </si>
  <si>
    <t xml:space="preserve">Kommunális adó</t>
  </si>
  <si>
    <t xml:space="preserve">4.8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1. ÉVI KÖLTSÉGVETÉSI RENDELET KÖTELEZŐ FELADATOK BEVÉTELEINEK KIADÁSAINAK MÓDOSÍTÁSA</t>
  </si>
  <si>
    <t xml:space="preserve">2021. ÉVI KÖLTSÉGVETÉSI RENDELET ÖNKÉNT VÁLLALT FELADATOK BEVÉTELEINEK KIADÁSAINAK MÓDOSÍTÁSA</t>
  </si>
  <si>
    <t xml:space="preserve">Talajterhelési díj</t>
  </si>
  <si>
    <t xml:space="preserve">Egyéb áruhasználati és szolgáltatási adók</t>
  </si>
  <si>
    <t xml:space="preserve">2021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2021.09.30-ig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1. sz. módosítás</t>
  </si>
  <si>
    <t xml:space="preserve">2. sz. módosítás</t>
  </si>
  <si>
    <t xml:space="preserve">3. sz. módosítás</t>
  </si>
  <si>
    <t xml:space="preserve">Módosítások összesen 2021.09.30-ig</t>
  </si>
  <si>
    <t xml:space="preserve">I=(F+G+H)</t>
  </si>
  <si>
    <t xml:space="preserve">J=(E+I)</t>
  </si>
  <si>
    <t xml:space="preserve">303/28. hrsz telek visszavétele</t>
  </si>
  <si>
    <t xml:space="preserve">2020</t>
  </si>
  <si>
    <t xml:space="preserve">Tárgyi eszköz beszerzés</t>
  </si>
  <si>
    <t xml:space="preserve">Csapadékvíz-elvezető hálózat kiépítése</t>
  </si>
  <si>
    <t xml:space="preserve">Kamerarendszer Erdődi utca</t>
  </si>
  <si>
    <t xml:space="preserve">Közvilágítás</t>
  </si>
  <si>
    <t xml:space="preserve">Strand IV. 0087 Fizetős strand</t>
  </si>
  <si>
    <t xml:space="preserve">Strand IV. 0091 Szabad strand</t>
  </si>
  <si>
    <t xml:space="preserve">Óvoda informatikai eszközök beszerzése</t>
  </si>
  <si>
    <t xml:space="preserve">2021</t>
  </si>
  <si>
    <t xml:space="preserve">Óvoda kisértékű tárgyi eszközök, polc, ruhaállvány hűtő, magnó</t>
  </si>
  <si>
    <t xml:space="preserve">GEVSZ konyhai eszközök, szék, öltöző szekrény, grill sütő, tálcal.</t>
  </si>
  <si>
    <t xml:space="preserve">Sportpálya kerítés</t>
  </si>
  <si>
    <t xml:space="preserve">Település üzemeltetés szgép beszerzés</t>
  </si>
  <si>
    <t xml:space="preserve">Fűnyíró beszerzés</t>
  </si>
  <si>
    <t xml:space="preserve">Játszótér kialakítás</t>
  </si>
  <si>
    <t xml:space="preserve">Településüzemeltetés gépjármű beszerzés</t>
  </si>
  <si>
    <t xml:space="preserve">Sebességkorlátozó berendezések</t>
  </si>
  <si>
    <t xml:space="preserve">Padok beszerzése</t>
  </si>
  <si>
    <t xml:space="preserve">File szerver létrehozása</t>
  </si>
  <si>
    <t xml:space="preserve">17 gépre office</t>
  </si>
  <si>
    <t xml:space="preserve">Házasságkötő terembe légkondicionáló</t>
  </si>
  <si>
    <t xml:space="preserve">Háziorvosi rendelő és védőnő épület risztó kiépítése</t>
  </si>
  <si>
    <t xml:space="preserve">Könyvtár kisértékű tárgyi eszköz beszerzés (könyvek)</t>
  </si>
  <si>
    <t xml:space="preserve">Tourinform épület kazáncsere</t>
  </si>
  <si>
    <t xml:space="preserve">Tourinform  számítógép beszerzés</t>
  </si>
  <si>
    <t xml:space="preserve">ÖSSZESEN:</t>
  </si>
  <si>
    <t xml:space="preserve">Felújítás  megnevezése</t>
  </si>
  <si>
    <t xml:space="preserve">Szőlő, Radnóti utca felújítása önerő</t>
  </si>
  <si>
    <t xml:space="preserve">MFP-OJKJF-2021 Terv dokumentáció</t>
  </si>
  <si>
    <t xml:space="preserve">MFP-UHK-2021 Műszaki dokumentáció</t>
  </si>
  <si>
    <t xml:space="preserve">Külterületi helyi közútak fejlesztése VP6-7.2.1.1-21 Önrész</t>
  </si>
  <si>
    <t xml:space="preserve">MFP-UHK/2021 Virág, Mező utca felújítása</t>
  </si>
  <si>
    <t xml:space="preserve">BMÖFT/2021 Radnóti, Szőlő utca felújítása</t>
  </si>
  <si>
    <t xml:space="preserve">Óvoda informatikai eszközök felújítása</t>
  </si>
  <si>
    <t xml:space="preserve">Kossuth utca és fürdő utca vízelvezetés</t>
  </si>
  <si>
    <t xml:space="preserve">Településüzem eltetés informatikai eszközök felújítása</t>
  </si>
  <si>
    <t xml:space="preserve">Riasztó felújítása önko épület</t>
  </si>
  <si>
    <t xml:space="preserve">Könyvtár épület riasztó felújítása</t>
  </si>
  <si>
    <t xml:space="preserve">Konyha számítógép felújítás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  Elszámolásból származó bevétele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Forintban</t>
  </si>
  <si>
    <t xml:space="preserve">Jogcím</t>
  </si>
  <si>
    <t xml:space="preserve">Módosított támogatás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Egyéb önkormánzati feladatok</t>
  </si>
  <si>
    <t xml:space="preserve">Lakott külterületi feladatok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Hozzájárulás a pénzbeli szoc.ell.</t>
  </si>
  <si>
    <t xml:space="preserve">Egyes szoc.alapellátások tám.</t>
  </si>
  <si>
    <t xml:space="preserve">Szociális étkeztetés</t>
  </si>
  <si>
    <t xml:space="preserve">Tanyagondnoki szolgáltatás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Könyvtári támogatás</t>
  </si>
  <si>
    <t xml:space="preserve">Összesen:</t>
  </si>
  <si>
    <t xml:space="preserve">Költségvetés módosítás űrlapjainak összefüggései:</t>
  </si>
  <si>
    <t xml:space="preserve">ELTÉRÉS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. sz. melléklet Bevételek táblázat C. oszlop 17 sora =</t>
  </si>
  <si>
    <t xml:space="preserve">2.1. számú melléklet C. oszlop 24. sor + 2.2. számú melléklet C. oszlop 25. sor</t>
  </si>
  <si>
    <t xml:space="preserve">1.1.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 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 sz. melléklet Kiadások táblázat E. oszlop 11 sora =</t>
  </si>
  <si>
    <t xml:space="preserve">2.1. számú melléklet I. oszlop 25. sor + 2.2. számú melléklet I. oszlop 26. sor</t>
  </si>
  <si>
    <t xml:space="preserve">Költségvetési rendelet módosítás űrlapjainak összefüggései:</t>
  </si>
  <si>
    <t xml:space="preserve">2021. évi eredeti előirányzat BEVÉTELEK</t>
  </si>
  <si>
    <t xml:space="preserve">1.1 sz. melléklet Bevételek táblázat C. oszlop 17 sora =</t>
  </si>
  <si>
    <t xml:space="preserve">1.1 sz. melléklet Bevételek táblázat C. oszlop 18 sora =</t>
  </si>
  <si>
    <t xml:space="preserve">1.1.sz. melléklet Kiadások táblázat C. oszlop 3 sora =</t>
  </si>
  <si>
    <t xml:space="preserve">1.1.sz. melléklet Kiadások táblázat E. oszlop 11 sora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5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4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4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4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5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4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4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4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0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5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5" fillId="4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4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5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0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5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5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0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19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0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5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Százalék 2" xfId="27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6" customFormat="false" ht="1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  <c r="B7" s="5"/>
      <c r="C7" s="6" t="s">
        <v>4</v>
      </c>
      <c r="D7" s="6" t="n">
        <v>2021</v>
      </c>
      <c r="E7" s="6" t="s">
        <v>5</v>
      </c>
      <c r="F7" s="5" t="s">
        <v>6</v>
      </c>
      <c r="G7" s="6" t="s">
        <v>7</v>
      </c>
      <c r="H7" s="6" t="s">
        <v>8</v>
      </c>
      <c r="I7" s="6"/>
      <c r="J7" s="6"/>
    </row>
    <row r="11" customFormat="false" ht="15.75" hidden="false" customHeight="false" outlineLevel="0" collapsed="false">
      <c r="A11" s="7" t="s">
        <v>1</v>
      </c>
      <c r="B11" s="7"/>
      <c r="C11" s="7"/>
      <c r="D11" s="7"/>
      <c r="E11" s="7"/>
      <c r="F11" s="7"/>
      <c r="G11" s="7"/>
    </row>
    <row r="13" customFormat="false" ht="14.25" hidden="false" customHeight="false" outlineLevel="0" collapsed="false">
      <c r="A13" s="8" t="s">
        <v>9</v>
      </c>
      <c r="B13" s="9" t="s">
        <v>10</v>
      </c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8" t="s">
        <v>11</v>
      </c>
      <c r="B15" s="9" t="s">
        <v>12</v>
      </c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38.82"/>
    <col collapsed="false" customWidth="true" hidden="false" outlineLevel="0" max="9" min="2" style="271" width="15.82"/>
    <col collapsed="false" customWidth="true" hidden="false" outlineLevel="0" max="10" min="10" style="187" width="15.82"/>
    <col collapsed="false" customWidth="true" hidden="false" outlineLevel="0" max="11" min="11" style="271" width="12.82"/>
    <col collapsed="false" customWidth="false" hidden="false" outlineLevel="0" max="257" min="12" style="271" width="9.32"/>
  </cols>
  <sheetData>
    <row r="1" customFormat="false" ht="15" hidden="false" customHeight="false" outlineLevel="0" collapsed="false">
      <c r="C1" s="272" t="str">
        <f aca="false">CONCATENATE("8. melléklet ",RM_ALAPADATOK!A7," ",RM_ALAPADATOK!B7," ",RM_ALAPADATOK!C7," ",RM_ALAPADATOK!D7," ",RM_ALAPADATOK!E7," ",RM_ALAPADATOK!F7," ",RM_ALAPADATOK!G7," ",RM_ALAPADATOK!H7)</f>
        <v>8. melléklet a  / 2021 ( … ) önkormányzati rendelethez</v>
      </c>
      <c r="D1" s="272"/>
      <c r="E1" s="272"/>
      <c r="F1" s="272"/>
      <c r="G1" s="272"/>
      <c r="H1" s="272"/>
      <c r="I1" s="272"/>
      <c r="J1" s="272"/>
    </row>
    <row r="2" customFormat="false" ht="12.75" hidden="false" customHeight="false" outlineLevel="0" collapsed="false">
      <c r="A2" s="306"/>
      <c r="B2" s="307"/>
      <c r="C2" s="307"/>
      <c r="D2" s="307"/>
      <c r="E2" s="307"/>
      <c r="F2" s="307"/>
      <c r="G2" s="307"/>
      <c r="H2" s="307"/>
      <c r="I2" s="307"/>
      <c r="J2" s="307"/>
    </row>
    <row r="3" customFormat="false" ht="25.5" hidden="false" customHeight="true" outlineLevel="0" collapsed="false">
      <c r="A3" s="273" t="s">
        <v>39</v>
      </c>
      <c r="B3" s="273"/>
      <c r="C3" s="273"/>
      <c r="D3" s="273"/>
      <c r="E3" s="273"/>
      <c r="F3" s="273"/>
      <c r="G3" s="273"/>
      <c r="H3" s="273"/>
      <c r="I3" s="273"/>
      <c r="J3" s="273"/>
    </row>
    <row r="4" customFormat="false" ht="22.5" hidden="false" customHeight="true" outlineLevel="0" collapsed="false">
      <c r="A4" s="306"/>
      <c r="B4" s="307"/>
      <c r="C4" s="307"/>
      <c r="D4" s="307"/>
      <c r="E4" s="307"/>
      <c r="F4" s="307"/>
      <c r="G4" s="307"/>
      <c r="H4" s="307"/>
      <c r="I4" s="307"/>
      <c r="J4" s="308" t="str">
        <f aca="false">'6.sz.mell.'!I2</f>
        <v>Forintban!</v>
      </c>
    </row>
    <row r="5" s="277" customFormat="true" ht="44.45" hidden="false" customHeight="true" outlineLevel="0" collapsed="false">
      <c r="A5" s="193" t="s">
        <v>484</v>
      </c>
      <c r="B5" s="309" t="s">
        <v>449</v>
      </c>
      <c r="C5" s="309" t="s">
        <v>450</v>
      </c>
      <c r="D5" s="309" t="str">
        <f aca="false">+CONCATENATE("Felhasználás   ",LEFT(RM_ÖSSZEFÜGGÉSEK!A6,4)-1,". XII. 31-ig")</f>
        <v>Felhasználás   2020. XII. 31-ig</v>
      </c>
      <c r="E5" s="309" t="str">
        <f aca="false">+CONCATENATE(LEFT(RM_ÖSSZEFÜGGÉSEK!A6,4),". évi",CHAR(10),"eredeti előirányzat")</f>
        <v>2021. évi
eredeti előirányzat</v>
      </c>
      <c r="F5" s="198" t="str">
        <f aca="false">CONCATENATE('7.sz.mell.'!F5)</f>
        <v>1. sz. módosítás</v>
      </c>
      <c r="G5" s="310" t="str">
        <f aca="false">CONCATENATE('7.sz.mell.'!G5)</f>
        <v>2. sz. módosítás</v>
      </c>
      <c r="H5" s="310" t="str">
        <f aca="false">CONCATENATE('7.sz.mell.'!H5)</f>
        <v>3. sz. módosítás</v>
      </c>
      <c r="I5" s="311" t="str">
        <f aca="false">CONCATENATE('7.sz.mell.'!I5)</f>
        <v>Módosítások összesen 2021.09.30-ig</v>
      </c>
      <c r="J5" s="312" t="str">
        <f aca="false">CONCATENATE('7.sz.mell.'!J5)</f>
        <v>3. számú módosítás utáni előirányzat</v>
      </c>
    </row>
    <row r="6" s="187" customFormat="true" ht="15.75" hidden="false" customHeight="true" outlineLevel="0" collapsed="false">
      <c r="A6" s="313" t="s">
        <v>80</v>
      </c>
      <c r="B6" s="314" t="s">
        <v>81</v>
      </c>
      <c r="C6" s="314" t="s">
        <v>82</v>
      </c>
      <c r="D6" s="314" t="s">
        <v>83</v>
      </c>
      <c r="E6" s="314" t="s">
        <v>84</v>
      </c>
      <c r="F6" s="315" t="s">
        <v>85</v>
      </c>
      <c r="G6" s="315" t="s">
        <v>86</v>
      </c>
      <c r="H6" s="315" t="s">
        <v>87</v>
      </c>
      <c r="I6" s="315" t="s">
        <v>455</v>
      </c>
      <c r="J6" s="316" t="s">
        <v>456</v>
      </c>
    </row>
    <row r="7" s="187" customFormat="true" ht="15.75" hidden="false" customHeight="true" outlineLevel="0" collapsed="false">
      <c r="A7" s="317" t="s">
        <v>485</v>
      </c>
      <c r="B7" s="318" t="n">
        <v>7752847</v>
      </c>
      <c r="C7" s="319" t="n">
        <v>2021</v>
      </c>
      <c r="D7" s="319"/>
      <c r="E7" s="319" t="n">
        <v>0</v>
      </c>
      <c r="F7" s="320" t="n">
        <v>7752847</v>
      </c>
      <c r="G7" s="320"/>
      <c r="H7" s="320"/>
      <c r="I7" s="321" t="n">
        <f aca="false">F7+G7+H7</f>
        <v>7752847</v>
      </c>
      <c r="J7" s="286" t="n">
        <f aca="false">E7+I7</f>
        <v>7752847</v>
      </c>
    </row>
    <row r="8" s="187" customFormat="true" ht="15.75" hidden="false" customHeight="true" outlineLevel="0" collapsed="false">
      <c r="A8" s="317" t="s">
        <v>486</v>
      </c>
      <c r="B8" s="318" t="n">
        <v>91440</v>
      </c>
      <c r="C8" s="319" t="n">
        <v>2021</v>
      </c>
      <c r="D8" s="319"/>
      <c r="E8" s="319" t="n">
        <v>0</v>
      </c>
      <c r="F8" s="320"/>
      <c r="G8" s="320" t="n">
        <v>91440</v>
      </c>
      <c r="H8" s="320"/>
      <c r="I8" s="321" t="n">
        <f aca="false">F8+G8+H8</f>
        <v>91440</v>
      </c>
      <c r="J8" s="286" t="n">
        <f aca="false">E8+I8</f>
        <v>91440</v>
      </c>
    </row>
    <row r="9" s="187" customFormat="true" ht="15.75" hidden="false" customHeight="true" outlineLevel="0" collapsed="false">
      <c r="A9" s="317" t="s">
        <v>487</v>
      </c>
      <c r="B9" s="318" t="n">
        <v>180000</v>
      </c>
      <c r="C9" s="319" t="n">
        <v>2021</v>
      </c>
      <c r="D9" s="319"/>
      <c r="E9" s="319" t="n">
        <v>0</v>
      </c>
      <c r="F9" s="320"/>
      <c r="G9" s="320" t="n">
        <v>180000</v>
      </c>
      <c r="H9" s="320"/>
      <c r="I9" s="321" t="n">
        <f aca="false">F9+G9+H9</f>
        <v>180000</v>
      </c>
      <c r="J9" s="286" t="n">
        <f aca="false">E9+I9</f>
        <v>180000</v>
      </c>
    </row>
    <row r="10" s="187" customFormat="true" ht="15.75" hidden="false" customHeight="true" outlineLevel="0" collapsed="false">
      <c r="A10" s="317" t="s">
        <v>488</v>
      </c>
      <c r="B10" s="318" t="n">
        <v>15000000</v>
      </c>
      <c r="C10" s="319" t="n">
        <v>2021</v>
      </c>
      <c r="D10" s="319"/>
      <c r="E10" s="319"/>
      <c r="F10" s="320"/>
      <c r="G10" s="320"/>
      <c r="H10" s="320" t="n">
        <v>15000000</v>
      </c>
      <c r="I10" s="321" t="n">
        <f aca="false">F10+G10+H10</f>
        <v>15000000</v>
      </c>
      <c r="J10" s="286" t="n">
        <f aca="false">E10+I10</f>
        <v>15000000</v>
      </c>
    </row>
    <row r="11" s="187" customFormat="true" ht="15.75" hidden="false" customHeight="true" outlineLevel="0" collapsed="false">
      <c r="A11" s="317" t="s">
        <v>489</v>
      </c>
      <c r="B11" s="318" t="n">
        <v>15401332</v>
      </c>
      <c r="C11" s="319" t="n">
        <v>2021</v>
      </c>
      <c r="D11" s="319"/>
      <c r="E11" s="319"/>
      <c r="F11" s="320"/>
      <c r="G11" s="320"/>
      <c r="H11" s="320" t="n">
        <v>15401332</v>
      </c>
      <c r="I11" s="321" t="n">
        <f aca="false">F11+G11+H11</f>
        <v>15401332</v>
      </c>
      <c r="J11" s="286" t="n">
        <f aca="false">E11+I11</f>
        <v>15401332</v>
      </c>
    </row>
    <row r="12" s="187" customFormat="true" ht="15.75" hidden="false" customHeight="true" outlineLevel="0" collapsed="false">
      <c r="A12" s="322" t="s">
        <v>490</v>
      </c>
      <c r="B12" s="323" t="n">
        <v>14398144</v>
      </c>
      <c r="C12" s="324" t="n">
        <v>2021</v>
      </c>
      <c r="D12" s="324"/>
      <c r="E12" s="324"/>
      <c r="F12" s="325"/>
      <c r="G12" s="325"/>
      <c r="H12" s="325" t="n">
        <v>14398144</v>
      </c>
      <c r="I12" s="326" t="n">
        <f aca="false">F12+G12+H12</f>
        <v>14398144</v>
      </c>
      <c r="J12" s="292" t="n">
        <f aca="false">E12+I12</f>
        <v>14398144</v>
      </c>
    </row>
    <row r="13" customFormat="false" ht="15.95" hidden="false" customHeight="true" outlineLevel="0" collapsed="false">
      <c r="A13" s="327" t="s">
        <v>491</v>
      </c>
      <c r="B13" s="328" t="n">
        <v>174000</v>
      </c>
      <c r="C13" s="329" t="s">
        <v>466</v>
      </c>
      <c r="D13" s="328"/>
      <c r="E13" s="328" t="n">
        <v>174000</v>
      </c>
      <c r="F13" s="296"/>
      <c r="G13" s="296"/>
      <c r="H13" s="296"/>
      <c r="I13" s="330" t="n">
        <f aca="false">F13+G13+H13</f>
        <v>0</v>
      </c>
      <c r="J13" s="297" t="n">
        <f aca="false">E13+I13</f>
        <v>174000</v>
      </c>
    </row>
    <row r="14" customFormat="false" ht="15.95" hidden="false" customHeight="true" outlineLevel="0" collapsed="false">
      <c r="A14" s="331" t="s">
        <v>492</v>
      </c>
      <c r="B14" s="332" t="n">
        <v>8000000</v>
      </c>
      <c r="C14" s="333" t="s">
        <v>466</v>
      </c>
      <c r="D14" s="332"/>
      <c r="E14" s="332" t="n">
        <v>8000000</v>
      </c>
      <c r="F14" s="285" t="n">
        <v>-7752847</v>
      </c>
      <c r="G14" s="285"/>
      <c r="H14" s="285"/>
      <c r="I14" s="321" t="n">
        <f aca="false">F14+G14+H14</f>
        <v>-7752847</v>
      </c>
      <c r="J14" s="286" t="n">
        <f aca="false">E14+I14</f>
        <v>247153</v>
      </c>
    </row>
    <row r="15" customFormat="false" ht="27" hidden="false" customHeight="true" outlineLevel="0" collapsed="false">
      <c r="A15" s="331" t="s">
        <v>493</v>
      </c>
      <c r="B15" s="332" t="n">
        <v>127000</v>
      </c>
      <c r="C15" s="333" t="s">
        <v>466</v>
      </c>
      <c r="D15" s="332"/>
      <c r="E15" s="332" t="n">
        <v>127000</v>
      </c>
      <c r="F15" s="285"/>
      <c r="G15" s="285"/>
      <c r="H15" s="285"/>
      <c r="I15" s="321" t="n">
        <f aca="false">F15+G15+H15</f>
        <v>0</v>
      </c>
      <c r="J15" s="286" t="n">
        <f aca="false">E15+I15</f>
        <v>127000</v>
      </c>
    </row>
    <row r="16" customFormat="false" ht="15.95" hidden="false" customHeight="true" outlineLevel="0" collapsed="false">
      <c r="A16" s="331" t="s">
        <v>494</v>
      </c>
      <c r="B16" s="332" t="n">
        <v>651000</v>
      </c>
      <c r="C16" s="333" t="s">
        <v>466</v>
      </c>
      <c r="D16" s="332"/>
      <c r="E16" s="332" t="n">
        <v>651000</v>
      </c>
      <c r="F16" s="285"/>
      <c r="G16" s="285"/>
      <c r="H16" s="285"/>
      <c r="I16" s="321" t="n">
        <f aca="false">F16+G16+H16</f>
        <v>0</v>
      </c>
      <c r="J16" s="286" t="n">
        <f aca="false">E16+I16</f>
        <v>651000</v>
      </c>
    </row>
    <row r="17" customFormat="false" ht="15.95" hidden="false" customHeight="true" outlineLevel="0" collapsed="false">
      <c r="A17" s="331" t="s">
        <v>495</v>
      </c>
      <c r="B17" s="332" t="n">
        <v>284000</v>
      </c>
      <c r="C17" s="333" t="s">
        <v>466</v>
      </c>
      <c r="D17" s="332"/>
      <c r="E17" s="332" t="n">
        <v>284000</v>
      </c>
      <c r="F17" s="285"/>
      <c r="G17" s="285"/>
      <c r="H17" s="285"/>
      <c r="I17" s="321" t="n">
        <f aca="false">F17+G17+H17</f>
        <v>0</v>
      </c>
      <c r="J17" s="286" t="n">
        <f aca="false">E17+I17</f>
        <v>284000</v>
      </c>
    </row>
    <row r="18" customFormat="false" ht="15.95" hidden="false" customHeight="true" outlineLevel="0" collapsed="false">
      <c r="A18" s="334" t="s">
        <v>496</v>
      </c>
      <c r="B18" s="335" t="n">
        <v>107760</v>
      </c>
      <c r="C18" s="333" t="s">
        <v>466</v>
      </c>
      <c r="D18" s="335"/>
      <c r="E18" s="335" t="n">
        <v>0</v>
      </c>
      <c r="F18" s="336"/>
      <c r="G18" s="336" t="n">
        <v>107760</v>
      </c>
      <c r="H18" s="336"/>
      <c r="I18" s="321" t="n">
        <f aca="false">F18+G18+H18</f>
        <v>107760</v>
      </c>
      <c r="J18" s="286" t="n">
        <f aca="false">E18+I18</f>
        <v>107760</v>
      </c>
    </row>
    <row r="19" s="305" customFormat="true" ht="18" hidden="false" customHeight="true" outlineLevel="0" collapsed="false">
      <c r="A19" s="301" t="s">
        <v>483</v>
      </c>
      <c r="B19" s="302" t="n">
        <f aca="false">SUM(B7:B18)</f>
        <v>62167523</v>
      </c>
      <c r="C19" s="303"/>
      <c r="D19" s="302" t="n">
        <f aca="false">SUM(D7:D17)</f>
        <v>0</v>
      </c>
      <c r="E19" s="302" t="n">
        <f aca="false">SUM(E7:E18)</f>
        <v>9236000</v>
      </c>
      <c r="F19" s="302" t="n">
        <f aca="false">SUM(F7:F18)</f>
        <v>0</v>
      </c>
      <c r="G19" s="302" t="n">
        <f aca="false">SUM(G7:G18)</f>
        <v>379200</v>
      </c>
      <c r="H19" s="302"/>
      <c r="I19" s="302" t="n">
        <f aca="false">SUM(I7:I18)</f>
        <v>45178676</v>
      </c>
      <c r="J19" s="304" t="n">
        <f aca="false">SUM(J7:J18)</f>
        <v>54414676</v>
      </c>
    </row>
  </sheetData>
  <mergeCells count="2">
    <mergeCell ref="C1:J1"/>
    <mergeCell ref="A3:J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27" colorId="64" zoomScale="145" zoomScaleNormal="120" zoomScalePageLayoutView="145" workbookViewId="0">
      <selection pane="topLeft" activeCell="D114" activeCellId="0" sqref="D1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7" width="12.49"/>
    <col collapsed="false" customWidth="true" hidden="false" outlineLevel="0" max="2" min="2" style="338" width="61.99"/>
    <col collapsed="false" customWidth="true" hidden="false" outlineLevel="0" max="3" min="3" style="339" width="15.82"/>
    <col collapsed="false" customWidth="true" hidden="false" outlineLevel="0" max="6" min="4" style="339" width="14.82"/>
    <col collapsed="false" customWidth="true" hidden="true" outlineLevel="0" max="7" min="7" style="339" width="14.82"/>
    <col collapsed="false" customWidth="true" hidden="true" outlineLevel="0" max="9" min="8" style="340" width="14.82"/>
    <col collapsed="false" customWidth="true" hidden="false" outlineLevel="0" max="11" min="10" style="340" width="15.82"/>
    <col collapsed="false" customWidth="false" hidden="false" outlineLevel="0" max="257" min="12" style="340" width="9.32"/>
  </cols>
  <sheetData>
    <row r="1" s="343" customFormat="true" ht="16.5" hidden="false" customHeight="true" outlineLevel="0" collapsed="false">
      <c r="A1" s="341"/>
      <c r="B1" s="342" t="str">
        <f aca="false">CONCATENATE("9. melléklet ",RM_ALAPADATOK!A7," ",RM_ALAPADATOK!B7," ",RM_ALAPADATOK!C7," ",RM_ALAPADATOK!D7," ",RM_ALAPADATOK!E7," ",RM_ALAPADATOK!F7," ",RM_ALAPADATOK!G7," ",RM_ALAPADATOK!H7)</f>
        <v>9. melléklet a  / 2021 ( … ) önkormányzati rendelethez</v>
      </c>
      <c r="C1" s="342"/>
      <c r="D1" s="342"/>
      <c r="E1" s="342"/>
      <c r="F1" s="342"/>
      <c r="G1" s="342"/>
      <c r="H1" s="342"/>
      <c r="I1" s="342"/>
      <c r="J1" s="342"/>
      <c r="K1" s="342"/>
    </row>
    <row r="2" s="347" customFormat="true" ht="16.5" hidden="false" customHeight="false" outlineLevel="0" collapsed="false">
      <c r="A2" s="344" t="s">
        <v>363</v>
      </c>
      <c r="B2" s="345" t="str">
        <f aca="false">CONCATENATE(RM_ALAPADATOK!A3)</f>
        <v>Balatonvilágos Község Önkormányzata</v>
      </c>
      <c r="C2" s="345"/>
      <c r="D2" s="345"/>
      <c r="E2" s="345"/>
      <c r="F2" s="345"/>
      <c r="G2" s="345"/>
      <c r="H2" s="345"/>
      <c r="I2" s="345"/>
      <c r="J2" s="345"/>
      <c r="K2" s="346" t="s">
        <v>497</v>
      </c>
    </row>
    <row r="3" s="347" customFormat="true" ht="36.75" hidden="false" customHeight="false" outlineLevel="0" collapsed="false">
      <c r="A3" s="344" t="s">
        <v>498</v>
      </c>
      <c r="B3" s="348" t="s">
        <v>499</v>
      </c>
      <c r="C3" s="348"/>
      <c r="D3" s="348"/>
      <c r="E3" s="348"/>
      <c r="F3" s="348"/>
      <c r="G3" s="348"/>
      <c r="H3" s="348"/>
      <c r="I3" s="348"/>
      <c r="J3" s="348"/>
      <c r="K3" s="349" t="s">
        <v>500</v>
      </c>
    </row>
    <row r="4" s="354" customFormat="true" ht="15.95" hidden="false" customHeight="true" outlineLevel="0" collapsed="false">
      <c r="A4" s="350"/>
      <c r="B4" s="350"/>
      <c r="C4" s="351"/>
      <c r="D4" s="351"/>
      <c r="E4" s="351"/>
      <c r="F4" s="351"/>
      <c r="G4" s="351"/>
      <c r="H4" s="352"/>
      <c r="I4" s="352"/>
      <c r="J4" s="352"/>
      <c r="K4" s="353" t="str">
        <f aca="false">CONCATENATE('6.sz.mell.'!I2)</f>
        <v>Forintban!</v>
      </c>
    </row>
    <row r="5" customFormat="false" ht="40.5" hidden="false" customHeight="true" outlineLevel="0" collapsed="false">
      <c r="A5" s="355" t="s">
        <v>501</v>
      </c>
      <c r="B5" s="356" t="s">
        <v>502</v>
      </c>
      <c r="C5" s="357" t="str">
        <f aca="false">CONCATENATE('1.sz.mell.'!C9:K9)</f>
        <v>Eredeti
előirányzat</v>
      </c>
      <c r="D5" s="358" t="str">
        <f aca="false">CONCATENATE('1.sz.mell.'!D9)</f>
        <v>1. sz. módosítás </v>
      </c>
      <c r="E5" s="358" t="str">
        <f aca="false">CONCATENATE('1.sz.mell.'!E9)</f>
        <v>2. sz. módosítás </v>
      </c>
      <c r="F5" s="358" t="str">
        <f aca="false">CONCATENATE('1.sz.mell.'!F9)</f>
        <v>3. sz. módosítás </v>
      </c>
      <c r="G5" s="358" t="str">
        <f aca="false">CONCATENATE('1.sz.mell.'!G9)</f>
        <v>4. sz. módosítás </v>
      </c>
      <c r="H5" s="358" t="str">
        <f aca="false">CONCATENATE('1.sz.mell.'!H9)</f>
        <v>.5. sz. módosítás </v>
      </c>
      <c r="I5" s="358" t="str">
        <f aca="false">CONCATENATE('1.sz.mell.'!I9)</f>
        <v>6. sz. módosítás </v>
      </c>
      <c r="J5" s="358" t="s">
        <v>78</v>
      </c>
      <c r="K5" s="359" t="s">
        <v>79</v>
      </c>
    </row>
    <row r="6" s="365" customFormat="true" ht="12.95" hidden="false" customHeight="true" outlineLevel="0" collapsed="false">
      <c r="A6" s="360" t="s">
        <v>80</v>
      </c>
      <c r="B6" s="361" t="s">
        <v>81</v>
      </c>
      <c r="C6" s="362" t="s">
        <v>82</v>
      </c>
      <c r="D6" s="362" t="s">
        <v>83</v>
      </c>
      <c r="E6" s="363" t="s">
        <v>84</v>
      </c>
      <c r="F6" s="363" t="s">
        <v>85</v>
      </c>
      <c r="G6" s="363" t="s">
        <v>86</v>
      </c>
      <c r="H6" s="363" t="s">
        <v>87</v>
      </c>
      <c r="I6" s="363" t="s">
        <v>88</v>
      </c>
      <c r="J6" s="363" t="s">
        <v>89</v>
      </c>
      <c r="K6" s="364" t="s">
        <v>90</v>
      </c>
    </row>
    <row r="7" s="365" customFormat="true" ht="15.95" hidden="false" customHeight="true" outlineLevel="0" collapsed="false">
      <c r="A7" s="366" t="s">
        <v>361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</row>
    <row r="8" s="365" customFormat="true" ht="12" hidden="false" customHeight="true" outlineLevel="0" collapsed="false">
      <c r="A8" s="109" t="s">
        <v>91</v>
      </c>
      <c r="B8" s="45" t="s">
        <v>92</v>
      </c>
      <c r="C8" s="46" t="n">
        <f aca="false">+C9+C10+C11+C13+C14+C15+C12</f>
        <v>109423587</v>
      </c>
      <c r="D8" s="46" t="n">
        <f aca="false">+D9+D10+D11+D13+D14+D15+D12</f>
        <v>0</v>
      </c>
      <c r="E8" s="46" t="n">
        <f aca="false">+E9+E10+E11+E13+E14+E15+E12</f>
        <v>0</v>
      </c>
      <c r="F8" s="46" t="n">
        <f aca="false">+F9+F10+F11+F13+F14+F15+F12</f>
        <v>20218723</v>
      </c>
      <c r="G8" s="46" t="n">
        <f aca="false">+G9+G10+G11+G13+G14+G15+G12</f>
        <v>0</v>
      </c>
      <c r="H8" s="46" t="n">
        <f aca="false">+H9+H10+H11+H13+H14+H15+H12</f>
        <v>0</v>
      </c>
      <c r="I8" s="46" t="n">
        <f aca="false">+I9+I10+I11+I13+I14+I15+I12</f>
        <v>0</v>
      </c>
      <c r="J8" s="46" t="n">
        <f aca="false">+J9+J10+J11+J13+J14+J15+J12</f>
        <v>20218723</v>
      </c>
      <c r="K8" s="46" t="n">
        <f aca="false">+K9+K10+K11+K13+K14+K15+K12</f>
        <v>129642310</v>
      </c>
    </row>
    <row r="9" s="368" customFormat="true" ht="12" hidden="false" customHeight="true" outlineLevel="0" collapsed="false">
      <c r="A9" s="367" t="s">
        <v>93</v>
      </c>
      <c r="B9" s="49" t="s">
        <v>94</v>
      </c>
      <c r="C9" s="174" t="n">
        <v>33220345</v>
      </c>
      <c r="D9" s="141"/>
      <c r="E9" s="141"/>
      <c r="F9" s="141" t="n">
        <v>179952</v>
      </c>
      <c r="G9" s="141"/>
      <c r="H9" s="141"/>
      <c r="I9" s="51"/>
      <c r="J9" s="52" t="n">
        <f aca="false">D9+E9+F9+G9+H9+I9</f>
        <v>179952</v>
      </c>
      <c r="K9" s="176" t="n">
        <f aca="false">C9+J9</f>
        <v>33400297</v>
      </c>
    </row>
    <row r="10" s="370" customFormat="true" ht="12" hidden="false" customHeight="true" outlineLevel="0" collapsed="false">
      <c r="A10" s="369" t="s">
        <v>95</v>
      </c>
      <c r="B10" s="55" t="s">
        <v>96</v>
      </c>
      <c r="C10" s="175" t="n">
        <v>40685820</v>
      </c>
      <c r="D10" s="143"/>
      <c r="E10" s="143"/>
      <c r="F10" s="143" t="n">
        <v>1197000</v>
      </c>
      <c r="G10" s="143"/>
      <c r="H10" s="143"/>
      <c r="I10" s="57"/>
      <c r="J10" s="52" t="n">
        <f aca="false">D10+E10+F10+G10+H10+I10</f>
        <v>1197000</v>
      </c>
      <c r="K10" s="176" t="n">
        <f aca="false">C10+J10</f>
        <v>41882820</v>
      </c>
    </row>
    <row r="11" s="370" customFormat="true" ht="12" hidden="false" customHeight="true" outlineLevel="0" collapsed="false">
      <c r="A11" s="369" t="s">
        <v>97</v>
      </c>
      <c r="B11" s="55" t="s">
        <v>98</v>
      </c>
      <c r="C11" s="175" t="n">
        <v>9485920</v>
      </c>
      <c r="D11" s="143"/>
      <c r="E11" s="143"/>
      <c r="F11" s="143" t="n">
        <v>119620</v>
      </c>
      <c r="G11" s="143"/>
      <c r="H11" s="143"/>
      <c r="I11" s="57"/>
      <c r="J11" s="52" t="n">
        <f aca="false">D11+E11+F11+G11+H11+I11</f>
        <v>119620</v>
      </c>
      <c r="K11" s="176" t="n">
        <f aca="false">C11+J11</f>
        <v>9605540</v>
      </c>
    </row>
    <row r="12" s="370" customFormat="true" ht="12" hidden="false" customHeight="true" outlineLevel="0" collapsed="false">
      <c r="A12" s="369" t="s">
        <v>99</v>
      </c>
      <c r="B12" s="55" t="s">
        <v>100</v>
      </c>
      <c r="C12" s="175" t="n">
        <v>22826412</v>
      </c>
      <c r="D12" s="143"/>
      <c r="E12" s="143"/>
      <c r="F12" s="143" t="n">
        <v>241380</v>
      </c>
      <c r="G12" s="143"/>
      <c r="H12" s="143"/>
      <c r="I12" s="57"/>
      <c r="J12" s="52" t="n">
        <f aca="false">D12+E12+F12+G12+H12+I12</f>
        <v>241380</v>
      </c>
      <c r="K12" s="176" t="n">
        <f aca="false">C12+J12</f>
        <v>23067792</v>
      </c>
    </row>
    <row r="13" s="370" customFormat="true" ht="12" hidden="false" customHeight="true" outlineLevel="0" collapsed="false">
      <c r="A13" s="369" t="s">
        <v>101</v>
      </c>
      <c r="B13" s="55" t="s">
        <v>102</v>
      </c>
      <c r="C13" s="175" t="n">
        <v>3205090</v>
      </c>
      <c r="D13" s="143"/>
      <c r="E13" s="143"/>
      <c r="F13" s="143" t="n">
        <v>53172</v>
      </c>
      <c r="G13" s="143"/>
      <c r="H13" s="143"/>
      <c r="I13" s="57"/>
      <c r="J13" s="52" t="n">
        <f aca="false">D13+E13+F13+G13+H13+I13</f>
        <v>53172</v>
      </c>
      <c r="K13" s="176" t="n">
        <f aca="false">C13+J13</f>
        <v>3258262</v>
      </c>
    </row>
    <row r="14" s="370" customFormat="true" ht="12" hidden="false" customHeight="true" outlineLevel="0" collapsed="false">
      <c r="A14" s="369" t="s">
        <v>103</v>
      </c>
      <c r="B14" s="55" t="s">
        <v>503</v>
      </c>
      <c r="C14" s="51"/>
      <c r="D14" s="143"/>
      <c r="E14" s="143"/>
      <c r="F14" s="143" t="n">
        <v>17674799</v>
      </c>
      <c r="G14" s="143"/>
      <c r="H14" s="143"/>
      <c r="I14" s="57"/>
      <c r="J14" s="52" t="n">
        <f aca="false">D14+E14+F14+G14+H14+I14</f>
        <v>17674799</v>
      </c>
      <c r="K14" s="176" t="n">
        <f aca="false">C14+J14</f>
        <v>17674799</v>
      </c>
    </row>
    <row r="15" s="368" customFormat="true" ht="12" hidden="false" customHeight="true" outlineLevel="0" collapsed="false">
      <c r="A15" s="369" t="s">
        <v>105</v>
      </c>
      <c r="B15" s="371" t="s">
        <v>504</v>
      </c>
      <c r="C15" s="51"/>
      <c r="D15" s="143"/>
      <c r="E15" s="143"/>
      <c r="F15" s="143" t="n">
        <v>752800</v>
      </c>
      <c r="G15" s="143"/>
      <c r="H15" s="143"/>
      <c r="I15" s="57"/>
      <c r="J15" s="52" t="n">
        <f aca="false">D15+E15+F15+G15+H15+I15</f>
        <v>752800</v>
      </c>
      <c r="K15" s="176" t="n">
        <f aca="false">C15+J15</f>
        <v>752800</v>
      </c>
    </row>
    <row r="16" s="368" customFormat="true" ht="12" hidden="false" customHeight="true" outlineLevel="0" collapsed="false">
      <c r="A16" s="109" t="s">
        <v>107</v>
      </c>
      <c r="B16" s="62" t="s">
        <v>108</v>
      </c>
      <c r="C16" s="46" t="n">
        <f aca="false">+C17+C18+C19+C20+C21</f>
        <v>18977700</v>
      </c>
      <c r="D16" s="148" t="n">
        <f aca="false">+D17+D18+D19+D20+D21</f>
        <v>0</v>
      </c>
      <c r="E16" s="148" t="n">
        <f aca="false">+E17+E18+E19+E20+E21</f>
        <v>0</v>
      </c>
      <c r="F16" s="148" t="n">
        <f aca="false">+F17+F18+F19+F20+F21</f>
        <v>8319880</v>
      </c>
      <c r="G16" s="148" t="n">
        <f aca="false">+G17+G18+G19+G20+G21</f>
        <v>0</v>
      </c>
      <c r="H16" s="148" t="n">
        <f aca="false">+H17+H18+H19+H20+H21</f>
        <v>0</v>
      </c>
      <c r="I16" s="46" t="n">
        <f aca="false">+I17+I18+I19+I20+I21</f>
        <v>0</v>
      </c>
      <c r="J16" s="46" t="n">
        <f aca="false">+J17+J18+J19+J20+J21</f>
        <v>8319880</v>
      </c>
      <c r="K16" s="372" t="n">
        <f aca="false">+K17+K18+K19+K20+K21</f>
        <v>27297580</v>
      </c>
    </row>
    <row r="17" s="368" customFormat="true" ht="12" hidden="false" customHeight="true" outlineLevel="0" collapsed="false">
      <c r="A17" s="367" t="s">
        <v>109</v>
      </c>
      <c r="B17" s="49" t="s">
        <v>110</v>
      </c>
      <c r="C17" s="51"/>
      <c r="D17" s="141"/>
      <c r="E17" s="141"/>
      <c r="F17" s="141"/>
      <c r="G17" s="141"/>
      <c r="H17" s="141"/>
      <c r="I17" s="51"/>
      <c r="J17" s="52" t="n">
        <f aca="false">D17+E17+F17+G17+H17+I17</f>
        <v>0</v>
      </c>
      <c r="K17" s="176" t="n">
        <f aca="false">C17+J17</f>
        <v>0</v>
      </c>
    </row>
    <row r="18" s="368" customFormat="true" ht="12" hidden="false" customHeight="true" outlineLevel="0" collapsed="false">
      <c r="A18" s="369" t="s">
        <v>111</v>
      </c>
      <c r="B18" s="55" t="s">
        <v>112</v>
      </c>
      <c r="C18" s="51"/>
      <c r="D18" s="143"/>
      <c r="E18" s="143"/>
      <c r="F18" s="143"/>
      <c r="G18" s="143"/>
      <c r="H18" s="143"/>
      <c r="I18" s="57"/>
      <c r="J18" s="122" t="n">
        <f aca="false">D18+E18+F18+G18+H18+I18</f>
        <v>0</v>
      </c>
      <c r="K18" s="373" t="n">
        <f aca="false">C18+J18</f>
        <v>0</v>
      </c>
    </row>
    <row r="19" s="368" customFormat="true" ht="12" hidden="false" customHeight="true" outlineLevel="0" collapsed="false">
      <c r="A19" s="369" t="s">
        <v>113</v>
      </c>
      <c r="B19" s="55" t="s">
        <v>114</v>
      </c>
      <c r="C19" s="51"/>
      <c r="D19" s="143"/>
      <c r="E19" s="143"/>
      <c r="F19" s="143"/>
      <c r="G19" s="143"/>
      <c r="H19" s="143"/>
      <c r="I19" s="57"/>
      <c r="J19" s="122" t="n">
        <f aca="false">D19+E19+F19+G19+H19+I19</f>
        <v>0</v>
      </c>
      <c r="K19" s="373" t="n">
        <f aca="false">C19+J19</f>
        <v>0</v>
      </c>
    </row>
    <row r="20" s="368" customFormat="true" ht="12" hidden="false" customHeight="true" outlineLevel="0" collapsed="false">
      <c r="A20" s="369" t="s">
        <v>115</v>
      </c>
      <c r="B20" s="55" t="s">
        <v>116</v>
      </c>
      <c r="C20" s="51"/>
      <c r="D20" s="143"/>
      <c r="E20" s="143"/>
      <c r="F20" s="143"/>
      <c r="G20" s="143"/>
      <c r="H20" s="143"/>
      <c r="I20" s="57"/>
      <c r="J20" s="122" t="n">
        <f aca="false">D20+E20+F20+G20+H20+I20</f>
        <v>0</v>
      </c>
      <c r="K20" s="373" t="n">
        <f aca="false">C20+J20</f>
        <v>0</v>
      </c>
    </row>
    <row r="21" s="368" customFormat="true" ht="12" hidden="false" customHeight="true" outlineLevel="0" collapsed="false">
      <c r="A21" s="369" t="s">
        <v>117</v>
      </c>
      <c r="B21" s="55" t="s">
        <v>118</v>
      </c>
      <c r="C21" s="51" t="n">
        <v>18977700</v>
      </c>
      <c r="D21" s="143"/>
      <c r="E21" s="143"/>
      <c r="F21" s="143" t="n">
        <v>8319880</v>
      </c>
      <c r="G21" s="143"/>
      <c r="H21" s="143"/>
      <c r="I21" s="57"/>
      <c r="J21" s="122" t="n">
        <f aca="false">D21+E21+F21+G21+H21+I21</f>
        <v>8319880</v>
      </c>
      <c r="K21" s="373" t="n">
        <f aca="false">C21+J21</f>
        <v>27297580</v>
      </c>
    </row>
    <row r="22" s="370" customFormat="true" ht="12" hidden="false" customHeight="true" outlineLevel="0" collapsed="false">
      <c r="A22" s="374" t="s">
        <v>119</v>
      </c>
      <c r="B22" s="66" t="s">
        <v>120</v>
      </c>
      <c r="C22" s="51"/>
      <c r="D22" s="146"/>
      <c r="E22" s="146"/>
      <c r="F22" s="146"/>
      <c r="G22" s="146"/>
      <c r="H22" s="146"/>
      <c r="I22" s="64"/>
      <c r="J22" s="125" t="n">
        <f aca="false">D22+E22+F22+G22+H22+I22</f>
        <v>0</v>
      </c>
      <c r="K22" s="375" t="n">
        <f aca="false">C22+J22</f>
        <v>0</v>
      </c>
    </row>
    <row r="23" s="370" customFormat="true" ht="12" hidden="false" customHeight="true" outlineLevel="0" collapsed="false">
      <c r="A23" s="109" t="s">
        <v>121</v>
      </c>
      <c r="B23" s="45" t="s">
        <v>122</v>
      </c>
      <c r="C23" s="46" t="n">
        <f aca="false">+C24+C25+C26+C27+C28</f>
        <v>0</v>
      </c>
      <c r="D23" s="148" t="n">
        <f aca="false">+D24+D25+D26+D27+D28</f>
        <v>0</v>
      </c>
      <c r="E23" s="148" t="n">
        <f aca="false">+E24+E25+E26+E27+E28</f>
        <v>0</v>
      </c>
      <c r="F23" s="148" t="n">
        <f aca="false">+F24+F25+F26+F27+F28</f>
        <v>29799476</v>
      </c>
      <c r="G23" s="148" t="n">
        <f aca="false">+G24+G25+G26+G27+G28</f>
        <v>0</v>
      </c>
      <c r="H23" s="148" t="n">
        <f aca="false">+H24+H25+H26+H27+H28</f>
        <v>0</v>
      </c>
      <c r="I23" s="46" t="n">
        <f aca="false">+I24+I25+I26+I27+I28</f>
        <v>0</v>
      </c>
      <c r="J23" s="46" t="n">
        <f aca="false">+J24+J25+J26+J27+J28</f>
        <v>29799476</v>
      </c>
      <c r="K23" s="372" t="n">
        <f aca="false">+K24+K25+K26+K27+K28</f>
        <v>29799476</v>
      </c>
    </row>
    <row r="24" s="370" customFormat="true" ht="12" hidden="false" customHeight="true" outlineLevel="0" collapsed="false">
      <c r="A24" s="367" t="s">
        <v>123</v>
      </c>
      <c r="B24" s="49" t="s">
        <v>124</v>
      </c>
      <c r="C24" s="51"/>
      <c r="D24" s="141"/>
      <c r="E24" s="141"/>
      <c r="F24" s="141" t="n">
        <v>29799476</v>
      </c>
      <c r="G24" s="141"/>
      <c r="H24" s="141"/>
      <c r="I24" s="51"/>
      <c r="J24" s="52" t="n">
        <f aca="false">D24+E24+F24+G24+H24+I24</f>
        <v>29799476</v>
      </c>
      <c r="K24" s="176" t="n">
        <f aca="false">C24+J24</f>
        <v>29799476</v>
      </c>
    </row>
    <row r="25" s="368" customFormat="true" ht="12" hidden="false" customHeight="true" outlineLevel="0" collapsed="false">
      <c r="A25" s="369" t="s">
        <v>125</v>
      </c>
      <c r="B25" s="55" t="s">
        <v>126</v>
      </c>
      <c r="C25" s="57"/>
      <c r="D25" s="143"/>
      <c r="E25" s="143"/>
      <c r="F25" s="143"/>
      <c r="G25" s="143"/>
      <c r="H25" s="143"/>
      <c r="I25" s="57"/>
      <c r="J25" s="122" t="n">
        <f aca="false">D25+E25+F25+G25+H25+I25</f>
        <v>0</v>
      </c>
      <c r="K25" s="373" t="n">
        <f aca="false">C25+J25</f>
        <v>0</v>
      </c>
    </row>
    <row r="26" s="370" customFormat="true" ht="12" hidden="false" customHeight="true" outlineLevel="0" collapsed="false">
      <c r="A26" s="369" t="s">
        <v>127</v>
      </c>
      <c r="B26" s="55" t="s">
        <v>128</v>
      </c>
      <c r="C26" s="57"/>
      <c r="D26" s="143"/>
      <c r="E26" s="143"/>
      <c r="F26" s="143"/>
      <c r="G26" s="143"/>
      <c r="H26" s="143"/>
      <c r="I26" s="57"/>
      <c r="J26" s="122" t="n">
        <f aca="false">D26+E26+F26+G26+H26+I26</f>
        <v>0</v>
      </c>
      <c r="K26" s="373" t="n">
        <f aca="false">C26+J26</f>
        <v>0</v>
      </c>
    </row>
    <row r="27" s="370" customFormat="true" ht="12" hidden="false" customHeight="true" outlineLevel="0" collapsed="false">
      <c r="A27" s="369" t="s">
        <v>129</v>
      </c>
      <c r="B27" s="55" t="s">
        <v>130</v>
      </c>
      <c r="C27" s="57"/>
      <c r="D27" s="143"/>
      <c r="E27" s="143"/>
      <c r="F27" s="143"/>
      <c r="G27" s="143"/>
      <c r="H27" s="143"/>
      <c r="I27" s="57"/>
      <c r="J27" s="122" t="n">
        <f aca="false">D27+E27+F27+G27+H27+I27</f>
        <v>0</v>
      </c>
      <c r="K27" s="373" t="n">
        <f aca="false">C27+J27</f>
        <v>0</v>
      </c>
    </row>
    <row r="28" s="370" customFormat="true" ht="12" hidden="false" customHeight="true" outlineLevel="0" collapsed="false">
      <c r="A28" s="369" t="s">
        <v>131</v>
      </c>
      <c r="B28" s="55" t="s">
        <v>132</v>
      </c>
      <c r="C28" s="57"/>
      <c r="D28" s="143"/>
      <c r="E28" s="143"/>
      <c r="F28" s="143"/>
      <c r="G28" s="143"/>
      <c r="H28" s="143"/>
      <c r="I28" s="57"/>
      <c r="J28" s="122" t="n">
        <f aca="false">D28+E28+F28+G28+H28+I28</f>
        <v>0</v>
      </c>
      <c r="K28" s="373" t="n">
        <f aca="false">C28+J28</f>
        <v>0</v>
      </c>
    </row>
    <row r="29" s="370" customFormat="true" ht="12" hidden="false" customHeight="true" outlineLevel="0" collapsed="false">
      <c r="A29" s="374" t="s">
        <v>133</v>
      </c>
      <c r="B29" s="66" t="s">
        <v>134</v>
      </c>
      <c r="C29" s="64"/>
      <c r="D29" s="146"/>
      <c r="E29" s="146"/>
      <c r="F29" s="146"/>
      <c r="G29" s="146"/>
      <c r="H29" s="146"/>
      <c r="I29" s="64"/>
      <c r="J29" s="125" t="n">
        <f aca="false">D29+E29+F29+G29+H29+I29</f>
        <v>0</v>
      </c>
      <c r="K29" s="375" t="n">
        <f aca="false">C29+J29</f>
        <v>0</v>
      </c>
    </row>
    <row r="30" s="370" customFormat="true" ht="12" hidden="false" customHeight="true" outlineLevel="0" collapsed="false">
      <c r="A30" s="109" t="s">
        <v>135</v>
      </c>
      <c r="B30" s="45" t="s">
        <v>136</v>
      </c>
      <c r="C30" s="68" t="n">
        <f aca="false">+C31+C33+C34+C35+C36+C37+C38+C32</f>
        <v>177300000</v>
      </c>
      <c r="D30" s="68" t="n">
        <f aca="false">+D31+D33+D34+D35+D36+D37+D38+D32</f>
        <v>0</v>
      </c>
      <c r="E30" s="68" t="n">
        <f aca="false">+E31+E33+E34+E35+E36+E37+E38+E32</f>
        <v>0</v>
      </c>
      <c r="F30" s="68" t="n">
        <f aca="false">+F31+F33+F34+F35+F36+F37+F38+F32</f>
        <v>0</v>
      </c>
      <c r="G30" s="68" t="n">
        <f aca="false">+G31+G33+G34+G35+G36+G37+G38+G32</f>
        <v>0</v>
      </c>
      <c r="H30" s="68" t="n">
        <f aca="false">+H31+H33+H34+H35+H36+H37+H38+H32</f>
        <v>0</v>
      </c>
      <c r="I30" s="68" t="n">
        <f aca="false">+I31+I33+I34+I35+I36+I37+I38+I32</f>
        <v>0</v>
      </c>
      <c r="J30" s="68" t="n">
        <f aca="false">+J31+J33+J34+J35+J36+J37+J38+J32</f>
        <v>0</v>
      </c>
      <c r="K30" s="68" t="n">
        <f aca="false">+K31+K33+K34+K35+K36+K37+K38+K32</f>
        <v>177300000</v>
      </c>
    </row>
    <row r="31" s="370" customFormat="true" ht="12" hidden="false" customHeight="true" outlineLevel="0" collapsed="false">
      <c r="A31" s="367" t="s">
        <v>137</v>
      </c>
      <c r="B31" s="49" t="s">
        <v>138</v>
      </c>
      <c r="C31" s="176" t="n">
        <v>135000000</v>
      </c>
      <c r="D31" s="51"/>
      <c r="E31" s="51"/>
      <c r="F31" s="51"/>
      <c r="G31" s="51"/>
      <c r="H31" s="51"/>
      <c r="I31" s="51"/>
      <c r="J31" s="52" t="n">
        <f aca="false">D31+E31+F31+G31+H31+I31</f>
        <v>0</v>
      </c>
      <c r="K31" s="176" t="n">
        <f aca="false">C31+J31</f>
        <v>135000000</v>
      </c>
    </row>
    <row r="32" s="370" customFormat="true" ht="12" hidden="false" customHeight="true" outlineLevel="0" collapsed="false">
      <c r="A32" s="367" t="s">
        <v>139</v>
      </c>
      <c r="B32" s="49" t="s">
        <v>140</v>
      </c>
      <c r="C32" s="176" t="n">
        <v>6500000</v>
      </c>
      <c r="D32" s="51"/>
      <c r="E32" s="51"/>
      <c r="F32" s="51"/>
      <c r="G32" s="51"/>
      <c r="H32" s="51"/>
      <c r="I32" s="51"/>
      <c r="J32" s="52" t="n">
        <f aca="false">D32+E32+F32+G32+H32+I32</f>
        <v>0</v>
      </c>
      <c r="K32" s="176" t="n">
        <f aca="false">C32+J32</f>
        <v>6500000</v>
      </c>
    </row>
    <row r="33" s="370" customFormat="true" ht="12" hidden="false" customHeight="true" outlineLevel="0" collapsed="false">
      <c r="A33" s="369" t="s">
        <v>141</v>
      </c>
      <c r="B33" s="55" t="s">
        <v>142</v>
      </c>
      <c r="C33" s="175"/>
      <c r="D33" s="51"/>
      <c r="E33" s="57"/>
      <c r="F33" s="57"/>
      <c r="G33" s="57"/>
      <c r="H33" s="57"/>
      <c r="I33" s="57"/>
      <c r="J33" s="52" t="n">
        <f aca="false">D33+E33+F33+G33+H33+I33</f>
        <v>0</v>
      </c>
      <c r="K33" s="176" t="n">
        <f aca="false">C33+J33</f>
        <v>0</v>
      </c>
    </row>
    <row r="34" s="370" customFormat="true" ht="12" hidden="false" customHeight="true" outlineLevel="0" collapsed="false">
      <c r="A34" s="369" t="s">
        <v>143</v>
      </c>
      <c r="B34" s="55" t="s">
        <v>144</v>
      </c>
      <c r="C34" s="175" t="n">
        <v>35000000</v>
      </c>
      <c r="D34" s="51"/>
      <c r="E34" s="57"/>
      <c r="F34" s="57"/>
      <c r="G34" s="57"/>
      <c r="H34" s="57"/>
      <c r="I34" s="57"/>
      <c r="J34" s="52" t="n">
        <f aca="false">D34+E34+F34+G34+H34+I34</f>
        <v>0</v>
      </c>
      <c r="K34" s="373" t="n">
        <f aca="false">C34+J34</f>
        <v>35000000</v>
      </c>
    </row>
    <row r="35" s="370" customFormat="true" ht="12" hidden="false" customHeight="true" outlineLevel="0" collapsed="false">
      <c r="A35" s="369" t="s">
        <v>145</v>
      </c>
      <c r="B35" s="55" t="s">
        <v>146</v>
      </c>
      <c r="C35" s="175" t="n">
        <v>650000</v>
      </c>
      <c r="D35" s="57"/>
      <c r="E35" s="57"/>
      <c r="F35" s="57"/>
      <c r="G35" s="57"/>
      <c r="H35" s="57"/>
      <c r="I35" s="57"/>
      <c r="J35" s="52" t="n">
        <f aca="false">D35+E35+F35+G35+H35+I35</f>
        <v>0</v>
      </c>
      <c r="K35" s="373" t="n">
        <f aca="false">C35+J35</f>
        <v>650000</v>
      </c>
    </row>
    <row r="36" s="370" customFormat="true" ht="12" hidden="false" customHeight="true" outlineLevel="0" collapsed="false">
      <c r="A36" s="369" t="s">
        <v>147</v>
      </c>
      <c r="B36" s="55" t="s">
        <v>148</v>
      </c>
      <c r="C36" s="175"/>
      <c r="D36" s="57"/>
      <c r="E36" s="57"/>
      <c r="F36" s="57"/>
      <c r="G36" s="57"/>
      <c r="H36" s="57"/>
      <c r="I36" s="57"/>
      <c r="J36" s="122" t="n">
        <f aca="false">D36+E36+F36+G36+H36+I36</f>
        <v>0</v>
      </c>
      <c r="K36" s="373" t="n">
        <f aca="false">C36+J36</f>
        <v>0</v>
      </c>
    </row>
    <row r="37" s="370" customFormat="true" ht="12" hidden="false" customHeight="true" outlineLevel="0" collapsed="false">
      <c r="A37" s="369" t="s">
        <v>149</v>
      </c>
      <c r="B37" s="55" t="s">
        <v>150</v>
      </c>
      <c r="C37" s="175" t="n">
        <v>150000</v>
      </c>
      <c r="D37" s="57"/>
      <c r="E37" s="57"/>
      <c r="F37" s="57"/>
      <c r="G37" s="57"/>
      <c r="H37" s="57"/>
      <c r="I37" s="57"/>
      <c r="J37" s="122" t="n">
        <f aca="false">D37+E37+F37+G37+H37+I37</f>
        <v>0</v>
      </c>
      <c r="K37" s="373" t="n">
        <f aca="false">C37+J37</f>
        <v>150000</v>
      </c>
    </row>
    <row r="38" s="370" customFormat="true" ht="12" hidden="false" customHeight="true" outlineLevel="0" collapsed="false">
      <c r="A38" s="374" t="s">
        <v>151</v>
      </c>
      <c r="B38" s="376" t="s">
        <v>152</v>
      </c>
      <c r="C38" s="178"/>
      <c r="D38" s="64"/>
      <c r="E38" s="64"/>
      <c r="F38" s="64"/>
      <c r="G38" s="64"/>
      <c r="H38" s="64"/>
      <c r="I38" s="64"/>
      <c r="J38" s="125" t="n">
        <f aca="false">D38+E38+F38+G38+H38+I38</f>
        <v>0</v>
      </c>
      <c r="K38" s="375" t="n">
        <f aca="false">C38+J38</f>
        <v>0</v>
      </c>
    </row>
    <row r="39" s="370" customFormat="true" ht="12" hidden="false" customHeight="true" outlineLevel="0" collapsed="false">
      <c r="A39" s="109" t="s">
        <v>153</v>
      </c>
      <c r="B39" s="45" t="s">
        <v>154</v>
      </c>
      <c r="C39" s="46" t="n">
        <f aca="false">SUM(C40:C50)</f>
        <v>20765044</v>
      </c>
      <c r="D39" s="148" t="n">
        <f aca="false">SUM(D40:D50)</f>
        <v>0</v>
      </c>
      <c r="E39" s="148" t="n">
        <f aca="false">SUM(E40:E50)</f>
        <v>0</v>
      </c>
      <c r="F39" s="148" t="n">
        <f aca="false">SUM(F40:F50)</f>
        <v>0</v>
      </c>
      <c r="G39" s="148" t="n">
        <f aca="false">SUM(G40:G50)</f>
        <v>0</v>
      </c>
      <c r="H39" s="148" t="n">
        <f aca="false">SUM(H40:H50)</f>
        <v>0</v>
      </c>
      <c r="I39" s="46" t="n">
        <f aca="false">SUM(I40:I50)</f>
        <v>0</v>
      </c>
      <c r="J39" s="46" t="n">
        <f aca="false">SUM(J40:J50)</f>
        <v>0</v>
      </c>
      <c r="K39" s="372" t="n">
        <f aca="false">SUM(K40:K50)</f>
        <v>20765044</v>
      </c>
    </row>
    <row r="40" s="370" customFormat="true" ht="12" hidden="false" customHeight="true" outlineLevel="0" collapsed="false">
      <c r="A40" s="367" t="s">
        <v>155</v>
      </c>
      <c r="B40" s="49" t="s">
        <v>156</v>
      </c>
      <c r="C40" s="51"/>
      <c r="D40" s="141"/>
      <c r="E40" s="141"/>
      <c r="F40" s="141"/>
      <c r="G40" s="141"/>
      <c r="H40" s="141"/>
      <c r="I40" s="51"/>
      <c r="J40" s="52" t="n">
        <f aca="false">D40+E40+F40+G40+H40+I40</f>
        <v>0</v>
      </c>
      <c r="K40" s="176" t="n">
        <f aca="false">C40+J40</f>
        <v>0</v>
      </c>
    </row>
    <row r="41" s="370" customFormat="true" ht="12" hidden="false" customHeight="true" outlineLevel="0" collapsed="false">
      <c r="A41" s="369" t="s">
        <v>157</v>
      </c>
      <c r="B41" s="55" t="s">
        <v>158</v>
      </c>
      <c r="C41" s="175" t="n">
        <v>13185086</v>
      </c>
      <c r="D41" s="143"/>
      <c r="E41" s="143"/>
      <c r="F41" s="143"/>
      <c r="G41" s="143"/>
      <c r="H41" s="143"/>
      <c r="I41" s="57"/>
      <c r="J41" s="122" t="n">
        <f aca="false">D41+E41+F41+G41+H41+I41</f>
        <v>0</v>
      </c>
      <c r="K41" s="373" t="n">
        <f aca="false">C41+J41</f>
        <v>13185086</v>
      </c>
    </row>
    <row r="42" s="370" customFormat="true" ht="12" hidden="false" customHeight="true" outlineLevel="0" collapsed="false">
      <c r="A42" s="369" t="s">
        <v>159</v>
      </c>
      <c r="B42" s="55" t="s">
        <v>160</v>
      </c>
      <c r="C42" s="175" t="n">
        <v>341940</v>
      </c>
      <c r="D42" s="143"/>
      <c r="E42" s="143"/>
      <c r="F42" s="143"/>
      <c r="G42" s="143"/>
      <c r="H42" s="143"/>
      <c r="I42" s="57"/>
      <c r="J42" s="122" t="n">
        <f aca="false">D42+E42+F42+G42+H42+I42</f>
        <v>0</v>
      </c>
      <c r="K42" s="373" t="n">
        <f aca="false">C42+J42</f>
        <v>341940</v>
      </c>
    </row>
    <row r="43" s="370" customFormat="true" ht="12" hidden="false" customHeight="true" outlineLevel="0" collapsed="false">
      <c r="A43" s="369" t="s">
        <v>161</v>
      </c>
      <c r="B43" s="55" t="s">
        <v>162</v>
      </c>
      <c r="C43" s="175"/>
      <c r="D43" s="143"/>
      <c r="E43" s="143"/>
      <c r="F43" s="143"/>
      <c r="G43" s="143"/>
      <c r="H43" s="143"/>
      <c r="I43" s="57"/>
      <c r="J43" s="122" t="n">
        <f aca="false">D43+E43+F43+G43+H43+I43</f>
        <v>0</v>
      </c>
      <c r="K43" s="373" t="n">
        <f aca="false">C43+J43</f>
        <v>0</v>
      </c>
    </row>
    <row r="44" s="370" customFormat="true" ht="12" hidden="false" customHeight="true" outlineLevel="0" collapsed="false">
      <c r="A44" s="369" t="s">
        <v>163</v>
      </c>
      <c r="B44" s="55" t="s">
        <v>164</v>
      </c>
      <c r="C44" s="175"/>
      <c r="D44" s="143"/>
      <c r="E44" s="143"/>
      <c r="F44" s="143"/>
      <c r="G44" s="143"/>
      <c r="H44" s="143"/>
      <c r="I44" s="57"/>
      <c r="J44" s="122" t="n">
        <f aca="false">D44+E44+F44+G44+H44+I44</f>
        <v>0</v>
      </c>
      <c r="K44" s="373" t="n">
        <f aca="false">C44+J44</f>
        <v>0</v>
      </c>
    </row>
    <row r="45" s="370" customFormat="true" ht="12" hidden="false" customHeight="true" outlineLevel="0" collapsed="false">
      <c r="A45" s="369" t="s">
        <v>165</v>
      </c>
      <c r="B45" s="55" t="s">
        <v>166</v>
      </c>
      <c r="C45" s="175" t="n">
        <v>7188018</v>
      </c>
      <c r="D45" s="143"/>
      <c r="E45" s="143"/>
      <c r="F45" s="143"/>
      <c r="G45" s="143"/>
      <c r="H45" s="143"/>
      <c r="I45" s="57"/>
      <c r="J45" s="122" t="n">
        <f aca="false">D45+E45+F45+G45+H45+I45</f>
        <v>0</v>
      </c>
      <c r="K45" s="373" t="n">
        <f aca="false">C45+J45</f>
        <v>7188018</v>
      </c>
    </row>
    <row r="46" s="370" customFormat="true" ht="12" hidden="false" customHeight="true" outlineLevel="0" collapsed="false">
      <c r="A46" s="369" t="s">
        <v>167</v>
      </c>
      <c r="B46" s="55" t="s">
        <v>168</v>
      </c>
      <c r="C46" s="175"/>
      <c r="D46" s="143"/>
      <c r="E46" s="143"/>
      <c r="F46" s="143"/>
      <c r="G46" s="143"/>
      <c r="H46" s="143"/>
      <c r="I46" s="57"/>
      <c r="J46" s="122" t="n">
        <f aca="false">D46+E46+F46+G46+H46+I46</f>
        <v>0</v>
      </c>
      <c r="K46" s="373" t="n">
        <f aca="false">C46+J46</f>
        <v>0</v>
      </c>
    </row>
    <row r="47" s="370" customFormat="true" ht="12" hidden="false" customHeight="true" outlineLevel="0" collapsed="false">
      <c r="A47" s="369" t="s">
        <v>169</v>
      </c>
      <c r="B47" s="55" t="s">
        <v>505</v>
      </c>
      <c r="C47" s="175" t="n">
        <v>50000</v>
      </c>
      <c r="D47" s="143"/>
      <c r="E47" s="143"/>
      <c r="F47" s="143"/>
      <c r="G47" s="143"/>
      <c r="H47" s="143"/>
      <c r="I47" s="57"/>
      <c r="J47" s="122" t="n">
        <f aca="false">D47+E47+F47+G47+H47+I47</f>
        <v>0</v>
      </c>
      <c r="K47" s="373" t="n">
        <f aca="false">C47+J47</f>
        <v>50000</v>
      </c>
    </row>
    <row r="48" s="370" customFormat="true" ht="12" hidden="false" customHeight="true" outlineLevel="0" collapsed="false">
      <c r="A48" s="369" t="s">
        <v>171</v>
      </c>
      <c r="B48" s="55" t="s">
        <v>172</v>
      </c>
      <c r="C48" s="71"/>
      <c r="D48" s="377"/>
      <c r="E48" s="377"/>
      <c r="F48" s="377"/>
      <c r="G48" s="377"/>
      <c r="H48" s="377"/>
      <c r="I48" s="71"/>
      <c r="J48" s="83" t="n">
        <f aca="false">D48+E48+F48+G48+H48+I48</f>
        <v>0</v>
      </c>
      <c r="K48" s="378" t="n">
        <f aca="false">C48+J48</f>
        <v>0</v>
      </c>
    </row>
    <row r="49" s="370" customFormat="true" ht="12" hidden="false" customHeight="true" outlineLevel="0" collapsed="false">
      <c r="A49" s="374" t="s">
        <v>173</v>
      </c>
      <c r="B49" s="66" t="s">
        <v>174</v>
      </c>
      <c r="C49" s="74"/>
      <c r="D49" s="379"/>
      <c r="E49" s="379"/>
      <c r="F49" s="379"/>
      <c r="G49" s="379"/>
      <c r="H49" s="379"/>
      <c r="I49" s="74"/>
      <c r="J49" s="380" t="n">
        <f aca="false">D49+E49+F49+G49+H49+I49</f>
        <v>0</v>
      </c>
      <c r="K49" s="381" t="n">
        <f aca="false">C49+J49</f>
        <v>0</v>
      </c>
    </row>
    <row r="50" s="370" customFormat="true" ht="12" hidden="false" customHeight="true" outlineLevel="0" collapsed="false">
      <c r="A50" s="374" t="s">
        <v>175</v>
      </c>
      <c r="B50" s="66" t="s">
        <v>176</v>
      </c>
      <c r="C50" s="74"/>
      <c r="D50" s="379"/>
      <c r="E50" s="379"/>
      <c r="F50" s="379"/>
      <c r="G50" s="379"/>
      <c r="H50" s="379"/>
      <c r="I50" s="74"/>
      <c r="J50" s="380" t="n">
        <f aca="false">D50+E50+F50+G50+H50+I50</f>
        <v>0</v>
      </c>
      <c r="K50" s="381" t="n">
        <f aca="false">C50+J50</f>
        <v>0</v>
      </c>
    </row>
    <row r="51" s="370" customFormat="true" ht="12" hidden="false" customHeight="true" outlineLevel="0" collapsed="false">
      <c r="A51" s="109" t="s">
        <v>177</v>
      </c>
      <c r="B51" s="45" t="s">
        <v>178</v>
      </c>
      <c r="C51" s="46" t="n">
        <f aca="false">SUM(C52:C56)</f>
        <v>18199964</v>
      </c>
      <c r="D51" s="148" t="n">
        <f aca="false">SUM(D52:D56)</f>
        <v>0</v>
      </c>
      <c r="E51" s="148" t="n">
        <f aca="false">SUM(E52:E56)</f>
        <v>0</v>
      </c>
      <c r="F51" s="148" t="n">
        <f aca="false">SUM(F52:F56)</f>
        <v>0</v>
      </c>
      <c r="G51" s="148" t="n">
        <f aca="false">SUM(G52:G56)</f>
        <v>0</v>
      </c>
      <c r="H51" s="148" t="n">
        <f aca="false">SUM(H52:H56)</f>
        <v>0</v>
      </c>
      <c r="I51" s="46" t="n">
        <f aca="false">SUM(I52:I56)</f>
        <v>0</v>
      </c>
      <c r="J51" s="46" t="n">
        <f aca="false">SUM(J52:J56)</f>
        <v>0</v>
      </c>
      <c r="K51" s="372" t="n">
        <f aca="false">SUM(K52:K56)</f>
        <v>18199964</v>
      </c>
    </row>
    <row r="52" s="370" customFormat="true" ht="12" hidden="false" customHeight="true" outlineLevel="0" collapsed="false">
      <c r="A52" s="367" t="s">
        <v>179</v>
      </c>
      <c r="B52" s="49" t="s">
        <v>180</v>
      </c>
      <c r="C52" s="72"/>
      <c r="D52" s="382"/>
      <c r="E52" s="382"/>
      <c r="F52" s="382"/>
      <c r="G52" s="382"/>
      <c r="H52" s="382"/>
      <c r="I52" s="72"/>
      <c r="J52" s="73" t="n">
        <f aca="false">D52+E52+F52+G52+H52+I52</f>
        <v>0</v>
      </c>
      <c r="K52" s="383" t="n">
        <f aca="false">C52+J52</f>
        <v>0</v>
      </c>
    </row>
    <row r="53" s="370" customFormat="true" ht="12" hidden="false" customHeight="true" outlineLevel="0" collapsed="false">
      <c r="A53" s="369" t="s">
        <v>181</v>
      </c>
      <c r="B53" s="55" t="s">
        <v>182</v>
      </c>
      <c r="C53" s="71" t="n">
        <v>18199964</v>
      </c>
      <c r="D53" s="377"/>
      <c r="E53" s="377"/>
      <c r="F53" s="377"/>
      <c r="G53" s="377"/>
      <c r="H53" s="377"/>
      <c r="I53" s="71"/>
      <c r="J53" s="83" t="n">
        <f aca="false">D53+E53+F53+G53+H53+I53</f>
        <v>0</v>
      </c>
      <c r="K53" s="378" t="n">
        <f aca="false">C53+J53</f>
        <v>18199964</v>
      </c>
    </row>
    <row r="54" s="370" customFormat="true" ht="12" hidden="false" customHeight="true" outlineLevel="0" collapsed="false">
      <c r="A54" s="369" t="s">
        <v>183</v>
      </c>
      <c r="B54" s="55" t="s">
        <v>184</v>
      </c>
      <c r="C54" s="71"/>
      <c r="D54" s="377"/>
      <c r="E54" s="377"/>
      <c r="F54" s="377"/>
      <c r="G54" s="377"/>
      <c r="H54" s="377"/>
      <c r="I54" s="71"/>
      <c r="J54" s="83" t="n">
        <f aca="false">D54+E54+F54+G54+H54+I54</f>
        <v>0</v>
      </c>
      <c r="K54" s="378" t="n">
        <f aca="false">C54+J54</f>
        <v>0</v>
      </c>
    </row>
    <row r="55" s="370" customFormat="true" ht="12" hidden="false" customHeight="true" outlineLevel="0" collapsed="false">
      <c r="A55" s="369" t="s">
        <v>185</v>
      </c>
      <c r="B55" s="55" t="s">
        <v>186</v>
      </c>
      <c r="C55" s="71"/>
      <c r="D55" s="377"/>
      <c r="E55" s="377"/>
      <c r="F55" s="377"/>
      <c r="G55" s="377"/>
      <c r="H55" s="377"/>
      <c r="I55" s="71"/>
      <c r="J55" s="83" t="n">
        <f aca="false">D55+E55+F55+G55+H55+I55</f>
        <v>0</v>
      </c>
      <c r="K55" s="378" t="n">
        <f aca="false">C55+J55</f>
        <v>0</v>
      </c>
    </row>
    <row r="56" s="370" customFormat="true" ht="12" hidden="false" customHeight="true" outlineLevel="0" collapsed="false">
      <c r="A56" s="384" t="s">
        <v>187</v>
      </c>
      <c r="B56" s="385" t="s">
        <v>188</v>
      </c>
      <c r="C56" s="79"/>
      <c r="D56" s="386"/>
      <c r="E56" s="386"/>
      <c r="F56" s="386"/>
      <c r="G56" s="386"/>
      <c r="H56" s="386"/>
      <c r="I56" s="79"/>
      <c r="J56" s="80" t="n">
        <f aca="false">D56+E56+F56+G56+H56+I56</f>
        <v>0</v>
      </c>
      <c r="K56" s="387" t="n">
        <f aca="false">C56+J56</f>
        <v>0</v>
      </c>
    </row>
    <row r="57" s="370" customFormat="true" ht="12" hidden="false" customHeight="true" outlineLevel="0" collapsed="false">
      <c r="A57" s="109" t="s">
        <v>189</v>
      </c>
      <c r="B57" s="45" t="s">
        <v>190</v>
      </c>
      <c r="C57" s="46" t="n">
        <f aca="false">SUM(C58:C60)</f>
        <v>0</v>
      </c>
      <c r="D57" s="148" t="n">
        <f aca="false">SUM(D58:D60)</f>
        <v>0</v>
      </c>
      <c r="E57" s="148" t="n">
        <f aca="false">SUM(E58:E60)</f>
        <v>0</v>
      </c>
      <c r="F57" s="148" t="n">
        <f aca="false">SUM(F58:F60)</f>
        <v>0</v>
      </c>
      <c r="G57" s="148" t="n">
        <f aca="false">SUM(G58:G60)</f>
        <v>0</v>
      </c>
      <c r="H57" s="148" t="n">
        <f aca="false">SUM(H58:H60)</f>
        <v>0</v>
      </c>
      <c r="I57" s="46" t="n">
        <f aca="false">SUM(I58:I60)</f>
        <v>0</v>
      </c>
      <c r="J57" s="46" t="n">
        <f aca="false">SUM(J58:J60)</f>
        <v>0</v>
      </c>
      <c r="K57" s="372" t="n">
        <f aca="false">SUM(K58:K60)</f>
        <v>0</v>
      </c>
    </row>
    <row r="58" s="370" customFormat="true" ht="12" hidden="false" customHeight="true" outlineLevel="0" collapsed="false">
      <c r="A58" s="367" t="s">
        <v>191</v>
      </c>
      <c r="B58" s="49" t="s">
        <v>192</v>
      </c>
      <c r="C58" s="51"/>
      <c r="D58" s="141"/>
      <c r="E58" s="141"/>
      <c r="F58" s="141"/>
      <c r="G58" s="141"/>
      <c r="H58" s="141"/>
      <c r="I58" s="51"/>
      <c r="J58" s="52" t="n">
        <f aca="false">D58+E58+F58+G58+H58+I58</f>
        <v>0</v>
      </c>
      <c r="K58" s="176" t="n">
        <f aca="false">C58+J58</f>
        <v>0</v>
      </c>
    </row>
    <row r="59" s="370" customFormat="true" ht="12" hidden="false" customHeight="true" outlineLevel="0" collapsed="false">
      <c r="A59" s="369" t="s">
        <v>193</v>
      </c>
      <c r="B59" s="55" t="s">
        <v>194</v>
      </c>
      <c r="C59" s="57"/>
      <c r="D59" s="143"/>
      <c r="E59" s="143"/>
      <c r="F59" s="143"/>
      <c r="G59" s="143"/>
      <c r="H59" s="143"/>
      <c r="I59" s="57"/>
      <c r="J59" s="122" t="n">
        <f aca="false">D59+E59+F59+G59+H59+I59</f>
        <v>0</v>
      </c>
      <c r="K59" s="373" t="n">
        <f aca="false">C59+J59</f>
        <v>0</v>
      </c>
    </row>
    <row r="60" s="370" customFormat="true" ht="12" hidden="false" customHeight="true" outlineLevel="0" collapsed="false">
      <c r="A60" s="369" t="s">
        <v>195</v>
      </c>
      <c r="B60" s="55" t="s">
        <v>196</v>
      </c>
      <c r="C60" s="57"/>
      <c r="D60" s="143"/>
      <c r="E60" s="143"/>
      <c r="F60" s="143"/>
      <c r="G60" s="143"/>
      <c r="H60" s="143"/>
      <c r="I60" s="57"/>
      <c r="J60" s="122" t="n">
        <f aca="false">D60+E60+F60+G60+H60+I60</f>
        <v>0</v>
      </c>
      <c r="K60" s="373" t="n">
        <f aca="false">C60+J60</f>
        <v>0</v>
      </c>
    </row>
    <row r="61" s="370" customFormat="true" ht="12" hidden="false" customHeight="true" outlineLevel="0" collapsed="false">
      <c r="A61" s="374" t="s">
        <v>197</v>
      </c>
      <c r="B61" s="66" t="s">
        <v>198</v>
      </c>
      <c r="C61" s="64"/>
      <c r="D61" s="146"/>
      <c r="E61" s="146"/>
      <c r="F61" s="146"/>
      <c r="G61" s="146"/>
      <c r="H61" s="146"/>
      <c r="I61" s="64"/>
      <c r="J61" s="125" t="n">
        <f aca="false">D61+E61+F61+G61+H61+I61</f>
        <v>0</v>
      </c>
      <c r="K61" s="375" t="n">
        <f aca="false">C61+J61</f>
        <v>0</v>
      </c>
    </row>
    <row r="62" s="370" customFormat="true" ht="12" hidden="false" customHeight="true" outlineLevel="0" collapsed="false">
      <c r="A62" s="109" t="s">
        <v>199</v>
      </c>
      <c r="B62" s="62" t="s">
        <v>200</v>
      </c>
      <c r="C62" s="46" t="n">
        <f aca="false">SUM(C63:C65)</f>
        <v>792559</v>
      </c>
      <c r="D62" s="148" t="n">
        <f aca="false">SUM(D63:D65)</f>
        <v>0</v>
      </c>
      <c r="E62" s="148" t="n">
        <f aca="false">SUM(E63:E65)</f>
        <v>0</v>
      </c>
      <c r="F62" s="148" t="n">
        <f aca="false">SUM(F63:F65)</f>
        <v>0</v>
      </c>
      <c r="G62" s="148" t="n">
        <f aca="false">SUM(G63:G65)</f>
        <v>0</v>
      </c>
      <c r="H62" s="148" t="n">
        <f aca="false">SUM(H63:H65)</f>
        <v>0</v>
      </c>
      <c r="I62" s="46" t="n">
        <f aca="false">SUM(I63:I65)</f>
        <v>0</v>
      </c>
      <c r="J62" s="46" t="n">
        <f aca="false">SUM(J63:J65)</f>
        <v>0</v>
      </c>
      <c r="K62" s="372" t="n">
        <f aca="false">SUM(K63:K65)</f>
        <v>792559</v>
      </c>
    </row>
    <row r="63" s="370" customFormat="true" ht="12" hidden="false" customHeight="true" outlineLevel="0" collapsed="false">
      <c r="A63" s="367" t="s">
        <v>201</v>
      </c>
      <c r="B63" s="49" t="s">
        <v>202</v>
      </c>
      <c r="C63" s="71"/>
      <c r="D63" s="377"/>
      <c r="E63" s="377"/>
      <c r="F63" s="377"/>
      <c r="G63" s="377"/>
      <c r="H63" s="377"/>
      <c r="I63" s="71"/>
      <c r="J63" s="83" t="n">
        <f aca="false">D63+E63+F63+G63+H63+I63</f>
        <v>0</v>
      </c>
      <c r="K63" s="378" t="n">
        <f aca="false">C63+J63</f>
        <v>0</v>
      </c>
    </row>
    <row r="64" s="370" customFormat="true" ht="12" hidden="false" customHeight="true" outlineLevel="0" collapsed="false">
      <c r="A64" s="369" t="s">
        <v>203</v>
      </c>
      <c r="B64" s="55" t="s">
        <v>204</v>
      </c>
      <c r="C64" s="71" t="n">
        <v>792559</v>
      </c>
      <c r="D64" s="377"/>
      <c r="E64" s="377"/>
      <c r="F64" s="377"/>
      <c r="G64" s="377"/>
      <c r="H64" s="377"/>
      <c r="I64" s="71"/>
      <c r="J64" s="83" t="n">
        <f aca="false">D64+E64+F64+G64+H64+I64</f>
        <v>0</v>
      </c>
      <c r="K64" s="378" t="n">
        <f aca="false">C64+J64</f>
        <v>792559</v>
      </c>
    </row>
    <row r="65" s="370" customFormat="true" ht="12" hidden="false" customHeight="true" outlineLevel="0" collapsed="false">
      <c r="A65" s="369" t="s">
        <v>205</v>
      </c>
      <c r="B65" s="55" t="s">
        <v>206</v>
      </c>
      <c r="C65" s="71"/>
      <c r="D65" s="377"/>
      <c r="E65" s="377"/>
      <c r="F65" s="377"/>
      <c r="G65" s="377"/>
      <c r="H65" s="377"/>
      <c r="I65" s="71"/>
      <c r="J65" s="83" t="n">
        <f aca="false">D65+E65+F65+G65+H65+I65</f>
        <v>0</v>
      </c>
      <c r="K65" s="378" t="n">
        <f aca="false">C65+J65</f>
        <v>0</v>
      </c>
    </row>
    <row r="66" s="370" customFormat="true" ht="12" hidden="false" customHeight="true" outlineLevel="0" collapsed="false">
      <c r="A66" s="374" t="s">
        <v>207</v>
      </c>
      <c r="B66" s="66" t="s">
        <v>208</v>
      </c>
      <c r="C66" s="71"/>
      <c r="D66" s="377"/>
      <c r="E66" s="377"/>
      <c r="F66" s="377"/>
      <c r="G66" s="377"/>
      <c r="H66" s="377"/>
      <c r="I66" s="71"/>
      <c r="J66" s="83" t="n">
        <f aca="false">D66+E66+F66+G66+H66+I66</f>
        <v>0</v>
      </c>
      <c r="K66" s="378" t="n">
        <f aca="false">C66+J66</f>
        <v>0</v>
      </c>
    </row>
    <row r="67" s="370" customFormat="true" ht="12" hidden="false" customHeight="true" outlineLevel="0" collapsed="false">
      <c r="A67" s="109" t="s">
        <v>345</v>
      </c>
      <c r="B67" s="45" t="s">
        <v>210</v>
      </c>
      <c r="C67" s="68" t="n">
        <f aca="false">+C8+C16+C23+C30+C39+C51+C57+C62</f>
        <v>345458854</v>
      </c>
      <c r="D67" s="150" t="n">
        <f aca="false">+D8+D16+D23+D30+D39+D51+D57+D62</f>
        <v>0</v>
      </c>
      <c r="E67" s="150" t="n">
        <f aca="false">+E8+E16+E23+E30+E39+E51+E57+E62</f>
        <v>0</v>
      </c>
      <c r="F67" s="150" t="n">
        <f aca="false">+F8+F16+F23+F30+F39+F51+F57+F62</f>
        <v>58338079</v>
      </c>
      <c r="G67" s="150" t="n">
        <f aca="false">+G8+G16+G23+G30+G39+G51+G57+G62</f>
        <v>0</v>
      </c>
      <c r="H67" s="150" t="n">
        <f aca="false">+H8+H16+H23+H30+H39+H51+H57+H62</f>
        <v>0</v>
      </c>
      <c r="I67" s="68" t="n">
        <f aca="false">+I8+I16+I23+I30+I39+I51+I57+I62</f>
        <v>0</v>
      </c>
      <c r="J67" s="68" t="n">
        <f aca="false">+J8+J16+J23+J30+J39+J51+J57+J62</f>
        <v>58338079</v>
      </c>
      <c r="K67" s="388" t="n">
        <f aca="false">+K8+K16+K23+K30+K39+K51+K57+K62</f>
        <v>403796933</v>
      </c>
    </row>
    <row r="68" s="370" customFormat="true" ht="12" hidden="false" customHeight="true" outlineLevel="0" collapsed="false">
      <c r="A68" s="389" t="s">
        <v>506</v>
      </c>
      <c r="B68" s="62" t="s">
        <v>212</v>
      </c>
      <c r="C68" s="46" t="n">
        <f aca="false">SUM(C69:C71)</f>
        <v>0</v>
      </c>
      <c r="D68" s="148" t="n">
        <f aca="false">SUM(D69:D71)</f>
        <v>0</v>
      </c>
      <c r="E68" s="148" t="n">
        <f aca="false">SUM(E69:E71)</f>
        <v>0</v>
      </c>
      <c r="F68" s="148" t="n">
        <f aca="false">SUM(F69:F71)</f>
        <v>0</v>
      </c>
      <c r="G68" s="148" t="n">
        <f aca="false">SUM(G69:G71)</f>
        <v>0</v>
      </c>
      <c r="H68" s="148" t="n">
        <f aca="false">SUM(H69:H71)</f>
        <v>0</v>
      </c>
      <c r="I68" s="46" t="n">
        <f aca="false">SUM(I69:I71)</f>
        <v>0</v>
      </c>
      <c r="J68" s="46" t="n">
        <f aca="false">SUM(J69:J71)</f>
        <v>0</v>
      </c>
      <c r="K68" s="372" t="n">
        <f aca="false">SUM(K69:K71)</f>
        <v>0</v>
      </c>
    </row>
    <row r="69" s="370" customFormat="true" ht="12" hidden="false" customHeight="true" outlineLevel="0" collapsed="false">
      <c r="A69" s="367" t="s">
        <v>213</v>
      </c>
      <c r="B69" s="49" t="s">
        <v>214</v>
      </c>
      <c r="C69" s="71"/>
      <c r="D69" s="377"/>
      <c r="E69" s="377"/>
      <c r="F69" s="377"/>
      <c r="G69" s="377"/>
      <c r="H69" s="377"/>
      <c r="I69" s="71"/>
      <c r="J69" s="83" t="n">
        <f aca="false">D69+E69+F69+G69+H69+I69</f>
        <v>0</v>
      </c>
      <c r="K69" s="378" t="n">
        <f aca="false">C69+J69</f>
        <v>0</v>
      </c>
    </row>
    <row r="70" s="370" customFormat="true" ht="12" hidden="false" customHeight="true" outlineLevel="0" collapsed="false">
      <c r="A70" s="369" t="s">
        <v>215</v>
      </c>
      <c r="B70" s="55" t="s">
        <v>216</v>
      </c>
      <c r="C70" s="71"/>
      <c r="D70" s="377"/>
      <c r="E70" s="377"/>
      <c r="F70" s="377"/>
      <c r="G70" s="377"/>
      <c r="H70" s="377"/>
      <c r="I70" s="71"/>
      <c r="J70" s="83" t="n">
        <f aca="false">D70+E70+F70+G70+H70+I70</f>
        <v>0</v>
      </c>
      <c r="K70" s="378" t="n">
        <f aca="false">C70+J70</f>
        <v>0</v>
      </c>
    </row>
    <row r="71" s="370" customFormat="true" ht="12" hidden="false" customHeight="true" outlineLevel="0" collapsed="false">
      <c r="A71" s="384" t="s">
        <v>217</v>
      </c>
      <c r="B71" s="390" t="s">
        <v>507</v>
      </c>
      <c r="C71" s="79"/>
      <c r="D71" s="386"/>
      <c r="E71" s="386"/>
      <c r="F71" s="386"/>
      <c r="G71" s="386"/>
      <c r="H71" s="386"/>
      <c r="I71" s="79"/>
      <c r="J71" s="80" t="n">
        <f aca="false">D71+E71+F71+G71+H71+I71</f>
        <v>0</v>
      </c>
      <c r="K71" s="387" t="n">
        <f aca="false">C71+J71</f>
        <v>0</v>
      </c>
    </row>
    <row r="72" s="370" customFormat="true" ht="12" hidden="false" customHeight="true" outlineLevel="0" collapsed="false">
      <c r="A72" s="389" t="s">
        <v>219</v>
      </c>
      <c r="B72" s="62" t="s">
        <v>220</v>
      </c>
      <c r="C72" s="46" t="n">
        <f aca="false">SUM(C73:C76)</f>
        <v>0</v>
      </c>
      <c r="D72" s="46" t="n">
        <f aca="false">SUM(D73:D76)</f>
        <v>0</v>
      </c>
      <c r="E72" s="46" t="n">
        <f aca="false">SUM(E73:E76)</f>
        <v>0</v>
      </c>
      <c r="F72" s="46" t="n">
        <f aca="false">SUM(F73:F76)</f>
        <v>0</v>
      </c>
      <c r="G72" s="46" t="n">
        <f aca="false">SUM(G73:G76)</f>
        <v>0</v>
      </c>
      <c r="H72" s="46" t="n">
        <f aca="false">SUM(H73:H76)</f>
        <v>0</v>
      </c>
      <c r="I72" s="46" t="n">
        <f aca="false">SUM(I73:I76)</f>
        <v>0</v>
      </c>
      <c r="J72" s="46" t="n">
        <f aca="false">SUM(J73:J76)</f>
        <v>0</v>
      </c>
      <c r="K72" s="372" t="n">
        <f aca="false">SUM(K73:K76)</f>
        <v>0</v>
      </c>
    </row>
    <row r="73" s="370" customFormat="true" ht="12" hidden="false" customHeight="true" outlineLevel="0" collapsed="false">
      <c r="A73" s="367" t="s">
        <v>221</v>
      </c>
      <c r="B73" s="90" t="s">
        <v>222</v>
      </c>
      <c r="C73" s="71"/>
      <c r="D73" s="71"/>
      <c r="E73" s="71"/>
      <c r="F73" s="71"/>
      <c r="G73" s="71"/>
      <c r="H73" s="71"/>
      <c r="I73" s="71"/>
      <c r="J73" s="83" t="n">
        <f aca="false">D73+E73+F73+G73+H73+I73</f>
        <v>0</v>
      </c>
      <c r="K73" s="378" t="n">
        <f aca="false">C73+J73</f>
        <v>0</v>
      </c>
    </row>
    <row r="74" s="370" customFormat="true" ht="12" hidden="false" customHeight="true" outlineLevel="0" collapsed="false">
      <c r="A74" s="369" t="s">
        <v>223</v>
      </c>
      <c r="B74" s="90" t="s">
        <v>224</v>
      </c>
      <c r="C74" s="71"/>
      <c r="D74" s="71"/>
      <c r="E74" s="71"/>
      <c r="F74" s="71"/>
      <c r="G74" s="71"/>
      <c r="H74" s="71"/>
      <c r="I74" s="71"/>
      <c r="J74" s="83" t="n">
        <f aca="false">D74+E74+F74+G74+H74+I74</f>
        <v>0</v>
      </c>
      <c r="K74" s="378" t="n">
        <f aca="false">C74+J74</f>
        <v>0</v>
      </c>
    </row>
    <row r="75" s="370" customFormat="true" ht="12" hidden="false" customHeight="true" outlineLevel="0" collapsed="false">
      <c r="A75" s="369" t="s">
        <v>225</v>
      </c>
      <c r="B75" s="90" t="s">
        <v>226</v>
      </c>
      <c r="C75" s="71"/>
      <c r="D75" s="71"/>
      <c r="E75" s="71"/>
      <c r="F75" s="71"/>
      <c r="G75" s="71"/>
      <c r="H75" s="71"/>
      <c r="I75" s="71"/>
      <c r="J75" s="83" t="n">
        <f aca="false">D75+E75+F75+G75+H75+I75</f>
        <v>0</v>
      </c>
      <c r="K75" s="378" t="n">
        <f aca="false">C75+J75</f>
        <v>0</v>
      </c>
    </row>
    <row r="76" s="370" customFormat="true" ht="12" hidden="false" customHeight="true" outlineLevel="0" collapsed="false">
      <c r="A76" s="374" t="s">
        <v>227</v>
      </c>
      <c r="B76" s="91" t="s">
        <v>228</v>
      </c>
      <c r="C76" s="71"/>
      <c r="D76" s="71"/>
      <c r="E76" s="71"/>
      <c r="F76" s="71"/>
      <c r="G76" s="71"/>
      <c r="H76" s="71"/>
      <c r="I76" s="71"/>
      <c r="J76" s="83" t="n">
        <f aca="false">D76+E76+F76+G76+H76+I76</f>
        <v>0</v>
      </c>
      <c r="K76" s="378" t="n">
        <f aca="false">C76+J76</f>
        <v>0</v>
      </c>
    </row>
    <row r="77" s="370" customFormat="true" ht="12" hidden="false" customHeight="true" outlineLevel="0" collapsed="false">
      <c r="A77" s="389" t="s">
        <v>229</v>
      </c>
      <c r="B77" s="62" t="s">
        <v>230</v>
      </c>
      <c r="C77" s="46" t="n">
        <f aca="false">SUM(C78:C79)</f>
        <v>231000000</v>
      </c>
      <c r="D77" s="46" t="n">
        <f aca="false">SUM(D78:D79)</f>
        <v>81480759</v>
      </c>
      <c r="E77" s="46" t="n">
        <f aca="false">SUM(E78:E79)</f>
        <v>0</v>
      </c>
      <c r="F77" s="46" t="n">
        <f aca="false">SUM(F78:F79)</f>
        <v>0</v>
      </c>
      <c r="G77" s="46" t="n">
        <f aca="false">SUM(G78:G79)</f>
        <v>0</v>
      </c>
      <c r="H77" s="46" t="n">
        <f aca="false">SUM(H78:H79)</f>
        <v>0</v>
      </c>
      <c r="I77" s="46" t="n">
        <f aca="false">SUM(I78:I79)</f>
        <v>0</v>
      </c>
      <c r="J77" s="46" t="n">
        <f aca="false">SUM(J78:J79)</f>
        <v>81480759</v>
      </c>
      <c r="K77" s="372" t="n">
        <f aca="false">SUM(K78:K79)</f>
        <v>312480759</v>
      </c>
    </row>
    <row r="78" s="370" customFormat="true" ht="12" hidden="false" customHeight="true" outlineLevel="0" collapsed="false">
      <c r="A78" s="367" t="s">
        <v>231</v>
      </c>
      <c r="B78" s="49" t="s">
        <v>232</v>
      </c>
      <c r="C78" s="71" t="n">
        <v>231000000</v>
      </c>
      <c r="D78" s="71" t="n">
        <v>81480759</v>
      </c>
      <c r="E78" s="71"/>
      <c r="F78" s="71"/>
      <c r="G78" s="71"/>
      <c r="H78" s="71"/>
      <c r="I78" s="71"/>
      <c r="J78" s="83" t="n">
        <f aca="false">D78+E78+F78+G78+H78+I78</f>
        <v>81480759</v>
      </c>
      <c r="K78" s="378" t="n">
        <f aca="false">C78+J78</f>
        <v>312480759</v>
      </c>
    </row>
    <row r="79" s="370" customFormat="true" ht="12" hidden="false" customHeight="true" outlineLevel="0" collapsed="false">
      <c r="A79" s="374" t="s">
        <v>233</v>
      </c>
      <c r="B79" s="66" t="s">
        <v>234</v>
      </c>
      <c r="C79" s="71"/>
      <c r="D79" s="71"/>
      <c r="E79" s="71"/>
      <c r="F79" s="71"/>
      <c r="G79" s="71"/>
      <c r="H79" s="71"/>
      <c r="I79" s="71"/>
      <c r="J79" s="83" t="n">
        <f aca="false">D79+E79+F79+G79+H79+I79</f>
        <v>0</v>
      </c>
      <c r="K79" s="378" t="n">
        <f aca="false">C79+J79</f>
        <v>0</v>
      </c>
    </row>
    <row r="80" s="368" customFormat="true" ht="12" hidden="false" customHeight="true" outlineLevel="0" collapsed="false">
      <c r="A80" s="389" t="s">
        <v>235</v>
      </c>
      <c r="B80" s="62" t="s">
        <v>236</v>
      </c>
      <c r="C80" s="46" t="n">
        <f aca="false">SUM(C81:C83)</f>
        <v>0</v>
      </c>
      <c r="D80" s="46" t="n">
        <f aca="false">SUM(D81:D83)</f>
        <v>0</v>
      </c>
      <c r="E80" s="46" t="n">
        <f aca="false">SUM(E81:E83)</f>
        <v>0</v>
      </c>
      <c r="F80" s="46" t="n">
        <f aca="false">SUM(F81:F83)</f>
        <v>0</v>
      </c>
      <c r="G80" s="46" t="n">
        <f aca="false">SUM(G81:G83)</f>
        <v>0</v>
      </c>
      <c r="H80" s="46" t="n">
        <f aca="false">SUM(H81:H83)</f>
        <v>0</v>
      </c>
      <c r="I80" s="46" t="n">
        <f aca="false">SUM(I81:I83)</f>
        <v>0</v>
      </c>
      <c r="J80" s="46" t="n">
        <f aca="false">SUM(J81:J83)</f>
        <v>0</v>
      </c>
      <c r="K80" s="372" t="n">
        <f aca="false">SUM(K81:K83)</f>
        <v>0</v>
      </c>
    </row>
    <row r="81" s="370" customFormat="true" ht="12" hidden="false" customHeight="true" outlineLevel="0" collapsed="false">
      <c r="A81" s="367" t="s">
        <v>237</v>
      </c>
      <c r="B81" s="49" t="s">
        <v>238</v>
      </c>
      <c r="C81" s="71"/>
      <c r="D81" s="71"/>
      <c r="E81" s="71"/>
      <c r="F81" s="71"/>
      <c r="G81" s="71"/>
      <c r="H81" s="71"/>
      <c r="I81" s="71"/>
      <c r="J81" s="83" t="n">
        <f aca="false">D81+E81+F81+G81+H81+I81</f>
        <v>0</v>
      </c>
      <c r="K81" s="378" t="n">
        <f aca="false">C81+J81</f>
        <v>0</v>
      </c>
    </row>
    <row r="82" s="370" customFormat="true" ht="12" hidden="false" customHeight="true" outlineLevel="0" collapsed="false">
      <c r="A82" s="369" t="s">
        <v>239</v>
      </c>
      <c r="B82" s="55" t="s">
        <v>240</v>
      </c>
      <c r="C82" s="71"/>
      <c r="D82" s="71"/>
      <c r="E82" s="71"/>
      <c r="F82" s="71"/>
      <c r="G82" s="71"/>
      <c r="H82" s="71"/>
      <c r="I82" s="71"/>
      <c r="J82" s="83" t="n">
        <f aca="false">D82+E82+F82+G82+H82+I82</f>
        <v>0</v>
      </c>
      <c r="K82" s="378" t="n">
        <f aca="false">C82+J82</f>
        <v>0</v>
      </c>
    </row>
    <row r="83" s="370" customFormat="true" ht="12" hidden="false" customHeight="true" outlineLevel="0" collapsed="false">
      <c r="A83" s="374" t="s">
        <v>241</v>
      </c>
      <c r="B83" s="391" t="s">
        <v>242</v>
      </c>
      <c r="C83" s="71"/>
      <c r="D83" s="71"/>
      <c r="E83" s="71"/>
      <c r="F83" s="71"/>
      <c r="G83" s="71"/>
      <c r="H83" s="71"/>
      <c r="I83" s="71"/>
      <c r="J83" s="83" t="n">
        <f aca="false">D83+E83+F83+G83+H83+I83</f>
        <v>0</v>
      </c>
      <c r="K83" s="378" t="n">
        <f aca="false">C83+J83</f>
        <v>0</v>
      </c>
    </row>
    <row r="84" s="370" customFormat="true" ht="12" hidden="false" customHeight="true" outlineLevel="0" collapsed="false">
      <c r="A84" s="389" t="s">
        <v>243</v>
      </c>
      <c r="B84" s="62" t="s">
        <v>244</v>
      </c>
      <c r="C84" s="46" t="n">
        <f aca="false">SUM(C85:C88)</f>
        <v>0</v>
      </c>
      <c r="D84" s="46" t="n">
        <f aca="false">SUM(D85:D88)</f>
        <v>0</v>
      </c>
      <c r="E84" s="46" t="n">
        <f aca="false">SUM(E85:E88)</f>
        <v>0</v>
      </c>
      <c r="F84" s="46" t="n">
        <f aca="false">SUM(F85:F88)</f>
        <v>0</v>
      </c>
      <c r="G84" s="46" t="n">
        <f aca="false">SUM(G85:G88)</f>
        <v>0</v>
      </c>
      <c r="H84" s="46" t="n">
        <f aca="false">SUM(H85:H88)</f>
        <v>0</v>
      </c>
      <c r="I84" s="46" t="n">
        <f aca="false">SUM(I85:I88)</f>
        <v>0</v>
      </c>
      <c r="J84" s="46" t="n">
        <f aca="false">SUM(J85:J88)</f>
        <v>0</v>
      </c>
      <c r="K84" s="372" t="n">
        <f aca="false">SUM(K85:K88)</f>
        <v>0</v>
      </c>
    </row>
    <row r="85" s="370" customFormat="true" ht="12" hidden="false" customHeight="true" outlineLevel="0" collapsed="false">
      <c r="A85" s="392" t="s">
        <v>245</v>
      </c>
      <c r="B85" s="49" t="s">
        <v>246</v>
      </c>
      <c r="C85" s="71"/>
      <c r="D85" s="71"/>
      <c r="E85" s="71"/>
      <c r="F85" s="71"/>
      <c r="G85" s="71"/>
      <c r="H85" s="71"/>
      <c r="I85" s="71"/>
      <c r="J85" s="83" t="n">
        <f aca="false">D85+E85+F85+G85+H85+I85</f>
        <v>0</v>
      </c>
      <c r="K85" s="378" t="n">
        <f aca="false">C85+J85</f>
        <v>0</v>
      </c>
    </row>
    <row r="86" s="370" customFormat="true" ht="12" hidden="false" customHeight="true" outlineLevel="0" collapsed="false">
      <c r="A86" s="393" t="s">
        <v>247</v>
      </c>
      <c r="B86" s="55" t="s">
        <v>248</v>
      </c>
      <c r="C86" s="71"/>
      <c r="D86" s="71"/>
      <c r="E86" s="71"/>
      <c r="F86" s="71"/>
      <c r="G86" s="71"/>
      <c r="H86" s="71"/>
      <c r="I86" s="71"/>
      <c r="J86" s="83" t="n">
        <f aca="false">D86+E86+F86+G86+H86+I86</f>
        <v>0</v>
      </c>
      <c r="K86" s="378" t="n">
        <f aca="false">C86+J86</f>
        <v>0</v>
      </c>
    </row>
    <row r="87" s="370" customFormat="true" ht="12" hidden="false" customHeight="true" outlineLevel="0" collapsed="false">
      <c r="A87" s="393" t="s">
        <v>249</v>
      </c>
      <c r="B87" s="55" t="s">
        <v>250</v>
      </c>
      <c r="C87" s="71"/>
      <c r="D87" s="71"/>
      <c r="E87" s="71"/>
      <c r="F87" s="71"/>
      <c r="G87" s="71"/>
      <c r="H87" s="71"/>
      <c r="I87" s="71"/>
      <c r="J87" s="83" t="n">
        <f aca="false">D87+E87+F87+G87+H87+I87</f>
        <v>0</v>
      </c>
      <c r="K87" s="378" t="n">
        <f aca="false">C87+J87</f>
        <v>0</v>
      </c>
    </row>
    <row r="88" s="368" customFormat="true" ht="12" hidden="false" customHeight="true" outlineLevel="0" collapsed="false">
      <c r="A88" s="394" t="s">
        <v>251</v>
      </c>
      <c r="B88" s="66" t="s">
        <v>252</v>
      </c>
      <c r="C88" s="71"/>
      <c r="D88" s="71"/>
      <c r="E88" s="71"/>
      <c r="F88" s="71"/>
      <c r="G88" s="71"/>
      <c r="H88" s="71"/>
      <c r="I88" s="71"/>
      <c r="J88" s="83" t="n">
        <f aca="false">D88+E88+F88+G88+H88+I88</f>
        <v>0</v>
      </c>
      <c r="K88" s="378" t="n">
        <f aca="false">C88+J88</f>
        <v>0</v>
      </c>
    </row>
    <row r="89" s="368" customFormat="true" ht="12" hidden="false" customHeight="true" outlineLevel="0" collapsed="false">
      <c r="A89" s="389" t="s">
        <v>253</v>
      </c>
      <c r="B89" s="62" t="s">
        <v>254</v>
      </c>
      <c r="C89" s="95"/>
      <c r="D89" s="95"/>
      <c r="E89" s="95"/>
      <c r="F89" s="95"/>
      <c r="G89" s="95"/>
      <c r="H89" s="95"/>
      <c r="I89" s="95"/>
      <c r="J89" s="46" t="n">
        <f aca="false">D89+E89+F89+G89+H89+I89</f>
        <v>0</v>
      </c>
      <c r="K89" s="372" t="n">
        <f aca="false">C89+J89</f>
        <v>0</v>
      </c>
    </row>
    <row r="90" s="368" customFormat="true" ht="12" hidden="false" customHeight="true" outlineLevel="0" collapsed="false">
      <c r="A90" s="389" t="s">
        <v>508</v>
      </c>
      <c r="B90" s="62" t="s">
        <v>256</v>
      </c>
      <c r="C90" s="95"/>
      <c r="D90" s="95"/>
      <c r="E90" s="95"/>
      <c r="F90" s="95"/>
      <c r="G90" s="95"/>
      <c r="H90" s="95"/>
      <c r="I90" s="95"/>
      <c r="J90" s="46" t="n">
        <f aca="false">D90+E90+F90+G90+H90+I90</f>
        <v>0</v>
      </c>
      <c r="K90" s="372" t="n">
        <f aca="false">C90+J90</f>
        <v>0</v>
      </c>
    </row>
    <row r="91" s="368" customFormat="true" ht="12" hidden="false" customHeight="true" outlineLevel="0" collapsed="false">
      <c r="A91" s="389" t="s">
        <v>509</v>
      </c>
      <c r="B91" s="62" t="s">
        <v>258</v>
      </c>
      <c r="C91" s="68" t="n">
        <f aca="false">+C68+C72+C77+C80+C84+C90+C89</f>
        <v>231000000</v>
      </c>
      <c r="D91" s="68" t="n">
        <f aca="false">+D68+D72+D77+D80+D84+D90+D89</f>
        <v>81480759</v>
      </c>
      <c r="E91" s="68" t="n">
        <f aca="false">+E68+E72+E77+E80+E84+E90+E89</f>
        <v>0</v>
      </c>
      <c r="F91" s="68" t="n">
        <f aca="false">+F68+F72+F77+F80+F84+F90+F89</f>
        <v>0</v>
      </c>
      <c r="G91" s="68" t="n">
        <f aca="false">+G68+G72+G77+G80+G84+G90+G89</f>
        <v>0</v>
      </c>
      <c r="H91" s="68" t="n">
        <f aca="false">+H68+H72+H77+H80+H84+H90+H89</f>
        <v>0</v>
      </c>
      <c r="I91" s="68" t="n">
        <f aca="false">+I68+I72+I77+I80+I84+I90+I89</f>
        <v>0</v>
      </c>
      <c r="J91" s="68" t="n">
        <f aca="false">+J68+J72+J77+J80+J84+J90+J89</f>
        <v>81480759</v>
      </c>
      <c r="K91" s="388" t="n">
        <f aca="false">+K68+K72+K77+K80+K84+K90+K89</f>
        <v>312480759</v>
      </c>
    </row>
    <row r="92" s="368" customFormat="true" ht="12" hidden="false" customHeight="true" outlineLevel="0" collapsed="false">
      <c r="A92" s="395" t="s">
        <v>510</v>
      </c>
      <c r="B92" s="97" t="s">
        <v>511</v>
      </c>
      <c r="C92" s="68" t="n">
        <f aca="false">+C67+C91</f>
        <v>576458854</v>
      </c>
      <c r="D92" s="68" t="n">
        <f aca="false">+D67+D91</f>
        <v>81480759</v>
      </c>
      <c r="E92" s="68" t="n">
        <f aca="false">+E67+E91</f>
        <v>0</v>
      </c>
      <c r="F92" s="68" t="n">
        <f aca="false">+F67+F91</f>
        <v>58338079</v>
      </c>
      <c r="G92" s="68" t="n">
        <f aca="false">+G67+G91</f>
        <v>0</v>
      </c>
      <c r="H92" s="68" t="n">
        <f aca="false">+H67+H91</f>
        <v>0</v>
      </c>
      <c r="I92" s="68" t="n">
        <f aca="false">+I67+I91</f>
        <v>0</v>
      </c>
      <c r="J92" s="68" t="n">
        <f aca="false">+J67+J91</f>
        <v>139818838</v>
      </c>
      <c r="K92" s="388" t="n">
        <f aca="false">+K67+K91</f>
        <v>716277692</v>
      </c>
    </row>
    <row r="93" s="370" customFormat="true" ht="15.2" hidden="false" customHeight="true" outlineLevel="0" collapsed="false">
      <c r="A93" s="396"/>
      <c r="B93" s="397"/>
      <c r="C93" s="398"/>
      <c r="D93" s="398"/>
      <c r="E93" s="398"/>
      <c r="F93" s="398"/>
      <c r="G93" s="398"/>
    </row>
    <row r="94" s="365" customFormat="true" ht="16.5" hidden="false" customHeight="true" outlineLevel="0" collapsed="false">
      <c r="A94" s="366" t="s">
        <v>362</v>
      </c>
      <c r="B94" s="366"/>
      <c r="C94" s="366"/>
      <c r="D94" s="366"/>
      <c r="E94" s="366"/>
      <c r="F94" s="366"/>
      <c r="G94" s="366"/>
      <c r="H94" s="366"/>
      <c r="I94" s="366"/>
      <c r="J94" s="366"/>
      <c r="K94" s="366"/>
    </row>
    <row r="95" s="401" customFormat="true" ht="12" hidden="false" customHeight="true" outlineLevel="0" collapsed="false">
      <c r="A95" s="38" t="s">
        <v>91</v>
      </c>
      <c r="B95" s="112" t="s">
        <v>512</v>
      </c>
      <c r="C95" s="113" t="n">
        <f aca="false">+C96+C97+C98+C99+C100+C113</f>
        <v>145434618</v>
      </c>
      <c r="D95" s="399" t="n">
        <f aca="false">+D96+D97+D98+D99+D100+D113</f>
        <v>80815694</v>
      </c>
      <c r="E95" s="399" t="n">
        <f aca="false">+E96+E97+E98+E99+E100+E113</f>
        <v>-271440</v>
      </c>
      <c r="F95" s="399" t="n">
        <f aca="false">+F96+F97+F98+F99+F100+F113</f>
        <v>9804803</v>
      </c>
      <c r="G95" s="399" t="n">
        <f aca="false">+G96+G97+G98+G99+G100+G113</f>
        <v>0</v>
      </c>
      <c r="H95" s="399" t="n">
        <f aca="false">+H96+H97+H98+H99+H100+H113</f>
        <v>0</v>
      </c>
      <c r="I95" s="113" t="n">
        <f aca="false">+I96+I97+I98+I99+I100+I113</f>
        <v>0</v>
      </c>
      <c r="J95" s="113" t="n">
        <f aca="false">+J96+J97+J98+J99+J100+J113</f>
        <v>90349057</v>
      </c>
      <c r="K95" s="400" t="n">
        <f aca="false">+K96+K97+K98+K99+K100+K113</f>
        <v>235783675</v>
      </c>
    </row>
    <row r="96" customFormat="false" ht="12" hidden="false" customHeight="true" outlineLevel="0" collapsed="false">
      <c r="A96" s="402" t="s">
        <v>93</v>
      </c>
      <c r="B96" s="116" t="s">
        <v>265</v>
      </c>
      <c r="C96" s="177" t="n">
        <v>16741320</v>
      </c>
      <c r="D96" s="403"/>
      <c r="E96" s="403"/>
      <c r="F96" s="403" t="n">
        <v>7500000</v>
      </c>
      <c r="G96" s="403"/>
      <c r="H96" s="403"/>
      <c r="I96" s="118"/>
      <c r="J96" s="119" t="n">
        <f aca="false">D96+E96+F96+G96+H96+I96</f>
        <v>7500000</v>
      </c>
      <c r="K96" s="404" t="n">
        <f aca="false">C96+J96</f>
        <v>24241320</v>
      </c>
    </row>
    <row r="97" customFormat="false" ht="12" hidden="false" customHeight="true" outlineLevel="0" collapsed="false">
      <c r="A97" s="369" t="s">
        <v>95</v>
      </c>
      <c r="B97" s="121" t="s">
        <v>266</v>
      </c>
      <c r="C97" s="175" t="n">
        <v>2810278</v>
      </c>
      <c r="D97" s="57"/>
      <c r="E97" s="57"/>
      <c r="F97" s="57"/>
      <c r="G97" s="57"/>
      <c r="H97" s="57"/>
      <c r="I97" s="57"/>
      <c r="J97" s="122" t="n">
        <f aca="false">D97+E97+F97+G97+H97+I97</f>
        <v>0</v>
      </c>
      <c r="K97" s="373" t="n">
        <f aca="false">C97+J97</f>
        <v>2810278</v>
      </c>
    </row>
    <row r="98" customFormat="false" ht="12" hidden="false" customHeight="true" outlineLevel="0" collapsed="false">
      <c r="A98" s="369" t="s">
        <v>97</v>
      </c>
      <c r="B98" s="121" t="s">
        <v>267</v>
      </c>
      <c r="C98" s="178" t="n">
        <v>46725483</v>
      </c>
      <c r="D98" s="64" t="n">
        <v>793300</v>
      </c>
      <c r="E98" s="64" t="n">
        <v>3293976</v>
      </c>
      <c r="F98" s="64" t="n">
        <v>6465520</v>
      </c>
      <c r="G98" s="64"/>
      <c r="H98" s="57"/>
      <c r="I98" s="64"/>
      <c r="J98" s="125" t="n">
        <f aca="false">D98+E98+F98+G98+H98+I98</f>
        <v>10552796</v>
      </c>
      <c r="K98" s="375" t="n">
        <f aca="false">C98+J98</f>
        <v>57278279</v>
      </c>
    </row>
    <row r="99" customFormat="false" ht="12" hidden="false" customHeight="true" outlineLevel="0" collapsed="false">
      <c r="A99" s="369" t="s">
        <v>99</v>
      </c>
      <c r="B99" s="127" t="s">
        <v>268</v>
      </c>
      <c r="C99" s="178" t="n">
        <v>5840000</v>
      </c>
      <c r="D99" s="64"/>
      <c r="E99" s="64"/>
      <c r="F99" s="64"/>
      <c r="G99" s="64"/>
      <c r="H99" s="64"/>
      <c r="I99" s="64"/>
      <c r="J99" s="125" t="n">
        <f aca="false">D99+E99+F99+G99+H99+I99</f>
        <v>0</v>
      </c>
      <c r="K99" s="375" t="n">
        <f aca="false">C99+J99</f>
        <v>5840000</v>
      </c>
    </row>
    <row r="100" customFormat="false" ht="12" hidden="false" customHeight="true" outlineLevel="0" collapsed="false">
      <c r="A100" s="369" t="s">
        <v>269</v>
      </c>
      <c r="B100" s="128" t="s">
        <v>270</v>
      </c>
      <c r="C100" s="178" t="n">
        <v>53238537</v>
      </c>
      <c r="D100" s="64"/>
      <c r="E100" s="64" t="n">
        <v>459391</v>
      </c>
      <c r="F100" s="64" t="n">
        <v>12750300</v>
      </c>
      <c r="G100" s="64"/>
      <c r="H100" s="64"/>
      <c r="I100" s="64"/>
      <c r="J100" s="125" t="n">
        <f aca="false">D100+E100+F100+G100+H100+I100</f>
        <v>13209691</v>
      </c>
      <c r="K100" s="375" t="n">
        <f aca="false">C100+J100</f>
        <v>66448228</v>
      </c>
    </row>
    <row r="101" customFormat="false" ht="12" hidden="false" customHeight="true" outlineLevel="0" collapsed="false">
      <c r="A101" s="369" t="s">
        <v>103</v>
      </c>
      <c r="B101" s="121" t="s">
        <v>513</v>
      </c>
      <c r="C101" s="178"/>
      <c r="D101" s="64"/>
      <c r="E101" s="64"/>
      <c r="F101" s="64"/>
      <c r="G101" s="64"/>
      <c r="H101" s="64"/>
      <c r="I101" s="64"/>
      <c r="J101" s="125" t="n">
        <f aca="false">D101+E101+F101+G101+H101+I101</f>
        <v>0</v>
      </c>
      <c r="K101" s="375" t="n">
        <f aca="false">C101+J101</f>
        <v>0</v>
      </c>
    </row>
    <row r="102" customFormat="false" ht="12" hidden="false" customHeight="true" outlineLevel="0" collapsed="false">
      <c r="A102" s="369" t="s">
        <v>105</v>
      </c>
      <c r="B102" s="130" t="s">
        <v>272</v>
      </c>
      <c r="C102" s="178"/>
      <c r="D102" s="64"/>
      <c r="E102" s="64"/>
      <c r="F102" s="64"/>
      <c r="G102" s="64"/>
      <c r="H102" s="64"/>
      <c r="I102" s="64"/>
      <c r="J102" s="125" t="n">
        <f aca="false">D102+E102+F102+G102+H102+I102</f>
        <v>0</v>
      </c>
      <c r="K102" s="375" t="n">
        <f aca="false">C102+J102</f>
        <v>0</v>
      </c>
    </row>
    <row r="103" customFormat="false" ht="12" hidden="false" customHeight="true" outlineLevel="0" collapsed="false">
      <c r="A103" s="369" t="s">
        <v>273</v>
      </c>
      <c r="B103" s="130" t="s">
        <v>274</v>
      </c>
      <c r="C103" s="178" t="n">
        <v>5706888</v>
      </c>
      <c r="D103" s="64"/>
      <c r="E103" s="64" t="n">
        <v>106680</v>
      </c>
      <c r="F103" s="64"/>
      <c r="G103" s="64"/>
      <c r="H103" s="64"/>
      <c r="I103" s="64"/>
      <c r="J103" s="125" t="n">
        <f aca="false">D103+E103+F103+G103+H103+I103</f>
        <v>106680</v>
      </c>
      <c r="K103" s="375" t="n">
        <f aca="false">C103+J103</f>
        <v>5813568</v>
      </c>
    </row>
    <row r="104" customFormat="false" ht="12" hidden="false" customHeight="true" outlineLevel="0" collapsed="false">
      <c r="A104" s="369" t="s">
        <v>275</v>
      </c>
      <c r="B104" s="130" t="s">
        <v>276</v>
      </c>
      <c r="C104" s="178"/>
      <c r="D104" s="64"/>
      <c r="E104" s="64"/>
      <c r="F104" s="64"/>
      <c r="G104" s="64"/>
      <c r="H104" s="64"/>
      <c r="I104" s="64"/>
      <c r="J104" s="125" t="n">
        <f aca="false">D104+E104+F104+G104+H104+I104</f>
        <v>0</v>
      </c>
      <c r="K104" s="375" t="n">
        <f aca="false">C104+J104</f>
        <v>0</v>
      </c>
    </row>
    <row r="105" customFormat="false" ht="12" hidden="false" customHeight="true" outlineLevel="0" collapsed="false">
      <c r="A105" s="369" t="s">
        <v>277</v>
      </c>
      <c r="B105" s="131" t="s">
        <v>278</v>
      </c>
      <c r="C105" s="178"/>
      <c r="D105" s="64"/>
      <c r="E105" s="64"/>
      <c r="F105" s="64"/>
      <c r="G105" s="64"/>
      <c r="H105" s="64"/>
      <c r="I105" s="64"/>
      <c r="J105" s="125" t="n">
        <f aca="false">D105+E105+F105+G105+H105+I105</f>
        <v>0</v>
      </c>
      <c r="K105" s="375" t="n">
        <f aca="false">C105+J105</f>
        <v>0</v>
      </c>
    </row>
    <row r="106" customFormat="false" ht="12" hidden="false" customHeight="true" outlineLevel="0" collapsed="false">
      <c r="A106" s="369" t="s">
        <v>279</v>
      </c>
      <c r="B106" s="131" t="s">
        <v>280</v>
      </c>
      <c r="C106" s="178"/>
      <c r="D106" s="64"/>
      <c r="E106" s="64"/>
      <c r="F106" s="64"/>
      <c r="G106" s="64"/>
      <c r="H106" s="64"/>
      <c r="I106" s="64"/>
      <c r="J106" s="125" t="n">
        <f aca="false">D106+E106+F106+G106+H106+I106</f>
        <v>0</v>
      </c>
      <c r="K106" s="375" t="n">
        <f aca="false">C106+J106</f>
        <v>0</v>
      </c>
    </row>
    <row r="107" customFormat="false" ht="12" hidden="false" customHeight="true" outlineLevel="0" collapsed="false">
      <c r="A107" s="369" t="s">
        <v>281</v>
      </c>
      <c r="B107" s="130" t="s">
        <v>282</v>
      </c>
      <c r="C107" s="178" t="n">
        <v>45252464</v>
      </c>
      <c r="D107" s="64"/>
      <c r="E107" s="64" t="n">
        <v>352711</v>
      </c>
      <c r="F107" s="64"/>
      <c r="G107" s="64"/>
      <c r="H107" s="64"/>
      <c r="I107" s="64"/>
      <c r="J107" s="125" t="n">
        <f aca="false">D107+E107+F107+G107+H107+I107</f>
        <v>352711</v>
      </c>
      <c r="K107" s="375" t="n">
        <f aca="false">C107+J107</f>
        <v>45605175</v>
      </c>
    </row>
    <row r="108" customFormat="false" ht="12" hidden="false" customHeight="true" outlineLevel="0" collapsed="false">
      <c r="A108" s="369" t="s">
        <v>283</v>
      </c>
      <c r="B108" s="130" t="s">
        <v>284</v>
      </c>
      <c r="C108" s="178"/>
      <c r="D108" s="64"/>
      <c r="E108" s="64"/>
      <c r="F108" s="64"/>
      <c r="G108" s="64"/>
      <c r="H108" s="64"/>
      <c r="I108" s="64"/>
      <c r="J108" s="125" t="n">
        <f aca="false">D108+E108+F108+G108+H108+I108</f>
        <v>0</v>
      </c>
      <c r="K108" s="375" t="n">
        <f aca="false">C108+J108</f>
        <v>0</v>
      </c>
    </row>
    <row r="109" customFormat="false" ht="12" hidden="false" customHeight="true" outlineLevel="0" collapsed="false">
      <c r="A109" s="369" t="s">
        <v>285</v>
      </c>
      <c r="B109" s="131" t="s">
        <v>286</v>
      </c>
      <c r="C109" s="178"/>
      <c r="D109" s="64"/>
      <c r="E109" s="64"/>
      <c r="F109" s="64"/>
      <c r="G109" s="64"/>
      <c r="H109" s="64"/>
      <c r="I109" s="64"/>
      <c r="J109" s="125" t="n">
        <f aca="false">D109+E109+F109+G109+H109+I109</f>
        <v>0</v>
      </c>
      <c r="K109" s="375" t="n">
        <f aca="false">C109+J109</f>
        <v>0</v>
      </c>
    </row>
    <row r="110" customFormat="false" ht="12" hidden="false" customHeight="true" outlineLevel="0" collapsed="false">
      <c r="A110" s="405" t="s">
        <v>287</v>
      </c>
      <c r="B110" s="129" t="s">
        <v>288</v>
      </c>
      <c r="C110" s="178"/>
      <c r="D110" s="64"/>
      <c r="E110" s="64"/>
      <c r="F110" s="64"/>
      <c r="G110" s="64"/>
      <c r="H110" s="64"/>
      <c r="I110" s="64"/>
      <c r="J110" s="125" t="n">
        <f aca="false">D110+E110+F110+G110+H110+I110</f>
        <v>0</v>
      </c>
      <c r="K110" s="375" t="n">
        <f aca="false">C110+J110</f>
        <v>0</v>
      </c>
    </row>
    <row r="111" customFormat="false" ht="12" hidden="false" customHeight="true" outlineLevel="0" collapsed="false">
      <c r="A111" s="369" t="s">
        <v>289</v>
      </c>
      <c r="B111" s="129" t="s">
        <v>290</v>
      </c>
      <c r="C111" s="178"/>
      <c r="D111" s="64"/>
      <c r="E111" s="64"/>
      <c r="F111" s="64"/>
      <c r="G111" s="64"/>
      <c r="H111" s="64"/>
      <c r="I111" s="64"/>
      <c r="J111" s="125" t="n">
        <f aca="false">D111+E111+F111+G111+H111+I111</f>
        <v>0</v>
      </c>
      <c r="K111" s="375" t="n">
        <f aca="false">C111+J111</f>
        <v>0</v>
      </c>
    </row>
    <row r="112" customFormat="false" ht="12" hidden="false" customHeight="true" outlineLevel="0" collapsed="false">
      <c r="A112" s="369" t="s">
        <v>291</v>
      </c>
      <c r="B112" s="131" t="s">
        <v>292</v>
      </c>
      <c r="C112" s="175" t="n">
        <v>2279185</v>
      </c>
      <c r="D112" s="57"/>
      <c r="E112" s="57"/>
      <c r="F112" s="57" t="n">
        <v>12750300</v>
      </c>
      <c r="G112" s="57"/>
      <c r="H112" s="57"/>
      <c r="I112" s="57"/>
      <c r="J112" s="122" t="n">
        <f aca="false">D112+E112+F112+G112+H112+I112</f>
        <v>12750300</v>
      </c>
      <c r="K112" s="373" t="n">
        <f aca="false">C112+J112</f>
        <v>15029485</v>
      </c>
    </row>
    <row r="113" customFormat="false" ht="12" hidden="false" customHeight="true" outlineLevel="0" collapsed="false">
      <c r="A113" s="369" t="s">
        <v>293</v>
      </c>
      <c r="B113" s="127" t="s">
        <v>294</v>
      </c>
      <c r="C113" s="175" t="n">
        <v>20079000</v>
      </c>
      <c r="D113" s="57" t="n">
        <v>80022394</v>
      </c>
      <c r="E113" s="57" t="n">
        <v>-4024807</v>
      </c>
      <c r="F113" s="57" t="n">
        <v>-16911017</v>
      </c>
      <c r="G113" s="57"/>
      <c r="H113" s="57"/>
      <c r="I113" s="57"/>
      <c r="J113" s="122" t="n">
        <f aca="false">D113+E113+F113+G113+H113+I113</f>
        <v>59086570</v>
      </c>
      <c r="K113" s="373" t="n">
        <f aca="false">C113+J113</f>
        <v>79165570</v>
      </c>
    </row>
    <row r="114" customFormat="false" ht="12" hidden="false" customHeight="true" outlineLevel="0" collapsed="false">
      <c r="A114" s="374" t="s">
        <v>295</v>
      </c>
      <c r="B114" s="121" t="s">
        <v>514</v>
      </c>
      <c r="C114" s="178" t="n">
        <v>12665713</v>
      </c>
      <c r="D114" s="64" t="n">
        <v>80022394</v>
      </c>
      <c r="E114" s="64" t="n">
        <v>-4024807</v>
      </c>
      <c r="F114" s="64" t="n">
        <v>-16911017</v>
      </c>
      <c r="G114" s="64"/>
      <c r="H114" s="64"/>
      <c r="I114" s="64"/>
      <c r="J114" s="125" t="n">
        <f aca="false">D114+E114+F114+G114+H114+I114</f>
        <v>59086570</v>
      </c>
      <c r="K114" s="375" t="n">
        <f aca="false">C114+J114</f>
        <v>71752283</v>
      </c>
    </row>
    <row r="115" customFormat="false" ht="12" hidden="false" customHeight="true" outlineLevel="0" collapsed="false">
      <c r="A115" s="384" t="s">
        <v>297</v>
      </c>
      <c r="B115" s="406" t="s">
        <v>515</v>
      </c>
      <c r="C115" s="179" t="n">
        <v>7413287</v>
      </c>
      <c r="D115" s="135"/>
      <c r="E115" s="135"/>
      <c r="F115" s="135"/>
      <c r="G115" s="135"/>
      <c r="H115" s="135"/>
      <c r="I115" s="135"/>
      <c r="J115" s="136" t="n">
        <f aca="false">D115+E115+F115+G115+H115+I115</f>
        <v>0</v>
      </c>
      <c r="K115" s="407" t="n">
        <f aca="false">C115+J115</f>
        <v>7413287</v>
      </c>
    </row>
    <row r="116" customFormat="false" ht="12" hidden="false" customHeight="true" outlineLevel="0" collapsed="false">
      <c r="A116" s="109" t="s">
        <v>107</v>
      </c>
      <c r="B116" s="172" t="s">
        <v>299</v>
      </c>
      <c r="C116" s="46" t="n">
        <f aca="false">+C117+C119+C121</f>
        <v>89013929</v>
      </c>
      <c r="D116" s="46" t="n">
        <f aca="false">+D117+D119+D121</f>
        <v>8167316</v>
      </c>
      <c r="E116" s="46" t="n">
        <f aca="false">+E117+E119+E121</f>
        <v>271440</v>
      </c>
      <c r="F116" s="46" t="n">
        <f aca="false">+F117+F119+F121</f>
        <v>44799476</v>
      </c>
      <c r="G116" s="46" t="n">
        <f aca="false">+G117+G119+G121</f>
        <v>0</v>
      </c>
      <c r="H116" s="46" t="n">
        <f aca="false">+H117+H119+H121</f>
        <v>0</v>
      </c>
      <c r="I116" s="46" t="n">
        <f aca="false">+I117+I119+I121</f>
        <v>0</v>
      </c>
      <c r="J116" s="46" t="n">
        <f aca="false">+J117+J119+J121</f>
        <v>53238232</v>
      </c>
      <c r="K116" s="372" t="n">
        <f aca="false">+K117+K119+K121</f>
        <v>142252161</v>
      </c>
    </row>
    <row r="117" customFormat="false" ht="12" hidden="false" customHeight="true" outlineLevel="0" collapsed="false">
      <c r="A117" s="367" t="s">
        <v>109</v>
      </c>
      <c r="B117" s="121" t="s">
        <v>300</v>
      </c>
      <c r="C117" s="174" t="n">
        <v>87013929</v>
      </c>
      <c r="D117" s="51" t="n">
        <v>414469</v>
      </c>
      <c r="E117" s="51"/>
      <c r="F117" s="51"/>
      <c r="G117" s="51"/>
      <c r="H117" s="51"/>
      <c r="I117" s="51"/>
      <c r="J117" s="52" t="n">
        <f aca="false">D117+E117+F117+G117+H117+I117</f>
        <v>414469</v>
      </c>
      <c r="K117" s="176" t="n">
        <f aca="false">C117+J117</f>
        <v>87428398</v>
      </c>
    </row>
    <row r="118" customFormat="false" ht="12" hidden="false" customHeight="true" outlineLevel="0" collapsed="false">
      <c r="A118" s="367" t="s">
        <v>111</v>
      </c>
      <c r="B118" s="142" t="s">
        <v>301</v>
      </c>
      <c r="C118" s="174" t="n">
        <v>23112825</v>
      </c>
      <c r="D118" s="51"/>
      <c r="E118" s="51"/>
      <c r="F118" s="51"/>
      <c r="G118" s="51"/>
      <c r="H118" s="51"/>
      <c r="I118" s="51"/>
      <c r="J118" s="52" t="n">
        <f aca="false">D118+E118+F118+G118+H118+I118</f>
        <v>0</v>
      </c>
      <c r="K118" s="176" t="n">
        <f aca="false">C118+J118</f>
        <v>23112825</v>
      </c>
    </row>
    <row r="119" customFormat="false" ht="12" hidden="false" customHeight="true" outlineLevel="0" collapsed="false">
      <c r="A119" s="367" t="s">
        <v>113</v>
      </c>
      <c r="B119" s="142" t="s">
        <v>302</v>
      </c>
      <c r="C119" s="175"/>
      <c r="D119" s="57" t="n">
        <v>7752847</v>
      </c>
      <c r="E119" s="57" t="n">
        <v>271440</v>
      </c>
      <c r="F119" s="57" t="n">
        <v>44799476</v>
      </c>
      <c r="G119" s="57"/>
      <c r="H119" s="57"/>
      <c r="I119" s="57"/>
      <c r="J119" s="122" t="n">
        <f aca="false">D119+E119+F119+G119+H119+I119</f>
        <v>52823763</v>
      </c>
      <c r="K119" s="373" t="n">
        <f aca="false">C119+J119</f>
        <v>52823763</v>
      </c>
    </row>
    <row r="120" customFormat="false" ht="12" hidden="false" customHeight="true" outlineLevel="0" collapsed="false">
      <c r="A120" s="367" t="s">
        <v>115</v>
      </c>
      <c r="B120" s="142" t="s">
        <v>303</v>
      </c>
      <c r="C120" s="408"/>
      <c r="D120" s="57"/>
      <c r="E120" s="57"/>
      <c r="F120" s="57"/>
      <c r="G120" s="57"/>
      <c r="H120" s="57"/>
      <c r="I120" s="57"/>
      <c r="J120" s="122" t="n">
        <f aca="false">D120+E120+F120+G120+H120+I120</f>
        <v>0</v>
      </c>
      <c r="K120" s="373" t="n">
        <f aca="false">C120+J120</f>
        <v>0</v>
      </c>
    </row>
    <row r="121" customFormat="false" ht="12" hidden="false" customHeight="true" outlineLevel="0" collapsed="false">
      <c r="A121" s="367" t="s">
        <v>117</v>
      </c>
      <c r="B121" s="61" t="s">
        <v>304</v>
      </c>
      <c r="C121" s="408" t="n">
        <v>2000000</v>
      </c>
      <c r="D121" s="57"/>
      <c r="E121" s="57"/>
      <c r="F121" s="57"/>
      <c r="G121" s="57"/>
      <c r="H121" s="57"/>
      <c r="I121" s="57"/>
      <c r="J121" s="122" t="n">
        <f aca="false">D121+E121+F121+G121+H121+I121</f>
        <v>0</v>
      </c>
      <c r="K121" s="373" t="n">
        <f aca="false">C121+J121</f>
        <v>2000000</v>
      </c>
    </row>
    <row r="122" customFormat="false" ht="12" hidden="false" customHeight="true" outlineLevel="0" collapsed="false">
      <c r="A122" s="367" t="s">
        <v>119</v>
      </c>
      <c r="B122" s="60" t="s">
        <v>305</v>
      </c>
      <c r="C122" s="408"/>
      <c r="D122" s="57"/>
      <c r="E122" s="57"/>
      <c r="F122" s="57"/>
      <c r="G122" s="57"/>
      <c r="H122" s="57"/>
      <c r="I122" s="57"/>
      <c r="J122" s="122" t="n">
        <f aca="false">D122+E122+F122+G122+H122+I122</f>
        <v>0</v>
      </c>
      <c r="K122" s="373" t="n">
        <f aca="false">C122+J122</f>
        <v>0</v>
      </c>
    </row>
    <row r="123" customFormat="false" ht="12" hidden="false" customHeight="true" outlineLevel="0" collapsed="false">
      <c r="A123" s="367" t="s">
        <v>306</v>
      </c>
      <c r="B123" s="145" t="s">
        <v>307</v>
      </c>
      <c r="C123" s="408"/>
      <c r="D123" s="57"/>
      <c r="E123" s="57"/>
      <c r="F123" s="57"/>
      <c r="G123" s="57"/>
      <c r="H123" s="57"/>
      <c r="I123" s="57"/>
      <c r="J123" s="122" t="n">
        <f aca="false">D123+E123+F123+G123+H123+I123</f>
        <v>0</v>
      </c>
      <c r="K123" s="373" t="n">
        <f aca="false">C123+J123</f>
        <v>0</v>
      </c>
    </row>
    <row r="124" customFormat="false" ht="12" hidden="false" customHeight="true" outlineLevel="0" collapsed="false">
      <c r="A124" s="367" t="s">
        <v>308</v>
      </c>
      <c r="B124" s="131" t="s">
        <v>280</v>
      </c>
      <c r="C124" s="408"/>
      <c r="D124" s="57"/>
      <c r="E124" s="57"/>
      <c r="F124" s="57"/>
      <c r="G124" s="57"/>
      <c r="H124" s="57"/>
      <c r="I124" s="57"/>
      <c r="J124" s="122" t="n">
        <f aca="false">D124+E124+F124+G124+H124+I124</f>
        <v>0</v>
      </c>
      <c r="K124" s="373" t="n">
        <f aca="false">C124+J124</f>
        <v>0</v>
      </c>
    </row>
    <row r="125" customFormat="false" ht="12" hidden="false" customHeight="true" outlineLevel="0" collapsed="false">
      <c r="A125" s="367" t="s">
        <v>309</v>
      </c>
      <c r="B125" s="131" t="s">
        <v>310</v>
      </c>
      <c r="C125" s="408"/>
      <c r="D125" s="57"/>
      <c r="E125" s="57"/>
      <c r="F125" s="57"/>
      <c r="G125" s="57"/>
      <c r="H125" s="57"/>
      <c r="I125" s="57"/>
      <c r="J125" s="122" t="n">
        <f aca="false">D125+E125+F125+G125+H125+I125</f>
        <v>0</v>
      </c>
      <c r="K125" s="373" t="n">
        <f aca="false">C125+J125</f>
        <v>0</v>
      </c>
    </row>
    <row r="126" customFormat="false" ht="12" hidden="false" customHeight="true" outlineLevel="0" collapsed="false">
      <c r="A126" s="367" t="s">
        <v>311</v>
      </c>
      <c r="B126" s="131" t="s">
        <v>312</v>
      </c>
      <c r="C126" s="408"/>
      <c r="D126" s="57"/>
      <c r="E126" s="57"/>
      <c r="F126" s="57"/>
      <c r="G126" s="57"/>
      <c r="H126" s="57"/>
      <c r="I126" s="57"/>
      <c r="J126" s="122" t="n">
        <f aca="false">D126+E126+F126+G126+H126+I126</f>
        <v>0</v>
      </c>
      <c r="K126" s="373" t="n">
        <f aca="false">C126+J126</f>
        <v>0</v>
      </c>
    </row>
    <row r="127" customFormat="false" ht="12" hidden="false" customHeight="true" outlineLevel="0" collapsed="false">
      <c r="A127" s="367" t="s">
        <v>313</v>
      </c>
      <c r="B127" s="131" t="s">
        <v>286</v>
      </c>
      <c r="C127" s="408" t="n">
        <v>2000000</v>
      </c>
      <c r="D127" s="57"/>
      <c r="E127" s="57"/>
      <c r="F127" s="57"/>
      <c r="G127" s="57"/>
      <c r="H127" s="57"/>
      <c r="I127" s="57"/>
      <c r="J127" s="122" t="n">
        <f aca="false">D127+E127+F127+G127+H127+I127</f>
        <v>0</v>
      </c>
      <c r="K127" s="373" t="n">
        <f aca="false">C127+J127</f>
        <v>2000000</v>
      </c>
    </row>
    <row r="128" customFormat="false" ht="12" hidden="false" customHeight="true" outlineLevel="0" collapsed="false">
      <c r="A128" s="367" t="s">
        <v>314</v>
      </c>
      <c r="B128" s="131" t="s">
        <v>315</v>
      </c>
      <c r="C128" s="57"/>
      <c r="D128" s="57"/>
      <c r="E128" s="57"/>
      <c r="F128" s="57"/>
      <c r="G128" s="57"/>
      <c r="H128" s="57"/>
      <c r="I128" s="57"/>
      <c r="J128" s="122" t="n">
        <f aca="false">D128+E128+F128+G128+H128+I128</f>
        <v>0</v>
      </c>
      <c r="K128" s="373" t="n">
        <f aca="false">C128+J128</f>
        <v>0</v>
      </c>
    </row>
    <row r="129" customFormat="false" ht="12" hidden="false" customHeight="true" outlineLevel="0" collapsed="false">
      <c r="A129" s="405" t="s">
        <v>316</v>
      </c>
      <c r="B129" s="131" t="s">
        <v>317</v>
      </c>
      <c r="C129" s="64"/>
      <c r="D129" s="64"/>
      <c r="E129" s="64"/>
      <c r="F129" s="64"/>
      <c r="G129" s="64"/>
      <c r="H129" s="64"/>
      <c r="I129" s="64"/>
      <c r="J129" s="125" t="n">
        <f aca="false">D129+E129+F129+G129+H129+I129</f>
        <v>0</v>
      </c>
      <c r="K129" s="375" t="n">
        <f aca="false">C129+J129</f>
        <v>0</v>
      </c>
    </row>
    <row r="130" customFormat="false" ht="12" hidden="false" customHeight="true" outlineLevel="0" collapsed="false">
      <c r="A130" s="109" t="s">
        <v>121</v>
      </c>
      <c r="B130" s="147" t="s">
        <v>318</v>
      </c>
      <c r="C130" s="46" t="n">
        <f aca="false">+C95+C116</f>
        <v>234448547</v>
      </c>
      <c r="D130" s="46" t="n">
        <f aca="false">+D95+D116</f>
        <v>88983010</v>
      </c>
      <c r="E130" s="46" t="n">
        <f aca="false">+E95+E116</f>
        <v>0</v>
      </c>
      <c r="F130" s="46" t="n">
        <f aca="false">+F95+F116</f>
        <v>54604279</v>
      </c>
      <c r="G130" s="46" t="n">
        <f aca="false">+G95+G116</f>
        <v>0</v>
      </c>
      <c r="H130" s="46" t="n">
        <f aca="false">+H95+H116</f>
        <v>0</v>
      </c>
      <c r="I130" s="46" t="n">
        <f aca="false">+I95+I116</f>
        <v>0</v>
      </c>
      <c r="J130" s="46" t="n">
        <f aca="false">+J95+J116</f>
        <v>143587289</v>
      </c>
      <c r="K130" s="372" t="n">
        <f aca="false">+K95+K116</f>
        <v>378035836</v>
      </c>
    </row>
    <row r="131" customFormat="false" ht="12" hidden="false" customHeight="true" outlineLevel="0" collapsed="false">
      <c r="A131" s="109" t="s">
        <v>319</v>
      </c>
      <c r="B131" s="147" t="s">
        <v>516</v>
      </c>
      <c r="C131" s="46" t="n">
        <f aca="false">+C132+C133+C134</f>
        <v>0</v>
      </c>
      <c r="D131" s="46" t="n">
        <f aca="false">+D132+D133+D134</f>
        <v>0</v>
      </c>
      <c r="E131" s="46" t="n">
        <f aca="false">+E132+E133+E134</f>
        <v>0</v>
      </c>
      <c r="F131" s="46" t="n">
        <f aca="false">+F132+F133+F134</f>
        <v>0</v>
      </c>
      <c r="G131" s="46" t="n">
        <f aca="false">+G132+G133+G134</f>
        <v>0</v>
      </c>
      <c r="H131" s="46" t="n">
        <f aca="false">+H132+H133+H134</f>
        <v>0</v>
      </c>
      <c r="I131" s="46" t="n">
        <f aca="false">+I132+I133+I134</f>
        <v>0</v>
      </c>
      <c r="J131" s="46" t="n">
        <f aca="false">+J132+J133+J134</f>
        <v>0</v>
      </c>
      <c r="K131" s="372" t="n">
        <f aca="false">+K132+K133+K134</f>
        <v>0</v>
      </c>
    </row>
    <row r="132" s="401" customFormat="true" ht="12" hidden="false" customHeight="true" outlineLevel="0" collapsed="false">
      <c r="A132" s="367" t="s">
        <v>137</v>
      </c>
      <c r="B132" s="149" t="s">
        <v>517</v>
      </c>
      <c r="C132" s="57"/>
      <c r="D132" s="57"/>
      <c r="E132" s="57"/>
      <c r="F132" s="57"/>
      <c r="G132" s="57"/>
      <c r="H132" s="57"/>
      <c r="I132" s="57"/>
      <c r="J132" s="122" t="n">
        <f aca="false">D132+E132+F132+G132+H132+I132</f>
        <v>0</v>
      </c>
      <c r="K132" s="373" t="n">
        <f aca="false">C132+J132</f>
        <v>0</v>
      </c>
    </row>
    <row r="133" customFormat="false" ht="12" hidden="false" customHeight="true" outlineLevel="0" collapsed="false">
      <c r="A133" s="367" t="s">
        <v>139</v>
      </c>
      <c r="B133" s="149" t="s">
        <v>322</v>
      </c>
      <c r="C133" s="57"/>
      <c r="D133" s="57"/>
      <c r="E133" s="57"/>
      <c r="F133" s="57"/>
      <c r="G133" s="57"/>
      <c r="H133" s="57"/>
      <c r="I133" s="57"/>
      <c r="J133" s="122" t="n">
        <f aca="false">D133+E133+F133+G133+H133+I133</f>
        <v>0</v>
      </c>
      <c r="K133" s="373" t="n">
        <f aca="false">C133+J133</f>
        <v>0</v>
      </c>
    </row>
    <row r="134" customFormat="false" ht="12" hidden="false" customHeight="true" outlineLevel="0" collapsed="false">
      <c r="A134" s="405" t="s">
        <v>141</v>
      </c>
      <c r="B134" s="151" t="s">
        <v>518</v>
      </c>
      <c r="C134" s="57"/>
      <c r="D134" s="57"/>
      <c r="E134" s="57"/>
      <c r="F134" s="57"/>
      <c r="G134" s="57"/>
      <c r="H134" s="57"/>
      <c r="I134" s="57"/>
      <c r="J134" s="122" t="n">
        <f aca="false">D134+E134+F134+G134+H134+I134</f>
        <v>0</v>
      </c>
      <c r="K134" s="373" t="n">
        <f aca="false">C134+J134</f>
        <v>0</v>
      </c>
    </row>
    <row r="135" customFormat="false" ht="12" hidden="false" customHeight="true" outlineLevel="0" collapsed="false">
      <c r="A135" s="109" t="s">
        <v>153</v>
      </c>
      <c r="B135" s="147" t="s">
        <v>324</v>
      </c>
      <c r="C135" s="46" t="n">
        <f aca="false">+C136+C137+C138+C139+C140+C141</f>
        <v>0</v>
      </c>
      <c r="D135" s="46" t="n">
        <f aca="false">+D136+D137+D138+D139+D140+D141</f>
        <v>0</v>
      </c>
      <c r="E135" s="46" t="n">
        <f aca="false">+E136+E137+E138+E139+E140+E141</f>
        <v>0</v>
      </c>
      <c r="F135" s="46" t="n">
        <f aca="false">+F136+F137+F138+F139+F140+F141</f>
        <v>0</v>
      </c>
      <c r="G135" s="46" t="n">
        <f aca="false">+G136+G137+G138+G139+G140+G141</f>
        <v>0</v>
      </c>
      <c r="H135" s="46" t="n">
        <f aca="false">+H136+H137+H138+H139+H140+H141</f>
        <v>0</v>
      </c>
      <c r="I135" s="46" t="n">
        <f aca="false">+I136+I137+I138+I139+I140+I141</f>
        <v>0</v>
      </c>
      <c r="J135" s="46" t="n">
        <f aca="false">+J136+J137+J138+J139+J140+J141</f>
        <v>0</v>
      </c>
      <c r="K135" s="372" t="n">
        <f aca="false">+K136+K137+K138+K139+K140+K141</f>
        <v>0</v>
      </c>
    </row>
    <row r="136" customFormat="false" ht="12" hidden="false" customHeight="true" outlineLevel="0" collapsed="false">
      <c r="A136" s="367" t="s">
        <v>155</v>
      </c>
      <c r="B136" s="149" t="s">
        <v>325</v>
      </c>
      <c r="C136" s="57"/>
      <c r="D136" s="57"/>
      <c r="E136" s="57"/>
      <c r="F136" s="57"/>
      <c r="G136" s="57"/>
      <c r="H136" s="57"/>
      <c r="I136" s="57"/>
      <c r="J136" s="122" t="n">
        <f aca="false">D136+E136+F136+G136+H136+I136</f>
        <v>0</v>
      </c>
      <c r="K136" s="373" t="n">
        <f aca="false">C136+J136</f>
        <v>0</v>
      </c>
    </row>
    <row r="137" customFormat="false" ht="12" hidden="false" customHeight="true" outlineLevel="0" collapsed="false">
      <c r="A137" s="367" t="s">
        <v>157</v>
      </c>
      <c r="B137" s="149" t="s">
        <v>326</v>
      </c>
      <c r="C137" s="57"/>
      <c r="D137" s="57"/>
      <c r="E137" s="57"/>
      <c r="F137" s="57"/>
      <c r="G137" s="57"/>
      <c r="H137" s="57"/>
      <c r="I137" s="57"/>
      <c r="J137" s="122" t="n">
        <f aca="false">D137+E137+F137+G137+H137+I137</f>
        <v>0</v>
      </c>
      <c r="K137" s="373" t="n">
        <f aca="false">C137+J137</f>
        <v>0</v>
      </c>
    </row>
    <row r="138" customFormat="false" ht="12" hidden="false" customHeight="true" outlineLevel="0" collapsed="false">
      <c r="A138" s="367" t="s">
        <v>159</v>
      </c>
      <c r="B138" s="149" t="s">
        <v>327</v>
      </c>
      <c r="C138" s="57"/>
      <c r="D138" s="57"/>
      <c r="E138" s="57"/>
      <c r="F138" s="57"/>
      <c r="G138" s="57"/>
      <c r="H138" s="57"/>
      <c r="I138" s="57"/>
      <c r="J138" s="122" t="n">
        <f aca="false">D138+E138+F138+G138+H138+I138</f>
        <v>0</v>
      </c>
      <c r="K138" s="373" t="n">
        <f aca="false">C138+J138</f>
        <v>0</v>
      </c>
    </row>
    <row r="139" customFormat="false" ht="12" hidden="false" customHeight="true" outlineLevel="0" collapsed="false">
      <c r="A139" s="367" t="s">
        <v>161</v>
      </c>
      <c r="B139" s="149" t="s">
        <v>519</v>
      </c>
      <c r="C139" s="57"/>
      <c r="D139" s="57"/>
      <c r="E139" s="57"/>
      <c r="F139" s="57"/>
      <c r="G139" s="57"/>
      <c r="H139" s="57"/>
      <c r="I139" s="57"/>
      <c r="J139" s="122" t="n">
        <f aca="false">D139+E139+F139+G139+H139+I139</f>
        <v>0</v>
      </c>
      <c r="K139" s="373" t="n">
        <f aca="false">C139+J139</f>
        <v>0</v>
      </c>
    </row>
    <row r="140" customFormat="false" ht="12" hidden="false" customHeight="true" outlineLevel="0" collapsed="false">
      <c r="A140" s="367" t="s">
        <v>163</v>
      </c>
      <c r="B140" s="149" t="s">
        <v>329</v>
      </c>
      <c r="C140" s="57"/>
      <c r="D140" s="57"/>
      <c r="E140" s="57"/>
      <c r="F140" s="57"/>
      <c r="G140" s="57"/>
      <c r="H140" s="57"/>
      <c r="I140" s="57"/>
      <c r="J140" s="122" t="n">
        <f aca="false">D140+E140+F140+G140+H140+I140</f>
        <v>0</v>
      </c>
      <c r="K140" s="373" t="n">
        <f aca="false">C140+J140</f>
        <v>0</v>
      </c>
    </row>
    <row r="141" s="401" customFormat="true" ht="12" hidden="false" customHeight="true" outlineLevel="0" collapsed="false">
      <c r="A141" s="405" t="s">
        <v>165</v>
      </c>
      <c r="B141" s="151" t="s">
        <v>330</v>
      </c>
      <c r="C141" s="57"/>
      <c r="D141" s="57"/>
      <c r="E141" s="57"/>
      <c r="F141" s="57"/>
      <c r="G141" s="57"/>
      <c r="H141" s="57"/>
      <c r="I141" s="57"/>
      <c r="J141" s="122" t="n">
        <f aca="false">D141+E141+F141+G141+H141+I141</f>
        <v>0</v>
      </c>
      <c r="K141" s="373" t="n">
        <f aca="false">C141+J141</f>
        <v>0</v>
      </c>
    </row>
    <row r="142" customFormat="false" ht="12" hidden="false" customHeight="true" outlineLevel="0" collapsed="false">
      <c r="A142" s="109" t="s">
        <v>177</v>
      </c>
      <c r="B142" s="147" t="s">
        <v>520</v>
      </c>
      <c r="C142" s="68" t="n">
        <f aca="false">+C143+C144+C146+C147+C145</f>
        <v>342010307</v>
      </c>
      <c r="D142" s="68" t="n">
        <f aca="false">+D143+D144+D146+D147+D145</f>
        <v>-7502251</v>
      </c>
      <c r="E142" s="68" t="n">
        <f aca="false">+E143+E144+E146+E147+E145</f>
        <v>0</v>
      </c>
      <c r="F142" s="68" t="n">
        <f aca="false">+F143+F144+F146+F147+F145</f>
        <v>3733800</v>
      </c>
      <c r="G142" s="68" t="n">
        <f aca="false">+G143+G144+G146+G147+G145</f>
        <v>0</v>
      </c>
      <c r="H142" s="68" t="n">
        <f aca="false">+H143+H144+H146+H147+H145</f>
        <v>0</v>
      </c>
      <c r="I142" s="68" t="n">
        <f aca="false">+I143+I144+I146+I147+I145</f>
        <v>0</v>
      </c>
      <c r="J142" s="68" t="n">
        <f aca="false">+J143+J144+J146+J147+J145</f>
        <v>-3768451</v>
      </c>
      <c r="K142" s="388" t="n">
        <f aca="false">+K143+K144+K146+K147+K145</f>
        <v>338241856</v>
      </c>
    </row>
    <row r="143" customFormat="false" ht="12.75" hidden="false" customHeight="false" outlineLevel="0" collapsed="false">
      <c r="A143" s="367" t="s">
        <v>179</v>
      </c>
      <c r="B143" s="149" t="s">
        <v>332</v>
      </c>
      <c r="C143" s="57"/>
      <c r="D143" s="57"/>
      <c r="E143" s="57"/>
      <c r="F143" s="57"/>
      <c r="G143" s="57"/>
      <c r="H143" s="57"/>
      <c r="I143" s="57"/>
      <c r="J143" s="122" t="n">
        <f aca="false">D143+E143+F143+G143+H143+I143</f>
        <v>0</v>
      </c>
      <c r="K143" s="373" t="n">
        <f aca="false">C143+J143</f>
        <v>0</v>
      </c>
    </row>
    <row r="144" customFormat="false" ht="12" hidden="false" customHeight="true" outlineLevel="0" collapsed="false">
      <c r="A144" s="367" t="s">
        <v>181</v>
      </c>
      <c r="B144" s="149" t="s">
        <v>333</v>
      </c>
      <c r="C144" s="408" t="n">
        <v>4376944</v>
      </c>
      <c r="D144" s="57"/>
      <c r="E144" s="57"/>
      <c r="F144" s="57"/>
      <c r="G144" s="57"/>
      <c r="H144" s="57"/>
      <c r="I144" s="57"/>
      <c r="J144" s="122" t="n">
        <f aca="false">D144+E144+F144+G144+H144+I144</f>
        <v>0</v>
      </c>
      <c r="K144" s="373" t="n">
        <f aca="false">C144+J144</f>
        <v>4376944</v>
      </c>
    </row>
    <row r="145" customFormat="false" ht="12" hidden="false" customHeight="true" outlineLevel="0" collapsed="false">
      <c r="A145" s="367" t="s">
        <v>183</v>
      </c>
      <c r="B145" s="149" t="s">
        <v>521</v>
      </c>
      <c r="C145" s="408" t="n">
        <v>337633363</v>
      </c>
      <c r="D145" s="57" t="n">
        <v>-7502251</v>
      </c>
      <c r="E145" s="57"/>
      <c r="F145" s="57" t="n">
        <v>3733800</v>
      </c>
      <c r="G145" s="57"/>
      <c r="H145" s="57"/>
      <c r="I145" s="57"/>
      <c r="J145" s="122" t="n">
        <f aca="false">D145+E145+F145+G145+H145+I145</f>
        <v>-3768451</v>
      </c>
      <c r="K145" s="373" t="n">
        <f aca="false">C145+J145</f>
        <v>333864912</v>
      </c>
    </row>
    <row r="146" s="401" customFormat="true" ht="12" hidden="false" customHeight="true" outlineLevel="0" collapsed="false">
      <c r="A146" s="367" t="s">
        <v>185</v>
      </c>
      <c r="B146" s="149" t="s">
        <v>334</v>
      </c>
      <c r="C146" s="57"/>
      <c r="D146" s="57"/>
      <c r="E146" s="57"/>
      <c r="F146" s="57"/>
      <c r="G146" s="57"/>
      <c r="H146" s="57"/>
      <c r="I146" s="57"/>
      <c r="J146" s="122" t="n">
        <f aca="false">D146+E146+F146+G146+H146+I146</f>
        <v>0</v>
      </c>
      <c r="K146" s="373" t="n">
        <f aca="false">C146+J146</f>
        <v>0</v>
      </c>
    </row>
    <row r="147" s="401" customFormat="true" ht="12" hidden="false" customHeight="true" outlineLevel="0" collapsed="false">
      <c r="A147" s="405" t="s">
        <v>187</v>
      </c>
      <c r="B147" s="151" t="s">
        <v>335</v>
      </c>
      <c r="C147" s="57"/>
      <c r="D147" s="57"/>
      <c r="E147" s="57"/>
      <c r="F147" s="57"/>
      <c r="G147" s="57"/>
      <c r="H147" s="57"/>
      <c r="I147" s="57"/>
      <c r="J147" s="122" t="n">
        <f aca="false">D147+E147+F147+G147+H147+I147</f>
        <v>0</v>
      </c>
      <c r="K147" s="373" t="n">
        <f aca="false">C147+J147</f>
        <v>0</v>
      </c>
    </row>
    <row r="148" s="401" customFormat="true" ht="12" hidden="false" customHeight="true" outlineLevel="0" collapsed="false">
      <c r="A148" s="109" t="s">
        <v>336</v>
      </c>
      <c r="B148" s="147" t="s">
        <v>337</v>
      </c>
      <c r="C148" s="152" t="n">
        <f aca="false">+C149+C150+C151+C152+C153</f>
        <v>0</v>
      </c>
      <c r="D148" s="152" t="n">
        <f aca="false">+D149+D150+D151+D152+D153</f>
        <v>0</v>
      </c>
      <c r="E148" s="152" t="n">
        <f aca="false">+E149+E150+E151+E152+E153</f>
        <v>0</v>
      </c>
      <c r="F148" s="152" t="n">
        <f aca="false">+F149+F150+F151+F152+F153</f>
        <v>0</v>
      </c>
      <c r="G148" s="152" t="n">
        <f aca="false">+G149+G150+G151+G152+G153</f>
        <v>0</v>
      </c>
      <c r="H148" s="152" t="n">
        <f aca="false">+H149+H150+H151+H152+H153</f>
        <v>0</v>
      </c>
      <c r="I148" s="152" t="n">
        <f aca="false">+I149+I150+I151+I152+I153</f>
        <v>0</v>
      </c>
      <c r="J148" s="152" t="n">
        <f aca="false">+J149+J150+J151+J152+J153</f>
        <v>0</v>
      </c>
      <c r="K148" s="409" t="n">
        <f aca="false">+K149+K150+K151+K152+K153</f>
        <v>0</v>
      </c>
    </row>
    <row r="149" s="401" customFormat="true" ht="12" hidden="false" customHeight="true" outlineLevel="0" collapsed="false">
      <c r="A149" s="367" t="s">
        <v>191</v>
      </c>
      <c r="B149" s="149" t="s">
        <v>338</v>
      </c>
      <c r="C149" s="57"/>
      <c r="D149" s="57"/>
      <c r="E149" s="57"/>
      <c r="F149" s="57"/>
      <c r="G149" s="57"/>
      <c r="H149" s="57"/>
      <c r="I149" s="57"/>
      <c r="J149" s="122" t="n">
        <f aca="false">D149+E149+F149+G149+H149+I149</f>
        <v>0</v>
      </c>
      <c r="K149" s="373" t="n">
        <f aca="false">C149+J149</f>
        <v>0</v>
      </c>
    </row>
    <row r="150" s="401" customFormat="true" ht="12" hidden="false" customHeight="true" outlineLevel="0" collapsed="false">
      <c r="A150" s="367" t="s">
        <v>193</v>
      </c>
      <c r="B150" s="149" t="s">
        <v>339</v>
      </c>
      <c r="C150" s="57"/>
      <c r="D150" s="57"/>
      <c r="E150" s="57"/>
      <c r="F150" s="57"/>
      <c r="G150" s="57"/>
      <c r="H150" s="57"/>
      <c r="I150" s="57"/>
      <c r="J150" s="122" t="n">
        <f aca="false">D150+E150+F150+G150+H150+I150</f>
        <v>0</v>
      </c>
      <c r="K150" s="373" t="n">
        <f aca="false">C150+J150</f>
        <v>0</v>
      </c>
    </row>
    <row r="151" s="401" customFormat="true" ht="12" hidden="false" customHeight="true" outlineLevel="0" collapsed="false">
      <c r="A151" s="367" t="s">
        <v>195</v>
      </c>
      <c r="B151" s="149" t="s">
        <v>340</v>
      </c>
      <c r="C151" s="57"/>
      <c r="D151" s="57"/>
      <c r="E151" s="57"/>
      <c r="F151" s="57"/>
      <c r="G151" s="57"/>
      <c r="H151" s="57"/>
      <c r="I151" s="57"/>
      <c r="J151" s="122" t="n">
        <f aca="false">D151+E151+F151+G151+H151+I151</f>
        <v>0</v>
      </c>
      <c r="K151" s="373" t="n">
        <f aca="false">C151+J151</f>
        <v>0</v>
      </c>
    </row>
    <row r="152" s="401" customFormat="true" ht="12" hidden="false" customHeight="true" outlineLevel="0" collapsed="false">
      <c r="A152" s="367" t="s">
        <v>197</v>
      </c>
      <c r="B152" s="149" t="s">
        <v>522</v>
      </c>
      <c r="C152" s="57"/>
      <c r="D152" s="57"/>
      <c r="E152" s="57"/>
      <c r="F152" s="57"/>
      <c r="G152" s="57"/>
      <c r="H152" s="57"/>
      <c r="I152" s="57"/>
      <c r="J152" s="122" t="n">
        <f aca="false">D152+E152+F152+G152+H152+I152</f>
        <v>0</v>
      </c>
      <c r="K152" s="373" t="n">
        <f aca="false">C152+J152</f>
        <v>0</v>
      </c>
    </row>
    <row r="153" customFormat="false" ht="12.75" hidden="false" customHeight="true" outlineLevel="0" collapsed="false">
      <c r="A153" s="405" t="s">
        <v>342</v>
      </c>
      <c r="B153" s="151" t="s">
        <v>343</v>
      </c>
      <c r="C153" s="64"/>
      <c r="D153" s="64"/>
      <c r="E153" s="64"/>
      <c r="F153" s="64"/>
      <c r="G153" s="64"/>
      <c r="H153" s="64"/>
      <c r="I153" s="64"/>
      <c r="J153" s="125" t="n">
        <f aca="false">D153+E153+F153+G153+H153+I153</f>
        <v>0</v>
      </c>
      <c r="K153" s="375" t="n">
        <f aca="false">C153+J153</f>
        <v>0</v>
      </c>
    </row>
    <row r="154" customFormat="false" ht="12.75" hidden="false" customHeight="true" outlineLevel="0" collapsed="false">
      <c r="A154" s="410" t="s">
        <v>199</v>
      </c>
      <c r="B154" s="147" t="s">
        <v>344</v>
      </c>
      <c r="C154" s="155"/>
      <c r="D154" s="155"/>
      <c r="E154" s="155"/>
      <c r="F154" s="155"/>
      <c r="G154" s="155"/>
      <c r="H154" s="155"/>
      <c r="I154" s="155"/>
      <c r="J154" s="152" t="n">
        <f aca="false">D154+E154+F154+G154+H154+I154</f>
        <v>0</v>
      </c>
      <c r="K154" s="409" t="n">
        <f aca="false">C154+J154</f>
        <v>0</v>
      </c>
    </row>
    <row r="155" customFormat="false" ht="12.75" hidden="false" customHeight="true" outlineLevel="0" collapsed="false">
      <c r="A155" s="410" t="s">
        <v>345</v>
      </c>
      <c r="B155" s="147" t="s">
        <v>346</v>
      </c>
      <c r="C155" s="155"/>
      <c r="D155" s="155"/>
      <c r="E155" s="155"/>
      <c r="F155" s="155"/>
      <c r="G155" s="155"/>
      <c r="H155" s="155"/>
      <c r="I155" s="155"/>
      <c r="J155" s="152" t="n">
        <f aca="false">D155+E155+F155+G155+H155+I155</f>
        <v>0</v>
      </c>
      <c r="K155" s="409" t="n">
        <f aca="false">C155+J155</f>
        <v>0</v>
      </c>
    </row>
    <row r="156" customFormat="false" ht="12" hidden="false" customHeight="true" outlineLevel="0" collapsed="false">
      <c r="A156" s="109" t="s">
        <v>347</v>
      </c>
      <c r="B156" s="147" t="s">
        <v>348</v>
      </c>
      <c r="C156" s="161" t="n">
        <f aca="false">+C131+C135+C142+C148+C154+C155</f>
        <v>342010307</v>
      </c>
      <c r="D156" s="161" t="n">
        <f aca="false">+D131+D135+D142+D148+D154+D155</f>
        <v>-7502251</v>
      </c>
      <c r="E156" s="161" t="n">
        <f aca="false">+E131+E135+E142+E148+E154+E155</f>
        <v>0</v>
      </c>
      <c r="F156" s="161" t="n">
        <f aca="false">+F131+F135+F142+F148+F154+F155</f>
        <v>3733800</v>
      </c>
      <c r="G156" s="161" t="n">
        <f aca="false">+G131+G135+G142+G148+G154+G155</f>
        <v>0</v>
      </c>
      <c r="H156" s="161" t="n">
        <f aca="false">+H131+H135+H142+H148+H154+H155</f>
        <v>0</v>
      </c>
      <c r="I156" s="161" t="n">
        <f aca="false">+I131+I135+I142+I148+I154+I155</f>
        <v>0</v>
      </c>
      <c r="J156" s="161" t="n">
        <f aca="false">+J131+J135+J142+J148+J154+J155</f>
        <v>-3768451</v>
      </c>
      <c r="K156" s="411" t="n">
        <f aca="false">+K131+K135+K142+K148+K154+K155</f>
        <v>338241856</v>
      </c>
    </row>
    <row r="157" customFormat="false" ht="15.2" hidden="false" customHeight="true" outlineLevel="0" collapsed="false">
      <c r="A157" s="412" t="s">
        <v>349</v>
      </c>
      <c r="B157" s="164" t="s">
        <v>350</v>
      </c>
      <c r="C157" s="161" t="n">
        <f aca="false">+C130+C156</f>
        <v>576458854</v>
      </c>
      <c r="D157" s="161" t="n">
        <f aca="false">+D130+D156</f>
        <v>81480759</v>
      </c>
      <c r="E157" s="161" t="n">
        <f aca="false">+E130+E156</f>
        <v>0</v>
      </c>
      <c r="F157" s="161" t="n">
        <f aca="false">+F130+F156</f>
        <v>58338079</v>
      </c>
      <c r="G157" s="161" t="n">
        <f aca="false">+G130+G156</f>
        <v>0</v>
      </c>
      <c r="H157" s="161" t="n">
        <f aca="false">+H130+H156</f>
        <v>0</v>
      </c>
      <c r="I157" s="161" t="n">
        <f aca="false">+I130+I156</f>
        <v>0</v>
      </c>
      <c r="J157" s="161" t="n">
        <f aca="false">+J130+J156</f>
        <v>139818838</v>
      </c>
      <c r="K157" s="411" t="n">
        <f aca="false">+K130+K156</f>
        <v>716277692</v>
      </c>
    </row>
    <row r="158" customFormat="false" ht="13.5" hidden="false" customHeight="false" outlineLevel="0" collapsed="false">
      <c r="C158" s="413" t="n">
        <f aca="false">C92-C157</f>
        <v>0</v>
      </c>
      <c r="D158" s="414"/>
      <c r="E158" s="414"/>
      <c r="F158" s="414"/>
      <c r="G158" s="414"/>
      <c r="H158" s="414"/>
      <c r="I158" s="415"/>
      <c r="J158" s="415"/>
      <c r="K158" s="416" t="n">
        <f aca="false">K92-K157</f>
        <v>0</v>
      </c>
    </row>
    <row r="159" customFormat="false" ht="15.2" hidden="false" customHeight="true" outlineLevel="0" collapsed="false">
      <c r="A159" s="417" t="s">
        <v>523</v>
      </c>
      <c r="B159" s="418"/>
      <c r="C159" s="419"/>
      <c r="D159" s="420"/>
      <c r="E159" s="420"/>
      <c r="F159" s="420"/>
      <c r="G159" s="420"/>
      <c r="H159" s="420"/>
      <c r="I159" s="419"/>
      <c r="J159" s="421" t="n">
        <f aca="false">D159+E159+F159+G159+H159+I159</f>
        <v>0</v>
      </c>
      <c r="K159" s="409" t="n">
        <f aca="false">C159+J159</f>
        <v>0</v>
      </c>
    </row>
    <row r="160" customFormat="false" ht="14.45" hidden="false" customHeight="true" outlineLevel="0" collapsed="false">
      <c r="A160" s="417" t="s">
        <v>524</v>
      </c>
      <c r="B160" s="418"/>
      <c r="C160" s="419"/>
      <c r="D160" s="420"/>
      <c r="E160" s="420"/>
      <c r="F160" s="420"/>
      <c r="G160" s="420"/>
      <c r="H160" s="420"/>
      <c r="I160" s="419"/>
      <c r="J160" s="421" t="n">
        <f aca="false">D160+E160+F160+G160+H160+I160</f>
        <v>0</v>
      </c>
      <c r="K160" s="409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20" zoomScalePageLayoutView="100" workbookViewId="0">
      <selection pane="topLeft" activeCell="K119" activeCellId="0" sqref="K1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7" width="12.49"/>
    <col collapsed="false" customWidth="true" hidden="false" outlineLevel="0" max="2" min="2" style="338" width="61.99"/>
    <col collapsed="false" customWidth="true" hidden="false" outlineLevel="0" max="3" min="3" style="339" width="15.82"/>
    <col collapsed="false" customWidth="true" hidden="false" outlineLevel="0" max="6" min="4" style="339" width="14.82"/>
    <col collapsed="false" customWidth="true" hidden="true" outlineLevel="0" max="7" min="7" style="339" width="14.82"/>
    <col collapsed="false" customWidth="true" hidden="true" outlineLevel="0" max="9" min="8" style="340" width="14.82"/>
    <col collapsed="false" customWidth="true" hidden="false" outlineLevel="0" max="11" min="10" style="340" width="15.82"/>
    <col collapsed="false" customWidth="false" hidden="false" outlineLevel="0" max="257" min="12" style="340" width="9.32"/>
  </cols>
  <sheetData>
    <row r="1" s="343" customFormat="true" ht="16.5" hidden="false" customHeight="true" outlineLevel="0" collapsed="false">
      <c r="A1" s="341"/>
      <c r="B1" s="342" t="str">
        <f aca="false">CONCATENATE("10. melléklet ",RM_ALAPADATOK!A7," ",RM_ALAPADATOK!B7," ",RM_ALAPADATOK!C7," ",RM_ALAPADATOK!D7," ",RM_ALAPADATOK!E7," ",RM_ALAPADATOK!F7," ",RM_ALAPADATOK!G7," ",RM_ALAPADATOK!H7)</f>
        <v>10. melléklet a  / 2021 ( … ) önkormányzati rendelethez</v>
      </c>
      <c r="C1" s="342"/>
      <c r="D1" s="342"/>
      <c r="E1" s="342"/>
      <c r="F1" s="342"/>
      <c r="G1" s="342"/>
      <c r="H1" s="342"/>
      <c r="I1" s="342"/>
      <c r="J1" s="342"/>
      <c r="K1" s="342"/>
    </row>
    <row r="2" s="347" customFormat="true" ht="21.2" hidden="false" customHeight="true" outlineLevel="0" collapsed="false">
      <c r="A2" s="344" t="s">
        <v>363</v>
      </c>
      <c r="B2" s="345" t="str">
        <f aca="false">CONCATENATE(RM_ALAPADATOK!A3)</f>
        <v>Balatonvilágos Község Önkormányzata</v>
      </c>
      <c r="C2" s="345"/>
      <c r="D2" s="345"/>
      <c r="E2" s="345"/>
      <c r="F2" s="345"/>
      <c r="G2" s="345"/>
      <c r="H2" s="345"/>
      <c r="I2" s="345"/>
      <c r="J2" s="345"/>
      <c r="K2" s="346" t="s">
        <v>500</v>
      </c>
    </row>
    <row r="3" s="347" customFormat="true" ht="36.75" hidden="false" customHeight="false" outlineLevel="0" collapsed="false">
      <c r="A3" s="344" t="s">
        <v>498</v>
      </c>
      <c r="B3" s="348" t="s">
        <v>525</v>
      </c>
      <c r="C3" s="348"/>
      <c r="D3" s="348"/>
      <c r="E3" s="348"/>
      <c r="F3" s="348"/>
      <c r="G3" s="348"/>
      <c r="H3" s="348"/>
      <c r="I3" s="348"/>
      <c r="J3" s="348"/>
      <c r="K3" s="349" t="s">
        <v>526</v>
      </c>
    </row>
    <row r="4" s="354" customFormat="true" ht="15.95" hidden="false" customHeight="true" outlineLevel="0" collapsed="false">
      <c r="A4" s="350"/>
      <c r="B4" s="350"/>
      <c r="C4" s="351"/>
      <c r="D4" s="351"/>
      <c r="E4" s="351"/>
      <c r="F4" s="351"/>
      <c r="G4" s="351"/>
      <c r="H4" s="352"/>
      <c r="I4" s="352"/>
      <c r="J4" s="352"/>
      <c r="K4" s="353" t="str">
        <f aca="false">CONCATENATE('6.sz.mell.'!I2)</f>
        <v>Forintban!</v>
      </c>
    </row>
    <row r="5" customFormat="false" ht="40.5" hidden="false" customHeight="true" outlineLevel="0" collapsed="false">
      <c r="A5" s="355" t="s">
        <v>501</v>
      </c>
      <c r="B5" s="356" t="s">
        <v>502</v>
      </c>
      <c r="C5" s="422" t="str">
        <f aca="false">CONCATENATE('1.sz.mell.'!C9:K9)</f>
        <v>Eredeti
előirányzat</v>
      </c>
      <c r="D5" s="423" t="str">
        <f aca="false">CONCATENATE('1.sz.mell.'!D9)</f>
        <v>1. sz. módosítás </v>
      </c>
      <c r="E5" s="423" t="str">
        <f aca="false">CONCATENATE('1.sz.mell.'!E9)</f>
        <v>2. sz. módosítás </v>
      </c>
      <c r="F5" s="423" t="str">
        <f aca="false">CONCATENATE('1.sz.mell.'!F9)</f>
        <v>3. sz. módosítás </v>
      </c>
      <c r="G5" s="423" t="str">
        <f aca="false">CONCATENATE('1.sz.mell.'!G9)</f>
        <v>4. sz. módosítás </v>
      </c>
      <c r="H5" s="423" t="str">
        <f aca="false">CONCATENATE('1.sz.mell.'!H9)</f>
        <v>.5. sz. módosítás </v>
      </c>
      <c r="I5" s="423" t="str">
        <f aca="false">CONCATENATE('1.sz.mell.'!I9)</f>
        <v>6. sz. módosítás </v>
      </c>
      <c r="J5" s="423" t="s">
        <v>78</v>
      </c>
      <c r="K5" s="424" t="str">
        <f aca="false">CONCATENATE('9.sz.mell'!K5)</f>
        <v>3. számú módosítás utáni előirányzat</v>
      </c>
    </row>
    <row r="6" s="365" customFormat="true" ht="12.95" hidden="false" customHeight="true" outlineLevel="0" collapsed="false">
      <c r="A6" s="360" t="s">
        <v>80</v>
      </c>
      <c r="B6" s="361" t="s">
        <v>81</v>
      </c>
      <c r="C6" s="362" t="s">
        <v>82</v>
      </c>
      <c r="D6" s="362" t="s">
        <v>83</v>
      </c>
      <c r="E6" s="363" t="s">
        <v>84</v>
      </c>
      <c r="F6" s="363" t="s">
        <v>85</v>
      </c>
      <c r="G6" s="363" t="s">
        <v>86</v>
      </c>
      <c r="H6" s="363" t="s">
        <v>87</v>
      </c>
      <c r="I6" s="363" t="s">
        <v>88</v>
      </c>
      <c r="J6" s="363" t="s">
        <v>89</v>
      </c>
      <c r="K6" s="364" t="s">
        <v>90</v>
      </c>
    </row>
    <row r="7" s="365" customFormat="true" ht="15.95" hidden="false" customHeight="true" outlineLevel="0" collapsed="false">
      <c r="A7" s="366" t="s">
        <v>361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</row>
    <row r="8" s="365" customFormat="true" ht="12" hidden="false" customHeight="true" outlineLevel="0" collapsed="false">
      <c r="A8" s="109" t="s">
        <v>91</v>
      </c>
      <c r="B8" s="45" t="s">
        <v>92</v>
      </c>
      <c r="C8" s="46" t="n">
        <f aca="false">+C9+C10+C11+C13+C14+C15+C12</f>
        <v>109423587</v>
      </c>
      <c r="D8" s="46" t="n">
        <f aca="false">+D9+D10+D11+D13+D14+D15+D12</f>
        <v>0</v>
      </c>
      <c r="E8" s="46" t="n">
        <f aca="false">+E9+E10+E11+E13+E14+E15+E12</f>
        <v>0</v>
      </c>
      <c r="F8" s="46" t="n">
        <f aca="false">+F9+F10+F11+F13+F14+F15+F12</f>
        <v>20218723</v>
      </c>
      <c r="G8" s="46" t="n">
        <f aca="false">+G9+G10+G11+G13+G14+G15+G12</f>
        <v>0</v>
      </c>
      <c r="H8" s="46" t="n">
        <f aca="false">+H9+H10+H11+H13+H14+H15+H12</f>
        <v>0</v>
      </c>
      <c r="I8" s="46" t="n">
        <f aca="false">+I9+I10+I11+I13+I14+I15+I12</f>
        <v>0</v>
      </c>
      <c r="J8" s="46" t="n">
        <f aca="false">+J9+J10+J11+J13+J14+J15+J12</f>
        <v>20218723</v>
      </c>
      <c r="K8" s="46" t="n">
        <f aca="false">+K9+K10+K11+K13+K14+K15+K12</f>
        <v>129642310</v>
      </c>
    </row>
    <row r="9" s="368" customFormat="true" ht="12" hidden="false" customHeight="true" outlineLevel="0" collapsed="false">
      <c r="A9" s="367" t="s">
        <v>93</v>
      </c>
      <c r="B9" s="49" t="s">
        <v>94</v>
      </c>
      <c r="C9" s="174" t="n">
        <v>33220345</v>
      </c>
      <c r="D9" s="141"/>
      <c r="E9" s="141"/>
      <c r="F9" s="141" t="n">
        <v>179952</v>
      </c>
      <c r="G9" s="141"/>
      <c r="H9" s="141"/>
      <c r="I9" s="51"/>
      <c r="J9" s="52" t="n">
        <f aca="false">D9+E9+F9+G9+H9+I9</f>
        <v>179952</v>
      </c>
      <c r="K9" s="176" t="n">
        <f aca="false">C9+J9</f>
        <v>33400297</v>
      </c>
    </row>
    <row r="10" s="370" customFormat="true" ht="12" hidden="false" customHeight="true" outlineLevel="0" collapsed="false">
      <c r="A10" s="369" t="s">
        <v>95</v>
      </c>
      <c r="B10" s="55" t="s">
        <v>96</v>
      </c>
      <c r="C10" s="175" t="n">
        <v>40685820</v>
      </c>
      <c r="D10" s="143"/>
      <c r="E10" s="143"/>
      <c r="F10" s="143" t="n">
        <v>1197000</v>
      </c>
      <c r="G10" s="143"/>
      <c r="H10" s="143"/>
      <c r="I10" s="57"/>
      <c r="J10" s="52" t="n">
        <f aca="false">D10+E10+F10+G10+H10+I10</f>
        <v>1197000</v>
      </c>
      <c r="K10" s="176" t="n">
        <f aca="false">C10+J10</f>
        <v>41882820</v>
      </c>
    </row>
    <row r="11" s="370" customFormat="true" ht="12" hidden="false" customHeight="true" outlineLevel="0" collapsed="false">
      <c r="A11" s="369" t="s">
        <v>97</v>
      </c>
      <c r="B11" s="55" t="s">
        <v>98</v>
      </c>
      <c r="C11" s="175" t="n">
        <v>9485920</v>
      </c>
      <c r="D11" s="143"/>
      <c r="E11" s="143"/>
      <c r="F11" s="143" t="n">
        <v>119620</v>
      </c>
      <c r="G11" s="143"/>
      <c r="H11" s="143"/>
      <c r="I11" s="57"/>
      <c r="J11" s="52" t="n">
        <f aca="false">D11+E11+F11+G11+H11+I11</f>
        <v>119620</v>
      </c>
      <c r="K11" s="176" t="n">
        <f aca="false">C11+J11</f>
        <v>9605540</v>
      </c>
    </row>
    <row r="12" s="370" customFormat="true" ht="12" hidden="false" customHeight="true" outlineLevel="0" collapsed="false">
      <c r="A12" s="369" t="s">
        <v>99</v>
      </c>
      <c r="B12" s="55" t="s">
        <v>100</v>
      </c>
      <c r="C12" s="175" t="n">
        <v>22826412</v>
      </c>
      <c r="D12" s="143"/>
      <c r="E12" s="143"/>
      <c r="F12" s="143" t="n">
        <v>241380</v>
      </c>
      <c r="G12" s="143"/>
      <c r="H12" s="143"/>
      <c r="I12" s="57"/>
      <c r="J12" s="52" t="n">
        <v>241380</v>
      </c>
      <c r="K12" s="176" t="n">
        <f aca="false">C12+J12</f>
        <v>23067792</v>
      </c>
    </row>
    <row r="13" s="370" customFormat="true" ht="12" hidden="false" customHeight="true" outlineLevel="0" collapsed="false">
      <c r="A13" s="369" t="s">
        <v>101</v>
      </c>
      <c r="B13" s="55" t="s">
        <v>102</v>
      </c>
      <c r="C13" s="175" t="n">
        <v>3205090</v>
      </c>
      <c r="D13" s="143"/>
      <c r="E13" s="143"/>
      <c r="F13" s="143" t="n">
        <v>53172</v>
      </c>
      <c r="G13" s="143"/>
      <c r="H13" s="143"/>
      <c r="I13" s="57"/>
      <c r="J13" s="52" t="n">
        <f aca="false">D13+E13+F13+G13+H13+I13</f>
        <v>53172</v>
      </c>
      <c r="K13" s="176" t="n">
        <f aca="false">C13+J13</f>
        <v>3258262</v>
      </c>
    </row>
    <row r="14" s="370" customFormat="true" ht="12" hidden="false" customHeight="true" outlineLevel="0" collapsed="false">
      <c r="A14" s="369" t="s">
        <v>103</v>
      </c>
      <c r="B14" s="55" t="s">
        <v>503</v>
      </c>
      <c r="C14" s="175"/>
      <c r="D14" s="143"/>
      <c r="E14" s="143"/>
      <c r="F14" s="143" t="n">
        <v>17674799</v>
      </c>
      <c r="G14" s="143"/>
      <c r="H14" s="143"/>
      <c r="I14" s="57"/>
      <c r="J14" s="52" t="n">
        <f aca="false">D14+E14+F14+G14+H14+I14</f>
        <v>17674799</v>
      </c>
      <c r="K14" s="176" t="n">
        <f aca="false">C14+J14</f>
        <v>17674799</v>
      </c>
    </row>
    <row r="15" s="368" customFormat="true" ht="12" hidden="false" customHeight="true" outlineLevel="0" collapsed="false">
      <c r="A15" s="369" t="s">
        <v>105</v>
      </c>
      <c r="B15" s="371" t="s">
        <v>504</v>
      </c>
      <c r="C15" s="175"/>
      <c r="D15" s="143"/>
      <c r="E15" s="143"/>
      <c r="F15" s="143" t="n">
        <v>752800</v>
      </c>
      <c r="G15" s="143"/>
      <c r="H15" s="143"/>
      <c r="I15" s="57"/>
      <c r="J15" s="52" t="n">
        <f aca="false">D15+E15+F15+G15+H15+I15</f>
        <v>752800</v>
      </c>
      <c r="K15" s="176" t="n">
        <f aca="false">C15+J15</f>
        <v>752800</v>
      </c>
    </row>
    <row r="16" s="368" customFormat="true" ht="12" hidden="false" customHeight="true" outlineLevel="0" collapsed="false">
      <c r="A16" s="109" t="s">
        <v>107</v>
      </c>
      <c r="B16" s="62" t="s">
        <v>108</v>
      </c>
      <c r="C16" s="46" t="n">
        <f aca="false">+C17+C18+C19+C20+C21</f>
        <v>18977700</v>
      </c>
      <c r="D16" s="148" t="n">
        <f aca="false">+D17+D18+D19+D20+D21</f>
        <v>0</v>
      </c>
      <c r="E16" s="148" t="n">
        <f aca="false">+E17+E18+E19+E20+E21</f>
        <v>0</v>
      </c>
      <c r="F16" s="148" t="n">
        <f aca="false">+F17+F18+F19+F20+F21</f>
        <v>8319880</v>
      </c>
      <c r="G16" s="148" t="n">
        <f aca="false">+G17+G18+G19+G20+G21</f>
        <v>0</v>
      </c>
      <c r="H16" s="148" t="n">
        <f aca="false">+H17+H18+H19+H20+H21</f>
        <v>0</v>
      </c>
      <c r="I16" s="46" t="n">
        <f aca="false">+I17+I18+I19+I20+I21</f>
        <v>0</v>
      </c>
      <c r="J16" s="46" t="n">
        <f aca="false">+J17+J18+J19+J20+J21</f>
        <v>8319880</v>
      </c>
      <c r="K16" s="372" t="n">
        <f aca="false">+K17+K18+K19+K20+K21</f>
        <v>27297580</v>
      </c>
    </row>
    <row r="17" s="368" customFormat="true" ht="12" hidden="false" customHeight="true" outlineLevel="0" collapsed="false">
      <c r="A17" s="367" t="s">
        <v>109</v>
      </c>
      <c r="B17" s="49" t="s">
        <v>110</v>
      </c>
      <c r="C17" s="51"/>
      <c r="D17" s="141"/>
      <c r="E17" s="141"/>
      <c r="F17" s="141"/>
      <c r="G17" s="141"/>
      <c r="H17" s="141"/>
      <c r="I17" s="51"/>
      <c r="J17" s="52" t="n">
        <f aca="false">D17+E17+F17+G17+H17+I17</f>
        <v>0</v>
      </c>
      <c r="K17" s="176" t="n">
        <f aca="false">C17+J17</f>
        <v>0</v>
      </c>
    </row>
    <row r="18" s="368" customFormat="true" ht="12" hidden="false" customHeight="true" outlineLevel="0" collapsed="false">
      <c r="A18" s="369" t="s">
        <v>111</v>
      </c>
      <c r="B18" s="55" t="s">
        <v>112</v>
      </c>
      <c r="C18" s="51"/>
      <c r="D18" s="143"/>
      <c r="E18" s="143"/>
      <c r="F18" s="143"/>
      <c r="G18" s="143"/>
      <c r="H18" s="143"/>
      <c r="I18" s="57"/>
      <c r="J18" s="122" t="n">
        <f aca="false">D18+E18+F18+G18+H18+I18</f>
        <v>0</v>
      </c>
      <c r="K18" s="373" t="n">
        <f aca="false">C18+J18</f>
        <v>0</v>
      </c>
    </row>
    <row r="19" s="368" customFormat="true" ht="12" hidden="false" customHeight="true" outlineLevel="0" collapsed="false">
      <c r="A19" s="369" t="s">
        <v>113</v>
      </c>
      <c r="B19" s="55" t="s">
        <v>114</v>
      </c>
      <c r="C19" s="51"/>
      <c r="D19" s="143"/>
      <c r="E19" s="143"/>
      <c r="F19" s="143"/>
      <c r="G19" s="143"/>
      <c r="H19" s="143"/>
      <c r="I19" s="57"/>
      <c r="J19" s="122" t="n">
        <f aca="false">D19+E19+F19+G19+H19+I19</f>
        <v>0</v>
      </c>
      <c r="K19" s="373" t="n">
        <f aca="false">C19+J19</f>
        <v>0</v>
      </c>
    </row>
    <row r="20" s="368" customFormat="true" ht="12" hidden="false" customHeight="true" outlineLevel="0" collapsed="false">
      <c r="A20" s="369" t="s">
        <v>115</v>
      </c>
      <c r="B20" s="55" t="s">
        <v>116</v>
      </c>
      <c r="C20" s="51"/>
      <c r="D20" s="143"/>
      <c r="E20" s="143"/>
      <c r="F20" s="143"/>
      <c r="G20" s="143"/>
      <c r="H20" s="143"/>
      <c r="I20" s="57"/>
      <c r="J20" s="122" t="n">
        <f aca="false">D20+E20+F20+G20+H20+I20</f>
        <v>0</v>
      </c>
      <c r="K20" s="373" t="n">
        <f aca="false">C20+J20</f>
        <v>0</v>
      </c>
    </row>
    <row r="21" s="368" customFormat="true" ht="12" hidden="false" customHeight="true" outlineLevel="0" collapsed="false">
      <c r="A21" s="369" t="s">
        <v>117</v>
      </c>
      <c r="B21" s="55" t="s">
        <v>118</v>
      </c>
      <c r="C21" s="51" t="n">
        <v>18977700</v>
      </c>
      <c r="D21" s="143"/>
      <c r="E21" s="143"/>
      <c r="F21" s="143" t="n">
        <v>8319880</v>
      </c>
      <c r="G21" s="143"/>
      <c r="H21" s="143"/>
      <c r="I21" s="57"/>
      <c r="J21" s="122" t="n">
        <f aca="false">D21+E21+F21+G21+H21+I21</f>
        <v>8319880</v>
      </c>
      <c r="K21" s="373" t="n">
        <f aca="false">C21+J21</f>
        <v>27297580</v>
      </c>
    </row>
    <row r="22" s="370" customFormat="true" ht="12" hidden="false" customHeight="true" outlineLevel="0" collapsed="false">
      <c r="A22" s="374" t="s">
        <v>119</v>
      </c>
      <c r="B22" s="66" t="s">
        <v>120</v>
      </c>
      <c r="C22" s="51"/>
      <c r="D22" s="146"/>
      <c r="E22" s="146"/>
      <c r="F22" s="146"/>
      <c r="G22" s="146"/>
      <c r="H22" s="146"/>
      <c r="I22" s="64"/>
      <c r="J22" s="125" t="n">
        <f aca="false">D22+E22+F22+G22+H22+I22</f>
        <v>0</v>
      </c>
      <c r="K22" s="375" t="n">
        <f aca="false">C22+J22</f>
        <v>0</v>
      </c>
    </row>
    <row r="23" s="370" customFormat="true" ht="12" hidden="false" customHeight="true" outlineLevel="0" collapsed="false">
      <c r="A23" s="109" t="s">
        <v>121</v>
      </c>
      <c r="B23" s="45" t="s">
        <v>122</v>
      </c>
      <c r="C23" s="46" t="n">
        <f aca="false">+C24+C25+C26+C27+C28</f>
        <v>0</v>
      </c>
      <c r="D23" s="148" t="n">
        <f aca="false">+D24+D25+D26+D27+D28</f>
        <v>0</v>
      </c>
      <c r="E23" s="148" t="n">
        <f aca="false">+E24+E25+E26+E27+E28</f>
        <v>0</v>
      </c>
      <c r="F23" s="148" t="n">
        <f aca="false">+F24+F25+F26+F27+F28</f>
        <v>29799476</v>
      </c>
      <c r="G23" s="148" t="n">
        <f aca="false">+G24+G25+G26+G27+G28</f>
        <v>0</v>
      </c>
      <c r="H23" s="148" t="n">
        <f aca="false">+H24+H25+H26+H27+H28</f>
        <v>0</v>
      </c>
      <c r="I23" s="46" t="n">
        <f aca="false">+I24+I25+I26+I27+I28</f>
        <v>0</v>
      </c>
      <c r="J23" s="46" t="n">
        <f aca="false">+J24+J25+J26+J27+J28</f>
        <v>29799476</v>
      </c>
      <c r="K23" s="372" t="n">
        <f aca="false">+K24+K25+K26+K27+K28</f>
        <v>29799476</v>
      </c>
    </row>
    <row r="24" s="370" customFormat="true" ht="12" hidden="false" customHeight="true" outlineLevel="0" collapsed="false">
      <c r="A24" s="367" t="s">
        <v>123</v>
      </c>
      <c r="B24" s="49" t="s">
        <v>124</v>
      </c>
      <c r="C24" s="51"/>
      <c r="D24" s="141"/>
      <c r="E24" s="141"/>
      <c r="F24" s="141" t="n">
        <v>29799476</v>
      </c>
      <c r="G24" s="141"/>
      <c r="H24" s="141"/>
      <c r="I24" s="51"/>
      <c r="J24" s="52" t="n">
        <f aca="false">D24+E24+F24+G24+H24+I24</f>
        <v>29799476</v>
      </c>
      <c r="K24" s="176" t="n">
        <f aca="false">C24+J24</f>
        <v>29799476</v>
      </c>
    </row>
    <row r="25" s="368" customFormat="true" ht="12" hidden="false" customHeight="true" outlineLevel="0" collapsed="false">
      <c r="A25" s="369" t="s">
        <v>125</v>
      </c>
      <c r="B25" s="55" t="s">
        <v>126</v>
      </c>
      <c r="C25" s="57"/>
      <c r="D25" s="143"/>
      <c r="E25" s="143"/>
      <c r="F25" s="143"/>
      <c r="G25" s="143"/>
      <c r="H25" s="143"/>
      <c r="I25" s="57"/>
      <c r="J25" s="122" t="n">
        <f aca="false">D25+E25+F25+G25+H25+I25</f>
        <v>0</v>
      </c>
      <c r="K25" s="373" t="n">
        <f aca="false">C25+J25</f>
        <v>0</v>
      </c>
    </row>
    <row r="26" s="370" customFormat="true" ht="12" hidden="false" customHeight="true" outlineLevel="0" collapsed="false">
      <c r="A26" s="369" t="s">
        <v>127</v>
      </c>
      <c r="B26" s="55" t="s">
        <v>128</v>
      </c>
      <c r="C26" s="57"/>
      <c r="D26" s="143"/>
      <c r="E26" s="143"/>
      <c r="F26" s="143"/>
      <c r="G26" s="143"/>
      <c r="H26" s="143"/>
      <c r="I26" s="57"/>
      <c r="J26" s="122" t="n">
        <f aca="false">D26+E26+F26+G26+H26+I26</f>
        <v>0</v>
      </c>
      <c r="K26" s="373" t="n">
        <f aca="false">C26+J26</f>
        <v>0</v>
      </c>
    </row>
    <row r="27" s="370" customFormat="true" ht="12" hidden="false" customHeight="true" outlineLevel="0" collapsed="false">
      <c r="A27" s="369" t="s">
        <v>129</v>
      </c>
      <c r="B27" s="55" t="s">
        <v>130</v>
      </c>
      <c r="C27" s="57"/>
      <c r="D27" s="143"/>
      <c r="E27" s="143"/>
      <c r="F27" s="143"/>
      <c r="G27" s="143"/>
      <c r="H27" s="143"/>
      <c r="I27" s="57"/>
      <c r="J27" s="122" t="n">
        <f aca="false">D27+E27+F27+G27+H27+I27</f>
        <v>0</v>
      </c>
      <c r="K27" s="373" t="n">
        <f aca="false">C27+J27</f>
        <v>0</v>
      </c>
    </row>
    <row r="28" s="370" customFormat="true" ht="12" hidden="false" customHeight="true" outlineLevel="0" collapsed="false">
      <c r="A28" s="369" t="s">
        <v>131</v>
      </c>
      <c r="B28" s="55" t="s">
        <v>132</v>
      </c>
      <c r="C28" s="57"/>
      <c r="D28" s="143"/>
      <c r="E28" s="143"/>
      <c r="F28" s="143"/>
      <c r="G28" s="143"/>
      <c r="H28" s="143"/>
      <c r="I28" s="57"/>
      <c r="J28" s="122" t="n">
        <f aca="false">D28+E28+F28+G28+H28+I28</f>
        <v>0</v>
      </c>
      <c r="K28" s="373" t="n">
        <f aca="false">C28+J28</f>
        <v>0</v>
      </c>
    </row>
    <row r="29" s="370" customFormat="true" ht="12" hidden="false" customHeight="true" outlineLevel="0" collapsed="false">
      <c r="A29" s="374" t="s">
        <v>133</v>
      </c>
      <c r="B29" s="66" t="s">
        <v>134</v>
      </c>
      <c r="C29" s="64"/>
      <c r="D29" s="146"/>
      <c r="E29" s="146"/>
      <c r="F29" s="146"/>
      <c r="G29" s="146"/>
      <c r="H29" s="146"/>
      <c r="I29" s="64"/>
      <c r="J29" s="125" t="n">
        <f aca="false">D29+E29+F29+G29+H29+I29</f>
        <v>0</v>
      </c>
      <c r="K29" s="375" t="n">
        <f aca="false">C29+J29</f>
        <v>0</v>
      </c>
    </row>
    <row r="30" s="370" customFormat="true" ht="12" hidden="false" customHeight="true" outlineLevel="0" collapsed="false">
      <c r="A30" s="109" t="s">
        <v>135</v>
      </c>
      <c r="B30" s="45" t="s">
        <v>136</v>
      </c>
      <c r="C30" s="68" t="n">
        <f aca="false">+C31+C33+C34+C35+C36+C37+C38+C32</f>
        <v>177300000</v>
      </c>
      <c r="D30" s="68" t="n">
        <f aca="false">+D31+D33+D34+D35+D36+D37+D38+D32</f>
        <v>0</v>
      </c>
      <c r="E30" s="68" t="n">
        <f aca="false">+E31+E33+E34+E35+E36+E37+E38+E32</f>
        <v>0</v>
      </c>
      <c r="F30" s="68" t="n">
        <f aca="false">+F31+F33+F34+F35+F36+F37+F38+F32</f>
        <v>0</v>
      </c>
      <c r="G30" s="68" t="n">
        <f aca="false">+G31+G33+G34+G35+G36+G37+G38+G32</f>
        <v>0</v>
      </c>
      <c r="H30" s="68" t="n">
        <f aca="false">+H31+H33+H34+H35+H36+H37+H38+H32</f>
        <v>0</v>
      </c>
      <c r="I30" s="68" t="n">
        <f aca="false">+I31+I33+I34+I35+I36+I37+I38+I32</f>
        <v>0</v>
      </c>
      <c r="J30" s="68" t="n">
        <f aca="false">+J31+J33+J34+J35+J36+J37+J38+J32</f>
        <v>0</v>
      </c>
      <c r="K30" s="68" t="n">
        <f aca="false">+K31+K33+K34+K35+K36+K37+K38+K32</f>
        <v>177300000</v>
      </c>
    </row>
    <row r="31" s="370" customFormat="true" ht="12" hidden="false" customHeight="true" outlineLevel="0" collapsed="false">
      <c r="A31" s="367" t="s">
        <v>137</v>
      </c>
      <c r="B31" s="49" t="s">
        <v>138</v>
      </c>
      <c r="C31" s="176" t="n">
        <v>135000000</v>
      </c>
      <c r="D31" s="51"/>
      <c r="E31" s="51"/>
      <c r="F31" s="51"/>
      <c r="G31" s="51"/>
      <c r="H31" s="51"/>
      <c r="I31" s="51"/>
      <c r="J31" s="52" t="n">
        <f aca="false">D31+E31+F31+G31+H31+I31</f>
        <v>0</v>
      </c>
      <c r="K31" s="176" t="n">
        <f aca="false">C31+J31</f>
        <v>135000000</v>
      </c>
    </row>
    <row r="32" s="370" customFormat="true" ht="12" hidden="false" customHeight="true" outlineLevel="0" collapsed="false">
      <c r="A32" s="367" t="s">
        <v>139</v>
      </c>
      <c r="B32" s="49" t="s">
        <v>140</v>
      </c>
      <c r="C32" s="176" t="n">
        <v>6500000</v>
      </c>
      <c r="D32" s="51"/>
      <c r="E32" s="51"/>
      <c r="F32" s="51"/>
      <c r="G32" s="51"/>
      <c r="H32" s="51"/>
      <c r="I32" s="51"/>
      <c r="J32" s="52" t="n">
        <f aca="false">D32+E32+F32+G32+H32+I32</f>
        <v>0</v>
      </c>
      <c r="K32" s="176" t="n">
        <f aca="false">C32+J32</f>
        <v>6500000</v>
      </c>
    </row>
    <row r="33" s="370" customFormat="true" ht="12" hidden="false" customHeight="true" outlineLevel="0" collapsed="false">
      <c r="A33" s="369" t="s">
        <v>141</v>
      </c>
      <c r="B33" s="55" t="s">
        <v>142</v>
      </c>
      <c r="C33" s="175"/>
      <c r="D33" s="57"/>
      <c r="E33" s="57"/>
      <c r="F33" s="57"/>
      <c r="G33" s="57"/>
      <c r="H33" s="57"/>
      <c r="I33" s="57"/>
      <c r="J33" s="122" t="n">
        <f aca="false">D33+E33+F33+G33+H33+I33</f>
        <v>0</v>
      </c>
      <c r="K33" s="373" t="n">
        <f aca="false">C33+J33</f>
        <v>0</v>
      </c>
    </row>
    <row r="34" s="370" customFormat="true" ht="12" hidden="false" customHeight="true" outlineLevel="0" collapsed="false">
      <c r="A34" s="369" t="s">
        <v>143</v>
      </c>
      <c r="B34" s="55" t="s">
        <v>144</v>
      </c>
      <c r="C34" s="175" t="n">
        <v>35000000</v>
      </c>
      <c r="D34" s="57"/>
      <c r="E34" s="57"/>
      <c r="F34" s="57"/>
      <c r="G34" s="57"/>
      <c r="H34" s="57"/>
      <c r="I34" s="57"/>
      <c r="J34" s="122" t="n">
        <f aca="false">D34+E34+F34+G34+H34+I34</f>
        <v>0</v>
      </c>
      <c r="K34" s="373" t="n">
        <f aca="false">C34+J34</f>
        <v>35000000</v>
      </c>
    </row>
    <row r="35" s="370" customFormat="true" ht="12" hidden="false" customHeight="true" outlineLevel="0" collapsed="false">
      <c r="A35" s="369" t="s">
        <v>145</v>
      </c>
      <c r="B35" s="55" t="s">
        <v>146</v>
      </c>
      <c r="C35" s="175" t="n">
        <v>650000</v>
      </c>
      <c r="D35" s="57"/>
      <c r="E35" s="57"/>
      <c r="F35" s="57"/>
      <c r="G35" s="57"/>
      <c r="H35" s="57"/>
      <c r="I35" s="57"/>
      <c r="J35" s="122" t="n">
        <f aca="false">D35+E35+F35+G35+H35+I35</f>
        <v>0</v>
      </c>
      <c r="K35" s="373" t="n">
        <f aca="false">C35+J35</f>
        <v>650000</v>
      </c>
    </row>
    <row r="36" s="370" customFormat="true" ht="12" hidden="false" customHeight="true" outlineLevel="0" collapsed="false">
      <c r="A36" s="369" t="s">
        <v>147</v>
      </c>
      <c r="B36" s="55" t="s">
        <v>148</v>
      </c>
      <c r="C36" s="175"/>
      <c r="D36" s="57"/>
      <c r="E36" s="57"/>
      <c r="F36" s="57"/>
      <c r="G36" s="57"/>
      <c r="H36" s="57"/>
      <c r="I36" s="57"/>
      <c r="J36" s="122" t="n">
        <f aca="false">D36+E36+F36+G36+H36+I36</f>
        <v>0</v>
      </c>
      <c r="K36" s="373" t="n">
        <f aca="false">C36+J36</f>
        <v>0</v>
      </c>
    </row>
    <row r="37" s="370" customFormat="true" ht="12" hidden="false" customHeight="true" outlineLevel="0" collapsed="false">
      <c r="A37" s="369" t="s">
        <v>149</v>
      </c>
      <c r="B37" s="55" t="s">
        <v>150</v>
      </c>
      <c r="C37" s="175" t="n">
        <v>150000</v>
      </c>
      <c r="D37" s="57"/>
      <c r="E37" s="57"/>
      <c r="F37" s="57"/>
      <c r="G37" s="57"/>
      <c r="H37" s="57"/>
      <c r="I37" s="57"/>
      <c r="J37" s="122" t="n">
        <f aca="false">D37+E37+F37+G37+H37+I37</f>
        <v>0</v>
      </c>
      <c r="K37" s="373" t="n">
        <f aca="false">C37+J37</f>
        <v>150000</v>
      </c>
    </row>
    <row r="38" s="370" customFormat="true" ht="12" hidden="false" customHeight="true" outlineLevel="0" collapsed="false">
      <c r="A38" s="374" t="s">
        <v>151</v>
      </c>
      <c r="B38" s="376" t="s">
        <v>152</v>
      </c>
      <c r="C38" s="178"/>
      <c r="D38" s="64"/>
      <c r="E38" s="64"/>
      <c r="F38" s="64"/>
      <c r="G38" s="64"/>
      <c r="H38" s="64"/>
      <c r="I38" s="64"/>
      <c r="J38" s="125" t="n">
        <f aca="false">D38+E38+F38+G38+H38+I38</f>
        <v>0</v>
      </c>
      <c r="K38" s="375" t="n">
        <f aca="false">C38+J38</f>
        <v>0</v>
      </c>
    </row>
    <row r="39" s="370" customFormat="true" ht="12" hidden="false" customHeight="true" outlineLevel="0" collapsed="false">
      <c r="A39" s="109" t="s">
        <v>153</v>
      </c>
      <c r="B39" s="45" t="s">
        <v>154</v>
      </c>
      <c r="C39" s="46" t="n">
        <f aca="false">SUM(C40:C50)</f>
        <v>14909117</v>
      </c>
      <c r="D39" s="148" t="n">
        <f aca="false">SUM(D40:D50)</f>
        <v>0</v>
      </c>
      <c r="E39" s="148" t="n">
        <f aca="false">SUM(E40:E50)</f>
        <v>0</v>
      </c>
      <c r="F39" s="148" t="n">
        <f aca="false">SUM(F40:F50)</f>
        <v>0</v>
      </c>
      <c r="G39" s="148" t="n">
        <f aca="false">SUM(G40:G50)</f>
        <v>0</v>
      </c>
      <c r="H39" s="148" t="n">
        <f aca="false">SUM(H40:H50)</f>
        <v>0</v>
      </c>
      <c r="I39" s="46" t="n">
        <f aca="false">SUM(I40:I50)</f>
        <v>0</v>
      </c>
      <c r="J39" s="46" t="n">
        <f aca="false">SUM(J40:J50)</f>
        <v>0</v>
      </c>
      <c r="K39" s="372" t="n">
        <f aca="false">SUM(K40:K50)</f>
        <v>14909117</v>
      </c>
    </row>
    <row r="40" s="370" customFormat="true" ht="12" hidden="false" customHeight="true" outlineLevel="0" collapsed="false">
      <c r="A40" s="367" t="s">
        <v>155</v>
      </c>
      <c r="B40" s="49" t="s">
        <v>156</v>
      </c>
      <c r="C40" s="51"/>
      <c r="D40" s="141"/>
      <c r="E40" s="141"/>
      <c r="F40" s="141"/>
      <c r="G40" s="141"/>
      <c r="H40" s="141"/>
      <c r="I40" s="51"/>
      <c r="J40" s="52" t="n">
        <f aca="false">D40+E40+F40+G40+H40+I40</f>
        <v>0</v>
      </c>
      <c r="K40" s="176" t="n">
        <f aca="false">C40+J40</f>
        <v>0</v>
      </c>
    </row>
    <row r="41" s="370" customFormat="true" ht="12" hidden="false" customHeight="true" outlineLevel="0" collapsed="false">
      <c r="A41" s="369" t="s">
        <v>157</v>
      </c>
      <c r="B41" s="55" t="s">
        <v>158</v>
      </c>
      <c r="C41" s="175" t="n">
        <v>7329159</v>
      </c>
      <c r="D41" s="143"/>
      <c r="E41" s="143"/>
      <c r="F41" s="143"/>
      <c r="G41" s="143"/>
      <c r="H41" s="143"/>
      <c r="I41" s="57"/>
      <c r="J41" s="122" t="n">
        <f aca="false">D41+E41+F41+G41+H41+I41</f>
        <v>0</v>
      </c>
      <c r="K41" s="373" t="n">
        <f aca="false">C41+J41</f>
        <v>7329159</v>
      </c>
    </row>
    <row r="42" s="370" customFormat="true" ht="12" hidden="false" customHeight="true" outlineLevel="0" collapsed="false">
      <c r="A42" s="369" t="s">
        <v>159</v>
      </c>
      <c r="B42" s="55" t="s">
        <v>160</v>
      </c>
      <c r="C42" s="175" t="n">
        <v>341940</v>
      </c>
      <c r="D42" s="143"/>
      <c r="E42" s="143"/>
      <c r="F42" s="143"/>
      <c r="G42" s="143"/>
      <c r="H42" s="143"/>
      <c r="I42" s="57"/>
      <c r="J42" s="122" t="n">
        <f aca="false">D42+E42+F42+G42+H42+I42</f>
        <v>0</v>
      </c>
      <c r="K42" s="373" t="n">
        <f aca="false">C42+J42</f>
        <v>341940</v>
      </c>
    </row>
    <row r="43" s="370" customFormat="true" ht="12" hidden="false" customHeight="true" outlineLevel="0" collapsed="false">
      <c r="A43" s="369" t="s">
        <v>161</v>
      </c>
      <c r="B43" s="55" t="s">
        <v>162</v>
      </c>
      <c r="C43" s="175"/>
      <c r="D43" s="143"/>
      <c r="E43" s="143"/>
      <c r="F43" s="143"/>
      <c r="G43" s="143"/>
      <c r="H43" s="143"/>
      <c r="I43" s="57"/>
      <c r="J43" s="122" t="n">
        <f aca="false">D43+E43+F43+G43+H43+I43</f>
        <v>0</v>
      </c>
      <c r="K43" s="373" t="n">
        <f aca="false">C43+J43</f>
        <v>0</v>
      </c>
    </row>
    <row r="44" s="370" customFormat="true" ht="12" hidden="false" customHeight="true" outlineLevel="0" collapsed="false">
      <c r="A44" s="369" t="s">
        <v>163</v>
      </c>
      <c r="B44" s="55" t="s">
        <v>164</v>
      </c>
      <c r="C44" s="175"/>
      <c r="D44" s="143"/>
      <c r="E44" s="143"/>
      <c r="F44" s="143"/>
      <c r="G44" s="143"/>
      <c r="H44" s="143"/>
      <c r="I44" s="57"/>
      <c r="J44" s="122" t="n">
        <f aca="false">D44+E44+F44+G44+H44+I44</f>
        <v>0</v>
      </c>
      <c r="K44" s="373" t="n">
        <f aca="false">C44+J44</f>
        <v>0</v>
      </c>
    </row>
    <row r="45" s="370" customFormat="true" ht="12" hidden="false" customHeight="true" outlineLevel="0" collapsed="false">
      <c r="A45" s="369" t="s">
        <v>165</v>
      </c>
      <c r="B45" s="55" t="s">
        <v>166</v>
      </c>
      <c r="C45" s="175" t="n">
        <v>7188018</v>
      </c>
      <c r="D45" s="143"/>
      <c r="E45" s="143"/>
      <c r="F45" s="143"/>
      <c r="G45" s="143"/>
      <c r="H45" s="143"/>
      <c r="I45" s="57"/>
      <c r="J45" s="122" t="n">
        <f aca="false">D45+E45+F45+G45+H45+I45</f>
        <v>0</v>
      </c>
      <c r="K45" s="373" t="n">
        <f aca="false">C45+J45</f>
        <v>7188018</v>
      </c>
    </row>
    <row r="46" s="370" customFormat="true" ht="12" hidden="false" customHeight="true" outlineLevel="0" collapsed="false">
      <c r="A46" s="369" t="s">
        <v>167</v>
      </c>
      <c r="B46" s="55" t="s">
        <v>168</v>
      </c>
      <c r="C46" s="175"/>
      <c r="D46" s="143"/>
      <c r="E46" s="143"/>
      <c r="F46" s="143"/>
      <c r="G46" s="143"/>
      <c r="H46" s="143"/>
      <c r="I46" s="57"/>
      <c r="J46" s="122" t="n">
        <f aca="false">D46+E46+F46+G46+H46+I46</f>
        <v>0</v>
      </c>
      <c r="K46" s="373" t="n">
        <f aca="false">C46+J46</f>
        <v>0</v>
      </c>
    </row>
    <row r="47" s="370" customFormat="true" ht="12" hidden="false" customHeight="true" outlineLevel="0" collapsed="false">
      <c r="A47" s="369" t="s">
        <v>169</v>
      </c>
      <c r="B47" s="55" t="s">
        <v>505</v>
      </c>
      <c r="C47" s="175" t="n">
        <v>50000</v>
      </c>
      <c r="D47" s="143"/>
      <c r="E47" s="143"/>
      <c r="F47" s="143"/>
      <c r="G47" s="143"/>
      <c r="H47" s="143"/>
      <c r="I47" s="57"/>
      <c r="J47" s="122" t="n">
        <f aca="false">D47+E47+F47+G47+H47+I47</f>
        <v>0</v>
      </c>
      <c r="K47" s="373" t="n">
        <f aca="false">C47+J47</f>
        <v>50000</v>
      </c>
    </row>
    <row r="48" s="370" customFormat="true" ht="12" hidden="false" customHeight="true" outlineLevel="0" collapsed="false">
      <c r="A48" s="369" t="s">
        <v>171</v>
      </c>
      <c r="B48" s="55" t="s">
        <v>172</v>
      </c>
      <c r="C48" s="71"/>
      <c r="D48" s="377"/>
      <c r="E48" s="377"/>
      <c r="F48" s="377"/>
      <c r="G48" s="377"/>
      <c r="H48" s="377"/>
      <c r="I48" s="71"/>
      <c r="J48" s="83" t="n">
        <f aca="false">D48+E48+F48+G48+H48+I48</f>
        <v>0</v>
      </c>
      <c r="K48" s="378" t="n">
        <f aca="false">C48+J48</f>
        <v>0</v>
      </c>
    </row>
    <row r="49" s="370" customFormat="true" ht="12" hidden="false" customHeight="true" outlineLevel="0" collapsed="false">
      <c r="A49" s="374" t="s">
        <v>173</v>
      </c>
      <c r="B49" s="66" t="s">
        <v>174</v>
      </c>
      <c r="C49" s="74"/>
      <c r="D49" s="379"/>
      <c r="E49" s="379"/>
      <c r="F49" s="379"/>
      <c r="G49" s="379"/>
      <c r="H49" s="379"/>
      <c r="I49" s="74"/>
      <c r="J49" s="380" t="n">
        <f aca="false">D49+E49+F49+G49+H49+I49</f>
        <v>0</v>
      </c>
      <c r="K49" s="381" t="n">
        <f aca="false">C49+J49</f>
        <v>0</v>
      </c>
    </row>
    <row r="50" s="370" customFormat="true" ht="12" hidden="false" customHeight="true" outlineLevel="0" collapsed="false">
      <c r="A50" s="374" t="s">
        <v>175</v>
      </c>
      <c r="B50" s="66" t="s">
        <v>176</v>
      </c>
      <c r="C50" s="74"/>
      <c r="D50" s="379"/>
      <c r="E50" s="379"/>
      <c r="F50" s="379"/>
      <c r="G50" s="379"/>
      <c r="H50" s="379"/>
      <c r="I50" s="74"/>
      <c r="J50" s="380" t="n">
        <f aca="false">D50+E50+F50+G50+H50+I50</f>
        <v>0</v>
      </c>
      <c r="K50" s="381" t="n">
        <f aca="false">C50+J50</f>
        <v>0</v>
      </c>
    </row>
    <row r="51" s="370" customFormat="true" ht="12" hidden="false" customHeight="true" outlineLevel="0" collapsed="false">
      <c r="A51" s="109" t="s">
        <v>177</v>
      </c>
      <c r="B51" s="45" t="s">
        <v>178</v>
      </c>
      <c r="C51" s="46" t="n">
        <f aca="false">SUM(C52:C56)</f>
        <v>0</v>
      </c>
      <c r="D51" s="148" t="n">
        <f aca="false">SUM(D52:D56)</f>
        <v>0</v>
      </c>
      <c r="E51" s="148" t="n">
        <f aca="false">SUM(E52:E56)</f>
        <v>0</v>
      </c>
      <c r="F51" s="148" t="n">
        <f aca="false">SUM(F52:F56)</f>
        <v>0</v>
      </c>
      <c r="G51" s="148" t="n">
        <f aca="false">SUM(G52:G56)</f>
        <v>0</v>
      </c>
      <c r="H51" s="148" t="n">
        <f aca="false">SUM(H52:H56)</f>
        <v>0</v>
      </c>
      <c r="I51" s="46" t="n">
        <f aca="false">SUM(I52:I56)</f>
        <v>0</v>
      </c>
      <c r="J51" s="46" t="n">
        <f aca="false">SUM(J52:J56)</f>
        <v>0</v>
      </c>
      <c r="K51" s="372" t="n">
        <f aca="false">SUM(K52:K56)</f>
        <v>0</v>
      </c>
    </row>
    <row r="52" s="370" customFormat="true" ht="12" hidden="false" customHeight="true" outlineLevel="0" collapsed="false">
      <c r="A52" s="367" t="s">
        <v>179</v>
      </c>
      <c r="B52" s="49" t="s">
        <v>180</v>
      </c>
      <c r="C52" s="72"/>
      <c r="D52" s="382"/>
      <c r="E52" s="382"/>
      <c r="F52" s="382"/>
      <c r="G52" s="382"/>
      <c r="H52" s="382"/>
      <c r="I52" s="72"/>
      <c r="J52" s="73" t="n">
        <f aca="false">D52+E52+F52+G52+H52+I52</f>
        <v>0</v>
      </c>
      <c r="K52" s="383" t="n">
        <f aca="false">C52+J52</f>
        <v>0</v>
      </c>
    </row>
    <row r="53" s="370" customFormat="true" ht="12" hidden="false" customHeight="true" outlineLevel="0" collapsed="false">
      <c r="A53" s="369" t="s">
        <v>181</v>
      </c>
      <c r="B53" s="55" t="s">
        <v>182</v>
      </c>
      <c r="C53" s="71"/>
      <c r="D53" s="377"/>
      <c r="E53" s="377"/>
      <c r="F53" s="377"/>
      <c r="G53" s="377"/>
      <c r="H53" s="377"/>
      <c r="I53" s="71"/>
      <c r="J53" s="83" t="n">
        <f aca="false">D53+E53+F53+G53+H53+I53</f>
        <v>0</v>
      </c>
      <c r="K53" s="378" t="n">
        <f aca="false">C53+J53</f>
        <v>0</v>
      </c>
    </row>
    <row r="54" s="370" customFormat="true" ht="12" hidden="false" customHeight="true" outlineLevel="0" collapsed="false">
      <c r="A54" s="369" t="s">
        <v>183</v>
      </c>
      <c r="B54" s="55" t="s">
        <v>184</v>
      </c>
      <c r="C54" s="71"/>
      <c r="D54" s="377"/>
      <c r="E54" s="377"/>
      <c r="F54" s="377"/>
      <c r="G54" s="377"/>
      <c r="H54" s="377"/>
      <c r="I54" s="71"/>
      <c r="J54" s="83" t="n">
        <f aca="false">D54+E54+F54+G54+H54+I54</f>
        <v>0</v>
      </c>
      <c r="K54" s="378" t="n">
        <f aca="false">C54+J54</f>
        <v>0</v>
      </c>
    </row>
    <row r="55" s="370" customFormat="true" ht="12" hidden="false" customHeight="true" outlineLevel="0" collapsed="false">
      <c r="A55" s="369" t="s">
        <v>185</v>
      </c>
      <c r="B55" s="55" t="s">
        <v>186</v>
      </c>
      <c r="C55" s="71"/>
      <c r="D55" s="377"/>
      <c r="E55" s="377"/>
      <c r="F55" s="377"/>
      <c r="G55" s="377"/>
      <c r="H55" s="377"/>
      <c r="I55" s="71"/>
      <c r="J55" s="83" t="n">
        <f aca="false">D55+E55+F55+G55+H55+I55</f>
        <v>0</v>
      </c>
      <c r="K55" s="378" t="n">
        <f aca="false">C55+J55</f>
        <v>0</v>
      </c>
    </row>
    <row r="56" s="370" customFormat="true" ht="12" hidden="false" customHeight="true" outlineLevel="0" collapsed="false">
      <c r="A56" s="384" t="s">
        <v>187</v>
      </c>
      <c r="B56" s="385" t="s">
        <v>188</v>
      </c>
      <c r="C56" s="79"/>
      <c r="D56" s="386"/>
      <c r="E56" s="386"/>
      <c r="F56" s="386"/>
      <c r="G56" s="386"/>
      <c r="H56" s="386"/>
      <c r="I56" s="79"/>
      <c r="J56" s="80" t="n">
        <f aca="false">D56+E56+F56+G56+H56+I56</f>
        <v>0</v>
      </c>
      <c r="K56" s="387" t="n">
        <f aca="false">C56+J56</f>
        <v>0</v>
      </c>
    </row>
    <row r="57" s="370" customFormat="true" ht="12" hidden="false" customHeight="true" outlineLevel="0" collapsed="false">
      <c r="A57" s="109" t="s">
        <v>189</v>
      </c>
      <c r="B57" s="45" t="s">
        <v>190</v>
      </c>
      <c r="C57" s="46" t="n">
        <f aca="false">SUM(C58:C60)</f>
        <v>0</v>
      </c>
      <c r="D57" s="148" t="n">
        <f aca="false">SUM(D58:D60)</f>
        <v>0</v>
      </c>
      <c r="E57" s="148" t="n">
        <f aca="false">SUM(E58:E60)</f>
        <v>0</v>
      </c>
      <c r="F57" s="148" t="n">
        <f aca="false">SUM(F58:F60)</f>
        <v>0</v>
      </c>
      <c r="G57" s="148" t="n">
        <f aca="false">SUM(G58:G60)</f>
        <v>0</v>
      </c>
      <c r="H57" s="148" t="n">
        <f aca="false">SUM(H58:H60)</f>
        <v>0</v>
      </c>
      <c r="I57" s="46" t="n">
        <f aca="false">SUM(I58:I60)</f>
        <v>0</v>
      </c>
      <c r="J57" s="46" t="n">
        <f aca="false">SUM(J58:J60)</f>
        <v>0</v>
      </c>
      <c r="K57" s="372" t="n">
        <f aca="false">SUM(K58:K60)</f>
        <v>0</v>
      </c>
    </row>
    <row r="58" s="370" customFormat="true" ht="12" hidden="false" customHeight="true" outlineLevel="0" collapsed="false">
      <c r="A58" s="367" t="s">
        <v>191</v>
      </c>
      <c r="B58" s="49" t="s">
        <v>192</v>
      </c>
      <c r="C58" s="51"/>
      <c r="D58" s="141"/>
      <c r="E58" s="141"/>
      <c r="F58" s="141"/>
      <c r="G58" s="141"/>
      <c r="H58" s="141"/>
      <c r="I58" s="51"/>
      <c r="J58" s="52" t="n">
        <f aca="false">D58+E58+F58+G58+H58+I58</f>
        <v>0</v>
      </c>
      <c r="K58" s="176" t="n">
        <f aca="false">C58+J58</f>
        <v>0</v>
      </c>
    </row>
    <row r="59" s="370" customFormat="true" ht="12" hidden="false" customHeight="true" outlineLevel="0" collapsed="false">
      <c r="A59" s="369" t="s">
        <v>193</v>
      </c>
      <c r="B59" s="55" t="s">
        <v>194</v>
      </c>
      <c r="C59" s="57"/>
      <c r="D59" s="143"/>
      <c r="E59" s="143"/>
      <c r="F59" s="143"/>
      <c r="G59" s="143"/>
      <c r="H59" s="143"/>
      <c r="I59" s="57"/>
      <c r="J59" s="122" t="n">
        <f aca="false">D59+E59+F59+G59+H59+I59</f>
        <v>0</v>
      </c>
      <c r="K59" s="373" t="n">
        <f aca="false">C59+J59</f>
        <v>0</v>
      </c>
    </row>
    <row r="60" s="370" customFormat="true" ht="12" hidden="false" customHeight="true" outlineLevel="0" collapsed="false">
      <c r="A60" s="369" t="s">
        <v>195</v>
      </c>
      <c r="B60" s="55" t="s">
        <v>196</v>
      </c>
      <c r="C60" s="57"/>
      <c r="D60" s="143"/>
      <c r="E60" s="143"/>
      <c r="F60" s="143"/>
      <c r="G60" s="143"/>
      <c r="H60" s="143"/>
      <c r="I60" s="57"/>
      <c r="J60" s="122" t="n">
        <f aca="false">D60+E60+F60+G60+H60+I60</f>
        <v>0</v>
      </c>
      <c r="K60" s="373" t="n">
        <f aca="false">C60+J60</f>
        <v>0</v>
      </c>
    </row>
    <row r="61" s="370" customFormat="true" ht="12" hidden="false" customHeight="true" outlineLevel="0" collapsed="false">
      <c r="A61" s="374" t="s">
        <v>197</v>
      </c>
      <c r="B61" s="66" t="s">
        <v>198</v>
      </c>
      <c r="C61" s="64"/>
      <c r="D61" s="146"/>
      <c r="E61" s="146"/>
      <c r="F61" s="146"/>
      <c r="G61" s="146"/>
      <c r="H61" s="146"/>
      <c r="I61" s="64"/>
      <c r="J61" s="125" t="n">
        <f aca="false">D61+E61+F61+G61+H61+I61</f>
        <v>0</v>
      </c>
      <c r="K61" s="375" t="n">
        <f aca="false">C61+J61</f>
        <v>0</v>
      </c>
    </row>
    <row r="62" s="370" customFormat="true" ht="12" hidden="false" customHeight="true" outlineLevel="0" collapsed="false">
      <c r="A62" s="109" t="s">
        <v>199</v>
      </c>
      <c r="B62" s="62" t="s">
        <v>200</v>
      </c>
      <c r="C62" s="46" t="n">
        <f aca="false">SUM(C63:C65)</f>
        <v>792559</v>
      </c>
      <c r="D62" s="148" t="n">
        <f aca="false">SUM(D63:D65)</f>
        <v>0</v>
      </c>
      <c r="E62" s="148" t="n">
        <f aca="false">SUM(E63:E65)</f>
        <v>0</v>
      </c>
      <c r="F62" s="148" t="n">
        <f aca="false">SUM(F63:F65)</f>
        <v>0</v>
      </c>
      <c r="G62" s="148" t="n">
        <f aca="false">SUM(G63:G65)</f>
        <v>0</v>
      </c>
      <c r="H62" s="148" t="n">
        <f aca="false">SUM(H63:H65)</f>
        <v>0</v>
      </c>
      <c r="I62" s="46" t="n">
        <f aca="false">SUM(I63:I65)</f>
        <v>0</v>
      </c>
      <c r="J62" s="46" t="n">
        <f aca="false">SUM(J63:J65)</f>
        <v>0</v>
      </c>
      <c r="K62" s="372" t="n">
        <f aca="false">SUM(K63:K65)</f>
        <v>792559</v>
      </c>
    </row>
    <row r="63" s="370" customFormat="true" ht="12" hidden="false" customHeight="true" outlineLevel="0" collapsed="false">
      <c r="A63" s="367" t="s">
        <v>201</v>
      </c>
      <c r="B63" s="49" t="s">
        <v>202</v>
      </c>
      <c r="C63" s="71"/>
      <c r="D63" s="377"/>
      <c r="E63" s="377"/>
      <c r="F63" s="377"/>
      <c r="G63" s="377"/>
      <c r="H63" s="377"/>
      <c r="I63" s="71"/>
      <c r="J63" s="83" t="n">
        <f aca="false">D63+E63+F63+G63+H63+I63</f>
        <v>0</v>
      </c>
      <c r="K63" s="378" t="n">
        <f aca="false">C63+J63</f>
        <v>0</v>
      </c>
    </row>
    <row r="64" s="370" customFormat="true" ht="12" hidden="false" customHeight="true" outlineLevel="0" collapsed="false">
      <c r="A64" s="369" t="s">
        <v>203</v>
      </c>
      <c r="B64" s="55" t="s">
        <v>204</v>
      </c>
      <c r="C64" s="71" t="n">
        <v>792559</v>
      </c>
      <c r="D64" s="377"/>
      <c r="E64" s="377"/>
      <c r="F64" s="377"/>
      <c r="G64" s="377"/>
      <c r="H64" s="377"/>
      <c r="I64" s="71"/>
      <c r="J64" s="83" t="n">
        <f aca="false">D64+E64+F64+G64+H64+I64</f>
        <v>0</v>
      </c>
      <c r="K64" s="378" t="n">
        <f aca="false">C64+J64</f>
        <v>792559</v>
      </c>
    </row>
    <row r="65" s="370" customFormat="true" ht="12" hidden="false" customHeight="true" outlineLevel="0" collapsed="false">
      <c r="A65" s="369" t="s">
        <v>205</v>
      </c>
      <c r="B65" s="55" t="s">
        <v>206</v>
      </c>
      <c r="C65" s="71"/>
      <c r="D65" s="377"/>
      <c r="E65" s="377"/>
      <c r="F65" s="377"/>
      <c r="G65" s="377"/>
      <c r="H65" s="377"/>
      <c r="I65" s="71"/>
      <c r="J65" s="83" t="n">
        <f aca="false">D65+E65+F65+G65+H65+I65</f>
        <v>0</v>
      </c>
      <c r="K65" s="378" t="n">
        <f aca="false">C65+J65</f>
        <v>0</v>
      </c>
    </row>
    <row r="66" s="370" customFormat="true" ht="12" hidden="false" customHeight="true" outlineLevel="0" collapsed="false">
      <c r="A66" s="374" t="s">
        <v>207</v>
      </c>
      <c r="B66" s="66" t="s">
        <v>208</v>
      </c>
      <c r="C66" s="71"/>
      <c r="D66" s="377"/>
      <c r="E66" s="377"/>
      <c r="F66" s="377"/>
      <c r="G66" s="377"/>
      <c r="H66" s="377"/>
      <c r="I66" s="71"/>
      <c r="J66" s="83" t="n">
        <f aca="false">D66+E66+F66+G66+H66+I66</f>
        <v>0</v>
      </c>
      <c r="K66" s="378" t="n">
        <f aca="false">C66+J66</f>
        <v>0</v>
      </c>
    </row>
    <row r="67" s="370" customFormat="true" ht="12" hidden="false" customHeight="true" outlineLevel="0" collapsed="false">
      <c r="A67" s="109" t="s">
        <v>345</v>
      </c>
      <c r="B67" s="45" t="s">
        <v>210</v>
      </c>
      <c r="C67" s="68" t="n">
        <f aca="false">+C8+C16+C23+C30+C39+C51+C57+C62</f>
        <v>321402963</v>
      </c>
      <c r="D67" s="150" t="n">
        <f aca="false">+D8+D16+D23+D30+D39+D51+D57+D62</f>
        <v>0</v>
      </c>
      <c r="E67" s="150" t="n">
        <f aca="false">+E8+E16+E23+E30+E39+E51+E57+E62</f>
        <v>0</v>
      </c>
      <c r="F67" s="150" t="n">
        <f aca="false">+F8+F16+F23+F30+F39+F51+F57+F62</f>
        <v>58338079</v>
      </c>
      <c r="G67" s="150" t="n">
        <f aca="false">+G8+G16+G23+G30+G39+G51+G57+G62</f>
        <v>0</v>
      </c>
      <c r="H67" s="150" t="n">
        <f aca="false">+H8+H16+H23+H30+H39+H51+H57+H62</f>
        <v>0</v>
      </c>
      <c r="I67" s="68" t="n">
        <f aca="false">+I8+I16+I23+I30+I39+I51+I57+I62</f>
        <v>0</v>
      </c>
      <c r="J67" s="68" t="n">
        <f aca="false">+J8+J16+J23+J30+J39+J51+J57+J62</f>
        <v>58338079</v>
      </c>
      <c r="K67" s="388" t="n">
        <f aca="false">+K8+K16+K23+K30+K39+K51+K57+K62</f>
        <v>379741042</v>
      </c>
    </row>
    <row r="68" s="370" customFormat="true" ht="12" hidden="false" customHeight="true" outlineLevel="0" collapsed="false">
      <c r="A68" s="389" t="s">
        <v>506</v>
      </c>
      <c r="B68" s="62" t="s">
        <v>212</v>
      </c>
      <c r="C68" s="46" t="n">
        <f aca="false">SUM(C69:C71)</f>
        <v>0</v>
      </c>
      <c r="D68" s="148" t="n">
        <f aca="false">SUM(D69:D71)</f>
        <v>0</v>
      </c>
      <c r="E68" s="148" t="n">
        <f aca="false">SUM(E69:E71)</f>
        <v>0</v>
      </c>
      <c r="F68" s="148" t="n">
        <f aca="false">SUM(F69:F71)</f>
        <v>0</v>
      </c>
      <c r="G68" s="148" t="n">
        <f aca="false">SUM(G69:G71)</f>
        <v>0</v>
      </c>
      <c r="H68" s="148" t="n">
        <f aca="false">SUM(H69:H71)</f>
        <v>0</v>
      </c>
      <c r="I68" s="46" t="n">
        <f aca="false">SUM(I69:I71)</f>
        <v>0</v>
      </c>
      <c r="J68" s="46" t="n">
        <f aca="false">SUM(J69:J71)</f>
        <v>0</v>
      </c>
      <c r="K68" s="372" t="n">
        <f aca="false">SUM(K69:K71)</f>
        <v>0</v>
      </c>
    </row>
    <row r="69" s="370" customFormat="true" ht="12" hidden="false" customHeight="true" outlineLevel="0" collapsed="false">
      <c r="A69" s="367" t="s">
        <v>213</v>
      </c>
      <c r="B69" s="49" t="s">
        <v>214</v>
      </c>
      <c r="C69" s="71"/>
      <c r="D69" s="377"/>
      <c r="E69" s="377"/>
      <c r="F69" s="377"/>
      <c r="G69" s="377"/>
      <c r="H69" s="377"/>
      <c r="I69" s="71"/>
      <c r="J69" s="83" t="n">
        <f aca="false">D69+E69+F69+G69+H69+I69</f>
        <v>0</v>
      </c>
      <c r="K69" s="378" t="n">
        <f aca="false">C69+J69</f>
        <v>0</v>
      </c>
    </row>
    <row r="70" s="370" customFormat="true" ht="12" hidden="false" customHeight="true" outlineLevel="0" collapsed="false">
      <c r="A70" s="369" t="s">
        <v>215</v>
      </c>
      <c r="B70" s="55" t="s">
        <v>216</v>
      </c>
      <c r="C70" s="71"/>
      <c r="D70" s="377"/>
      <c r="E70" s="377"/>
      <c r="F70" s="377"/>
      <c r="G70" s="377"/>
      <c r="H70" s="377"/>
      <c r="I70" s="71"/>
      <c r="J70" s="83" t="n">
        <f aca="false">D70+E70+F70+G70+H70+I70</f>
        <v>0</v>
      </c>
      <c r="K70" s="378" t="n">
        <f aca="false">C70+J70</f>
        <v>0</v>
      </c>
    </row>
    <row r="71" s="370" customFormat="true" ht="12" hidden="false" customHeight="true" outlineLevel="0" collapsed="false">
      <c r="A71" s="384" t="s">
        <v>217</v>
      </c>
      <c r="B71" s="390" t="s">
        <v>507</v>
      </c>
      <c r="C71" s="79"/>
      <c r="D71" s="386"/>
      <c r="E71" s="386"/>
      <c r="F71" s="386"/>
      <c r="G71" s="386"/>
      <c r="H71" s="386"/>
      <c r="I71" s="79"/>
      <c r="J71" s="80" t="n">
        <f aca="false">D71+E71+F71+G71+H71+I71</f>
        <v>0</v>
      </c>
      <c r="K71" s="387" t="n">
        <f aca="false">C71+J71</f>
        <v>0</v>
      </c>
    </row>
    <row r="72" s="370" customFormat="true" ht="12" hidden="false" customHeight="true" outlineLevel="0" collapsed="false">
      <c r="A72" s="389" t="s">
        <v>219</v>
      </c>
      <c r="B72" s="62" t="s">
        <v>220</v>
      </c>
      <c r="C72" s="46" t="n">
        <f aca="false">SUM(C73:C76)</f>
        <v>0</v>
      </c>
      <c r="D72" s="46" t="n">
        <f aca="false">SUM(D73:D76)</f>
        <v>0</v>
      </c>
      <c r="E72" s="46" t="n">
        <f aca="false">SUM(E73:E76)</f>
        <v>0</v>
      </c>
      <c r="F72" s="46" t="n">
        <f aca="false">SUM(F73:F76)</f>
        <v>0</v>
      </c>
      <c r="G72" s="46" t="n">
        <f aca="false">SUM(G73:G76)</f>
        <v>0</v>
      </c>
      <c r="H72" s="46" t="n">
        <f aca="false">SUM(H73:H76)</f>
        <v>0</v>
      </c>
      <c r="I72" s="46" t="n">
        <f aca="false">SUM(I73:I76)</f>
        <v>0</v>
      </c>
      <c r="J72" s="46" t="n">
        <f aca="false">SUM(J73:J76)</f>
        <v>0</v>
      </c>
      <c r="K72" s="372" t="n">
        <f aca="false">SUM(K73:K76)</f>
        <v>0</v>
      </c>
    </row>
    <row r="73" s="370" customFormat="true" ht="12" hidden="false" customHeight="true" outlineLevel="0" collapsed="false">
      <c r="A73" s="367" t="s">
        <v>221</v>
      </c>
      <c r="B73" s="90" t="s">
        <v>222</v>
      </c>
      <c r="C73" s="71"/>
      <c r="D73" s="71"/>
      <c r="E73" s="71"/>
      <c r="F73" s="71"/>
      <c r="G73" s="71"/>
      <c r="H73" s="71"/>
      <c r="I73" s="71"/>
      <c r="J73" s="83" t="n">
        <f aca="false">D73+E73+F73+G73+H73+I73</f>
        <v>0</v>
      </c>
      <c r="K73" s="378" t="n">
        <f aca="false">C73+J73</f>
        <v>0</v>
      </c>
    </row>
    <row r="74" s="370" customFormat="true" ht="12" hidden="false" customHeight="true" outlineLevel="0" collapsed="false">
      <c r="A74" s="369" t="s">
        <v>223</v>
      </c>
      <c r="B74" s="90" t="s">
        <v>224</v>
      </c>
      <c r="C74" s="71"/>
      <c r="D74" s="71"/>
      <c r="E74" s="71"/>
      <c r="F74" s="71"/>
      <c r="G74" s="71"/>
      <c r="H74" s="71"/>
      <c r="I74" s="71"/>
      <c r="J74" s="83" t="n">
        <f aca="false">D74+E74+F74+G74+H74+I74</f>
        <v>0</v>
      </c>
      <c r="K74" s="378" t="n">
        <f aca="false">C74+J74</f>
        <v>0</v>
      </c>
    </row>
    <row r="75" s="370" customFormat="true" ht="12" hidden="false" customHeight="true" outlineLevel="0" collapsed="false">
      <c r="A75" s="369" t="s">
        <v>225</v>
      </c>
      <c r="B75" s="90" t="s">
        <v>226</v>
      </c>
      <c r="C75" s="71"/>
      <c r="D75" s="71"/>
      <c r="E75" s="71"/>
      <c r="F75" s="71"/>
      <c r="G75" s="71"/>
      <c r="H75" s="71"/>
      <c r="I75" s="71"/>
      <c r="J75" s="83" t="n">
        <f aca="false">D75+E75+F75+G75+H75+I75</f>
        <v>0</v>
      </c>
      <c r="K75" s="378" t="n">
        <f aca="false">C75+J75</f>
        <v>0</v>
      </c>
    </row>
    <row r="76" s="370" customFormat="true" ht="12" hidden="false" customHeight="true" outlineLevel="0" collapsed="false">
      <c r="A76" s="374" t="s">
        <v>227</v>
      </c>
      <c r="B76" s="91" t="s">
        <v>228</v>
      </c>
      <c r="C76" s="71"/>
      <c r="D76" s="71"/>
      <c r="E76" s="71"/>
      <c r="F76" s="71"/>
      <c r="G76" s="71"/>
      <c r="H76" s="71"/>
      <c r="I76" s="71"/>
      <c r="J76" s="83" t="n">
        <f aca="false">D76+E76+F76+G76+H76+I76</f>
        <v>0</v>
      </c>
      <c r="K76" s="378" t="n">
        <f aca="false">C76+J76</f>
        <v>0</v>
      </c>
    </row>
    <row r="77" s="370" customFormat="true" ht="12" hidden="false" customHeight="true" outlineLevel="0" collapsed="false">
      <c r="A77" s="389" t="s">
        <v>229</v>
      </c>
      <c r="B77" s="62" t="s">
        <v>230</v>
      </c>
      <c r="C77" s="46" t="n">
        <f aca="false">SUM(C78:C79)</f>
        <v>231000000</v>
      </c>
      <c r="D77" s="46" t="n">
        <f aca="false">SUM(D78:D79)</f>
        <v>81480759</v>
      </c>
      <c r="E77" s="46" t="n">
        <f aca="false">SUM(E78:E79)</f>
        <v>0</v>
      </c>
      <c r="F77" s="46" t="n">
        <f aca="false">SUM(F78:F79)</f>
        <v>0</v>
      </c>
      <c r="G77" s="46" t="n">
        <f aca="false">SUM(G78:G79)</f>
        <v>0</v>
      </c>
      <c r="H77" s="46" t="n">
        <f aca="false">SUM(H78:H79)</f>
        <v>0</v>
      </c>
      <c r="I77" s="46" t="n">
        <f aca="false">SUM(I78:I79)</f>
        <v>0</v>
      </c>
      <c r="J77" s="46" t="n">
        <f aca="false">SUM(J78:J79)</f>
        <v>81480759</v>
      </c>
      <c r="K77" s="372" t="n">
        <f aca="false">SUM(K78:K79)</f>
        <v>312480759</v>
      </c>
    </row>
    <row r="78" s="370" customFormat="true" ht="12" hidden="false" customHeight="true" outlineLevel="0" collapsed="false">
      <c r="A78" s="367" t="s">
        <v>231</v>
      </c>
      <c r="B78" s="49" t="s">
        <v>232</v>
      </c>
      <c r="C78" s="71" t="n">
        <v>231000000</v>
      </c>
      <c r="D78" s="71" t="n">
        <v>81480759</v>
      </c>
      <c r="E78" s="71"/>
      <c r="F78" s="71"/>
      <c r="G78" s="71"/>
      <c r="H78" s="71"/>
      <c r="I78" s="71"/>
      <c r="J78" s="83" t="n">
        <f aca="false">D78+E78+F78+G78+H78+I78</f>
        <v>81480759</v>
      </c>
      <c r="K78" s="378" t="n">
        <f aca="false">C78+J78</f>
        <v>312480759</v>
      </c>
    </row>
    <row r="79" s="370" customFormat="true" ht="12" hidden="false" customHeight="true" outlineLevel="0" collapsed="false">
      <c r="A79" s="374" t="s">
        <v>233</v>
      </c>
      <c r="B79" s="66" t="s">
        <v>234</v>
      </c>
      <c r="C79" s="71"/>
      <c r="D79" s="71"/>
      <c r="E79" s="71"/>
      <c r="F79" s="71"/>
      <c r="G79" s="71"/>
      <c r="H79" s="71"/>
      <c r="I79" s="71"/>
      <c r="J79" s="83" t="n">
        <f aca="false">D79+E79+F79+G79+H79+I79</f>
        <v>0</v>
      </c>
      <c r="K79" s="378" t="n">
        <f aca="false">C79+J79</f>
        <v>0</v>
      </c>
    </row>
    <row r="80" s="368" customFormat="true" ht="12" hidden="false" customHeight="true" outlineLevel="0" collapsed="false">
      <c r="A80" s="389" t="s">
        <v>235</v>
      </c>
      <c r="B80" s="62" t="s">
        <v>236</v>
      </c>
      <c r="C80" s="46" t="n">
        <f aca="false">SUM(C81:C83)</f>
        <v>0</v>
      </c>
      <c r="D80" s="46" t="n">
        <f aca="false">SUM(D81:D83)</f>
        <v>0</v>
      </c>
      <c r="E80" s="46" t="n">
        <f aca="false">SUM(E81:E83)</f>
        <v>0</v>
      </c>
      <c r="F80" s="46" t="n">
        <f aca="false">SUM(F81:F83)</f>
        <v>0</v>
      </c>
      <c r="G80" s="46" t="n">
        <f aca="false">SUM(G81:G83)</f>
        <v>0</v>
      </c>
      <c r="H80" s="46" t="n">
        <f aca="false">SUM(H81:H83)</f>
        <v>0</v>
      </c>
      <c r="I80" s="46" t="n">
        <f aca="false">SUM(I81:I83)</f>
        <v>0</v>
      </c>
      <c r="J80" s="46" t="n">
        <f aca="false">SUM(J81:J83)</f>
        <v>0</v>
      </c>
      <c r="K80" s="372" t="n">
        <f aca="false">SUM(K81:K83)</f>
        <v>0</v>
      </c>
    </row>
    <row r="81" s="370" customFormat="true" ht="12" hidden="false" customHeight="true" outlineLevel="0" collapsed="false">
      <c r="A81" s="367" t="s">
        <v>237</v>
      </c>
      <c r="B81" s="49" t="s">
        <v>238</v>
      </c>
      <c r="C81" s="71"/>
      <c r="D81" s="71"/>
      <c r="E81" s="71"/>
      <c r="F81" s="71"/>
      <c r="G81" s="71"/>
      <c r="H81" s="71"/>
      <c r="I81" s="71"/>
      <c r="J81" s="83" t="n">
        <f aca="false">D81+E81+F81+G81+H81+I81</f>
        <v>0</v>
      </c>
      <c r="K81" s="378" t="n">
        <f aca="false">C81+J81</f>
        <v>0</v>
      </c>
    </row>
    <row r="82" s="370" customFormat="true" ht="12" hidden="false" customHeight="true" outlineLevel="0" collapsed="false">
      <c r="A82" s="369" t="s">
        <v>239</v>
      </c>
      <c r="B82" s="55" t="s">
        <v>240</v>
      </c>
      <c r="C82" s="71"/>
      <c r="D82" s="71"/>
      <c r="E82" s="71"/>
      <c r="F82" s="71"/>
      <c r="G82" s="71"/>
      <c r="H82" s="71"/>
      <c r="I82" s="71"/>
      <c r="J82" s="83" t="n">
        <f aca="false">D82+E82+F82+G82+H82+I82</f>
        <v>0</v>
      </c>
      <c r="K82" s="378" t="n">
        <f aca="false">C82+J82</f>
        <v>0</v>
      </c>
    </row>
    <row r="83" s="370" customFormat="true" ht="12" hidden="false" customHeight="true" outlineLevel="0" collapsed="false">
      <c r="A83" s="374" t="s">
        <v>241</v>
      </c>
      <c r="B83" s="391" t="s">
        <v>242</v>
      </c>
      <c r="C83" s="71"/>
      <c r="D83" s="71"/>
      <c r="E83" s="71"/>
      <c r="F83" s="71"/>
      <c r="G83" s="71"/>
      <c r="H83" s="71"/>
      <c r="I83" s="71"/>
      <c r="J83" s="83" t="n">
        <f aca="false">D83+E83+F83+G83+H83+I83</f>
        <v>0</v>
      </c>
      <c r="K83" s="378" t="n">
        <f aca="false">C83+J83</f>
        <v>0</v>
      </c>
    </row>
    <row r="84" s="370" customFormat="true" ht="12" hidden="false" customHeight="true" outlineLevel="0" collapsed="false">
      <c r="A84" s="389" t="s">
        <v>243</v>
      </c>
      <c r="B84" s="62" t="s">
        <v>244</v>
      </c>
      <c r="C84" s="46" t="n">
        <f aca="false">SUM(C85:C88)</f>
        <v>0</v>
      </c>
      <c r="D84" s="46" t="n">
        <f aca="false">SUM(D85:D88)</f>
        <v>0</v>
      </c>
      <c r="E84" s="46" t="n">
        <f aca="false">SUM(E85:E88)</f>
        <v>0</v>
      </c>
      <c r="F84" s="46" t="n">
        <f aca="false">SUM(F85:F88)</f>
        <v>0</v>
      </c>
      <c r="G84" s="46" t="n">
        <f aca="false">SUM(G85:G88)</f>
        <v>0</v>
      </c>
      <c r="H84" s="46" t="n">
        <f aca="false">SUM(H85:H88)</f>
        <v>0</v>
      </c>
      <c r="I84" s="46" t="n">
        <f aca="false">SUM(I85:I88)</f>
        <v>0</v>
      </c>
      <c r="J84" s="46" t="n">
        <f aca="false">SUM(J85:J88)</f>
        <v>0</v>
      </c>
      <c r="K84" s="372" t="n">
        <f aca="false">SUM(K85:K88)</f>
        <v>0</v>
      </c>
    </row>
    <row r="85" s="370" customFormat="true" ht="12" hidden="false" customHeight="true" outlineLevel="0" collapsed="false">
      <c r="A85" s="392" t="s">
        <v>245</v>
      </c>
      <c r="B85" s="49" t="s">
        <v>246</v>
      </c>
      <c r="C85" s="71"/>
      <c r="D85" s="71"/>
      <c r="E85" s="71"/>
      <c r="F85" s="71"/>
      <c r="G85" s="71"/>
      <c r="H85" s="71"/>
      <c r="I85" s="71"/>
      <c r="J85" s="83" t="n">
        <f aca="false">D85+E85+F85+G85+H85+I85</f>
        <v>0</v>
      </c>
      <c r="K85" s="378" t="n">
        <f aca="false">C85+J85</f>
        <v>0</v>
      </c>
    </row>
    <row r="86" s="370" customFormat="true" ht="12" hidden="false" customHeight="true" outlineLevel="0" collapsed="false">
      <c r="A86" s="393" t="s">
        <v>247</v>
      </c>
      <c r="B86" s="55" t="s">
        <v>248</v>
      </c>
      <c r="C86" s="71"/>
      <c r="D86" s="71"/>
      <c r="E86" s="71"/>
      <c r="F86" s="71"/>
      <c r="G86" s="71"/>
      <c r="H86" s="71"/>
      <c r="I86" s="71"/>
      <c r="J86" s="83" t="n">
        <f aca="false">D86+E86+F86+G86+H86+I86</f>
        <v>0</v>
      </c>
      <c r="K86" s="378" t="n">
        <f aca="false">C86+J86</f>
        <v>0</v>
      </c>
    </row>
    <row r="87" s="370" customFormat="true" ht="12" hidden="false" customHeight="true" outlineLevel="0" collapsed="false">
      <c r="A87" s="393" t="s">
        <v>249</v>
      </c>
      <c r="B87" s="55" t="s">
        <v>250</v>
      </c>
      <c r="C87" s="71"/>
      <c r="D87" s="71"/>
      <c r="E87" s="71"/>
      <c r="F87" s="71"/>
      <c r="G87" s="71"/>
      <c r="H87" s="71"/>
      <c r="I87" s="71"/>
      <c r="J87" s="83" t="n">
        <f aca="false">D87+E87+F87+G87+H87+I87</f>
        <v>0</v>
      </c>
      <c r="K87" s="378" t="n">
        <f aca="false">C87+J87</f>
        <v>0</v>
      </c>
    </row>
    <row r="88" s="368" customFormat="true" ht="12" hidden="false" customHeight="true" outlineLevel="0" collapsed="false">
      <c r="A88" s="394" t="s">
        <v>251</v>
      </c>
      <c r="B88" s="66" t="s">
        <v>252</v>
      </c>
      <c r="C88" s="71"/>
      <c r="D88" s="71"/>
      <c r="E88" s="71"/>
      <c r="F88" s="71"/>
      <c r="G88" s="71"/>
      <c r="H88" s="71"/>
      <c r="I88" s="71"/>
      <c r="J88" s="83" t="n">
        <f aca="false">D88+E88+F88+G88+H88+I88</f>
        <v>0</v>
      </c>
      <c r="K88" s="378" t="n">
        <f aca="false">C88+J88</f>
        <v>0</v>
      </c>
    </row>
    <row r="89" s="368" customFormat="true" ht="12" hidden="false" customHeight="true" outlineLevel="0" collapsed="false">
      <c r="A89" s="389" t="s">
        <v>253</v>
      </c>
      <c r="B89" s="62" t="s">
        <v>254</v>
      </c>
      <c r="C89" s="95"/>
      <c r="D89" s="95"/>
      <c r="E89" s="95"/>
      <c r="F89" s="95"/>
      <c r="G89" s="95"/>
      <c r="H89" s="95"/>
      <c r="I89" s="95"/>
      <c r="J89" s="46" t="n">
        <f aca="false">D89+E89+F89+G89+H89+I89</f>
        <v>0</v>
      </c>
      <c r="K89" s="372" t="n">
        <f aca="false">C89+J89</f>
        <v>0</v>
      </c>
    </row>
    <row r="90" s="368" customFormat="true" ht="12" hidden="false" customHeight="true" outlineLevel="0" collapsed="false">
      <c r="A90" s="389" t="s">
        <v>508</v>
      </c>
      <c r="B90" s="62" t="s">
        <v>256</v>
      </c>
      <c r="C90" s="95"/>
      <c r="D90" s="95"/>
      <c r="E90" s="95"/>
      <c r="F90" s="95"/>
      <c r="G90" s="95"/>
      <c r="H90" s="95"/>
      <c r="I90" s="95"/>
      <c r="J90" s="46" t="n">
        <f aca="false">D90+E90+F90+G90+H90+I90</f>
        <v>0</v>
      </c>
      <c r="K90" s="372" t="n">
        <f aca="false">C90+J90</f>
        <v>0</v>
      </c>
    </row>
    <row r="91" s="368" customFormat="true" ht="12" hidden="false" customHeight="true" outlineLevel="0" collapsed="false">
      <c r="A91" s="389" t="s">
        <v>509</v>
      </c>
      <c r="B91" s="62" t="s">
        <v>258</v>
      </c>
      <c r="C91" s="68" t="n">
        <f aca="false">+C68+C72+C77+C80+C84+C90+C89</f>
        <v>231000000</v>
      </c>
      <c r="D91" s="68" t="n">
        <f aca="false">+D68+D72+D77+D80+D84+D90+D89</f>
        <v>81480759</v>
      </c>
      <c r="E91" s="68" t="n">
        <f aca="false">+E68+E72+E77+E80+E84+E90+E89</f>
        <v>0</v>
      </c>
      <c r="F91" s="68" t="n">
        <f aca="false">+F68+F72+F77+F80+F84+F90+F89</f>
        <v>0</v>
      </c>
      <c r="G91" s="68" t="n">
        <f aca="false">+G68+G72+G77+G80+G84+G90+G89</f>
        <v>0</v>
      </c>
      <c r="H91" s="68" t="n">
        <f aca="false">+H68+H72+H77+H80+H84+H90+H89</f>
        <v>0</v>
      </c>
      <c r="I91" s="68" t="n">
        <f aca="false">+I68+I72+I77+I80+I84+I90+I89</f>
        <v>0</v>
      </c>
      <c r="J91" s="68" t="n">
        <f aca="false">+J68+J72+J77+J80+J84+J90+J89</f>
        <v>81480759</v>
      </c>
      <c r="K91" s="388" t="n">
        <f aca="false">+K68+K72+K77+K80+K84+K90+K89</f>
        <v>312480759</v>
      </c>
    </row>
    <row r="92" s="368" customFormat="true" ht="12" hidden="false" customHeight="true" outlineLevel="0" collapsed="false">
      <c r="A92" s="395" t="s">
        <v>510</v>
      </c>
      <c r="B92" s="97" t="s">
        <v>511</v>
      </c>
      <c r="C92" s="68" t="n">
        <f aca="false">+C67+C91</f>
        <v>552402963</v>
      </c>
      <c r="D92" s="68" t="n">
        <f aca="false">+D67+D91</f>
        <v>81480759</v>
      </c>
      <c r="E92" s="68" t="n">
        <f aca="false">+E67+E91</f>
        <v>0</v>
      </c>
      <c r="F92" s="68" t="n">
        <f aca="false">+F67+F91</f>
        <v>58338079</v>
      </c>
      <c r="G92" s="68" t="n">
        <f aca="false">+G67+G91</f>
        <v>0</v>
      </c>
      <c r="H92" s="68" t="n">
        <f aca="false">+H67+H91</f>
        <v>0</v>
      </c>
      <c r="I92" s="68" t="n">
        <f aca="false">+I67+I91</f>
        <v>0</v>
      </c>
      <c r="J92" s="68" t="n">
        <f aca="false">+J67+J91</f>
        <v>139818838</v>
      </c>
      <c r="K92" s="388" t="n">
        <f aca="false">+K67+K91</f>
        <v>692221801</v>
      </c>
    </row>
    <row r="93" s="370" customFormat="true" ht="15.2" hidden="false" customHeight="true" outlineLevel="0" collapsed="false">
      <c r="A93" s="396"/>
      <c r="B93" s="397"/>
      <c r="C93" s="398"/>
      <c r="D93" s="398"/>
      <c r="E93" s="398"/>
      <c r="F93" s="398"/>
      <c r="G93" s="398"/>
    </row>
    <row r="94" s="365" customFormat="true" ht="16.5" hidden="false" customHeight="true" outlineLevel="0" collapsed="false">
      <c r="A94" s="366" t="s">
        <v>362</v>
      </c>
      <c r="B94" s="366"/>
      <c r="C94" s="366"/>
      <c r="D94" s="366"/>
      <c r="E94" s="366"/>
      <c r="F94" s="366"/>
      <c r="G94" s="366"/>
      <c r="H94" s="366"/>
      <c r="I94" s="366"/>
      <c r="J94" s="366"/>
      <c r="K94" s="366"/>
    </row>
    <row r="95" s="401" customFormat="true" ht="12" hidden="false" customHeight="true" outlineLevel="0" collapsed="false">
      <c r="A95" s="38" t="s">
        <v>91</v>
      </c>
      <c r="B95" s="112" t="s">
        <v>512</v>
      </c>
      <c r="C95" s="113" t="n">
        <f aca="false">+C96+C97+C98+C99+C100+C113</f>
        <v>143925433</v>
      </c>
      <c r="D95" s="399" t="n">
        <f aca="false">+D96+D97+D98+D99+D100+D113</f>
        <v>80815694</v>
      </c>
      <c r="E95" s="399" t="n">
        <f aca="false">+E96+E97+E98+E99+E100+E113</f>
        <v>-271440</v>
      </c>
      <c r="F95" s="399" t="n">
        <f aca="false">+F96+F97+F98+F99+F100+F113</f>
        <v>9804803</v>
      </c>
      <c r="G95" s="399" t="n">
        <f aca="false">+G96+G97+G98+G99+G100+G113</f>
        <v>0</v>
      </c>
      <c r="H95" s="399" t="n">
        <f aca="false">+H96+H97+H98+H99+H100+H113</f>
        <v>0</v>
      </c>
      <c r="I95" s="113" t="n">
        <f aca="false">+I96+I97+I98+I99+I100+I113</f>
        <v>0</v>
      </c>
      <c r="J95" s="113" t="n">
        <f aca="false">+J96+J97+J98+J99+J100+J113</f>
        <v>90349057</v>
      </c>
      <c r="K95" s="400" t="n">
        <f aca="false">+K96+K97+K98+K99+K100+K113</f>
        <v>234274490</v>
      </c>
    </row>
    <row r="96" customFormat="false" ht="12" hidden="false" customHeight="true" outlineLevel="0" collapsed="false">
      <c r="A96" s="402" t="s">
        <v>93</v>
      </c>
      <c r="B96" s="116" t="s">
        <v>265</v>
      </c>
      <c r="C96" s="177" t="n">
        <v>16741320</v>
      </c>
      <c r="D96" s="403"/>
      <c r="E96" s="403"/>
      <c r="F96" s="403" t="n">
        <v>7500000</v>
      </c>
      <c r="G96" s="403"/>
      <c r="H96" s="403"/>
      <c r="I96" s="118"/>
      <c r="J96" s="119" t="n">
        <f aca="false">D96+E96+F96+G96+H96+I96</f>
        <v>7500000</v>
      </c>
      <c r="K96" s="404" t="n">
        <f aca="false">C96+J96</f>
        <v>24241320</v>
      </c>
    </row>
    <row r="97" customFormat="false" ht="12" hidden="false" customHeight="true" outlineLevel="0" collapsed="false">
      <c r="A97" s="369" t="s">
        <v>95</v>
      </c>
      <c r="B97" s="121" t="s">
        <v>266</v>
      </c>
      <c r="C97" s="175" t="n">
        <v>2810278</v>
      </c>
      <c r="D97" s="57"/>
      <c r="E97" s="57"/>
      <c r="F97" s="57"/>
      <c r="G97" s="57"/>
      <c r="H97" s="57"/>
      <c r="I97" s="57"/>
      <c r="J97" s="122" t="n">
        <f aca="false">D97+E97+F97+G97+H97+I97</f>
        <v>0</v>
      </c>
      <c r="K97" s="373" t="n">
        <f aca="false">C97+J97</f>
        <v>2810278</v>
      </c>
    </row>
    <row r="98" customFormat="false" ht="12" hidden="false" customHeight="true" outlineLevel="0" collapsed="false">
      <c r="A98" s="369" t="s">
        <v>97</v>
      </c>
      <c r="B98" s="121" t="s">
        <v>267</v>
      </c>
      <c r="C98" s="178" t="n">
        <v>46725483</v>
      </c>
      <c r="D98" s="64" t="n">
        <v>793300</v>
      </c>
      <c r="E98" s="64" t="n">
        <v>3293976</v>
      </c>
      <c r="F98" s="64" t="n">
        <v>6465520</v>
      </c>
      <c r="G98" s="64"/>
      <c r="H98" s="57"/>
      <c r="I98" s="64"/>
      <c r="J98" s="125" t="n">
        <f aca="false">D98+E98+F98+G98+H98+I98</f>
        <v>10552796</v>
      </c>
      <c r="K98" s="375" t="n">
        <f aca="false">C98+J98</f>
        <v>57278279</v>
      </c>
    </row>
    <row r="99" customFormat="false" ht="12" hidden="false" customHeight="true" outlineLevel="0" collapsed="false">
      <c r="A99" s="369" t="s">
        <v>99</v>
      </c>
      <c r="B99" s="127" t="s">
        <v>268</v>
      </c>
      <c r="C99" s="178" t="n">
        <v>5840000</v>
      </c>
      <c r="D99" s="64"/>
      <c r="E99" s="64"/>
      <c r="F99" s="64"/>
      <c r="G99" s="64"/>
      <c r="H99" s="64"/>
      <c r="I99" s="64"/>
      <c r="J99" s="125" t="n">
        <f aca="false">D99+E99+F99+G99+H99+I99</f>
        <v>0</v>
      </c>
      <c r="K99" s="375" t="n">
        <f aca="false">C99+J99</f>
        <v>5840000</v>
      </c>
    </row>
    <row r="100" customFormat="false" ht="12" hidden="false" customHeight="true" outlineLevel="0" collapsed="false">
      <c r="A100" s="369" t="s">
        <v>269</v>
      </c>
      <c r="B100" s="128" t="s">
        <v>270</v>
      </c>
      <c r="C100" s="178" t="n">
        <v>51729352</v>
      </c>
      <c r="D100" s="64"/>
      <c r="E100" s="64" t="n">
        <v>459391</v>
      </c>
      <c r="F100" s="64" t="n">
        <v>12750300</v>
      </c>
      <c r="G100" s="64"/>
      <c r="H100" s="64"/>
      <c r="I100" s="64"/>
      <c r="J100" s="125" t="n">
        <f aca="false">D100+E100+F100+G100+H100+I100</f>
        <v>13209691</v>
      </c>
      <c r="K100" s="375" t="n">
        <f aca="false">C100+J100</f>
        <v>64939043</v>
      </c>
    </row>
    <row r="101" customFormat="false" ht="12" hidden="false" customHeight="true" outlineLevel="0" collapsed="false">
      <c r="A101" s="369" t="s">
        <v>103</v>
      </c>
      <c r="B101" s="121" t="s">
        <v>513</v>
      </c>
      <c r="C101" s="178"/>
      <c r="D101" s="64"/>
      <c r="E101" s="64"/>
      <c r="F101" s="64"/>
      <c r="G101" s="64"/>
      <c r="H101" s="64"/>
      <c r="I101" s="64"/>
      <c r="J101" s="125" t="n">
        <f aca="false">D101+E101+F101+G101+H101+I101</f>
        <v>0</v>
      </c>
      <c r="K101" s="375" t="n">
        <f aca="false">C101+J101</f>
        <v>0</v>
      </c>
    </row>
    <row r="102" customFormat="false" ht="12" hidden="false" customHeight="true" outlineLevel="0" collapsed="false">
      <c r="A102" s="369" t="s">
        <v>105</v>
      </c>
      <c r="B102" s="130" t="s">
        <v>272</v>
      </c>
      <c r="C102" s="178"/>
      <c r="D102" s="64"/>
      <c r="E102" s="64"/>
      <c r="F102" s="64"/>
      <c r="G102" s="64"/>
      <c r="H102" s="64"/>
      <c r="I102" s="64"/>
      <c r="J102" s="125" t="n">
        <f aca="false">D102+E102+F102+G102+H102+I102</f>
        <v>0</v>
      </c>
      <c r="K102" s="375" t="n">
        <f aca="false">C102+J102</f>
        <v>0</v>
      </c>
    </row>
    <row r="103" customFormat="false" ht="12" hidden="false" customHeight="true" outlineLevel="0" collapsed="false">
      <c r="A103" s="369" t="s">
        <v>273</v>
      </c>
      <c r="B103" s="130" t="s">
        <v>274</v>
      </c>
      <c r="C103" s="178" t="n">
        <v>5706888</v>
      </c>
      <c r="D103" s="64"/>
      <c r="E103" s="64" t="n">
        <v>106680</v>
      </c>
      <c r="F103" s="64"/>
      <c r="G103" s="64"/>
      <c r="H103" s="64"/>
      <c r="I103" s="64"/>
      <c r="J103" s="125" t="n">
        <f aca="false">D103+E103+F103+G103+H103+I103</f>
        <v>106680</v>
      </c>
      <c r="K103" s="375" t="n">
        <f aca="false">C103+J103</f>
        <v>5813568</v>
      </c>
    </row>
    <row r="104" customFormat="false" ht="12" hidden="false" customHeight="true" outlineLevel="0" collapsed="false">
      <c r="A104" s="369" t="s">
        <v>275</v>
      </c>
      <c r="B104" s="130" t="s">
        <v>276</v>
      </c>
      <c r="C104" s="178"/>
      <c r="D104" s="64"/>
      <c r="E104" s="64"/>
      <c r="F104" s="64"/>
      <c r="G104" s="64"/>
      <c r="H104" s="64"/>
      <c r="I104" s="64"/>
      <c r="J104" s="125" t="n">
        <f aca="false">D104+E104+F104+G104+H104+I104</f>
        <v>0</v>
      </c>
      <c r="K104" s="375" t="n">
        <f aca="false">C104+J104</f>
        <v>0</v>
      </c>
    </row>
    <row r="105" customFormat="false" ht="12" hidden="false" customHeight="true" outlineLevel="0" collapsed="false">
      <c r="A105" s="369" t="s">
        <v>277</v>
      </c>
      <c r="B105" s="131" t="s">
        <v>278</v>
      </c>
      <c r="C105" s="178"/>
      <c r="D105" s="64"/>
      <c r="E105" s="64"/>
      <c r="F105" s="64"/>
      <c r="G105" s="64"/>
      <c r="H105" s="64"/>
      <c r="I105" s="64"/>
      <c r="J105" s="125" t="n">
        <f aca="false">D105+E105+F105+G105+H105+I105</f>
        <v>0</v>
      </c>
      <c r="K105" s="375" t="n">
        <f aca="false">C105+J105</f>
        <v>0</v>
      </c>
    </row>
    <row r="106" customFormat="false" ht="12" hidden="false" customHeight="true" outlineLevel="0" collapsed="false">
      <c r="A106" s="369" t="s">
        <v>279</v>
      </c>
      <c r="B106" s="131" t="s">
        <v>280</v>
      </c>
      <c r="C106" s="178"/>
      <c r="D106" s="64"/>
      <c r="E106" s="64"/>
      <c r="F106" s="64"/>
      <c r="G106" s="64"/>
      <c r="H106" s="64"/>
      <c r="I106" s="64"/>
      <c r="J106" s="125" t="n">
        <f aca="false">D106+E106+F106+G106+H106+I106</f>
        <v>0</v>
      </c>
      <c r="K106" s="375" t="n">
        <f aca="false">C106+J106</f>
        <v>0</v>
      </c>
    </row>
    <row r="107" customFormat="false" ht="12" hidden="false" customHeight="true" outlineLevel="0" collapsed="false">
      <c r="A107" s="369" t="s">
        <v>281</v>
      </c>
      <c r="B107" s="130" t="s">
        <v>282</v>
      </c>
      <c r="C107" s="178" t="n">
        <v>45252464</v>
      </c>
      <c r="D107" s="64"/>
      <c r="E107" s="64" t="n">
        <v>352711</v>
      </c>
      <c r="F107" s="64"/>
      <c r="G107" s="64"/>
      <c r="H107" s="64"/>
      <c r="I107" s="64"/>
      <c r="J107" s="125" t="n">
        <f aca="false">D107+E107+F107+G107+H107+I107</f>
        <v>352711</v>
      </c>
      <c r="K107" s="375" t="n">
        <f aca="false">C107+J107</f>
        <v>45605175</v>
      </c>
    </row>
    <row r="108" customFormat="false" ht="12" hidden="false" customHeight="true" outlineLevel="0" collapsed="false">
      <c r="A108" s="369" t="s">
        <v>283</v>
      </c>
      <c r="B108" s="130" t="s">
        <v>284</v>
      </c>
      <c r="C108" s="178"/>
      <c r="D108" s="64"/>
      <c r="E108" s="64"/>
      <c r="F108" s="64"/>
      <c r="G108" s="64"/>
      <c r="H108" s="64"/>
      <c r="I108" s="64"/>
      <c r="J108" s="125" t="n">
        <f aca="false">D108+E108+F108+G108+H108+I108</f>
        <v>0</v>
      </c>
      <c r="K108" s="375" t="n">
        <f aca="false">C108+J108</f>
        <v>0</v>
      </c>
    </row>
    <row r="109" customFormat="false" ht="12" hidden="false" customHeight="true" outlineLevel="0" collapsed="false">
      <c r="A109" s="369" t="s">
        <v>285</v>
      </c>
      <c r="B109" s="131" t="s">
        <v>286</v>
      </c>
      <c r="C109" s="178"/>
      <c r="D109" s="64"/>
      <c r="E109" s="64"/>
      <c r="F109" s="64"/>
      <c r="G109" s="64"/>
      <c r="H109" s="64"/>
      <c r="I109" s="64"/>
      <c r="J109" s="125" t="n">
        <f aca="false">D109+E109+F109+G109+H109+I109</f>
        <v>0</v>
      </c>
      <c r="K109" s="375" t="n">
        <f aca="false">C109+J109</f>
        <v>0</v>
      </c>
    </row>
    <row r="110" customFormat="false" ht="12" hidden="false" customHeight="true" outlineLevel="0" collapsed="false">
      <c r="A110" s="405" t="s">
        <v>287</v>
      </c>
      <c r="B110" s="129" t="s">
        <v>288</v>
      </c>
      <c r="C110" s="178"/>
      <c r="D110" s="64"/>
      <c r="E110" s="64"/>
      <c r="F110" s="64"/>
      <c r="G110" s="64"/>
      <c r="H110" s="64"/>
      <c r="I110" s="64"/>
      <c r="J110" s="125" t="n">
        <f aca="false">D110+E110+F110+G110+H110+I110</f>
        <v>0</v>
      </c>
      <c r="K110" s="375" t="n">
        <f aca="false">C110+J110</f>
        <v>0</v>
      </c>
    </row>
    <row r="111" customFormat="false" ht="12" hidden="false" customHeight="true" outlineLevel="0" collapsed="false">
      <c r="A111" s="369" t="s">
        <v>289</v>
      </c>
      <c r="B111" s="129" t="s">
        <v>290</v>
      </c>
      <c r="C111" s="178"/>
      <c r="D111" s="64"/>
      <c r="E111" s="64"/>
      <c r="F111" s="64"/>
      <c r="G111" s="64"/>
      <c r="H111" s="64"/>
      <c r="I111" s="64"/>
      <c r="J111" s="125" t="n">
        <f aca="false">D111+E111+F111+G111+H111+I111</f>
        <v>0</v>
      </c>
      <c r="K111" s="375" t="n">
        <f aca="false">C111+J111</f>
        <v>0</v>
      </c>
    </row>
    <row r="112" customFormat="false" ht="12" hidden="false" customHeight="true" outlineLevel="0" collapsed="false">
      <c r="A112" s="369" t="s">
        <v>291</v>
      </c>
      <c r="B112" s="131" t="s">
        <v>292</v>
      </c>
      <c r="C112" s="175" t="n">
        <v>770000</v>
      </c>
      <c r="D112" s="57"/>
      <c r="E112" s="57"/>
      <c r="F112" s="57" t="n">
        <v>12750300</v>
      </c>
      <c r="G112" s="57"/>
      <c r="H112" s="57"/>
      <c r="I112" s="57"/>
      <c r="J112" s="122" t="n">
        <f aca="false">D112+E112+F112+G112+H112+I112</f>
        <v>12750300</v>
      </c>
      <c r="K112" s="373" t="n">
        <f aca="false">C112+J112</f>
        <v>13520300</v>
      </c>
    </row>
    <row r="113" customFormat="false" ht="12" hidden="false" customHeight="true" outlineLevel="0" collapsed="false">
      <c r="A113" s="369" t="s">
        <v>293</v>
      </c>
      <c r="B113" s="127" t="s">
        <v>294</v>
      </c>
      <c r="C113" s="175" t="n">
        <v>20079000</v>
      </c>
      <c r="D113" s="57" t="n">
        <v>80022394</v>
      </c>
      <c r="E113" s="57" t="n">
        <v>-4024807</v>
      </c>
      <c r="F113" s="57" t="n">
        <v>-16911017</v>
      </c>
      <c r="G113" s="57"/>
      <c r="H113" s="57"/>
      <c r="I113" s="57"/>
      <c r="J113" s="122" t="n">
        <f aca="false">D113+E113+F113+G113+H113+I113</f>
        <v>59086570</v>
      </c>
      <c r="K113" s="373" t="n">
        <f aca="false">C113+J113</f>
        <v>79165570</v>
      </c>
    </row>
    <row r="114" customFormat="false" ht="12" hidden="false" customHeight="true" outlineLevel="0" collapsed="false">
      <c r="A114" s="374" t="s">
        <v>295</v>
      </c>
      <c r="B114" s="121" t="s">
        <v>514</v>
      </c>
      <c r="C114" s="178" t="n">
        <v>12665713</v>
      </c>
      <c r="D114" s="64" t="n">
        <v>80022394</v>
      </c>
      <c r="E114" s="64" t="n">
        <v>-4024807</v>
      </c>
      <c r="F114" s="64" t="n">
        <v>-16911017</v>
      </c>
      <c r="G114" s="64"/>
      <c r="H114" s="64"/>
      <c r="I114" s="64"/>
      <c r="J114" s="125" t="n">
        <f aca="false">D114+E114+F114+G114+H114+I114</f>
        <v>59086570</v>
      </c>
      <c r="K114" s="375" t="n">
        <f aca="false">C114+J114</f>
        <v>71752283</v>
      </c>
    </row>
    <row r="115" customFormat="false" ht="12" hidden="false" customHeight="true" outlineLevel="0" collapsed="false">
      <c r="A115" s="384" t="s">
        <v>297</v>
      </c>
      <c r="B115" s="406" t="s">
        <v>515</v>
      </c>
      <c r="C115" s="179" t="n">
        <v>7413287</v>
      </c>
      <c r="D115" s="179" t="n">
        <v>0</v>
      </c>
      <c r="E115" s="135"/>
      <c r="F115" s="135"/>
      <c r="G115" s="135"/>
      <c r="H115" s="135"/>
      <c r="I115" s="135"/>
      <c r="J115" s="136" t="n">
        <f aca="false">D115+E115+F115+G115+H115+I115</f>
        <v>0</v>
      </c>
      <c r="K115" s="407" t="n">
        <f aca="false">C115+J115</f>
        <v>7413287</v>
      </c>
    </row>
    <row r="116" customFormat="false" ht="12" hidden="false" customHeight="true" outlineLevel="0" collapsed="false">
      <c r="A116" s="109" t="s">
        <v>107</v>
      </c>
      <c r="B116" s="172" t="s">
        <v>299</v>
      </c>
      <c r="C116" s="46" t="n">
        <f aca="false">+C117+C119+C121</f>
        <v>87013929</v>
      </c>
      <c r="D116" s="46" t="n">
        <f aca="false">+D117+D119+D121</f>
        <v>8167316</v>
      </c>
      <c r="E116" s="46" t="n">
        <f aca="false">+E117+E119+E121</f>
        <v>271440</v>
      </c>
      <c r="F116" s="46" t="n">
        <f aca="false">+F117+F119+F121</f>
        <v>44799476</v>
      </c>
      <c r="G116" s="46" t="n">
        <f aca="false">+G117+G119+G121</f>
        <v>0</v>
      </c>
      <c r="H116" s="46" t="n">
        <f aca="false">+H117+H119+H121</f>
        <v>0</v>
      </c>
      <c r="I116" s="46" t="n">
        <f aca="false">+I117+I119+I121</f>
        <v>0</v>
      </c>
      <c r="J116" s="46" t="n">
        <f aca="false">+J117+J119+J121</f>
        <v>53238232</v>
      </c>
      <c r="K116" s="372" t="n">
        <f aca="false">+K117+K119+K121</f>
        <v>140252161</v>
      </c>
    </row>
    <row r="117" customFormat="false" ht="12" hidden="false" customHeight="true" outlineLevel="0" collapsed="false">
      <c r="A117" s="367" t="s">
        <v>109</v>
      </c>
      <c r="B117" s="121" t="s">
        <v>300</v>
      </c>
      <c r="C117" s="174" t="n">
        <v>87013929</v>
      </c>
      <c r="D117" s="51" t="n">
        <v>414469</v>
      </c>
      <c r="E117" s="51"/>
      <c r="F117" s="51"/>
      <c r="G117" s="51"/>
      <c r="H117" s="51"/>
      <c r="I117" s="51"/>
      <c r="J117" s="52" t="n">
        <f aca="false">D117+E117+F117+G117+H117+I117</f>
        <v>414469</v>
      </c>
      <c r="K117" s="176" t="n">
        <f aca="false">C117+J117</f>
        <v>87428398</v>
      </c>
    </row>
    <row r="118" customFormat="false" ht="12" hidden="false" customHeight="true" outlineLevel="0" collapsed="false">
      <c r="A118" s="367" t="s">
        <v>111</v>
      </c>
      <c r="B118" s="142" t="s">
        <v>301</v>
      </c>
      <c r="C118" s="174" t="n">
        <v>23112825</v>
      </c>
      <c r="D118" s="51"/>
      <c r="E118" s="51"/>
      <c r="F118" s="51"/>
      <c r="G118" s="51"/>
      <c r="H118" s="51"/>
      <c r="I118" s="51"/>
      <c r="J118" s="52" t="n">
        <f aca="false">D118+E118+F118+G118+H118+I118</f>
        <v>0</v>
      </c>
      <c r="K118" s="176" t="n">
        <f aca="false">C118+J118</f>
        <v>23112825</v>
      </c>
    </row>
    <row r="119" customFormat="false" ht="12" hidden="false" customHeight="true" outlineLevel="0" collapsed="false">
      <c r="A119" s="367" t="s">
        <v>113</v>
      </c>
      <c r="B119" s="142" t="s">
        <v>302</v>
      </c>
      <c r="C119" s="57"/>
      <c r="D119" s="57" t="n">
        <v>7752847</v>
      </c>
      <c r="E119" s="57" t="n">
        <v>271440</v>
      </c>
      <c r="F119" s="57" t="n">
        <v>44799476</v>
      </c>
      <c r="G119" s="57"/>
      <c r="H119" s="57"/>
      <c r="I119" s="57"/>
      <c r="J119" s="122" t="n">
        <f aca="false">D119+E119+F119+G119+H119+I119</f>
        <v>52823763</v>
      </c>
      <c r="K119" s="373" t="n">
        <f aca="false">C119+J119</f>
        <v>52823763</v>
      </c>
    </row>
    <row r="120" customFormat="false" ht="12" hidden="false" customHeight="true" outlineLevel="0" collapsed="false">
      <c r="A120" s="367" t="s">
        <v>115</v>
      </c>
      <c r="B120" s="142" t="s">
        <v>303</v>
      </c>
      <c r="C120" s="57"/>
      <c r="D120" s="57"/>
      <c r="E120" s="57"/>
      <c r="F120" s="57"/>
      <c r="G120" s="57"/>
      <c r="H120" s="57"/>
      <c r="I120" s="57"/>
      <c r="J120" s="122" t="n">
        <f aca="false">D120+E120+F120+G120+H120+I120</f>
        <v>0</v>
      </c>
      <c r="K120" s="373" t="n">
        <f aca="false">C120+J120</f>
        <v>0</v>
      </c>
    </row>
    <row r="121" customFormat="false" ht="12" hidden="false" customHeight="true" outlineLevel="0" collapsed="false">
      <c r="A121" s="367" t="s">
        <v>117</v>
      </c>
      <c r="B121" s="61" t="s">
        <v>304</v>
      </c>
      <c r="C121" s="57"/>
      <c r="D121" s="57"/>
      <c r="E121" s="57"/>
      <c r="F121" s="57"/>
      <c r="G121" s="57"/>
      <c r="H121" s="57"/>
      <c r="I121" s="57"/>
      <c r="J121" s="122" t="n">
        <f aca="false">D121+E121+F121+G121+H121+I121</f>
        <v>0</v>
      </c>
      <c r="K121" s="373" t="n">
        <f aca="false">C121+J121</f>
        <v>0</v>
      </c>
    </row>
    <row r="122" customFormat="false" ht="12" hidden="false" customHeight="true" outlineLevel="0" collapsed="false">
      <c r="A122" s="367" t="s">
        <v>119</v>
      </c>
      <c r="B122" s="60" t="s">
        <v>305</v>
      </c>
      <c r="C122" s="57"/>
      <c r="D122" s="57"/>
      <c r="E122" s="57"/>
      <c r="F122" s="57"/>
      <c r="G122" s="57"/>
      <c r="H122" s="57"/>
      <c r="I122" s="57"/>
      <c r="J122" s="122" t="n">
        <f aca="false">D122+E122+F122+G122+H122+I122</f>
        <v>0</v>
      </c>
      <c r="K122" s="373" t="n">
        <f aca="false">C122+J122</f>
        <v>0</v>
      </c>
    </row>
    <row r="123" customFormat="false" ht="12" hidden="false" customHeight="true" outlineLevel="0" collapsed="false">
      <c r="A123" s="367" t="s">
        <v>306</v>
      </c>
      <c r="B123" s="145" t="s">
        <v>307</v>
      </c>
      <c r="C123" s="57"/>
      <c r="D123" s="57"/>
      <c r="E123" s="57"/>
      <c r="F123" s="57"/>
      <c r="G123" s="57"/>
      <c r="H123" s="57"/>
      <c r="I123" s="57"/>
      <c r="J123" s="122" t="n">
        <f aca="false">D123+E123+F123+G123+H123+I123</f>
        <v>0</v>
      </c>
      <c r="K123" s="373" t="n">
        <f aca="false">C123+J123</f>
        <v>0</v>
      </c>
    </row>
    <row r="124" customFormat="false" ht="12" hidden="false" customHeight="true" outlineLevel="0" collapsed="false">
      <c r="A124" s="367" t="s">
        <v>308</v>
      </c>
      <c r="B124" s="131" t="s">
        <v>280</v>
      </c>
      <c r="C124" s="57"/>
      <c r="D124" s="57"/>
      <c r="E124" s="57"/>
      <c r="F124" s="57"/>
      <c r="G124" s="57"/>
      <c r="H124" s="57"/>
      <c r="I124" s="57"/>
      <c r="J124" s="122" t="n">
        <f aca="false">D124+E124+F124+G124+H124+I124</f>
        <v>0</v>
      </c>
      <c r="K124" s="373" t="n">
        <f aca="false">C124+J124</f>
        <v>0</v>
      </c>
    </row>
    <row r="125" customFormat="false" ht="12" hidden="false" customHeight="true" outlineLevel="0" collapsed="false">
      <c r="A125" s="367" t="s">
        <v>309</v>
      </c>
      <c r="B125" s="131" t="s">
        <v>310</v>
      </c>
      <c r="C125" s="57"/>
      <c r="D125" s="57"/>
      <c r="E125" s="57"/>
      <c r="F125" s="57"/>
      <c r="G125" s="57"/>
      <c r="H125" s="57"/>
      <c r="I125" s="57"/>
      <c r="J125" s="122" t="n">
        <f aca="false">D125+E125+F125+G125+H125+I125</f>
        <v>0</v>
      </c>
      <c r="K125" s="373" t="n">
        <f aca="false">C125+J125</f>
        <v>0</v>
      </c>
    </row>
    <row r="126" customFormat="false" ht="12" hidden="false" customHeight="true" outlineLevel="0" collapsed="false">
      <c r="A126" s="367" t="s">
        <v>311</v>
      </c>
      <c r="B126" s="131" t="s">
        <v>312</v>
      </c>
      <c r="C126" s="57"/>
      <c r="D126" s="57"/>
      <c r="E126" s="57"/>
      <c r="F126" s="57"/>
      <c r="G126" s="57"/>
      <c r="H126" s="57"/>
      <c r="I126" s="57"/>
      <c r="J126" s="122" t="n">
        <f aca="false">D126+E126+F126+G126+H126+I126</f>
        <v>0</v>
      </c>
      <c r="K126" s="373" t="n">
        <f aca="false">C126+J126</f>
        <v>0</v>
      </c>
    </row>
    <row r="127" customFormat="false" ht="12" hidden="false" customHeight="true" outlineLevel="0" collapsed="false">
      <c r="A127" s="367" t="s">
        <v>313</v>
      </c>
      <c r="B127" s="131" t="s">
        <v>286</v>
      </c>
      <c r="C127" s="57"/>
      <c r="D127" s="57"/>
      <c r="E127" s="57"/>
      <c r="F127" s="57"/>
      <c r="G127" s="57"/>
      <c r="H127" s="57"/>
      <c r="I127" s="57"/>
      <c r="J127" s="122" t="n">
        <f aca="false">D127+E127+F127+G127+H127+I127</f>
        <v>0</v>
      </c>
      <c r="K127" s="373" t="n">
        <f aca="false">C127+J127</f>
        <v>0</v>
      </c>
    </row>
    <row r="128" customFormat="false" ht="12" hidden="false" customHeight="true" outlineLevel="0" collapsed="false">
      <c r="A128" s="367" t="s">
        <v>314</v>
      </c>
      <c r="B128" s="131" t="s">
        <v>315</v>
      </c>
      <c r="C128" s="57"/>
      <c r="D128" s="57"/>
      <c r="E128" s="57"/>
      <c r="F128" s="57"/>
      <c r="G128" s="57"/>
      <c r="H128" s="57"/>
      <c r="I128" s="57"/>
      <c r="J128" s="122" t="n">
        <f aca="false">D128+E128+F128+G128+H128+I128</f>
        <v>0</v>
      </c>
      <c r="K128" s="373" t="n">
        <f aca="false">C128+J128</f>
        <v>0</v>
      </c>
    </row>
    <row r="129" customFormat="false" ht="12" hidden="false" customHeight="true" outlineLevel="0" collapsed="false">
      <c r="A129" s="405" t="s">
        <v>316</v>
      </c>
      <c r="B129" s="131" t="s">
        <v>317</v>
      </c>
      <c r="C129" s="64"/>
      <c r="D129" s="64"/>
      <c r="E129" s="64"/>
      <c r="F129" s="64"/>
      <c r="G129" s="64"/>
      <c r="H129" s="64"/>
      <c r="I129" s="64"/>
      <c r="J129" s="125" t="n">
        <f aca="false">D129+E129+F129+G129+H129+I129</f>
        <v>0</v>
      </c>
      <c r="K129" s="375" t="n">
        <f aca="false">C129+J129</f>
        <v>0</v>
      </c>
    </row>
    <row r="130" customFormat="false" ht="12" hidden="false" customHeight="true" outlineLevel="0" collapsed="false">
      <c r="A130" s="109" t="s">
        <v>121</v>
      </c>
      <c r="B130" s="147" t="s">
        <v>318</v>
      </c>
      <c r="C130" s="46" t="n">
        <f aca="false">+C95+C116</f>
        <v>230939362</v>
      </c>
      <c r="D130" s="46" t="n">
        <f aca="false">+D95+D116</f>
        <v>88983010</v>
      </c>
      <c r="E130" s="46" t="n">
        <f aca="false">+E95+E116</f>
        <v>0</v>
      </c>
      <c r="F130" s="46" t="n">
        <f aca="false">+F95+F116</f>
        <v>54604279</v>
      </c>
      <c r="G130" s="46" t="n">
        <f aca="false">+G95+G116</f>
        <v>0</v>
      </c>
      <c r="H130" s="46" t="n">
        <f aca="false">+H95+H116</f>
        <v>0</v>
      </c>
      <c r="I130" s="46" t="n">
        <f aca="false">+I95+I116</f>
        <v>0</v>
      </c>
      <c r="J130" s="46" t="n">
        <f aca="false">+J95+J116</f>
        <v>143587289</v>
      </c>
      <c r="K130" s="372" t="n">
        <f aca="false">+K95+K116</f>
        <v>374526651</v>
      </c>
    </row>
    <row r="131" customFormat="false" ht="12" hidden="false" customHeight="true" outlineLevel="0" collapsed="false">
      <c r="A131" s="109" t="s">
        <v>319</v>
      </c>
      <c r="B131" s="147" t="s">
        <v>516</v>
      </c>
      <c r="C131" s="46" t="n">
        <f aca="false">+C132+C133+C134</f>
        <v>0</v>
      </c>
      <c r="D131" s="46" t="n">
        <f aca="false">+D132+D133+D134</f>
        <v>0</v>
      </c>
      <c r="E131" s="46" t="n">
        <f aca="false">+E132+E133+E134</f>
        <v>0</v>
      </c>
      <c r="F131" s="46" t="n">
        <f aca="false">+F132+F133+F134</f>
        <v>0</v>
      </c>
      <c r="G131" s="46" t="n">
        <f aca="false">+G132+G133+G134</f>
        <v>0</v>
      </c>
      <c r="H131" s="46" t="n">
        <f aca="false">+H132+H133+H134</f>
        <v>0</v>
      </c>
      <c r="I131" s="46" t="n">
        <f aca="false">+I132+I133+I134</f>
        <v>0</v>
      </c>
      <c r="J131" s="46" t="n">
        <f aca="false">+J132+J133+J134</f>
        <v>0</v>
      </c>
      <c r="K131" s="372" t="n">
        <f aca="false">+K132+K133+K134</f>
        <v>0</v>
      </c>
    </row>
    <row r="132" s="401" customFormat="true" ht="12" hidden="false" customHeight="true" outlineLevel="0" collapsed="false">
      <c r="A132" s="367" t="s">
        <v>137</v>
      </c>
      <c r="B132" s="149" t="s">
        <v>517</v>
      </c>
      <c r="C132" s="57"/>
      <c r="D132" s="57"/>
      <c r="E132" s="57"/>
      <c r="F132" s="57"/>
      <c r="G132" s="57"/>
      <c r="H132" s="57"/>
      <c r="I132" s="57"/>
      <c r="J132" s="122" t="n">
        <f aca="false">D132+E132+F132+G132+H132+I132</f>
        <v>0</v>
      </c>
      <c r="K132" s="373" t="n">
        <f aca="false">C132+J132</f>
        <v>0</v>
      </c>
    </row>
    <row r="133" customFormat="false" ht="12" hidden="false" customHeight="true" outlineLevel="0" collapsed="false">
      <c r="A133" s="367" t="s">
        <v>139</v>
      </c>
      <c r="B133" s="149" t="s">
        <v>322</v>
      </c>
      <c r="C133" s="57"/>
      <c r="D133" s="57"/>
      <c r="E133" s="57"/>
      <c r="F133" s="57"/>
      <c r="G133" s="57"/>
      <c r="H133" s="57"/>
      <c r="I133" s="57"/>
      <c r="J133" s="122" t="n">
        <f aca="false">D133+E133+F133+G133+H133+I133</f>
        <v>0</v>
      </c>
      <c r="K133" s="373" t="n">
        <f aca="false">C133+J133</f>
        <v>0</v>
      </c>
    </row>
    <row r="134" customFormat="false" ht="12" hidden="false" customHeight="true" outlineLevel="0" collapsed="false">
      <c r="A134" s="405" t="s">
        <v>141</v>
      </c>
      <c r="B134" s="151" t="s">
        <v>518</v>
      </c>
      <c r="C134" s="57"/>
      <c r="D134" s="57"/>
      <c r="E134" s="57"/>
      <c r="F134" s="57"/>
      <c r="G134" s="57"/>
      <c r="H134" s="57"/>
      <c r="I134" s="57"/>
      <c r="J134" s="122" t="n">
        <f aca="false">D134+E134+F134+G134+H134+I134</f>
        <v>0</v>
      </c>
      <c r="K134" s="373" t="n">
        <f aca="false">C134+J134</f>
        <v>0</v>
      </c>
    </row>
    <row r="135" customFormat="false" ht="12" hidden="false" customHeight="true" outlineLevel="0" collapsed="false">
      <c r="A135" s="109" t="s">
        <v>153</v>
      </c>
      <c r="B135" s="147" t="s">
        <v>324</v>
      </c>
      <c r="C135" s="46" t="n">
        <f aca="false">+C136+C137+C138+C139+C140+C141</f>
        <v>0</v>
      </c>
      <c r="D135" s="46" t="n">
        <f aca="false">+D136+D137+D138+D139+D140+D141</f>
        <v>0</v>
      </c>
      <c r="E135" s="46" t="n">
        <f aca="false">+E136+E137+E138+E139+E140+E141</f>
        <v>0</v>
      </c>
      <c r="F135" s="46" t="n">
        <f aca="false">+F136+F137+F138+F139+F140+F141</f>
        <v>0</v>
      </c>
      <c r="G135" s="46" t="n">
        <f aca="false">+G136+G137+G138+G139+G140+G141</f>
        <v>0</v>
      </c>
      <c r="H135" s="46" t="n">
        <f aca="false">+H136+H137+H138+H139+H140+H141</f>
        <v>0</v>
      </c>
      <c r="I135" s="46" t="n">
        <f aca="false">+I136+I137+I138+I139+I140+I141</f>
        <v>0</v>
      </c>
      <c r="J135" s="46" t="n">
        <f aca="false">+J136+J137+J138+J139+J140+J141</f>
        <v>0</v>
      </c>
      <c r="K135" s="372" t="n">
        <f aca="false">+K136+K137+K138+K139+K140+K141</f>
        <v>0</v>
      </c>
    </row>
    <row r="136" customFormat="false" ht="12" hidden="false" customHeight="true" outlineLevel="0" collapsed="false">
      <c r="A136" s="367" t="s">
        <v>155</v>
      </c>
      <c r="B136" s="149" t="s">
        <v>325</v>
      </c>
      <c r="C136" s="57"/>
      <c r="D136" s="57"/>
      <c r="E136" s="57"/>
      <c r="F136" s="57"/>
      <c r="G136" s="57"/>
      <c r="H136" s="57"/>
      <c r="I136" s="57"/>
      <c r="J136" s="122" t="n">
        <f aca="false">D136+E136+F136+G136+H136+I136</f>
        <v>0</v>
      </c>
      <c r="K136" s="373" t="n">
        <f aca="false">C136+J136</f>
        <v>0</v>
      </c>
    </row>
    <row r="137" customFormat="false" ht="12" hidden="false" customHeight="true" outlineLevel="0" collapsed="false">
      <c r="A137" s="367" t="s">
        <v>157</v>
      </c>
      <c r="B137" s="149" t="s">
        <v>326</v>
      </c>
      <c r="C137" s="57"/>
      <c r="D137" s="57"/>
      <c r="E137" s="57"/>
      <c r="F137" s="57"/>
      <c r="G137" s="57"/>
      <c r="H137" s="57"/>
      <c r="I137" s="57"/>
      <c r="J137" s="122" t="n">
        <f aca="false">D137+E137+F137+G137+H137+I137</f>
        <v>0</v>
      </c>
      <c r="K137" s="373" t="n">
        <f aca="false">C137+J137</f>
        <v>0</v>
      </c>
    </row>
    <row r="138" customFormat="false" ht="12" hidden="false" customHeight="true" outlineLevel="0" collapsed="false">
      <c r="A138" s="367" t="s">
        <v>159</v>
      </c>
      <c r="B138" s="149" t="s">
        <v>327</v>
      </c>
      <c r="C138" s="57"/>
      <c r="D138" s="57"/>
      <c r="E138" s="57"/>
      <c r="F138" s="57"/>
      <c r="G138" s="57"/>
      <c r="H138" s="57"/>
      <c r="I138" s="57"/>
      <c r="J138" s="122" t="n">
        <f aca="false">D138+E138+F138+G138+H138+I138</f>
        <v>0</v>
      </c>
      <c r="K138" s="373" t="n">
        <f aca="false">C138+J138</f>
        <v>0</v>
      </c>
    </row>
    <row r="139" customFormat="false" ht="12" hidden="false" customHeight="true" outlineLevel="0" collapsed="false">
      <c r="A139" s="367" t="s">
        <v>161</v>
      </c>
      <c r="B139" s="149" t="s">
        <v>519</v>
      </c>
      <c r="C139" s="57"/>
      <c r="D139" s="57"/>
      <c r="E139" s="57"/>
      <c r="F139" s="57"/>
      <c r="G139" s="57"/>
      <c r="H139" s="57"/>
      <c r="I139" s="57"/>
      <c r="J139" s="122" t="n">
        <f aca="false">D139+E139+F139+G139+H139+I139</f>
        <v>0</v>
      </c>
      <c r="K139" s="373" t="n">
        <f aca="false">C139+J139</f>
        <v>0</v>
      </c>
    </row>
    <row r="140" customFormat="false" ht="12" hidden="false" customHeight="true" outlineLevel="0" collapsed="false">
      <c r="A140" s="367" t="s">
        <v>163</v>
      </c>
      <c r="B140" s="149" t="s">
        <v>329</v>
      </c>
      <c r="C140" s="57"/>
      <c r="D140" s="57"/>
      <c r="E140" s="57"/>
      <c r="F140" s="57"/>
      <c r="G140" s="57"/>
      <c r="H140" s="57"/>
      <c r="I140" s="57"/>
      <c r="J140" s="122" t="n">
        <f aca="false">D140+E140+F140+G140+H140+I140</f>
        <v>0</v>
      </c>
      <c r="K140" s="373" t="n">
        <f aca="false">C140+J140</f>
        <v>0</v>
      </c>
    </row>
    <row r="141" s="401" customFormat="true" ht="12" hidden="false" customHeight="true" outlineLevel="0" collapsed="false">
      <c r="A141" s="405" t="s">
        <v>165</v>
      </c>
      <c r="B141" s="151" t="s">
        <v>330</v>
      </c>
      <c r="C141" s="57"/>
      <c r="D141" s="57"/>
      <c r="E141" s="57"/>
      <c r="F141" s="57"/>
      <c r="G141" s="57"/>
      <c r="H141" s="57"/>
      <c r="I141" s="57"/>
      <c r="J141" s="122" t="n">
        <f aca="false">D141+E141+F141+G141+H141+I141</f>
        <v>0</v>
      </c>
      <c r="K141" s="373" t="n">
        <f aca="false">C141+J141</f>
        <v>0</v>
      </c>
    </row>
    <row r="142" customFormat="false" ht="12" hidden="false" customHeight="true" outlineLevel="0" collapsed="false">
      <c r="A142" s="109" t="s">
        <v>177</v>
      </c>
      <c r="B142" s="147" t="s">
        <v>520</v>
      </c>
      <c r="C142" s="68" t="n">
        <f aca="false">+C143+C144+C146+C147+C145</f>
        <v>321463601</v>
      </c>
      <c r="D142" s="68" t="n">
        <f aca="false">+D143+D144+D146+D147+D145</f>
        <v>-7502251</v>
      </c>
      <c r="E142" s="68" t="n">
        <f aca="false">+E143+E144+E146+E147+E145</f>
        <v>0</v>
      </c>
      <c r="F142" s="68" t="n">
        <f aca="false">+F143+F144+F146+F147+F145</f>
        <v>3733800</v>
      </c>
      <c r="G142" s="68" t="n">
        <f aca="false">+G143+G144+G146+G147+G145</f>
        <v>0</v>
      </c>
      <c r="H142" s="68" t="n">
        <f aca="false">+H143+H144+H146+H147+H145</f>
        <v>0</v>
      </c>
      <c r="I142" s="68" t="n">
        <f aca="false">+I143+I144+I146+I147+I145</f>
        <v>0</v>
      </c>
      <c r="J142" s="68" t="n">
        <f aca="false">+J143+J144+J146+J147+J145</f>
        <v>-3768451</v>
      </c>
      <c r="K142" s="388" t="n">
        <f aca="false">+K143+K144+K146+K147+K145</f>
        <v>317695150</v>
      </c>
    </row>
    <row r="143" customFormat="false" ht="12.75" hidden="false" customHeight="false" outlineLevel="0" collapsed="false">
      <c r="A143" s="367" t="s">
        <v>179</v>
      </c>
      <c r="B143" s="149" t="s">
        <v>332</v>
      </c>
      <c r="C143" s="57"/>
      <c r="D143" s="57"/>
      <c r="E143" s="57"/>
      <c r="F143" s="57"/>
      <c r="G143" s="57"/>
      <c r="H143" s="57"/>
      <c r="I143" s="57"/>
      <c r="J143" s="122" t="n">
        <f aca="false">D143+E143+F143+G143+H143+I143</f>
        <v>0</v>
      </c>
      <c r="K143" s="373" t="n">
        <f aca="false">C143+J143</f>
        <v>0</v>
      </c>
    </row>
    <row r="144" customFormat="false" ht="12" hidden="false" customHeight="true" outlineLevel="0" collapsed="false">
      <c r="A144" s="367" t="s">
        <v>181</v>
      </c>
      <c r="B144" s="149" t="s">
        <v>333</v>
      </c>
      <c r="C144" s="408" t="n">
        <v>4376944</v>
      </c>
      <c r="D144" s="57"/>
      <c r="E144" s="57"/>
      <c r="F144" s="57"/>
      <c r="G144" s="57"/>
      <c r="H144" s="57"/>
      <c r="I144" s="57"/>
      <c r="J144" s="122" t="n">
        <f aca="false">D144+E144+F144+G144+H144+I144</f>
        <v>0</v>
      </c>
      <c r="K144" s="373" t="n">
        <f aca="false">C144+J144</f>
        <v>4376944</v>
      </c>
    </row>
    <row r="145" customFormat="false" ht="12" hidden="false" customHeight="true" outlineLevel="0" collapsed="false">
      <c r="A145" s="367" t="s">
        <v>183</v>
      </c>
      <c r="B145" s="149" t="s">
        <v>521</v>
      </c>
      <c r="C145" s="408" t="n">
        <v>317086657</v>
      </c>
      <c r="D145" s="57" t="n">
        <v>-7502251</v>
      </c>
      <c r="E145" s="57"/>
      <c r="F145" s="57" t="n">
        <v>3733800</v>
      </c>
      <c r="G145" s="57"/>
      <c r="H145" s="57"/>
      <c r="I145" s="57"/>
      <c r="J145" s="122" t="n">
        <f aca="false">D145+E145+F145+G145+H145+I145</f>
        <v>-3768451</v>
      </c>
      <c r="K145" s="373" t="n">
        <f aca="false">C145+J145</f>
        <v>313318206</v>
      </c>
    </row>
    <row r="146" s="401" customFormat="true" ht="12" hidden="false" customHeight="true" outlineLevel="0" collapsed="false">
      <c r="A146" s="367" t="s">
        <v>185</v>
      </c>
      <c r="B146" s="149" t="s">
        <v>334</v>
      </c>
      <c r="C146" s="408"/>
      <c r="D146" s="57"/>
      <c r="E146" s="57"/>
      <c r="F146" s="57"/>
      <c r="G146" s="57"/>
      <c r="H146" s="57"/>
      <c r="I146" s="57"/>
      <c r="J146" s="122" t="n">
        <f aca="false">D146+E146+F146+G146+H146+I146</f>
        <v>0</v>
      </c>
      <c r="K146" s="373" t="n">
        <f aca="false">C146+J146</f>
        <v>0</v>
      </c>
    </row>
    <row r="147" s="401" customFormat="true" ht="12" hidden="false" customHeight="true" outlineLevel="0" collapsed="false">
      <c r="A147" s="405" t="s">
        <v>187</v>
      </c>
      <c r="B147" s="151" t="s">
        <v>335</v>
      </c>
      <c r="C147" s="57"/>
      <c r="D147" s="57"/>
      <c r="E147" s="57"/>
      <c r="F147" s="57"/>
      <c r="G147" s="57"/>
      <c r="H147" s="57"/>
      <c r="I147" s="57"/>
      <c r="J147" s="122" t="n">
        <f aca="false">D147+E147+F147+G147+H147+I147</f>
        <v>0</v>
      </c>
      <c r="K147" s="373" t="n">
        <f aca="false">C147+J147</f>
        <v>0</v>
      </c>
    </row>
    <row r="148" s="401" customFormat="true" ht="12" hidden="false" customHeight="true" outlineLevel="0" collapsed="false">
      <c r="A148" s="109" t="s">
        <v>336</v>
      </c>
      <c r="B148" s="147" t="s">
        <v>337</v>
      </c>
      <c r="C148" s="152" t="n">
        <f aca="false">+C149+C150+C151+C152+C153</f>
        <v>0</v>
      </c>
      <c r="D148" s="152" t="n">
        <f aca="false">+D149+D150+D151+D152+D153</f>
        <v>0</v>
      </c>
      <c r="E148" s="152" t="n">
        <f aca="false">+E149+E150+E151+E152+E153</f>
        <v>0</v>
      </c>
      <c r="F148" s="152" t="n">
        <f aca="false">+F149+F150+F151+F152+F153</f>
        <v>0</v>
      </c>
      <c r="G148" s="152" t="n">
        <f aca="false">+G149+G150+G151+G152+G153</f>
        <v>0</v>
      </c>
      <c r="H148" s="152" t="n">
        <f aca="false">+H149+H150+H151+H152+H153</f>
        <v>0</v>
      </c>
      <c r="I148" s="152" t="n">
        <f aca="false">+I149+I150+I151+I152+I153</f>
        <v>0</v>
      </c>
      <c r="J148" s="152" t="n">
        <f aca="false">+J149+J150+J151+J152+J153</f>
        <v>0</v>
      </c>
      <c r="K148" s="409" t="n">
        <f aca="false">+K149+K150+K151+K152+K153</f>
        <v>0</v>
      </c>
    </row>
    <row r="149" s="401" customFormat="true" ht="12" hidden="false" customHeight="true" outlineLevel="0" collapsed="false">
      <c r="A149" s="367" t="s">
        <v>191</v>
      </c>
      <c r="B149" s="149" t="s">
        <v>338</v>
      </c>
      <c r="C149" s="57"/>
      <c r="D149" s="57"/>
      <c r="E149" s="57"/>
      <c r="F149" s="57"/>
      <c r="G149" s="57"/>
      <c r="H149" s="57"/>
      <c r="I149" s="57"/>
      <c r="J149" s="122" t="n">
        <f aca="false">D149+E149+F149+G149+H149+I149</f>
        <v>0</v>
      </c>
      <c r="K149" s="373" t="n">
        <f aca="false">C149+J149</f>
        <v>0</v>
      </c>
    </row>
    <row r="150" s="401" customFormat="true" ht="12" hidden="false" customHeight="true" outlineLevel="0" collapsed="false">
      <c r="A150" s="367" t="s">
        <v>193</v>
      </c>
      <c r="B150" s="149" t="s">
        <v>339</v>
      </c>
      <c r="C150" s="57"/>
      <c r="D150" s="57"/>
      <c r="E150" s="57"/>
      <c r="F150" s="57"/>
      <c r="G150" s="57"/>
      <c r="H150" s="57"/>
      <c r="I150" s="57"/>
      <c r="J150" s="122" t="n">
        <f aca="false">D150+E150+F150+G150+H150+I150</f>
        <v>0</v>
      </c>
      <c r="K150" s="373" t="n">
        <f aca="false">C150+J150</f>
        <v>0</v>
      </c>
    </row>
    <row r="151" s="401" customFormat="true" ht="12" hidden="false" customHeight="true" outlineLevel="0" collapsed="false">
      <c r="A151" s="367" t="s">
        <v>195</v>
      </c>
      <c r="B151" s="149" t="s">
        <v>340</v>
      </c>
      <c r="C151" s="57"/>
      <c r="D151" s="57"/>
      <c r="E151" s="57"/>
      <c r="F151" s="57"/>
      <c r="G151" s="57"/>
      <c r="H151" s="57"/>
      <c r="I151" s="57"/>
      <c r="J151" s="122" t="n">
        <f aca="false">D151+E151+F151+G151+H151+I151</f>
        <v>0</v>
      </c>
      <c r="K151" s="373" t="n">
        <f aca="false">C151+J151</f>
        <v>0</v>
      </c>
    </row>
    <row r="152" s="401" customFormat="true" ht="12" hidden="false" customHeight="true" outlineLevel="0" collapsed="false">
      <c r="A152" s="367" t="s">
        <v>197</v>
      </c>
      <c r="B152" s="149" t="s">
        <v>522</v>
      </c>
      <c r="C152" s="57"/>
      <c r="D152" s="57"/>
      <c r="E152" s="57"/>
      <c r="F152" s="57"/>
      <c r="G152" s="57"/>
      <c r="H152" s="57"/>
      <c r="I152" s="57"/>
      <c r="J152" s="122" t="n">
        <f aca="false">D152+E152+F152+G152+H152+I152</f>
        <v>0</v>
      </c>
      <c r="K152" s="373" t="n">
        <f aca="false">C152+J152</f>
        <v>0</v>
      </c>
    </row>
    <row r="153" customFormat="false" ht="12.75" hidden="false" customHeight="true" outlineLevel="0" collapsed="false">
      <c r="A153" s="405" t="s">
        <v>342</v>
      </c>
      <c r="B153" s="151" t="s">
        <v>343</v>
      </c>
      <c r="C153" s="64"/>
      <c r="D153" s="64"/>
      <c r="E153" s="64"/>
      <c r="F153" s="64"/>
      <c r="G153" s="64"/>
      <c r="H153" s="64"/>
      <c r="I153" s="64"/>
      <c r="J153" s="125" t="n">
        <f aca="false">D153+E153+F153+G153+H153+I153</f>
        <v>0</v>
      </c>
      <c r="K153" s="375" t="n">
        <f aca="false">C153+J153</f>
        <v>0</v>
      </c>
    </row>
    <row r="154" customFormat="false" ht="12.75" hidden="false" customHeight="true" outlineLevel="0" collapsed="false">
      <c r="A154" s="410" t="s">
        <v>199</v>
      </c>
      <c r="B154" s="147" t="s">
        <v>344</v>
      </c>
      <c r="C154" s="155"/>
      <c r="D154" s="155"/>
      <c r="E154" s="155"/>
      <c r="F154" s="155"/>
      <c r="G154" s="155"/>
      <c r="H154" s="155"/>
      <c r="I154" s="155"/>
      <c r="J154" s="152" t="n">
        <f aca="false">D154+E154+F154+G154+H154+I154</f>
        <v>0</v>
      </c>
      <c r="K154" s="409" t="n">
        <f aca="false">C154+J154</f>
        <v>0</v>
      </c>
    </row>
    <row r="155" customFormat="false" ht="12.75" hidden="false" customHeight="true" outlineLevel="0" collapsed="false">
      <c r="A155" s="410" t="s">
        <v>345</v>
      </c>
      <c r="B155" s="147" t="s">
        <v>346</v>
      </c>
      <c r="C155" s="155"/>
      <c r="D155" s="155"/>
      <c r="E155" s="155"/>
      <c r="F155" s="155"/>
      <c r="G155" s="155"/>
      <c r="H155" s="155"/>
      <c r="I155" s="155"/>
      <c r="J155" s="152" t="n">
        <f aca="false">D155+E155+F155+G155+H155+I155</f>
        <v>0</v>
      </c>
      <c r="K155" s="409" t="n">
        <f aca="false">C155+J155</f>
        <v>0</v>
      </c>
    </row>
    <row r="156" customFormat="false" ht="12" hidden="false" customHeight="true" outlineLevel="0" collapsed="false">
      <c r="A156" s="109" t="s">
        <v>347</v>
      </c>
      <c r="B156" s="147" t="s">
        <v>348</v>
      </c>
      <c r="C156" s="161" t="n">
        <f aca="false">+C131+C135+C142+C148+C154+C155</f>
        <v>321463601</v>
      </c>
      <c r="D156" s="161" t="n">
        <f aca="false">+D131+D135+D142+D148+D154+D155</f>
        <v>-7502251</v>
      </c>
      <c r="E156" s="161" t="n">
        <f aca="false">+E131+E135+E142+E148+E154+E155</f>
        <v>0</v>
      </c>
      <c r="F156" s="161" t="n">
        <f aca="false">+F131+F135+F142+F148+F154+F155</f>
        <v>3733800</v>
      </c>
      <c r="G156" s="161" t="n">
        <f aca="false">+G131+G135+G142+G148+G154+G155</f>
        <v>0</v>
      </c>
      <c r="H156" s="161" t="n">
        <f aca="false">+H131+H135+H142+H148+H154+H155</f>
        <v>0</v>
      </c>
      <c r="I156" s="161" t="n">
        <f aca="false">+I131+I135+I142+I148+I154+I155</f>
        <v>0</v>
      </c>
      <c r="J156" s="161" t="n">
        <f aca="false">+J131+J135+J142+J148+J154+J155</f>
        <v>-3768451</v>
      </c>
      <c r="K156" s="411" t="n">
        <f aca="false">+K131+K135+K142+K148+K154+K155</f>
        <v>317695150</v>
      </c>
    </row>
    <row r="157" customFormat="false" ht="15.2" hidden="false" customHeight="true" outlineLevel="0" collapsed="false">
      <c r="A157" s="412" t="s">
        <v>349</v>
      </c>
      <c r="B157" s="164" t="s">
        <v>350</v>
      </c>
      <c r="C157" s="161" t="n">
        <f aca="false">+C130+C156</f>
        <v>552402963</v>
      </c>
      <c r="D157" s="161" t="n">
        <f aca="false">+D130+D156</f>
        <v>81480759</v>
      </c>
      <c r="E157" s="161" t="n">
        <f aca="false">+E130+E156</f>
        <v>0</v>
      </c>
      <c r="F157" s="161" t="n">
        <f aca="false">+F130+F156</f>
        <v>58338079</v>
      </c>
      <c r="G157" s="161" t="n">
        <f aca="false">+G130+G156</f>
        <v>0</v>
      </c>
      <c r="H157" s="161" t="n">
        <f aca="false">+H130+H156</f>
        <v>0</v>
      </c>
      <c r="I157" s="161" t="n">
        <f aca="false">+I130+I156</f>
        <v>0</v>
      </c>
      <c r="J157" s="161" t="n">
        <f aca="false">+J130+J156</f>
        <v>139818838</v>
      </c>
      <c r="K157" s="411" t="n">
        <f aca="false">+K130+K156</f>
        <v>692221801</v>
      </c>
    </row>
    <row r="158" customFormat="false" ht="13.5" hidden="false" customHeight="false" outlineLevel="0" collapsed="false">
      <c r="C158" s="413" t="n">
        <f aca="false">C92-C157</f>
        <v>0</v>
      </c>
      <c r="D158" s="414"/>
      <c r="E158" s="414"/>
      <c r="F158" s="414"/>
      <c r="G158" s="414"/>
      <c r="H158" s="414"/>
      <c r="I158" s="415"/>
      <c r="J158" s="415"/>
      <c r="K158" s="416" t="n">
        <f aca="false">K92-K157</f>
        <v>0</v>
      </c>
    </row>
    <row r="159" customFormat="false" ht="15.2" hidden="false" customHeight="true" outlineLevel="0" collapsed="false">
      <c r="A159" s="417" t="s">
        <v>523</v>
      </c>
      <c r="B159" s="418"/>
      <c r="C159" s="419"/>
      <c r="D159" s="420"/>
      <c r="E159" s="420"/>
      <c r="F159" s="420"/>
      <c r="G159" s="420"/>
      <c r="H159" s="420"/>
      <c r="I159" s="419"/>
      <c r="J159" s="421" t="n">
        <f aca="false">D159+E159+F159+G159+H159+I159</f>
        <v>0</v>
      </c>
      <c r="K159" s="409" t="n">
        <f aca="false">C159+J159</f>
        <v>0</v>
      </c>
    </row>
    <row r="160" customFormat="false" ht="14.45" hidden="false" customHeight="true" outlineLevel="0" collapsed="false">
      <c r="A160" s="417" t="s">
        <v>524</v>
      </c>
      <c r="B160" s="418"/>
      <c r="C160" s="419"/>
      <c r="D160" s="420"/>
      <c r="E160" s="420"/>
      <c r="F160" s="420"/>
      <c r="G160" s="420"/>
      <c r="H160" s="420"/>
      <c r="I160" s="419"/>
      <c r="J160" s="421" t="n">
        <f aca="false">D160+E160+F160+G160+H160+I160</f>
        <v>0</v>
      </c>
      <c r="K160" s="409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B111" colorId="64" zoomScale="100" zoomScaleNormal="120" zoomScalePageLayoutView="100" workbookViewId="0">
      <selection pane="topLeft" activeCell="L111" activeCellId="0" sqref="L1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7" width="12.49"/>
    <col collapsed="false" customWidth="true" hidden="false" outlineLevel="0" max="2" min="2" style="338" width="61.99"/>
    <col collapsed="false" customWidth="true" hidden="false" outlineLevel="0" max="3" min="3" style="339" width="15.82"/>
    <col collapsed="false" customWidth="true" hidden="false" outlineLevel="0" max="6" min="4" style="339" width="14.82"/>
    <col collapsed="false" customWidth="true" hidden="true" outlineLevel="0" max="7" min="7" style="339" width="14.82"/>
    <col collapsed="false" customWidth="true" hidden="true" outlineLevel="0" max="9" min="8" style="340" width="14.82"/>
    <col collapsed="false" customWidth="true" hidden="false" outlineLevel="0" max="11" min="10" style="340" width="15.82"/>
    <col collapsed="false" customWidth="false" hidden="false" outlineLevel="0" max="257" min="12" style="340" width="9.32"/>
  </cols>
  <sheetData>
    <row r="1" s="343" customFormat="true" ht="16.5" hidden="false" customHeight="true" outlineLevel="0" collapsed="false">
      <c r="A1" s="341"/>
      <c r="B1" s="342" t="str">
        <f aca="false">CONCATENATE("11. melléklet ",RM_ALAPADATOK!A7," ",RM_ALAPADATOK!B7," ",RM_ALAPADATOK!C7," ",RM_ALAPADATOK!D7," ",RM_ALAPADATOK!E7," ",RM_ALAPADATOK!F7," ",RM_ALAPADATOK!G7," ",RM_ALAPADATOK!H7)</f>
        <v>11. melléklet a  / 2021 ( … ) önkormányzati rendelethez</v>
      </c>
      <c r="C1" s="342"/>
      <c r="D1" s="342"/>
      <c r="E1" s="342"/>
      <c r="F1" s="342"/>
      <c r="G1" s="342"/>
      <c r="H1" s="342"/>
      <c r="I1" s="342"/>
      <c r="J1" s="342"/>
      <c r="K1" s="342"/>
    </row>
    <row r="2" s="347" customFormat="true" ht="21.2" hidden="false" customHeight="true" outlineLevel="0" collapsed="false">
      <c r="A2" s="344" t="s">
        <v>363</v>
      </c>
      <c r="B2" s="345" t="str">
        <f aca="false">CONCATENATE(RM_ALAPADATOK!A3)</f>
        <v>Balatonvilágos Község Önkormányzata</v>
      </c>
      <c r="C2" s="345"/>
      <c r="D2" s="345"/>
      <c r="E2" s="345"/>
      <c r="F2" s="345"/>
      <c r="G2" s="345"/>
      <c r="H2" s="345"/>
      <c r="I2" s="345"/>
      <c r="J2" s="345"/>
      <c r="K2" s="346" t="s">
        <v>500</v>
      </c>
    </row>
    <row r="3" s="347" customFormat="true" ht="36.75" hidden="false" customHeight="false" outlineLevel="0" collapsed="false">
      <c r="A3" s="344" t="s">
        <v>498</v>
      </c>
      <c r="B3" s="348" t="s">
        <v>527</v>
      </c>
      <c r="C3" s="348"/>
      <c r="D3" s="348"/>
      <c r="E3" s="348"/>
      <c r="F3" s="348"/>
      <c r="G3" s="348"/>
      <c r="H3" s="348"/>
      <c r="I3" s="348"/>
      <c r="J3" s="348"/>
      <c r="K3" s="349" t="s">
        <v>528</v>
      </c>
    </row>
    <row r="4" s="354" customFormat="true" ht="15.95" hidden="false" customHeight="true" outlineLevel="0" collapsed="false">
      <c r="A4" s="350"/>
      <c r="B4" s="350"/>
      <c r="C4" s="351"/>
      <c r="D4" s="351"/>
      <c r="E4" s="351"/>
      <c r="F4" s="351"/>
      <c r="G4" s="351"/>
      <c r="H4" s="352"/>
      <c r="I4" s="352"/>
      <c r="J4" s="352"/>
      <c r="K4" s="353" t="str">
        <f aca="false">CONCATENATE('6.sz.mell.'!I2)</f>
        <v>Forintban!</v>
      </c>
    </row>
    <row r="5" customFormat="false" ht="40.5" hidden="false" customHeight="true" outlineLevel="0" collapsed="false">
      <c r="A5" s="355" t="s">
        <v>501</v>
      </c>
      <c r="B5" s="356" t="s">
        <v>502</v>
      </c>
      <c r="C5" s="357" t="str">
        <f aca="false">CONCATENATE('1.sz.mell.'!C9:K9)</f>
        <v>Eredeti
előirányzat</v>
      </c>
      <c r="D5" s="425" t="str">
        <f aca="false">CONCATENATE('1.sz.mell.'!D9)</f>
        <v>1. sz. módosítás </v>
      </c>
      <c r="E5" s="358" t="str">
        <f aca="false">CONCATENATE('1.sz.mell.'!E9)</f>
        <v>2. sz. módosítás </v>
      </c>
      <c r="F5" s="358" t="str">
        <f aca="false">CONCATENATE('1.sz.mell.'!F9)</f>
        <v>3. sz. módosítás </v>
      </c>
      <c r="G5" s="358" t="str">
        <f aca="false">CONCATENATE('1.sz.mell.'!G9)</f>
        <v>4. sz. módosítás </v>
      </c>
      <c r="H5" s="358" t="str">
        <f aca="false">CONCATENATE('1.sz.mell.'!H9)</f>
        <v>.5. sz. módosítás </v>
      </c>
      <c r="I5" s="358" t="str">
        <f aca="false">CONCATENATE('1.sz.mell.'!I9)</f>
        <v>6. sz. módosítás </v>
      </c>
      <c r="J5" s="358" t="s">
        <v>78</v>
      </c>
      <c r="K5" s="359" t="str">
        <f aca="false">CONCATENATE('10.sz.mell'!K5)</f>
        <v>3. számú módosítás utáni előirányzat</v>
      </c>
    </row>
    <row r="6" s="365" customFormat="true" ht="12.95" hidden="false" customHeight="true" outlineLevel="0" collapsed="false">
      <c r="A6" s="360" t="s">
        <v>80</v>
      </c>
      <c r="B6" s="361" t="s">
        <v>81</v>
      </c>
      <c r="C6" s="362" t="s">
        <v>82</v>
      </c>
      <c r="D6" s="362" t="s">
        <v>83</v>
      </c>
      <c r="E6" s="363" t="s">
        <v>84</v>
      </c>
      <c r="F6" s="363" t="s">
        <v>85</v>
      </c>
      <c r="G6" s="363" t="s">
        <v>86</v>
      </c>
      <c r="H6" s="363" t="s">
        <v>87</v>
      </c>
      <c r="I6" s="363" t="s">
        <v>88</v>
      </c>
      <c r="J6" s="363" t="s">
        <v>89</v>
      </c>
      <c r="K6" s="364" t="s">
        <v>90</v>
      </c>
    </row>
    <row r="7" s="365" customFormat="true" ht="15.95" hidden="false" customHeight="true" outlineLevel="0" collapsed="false">
      <c r="A7" s="366" t="s">
        <v>361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</row>
    <row r="8" s="365" customFormat="true" ht="12" hidden="false" customHeight="true" outlineLevel="0" collapsed="false">
      <c r="A8" s="109" t="s">
        <v>91</v>
      </c>
      <c r="B8" s="45" t="s">
        <v>92</v>
      </c>
      <c r="C8" s="46" t="n">
        <f aca="false">+C9+C10+C11+C12+C13+C14</f>
        <v>0</v>
      </c>
      <c r="D8" s="148" t="n">
        <f aca="false">+D9+D10+D11+D12+D13+D14</f>
        <v>0</v>
      </c>
      <c r="E8" s="148" t="n">
        <f aca="false">+E9+E10+E11+E12+E13+E14</f>
        <v>0</v>
      </c>
      <c r="F8" s="148" t="n">
        <f aca="false">+F9+F10+F11+F12+F13+F14</f>
        <v>0</v>
      </c>
      <c r="G8" s="148" t="n">
        <f aca="false">+G9+G10+G11+G12+G13+G14</f>
        <v>0</v>
      </c>
      <c r="H8" s="148" t="n">
        <f aca="false">+H9+H10+H11+H12+H13+H14</f>
        <v>0</v>
      </c>
      <c r="I8" s="46" t="n">
        <f aca="false">+I9+I10+I11+I12+I13+I14</f>
        <v>0</v>
      </c>
      <c r="J8" s="46" t="n">
        <f aca="false">+J9+J10+J11+J12+J13+J14</f>
        <v>0</v>
      </c>
      <c r="K8" s="372" t="n">
        <f aca="false">+K9+K10+K11+K12+K13+K14</f>
        <v>0</v>
      </c>
    </row>
    <row r="9" s="368" customFormat="true" ht="12" hidden="false" customHeight="true" outlineLevel="0" collapsed="false">
      <c r="A9" s="367" t="s">
        <v>93</v>
      </c>
      <c r="B9" s="49" t="s">
        <v>94</v>
      </c>
      <c r="C9" s="51"/>
      <c r="D9" s="141"/>
      <c r="E9" s="141"/>
      <c r="F9" s="141"/>
      <c r="G9" s="141"/>
      <c r="H9" s="141"/>
      <c r="I9" s="51"/>
      <c r="J9" s="52" t="n">
        <f aca="false">D9+E9+F9+G9+H9+I9</f>
        <v>0</v>
      </c>
      <c r="K9" s="176" t="n">
        <f aca="false">C9+J9</f>
        <v>0</v>
      </c>
    </row>
    <row r="10" s="370" customFormat="true" ht="12" hidden="false" customHeight="true" outlineLevel="0" collapsed="false">
      <c r="A10" s="369" t="s">
        <v>95</v>
      </c>
      <c r="B10" s="55" t="s">
        <v>96</v>
      </c>
      <c r="C10" s="51"/>
      <c r="D10" s="143"/>
      <c r="E10" s="143"/>
      <c r="F10" s="143"/>
      <c r="G10" s="143"/>
      <c r="H10" s="143"/>
      <c r="I10" s="57"/>
      <c r="J10" s="52" t="n">
        <f aca="false">D10+E10+F10+G10+H10+I10</f>
        <v>0</v>
      </c>
      <c r="K10" s="176" t="n">
        <f aca="false">C10+J10</f>
        <v>0</v>
      </c>
    </row>
    <row r="11" s="370" customFormat="true" ht="12" hidden="false" customHeight="true" outlineLevel="0" collapsed="false">
      <c r="A11" s="369" t="s">
        <v>97</v>
      </c>
      <c r="B11" s="55" t="s">
        <v>98</v>
      </c>
      <c r="C11" s="51"/>
      <c r="D11" s="143"/>
      <c r="E11" s="143"/>
      <c r="F11" s="143"/>
      <c r="G11" s="143"/>
      <c r="H11" s="143"/>
      <c r="I11" s="57"/>
      <c r="J11" s="52" t="n">
        <f aca="false">D11+E11+F11+G11+H11+I11</f>
        <v>0</v>
      </c>
      <c r="K11" s="176" t="n">
        <f aca="false">C11+J11</f>
        <v>0</v>
      </c>
    </row>
    <row r="12" s="370" customFormat="true" ht="12" hidden="false" customHeight="true" outlineLevel="0" collapsed="false">
      <c r="A12" s="369" t="s">
        <v>99</v>
      </c>
      <c r="B12" s="55" t="s">
        <v>102</v>
      </c>
      <c r="C12" s="51"/>
      <c r="D12" s="143"/>
      <c r="E12" s="143"/>
      <c r="F12" s="143"/>
      <c r="G12" s="143"/>
      <c r="H12" s="143"/>
      <c r="I12" s="57"/>
      <c r="J12" s="52" t="n">
        <f aca="false">D12+E12+F12+G12+H12+I12</f>
        <v>0</v>
      </c>
      <c r="K12" s="176" t="n">
        <f aca="false">C12+J12</f>
        <v>0</v>
      </c>
    </row>
    <row r="13" s="370" customFormat="true" ht="12" hidden="false" customHeight="true" outlineLevel="0" collapsed="false">
      <c r="A13" s="369" t="s">
        <v>101</v>
      </c>
      <c r="B13" s="55" t="s">
        <v>503</v>
      </c>
      <c r="C13" s="51"/>
      <c r="D13" s="143"/>
      <c r="E13" s="143"/>
      <c r="F13" s="143"/>
      <c r="G13" s="143"/>
      <c r="H13" s="143"/>
      <c r="I13" s="57"/>
      <c r="J13" s="52" t="n">
        <f aca="false">D13+E13+F13+G13+H13+I13</f>
        <v>0</v>
      </c>
      <c r="K13" s="176" t="n">
        <f aca="false">C13+J13</f>
        <v>0</v>
      </c>
    </row>
    <row r="14" s="368" customFormat="true" ht="12" hidden="false" customHeight="true" outlineLevel="0" collapsed="false">
      <c r="A14" s="374" t="s">
        <v>103</v>
      </c>
      <c r="B14" s="66" t="s">
        <v>106</v>
      </c>
      <c r="C14" s="51"/>
      <c r="D14" s="143"/>
      <c r="E14" s="143"/>
      <c r="F14" s="143"/>
      <c r="G14" s="143"/>
      <c r="H14" s="143"/>
      <c r="I14" s="57"/>
      <c r="J14" s="52" t="n">
        <f aca="false">D14+E14+F14+G14+H14+I14</f>
        <v>0</v>
      </c>
      <c r="K14" s="176" t="n">
        <f aca="false">C14+J14</f>
        <v>0</v>
      </c>
    </row>
    <row r="15" s="368" customFormat="true" ht="12" hidden="false" customHeight="true" outlineLevel="0" collapsed="false">
      <c r="A15" s="109" t="s">
        <v>107</v>
      </c>
      <c r="B15" s="62" t="s">
        <v>108</v>
      </c>
      <c r="C15" s="46" t="n">
        <f aca="false">+C16+C17+C18+C19+C20</f>
        <v>0</v>
      </c>
      <c r="D15" s="148" t="n">
        <f aca="false">+D16+D17+D18+D19+D20</f>
        <v>0</v>
      </c>
      <c r="E15" s="148" t="n">
        <f aca="false">+E16+E17+E18+E19+E20</f>
        <v>0</v>
      </c>
      <c r="F15" s="148" t="n">
        <f aca="false">+F16+F17+F18+F19+F20</f>
        <v>0</v>
      </c>
      <c r="G15" s="148" t="n">
        <f aca="false">+G16+G17+G18+G19+G20</f>
        <v>0</v>
      </c>
      <c r="H15" s="148" t="n">
        <f aca="false">+H16+H17+H18+H19+H20</f>
        <v>0</v>
      </c>
      <c r="I15" s="46" t="n">
        <f aca="false">+I16+I17+I18+I19+I20</f>
        <v>0</v>
      </c>
      <c r="J15" s="46" t="n">
        <f aca="false">+J16+J17+J18+J19+J20</f>
        <v>0</v>
      </c>
      <c r="K15" s="372" t="n">
        <f aca="false">+K16+K17+K18+K19+K20</f>
        <v>0</v>
      </c>
    </row>
    <row r="16" s="368" customFormat="true" ht="12" hidden="false" customHeight="true" outlineLevel="0" collapsed="false">
      <c r="A16" s="367" t="s">
        <v>109</v>
      </c>
      <c r="B16" s="49" t="s">
        <v>110</v>
      </c>
      <c r="C16" s="51"/>
      <c r="D16" s="141"/>
      <c r="E16" s="141"/>
      <c r="F16" s="141"/>
      <c r="G16" s="141"/>
      <c r="H16" s="141"/>
      <c r="I16" s="51"/>
      <c r="J16" s="52" t="n">
        <f aca="false">D16+E16+F16+G16+H16+I16</f>
        <v>0</v>
      </c>
      <c r="K16" s="176" t="n">
        <f aca="false">C16+J16</f>
        <v>0</v>
      </c>
    </row>
    <row r="17" s="368" customFormat="true" ht="12" hidden="false" customHeight="true" outlineLevel="0" collapsed="false">
      <c r="A17" s="369" t="s">
        <v>111</v>
      </c>
      <c r="B17" s="55" t="s">
        <v>112</v>
      </c>
      <c r="C17" s="51"/>
      <c r="D17" s="143"/>
      <c r="E17" s="143"/>
      <c r="F17" s="143"/>
      <c r="G17" s="143"/>
      <c r="H17" s="143"/>
      <c r="I17" s="57"/>
      <c r="J17" s="122" t="n">
        <f aca="false">D17+E17+F17+G17+H17+I17</f>
        <v>0</v>
      </c>
      <c r="K17" s="373" t="n">
        <f aca="false">C17+J17</f>
        <v>0</v>
      </c>
    </row>
    <row r="18" s="368" customFormat="true" ht="12" hidden="false" customHeight="true" outlineLevel="0" collapsed="false">
      <c r="A18" s="369" t="s">
        <v>113</v>
      </c>
      <c r="B18" s="55" t="s">
        <v>114</v>
      </c>
      <c r="C18" s="51"/>
      <c r="D18" s="143"/>
      <c r="E18" s="143"/>
      <c r="F18" s="143"/>
      <c r="G18" s="143"/>
      <c r="H18" s="143"/>
      <c r="I18" s="57"/>
      <c r="J18" s="122" t="n">
        <f aca="false">D18+E18+F18+G18+H18+I18</f>
        <v>0</v>
      </c>
      <c r="K18" s="373" t="n">
        <f aca="false">C18+J18</f>
        <v>0</v>
      </c>
    </row>
    <row r="19" s="368" customFormat="true" ht="12" hidden="false" customHeight="true" outlineLevel="0" collapsed="false">
      <c r="A19" s="369" t="s">
        <v>115</v>
      </c>
      <c r="B19" s="55" t="s">
        <v>116</v>
      </c>
      <c r="C19" s="51"/>
      <c r="D19" s="143"/>
      <c r="E19" s="143"/>
      <c r="F19" s="143"/>
      <c r="G19" s="143"/>
      <c r="H19" s="143"/>
      <c r="I19" s="57"/>
      <c r="J19" s="122" t="n">
        <f aca="false">D19+E19+F19+G19+H19+I19</f>
        <v>0</v>
      </c>
      <c r="K19" s="373" t="n">
        <f aca="false">C19+J19</f>
        <v>0</v>
      </c>
    </row>
    <row r="20" s="368" customFormat="true" ht="12" hidden="false" customHeight="true" outlineLevel="0" collapsed="false">
      <c r="A20" s="369" t="s">
        <v>117</v>
      </c>
      <c r="B20" s="55" t="s">
        <v>118</v>
      </c>
      <c r="C20" s="51"/>
      <c r="D20" s="143"/>
      <c r="E20" s="143"/>
      <c r="F20" s="143"/>
      <c r="G20" s="143"/>
      <c r="H20" s="143"/>
      <c r="I20" s="57"/>
      <c r="J20" s="122" t="n">
        <f aca="false">D20+E20+F20+G20+H20+I20</f>
        <v>0</v>
      </c>
      <c r="K20" s="373" t="n">
        <f aca="false">C20+J20</f>
        <v>0</v>
      </c>
    </row>
    <row r="21" s="370" customFormat="true" ht="12" hidden="false" customHeight="true" outlineLevel="0" collapsed="false">
      <c r="A21" s="374" t="s">
        <v>119</v>
      </c>
      <c r="B21" s="66" t="s">
        <v>120</v>
      </c>
      <c r="C21" s="51"/>
      <c r="D21" s="146"/>
      <c r="E21" s="146"/>
      <c r="F21" s="146"/>
      <c r="G21" s="146"/>
      <c r="H21" s="146"/>
      <c r="I21" s="64"/>
      <c r="J21" s="125" t="n">
        <f aca="false">D21+E21+F21+G21+H21+I21</f>
        <v>0</v>
      </c>
      <c r="K21" s="375" t="n">
        <f aca="false">C21+J21</f>
        <v>0</v>
      </c>
    </row>
    <row r="22" s="370" customFormat="true" ht="12" hidden="false" customHeight="true" outlineLevel="0" collapsed="false">
      <c r="A22" s="109" t="s">
        <v>121</v>
      </c>
      <c r="B22" s="45" t="s">
        <v>122</v>
      </c>
      <c r="C22" s="46" t="n">
        <f aca="false">+C23+C24+C25+C26+C27</f>
        <v>0</v>
      </c>
      <c r="D22" s="148" t="n">
        <f aca="false">+D23+D24+D25+D26+D27</f>
        <v>0</v>
      </c>
      <c r="E22" s="148" t="n">
        <f aca="false">+E23+E24+E25+E26+E27</f>
        <v>0</v>
      </c>
      <c r="F22" s="148" t="n">
        <f aca="false">+F23+F24+F25+F26+F27</f>
        <v>0</v>
      </c>
      <c r="G22" s="148" t="n">
        <f aca="false">+G23+G24+G25+G26+G27</f>
        <v>0</v>
      </c>
      <c r="H22" s="148" t="n">
        <f aca="false">+H23+H24+H25+H26+H27</f>
        <v>0</v>
      </c>
      <c r="I22" s="46" t="n">
        <f aca="false">+I23+I24+I25+I26+I27</f>
        <v>0</v>
      </c>
      <c r="J22" s="46" t="n">
        <f aca="false">+J23+J24+J25+J26+J27</f>
        <v>0</v>
      </c>
      <c r="K22" s="372" t="n">
        <f aca="false">+K23+K24+K25+K26+K27</f>
        <v>0</v>
      </c>
    </row>
    <row r="23" s="370" customFormat="true" ht="12" hidden="false" customHeight="true" outlineLevel="0" collapsed="false">
      <c r="A23" s="367" t="s">
        <v>123</v>
      </c>
      <c r="B23" s="49" t="s">
        <v>124</v>
      </c>
      <c r="C23" s="51"/>
      <c r="D23" s="141"/>
      <c r="E23" s="141"/>
      <c r="F23" s="141"/>
      <c r="G23" s="141"/>
      <c r="H23" s="141"/>
      <c r="I23" s="51"/>
      <c r="J23" s="52" t="n">
        <f aca="false">D23+E23+F23+G23+H23+I23</f>
        <v>0</v>
      </c>
      <c r="K23" s="176" t="n">
        <f aca="false">C23+J23</f>
        <v>0</v>
      </c>
    </row>
    <row r="24" s="368" customFormat="true" ht="12" hidden="false" customHeight="true" outlineLevel="0" collapsed="false">
      <c r="A24" s="369" t="s">
        <v>125</v>
      </c>
      <c r="B24" s="55" t="s">
        <v>126</v>
      </c>
      <c r="C24" s="57"/>
      <c r="D24" s="143"/>
      <c r="E24" s="143"/>
      <c r="F24" s="143"/>
      <c r="G24" s="143"/>
      <c r="H24" s="143"/>
      <c r="I24" s="57"/>
      <c r="J24" s="122" t="n">
        <f aca="false">D24+E24+F24+G24+H24+I24</f>
        <v>0</v>
      </c>
      <c r="K24" s="373" t="n">
        <f aca="false">C24+J24</f>
        <v>0</v>
      </c>
    </row>
    <row r="25" s="370" customFormat="true" ht="12" hidden="false" customHeight="true" outlineLevel="0" collapsed="false">
      <c r="A25" s="369" t="s">
        <v>127</v>
      </c>
      <c r="B25" s="55" t="s">
        <v>128</v>
      </c>
      <c r="C25" s="57"/>
      <c r="D25" s="143"/>
      <c r="E25" s="143"/>
      <c r="F25" s="143"/>
      <c r="G25" s="143"/>
      <c r="H25" s="143"/>
      <c r="I25" s="57"/>
      <c r="J25" s="122" t="n">
        <f aca="false">D25+E25+F25+G25+H25+I25</f>
        <v>0</v>
      </c>
      <c r="K25" s="373" t="n">
        <f aca="false">C25+J25</f>
        <v>0</v>
      </c>
    </row>
    <row r="26" s="370" customFormat="true" ht="12" hidden="false" customHeight="true" outlineLevel="0" collapsed="false">
      <c r="A26" s="369" t="s">
        <v>129</v>
      </c>
      <c r="B26" s="55" t="s">
        <v>130</v>
      </c>
      <c r="C26" s="57"/>
      <c r="D26" s="143"/>
      <c r="E26" s="143"/>
      <c r="F26" s="143"/>
      <c r="G26" s="143"/>
      <c r="H26" s="143"/>
      <c r="I26" s="57"/>
      <c r="J26" s="122" t="n">
        <f aca="false">D26+E26+F26+G26+H26+I26</f>
        <v>0</v>
      </c>
      <c r="K26" s="373" t="n">
        <f aca="false">C26+J26</f>
        <v>0</v>
      </c>
    </row>
    <row r="27" s="370" customFormat="true" ht="12" hidden="false" customHeight="true" outlineLevel="0" collapsed="false">
      <c r="A27" s="369" t="s">
        <v>131</v>
      </c>
      <c r="B27" s="55" t="s">
        <v>132</v>
      </c>
      <c r="C27" s="57"/>
      <c r="D27" s="143"/>
      <c r="E27" s="143"/>
      <c r="F27" s="143"/>
      <c r="G27" s="143"/>
      <c r="H27" s="143"/>
      <c r="I27" s="57"/>
      <c r="J27" s="122" t="n">
        <f aca="false">D27+E27+F27+G27+H27+I27</f>
        <v>0</v>
      </c>
      <c r="K27" s="373" t="n">
        <f aca="false">C27+J27</f>
        <v>0</v>
      </c>
    </row>
    <row r="28" s="370" customFormat="true" ht="12" hidden="false" customHeight="true" outlineLevel="0" collapsed="false">
      <c r="A28" s="374" t="s">
        <v>133</v>
      </c>
      <c r="B28" s="66" t="s">
        <v>134</v>
      </c>
      <c r="C28" s="64"/>
      <c r="D28" s="146"/>
      <c r="E28" s="146"/>
      <c r="F28" s="146"/>
      <c r="G28" s="146"/>
      <c r="H28" s="146"/>
      <c r="I28" s="64"/>
      <c r="J28" s="125" t="n">
        <f aca="false">D28+E28+F28+G28+H28+I28</f>
        <v>0</v>
      </c>
      <c r="K28" s="375" t="n">
        <f aca="false">C28+J28</f>
        <v>0</v>
      </c>
    </row>
    <row r="29" s="370" customFormat="true" ht="12" hidden="false" customHeight="true" outlineLevel="0" collapsed="false">
      <c r="A29" s="109" t="s">
        <v>135</v>
      </c>
      <c r="B29" s="45" t="s">
        <v>136</v>
      </c>
      <c r="C29" s="68" t="n">
        <f aca="false">+C30+C31+C32+C33+C34+C35+C36</f>
        <v>0</v>
      </c>
      <c r="D29" s="68" t="n">
        <f aca="false">+D30+D31+D32+D33+D34+D35+D36</f>
        <v>0</v>
      </c>
      <c r="E29" s="68" t="n">
        <f aca="false">+E30+E31+E32+E33+E34+E35+E36</f>
        <v>0</v>
      </c>
      <c r="F29" s="68" t="n">
        <f aca="false">+F30+F31+F32+F33+F34+F35+F36</f>
        <v>0</v>
      </c>
      <c r="G29" s="68" t="n">
        <f aca="false">+G30+G31+G32+G33+G34+G35+G36</f>
        <v>0</v>
      </c>
      <c r="H29" s="68" t="n">
        <f aca="false">+H30+H31+H32+H33+H34+H35+H36</f>
        <v>0</v>
      </c>
      <c r="I29" s="68" t="n">
        <f aca="false">+I30+I31+I32+I33+I34+I35+I36</f>
        <v>0</v>
      </c>
      <c r="J29" s="68" t="n">
        <f aca="false">+J30+J31+J32+J33+J34+J35+J36</f>
        <v>0</v>
      </c>
      <c r="K29" s="388" t="n">
        <f aca="false">+K30+K31+K32+K33+K34+K35+K36</f>
        <v>0</v>
      </c>
    </row>
    <row r="30" s="370" customFormat="true" ht="12" hidden="false" customHeight="true" outlineLevel="0" collapsed="false">
      <c r="A30" s="367" t="s">
        <v>137</v>
      </c>
      <c r="B30" s="49" t="s">
        <v>138</v>
      </c>
      <c r="C30" s="51"/>
      <c r="D30" s="51"/>
      <c r="E30" s="51"/>
      <c r="F30" s="51"/>
      <c r="G30" s="51"/>
      <c r="H30" s="51"/>
      <c r="I30" s="51"/>
      <c r="J30" s="52" t="n">
        <f aca="false">D30+E30+F30+G30+H30+I30</f>
        <v>0</v>
      </c>
      <c r="K30" s="176" t="n">
        <f aca="false">C30+J30</f>
        <v>0</v>
      </c>
    </row>
    <row r="31" s="370" customFormat="true" ht="12" hidden="false" customHeight="true" outlineLevel="0" collapsed="false">
      <c r="A31" s="369" t="s">
        <v>139</v>
      </c>
      <c r="B31" s="55" t="s">
        <v>142</v>
      </c>
      <c r="C31" s="57"/>
      <c r="D31" s="57"/>
      <c r="E31" s="57"/>
      <c r="F31" s="57"/>
      <c r="G31" s="57"/>
      <c r="H31" s="57"/>
      <c r="I31" s="57"/>
      <c r="J31" s="122" t="n">
        <f aca="false">D31+E31+F31+G31+H31+I31</f>
        <v>0</v>
      </c>
      <c r="K31" s="373" t="n">
        <f aca="false">C31+J31</f>
        <v>0</v>
      </c>
    </row>
    <row r="32" s="370" customFormat="true" ht="12" hidden="false" customHeight="true" outlineLevel="0" collapsed="false">
      <c r="A32" s="369" t="s">
        <v>141</v>
      </c>
      <c r="B32" s="55" t="s">
        <v>144</v>
      </c>
      <c r="C32" s="57"/>
      <c r="D32" s="57"/>
      <c r="E32" s="57"/>
      <c r="F32" s="57"/>
      <c r="G32" s="57"/>
      <c r="H32" s="57"/>
      <c r="I32" s="57"/>
      <c r="J32" s="122" t="n">
        <f aca="false">D32+E32+F32+G32+H32+I32</f>
        <v>0</v>
      </c>
      <c r="K32" s="373" t="n">
        <f aca="false">C32+J32</f>
        <v>0</v>
      </c>
    </row>
    <row r="33" s="370" customFormat="true" ht="12" hidden="false" customHeight="true" outlineLevel="0" collapsed="false">
      <c r="A33" s="369" t="s">
        <v>143</v>
      </c>
      <c r="B33" s="55" t="s">
        <v>357</v>
      </c>
      <c r="C33" s="57"/>
      <c r="D33" s="57"/>
      <c r="E33" s="57"/>
      <c r="F33" s="57"/>
      <c r="G33" s="57"/>
      <c r="H33" s="57"/>
      <c r="I33" s="57"/>
      <c r="J33" s="122" t="n">
        <f aca="false">D33+E33+F33+G33+H33+I33</f>
        <v>0</v>
      </c>
      <c r="K33" s="373" t="n">
        <f aca="false">C33+J33</f>
        <v>0</v>
      </c>
    </row>
    <row r="34" s="370" customFormat="true" ht="12" hidden="false" customHeight="true" outlineLevel="0" collapsed="false">
      <c r="A34" s="369" t="s">
        <v>145</v>
      </c>
      <c r="B34" s="55" t="s">
        <v>148</v>
      </c>
      <c r="C34" s="57"/>
      <c r="D34" s="57"/>
      <c r="E34" s="57"/>
      <c r="F34" s="57"/>
      <c r="G34" s="57"/>
      <c r="H34" s="57"/>
      <c r="I34" s="57"/>
      <c r="J34" s="122" t="n">
        <f aca="false">D34+E34+F34+G34+H34+I34</f>
        <v>0</v>
      </c>
      <c r="K34" s="373" t="n">
        <f aca="false">C34+J34</f>
        <v>0</v>
      </c>
    </row>
    <row r="35" s="370" customFormat="true" ht="12" hidden="false" customHeight="true" outlineLevel="0" collapsed="false">
      <c r="A35" s="369" t="s">
        <v>147</v>
      </c>
      <c r="B35" s="55" t="s">
        <v>358</v>
      </c>
      <c r="C35" s="57"/>
      <c r="D35" s="57"/>
      <c r="E35" s="57"/>
      <c r="F35" s="57"/>
      <c r="G35" s="57"/>
      <c r="H35" s="57"/>
      <c r="I35" s="57"/>
      <c r="J35" s="122" t="n">
        <f aca="false">D35+E35+F35+G35+H35+I35</f>
        <v>0</v>
      </c>
      <c r="K35" s="373" t="n">
        <f aca="false">C35+J35</f>
        <v>0</v>
      </c>
    </row>
    <row r="36" s="370" customFormat="true" ht="12" hidden="false" customHeight="true" outlineLevel="0" collapsed="false">
      <c r="A36" s="374" t="s">
        <v>149</v>
      </c>
      <c r="B36" s="66" t="s">
        <v>152</v>
      </c>
      <c r="C36" s="64"/>
      <c r="D36" s="64"/>
      <c r="E36" s="64"/>
      <c r="F36" s="64"/>
      <c r="G36" s="64"/>
      <c r="H36" s="64"/>
      <c r="I36" s="64"/>
      <c r="J36" s="125" t="n">
        <f aca="false">D36+E36+F36+G36+H36+I36</f>
        <v>0</v>
      </c>
      <c r="K36" s="375" t="n">
        <f aca="false">C36+J36</f>
        <v>0</v>
      </c>
    </row>
    <row r="37" s="370" customFormat="true" ht="12" hidden="false" customHeight="true" outlineLevel="0" collapsed="false">
      <c r="A37" s="109" t="s">
        <v>153</v>
      </c>
      <c r="B37" s="45" t="s">
        <v>154</v>
      </c>
      <c r="C37" s="46" t="n">
        <f aca="false">SUM(C38:C48)</f>
        <v>5855927</v>
      </c>
      <c r="D37" s="148" t="n">
        <f aca="false">SUM(D38:D48)</f>
        <v>0</v>
      </c>
      <c r="E37" s="148" t="n">
        <f aca="false">SUM(E38:E48)</f>
        <v>0</v>
      </c>
      <c r="F37" s="148" t="n">
        <f aca="false">SUM(F38:F48)</f>
        <v>0</v>
      </c>
      <c r="G37" s="148" t="n">
        <f aca="false">SUM(G38:G48)</f>
        <v>0</v>
      </c>
      <c r="H37" s="148" t="n">
        <f aca="false">SUM(H38:H48)</f>
        <v>0</v>
      </c>
      <c r="I37" s="46" t="n">
        <f aca="false">SUM(I38:I48)</f>
        <v>0</v>
      </c>
      <c r="J37" s="46" t="n">
        <f aca="false">SUM(J38:J48)</f>
        <v>0</v>
      </c>
      <c r="K37" s="372" t="n">
        <f aca="false">SUM(K38:K48)</f>
        <v>5855927</v>
      </c>
    </row>
    <row r="38" s="370" customFormat="true" ht="12" hidden="false" customHeight="true" outlineLevel="0" collapsed="false">
      <c r="A38" s="367" t="s">
        <v>155</v>
      </c>
      <c r="B38" s="49" t="s">
        <v>156</v>
      </c>
      <c r="C38" s="51"/>
      <c r="D38" s="141"/>
      <c r="E38" s="141"/>
      <c r="F38" s="141"/>
      <c r="G38" s="141"/>
      <c r="H38" s="141"/>
      <c r="I38" s="51"/>
      <c r="J38" s="52" t="n">
        <f aca="false">D38+E38+F38+G38+H38+I38</f>
        <v>0</v>
      </c>
      <c r="K38" s="176" t="n">
        <f aca="false">C38+J38</f>
        <v>0</v>
      </c>
    </row>
    <row r="39" s="370" customFormat="true" ht="12" hidden="false" customHeight="true" outlineLevel="0" collapsed="false">
      <c r="A39" s="369" t="s">
        <v>157</v>
      </c>
      <c r="B39" s="55" t="s">
        <v>158</v>
      </c>
      <c r="C39" s="57" t="n">
        <v>5855927</v>
      </c>
      <c r="D39" s="143"/>
      <c r="E39" s="143"/>
      <c r="F39" s="143"/>
      <c r="G39" s="143"/>
      <c r="H39" s="143"/>
      <c r="I39" s="57"/>
      <c r="J39" s="122" t="n">
        <f aca="false">D39+E39+F39+G39+H39+I39</f>
        <v>0</v>
      </c>
      <c r="K39" s="373" t="n">
        <f aca="false">C39+J39</f>
        <v>5855927</v>
      </c>
    </row>
    <row r="40" s="370" customFormat="true" ht="12" hidden="false" customHeight="true" outlineLevel="0" collapsed="false">
      <c r="A40" s="369" t="s">
        <v>159</v>
      </c>
      <c r="B40" s="55" t="s">
        <v>160</v>
      </c>
      <c r="C40" s="57"/>
      <c r="D40" s="143"/>
      <c r="E40" s="143"/>
      <c r="F40" s="143"/>
      <c r="G40" s="143"/>
      <c r="H40" s="143"/>
      <c r="I40" s="57"/>
      <c r="J40" s="122" t="n">
        <f aca="false">D40+E40+F40+G40+H40+I40</f>
        <v>0</v>
      </c>
      <c r="K40" s="373" t="n">
        <f aca="false">C40+J40</f>
        <v>0</v>
      </c>
    </row>
    <row r="41" s="370" customFormat="true" ht="12" hidden="false" customHeight="true" outlineLevel="0" collapsed="false">
      <c r="A41" s="369" t="s">
        <v>161</v>
      </c>
      <c r="B41" s="55" t="s">
        <v>162</v>
      </c>
      <c r="C41" s="57"/>
      <c r="D41" s="143"/>
      <c r="E41" s="143"/>
      <c r="F41" s="143"/>
      <c r="G41" s="143"/>
      <c r="H41" s="143"/>
      <c r="I41" s="57"/>
      <c r="J41" s="122" t="n">
        <f aca="false">D41+E41+F41+G41+H41+I41</f>
        <v>0</v>
      </c>
      <c r="K41" s="373" t="n">
        <f aca="false">C41+J41</f>
        <v>0</v>
      </c>
    </row>
    <row r="42" s="370" customFormat="true" ht="12" hidden="false" customHeight="true" outlineLevel="0" collapsed="false">
      <c r="A42" s="369" t="s">
        <v>163</v>
      </c>
      <c r="B42" s="55" t="s">
        <v>164</v>
      </c>
      <c r="C42" s="57"/>
      <c r="D42" s="143"/>
      <c r="E42" s="143"/>
      <c r="F42" s="143"/>
      <c r="G42" s="143"/>
      <c r="H42" s="143"/>
      <c r="I42" s="57"/>
      <c r="J42" s="122" t="n">
        <f aca="false">D42+E42+F42+G42+H42+I42</f>
        <v>0</v>
      </c>
      <c r="K42" s="373" t="n">
        <f aca="false">C42+J42</f>
        <v>0</v>
      </c>
    </row>
    <row r="43" s="370" customFormat="true" ht="12" hidden="false" customHeight="true" outlineLevel="0" collapsed="false">
      <c r="A43" s="369" t="s">
        <v>165</v>
      </c>
      <c r="B43" s="55" t="s">
        <v>166</v>
      </c>
      <c r="C43" s="57"/>
      <c r="D43" s="143"/>
      <c r="E43" s="143"/>
      <c r="F43" s="143"/>
      <c r="G43" s="143"/>
      <c r="H43" s="143"/>
      <c r="I43" s="57"/>
      <c r="J43" s="122" t="n">
        <f aca="false">D43+E43+F43+G43+H43+I43</f>
        <v>0</v>
      </c>
      <c r="K43" s="373" t="n">
        <f aca="false">C43+J43</f>
        <v>0</v>
      </c>
    </row>
    <row r="44" s="370" customFormat="true" ht="12" hidden="false" customHeight="true" outlineLevel="0" collapsed="false">
      <c r="A44" s="369" t="s">
        <v>167</v>
      </c>
      <c r="B44" s="55" t="s">
        <v>168</v>
      </c>
      <c r="C44" s="57"/>
      <c r="D44" s="143"/>
      <c r="E44" s="143"/>
      <c r="F44" s="143"/>
      <c r="G44" s="143"/>
      <c r="H44" s="143"/>
      <c r="I44" s="57"/>
      <c r="J44" s="122" t="n">
        <f aca="false">D44+E44+F44+G44+H44+I44</f>
        <v>0</v>
      </c>
      <c r="K44" s="373" t="n">
        <f aca="false">C44+J44</f>
        <v>0</v>
      </c>
    </row>
    <row r="45" s="370" customFormat="true" ht="12" hidden="false" customHeight="true" outlineLevel="0" collapsed="false">
      <c r="A45" s="369" t="s">
        <v>169</v>
      </c>
      <c r="B45" s="55" t="s">
        <v>505</v>
      </c>
      <c r="C45" s="57"/>
      <c r="D45" s="143"/>
      <c r="E45" s="143"/>
      <c r="F45" s="143"/>
      <c r="G45" s="143"/>
      <c r="H45" s="143"/>
      <c r="I45" s="57"/>
      <c r="J45" s="122" t="n">
        <f aca="false">D45+E45+F45+G45+H45+I45</f>
        <v>0</v>
      </c>
      <c r="K45" s="373" t="n">
        <f aca="false">C45+J45</f>
        <v>0</v>
      </c>
    </row>
    <row r="46" s="370" customFormat="true" ht="12" hidden="false" customHeight="true" outlineLevel="0" collapsed="false">
      <c r="A46" s="369" t="s">
        <v>171</v>
      </c>
      <c r="B46" s="55" t="s">
        <v>172</v>
      </c>
      <c r="C46" s="71"/>
      <c r="D46" s="377"/>
      <c r="E46" s="377"/>
      <c r="F46" s="377"/>
      <c r="G46" s="377"/>
      <c r="H46" s="377"/>
      <c r="I46" s="71"/>
      <c r="J46" s="83" t="n">
        <f aca="false">D46+E46+F46+G46+H46+I46</f>
        <v>0</v>
      </c>
      <c r="K46" s="378" t="n">
        <f aca="false">C46+J46</f>
        <v>0</v>
      </c>
    </row>
    <row r="47" s="370" customFormat="true" ht="12" hidden="false" customHeight="true" outlineLevel="0" collapsed="false">
      <c r="A47" s="374" t="s">
        <v>173</v>
      </c>
      <c r="B47" s="66" t="s">
        <v>174</v>
      </c>
      <c r="C47" s="74"/>
      <c r="D47" s="379"/>
      <c r="E47" s="379"/>
      <c r="F47" s="379"/>
      <c r="G47" s="379"/>
      <c r="H47" s="379"/>
      <c r="I47" s="74"/>
      <c r="J47" s="380" t="n">
        <f aca="false">D47+E47+F47+G47+H47+I47</f>
        <v>0</v>
      </c>
      <c r="K47" s="381" t="n">
        <f aca="false">C47+J47</f>
        <v>0</v>
      </c>
    </row>
    <row r="48" s="370" customFormat="true" ht="12" hidden="false" customHeight="true" outlineLevel="0" collapsed="false">
      <c r="A48" s="374" t="s">
        <v>175</v>
      </c>
      <c r="B48" s="66" t="s">
        <v>176</v>
      </c>
      <c r="C48" s="74"/>
      <c r="D48" s="379"/>
      <c r="E48" s="379"/>
      <c r="F48" s="379"/>
      <c r="G48" s="379"/>
      <c r="H48" s="379"/>
      <c r="I48" s="74"/>
      <c r="J48" s="380" t="n">
        <f aca="false">D48+E48+F48+G48+H48+I48</f>
        <v>0</v>
      </c>
      <c r="K48" s="381" t="n">
        <f aca="false">C48+J48</f>
        <v>0</v>
      </c>
    </row>
    <row r="49" s="370" customFormat="true" ht="12" hidden="false" customHeight="true" outlineLevel="0" collapsed="false">
      <c r="A49" s="109" t="s">
        <v>177</v>
      </c>
      <c r="B49" s="45" t="s">
        <v>178</v>
      </c>
      <c r="C49" s="46" t="n">
        <f aca="false">SUM(C50:C54)</f>
        <v>18199964</v>
      </c>
      <c r="D49" s="148" t="n">
        <f aca="false">SUM(D50:D54)</f>
        <v>0</v>
      </c>
      <c r="E49" s="148" t="n">
        <f aca="false">SUM(E50:E54)</f>
        <v>0</v>
      </c>
      <c r="F49" s="148" t="n">
        <f aca="false">SUM(F50:F54)</f>
        <v>0</v>
      </c>
      <c r="G49" s="148" t="n">
        <f aca="false">SUM(G50:G54)</f>
        <v>0</v>
      </c>
      <c r="H49" s="148" t="n">
        <f aca="false">SUM(H50:H54)</f>
        <v>0</v>
      </c>
      <c r="I49" s="46" t="n">
        <f aca="false">SUM(I50:I54)</f>
        <v>0</v>
      </c>
      <c r="J49" s="46" t="n">
        <f aca="false">SUM(J50:J54)</f>
        <v>0</v>
      </c>
      <c r="K49" s="372" t="n">
        <f aca="false">SUM(K50:K54)</f>
        <v>18199964</v>
      </c>
    </row>
    <row r="50" s="370" customFormat="true" ht="12" hidden="false" customHeight="true" outlineLevel="0" collapsed="false">
      <c r="A50" s="367" t="s">
        <v>179</v>
      </c>
      <c r="B50" s="49" t="s">
        <v>180</v>
      </c>
      <c r="C50" s="72"/>
      <c r="D50" s="382"/>
      <c r="E50" s="382"/>
      <c r="F50" s="382"/>
      <c r="G50" s="382"/>
      <c r="H50" s="382"/>
      <c r="I50" s="72"/>
      <c r="J50" s="73" t="n">
        <f aca="false">D50+E50+F50+G50+H50+I50</f>
        <v>0</v>
      </c>
      <c r="K50" s="383" t="n">
        <f aca="false">C50+J50</f>
        <v>0</v>
      </c>
    </row>
    <row r="51" s="370" customFormat="true" ht="12" hidden="false" customHeight="true" outlineLevel="0" collapsed="false">
      <c r="A51" s="369" t="s">
        <v>181</v>
      </c>
      <c r="B51" s="55" t="s">
        <v>182</v>
      </c>
      <c r="C51" s="71" t="n">
        <v>18199964</v>
      </c>
      <c r="D51" s="377"/>
      <c r="E51" s="377"/>
      <c r="F51" s="377"/>
      <c r="G51" s="377"/>
      <c r="H51" s="377"/>
      <c r="I51" s="71"/>
      <c r="J51" s="83" t="n">
        <f aca="false">D51+E51+F51+G51+H51+I51</f>
        <v>0</v>
      </c>
      <c r="K51" s="378" t="n">
        <f aca="false">C51+J51</f>
        <v>18199964</v>
      </c>
    </row>
    <row r="52" s="370" customFormat="true" ht="12" hidden="false" customHeight="true" outlineLevel="0" collapsed="false">
      <c r="A52" s="369" t="s">
        <v>183</v>
      </c>
      <c r="B52" s="55" t="s">
        <v>184</v>
      </c>
      <c r="C52" s="71"/>
      <c r="D52" s="377"/>
      <c r="E52" s="377"/>
      <c r="F52" s="377"/>
      <c r="G52" s="377"/>
      <c r="H52" s="377"/>
      <c r="I52" s="71"/>
      <c r="J52" s="83" t="n">
        <f aca="false">D52+E52+F52+G52+H52+I52</f>
        <v>0</v>
      </c>
      <c r="K52" s="378" t="n">
        <f aca="false">C52+J52</f>
        <v>0</v>
      </c>
    </row>
    <row r="53" s="370" customFormat="true" ht="12" hidden="false" customHeight="true" outlineLevel="0" collapsed="false">
      <c r="A53" s="369" t="s">
        <v>185</v>
      </c>
      <c r="B53" s="55" t="s">
        <v>186</v>
      </c>
      <c r="C53" s="71"/>
      <c r="D53" s="377"/>
      <c r="E53" s="377"/>
      <c r="F53" s="377"/>
      <c r="G53" s="377"/>
      <c r="H53" s="377"/>
      <c r="I53" s="71"/>
      <c r="J53" s="83" t="n">
        <f aca="false">D53+E53+F53+G53+H53+I53</f>
        <v>0</v>
      </c>
      <c r="K53" s="378" t="n">
        <f aca="false">C53+J53</f>
        <v>0</v>
      </c>
    </row>
    <row r="54" s="370" customFormat="true" ht="12" hidden="false" customHeight="true" outlineLevel="0" collapsed="false">
      <c r="A54" s="384" t="s">
        <v>187</v>
      </c>
      <c r="B54" s="385" t="s">
        <v>188</v>
      </c>
      <c r="C54" s="79"/>
      <c r="D54" s="386"/>
      <c r="E54" s="386"/>
      <c r="F54" s="386"/>
      <c r="G54" s="386"/>
      <c r="H54" s="386"/>
      <c r="I54" s="79"/>
      <c r="J54" s="80" t="n">
        <f aca="false">D54+E54+F54+G54+H54+I54</f>
        <v>0</v>
      </c>
      <c r="K54" s="387" t="n">
        <f aca="false">C54+J54</f>
        <v>0</v>
      </c>
    </row>
    <row r="55" s="370" customFormat="true" ht="12" hidden="false" customHeight="true" outlineLevel="0" collapsed="false">
      <c r="A55" s="109" t="s">
        <v>189</v>
      </c>
      <c r="B55" s="45" t="s">
        <v>190</v>
      </c>
      <c r="C55" s="46" t="n">
        <f aca="false">SUM(C56:C58)</f>
        <v>0</v>
      </c>
      <c r="D55" s="148" t="n">
        <f aca="false">SUM(D56:D58)</f>
        <v>0</v>
      </c>
      <c r="E55" s="148" t="n">
        <f aca="false">SUM(E56:E58)</f>
        <v>0</v>
      </c>
      <c r="F55" s="148" t="n">
        <f aca="false">SUM(F56:F58)</f>
        <v>0</v>
      </c>
      <c r="G55" s="148" t="n">
        <f aca="false">SUM(G56:G58)</f>
        <v>0</v>
      </c>
      <c r="H55" s="148" t="n">
        <f aca="false">SUM(H56:H58)</f>
        <v>0</v>
      </c>
      <c r="I55" s="46" t="n">
        <f aca="false">SUM(I56:I58)</f>
        <v>0</v>
      </c>
      <c r="J55" s="46" t="n">
        <f aca="false">SUM(J56:J58)</f>
        <v>0</v>
      </c>
      <c r="K55" s="372" t="n">
        <f aca="false">SUM(K56:K58)</f>
        <v>0</v>
      </c>
    </row>
    <row r="56" s="370" customFormat="true" ht="12" hidden="false" customHeight="true" outlineLevel="0" collapsed="false">
      <c r="A56" s="367" t="s">
        <v>191</v>
      </c>
      <c r="B56" s="49" t="s">
        <v>192</v>
      </c>
      <c r="C56" s="51"/>
      <c r="D56" s="141"/>
      <c r="E56" s="141"/>
      <c r="F56" s="141"/>
      <c r="G56" s="141"/>
      <c r="H56" s="141"/>
      <c r="I56" s="51"/>
      <c r="J56" s="52" t="n">
        <f aca="false">D56+E56+F56+G56+H56+I56</f>
        <v>0</v>
      </c>
      <c r="K56" s="176" t="n">
        <f aca="false">C56+J56</f>
        <v>0</v>
      </c>
    </row>
    <row r="57" s="370" customFormat="true" ht="12" hidden="false" customHeight="true" outlineLevel="0" collapsed="false">
      <c r="A57" s="369" t="s">
        <v>193</v>
      </c>
      <c r="B57" s="55" t="s">
        <v>194</v>
      </c>
      <c r="C57" s="57"/>
      <c r="D57" s="143"/>
      <c r="E57" s="143"/>
      <c r="F57" s="143"/>
      <c r="G57" s="143"/>
      <c r="H57" s="143"/>
      <c r="I57" s="57"/>
      <c r="J57" s="122" t="n">
        <f aca="false">D57+E57+F57+G57+H57+I57</f>
        <v>0</v>
      </c>
      <c r="K57" s="373" t="n">
        <f aca="false">C57+J57</f>
        <v>0</v>
      </c>
    </row>
    <row r="58" s="370" customFormat="true" ht="12" hidden="false" customHeight="true" outlineLevel="0" collapsed="false">
      <c r="A58" s="369" t="s">
        <v>195</v>
      </c>
      <c r="B58" s="55" t="s">
        <v>196</v>
      </c>
      <c r="C58" s="57"/>
      <c r="D58" s="143"/>
      <c r="E58" s="143"/>
      <c r="F58" s="143"/>
      <c r="G58" s="143"/>
      <c r="H58" s="143"/>
      <c r="I58" s="57"/>
      <c r="J58" s="122" t="n">
        <f aca="false">D58+E58+F58+G58+H58+I58</f>
        <v>0</v>
      </c>
      <c r="K58" s="373" t="n">
        <f aca="false">C58+J58</f>
        <v>0</v>
      </c>
    </row>
    <row r="59" s="370" customFormat="true" ht="12" hidden="false" customHeight="true" outlineLevel="0" collapsed="false">
      <c r="A59" s="374" t="s">
        <v>197</v>
      </c>
      <c r="B59" s="66" t="s">
        <v>198</v>
      </c>
      <c r="C59" s="64"/>
      <c r="D59" s="146"/>
      <c r="E59" s="146"/>
      <c r="F59" s="146"/>
      <c r="G59" s="146"/>
      <c r="H59" s="146"/>
      <c r="I59" s="64"/>
      <c r="J59" s="125" t="n">
        <f aca="false">D59+E59+F59+G59+H59+I59</f>
        <v>0</v>
      </c>
      <c r="K59" s="375" t="n">
        <f aca="false">C59+J59</f>
        <v>0</v>
      </c>
    </row>
    <row r="60" s="370" customFormat="true" ht="12" hidden="false" customHeight="true" outlineLevel="0" collapsed="false">
      <c r="A60" s="109" t="s">
        <v>199</v>
      </c>
      <c r="B60" s="62" t="s">
        <v>200</v>
      </c>
      <c r="C60" s="46" t="n">
        <f aca="false">SUM(C61:C63)</f>
        <v>0</v>
      </c>
      <c r="D60" s="148" t="n">
        <f aca="false">SUM(D61:D63)</f>
        <v>0</v>
      </c>
      <c r="E60" s="148" t="n">
        <f aca="false">SUM(E61:E63)</f>
        <v>0</v>
      </c>
      <c r="F60" s="148" t="n">
        <f aca="false">SUM(F61:F63)</f>
        <v>0</v>
      </c>
      <c r="G60" s="148" t="n">
        <f aca="false">SUM(G61:G63)</f>
        <v>0</v>
      </c>
      <c r="H60" s="148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372" t="n">
        <f aca="false">SUM(K61:K63)</f>
        <v>0</v>
      </c>
    </row>
    <row r="61" s="370" customFormat="true" ht="12" hidden="false" customHeight="true" outlineLevel="0" collapsed="false">
      <c r="A61" s="367" t="s">
        <v>201</v>
      </c>
      <c r="B61" s="49" t="s">
        <v>202</v>
      </c>
      <c r="C61" s="71"/>
      <c r="D61" s="377"/>
      <c r="E61" s="377"/>
      <c r="F61" s="377"/>
      <c r="G61" s="377"/>
      <c r="H61" s="377"/>
      <c r="I61" s="71"/>
      <c r="J61" s="83" t="n">
        <f aca="false">D61+E61+F61+G61+H61+I61</f>
        <v>0</v>
      </c>
      <c r="K61" s="378" t="n">
        <f aca="false">C61+J61</f>
        <v>0</v>
      </c>
    </row>
    <row r="62" s="370" customFormat="true" ht="12" hidden="false" customHeight="true" outlineLevel="0" collapsed="false">
      <c r="A62" s="369" t="s">
        <v>203</v>
      </c>
      <c r="B62" s="55" t="s">
        <v>204</v>
      </c>
      <c r="C62" s="71"/>
      <c r="D62" s="377"/>
      <c r="E62" s="377"/>
      <c r="F62" s="377"/>
      <c r="G62" s="377"/>
      <c r="H62" s="377"/>
      <c r="I62" s="71"/>
      <c r="J62" s="83" t="n">
        <f aca="false">D62+E62+F62+G62+H62+I62</f>
        <v>0</v>
      </c>
      <c r="K62" s="378" t="n">
        <f aca="false">C62+J62</f>
        <v>0</v>
      </c>
    </row>
    <row r="63" s="370" customFormat="true" ht="12" hidden="false" customHeight="true" outlineLevel="0" collapsed="false">
      <c r="A63" s="369" t="s">
        <v>205</v>
      </c>
      <c r="B63" s="55" t="s">
        <v>206</v>
      </c>
      <c r="C63" s="71"/>
      <c r="D63" s="377"/>
      <c r="E63" s="377"/>
      <c r="F63" s="377"/>
      <c r="G63" s="377"/>
      <c r="H63" s="377"/>
      <c r="I63" s="71"/>
      <c r="J63" s="83" t="n">
        <f aca="false">D63+E63+F63+G63+H63+I63</f>
        <v>0</v>
      </c>
      <c r="K63" s="378" t="n">
        <f aca="false">C63+J63</f>
        <v>0</v>
      </c>
    </row>
    <row r="64" s="370" customFormat="true" ht="12" hidden="false" customHeight="true" outlineLevel="0" collapsed="false">
      <c r="A64" s="374" t="s">
        <v>207</v>
      </c>
      <c r="B64" s="66" t="s">
        <v>208</v>
      </c>
      <c r="C64" s="71"/>
      <c r="D64" s="377"/>
      <c r="E64" s="377"/>
      <c r="F64" s="377"/>
      <c r="G64" s="377"/>
      <c r="H64" s="377"/>
      <c r="I64" s="71"/>
      <c r="J64" s="83" t="n">
        <f aca="false">D64+E64+F64+G64+H64+I64</f>
        <v>0</v>
      </c>
      <c r="K64" s="378" t="n">
        <f aca="false">C64+J64</f>
        <v>0</v>
      </c>
    </row>
    <row r="65" s="370" customFormat="true" ht="12" hidden="false" customHeight="true" outlineLevel="0" collapsed="false">
      <c r="A65" s="109" t="s">
        <v>345</v>
      </c>
      <c r="B65" s="45" t="s">
        <v>210</v>
      </c>
      <c r="C65" s="68" t="n">
        <f aca="false">+C8+C15+C22+C29+C37+C49+C55+C60</f>
        <v>24055891</v>
      </c>
      <c r="D65" s="150" t="n">
        <f aca="false">+D8+D15+D22+D29+D37+D49+D55+D60</f>
        <v>0</v>
      </c>
      <c r="E65" s="150" t="n">
        <f aca="false">+E8+E15+E22+E29+E37+E49+E55+E60</f>
        <v>0</v>
      </c>
      <c r="F65" s="150" t="n">
        <f aca="false">+F8+F15+F22+F29+F37+F49+F55+F60</f>
        <v>0</v>
      </c>
      <c r="G65" s="150" t="n">
        <f aca="false">+G8+G15+G22+G29+G37+G49+G55+G60</f>
        <v>0</v>
      </c>
      <c r="H65" s="150" t="n">
        <f aca="false">+H8+H15+H22+H29+H37+H49+H55+H60</f>
        <v>0</v>
      </c>
      <c r="I65" s="68" t="n">
        <f aca="false">+I8+I15+I22+I29+I37+I49+I55+I60</f>
        <v>0</v>
      </c>
      <c r="J65" s="68" t="n">
        <f aca="false">+J8+J15+J22+J29+J37+J49+J55+J60</f>
        <v>0</v>
      </c>
      <c r="K65" s="388" t="n">
        <f aca="false">+K8+K15+K22+K29+K37+K49+K55+K60</f>
        <v>24055891</v>
      </c>
    </row>
    <row r="66" s="370" customFormat="true" ht="12" hidden="false" customHeight="true" outlineLevel="0" collapsed="false">
      <c r="A66" s="389" t="s">
        <v>506</v>
      </c>
      <c r="B66" s="62" t="s">
        <v>212</v>
      </c>
      <c r="C66" s="46" t="n">
        <f aca="false">SUM(C67:C69)</f>
        <v>0</v>
      </c>
      <c r="D66" s="148" t="n">
        <f aca="false">SUM(D67:D69)</f>
        <v>0</v>
      </c>
      <c r="E66" s="148" t="n">
        <f aca="false">SUM(E67:E69)</f>
        <v>0</v>
      </c>
      <c r="F66" s="148" t="n">
        <f aca="false">SUM(F67:F69)</f>
        <v>0</v>
      </c>
      <c r="G66" s="148" t="n">
        <f aca="false">SUM(G67:G69)</f>
        <v>0</v>
      </c>
      <c r="H66" s="148" t="n">
        <f aca="false">SUM(H67:H69)</f>
        <v>0</v>
      </c>
      <c r="I66" s="46" t="n">
        <f aca="false">SUM(I67:I69)</f>
        <v>0</v>
      </c>
      <c r="J66" s="46" t="n">
        <f aca="false">SUM(J67:J69)</f>
        <v>0</v>
      </c>
      <c r="K66" s="372" t="n">
        <f aca="false">SUM(K67:K69)</f>
        <v>0</v>
      </c>
    </row>
    <row r="67" s="370" customFormat="true" ht="12" hidden="false" customHeight="true" outlineLevel="0" collapsed="false">
      <c r="A67" s="367" t="s">
        <v>213</v>
      </c>
      <c r="B67" s="49" t="s">
        <v>214</v>
      </c>
      <c r="C67" s="71"/>
      <c r="D67" s="377"/>
      <c r="E67" s="377"/>
      <c r="F67" s="377"/>
      <c r="G67" s="377"/>
      <c r="H67" s="377"/>
      <c r="I67" s="71"/>
      <c r="J67" s="83" t="n">
        <f aca="false">D67+E67+F67+G67+H67+I67</f>
        <v>0</v>
      </c>
      <c r="K67" s="378" t="n">
        <f aca="false">C67+J67</f>
        <v>0</v>
      </c>
    </row>
    <row r="68" s="370" customFormat="true" ht="12" hidden="false" customHeight="true" outlineLevel="0" collapsed="false">
      <c r="A68" s="369" t="s">
        <v>215</v>
      </c>
      <c r="B68" s="55" t="s">
        <v>216</v>
      </c>
      <c r="C68" s="71"/>
      <c r="D68" s="377"/>
      <c r="E68" s="377"/>
      <c r="F68" s="377"/>
      <c r="G68" s="377"/>
      <c r="H68" s="377"/>
      <c r="I68" s="71"/>
      <c r="J68" s="83" t="n">
        <f aca="false">D68+E68+F68+G68+H68+I68</f>
        <v>0</v>
      </c>
      <c r="K68" s="378" t="n">
        <f aca="false">C68+J68</f>
        <v>0</v>
      </c>
    </row>
    <row r="69" s="370" customFormat="true" ht="12" hidden="false" customHeight="true" outlineLevel="0" collapsed="false">
      <c r="A69" s="384" t="s">
        <v>217</v>
      </c>
      <c r="B69" s="390" t="s">
        <v>507</v>
      </c>
      <c r="C69" s="79"/>
      <c r="D69" s="386"/>
      <c r="E69" s="386"/>
      <c r="F69" s="386"/>
      <c r="G69" s="386"/>
      <c r="H69" s="386"/>
      <c r="I69" s="79"/>
      <c r="J69" s="80" t="n">
        <f aca="false">D69+E69+F69+G69+H69+I69</f>
        <v>0</v>
      </c>
      <c r="K69" s="387" t="n">
        <f aca="false">C69+J69</f>
        <v>0</v>
      </c>
    </row>
    <row r="70" s="370" customFormat="true" ht="12" hidden="false" customHeight="true" outlineLevel="0" collapsed="false">
      <c r="A70" s="389" t="s">
        <v>219</v>
      </c>
      <c r="B70" s="62" t="s">
        <v>220</v>
      </c>
      <c r="C70" s="46" t="n">
        <f aca="false">SUM(C71:C74)</f>
        <v>0</v>
      </c>
      <c r="D70" s="46" t="n">
        <f aca="false">SUM(D71:D74)</f>
        <v>0</v>
      </c>
      <c r="E70" s="46" t="n">
        <f aca="false">SUM(E71:E74)</f>
        <v>0</v>
      </c>
      <c r="F70" s="46" t="n">
        <f aca="false">SUM(F71:F74)</f>
        <v>0</v>
      </c>
      <c r="G70" s="46" t="n">
        <f aca="false">SUM(G71:G74)</f>
        <v>0</v>
      </c>
      <c r="H70" s="46" t="n">
        <f aca="false">SUM(H71:H74)</f>
        <v>0</v>
      </c>
      <c r="I70" s="46" t="n">
        <f aca="false">SUM(I71:I74)</f>
        <v>0</v>
      </c>
      <c r="J70" s="46" t="n">
        <f aca="false">SUM(J71:J74)</f>
        <v>0</v>
      </c>
      <c r="K70" s="372" t="n">
        <f aca="false">SUM(K71:K74)</f>
        <v>0</v>
      </c>
    </row>
    <row r="71" s="370" customFormat="true" ht="12" hidden="false" customHeight="true" outlineLevel="0" collapsed="false">
      <c r="A71" s="367" t="s">
        <v>221</v>
      </c>
      <c r="B71" s="90" t="s">
        <v>222</v>
      </c>
      <c r="C71" s="71"/>
      <c r="D71" s="71"/>
      <c r="E71" s="71"/>
      <c r="F71" s="71"/>
      <c r="G71" s="71"/>
      <c r="H71" s="71"/>
      <c r="I71" s="71"/>
      <c r="J71" s="83" t="n">
        <f aca="false">D71+E71+F71+G71+H71+I71</f>
        <v>0</v>
      </c>
      <c r="K71" s="378" t="n">
        <f aca="false">C71+J71</f>
        <v>0</v>
      </c>
    </row>
    <row r="72" s="370" customFormat="true" ht="12" hidden="false" customHeight="true" outlineLevel="0" collapsed="false">
      <c r="A72" s="369" t="s">
        <v>223</v>
      </c>
      <c r="B72" s="90" t="s">
        <v>224</v>
      </c>
      <c r="C72" s="71"/>
      <c r="D72" s="71"/>
      <c r="E72" s="71"/>
      <c r="F72" s="71"/>
      <c r="G72" s="71"/>
      <c r="H72" s="71"/>
      <c r="I72" s="71"/>
      <c r="J72" s="83" t="n">
        <f aca="false">D72+E72+F72+G72+H72+I72</f>
        <v>0</v>
      </c>
      <c r="K72" s="378" t="n">
        <f aca="false">C72+J72</f>
        <v>0</v>
      </c>
    </row>
    <row r="73" s="370" customFormat="true" ht="12" hidden="false" customHeight="true" outlineLevel="0" collapsed="false">
      <c r="A73" s="369" t="s">
        <v>225</v>
      </c>
      <c r="B73" s="90" t="s">
        <v>226</v>
      </c>
      <c r="C73" s="71"/>
      <c r="D73" s="71"/>
      <c r="E73" s="71"/>
      <c r="F73" s="71"/>
      <c r="G73" s="71"/>
      <c r="H73" s="71"/>
      <c r="I73" s="71"/>
      <c r="J73" s="83" t="n">
        <f aca="false">D73+E73+F73+G73+H73+I73</f>
        <v>0</v>
      </c>
      <c r="K73" s="378" t="n">
        <f aca="false">C73+J73</f>
        <v>0</v>
      </c>
    </row>
    <row r="74" s="370" customFormat="true" ht="12" hidden="false" customHeight="true" outlineLevel="0" collapsed="false">
      <c r="A74" s="374" t="s">
        <v>227</v>
      </c>
      <c r="B74" s="91" t="s">
        <v>228</v>
      </c>
      <c r="C74" s="71"/>
      <c r="D74" s="71"/>
      <c r="E74" s="71"/>
      <c r="F74" s="71"/>
      <c r="G74" s="71"/>
      <c r="H74" s="71"/>
      <c r="I74" s="71"/>
      <c r="J74" s="83" t="n">
        <f aca="false">D74+E74+F74+G74+H74+I74</f>
        <v>0</v>
      </c>
      <c r="K74" s="378" t="n">
        <f aca="false">C74+J74</f>
        <v>0</v>
      </c>
    </row>
    <row r="75" s="370" customFormat="true" ht="12" hidden="false" customHeight="true" outlineLevel="0" collapsed="false">
      <c r="A75" s="389" t="s">
        <v>229</v>
      </c>
      <c r="B75" s="62" t="s">
        <v>230</v>
      </c>
      <c r="C75" s="46" t="n">
        <f aca="false">SUM(C76:C77)</f>
        <v>0</v>
      </c>
      <c r="D75" s="46" t="n">
        <f aca="false">SUM(D76:D77)</f>
        <v>0</v>
      </c>
      <c r="E75" s="46" t="n">
        <f aca="false">SUM(E76:E77)</f>
        <v>0</v>
      </c>
      <c r="F75" s="46" t="n">
        <f aca="false">SUM(F76:F77)</f>
        <v>0</v>
      </c>
      <c r="G75" s="46" t="n">
        <f aca="false">SUM(G76:G77)</f>
        <v>0</v>
      </c>
      <c r="H75" s="46" t="n">
        <f aca="false">SUM(H76:H77)</f>
        <v>0</v>
      </c>
      <c r="I75" s="46" t="n">
        <f aca="false">SUM(I76:I77)</f>
        <v>0</v>
      </c>
      <c r="J75" s="46" t="n">
        <f aca="false">SUM(J76:J77)</f>
        <v>0</v>
      </c>
      <c r="K75" s="372" t="n">
        <f aca="false">SUM(K76:K77)</f>
        <v>0</v>
      </c>
    </row>
    <row r="76" s="370" customFormat="true" ht="12" hidden="false" customHeight="true" outlineLevel="0" collapsed="false">
      <c r="A76" s="367" t="s">
        <v>231</v>
      </c>
      <c r="B76" s="49" t="s">
        <v>232</v>
      </c>
      <c r="C76" s="71"/>
      <c r="D76" s="71"/>
      <c r="E76" s="71"/>
      <c r="F76" s="71"/>
      <c r="G76" s="71"/>
      <c r="H76" s="71"/>
      <c r="I76" s="71"/>
      <c r="J76" s="83" t="n">
        <f aca="false">D76+E76+F76+G76+H76+I76</f>
        <v>0</v>
      </c>
      <c r="K76" s="378" t="n">
        <f aca="false">C76+J76</f>
        <v>0</v>
      </c>
    </row>
    <row r="77" s="370" customFormat="true" ht="12" hidden="false" customHeight="true" outlineLevel="0" collapsed="false">
      <c r="A77" s="374" t="s">
        <v>233</v>
      </c>
      <c r="B77" s="66" t="s">
        <v>234</v>
      </c>
      <c r="C77" s="71"/>
      <c r="D77" s="71"/>
      <c r="E77" s="71"/>
      <c r="F77" s="71"/>
      <c r="G77" s="71"/>
      <c r="H77" s="71"/>
      <c r="I77" s="71"/>
      <c r="J77" s="83" t="n">
        <f aca="false">D77+E77+F77+G77+H77+I77</f>
        <v>0</v>
      </c>
      <c r="K77" s="378" t="n">
        <f aca="false">C77+J77</f>
        <v>0</v>
      </c>
    </row>
    <row r="78" s="368" customFormat="true" ht="12" hidden="false" customHeight="true" outlineLevel="0" collapsed="false">
      <c r="A78" s="389" t="s">
        <v>235</v>
      </c>
      <c r="B78" s="62" t="s">
        <v>236</v>
      </c>
      <c r="C78" s="46" t="n">
        <f aca="false">SUM(C79:C81)</f>
        <v>0</v>
      </c>
      <c r="D78" s="46" t="n">
        <f aca="false">SUM(D79:D81)</f>
        <v>0</v>
      </c>
      <c r="E78" s="46" t="n">
        <f aca="false">SUM(E79:E81)</f>
        <v>0</v>
      </c>
      <c r="F78" s="46" t="n">
        <f aca="false">SUM(F79:F81)</f>
        <v>0</v>
      </c>
      <c r="G78" s="46" t="n">
        <f aca="false">SUM(G79:G81)</f>
        <v>0</v>
      </c>
      <c r="H78" s="46" t="n">
        <f aca="false">SUM(H79:H81)</f>
        <v>0</v>
      </c>
      <c r="I78" s="46" t="n">
        <f aca="false">SUM(I79:I81)</f>
        <v>0</v>
      </c>
      <c r="J78" s="46" t="n">
        <f aca="false">SUM(J79:J81)</f>
        <v>0</v>
      </c>
      <c r="K78" s="372" t="n">
        <f aca="false">SUM(K79:K81)</f>
        <v>0</v>
      </c>
    </row>
    <row r="79" s="370" customFormat="true" ht="12" hidden="false" customHeight="true" outlineLevel="0" collapsed="false">
      <c r="A79" s="367" t="s">
        <v>237</v>
      </c>
      <c r="B79" s="49" t="s">
        <v>238</v>
      </c>
      <c r="C79" s="71"/>
      <c r="D79" s="71"/>
      <c r="E79" s="71"/>
      <c r="F79" s="71"/>
      <c r="G79" s="71"/>
      <c r="H79" s="71"/>
      <c r="I79" s="71"/>
      <c r="J79" s="83" t="n">
        <f aca="false">D79+E79+F79+G79+H79+I79</f>
        <v>0</v>
      </c>
      <c r="K79" s="378" t="n">
        <f aca="false">C79+J79</f>
        <v>0</v>
      </c>
    </row>
    <row r="80" s="370" customFormat="true" ht="12" hidden="false" customHeight="true" outlineLevel="0" collapsed="false">
      <c r="A80" s="369" t="s">
        <v>239</v>
      </c>
      <c r="B80" s="55" t="s">
        <v>240</v>
      </c>
      <c r="C80" s="71"/>
      <c r="D80" s="71"/>
      <c r="E80" s="71"/>
      <c r="F80" s="71"/>
      <c r="G80" s="71"/>
      <c r="H80" s="71"/>
      <c r="I80" s="71"/>
      <c r="J80" s="83" t="n">
        <f aca="false">D80+E80+F80+G80+H80+I80</f>
        <v>0</v>
      </c>
      <c r="K80" s="378" t="n">
        <f aca="false">C80+J80</f>
        <v>0</v>
      </c>
    </row>
    <row r="81" s="370" customFormat="true" ht="12" hidden="false" customHeight="true" outlineLevel="0" collapsed="false">
      <c r="A81" s="374" t="s">
        <v>241</v>
      </c>
      <c r="B81" s="391" t="s">
        <v>242</v>
      </c>
      <c r="C81" s="71"/>
      <c r="D81" s="71"/>
      <c r="E81" s="71"/>
      <c r="F81" s="71"/>
      <c r="G81" s="71"/>
      <c r="H81" s="71"/>
      <c r="I81" s="71"/>
      <c r="J81" s="83" t="n">
        <f aca="false">D81+E81+F81+G81+H81+I81</f>
        <v>0</v>
      </c>
      <c r="K81" s="378" t="n">
        <f aca="false">C81+J81</f>
        <v>0</v>
      </c>
    </row>
    <row r="82" s="370" customFormat="true" ht="12" hidden="false" customHeight="true" outlineLevel="0" collapsed="false">
      <c r="A82" s="389" t="s">
        <v>243</v>
      </c>
      <c r="B82" s="62" t="s">
        <v>244</v>
      </c>
      <c r="C82" s="46" t="n">
        <f aca="false">SUM(C83:C86)</f>
        <v>0</v>
      </c>
      <c r="D82" s="46" t="n">
        <f aca="false">SUM(D83:D86)</f>
        <v>0</v>
      </c>
      <c r="E82" s="46" t="n">
        <f aca="false">SUM(E83:E86)</f>
        <v>0</v>
      </c>
      <c r="F82" s="46" t="n">
        <f aca="false">SUM(F83:F86)</f>
        <v>0</v>
      </c>
      <c r="G82" s="46" t="n">
        <f aca="false">SUM(G83:G86)</f>
        <v>0</v>
      </c>
      <c r="H82" s="46" t="n">
        <f aca="false">SUM(H83:H86)</f>
        <v>0</v>
      </c>
      <c r="I82" s="46" t="n">
        <f aca="false">SUM(I83:I86)</f>
        <v>0</v>
      </c>
      <c r="J82" s="46" t="n">
        <f aca="false">SUM(J83:J86)</f>
        <v>0</v>
      </c>
      <c r="K82" s="372" t="n">
        <f aca="false">SUM(K83:K86)</f>
        <v>0</v>
      </c>
    </row>
    <row r="83" s="370" customFormat="true" ht="12" hidden="false" customHeight="true" outlineLevel="0" collapsed="false">
      <c r="A83" s="392" t="s">
        <v>245</v>
      </c>
      <c r="B83" s="49" t="s">
        <v>246</v>
      </c>
      <c r="C83" s="71"/>
      <c r="D83" s="71"/>
      <c r="E83" s="71"/>
      <c r="F83" s="71"/>
      <c r="G83" s="71"/>
      <c r="H83" s="71"/>
      <c r="I83" s="71"/>
      <c r="J83" s="83" t="n">
        <f aca="false">D83+E83+F83+G83+H83+I83</f>
        <v>0</v>
      </c>
      <c r="K83" s="378" t="n">
        <f aca="false">C83+J83</f>
        <v>0</v>
      </c>
    </row>
    <row r="84" s="370" customFormat="true" ht="12" hidden="false" customHeight="true" outlineLevel="0" collapsed="false">
      <c r="A84" s="393" t="s">
        <v>247</v>
      </c>
      <c r="B84" s="55" t="s">
        <v>248</v>
      </c>
      <c r="C84" s="71"/>
      <c r="D84" s="71"/>
      <c r="E84" s="71"/>
      <c r="F84" s="71"/>
      <c r="G84" s="71"/>
      <c r="H84" s="71"/>
      <c r="I84" s="71"/>
      <c r="J84" s="83" t="n">
        <f aca="false">D84+E84+F84+G84+H84+I84</f>
        <v>0</v>
      </c>
      <c r="K84" s="378" t="n">
        <f aca="false">C84+J84</f>
        <v>0</v>
      </c>
    </row>
    <row r="85" s="370" customFormat="true" ht="12" hidden="false" customHeight="true" outlineLevel="0" collapsed="false">
      <c r="A85" s="393" t="s">
        <v>249</v>
      </c>
      <c r="B85" s="55" t="s">
        <v>250</v>
      </c>
      <c r="C85" s="71"/>
      <c r="D85" s="71"/>
      <c r="E85" s="71"/>
      <c r="F85" s="71"/>
      <c r="G85" s="71"/>
      <c r="H85" s="71"/>
      <c r="I85" s="71"/>
      <c r="J85" s="83" t="n">
        <f aca="false">D85+E85+F85+G85+H85+I85</f>
        <v>0</v>
      </c>
      <c r="K85" s="378" t="n">
        <f aca="false">C85+J85</f>
        <v>0</v>
      </c>
    </row>
    <row r="86" s="368" customFormat="true" ht="12" hidden="false" customHeight="true" outlineLevel="0" collapsed="false">
      <c r="A86" s="394" t="s">
        <v>251</v>
      </c>
      <c r="B86" s="66" t="s">
        <v>252</v>
      </c>
      <c r="C86" s="71"/>
      <c r="D86" s="71"/>
      <c r="E86" s="71"/>
      <c r="F86" s="71"/>
      <c r="G86" s="71"/>
      <c r="H86" s="71"/>
      <c r="I86" s="71"/>
      <c r="J86" s="83" t="n">
        <f aca="false">D86+E86+F86+G86+H86+I86</f>
        <v>0</v>
      </c>
      <c r="K86" s="378" t="n">
        <f aca="false">C86+J86</f>
        <v>0</v>
      </c>
    </row>
    <row r="87" s="368" customFormat="true" ht="12" hidden="false" customHeight="true" outlineLevel="0" collapsed="false">
      <c r="A87" s="389" t="s">
        <v>253</v>
      </c>
      <c r="B87" s="62" t="s">
        <v>254</v>
      </c>
      <c r="C87" s="95"/>
      <c r="D87" s="95"/>
      <c r="E87" s="95"/>
      <c r="F87" s="95"/>
      <c r="G87" s="95"/>
      <c r="H87" s="95"/>
      <c r="I87" s="95"/>
      <c r="J87" s="46" t="n">
        <f aca="false">D87+E87+F87+G87+H87+I87</f>
        <v>0</v>
      </c>
      <c r="K87" s="372" t="n">
        <f aca="false">C87+J87</f>
        <v>0</v>
      </c>
    </row>
    <row r="88" s="368" customFormat="true" ht="12" hidden="false" customHeight="true" outlineLevel="0" collapsed="false">
      <c r="A88" s="389" t="s">
        <v>508</v>
      </c>
      <c r="B88" s="62" t="s">
        <v>256</v>
      </c>
      <c r="C88" s="95"/>
      <c r="D88" s="95"/>
      <c r="E88" s="95"/>
      <c r="F88" s="95"/>
      <c r="G88" s="95"/>
      <c r="H88" s="95"/>
      <c r="I88" s="95"/>
      <c r="J88" s="46" t="n">
        <f aca="false">D88+E88+F88+G88+H88+I88</f>
        <v>0</v>
      </c>
      <c r="K88" s="372" t="n">
        <f aca="false">C88+J88</f>
        <v>0</v>
      </c>
    </row>
    <row r="89" s="368" customFormat="true" ht="12" hidden="false" customHeight="true" outlineLevel="0" collapsed="false">
      <c r="A89" s="389" t="s">
        <v>509</v>
      </c>
      <c r="B89" s="62" t="s">
        <v>258</v>
      </c>
      <c r="C89" s="68" t="n">
        <f aca="false">+C66+C70+C75+C78+C82+C88+C87</f>
        <v>0</v>
      </c>
      <c r="D89" s="68" t="n">
        <f aca="false">+D66+D70+D75+D78+D82+D88+D87</f>
        <v>0</v>
      </c>
      <c r="E89" s="68" t="n">
        <f aca="false">+E66+E70+E75+E78+E82+E88+E87</f>
        <v>0</v>
      </c>
      <c r="F89" s="68" t="n">
        <f aca="false">+F66+F70+F75+F78+F82+F88+F87</f>
        <v>0</v>
      </c>
      <c r="G89" s="68" t="n">
        <f aca="false">+G66+G70+G75+G78+G82+G88+G87</f>
        <v>0</v>
      </c>
      <c r="H89" s="68" t="n">
        <f aca="false">+H66+H70+H75+H78+H82+H88+H87</f>
        <v>0</v>
      </c>
      <c r="I89" s="68" t="n">
        <f aca="false">+I66+I70+I75+I78+I82+I88+I87</f>
        <v>0</v>
      </c>
      <c r="J89" s="68" t="n">
        <f aca="false">+J66+J70+J75+J78+J82+J88+J87</f>
        <v>0</v>
      </c>
      <c r="K89" s="388" t="n">
        <f aca="false">+K66+K70+K75+K78+K82+K88+K87</f>
        <v>0</v>
      </c>
    </row>
    <row r="90" s="368" customFormat="true" ht="12" hidden="false" customHeight="true" outlineLevel="0" collapsed="false">
      <c r="A90" s="395" t="s">
        <v>510</v>
      </c>
      <c r="B90" s="97" t="s">
        <v>511</v>
      </c>
      <c r="C90" s="68" t="n">
        <f aca="false">+C65+C89</f>
        <v>24055891</v>
      </c>
      <c r="D90" s="68" t="n">
        <f aca="false">+D65+D89</f>
        <v>0</v>
      </c>
      <c r="E90" s="68" t="n">
        <f aca="false">+E65+E89</f>
        <v>0</v>
      </c>
      <c r="F90" s="68" t="n">
        <f aca="false">+F65+F89</f>
        <v>0</v>
      </c>
      <c r="G90" s="68" t="n">
        <f aca="false">+G65+G89</f>
        <v>0</v>
      </c>
      <c r="H90" s="68" t="n">
        <f aca="false">+H65+H89</f>
        <v>0</v>
      </c>
      <c r="I90" s="68" t="n">
        <f aca="false">+I65+I89</f>
        <v>0</v>
      </c>
      <c r="J90" s="68" t="n">
        <f aca="false">+J65+J89</f>
        <v>0</v>
      </c>
      <c r="K90" s="388" t="n">
        <f aca="false">+K65+K89</f>
        <v>24055891</v>
      </c>
    </row>
    <row r="91" s="370" customFormat="true" ht="15.2" hidden="false" customHeight="true" outlineLevel="0" collapsed="false">
      <c r="A91" s="396"/>
      <c r="B91" s="397"/>
      <c r="C91" s="398"/>
      <c r="D91" s="398"/>
      <c r="E91" s="398"/>
      <c r="F91" s="398"/>
      <c r="G91" s="398"/>
    </row>
    <row r="92" s="365" customFormat="true" ht="16.5" hidden="false" customHeight="true" outlineLevel="0" collapsed="false">
      <c r="A92" s="366" t="s">
        <v>362</v>
      </c>
      <c r="B92" s="366"/>
      <c r="C92" s="366"/>
      <c r="D92" s="366"/>
      <c r="E92" s="366"/>
      <c r="F92" s="366"/>
      <c r="G92" s="366"/>
      <c r="H92" s="366"/>
      <c r="I92" s="366"/>
      <c r="J92" s="366"/>
      <c r="K92" s="366"/>
    </row>
    <row r="93" s="401" customFormat="true" ht="12" hidden="false" customHeight="true" outlineLevel="0" collapsed="false">
      <c r="A93" s="38" t="s">
        <v>91</v>
      </c>
      <c r="B93" s="112" t="s">
        <v>512</v>
      </c>
      <c r="C93" s="113" t="n">
        <f aca="false">+C94+C95+C96+C97+C98+C111</f>
        <v>1509185</v>
      </c>
      <c r="D93" s="399" t="n">
        <f aca="false">+D94+D95+D96+D97+D98+D111</f>
        <v>0</v>
      </c>
      <c r="E93" s="399" t="n">
        <f aca="false">+E94+E95+E96+E97+E98+E111</f>
        <v>0</v>
      </c>
      <c r="F93" s="399" t="n">
        <f aca="false">+F94+F95+F96+F97+F98+F111</f>
        <v>0</v>
      </c>
      <c r="G93" s="399" t="n">
        <f aca="false">+G94+G95+G96+G97+G98+G111</f>
        <v>0</v>
      </c>
      <c r="H93" s="399" t="n">
        <f aca="false">+H94+H95+H96+H97+H98+H111</f>
        <v>0</v>
      </c>
      <c r="I93" s="113" t="n">
        <f aca="false">+I94+I95+I96+I97+I98+I111</f>
        <v>0</v>
      </c>
      <c r="J93" s="113" t="n">
        <f aca="false">+J94+J95+J96+J97+J98+J111</f>
        <v>0</v>
      </c>
      <c r="K93" s="400" t="n">
        <f aca="false">+K94+K95+K96+K97+K98+K111</f>
        <v>1509185</v>
      </c>
    </row>
    <row r="94" customFormat="false" ht="12" hidden="false" customHeight="true" outlineLevel="0" collapsed="false">
      <c r="A94" s="402" t="s">
        <v>93</v>
      </c>
      <c r="B94" s="116" t="s">
        <v>265</v>
      </c>
      <c r="C94" s="118"/>
      <c r="D94" s="403"/>
      <c r="E94" s="403"/>
      <c r="F94" s="403"/>
      <c r="G94" s="403"/>
      <c r="H94" s="403"/>
      <c r="I94" s="118"/>
      <c r="J94" s="119" t="n">
        <f aca="false">D94+E94+F94+G94+H94+I94</f>
        <v>0</v>
      </c>
      <c r="K94" s="404" t="n">
        <f aca="false">C94+J94</f>
        <v>0</v>
      </c>
    </row>
    <row r="95" customFormat="false" ht="12" hidden="false" customHeight="true" outlineLevel="0" collapsed="false">
      <c r="A95" s="369" t="s">
        <v>95</v>
      </c>
      <c r="B95" s="121" t="s">
        <v>266</v>
      </c>
      <c r="C95" s="57"/>
      <c r="D95" s="57"/>
      <c r="E95" s="57"/>
      <c r="F95" s="57"/>
      <c r="G95" s="57"/>
      <c r="H95" s="57"/>
      <c r="I95" s="57"/>
      <c r="J95" s="122" t="n">
        <f aca="false">D95+E95+F95+G95+H95+I95</f>
        <v>0</v>
      </c>
      <c r="K95" s="373" t="n">
        <f aca="false">C95+J95</f>
        <v>0</v>
      </c>
    </row>
    <row r="96" customFormat="false" ht="12" hidden="false" customHeight="true" outlineLevel="0" collapsed="false">
      <c r="A96" s="369" t="s">
        <v>97</v>
      </c>
      <c r="B96" s="121" t="s">
        <v>267</v>
      </c>
      <c r="C96" s="64"/>
      <c r="D96" s="64"/>
      <c r="E96" s="64"/>
      <c r="F96" s="64"/>
      <c r="G96" s="64"/>
      <c r="H96" s="57"/>
      <c r="I96" s="64"/>
      <c r="J96" s="125" t="n">
        <f aca="false">D96+E96+F96+G96+H96+I96</f>
        <v>0</v>
      </c>
      <c r="K96" s="375" t="n">
        <f aca="false">C96+J96</f>
        <v>0</v>
      </c>
    </row>
    <row r="97" customFormat="false" ht="12" hidden="false" customHeight="true" outlineLevel="0" collapsed="false">
      <c r="A97" s="369" t="s">
        <v>99</v>
      </c>
      <c r="B97" s="127" t="s">
        <v>268</v>
      </c>
      <c r="C97" s="64"/>
      <c r="D97" s="64"/>
      <c r="E97" s="64"/>
      <c r="F97" s="64"/>
      <c r="G97" s="64"/>
      <c r="H97" s="64"/>
      <c r="I97" s="64"/>
      <c r="J97" s="125" t="n">
        <f aca="false">D97+E97+F97+G97+H97+I97</f>
        <v>0</v>
      </c>
      <c r="K97" s="375" t="n">
        <f aca="false">C97+J97</f>
        <v>0</v>
      </c>
    </row>
    <row r="98" customFormat="false" ht="12" hidden="false" customHeight="true" outlineLevel="0" collapsed="false">
      <c r="A98" s="369" t="s">
        <v>269</v>
      </c>
      <c r="B98" s="128" t="s">
        <v>270</v>
      </c>
      <c r="C98" s="64" t="n">
        <v>1509185</v>
      </c>
      <c r="D98" s="64"/>
      <c r="E98" s="64"/>
      <c r="F98" s="64"/>
      <c r="G98" s="64"/>
      <c r="H98" s="64"/>
      <c r="I98" s="64"/>
      <c r="J98" s="125" t="n">
        <f aca="false">D98+E98+F98+G98+H98+I98</f>
        <v>0</v>
      </c>
      <c r="K98" s="375" t="n">
        <f aca="false">C98+J98</f>
        <v>1509185</v>
      </c>
    </row>
    <row r="99" customFormat="false" ht="12" hidden="false" customHeight="true" outlineLevel="0" collapsed="false">
      <c r="A99" s="369" t="s">
        <v>103</v>
      </c>
      <c r="B99" s="121" t="s">
        <v>513</v>
      </c>
      <c r="C99" s="64"/>
      <c r="D99" s="64"/>
      <c r="E99" s="64"/>
      <c r="F99" s="64"/>
      <c r="G99" s="64"/>
      <c r="H99" s="64"/>
      <c r="I99" s="64"/>
      <c r="J99" s="125" t="n">
        <f aca="false">D99+E99+F99+G99+H99+I99</f>
        <v>0</v>
      </c>
      <c r="K99" s="375" t="n">
        <f aca="false">C99+J99</f>
        <v>0</v>
      </c>
    </row>
    <row r="100" customFormat="false" ht="12" hidden="false" customHeight="true" outlineLevel="0" collapsed="false">
      <c r="A100" s="369" t="s">
        <v>105</v>
      </c>
      <c r="B100" s="130" t="s">
        <v>272</v>
      </c>
      <c r="C100" s="64"/>
      <c r="D100" s="64"/>
      <c r="E100" s="64"/>
      <c r="F100" s="64"/>
      <c r="G100" s="64"/>
      <c r="H100" s="64"/>
      <c r="I100" s="64"/>
      <c r="J100" s="125" t="n">
        <f aca="false">D100+E100+F100+G100+H100+I100</f>
        <v>0</v>
      </c>
      <c r="K100" s="375" t="n">
        <f aca="false">C100+J100</f>
        <v>0</v>
      </c>
    </row>
    <row r="101" customFormat="false" ht="12" hidden="false" customHeight="true" outlineLevel="0" collapsed="false">
      <c r="A101" s="369" t="s">
        <v>273</v>
      </c>
      <c r="B101" s="130" t="s">
        <v>274</v>
      </c>
      <c r="C101" s="64"/>
      <c r="D101" s="64"/>
      <c r="E101" s="64"/>
      <c r="F101" s="64"/>
      <c r="G101" s="64"/>
      <c r="H101" s="64"/>
      <c r="I101" s="64"/>
      <c r="J101" s="125" t="n">
        <f aca="false">D101+E101+F101+G101+H101+I101</f>
        <v>0</v>
      </c>
      <c r="K101" s="375" t="n">
        <f aca="false">C101+J101</f>
        <v>0</v>
      </c>
    </row>
    <row r="102" customFormat="false" ht="12" hidden="false" customHeight="true" outlineLevel="0" collapsed="false">
      <c r="A102" s="369" t="s">
        <v>275</v>
      </c>
      <c r="B102" s="130" t="s">
        <v>276</v>
      </c>
      <c r="C102" s="64"/>
      <c r="D102" s="64"/>
      <c r="E102" s="64"/>
      <c r="F102" s="64"/>
      <c r="G102" s="64"/>
      <c r="H102" s="64"/>
      <c r="I102" s="64"/>
      <c r="J102" s="125" t="n">
        <f aca="false">D102+E102+F102+G102+H102+I102</f>
        <v>0</v>
      </c>
      <c r="K102" s="375" t="n">
        <f aca="false">C102+J102</f>
        <v>0</v>
      </c>
    </row>
    <row r="103" customFormat="false" ht="12" hidden="false" customHeight="true" outlineLevel="0" collapsed="false">
      <c r="A103" s="369" t="s">
        <v>277</v>
      </c>
      <c r="B103" s="131" t="s">
        <v>278</v>
      </c>
      <c r="C103" s="64"/>
      <c r="D103" s="64"/>
      <c r="E103" s="64"/>
      <c r="F103" s="64"/>
      <c r="G103" s="64"/>
      <c r="H103" s="64"/>
      <c r="I103" s="64"/>
      <c r="J103" s="125" t="n">
        <f aca="false">D103+E103+F103+G103+H103+I103</f>
        <v>0</v>
      </c>
      <c r="K103" s="375" t="n">
        <f aca="false">C103+J103</f>
        <v>0</v>
      </c>
    </row>
    <row r="104" customFormat="false" ht="12" hidden="false" customHeight="true" outlineLevel="0" collapsed="false">
      <c r="A104" s="369" t="s">
        <v>279</v>
      </c>
      <c r="B104" s="131" t="s">
        <v>280</v>
      </c>
      <c r="C104" s="64"/>
      <c r="D104" s="64"/>
      <c r="E104" s="64"/>
      <c r="F104" s="64"/>
      <c r="G104" s="64"/>
      <c r="H104" s="64"/>
      <c r="I104" s="64"/>
      <c r="J104" s="125" t="n">
        <f aca="false">D104+E104+F104+G104+H104+I104</f>
        <v>0</v>
      </c>
      <c r="K104" s="375" t="n">
        <f aca="false">C104+J104</f>
        <v>0</v>
      </c>
    </row>
    <row r="105" customFormat="false" ht="12" hidden="false" customHeight="true" outlineLevel="0" collapsed="false">
      <c r="A105" s="369" t="s">
        <v>281</v>
      </c>
      <c r="B105" s="130" t="s">
        <v>282</v>
      </c>
      <c r="C105" s="64"/>
      <c r="D105" s="64"/>
      <c r="E105" s="64"/>
      <c r="F105" s="64"/>
      <c r="G105" s="64"/>
      <c r="H105" s="64"/>
      <c r="I105" s="64"/>
      <c r="J105" s="125" t="n">
        <f aca="false">D105+E105+F105+G105+H105+I105</f>
        <v>0</v>
      </c>
      <c r="K105" s="375" t="n">
        <f aca="false">C105+J105</f>
        <v>0</v>
      </c>
    </row>
    <row r="106" customFormat="false" ht="12" hidden="false" customHeight="true" outlineLevel="0" collapsed="false">
      <c r="A106" s="369" t="s">
        <v>283</v>
      </c>
      <c r="B106" s="130" t="s">
        <v>284</v>
      </c>
      <c r="C106" s="64"/>
      <c r="D106" s="64"/>
      <c r="E106" s="64"/>
      <c r="F106" s="64"/>
      <c r="G106" s="64"/>
      <c r="H106" s="64"/>
      <c r="I106" s="64"/>
      <c r="J106" s="125" t="n">
        <f aca="false">D106+E106+F106+G106+H106+I106</f>
        <v>0</v>
      </c>
      <c r="K106" s="375" t="n">
        <f aca="false">C106+J106</f>
        <v>0</v>
      </c>
    </row>
    <row r="107" customFormat="false" ht="12" hidden="false" customHeight="true" outlineLevel="0" collapsed="false">
      <c r="A107" s="369" t="s">
        <v>285</v>
      </c>
      <c r="B107" s="131" t="s">
        <v>286</v>
      </c>
      <c r="C107" s="57"/>
      <c r="D107" s="64"/>
      <c r="E107" s="64"/>
      <c r="F107" s="64"/>
      <c r="G107" s="64"/>
      <c r="H107" s="64"/>
      <c r="I107" s="64"/>
      <c r="J107" s="125" t="n">
        <f aca="false">D107+E107+F107+G107+H107+I107</f>
        <v>0</v>
      </c>
      <c r="K107" s="375" t="n">
        <f aca="false">C107+J107</f>
        <v>0</v>
      </c>
    </row>
    <row r="108" customFormat="false" ht="12" hidden="false" customHeight="true" outlineLevel="0" collapsed="false">
      <c r="A108" s="405" t="s">
        <v>287</v>
      </c>
      <c r="B108" s="129" t="s">
        <v>288</v>
      </c>
      <c r="C108" s="64"/>
      <c r="D108" s="64"/>
      <c r="E108" s="64"/>
      <c r="F108" s="64"/>
      <c r="G108" s="64"/>
      <c r="H108" s="64"/>
      <c r="I108" s="64"/>
      <c r="J108" s="125" t="n">
        <f aca="false">D108+E108+F108+G108+H108+I108</f>
        <v>0</v>
      </c>
      <c r="K108" s="375" t="n">
        <f aca="false">C108+J108</f>
        <v>0</v>
      </c>
    </row>
    <row r="109" customFormat="false" ht="12" hidden="false" customHeight="true" outlineLevel="0" collapsed="false">
      <c r="A109" s="369" t="s">
        <v>289</v>
      </c>
      <c r="B109" s="129" t="s">
        <v>290</v>
      </c>
      <c r="C109" s="64"/>
      <c r="D109" s="64"/>
      <c r="E109" s="64"/>
      <c r="F109" s="64"/>
      <c r="G109" s="64"/>
      <c r="H109" s="64"/>
      <c r="I109" s="64"/>
      <c r="J109" s="125" t="n">
        <f aca="false">D109+E109+F109+G109+H109+I109</f>
        <v>0</v>
      </c>
      <c r="K109" s="375" t="n">
        <f aca="false">C109+J109</f>
        <v>0</v>
      </c>
    </row>
    <row r="110" customFormat="false" ht="12" hidden="false" customHeight="true" outlineLevel="0" collapsed="false">
      <c r="A110" s="369" t="s">
        <v>291</v>
      </c>
      <c r="B110" s="131" t="s">
        <v>292</v>
      </c>
      <c r="C110" s="57" t="n">
        <v>1509185</v>
      </c>
      <c r="D110" s="57"/>
      <c r="E110" s="57"/>
      <c r="F110" s="57"/>
      <c r="G110" s="57"/>
      <c r="H110" s="57"/>
      <c r="I110" s="57"/>
      <c r="J110" s="122" t="n">
        <f aca="false">D110+E110+F110+G110+H110+I110</f>
        <v>0</v>
      </c>
      <c r="K110" s="373" t="n">
        <f aca="false">C110+J110</f>
        <v>1509185</v>
      </c>
    </row>
    <row r="111" customFormat="false" ht="12" hidden="false" customHeight="true" outlineLevel="0" collapsed="false">
      <c r="A111" s="369" t="s">
        <v>293</v>
      </c>
      <c r="B111" s="127" t="s">
        <v>294</v>
      </c>
      <c r="C111" s="57"/>
      <c r="D111" s="57"/>
      <c r="E111" s="57"/>
      <c r="F111" s="57"/>
      <c r="G111" s="57"/>
      <c r="H111" s="57"/>
      <c r="I111" s="57"/>
      <c r="J111" s="122" t="n">
        <f aca="false">D111+E111+F111+G111+H111+I111</f>
        <v>0</v>
      </c>
      <c r="K111" s="373" t="n">
        <f aca="false">C111+J111</f>
        <v>0</v>
      </c>
    </row>
    <row r="112" customFormat="false" ht="12" hidden="false" customHeight="true" outlineLevel="0" collapsed="false">
      <c r="A112" s="374" t="s">
        <v>295</v>
      </c>
      <c r="B112" s="121" t="s">
        <v>514</v>
      </c>
      <c r="C112" s="64"/>
      <c r="D112" s="64"/>
      <c r="E112" s="64"/>
      <c r="F112" s="64"/>
      <c r="G112" s="64"/>
      <c r="H112" s="64"/>
      <c r="I112" s="64"/>
      <c r="J112" s="125" t="n">
        <f aca="false">D112+E112+F112+G112+H112+I112</f>
        <v>0</v>
      </c>
      <c r="K112" s="375" t="n">
        <f aca="false">C112+J112</f>
        <v>0</v>
      </c>
    </row>
    <row r="113" customFormat="false" ht="12" hidden="false" customHeight="true" outlineLevel="0" collapsed="false">
      <c r="A113" s="384" t="s">
        <v>297</v>
      </c>
      <c r="B113" s="406" t="s">
        <v>515</v>
      </c>
      <c r="C113" s="135"/>
      <c r="D113" s="135"/>
      <c r="E113" s="135"/>
      <c r="F113" s="135"/>
      <c r="G113" s="135"/>
      <c r="H113" s="135"/>
      <c r="I113" s="135"/>
      <c r="J113" s="136" t="n">
        <f aca="false">D113+E113+F113+G113+H113+I113</f>
        <v>0</v>
      </c>
      <c r="K113" s="407" t="n">
        <f aca="false">C113+J113</f>
        <v>0</v>
      </c>
    </row>
    <row r="114" customFormat="false" ht="12" hidden="false" customHeight="true" outlineLevel="0" collapsed="false">
      <c r="A114" s="109" t="s">
        <v>107</v>
      </c>
      <c r="B114" s="172" t="s">
        <v>299</v>
      </c>
      <c r="C114" s="46" t="n">
        <f aca="false">+C115+C117+C119</f>
        <v>2000000</v>
      </c>
      <c r="D114" s="46" t="n">
        <f aca="false">+D115+D117+D119</f>
        <v>0</v>
      </c>
      <c r="E114" s="46" t="n">
        <f aca="false">+E115+E117+E119</f>
        <v>0</v>
      </c>
      <c r="F114" s="46" t="n">
        <f aca="false">+F115+F117+F119</f>
        <v>0</v>
      </c>
      <c r="G114" s="46" t="n">
        <f aca="false">+G115+G117+G119</f>
        <v>0</v>
      </c>
      <c r="H114" s="46" t="n">
        <f aca="false">+H115+H117+H119</f>
        <v>0</v>
      </c>
      <c r="I114" s="46" t="n">
        <f aca="false">+I115+I117+I119</f>
        <v>0</v>
      </c>
      <c r="J114" s="46" t="n">
        <f aca="false">+J115+J117+J119</f>
        <v>0</v>
      </c>
      <c r="K114" s="372" t="n">
        <f aca="false">+K115+K117+K119</f>
        <v>2000000</v>
      </c>
    </row>
    <row r="115" customFormat="false" ht="12" hidden="false" customHeight="true" outlineLevel="0" collapsed="false">
      <c r="A115" s="367" t="s">
        <v>109</v>
      </c>
      <c r="B115" s="121" t="s">
        <v>300</v>
      </c>
      <c r="C115" s="51"/>
      <c r="D115" s="51"/>
      <c r="E115" s="51"/>
      <c r="F115" s="51"/>
      <c r="G115" s="51"/>
      <c r="H115" s="51"/>
      <c r="I115" s="51"/>
      <c r="J115" s="52" t="n">
        <f aca="false">D115+E115+F115+G115+H115+I115</f>
        <v>0</v>
      </c>
      <c r="K115" s="176" t="n">
        <f aca="false">C115+J115</f>
        <v>0</v>
      </c>
    </row>
    <row r="116" customFormat="false" ht="12" hidden="false" customHeight="true" outlineLevel="0" collapsed="false">
      <c r="A116" s="367" t="s">
        <v>111</v>
      </c>
      <c r="B116" s="142" t="s">
        <v>301</v>
      </c>
      <c r="C116" s="51"/>
      <c r="D116" s="51"/>
      <c r="E116" s="51"/>
      <c r="F116" s="51"/>
      <c r="G116" s="51"/>
      <c r="H116" s="51"/>
      <c r="I116" s="51"/>
      <c r="J116" s="52" t="n">
        <f aca="false">D116+E116+F116+G116+H116+I116</f>
        <v>0</v>
      </c>
      <c r="K116" s="176" t="n">
        <f aca="false">C116+J116</f>
        <v>0</v>
      </c>
    </row>
    <row r="117" customFormat="false" ht="12" hidden="false" customHeight="true" outlineLevel="0" collapsed="false">
      <c r="A117" s="367" t="s">
        <v>113</v>
      </c>
      <c r="B117" s="142" t="s">
        <v>302</v>
      </c>
      <c r="C117" s="57"/>
      <c r="D117" s="57"/>
      <c r="E117" s="57"/>
      <c r="F117" s="57"/>
      <c r="G117" s="57"/>
      <c r="H117" s="57"/>
      <c r="I117" s="57"/>
      <c r="J117" s="122" t="n">
        <f aca="false">D117+E117+F117+G117+H117+I117</f>
        <v>0</v>
      </c>
      <c r="K117" s="373" t="n">
        <f aca="false">C117+J117</f>
        <v>0</v>
      </c>
    </row>
    <row r="118" customFormat="false" ht="12" hidden="false" customHeight="true" outlineLevel="0" collapsed="false">
      <c r="A118" s="367" t="s">
        <v>115</v>
      </c>
      <c r="B118" s="142" t="s">
        <v>303</v>
      </c>
      <c r="C118" s="57"/>
      <c r="D118" s="57"/>
      <c r="E118" s="57"/>
      <c r="F118" s="57"/>
      <c r="G118" s="57"/>
      <c r="H118" s="57"/>
      <c r="I118" s="57"/>
      <c r="J118" s="122" t="n">
        <f aca="false">D118+E118+F118+G118+H118+I118</f>
        <v>0</v>
      </c>
      <c r="K118" s="373" t="n">
        <f aca="false">C118+J118</f>
        <v>0</v>
      </c>
    </row>
    <row r="119" customFormat="false" ht="12" hidden="false" customHeight="true" outlineLevel="0" collapsed="false">
      <c r="A119" s="367" t="s">
        <v>117</v>
      </c>
      <c r="B119" s="61" t="s">
        <v>304</v>
      </c>
      <c r="C119" s="57" t="n">
        <v>2000000</v>
      </c>
      <c r="D119" s="57"/>
      <c r="E119" s="57"/>
      <c r="F119" s="57"/>
      <c r="G119" s="57"/>
      <c r="H119" s="57"/>
      <c r="I119" s="57"/>
      <c r="J119" s="122" t="n">
        <f aca="false">D119+E119+F119+G119+H119+I119</f>
        <v>0</v>
      </c>
      <c r="K119" s="373" t="n">
        <f aca="false">C119+J119</f>
        <v>2000000</v>
      </c>
    </row>
    <row r="120" customFormat="false" ht="12" hidden="false" customHeight="true" outlineLevel="0" collapsed="false">
      <c r="A120" s="367" t="s">
        <v>119</v>
      </c>
      <c r="B120" s="60" t="s">
        <v>305</v>
      </c>
      <c r="C120" s="57"/>
      <c r="D120" s="57"/>
      <c r="E120" s="57"/>
      <c r="F120" s="57"/>
      <c r="G120" s="57"/>
      <c r="H120" s="57"/>
      <c r="I120" s="57"/>
      <c r="J120" s="122" t="n">
        <f aca="false">D120+E120+F120+G120+H120+I120</f>
        <v>0</v>
      </c>
      <c r="K120" s="373" t="n">
        <f aca="false">C120+J120</f>
        <v>0</v>
      </c>
    </row>
    <row r="121" customFormat="false" ht="12" hidden="false" customHeight="true" outlineLevel="0" collapsed="false">
      <c r="A121" s="367" t="s">
        <v>306</v>
      </c>
      <c r="B121" s="145" t="s">
        <v>307</v>
      </c>
      <c r="C121" s="57"/>
      <c r="D121" s="57"/>
      <c r="E121" s="57"/>
      <c r="F121" s="57"/>
      <c r="G121" s="57"/>
      <c r="H121" s="57"/>
      <c r="I121" s="57"/>
      <c r="J121" s="122" t="n">
        <f aca="false">D121+E121+F121+G121+H121+I121</f>
        <v>0</v>
      </c>
      <c r="K121" s="373" t="n">
        <f aca="false">C121+J121</f>
        <v>0</v>
      </c>
    </row>
    <row r="122" customFormat="false" ht="12" hidden="false" customHeight="true" outlineLevel="0" collapsed="false">
      <c r="A122" s="367" t="s">
        <v>308</v>
      </c>
      <c r="B122" s="131" t="s">
        <v>280</v>
      </c>
      <c r="C122" s="57"/>
      <c r="D122" s="57"/>
      <c r="E122" s="57"/>
      <c r="F122" s="57"/>
      <c r="G122" s="57"/>
      <c r="H122" s="57"/>
      <c r="I122" s="57"/>
      <c r="J122" s="122" t="n">
        <f aca="false">D122+E122+F122+G122+H122+I122</f>
        <v>0</v>
      </c>
      <c r="K122" s="373" t="n">
        <f aca="false">C122+J122</f>
        <v>0</v>
      </c>
    </row>
    <row r="123" customFormat="false" ht="12" hidden="false" customHeight="true" outlineLevel="0" collapsed="false">
      <c r="A123" s="367" t="s">
        <v>309</v>
      </c>
      <c r="B123" s="131" t="s">
        <v>310</v>
      </c>
      <c r="C123" s="57"/>
      <c r="D123" s="57"/>
      <c r="E123" s="57"/>
      <c r="F123" s="57"/>
      <c r="G123" s="57"/>
      <c r="H123" s="57"/>
      <c r="I123" s="57"/>
      <c r="J123" s="122" t="n">
        <f aca="false">D123+E123+F123+G123+H123+I123</f>
        <v>0</v>
      </c>
      <c r="K123" s="373" t="n">
        <f aca="false">C123+J123</f>
        <v>0</v>
      </c>
    </row>
    <row r="124" customFormat="false" ht="12" hidden="false" customHeight="true" outlineLevel="0" collapsed="false">
      <c r="A124" s="367" t="s">
        <v>311</v>
      </c>
      <c r="B124" s="131" t="s">
        <v>312</v>
      </c>
      <c r="C124" s="57"/>
      <c r="D124" s="57"/>
      <c r="E124" s="57"/>
      <c r="F124" s="57"/>
      <c r="G124" s="57"/>
      <c r="H124" s="57"/>
      <c r="I124" s="57"/>
      <c r="J124" s="122" t="n">
        <f aca="false">D124+E124+F124+G124+H124+I124</f>
        <v>0</v>
      </c>
      <c r="K124" s="373" t="n">
        <f aca="false">C124+J124</f>
        <v>0</v>
      </c>
    </row>
    <row r="125" customFormat="false" ht="12" hidden="false" customHeight="true" outlineLevel="0" collapsed="false">
      <c r="A125" s="367" t="s">
        <v>313</v>
      </c>
      <c r="B125" s="131" t="s">
        <v>286</v>
      </c>
      <c r="C125" s="57" t="n">
        <v>2000000</v>
      </c>
      <c r="D125" s="57"/>
      <c r="E125" s="57"/>
      <c r="F125" s="57"/>
      <c r="G125" s="57"/>
      <c r="H125" s="57"/>
      <c r="I125" s="57"/>
      <c r="J125" s="122" t="n">
        <f aca="false">D125+E125+F125+G125+H125+I125</f>
        <v>0</v>
      </c>
      <c r="K125" s="373" t="n">
        <f aca="false">C125+J125</f>
        <v>2000000</v>
      </c>
    </row>
    <row r="126" customFormat="false" ht="12" hidden="false" customHeight="true" outlineLevel="0" collapsed="false">
      <c r="A126" s="367" t="s">
        <v>314</v>
      </c>
      <c r="B126" s="131" t="s">
        <v>315</v>
      </c>
      <c r="C126" s="57"/>
      <c r="D126" s="57"/>
      <c r="E126" s="57"/>
      <c r="F126" s="57"/>
      <c r="G126" s="57"/>
      <c r="H126" s="57"/>
      <c r="I126" s="57"/>
      <c r="J126" s="122" t="n">
        <f aca="false">D126+E126+F126+G126+H126+I126</f>
        <v>0</v>
      </c>
      <c r="K126" s="373" t="n">
        <f aca="false">C126+J126</f>
        <v>0</v>
      </c>
    </row>
    <row r="127" customFormat="false" ht="12" hidden="false" customHeight="true" outlineLevel="0" collapsed="false">
      <c r="A127" s="405" t="s">
        <v>316</v>
      </c>
      <c r="B127" s="131" t="s">
        <v>317</v>
      </c>
      <c r="C127" s="64"/>
      <c r="D127" s="64"/>
      <c r="E127" s="64"/>
      <c r="F127" s="64"/>
      <c r="G127" s="64"/>
      <c r="H127" s="64"/>
      <c r="I127" s="64"/>
      <c r="J127" s="125" t="n">
        <f aca="false">D127+E127+F127+G127+H127+I127</f>
        <v>0</v>
      </c>
      <c r="K127" s="375" t="n">
        <f aca="false">C127+J127</f>
        <v>0</v>
      </c>
    </row>
    <row r="128" customFormat="false" ht="12" hidden="false" customHeight="true" outlineLevel="0" collapsed="false">
      <c r="A128" s="109" t="s">
        <v>121</v>
      </c>
      <c r="B128" s="147" t="s">
        <v>318</v>
      </c>
      <c r="C128" s="46" t="n">
        <f aca="false">+C93+C114</f>
        <v>3509185</v>
      </c>
      <c r="D128" s="46" t="n">
        <f aca="false">+D93+D114</f>
        <v>0</v>
      </c>
      <c r="E128" s="46" t="n">
        <f aca="false">+E93+E114</f>
        <v>0</v>
      </c>
      <c r="F128" s="46" t="n">
        <f aca="false">+F93+F114</f>
        <v>0</v>
      </c>
      <c r="G128" s="46" t="n">
        <f aca="false">+G93+G114</f>
        <v>0</v>
      </c>
      <c r="H128" s="46" t="n">
        <f aca="false">+H93+H114</f>
        <v>0</v>
      </c>
      <c r="I128" s="46" t="n">
        <f aca="false">+I93+I114</f>
        <v>0</v>
      </c>
      <c r="J128" s="46" t="n">
        <f aca="false">+J93+J114</f>
        <v>0</v>
      </c>
      <c r="K128" s="372" t="n">
        <f aca="false">+K93+K114</f>
        <v>3509185</v>
      </c>
    </row>
    <row r="129" customFormat="false" ht="12" hidden="false" customHeight="true" outlineLevel="0" collapsed="false">
      <c r="A129" s="109" t="s">
        <v>319</v>
      </c>
      <c r="B129" s="147" t="s">
        <v>516</v>
      </c>
      <c r="C129" s="46" t="n">
        <f aca="false">+C130+C131+C132</f>
        <v>0</v>
      </c>
      <c r="D129" s="46" t="n">
        <f aca="false">+D130+D131+D132</f>
        <v>0</v>
      </c>
      <c r="E129" s="46" t="n">
        <f aca="false">+E130+E131+E132</f>
        <v>0</v>
      </c>
      <c r="F129" s="46" t="n">
        <f aca="false">+F130+F131+F132</f>
        <v>0</v>
      </c>
      <c r="G129" s="46" t="n">
        <f aca="false">+G130+G131+G132</f>
        <v>0</v>
      </c>
      <c r="H129" s="46" t="n">
        <f aca="false">+H130+H131+H132</f>
        <v>0</v>
      </c>
      <c r="I129" s="46" t="n">
        <f aca="false">+I130+I131+I132</f>
        <v>0</v>
      </c>
      <c r="J129" s="46" t="n">
        <f aca="false">+J130+J131+J132</f>
        <v>0</v>
      </c>
      <c r="K129" s="372" t="n">
        <f aca="false">+K130+K131+K132</f>
        <v>0</v>
      </c>
    </row>
    <row r="130" s="401" customFormat="true" ht="12" hidden="false" customHeight="true" outlineLevel="0" collapsed="false">
      <c r="A130" s="367" t="s">
        <v>137</v>
      </c>
      <c r="B130" s="149" t="s">
        <v>517</v>
      </c>
      <c r="C130" s="57"/>
      <c r="D130" s="57"/>
      <c r="E130" s="57"/>
      <c r="F130" s="57"/>
      <c r="G130" s="57"/>
      <c r="H130" s="57"/>
      <c r="I130" s="57"/>
      <c r="J130" s="122" t="n">
        <f aca="false">D130+E130+F130+G130+H130+I130</f>
        <v>0</v>
      </c>
      <c r="K130" s="373" t="n">
        <f aca="false">C130+J130</f>
        <v>0</v>
      </c>
    </row>
    <row r="131" customFormat="false" ht="12" hidden="false" customHeight="true" outlineLevel="0" collapsed="false">
      <c r="A131" s="367" t="s">
        <v>139</v>
      </c>
      <c r="B131" s="149" t="s">
        <v>322</v>
      </c>
      <c r="C131" s="57"/>
      <c r="D131" s="57"/>
      <c r="E131" s="57"/>
      <c r="F131" s="57"/>
      <c r="G131" s="57"/>
      <c r="H131" s="57"/>
      <c r="I131" s="57"/>
      <c r="J131" s="122" t="n">
        <f aca="false">D131+E131+F131+G131+H131+I131</f>
        <v>0</v>
      </c>
      <c r="K131" s="373" t="n">
        <f aca="false">C131+J131</f>
        <v>0</v>
      </c>
    </row>
    <row r="132" customFormat="false" ht="12" hidden="false" customHeight="true" outlineLevel="0" collapsed="false">
      <c r="A132" s="405" t="s">
        <v>141</v>
      </c>
      <c r="B132" s="151" t="s">
        <v>518</v>
      </c>
      <c r="C132" s="57"/>
      <c r="D132" s="57"/>
      <c r="E132" s="57"/>
      <c r="F132" s="57"/>
      <c r="G132" s="57"/>
      <c r="H132" s="57"/>
      <c r="I132" s="57"/>
      <c r="J132" s="122" t="n">
        <f aca="false">D132+E132+F132+G132+H132+I132</f>
        <v>0</v>
      </c>
      <c r="K132" s="373" t="n">
        <f aca="false">C132+J132</f>
        <v>0</v>
      </c>
    </row>
    <row r="133" customFormat="false" ht="12" hidden="false" customHeight="true" outlineLevel="0" collapsed="false">
      <c r="A133" s="109" t="s">
        <v>153</v>
      </c>
      <c r="B133" s="147" t="s">
        <v>324</v>
      </c>
      <c r="C133" s="46" t="n">
        <f aca="false">+C134+C135+C136+C137+C138+C139</f>
        <v>0</v>
      </c>
      <c r="D133" s="46" t="n">
        <f aca="false">+D134+D135+D136+D137+D138+D139</f>
        <v>0</v>
      </c>
      <c r="E133" s="46" t="n">
        <f aca="false">+E134+E135+E136+E137+E138+E139</f>
        <v>0</v>
      </c>
      <c r="F133" s="46" t="n">
        <f aca="false">+F134+F135+F136+F137+F138+F139</f>
        <v>0</v>
      </c>
      <c r="G133" s="46" t="n">
        <f aca="false">+G134+G135+G136+G137+G138+G139</f>
        <v>0</v>
      </c>
      <c r="H133" s="46" t="n">
        <f aca="false">+H134+H135+H136+H137+H138+H139</f>
        <v>0</v>
      </c>
      <c r="I133" s="46" t="n">
        <f aca="false">+I134+I135+I136+I137+I138+I139</f>
        <v>0</v>
      </c>
      <c r="J133" s="46" t="n">
        <f aca="false">+J134+J135+J136+J137+J138+J139</f>
        <v>0</v>
      </c>
      <c r="K133" s="372" t="n">
        <f aca="false">+K134+K135+K136+K137+K138+K139</f>
        <v>0</v>
      </c>
    </row>
    <row r="134" customFormat="false" ht="12" hidden="false" customHeight="true" outlineLevel="0" collapsed="false">
      <c r="A134" s="367" t="s">
        <v>155</v>
      </c>
      <c r="B134" s="149" t="s">
        <v>325</v>
      </c>
      <c r="C134" s="57"/>
      <c r="D134" s="57"/>
      <c r="E134" s="57"/>
      <c r="F134" s="57"/>
      <c r="G134" s="57"/>
      <c r="H134" s="57"/>
      <c r="I134" s="57"/>
      <c r="J134" s="122" t="n">
        <f aca="false">D134+E134+F134+G134+H134+I134</f>
        <v>0</v>
      </c>
      <c r="K134" s="373" t="n">
        <f aca="false">C134+J134</f>
        <v>0</v>
      </c>
    </row>
    <row r="135" customFormat="false" ht="12" hidden="false" customHeight="true" outlineLevel="0" collapsed="false">
      <c r="A135" s="367" t="s">
        <v>157</v>
      </c>
      <c r="B135" s="149" t="s">
        <v>326</v>
      </c>
      <c r="C135" s="57"/>
      <c r="D135" s="57"/>
      <c r="E135" s="57"/>
      <c r="F135" s="57"/>
      <c r="G135" s="57"/>
      <c r="H135" s="57"/>
      <c r="I135" s="57"/>
      <c r="J135" s="122" t="n">
        <f aca="false">D135+E135+F135+G135+H135+I135</f>
        <v>0</v>
      </c>
      <c r="K135" s="373" t="n">
        <f aca="false">C135+J135</f>
        <v>0</v>
      </c>
    </row>
    <row r="136" customFormat="false" ht="12" hidden="false" customHeight="true" outlineLevel="0" collapsed="false">
      <c r="A136" s="367" t="s">
        <v>159</v>
      </c>
      <c r="B136" s="149" t="s">
        <v>327</v>
      </c>
      <c r="C136" s="57"/>
      <c r="D136" s="57"/>
      <c r="E136" s="57"/>
      <c r="F136" s="57"/>
      <c r="G136" s="57"/>
      <c r="H136" s="57"/>
      <c r="I136" s="57"/>
      <c r="J136" s="122" t="n">
        <f aca="false">D136+E136+F136+G136+H136+I136</f>
        <v>0</v>
      </c>
      <c r="K136" s="373" t="n">
        <f aca="false">C136+J136</f>
        <v>0</v>
      </c>
    </row>
    <row r="137" customFormat="false" ht="12" hidden="false" customHeight="true" outlineLevel="0" collapsed="false">
      <c r="A137" s="367" t="s">
        <v>161</v>
      </c>
      <c r="B137" s="149" t="s">
        <v>519</v>
      </c>
      <c r="C137" s="57"/>
      <c r="D137" s="57"/>
      <c r="E137" s="57"/>
      <c r="F137" s="57"/>
      <c r="G137" s="57"/>
      <c r="H137" s="57"/>
      <c r="I137" s="57"/>
      <c r="J137" s="122" t="n">
        <f aca="false">D137+E137+F137+G137+H137+I137</f>
        <v>0</v>
      </c>
      <c r="K137" s="373" t="n">
        <f aca="false">C137+J137</f>
        <v>0</v>
      </c>
    </row>
    <row r="138" customFormat="false" ht="12" hidden="false" customHeight="true" outlineLevel="0" collapsed="false">
      <c r="A138" s="367" t="s">
        <v>163</v>
      </c>
      <c r="B138" s="149" t="s">
        <v>329</v>
      </c>
      <c r="C138" s="57"/>
      <c r="D138" s="57"/>
      <c r="E138" s="57"/>
      <c r="F138" s="57"/>
      <c r="G138" s="57"/>
      <c r="H138" s="57"/>
      <c r="I138" s="57"/>
      <c r="J138" s="122" t="n">
        <f aca="false">D138+E138+F138+G138+H138+I138</f>
        <v>0</v>
      </c>
      <c r="K138" s="373" t="n">
        <f aca="false">C138+J138</f>
        <v>0</v>
      </c>
    </row>
    <row r="139" s="401" customFormat="true" ht="12" hidden="false" customHeight="true" outlineLevel="0" collapsed="false">
      <c r="A139" s="405" t="s">
        <v>165</v>
      </c>
      <c r="B139" s="151" t="s">
        <v>330</v>
      </c>
      <c r="C139" s="57"/>
      <c r="D139" s="57"/>
      <c r="E139" s="57"/>
      <c r="F139" s="57"/>
      <c r="G139" s="57"/>
      <c r="H139" s="57"/>
      <c r="I139" s="57"/>
      <c r="J139" s="122" t="n">
        <f aca="false">D139+E139+F139+G139+H139+I139</f>
        <v>0</v>
      </c>
      <c r="K139" s="373" t="n">
        <f aca="false">C139+J139</f>
        <v>0</v>
      </c>
    </row>
    <row r="140" customFormat="false" ht="12" hidden="false" customHeight="true" outlineLevel="0" collapsed="false">
      <c r="A140" s="109" t="s">
        <v>177</v>
      </c>
      <c r="B140" s="147" t="s">
        <v>520</v>
      </c>
      <c r="C140" s="68" t="n">
        <f aca="false">+C141+C142+C144+C145+C143</f>
        <v>20546706</v>
      </c>
      <c r="D140" s="68" t="n">
        <f aca="false">+D141+D142+D144+D145+D143</f>
        <v>0</v>
      </c>
      <c r="E140" s="68" t="n">
        <f aca="false">+E141+E142+E144+E145+E143</f>
        <v>0</v>
      </c>
      <c r="F140" s="68" t="n">
        <f aca="false">+F141+F142+F144+F145+F143</f>
        <v>0</v>
      </c>
      <c r="G140" s="68" t="n">
        <f aca="false">+G141+G142+G144+G145+G143</f>
        <v>0</v>
      </c>
      <c r="H140" s="68" t="n">
        <f aca="false">+H141+H142+H144+H145+H143</f>
        <v>0</v>
      </c>
      <c r="I140" s="68" t="n">
        <f aca="false">+I141+I142+I144+I145+I143</f>
        <v>0</v>
      </c>
      <c r="J140" s="68" t="n">
        <f aca="false">+J141+J142+J144+J145+J143</f>
        <v>0</v>
      </c>
      <c r="K140" s="388" t="n">
        <f aca="false">+K141+K142+K144+K145+K143</f>
        <v>20546706</v>
      </c>
      <c r="N140" s="426"/>
    </row>
    <row r="141" customFormat="false" ht="12.75" hidden="false" customHeight="false" outlineLevel="0" collapsed="false">
      <c r="A141" s="367" t="s">
        <v>179</v>
      </c>
      <c r="B141" s="149" t="s">
        <v>332</v>
      </c>
      <c r="C141" s="57"/>
      <c r="D141" s="57"/>
      <c r="E141" s="57"/>
      <c r="F141" s="57"/>
      <c r="G141" s="57"/>
      <c r="H141" s="57"/>
      <c r="I141" s="57"/>
      <c r="J141" s="122" t="n">
        <f aca="false">D141+E141+F141+G141+H141+I141</f>
        <v>0</v>
      </c>
      <c r="K141" s="373" t="n">
        <f aca="false">C141+J141</f>
        <v>0</v>
      </c>
    </row>
    <row r="142" customFormat="false" ht="12" hidden="false" customHeight="true" outlineLevel="0" collapsed="false">
      <c r="A142" s="367" t="s">
        <v>181</v>
      </c>
      <c r="B142" s="149" t="s">
        <v>333</v>
      </c>
      <c r="C142" s="57"/>
      <c r="D142" s="57"/>
      <c r="E142" s="57"/>
      <c r="F142" s="57"/>
      <c r="G142" s="57"/>
      <c r="H142" s="57"/>
      <c r="I142" s="57"/>
      <c r="J142" s="122" t="n">
        <f aca="false">D142+E142+F142+G142+H142+I142</f>
        <v>0</v>
      </c>
      <c r="K142" s="373" t="n">
        <f aca="false">C142+J142</f>
        <v>0</v>
      </c>
    </row>
    <row r="143" customFormat="false" ht="12" hidden="false" customHeight="true" outlineLevel="0" collapsed="false">
      <c r="A143" s="367" t="s">
        <v>183</v>
      </c>
      <c r="B143" s="149" t="s">
        <v>521</v>
      </c>
      <c r="C143" s="57" t="n">
        <v>20546706</v>
      </c>
      <c r="D143" s="57"/>
      <c r="E143" s="57"/>
      <c r="F143" s="57"/>
      <c r="G143" s="57"/>
      <c r="H143" s="57"/>
      <c r="I143" s="57"/>
      <c r="J143" s="122" t="n">
        <f aca="false">D143+E143+F143+G143+H143+I143</f>
        <v>0</v>
      </c>
      <c r="K143" s="373" t="n">
        <f aca="false">C143+J143</f>
        <v>20546706</v>
      </c>
    </row>
    <row r="144" s="401" customFormat="true" ht="12" hidden="false" customHeight="true" outlineLevel="0" collapsed="false">
      <c r="A144" s="367" t="s">
        <v>185</v>
      </c>
      <c r="B144" s="149" t="s">
        <v>334</v>
      </c>
      <c r="C144" s="57"/>
      <c r="D144" s="57"/>
      <c r="E144" s="57"/>
      <c r="F144" s="57"/>
      <c r="G144" s="57"/>
      <c r="H144" s="57"/>
      <c r="I144" s="57"/>
      <c r="J144" s="122" t="n">
        <f aca="false">D144+E144+F144+G144+H144+I144</f>
        <v>0</v>
      </c>
      <c r="K144" s="373" t="n">
        <f aca="false">C144+J144</f>
        <v>0</v>
      </c>
    </row>
    <row r="145" s="401" customFormat="true" ht="12" hidden="false" customHeight="true" outlineLevel="0" collapsed="false">
      <c r="A145" s="405" t="s">
        <v>187</v>
      </c>
      <c r="B145" s="151" t="s">
        <v>335</v>
      </c>
      <c r="C145" s="57"/>
      <c r="D145" s="57"/>
      <c r="E145" s="57"/>
      <c r="F145" s="57"/>
      <c r="G145" s="57"/>
      <c r="H145" s="57"/>
      <c r="I145" s="57"/>
      <c r="J145" s="122" t="n">
        <f aca="false">D145+E145+F145+G145+H145+I145</f>
        <v>0</v>
      </c>
      <c r="K145" s="373" t="n">
        <f aca="false">C145+J145</f>
        <v>0</v>
      </c>
    </row>
    <row r="146" s="401" customFormat="true" ht="12" hidden="false" customHeight="true" outlineLevel="0" collapsed="false">
      <c r="A146" s="109" t="s">
        <v>336</v>
      </c>
      <c r="B146" s="147" t="s">
        <v>337</v>
      </c>
      <c r="C146" s="152" t="n">
        <f aca="false">+C147+C148+C149+C150+C151</f>
        <v>0</v>
      </c>
      <c r="D146" s="152" t="n">
        <f aca="false">+D147+D148+D149+D150+D151</f>
        <v>0</v>
      </c>
      <c r="E146" s="152" t="n">
        <f aca="false">+E147+E148+E149+E150+E151</f>
        <v>0</v>
      </c>
      <c r="F146" s="152" t="n">
        <f aca="false">+F147+F148+F149+F150+F151</f>
        <v>0</v>
      </c>
      <c r="G146" s="152" t="n">
        <f aca="false">+G147+G148+G149+G150+G151</f>
        <v>0</v>
      </c>
      <c r="H146" s="152" t="n">
        <f aca="false">+H147+H148+H149+H150+H151</f>
        <v>0</v>
      </c>
      <c r="I146" s="152" t="n">
        <f aca="false">+I147+I148+I149+I150+I151</f>
        <v>0</v>
      </c>
      <c r="J146" s="152" t="n">
        <f aca="false">+J147+J148+J149+J150+J151</f>
        <v>0</v>
      </c>
      <c r="K146" s="409" t="n">
        <f aca="false">+K147+K148+K149+K150+K151</f>
        <v>0</v>
      </c>
    </row>
    <row r="147" s="401" customFormat="true" ht="12" hidden="false" customHeight="true" outlineLevel="0" collapsed="false">
      <c r="A147" s="367" t="s">
        <v>191</v>
      </c>
      <c r="B147" s="149" t="s">
        <v>338</v>
      </c>
      <c r="C147" s="57"/>
      <c r="D147" s="57"/>
      <c r="E147" s="57"/>
      <c r="F147" s="57"/>
      <c r="G147" s="57"/>
      <c r="H147" s="57"/>
      <c r="I147" s="57"/>
      <c r="J147" s="122" t="n">
        <f aca="false">D147+E147+F147+G147+H147+I147</f>
        <v>0</v>
      </c>
      <c r="K147" s="373" t="n">
        <f aca="false">C147+J147</f>
        <v>0</v>
      </c>
    </row>
    <row r="148" s="401" customFormat="true" ht="12" hidden="false" customHeight="true" outlineLevel="0" collapsed="false">
      <c r="A148" s="367" t="s">
        <v>193</v>
      </c>
      <c r="B148" s="149" t="s">
        <v>339</v>
      </c>
      <c r="C148" s="57"/>
      <c r="D148" s="57"/>
      <c r="E148" s="57"/>
      <c r="F148" s="57"/>
      <c r="G148" s="57"/>
      <c r="H148" s="57"/>
      <c r="I148" s="57"/>
      <c r="J148" s="122" t="n">
        <f aca="false">D148+E148+F148+G148+H148+I148</f>
        <v>0</v>
      </c>
      <c r="K148" s="373" t="n">
        <f aca="false">C148+J148</f>
        <v>0</v>
      </c>
    </row>
    <row r="149" s="401" customFormat="true" ht="12" hidden="false" customHeight="true" outlineLevel="0" collapsed="false">
      <c r="A149" s="367" t="s">
        <v>195</v>
      </c>
      <c r="B149" s="149" t="s">
        <v>340</v>
      </c>
      <c r="C149" s="57"/>
      <c r="D149" s="57"/>
      <c r="E149" s="57"/>
      <c r="F149" s="57"/>
      <c r="G149" s="57"/>
      <c r="H149" s="57"/>
      <c r="I149" s="57"/>
      <c r="J149" s="122" t="n">
        <f aca="false">D149+E149+F149+G149+H149+I149</f>
        <v>0</v>
      </c>
      <c r="K149" s="373" t="n">
        <f aca="false">C149+J149</f>
        <v>0</v>
      </c>
    </row>
    <row r="150" s="401" customFormat="true" ht="12" hidden="false" customHeight="true" outlineLevel="0" collapsed="false">
      <c r="A150" s="367" t="s">
        <v>197</v>
      </c>
      <c r="B150" s="149" t="s">
        <v>522</v>
      </c>
      <c r="C150" s="57"/>
      <c r="D150" s="57"/>
      <c r="E150" s="57"/>
      <c r="F150" s="57"/>
      <c r="G150" s="57"/>
      <c r="H150" s="57"/>
      <c r="I150" s="57"/>
      <c r="J150" s="122" t="n">
        <f aca="false">D150+E150+F150+G150+H150+I150</f>
        <v>0</v>
      </c>
      <c r="K150" s="373" t="n">
        <f aca="false">C150+J150</f>
        <v>0</v>
      </c>
    </row>
    <row r="151" customFormat="false" ht="12.75" hidden="false" customHeight="true" outlineLevel="0" collapsed="false">
      <c r="A151" s="405" t="s">
        <v>342</v>
      </c>
      <c r="B151" s="151" t="s">
        <v>343</v>
      </c>
      <c r="C151" s="64"/>
      <c r="D151" s="64"/>
      <c r="E151" s="64"/>
      <c r="F151" s="64"/>
      <c r="G151" s="64"/>
      <c r="H151" s="64"/>
      <c r="I151" s="64"/>
      <c r="J151" s="125" t="n">
        <f aca="false">D151+E151+F151+G151+H151+I151</f>
        <v>0</v>
      </c>
      <c r="K151" s="375" t="n">
        <f aca="false">C151+J151</f>
        <v>0</v>
      </c>
    </row>
    <row r="152" customFormat="false" ht="12.75" hidden="false" customHeight="true" outlineLevel="0" collapsed="false">
      <c r="A152" s="410" t="s">
        <v>199</v>
      </c>
      <c r="B152" s="147" t="s">
        <v>344</v>
      </c>
      <c r="C152" s="155"/>
      <c r="D152" s="155"/>
      <c r="E152" s="155"/>
      <c r="F152" s="155"/>
      <c r="G152" s="155"/>
      <c r="H152" s="155"/>
      <c r="I152" s="155"/>
      <c r="J152" s="152" t="n">
        <f aca="false">D152+E152+F152+G152+H152+I152</f>
        <v>0</v>
      </c>
      <c r="K152" s="409" t="n">
        <f aca="false">C152+J152</f>
        <v>0</v>
      </c>
    </row>
    <row r="153" customFormat="false" ht="12.75" hidden="false" customHeight="true" outlineLevel="0" collapsed="false">
      <c r="A153" s="410" t="s">
        <v>345</v>
      </c>
      <c r="B153" s="147" t="s">
        <v>346</v>
      </c>
      <c r="C153" s="155"/>
      <c r="D153" s="155"/>
      <c r="E153" s="155"/>
      <c r="F153" s="155"/>
      <c r="G153" s="155"/>
      <c r="H153" s="155"/>
      <c r="I153" s="155"/>
      <c r="J153" s="152" t="n">
        <f aca="false">D153+E153+F153+G153+H153+I153</f>
        <v>0</v>
      </c>
      <c r="K153" s="409" t="n">
        <f aca="false">C153+J153</f>
        <v>0</v>
      </c>
    </row>
    <row r="154" customFormat="false" ht="12" hidden="false" customHeight="true" outlineLevel="0" collapsed="false">
      <c r="A154" s="109" t="s">
        <v>347</v>
      </c>
      <c r="B154" s="147" t="s">
        <v>348</v>
      </c>
      <c r="C154" s="161" t="n">
        <f aca="false">+C129+C133+C140+C146+C152+C153</f>
        <v>20546706</v>
      </c>
      <c r="D154" s="161" t="n">
        <f aca="false">+D129+D133+D140+D146+D152+D153</f>
        <v>0</v>
      </c>
      <c r="E154" s="161" t="n">
        <f aca="false">+E129+E133+E140+E146+E152+E153</f>
        <v>0</v>
      </c>
      <c r="F154" s="161" t="n">
        <f aca="false">+F129+F133+F140+F146+F152+F153</f>
        <v>0</v>
      </c>
      <c r="G154" s="161" t="n">
        <f aca="false">+G129+G133+G140+G146+G152+G153</f>
        <v>0</v>
      </c>
      <c r="H154" s="161" t="n">
        <f aca="false">+H129+H133+H140+H146+H152+H153</f>
        <v>0</v>
      </c>
      <c r="I154" s="161" t="n">
        <f aca="false">+I129+I133+I140+I146+I152+I153</f>
        <v>0</v>
      </c>
      <c r="J154" s="161" t="n">
        <f aca="false">+J129+J133+J140+J146+J152+J153</f>
        <v>0</v>
      </c>
      <c r="K154" s="411" t="n">
        <f aca="false">+K129+K133+K140+K146+K152+K153</f>
        <v>20546706</v>
      </c>
    </row>
    <row r="155" customFormat="false" ht="15.2" hidden="false" customHeight="true" outlineLevel="0" collapsed="false">
      <c r="A155" s="412" t="s">
        <v>349</v>
      </c>
      <c r="B155" s="164" t="s">
        <v>350</v>
      </c>
      <c r="C155" s="161" t="n">
        <f aca="false">+C128+C154</f>
        <v>24055891</v>
      </c>
      <c r="D155" s="161" t="n">
        <f aca="false">+D128+D154</f>
        <v>0</v>
      </c>
      <c r="E155" s="161" t="n">
        <f aca="false">+E128+E154</f>
        <v>0</v>
      </c>
      <c r="F155" s="161" t="n">
        <f aca="false">+F128+F154</f>
        <v>0</v>
      </c>
      <c r="G155" s="161" t="n">
        <f aca="false">+G128+G154</f>
        <v>0</v>
      </c>
      <c r="H155" s="161" t="n">
        <f aca="false">+H128+H154</f>
        <v>0</v>
      </c>
      <c r="I155" s="161" t="n">
        <f aca="false">+I128+I154</f>
        <v>0</v>
      </c>
      <c r="J155" s="161" t="n">
        <f aca="false">+J128+J154</f>
        <v>0</v>
      </c>
      <c r="K155" s="411" t="n">
        <f aca="false">+K128+K154</f>
        <v>24055891</v>
      </c>
    </row>
    <row r="156" customFormat="false" ht="13.5" hidden="false" customHeight="false" outlineLevel="0" collapsed="false">
      <c r="C156" s="413" t="n">
        <f aca="false">C90-C155</f>
        <v>0</v>
      </c>
      <c r="D156" s="414"/>
      <c r="E156" s="414"/>
      <c r="F156" s="414"/>
      <c r="G156" s="414"/>
      <c r="H156" s="414"/>
      <c r="I156" s="415"/>
      <c r="J156" s="415"/>
      <c r="K156" s="416" t="n">
        <f aca="false">K90-K155</f>
        <v>0</v>
      </c>
    </row>
    <row r="157" customFormat="false" ht="15.2" hidden="false" customHeight="true" outlineLevel="0" collapsed="false">
      <c r="A157" s="417" t="s">
        <v>523</v>
      </c>
      <c r="B157" s="418"/>
      <c r="C157" s="419"/>
      <c r="D157" s="420"/>
      <c r="E157" s="420"/>
      <c r="F157" s="420"/>
      <c r="G157" s="420"/>
      <c r="H157" s="420"/>
      <c r="I157" s="419"/>
      <c r="J157" s="421" t="n">
        <f aca="false">D157+E157+F157+G157+H157+I157</f>
        <v>0</v>
      </c>
      <c r="K157" s="409" t="n">
        <f aca="false">C157+J157</f>
        <v>0</v>
      </c>
    </row>
    <row r="158" customFormat="false" ht="14.45" hidden="false" customHeight="true" outlineLevel="0" collapsed="false">
      <c r="A158" s="417" t="s">
        <v>524</v>
      </c>
      <c r="B158" s="418"/>
      <c r="C158" s="419"/>
      <c r="D158" s="420"/>
      <c r="E158" s="420"/>
      <c r="F158" s="420"/>
      <c r="G158" s="420"/>
      <c r="H158" s="420"/>
      <c r="I158" s="419"/>
      <c r="J158" s="421" t="n">
        <f aca="false">D158+E158+F158+G158+H158+I158</f>
        <v>0</v>
      </c>
      <c r="K158" s="409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4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7" width="12.49"/>
    <col collapsed="false" customWidth="true" hidden="false" outlineLevel="0" max="2" min="2" style="338" width="61.99"/>
    <col collapsed="false" customWidth="true" hidden="false" outlineLevel="0" max="3" min="3" style="339" width="15.82"/>
    <col collapsed="false" customWidth="true" hidden="false" outlineLevel="0" max="6" min="4" style="339" width="14.82"/>
    <col collapsed="false" customWidth="true" hidden="true" outlineLevel="0" max="7" min="7" style="339" width="14.82"/>
    <col collapsed="false" customWidth="true" hidden="true" outlineLevel="0" max="9" min="8" style="340" width="14.82"/>
    <col collapsed="false" customWidth="true" hidden="false" outlineLevel="0" max="11" min="10" style="340" width="15.82"/>
    <col collapsed="false" customWidth="false" hidden="false" outlineLevel="0" max="257" min="12" style="340" width="9.32"/>
  </cols>
  <sheetData>
    <row r="1" s="343" customFormat="true" ht="16.5" hidden="false" customHeight="true" outlineLevel="0" collapsed="false">
      <c r="A1" s="341"/>
      <c r="B1" s="342" t="str">
        <f aca="false">CONCATENATE("12. melléklet ",RM_ALAPADATOK!A7," ",RM_ALAPADATOK!B7," ",RM_ALAPADATOK!C7," ",RM_ALAPADATOK!D7," ",RM_ALAPADATOK!E7," ",RM_ALAPADATOK!F7," ",RM_ALAPADATOK!G7," ",RM_ALAPADATOK!H7)</f>
        <v>12. melléklet a  / 2021 ( … ) önkormányzati rendelethez</v>
      </c>
      <c r="C1" s="342"/>
      <c r="D1" s="342"/>
      <c r="E1" s="342"/>
      <c r="F1" s="342"/>
      <c r="G1" s="342"/>
      <c r="H1" s="342"/>
      <c r="I1" s="342"/>
      <c r="J1" s="342"/>
      <c r="K1" s="342"/>
    </row>
    <row r="2" s="347" customFormat="true" ht="21.2" hidden="false" customHeight="true" outlineLevel="0" collapsed="false">
      <c r="A2" s="344" t="s">
        <v>363</v>
      </c>
      <c r="B2" s="345" t="str">
        <f aca="false">CONCATENATE(RM_ALAPADATOK!A3)</f>
        <v>Balatonvilágos Község Önkormányzata</v>
      </c>
      <c r="C2" s="345"/>
      <c r="D2" s="345"/>
      <c r="E2" s="345"/>
      <c r="F2" s="345"/>
      <c r="G2" s="345"/>
      <c r="H2" s="345"/>
      <c r="I2" s="345"/>
      <c r="J2" s="345"/>
      <c r="K2" s="346" t="s">
        <v>500</v>
      </c>
    </row>
    <row r="3" s="347" customFormat="true" ht="36.75" hidden="false" customHeight="false" outlineLevel="0" collapsed="false">
      <c r="A3" s="344" t="s">
        <v>498</v>
      </c>
      <c r="B3" s="348" t="s">
        <v>529</v>
      </c>
      <c r="C3" s="348"/>
      <c r="D3" s="348"/>
      <c r="E3" s="348"/>
      <c r="F3" s="348"/>
      <c r="G3" s="348"/>
      <c r="H3" s="348"/>
      <c r="I3" s="348"/>
      <c r="J3" s="348"/>
      <c r="K3" s="349" t="s">
        <v>530</v>
      </c>
    </row>
    <row r="4" s="354" customFormat="true" ht="15.95" hidden="false" customHeight="true" outlineLevel="0" collapsed="false">
      <c r="A4" s="350"/>
      <c r="B4" s="350"/>
      <c r="C4" s="351"/>
      <c r="D4" s="351"/>
      <c r="E4" s="351"/>
      <c r="F4" s="351"/>
      <c r="G4" s="351"/>
      <c r="H4" s="352"/>
      <c r="I4" s="352"/>
      <c r="J4" s="352"/>
      <c r="K4" s="353" t="str">
        <f aca="false">CONCATENATE('6.sz.mell.'!I2)</f>
        <v>Forintban!</v>
      </c>
    </row>
    <row r="5" customFormat="false" ht="40.5" hidden="false" customHeight="true" outlineLevel="0" collapsed="false">
      <c r="A5" s="355" t="s">
        <v>501</v>
      </c>
      <c r="B5" s="356" t="s">
        <v>502</v>
      </c>
      <c r="C5" s="357" t="str">
        <f aca="false">CONCATENATE('1.sz.mell.'!C9:K9)</f>
        <v>Eredeti
előirányzat</v>
      </c>
      <c r="D5" s="358" t="str">
        <f aca="false">CONCATENATE('1.sz.mell.'!D9)</f>
        <v>1. sz. módosítás </v>
      </c>
      <c r="E5" s="358" t="str">
        <f aca="false">CONCATENATE('1.sz.mell.'!E9)</f>
        <v>2. sz. módosítás </v>
      </c>
      <c r="F5" s="358" t="str">
        <f aca="false">CONCATENATE('1.sz.mell.'!F9)</f>
        <v>3. sz. módosítás </v>
      </c>
      <c r="G5" s="358" t="str">
        <f aca="false">CONCATENATE('1.sz.mell.'!G9)</f>
        <v>4. sz. módosítás </v>
      </c>
      <c r="H5" s="358" t="str">
        <f aca="false">CONCATENATE('1.sz.mell.'!H9)</f>
        <v>.5. sz. módosítás </v>
      </c>
      <c r="I5" s="358" t="str">
        <f aca="false">CONCATENATE('1.sz.mell.'!I9)</f>
        <v>6. sz. módosítás </v>
      </c>
      <c r="J5" s="358" t="s">
        <v>78</v>
      </c>
      <c r="K5" s="359" t="str">
        <f aca="false">CONCATENATE('11.sz.mell'!K5)</f>
        <v>3. számú módosítás utáni előirányzat</v>
      </c>
    </row>
    <row r="6" s="365" customFormat="true" ht="12.95" hidden="false" customHeight="true" outlineLevel="0" collapsed="false">
      <c r="A6" s="360" t="s">
        <v>80</v>
      </c>
      <c r="B6" s="361" t="s">
        <v>81</v>
      </c>
      <c r="C6" s="362" t="s">
        <v>82</v>
      </c>
      <c r="D6" s="362" t="s">
        <v>83</v>
      </c>
      <c r="E6" s="363" t="s">
        <v>84</v>
      </c>
      <c r="F6" s="363" t="s">
        <v>85</v>
      </c>
      <c r="G6" s="363" t="s">
        <v>86</v>
      </c>
      <c r="H6" s="363" t="s">
        <v>87</v>
      </c>
      <c r="I6" s="363" t="s">
        <v>88</v>
      </c>
      <c r="J6" s="363" t="s">
        <v>89</v>
      </c>
      <c r="K6" s="364" t="s">
        <v>90</v>
      </c>
    </row>
    <row r="7" s="365" customFormat="true" ht="15.95" hidden="false" customHeight="true" outlineLevel="0" collapsed="false">
      <c r="A7" s="366" t="s">
        <v>361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</row>
    <row r="8" s="365" customFormat="true" ht="12" hidden="false" customHeight="true" outlineLevel="0" collapsed="false">
      <c r="A8" s="109" t="s">
        <v>91</v>
      </c>
      <c r="B8" s="45" t="s">
        <v>92</v>
      </c>
      <c r="C8" s="46" t="n">
        <f aca="false">+C9+C10+C11+C12+C13+C14</f>
        <v>0</v>
      </c>
      <c r="D8" s="148" t="n">
        <f aca="false">+D9+D10+D11+D12+D13+D14</f>
        <v>0</v>
      </c>
      <c r="E8" s="148" t="n">
        <f aca="false">+E9+E10+E11+E12+E13+E14</f>
        <v>0</v>
      </c>
      <c r="F8" s="148" t="n">
        <f aca="false">+F9+F10+F11+F12+F13+F14</f>
        <v>0</v>
      </c>
      <c r="G8" s="148" t="n">
        <f aca="false">+G9+G10+G11+G12+G13+G14</f>
        <v>0</v>
      </c>
      <c r="H8" s="148" t="n">
        <f aca="false">+H9+H10+H11+H12+H13+H14</f>
        <v>0</v>
      </c>
      <c r="I8" s="46" t="n">
        <f aca="false">+I9+I10+I11+I12+I13+I14</f>
        <v>0</v>
      </c>
      <c r="J8" s="46" t="n">
        <f aca="false">+J9+J10+J11+J12+J13+J14</f>
        <v>0</v>
      </c>
      <c r="K8" s="372" t="n">
        <f aca="false">+K9+K10+K11+K12+K13+K14</f>
        <v>0</v>
      </c>
    </row>
    <row r="9" s="368" customFormat="true" ht="12" hidden="false" customHeight="true" outlineLevel="0" collapsed="false">
      <c r="A9" s="367" t="s">
        <v>93</v>
      </c>
      <c r="B9" s="49" t="s">
        <v>94</v>
      </c>
      <c r="C9" s="51"/>
      <c r="D9" s="141"/>
      <c r="E9" s="141"/>
      <c r="F9" s="141"/>
      <c r="G9" s="141"/>
      <c r="H9" s="141"/>
      <c r="I9" s="51"/>
      <c r="J9" s="52" t="n">
        <f aca="false">D9+E9+F9+G9+H9+I9</f>
        <v>0</v>
      </c>
      <c r="K9" s="176" t="n">
        <f aca="false">C9+J9</f>
        <v>0</v>
      </c>
    </row>
    <row r="10" s="370" customFormat="true" ht="12" hidden="false" customHeight="true" outlineLevel="0" collapsed="false">
      <c r="A10" s="369" t="s">
        <v>95</v>
      </c>
      <c r="B10" s="55" t="s">
        <v>96</v>
      </c>
      <c r="C10" s="51"/>
      <c r="D10" s="143"/>
      <c r="E10" s="143"/>
      <c r="F10" s="143"/>
      <c r="G10" s="143"/>
      <c r="H10" s="143"/>
      <c r="I10" s="57"/>
      <c r="J10" s="52" t="n">
        <f aca="false">D10+E10+F10+G10+H10+I10</f>
        <v>0</v>
      </c>
      <c r="K10" s="176" t="n">
        <f aca="false">C10+J10</f>
        <v>0</v>
      </c>
    </row>
    <row r="11" s="370" customFormat="true" ht="12" hidden="false" customHeight="true" outlineLevel="0" collapsed="false">
      <c r="A11" s="369" t="s">
        <v>97</v>
      </c>
      <c r="B11" s="55" t="s">
        <v>98</v>
      </c>
      <c r="C11" s="51"/>
      <c r="D11" s="143"/>
      <c r="E11" s="143"/>
      <c r="F11" s="143"/>
      <c r="G11" s="143"/>
      <c r="H11" s="143"/>
      <c r="I11" s="57"/>
      <c r="J11" s="52" t="n">
        <f aca="false">D11+E11+F11+G11+H11+I11</f>
        <v>0</v>
      </c>
      <c r="K11" s="176" t="n">
        <f aca="false">C11+J11</f>
        <v>0</v>
      </c>
    </row>
    <row r="12" s="370" customFormat="true" ht="12" hidden="false" customHeight="true" outlineLevel="0" collapsed="false">
      <c r="A12" s="369" t="s">
        <v>99</v>
      </c>
      <c r="B12" s="55" t="s">
        <v>102</v>
      </c>
      <c r="C12" s="51"/>
      <c r="D12" s="143"/>
      <c r="E12" s="143"/>
      <c r="F12" s="143"/>
      <c r="G12" s="143"/>
      <c r="H12" s="143"/>
      <c r="I12" s="57"/>
      <c r="J12" s="52" t="n">
        <f aca="false">D12+E12+F12+G12+H12+I12</f>
        <v>0</v>
      </c>
      <c r="K12" s="176" t="n">
        <f aca="false">C12+J12</f>
        <v>0</v>
      </c>
    </row>
    <row r="13" s="370" customFormat="true" ht="12" hidden="false" customHeight="true" outlineLevel="0" collapsed="false">
      <c r="A13" s="369" t="s">
        <v>101</v>
      </c>
      <c r="B13" s="55" t="s">
        <v>503</v>
      </c>
      <c r="C13" s="51"/>
      <c r="D13" s="143"/>
      <c r="E13" s="143"/>
      <c r="F13" s="143"/>
      <c r="G13" s="143"/>
      <c r="H13" s="143"/>
      <c r="I13" s="57"/>
      <c r="J13" s="52" t="n">
        <f aca="false">D13+E13+F13+G13+H13+I13</f>
        <v>0</v>
      </c>
      <c r="K13" s="176" t="n">
        <f aca="false">C13+J13</f>
        <v>0</v>
      </c>
    </row>
    <row r="14" s="368" customFormat="true" ht="12" hidden="false" customHeight="true" outlineLevel="0" collapsed="false">
      <c r="A14" s="374" t="s">
        <v>103</v>
      </c>
      <c r="B14" s="66" t="s">
        <v>106</v>
      </c>
      <c r="C14" s="51"/>
      <c r="D14" s="143"/>
      <c r="E14" s="143"/>
      <c r="F14" s="143"/>
      <c r="G14" s="143"/>
      <c r="H14" s="143"/>
      <c r="I14" s="57"/>
      <c r="J14" s="52" t="n">
        <f aca="false">D14+E14+F14+G14+H14+I14</f>
        <v>0</v>
      </c>
      <c r="K14" s="176" t="n">
        <f aca="false">C14+J14</f>
        <v>0</v>
      </c>
    </row>
    <row r="15" s="368" customFormat="true" ht="12" hidden="false" customHeight="true" outlineLevel="0" collapsed="false">
      <c r="A15" s="109" t="s">
        <v>107</v>
      </c>
      <c r="B15" s="62" t="s">
        <v>108</v>
      </c>
      <c r="C15" s="46" t="n">
        <f aca="false">+C16+C17+C18+C19+C20</f>
        <v>0</v>
      </c>
      <c r="D15" s="148" t="n">
        <f aca="false">+D16+D17+D18+D19+D20</f>
        <v>0</v>
      </c>
      <c r="E15" s="148" t="n">
        <f aca="false">+E16+E17+E18+E19+E20</f>
        <v>0</v>
      </c>
      <c r="F15" s="148" t="n">
        <f aca="false">+F16+F17+F18+F19+F20</f>
        <v>0</v>
      </c>
      <c r="G15" s="148" t="n">
        <f aca="false">+G16+G17+G18+G19+G20</f>
        <v>0</v>
      </c>
      <c r="H15" s="148" t="n">
        <f aca="false">+H16+H17+H18+H19+H20</f>
        <v>0</v>
      </c>
      <c r="I15" s="46" t="n">
        <f aca="false">+I16+I17+I18+I19+I20</f>
        <v>0</v>
      </c>
      <c r="J15" s="46" t="n">
        <f aca="false">+J16+J17+J18+J19+J20</f>
        <v>0</v>
      </c>
      <c r="K15" s="372" t="n">
        <f aca="false">+K16+K17+K18+K19+K20</f>
        <v>0</v>
      </c>
    </row>
    <row r="16" s="368" customFormat="true" ht="12" hidden="false" customHeight="true" outlineLevel="0" collapsed="false">
      <c r="A16" s="367" t="s">
        <v>109</v>
      </c>
      <c r="B16" s="49" t="s">
        <v>110</v>
      </c>
      <c r="C16" s="51"/>
      <c r="D16" s="141"/>
      <c r="E16" s="141"/>
      <c r="F16" s="141"/>
      <c r="G16" s="141"/>
      <c r="H16" s="141"/>
      <c r="I16" s="51"/>
      <c r="J16" s="52" t="n">
        <f aca="false">D16+E16+F16+G16+H16+I16</f>
        <v>0</v>
      </c>
      <c r="K16" s="176" t="n">
        <f aca="false">C16+J16</f>
        <v>0</v>
      </c>
    </row>
    <row r="17" s="368" customFormat="true" ht="12" hidden="false" customHeight="true" outlineLevel="0" collapsed="false">
      <c r="A17" s="369" t="s">
        <v>111</v>
      </c>
      <c r="B17" s="55" t="s">
        <v>112</v>
      </c>
      <c r="C17" s="51"/>
      <c r="D17" s="143"/>
      <c r="E17" s="143"/>
      <c r="F17" s="143"/>
      <c r="G17" s="143"/>
      <c r="H17" s="143"/>
      <c r="I17" s="57"/>
      <c r="J17" s="122" t="n">
        <f aca="false">D17+E17+F17+G17+H17+I17</f>
        <v>0</v>
      </c>
      <c r="K17" s="373" t="n">
        <f aca="false">C17+J17</f>
        <v>0</v>
      </c>
    </row>
    <row r="18" s="368" customFormat="true" ht="12" hidden="false" customHeight="true" outlineLevel="0" collapsed="false">
      <c r="A18" s="369" t="s">
        <v>113</v>
      </c>
      <c r="B18" s="55" t="s">
        <v>114</v>
      </c>
      <c r="C18" s="51"/>
      <c r="D18" s="143"/>
      <c r="E18" s="143"/>
      <c r="F18" s="143"/>
      <c r="G18" s="143"/>
      <c r="H18" s="143"/>
      <c r="I18" s="57"/>
      <c r="J18" s="122" t="n">
        <f aca="false">D18+E18+F18+G18+H18+I18</f>
        <v>0</v>
      </c>
      <c r="K18" s="373" t="n">
        <f aca="false">C18+J18</f>
        <v>0</v>
      </c>
    </row>
    <row r="19" s="368" customFormat="true" ht="12" hidden="false" customHeight="true" outlineLevel="0" collapsed="false">
      <c r="A19" s="369" t="s">
        <v>115</v>
      </c>
      <c r="B19" s="55" t="s">
        <v>116</v>
      </c>
      <c r="C19" s="51"/>
      <c r="D19" s="143"/>
      <c r="E19" s="143"/>
      <c r="F19" s="143"/>
      <c r="G19" s="143"/>
      <c r="H19" s="143"/>
      <c r="I19" s="57"/>
      <c r="J19" s="122" t="n">
        <f aca="false">D19+E19+F19+G19+H19+I19</f>
        <v>0</v>
      </c>
      <c r="K19" s="373" t="n">
        <f aca="false">C19+J19</f>
        <v>0</v>
      </c>
    </row>
    <row r="20" s="368" customFormat="true" ht="12" hidden="false" customHeight="true" outlineLevel="0" collapsed="false">
      <c r="A20" s="369" t="s">
        <v>117</v>
      </c>
      <c r="B20" s="55" t="s">
        <v>118</v>
      </c>
      <c r="C20" s="51"/>
      <c r="D20" s="143"/>
      <c r="E20" s="143"/>
      <c r="F20" s="143"/>
      <c r="G20" s="143"/>
      <c r="H20" s="143"/>
      <c r="I20" s="57"/>
      <c r="J20" s="122" t="n">
        <f aca="false">D20+E20+F20+G20+H20+I20</f>
        <v>0</v>
      </c>
      <c r="K20" s="373" t="n">
        <f aca="false">C20+J20</f>
        <v>0</v>
      </c>
    </row>
    <row r="21" s="370" customFormat="true" ht="12" hidden="false" customHeight="true" outlineLevel="0" collapsed="false">
      <c r="A21" s="374" t="s">
        <v>119</v>
      </c>
      <c r="B21" s="66" t="s">
        <v>120</v>
      </c>
      <c r="C21" s="51"/>
      <c r="D21" s="146"/>
      <c r="E21" s="146"/>
      <c r="F21" s="146"/>
      <c r="G21" s="146"/>
      <c r="H21" s="146"/>
      <c r="I21" s="64"/>
      <c r="J21" s="125" t="n">
        <f aca="false">D21+E21+F21+G21+H21+I21</f>
        <v>0</v>
      </c>
      <c r="K21" s="375" t="n">
        <f aca="false">C21+J21</f>
        <v>0</v>
      </c>
    </row>
    <row r="22" s="370" customFormat="true" ht="12" hidden="false" customHeight="true" outlineLevel="0" collapsed="false">
      <c r="A22" s="109" t="s">
        <v>121</v>
      </c>
      <c r="B22" s="45" t="s">
        <v>122</v>
      </c>
      <c r="C22" s="46" t="n">
        <f aca="false">+C23+C24+C25+C26+C27</f>
        <v>0</v>
      </c>
      <c r="D22" s="148" t="n">
        <f aca="false">+D23+D24+D25+D26+D27</f>
        <v>0</v>
      </c>
      <c r="E22" s="148" t="n">
        <f aca="false">+E23+E24+E25+E26+E27</f>
        <v>0</v>
      </c>
      <c r="F22" s="148" t="n">
        <f aca="false">+F23+F24+F25+F26+F27</f>
        <v>0</v>
      </c>
      <c r="G22" s="148" t="n">
        <f aca="false">+G23+G24+G25+G26+G27</f>
        <v>0</v>
      </c>
      <c r="H22" s="148" t="n">
        <f aca="false">+H23+H24+H25+H26+H27</f>
        <v>0</v>
      </c>
      <c r="I22" s="46" t="n">
        <f aca="false">+I23+I24+I25+I26+I27</f>
        <v>0</v>
      </c>
      <c r="J22" s="46" t="n">
        <f aca="false">+J23+J24+J25+J26+J27</f>
        <v>0</v>
      </c>
      <c r="K22" s="372" t="n">
        <f aca="false">+K23+K24+K25+K26+K27</f>
        <v>0</v>
      </c>
    </row>
    <row r="23" s="370" customFormat="true" ht="12" hidden="false" customHeight="true" outlineLevel="0" collapsed="false">
      <c r="A23" s="367" t="s">
        <v>123</v>
      </c>
      <c r="B23" s="49" t="s">
        <v>124</v>
      </c>
      <c r="C23" s="51"/>
      <c r="D23" s="141"/>
      <c r="E23" s="141"/>
      <c r="F23" s="141"/>
      <c r="G23" s="141"/>
      <c r="H23" s="141"/>
      <c r="I23" s="51"/>
      <c r="J23" s="52" t="n">
        <f aca="false">D23+E23+F23+G23+H23+I23</f>
        <v>0</v>
      </c>
      <c r="K23" s="176" t="n">
        <f aca="false">C23+J23</f>
        <v>0</v>
      </c>
    </row>
    <row r="24" s="368" customFormat="true" ht="12" hidden="false" customHeight="true" outlineLevel="0" collapsed="false">
      <c r="A24" s="369" t="s">
        <v>125</v>
      </c>
      <c r="B24" s="55" t="s">
        <v>126</v>
      </c>
      <c r="C24" s="57"/>
      <c r="D24" s="143"/>
      <c r="E24" s="143"/>
      <c r="F24" s="143"/>
      <c r="G24" s="143"/>
      <c r="H24" s="143"/>
      <c r="I24" s="57"/>
      <c r="J24" s="122" t="n">
        <f aca="false">D24+E24+F24+G24+H24+I24</f>
        <v>0</v>
      </c>
      <c r="K24" s="373" t="n">
        <f aca="false">C24+J24</f>
        <v>0</v>
      </c>
    </row>
    <row r="25" s="370" customFormat="true" ht="12" hidden="false" customHeight="true" outlineLevel="0" collapsed="false">
      <c r="A25" s="369" t="s">
        <v>127</v>
      </c>
      <c r="B25" s="55" t="s">
        <v>128</v>
      </c>
      <c r="C25" s="57"/>
      <c r="D25" s="143"/>
      <c r="E25" s="143"/>
      <c r="F25" s="143"/>
      <c r="G25" s="143"/>
      <c r="H25" s="143"/>
      <c r="I25" s="57"/>
      <c r="J25" s="122" t="n">
        <f aca="false">D25+E25+F25+G25+H25+I25</f>
        <v>0</v>
      </c>
      <c r="K25" s="373" t="n">
        <f aca="false">C25+J25</f>
        <v>0</v>
      </c>
    </row>
    <row r="26" s="370" customFormat="true" ht="12" hidden="false" customHeight="true" outlineLevel="0" collapsed="false">
      <c r="A26" s="369" t="s">
        <v>129</v>
      </c>
      <c r="B26" s="55" t="s">
        <v>130</v>
      </c>
      <c r="C26" s="57"/>
      <c r="D26" s="143"/>
      <c r="E26" s="143"/>
      <c r="F26" s="143"/>
      <c r="G26" s="143"/>
      <c r="H26" s="143"/>
      <c r="I26" s="57"/>
      <c r="J26" s="122" t="n">
        <f aca="false">D26+E26+F26+G26+H26+I26</f>
        <v>0</v>
      </c>
      <c r="K26" s="373" t="n">
        <f aca="false">C26+J26</f>
        <v>0</v>
      </c>
    </row>
    <row r="27" s="370" customFormat="true" ht="12" hidden="false" customHeight="true" outlineLevel="0" collapsed="false">
      <c r="A27" s="369" t="s">
        <v>131</v>
      </c>
      <c r="B27" s="55" t="s">
        <v>132</v>
      </c>
      <c r="C27" s="57"/>
      <c r="D27" s="143"/>
      <c r="E27" s="143"/>
      <c r="F27" s="143"/>
      <c r="G27" s="143"/>
      <c r="H27" s="143"/>
      <c r="I27" s="57"/>
      <c r="J27" s="122" t="n">
        <f aca="false">D27+E27+F27+G27+H27+I27</f>
        <v>0</v>
      </c>
      <c r="K27" s="373" t="n">
        <f aca="false">C27+J27</f>
        <v>0</v>
      </c>
    </row>
    <row r="28" s="370" customFormat="true" ht="12" hidden="false" customHeight="true" outlineLevel="0" collapsed="false">
      <c r="A28" s="374" t="s">
        <v>133</v>
      </c>
      <c r="B28" s="66" t="s">
        <v>134</v>
      </c>
      <c r="C28" s="64"/>
      <c r="D28" s="146"/>
      <c r="E28" s="146"/>
      <c r="F28" s="146"/>
      <c r="G28" s="146"/>
      <c r="H28" s="146"/>
      <c r="I28" s="64"/>
      <c r="J28" s="125" t="n">
        <f aca="false">D28+E28+F28+G28+H28+I28</f>
        <v>0</v>
      </c>
      <c r="K28" s="375" t="n">
        <f aca="false">C28+J28</f>
        <v>0</v>
      </c>
    </row>
    <row r="29" s="370" customFormat="true" ht="12" hidden="false" customHeight="true" outlineLevel="0" collapsed="false">
      <c r="A29" s="109" t="s">
        <v>135</v>
      </c>
      <c r="B29" s="45" t="s">
        <v>136</v>
      </c>
      <c r="C29" s="68" t="n">
        <f aca="false">+C30+C31+C32+C33+C34+C35+C36</f>
        <v>0</v>
      </c>
      <c r="D29" s="68" t="n">
        <f aca="false">+D30+D31+D32+D33+D34+D35+D36</f>
        <v>0</v>
      </c>
      <c r="E29" s="68" t="n">
        <f aca="false">+E30+E31+E32+E33+E34+E35+E36</f>
        <v>0</v>
      </c>
      <c r="F29" s="68" t="n">
        <f aca="false">+F30+F31+F32+F33+F34+F35+F36</f>
        <v>0</v>
      </c>
      <c r="G29" s="68" t="n">
        <f aca="false">+G30+G31+G32+G33+G34+G35+G36</f>
        <v>0</v>
      </c>
      <c r="H29" s="68" t="n">
        <f aca="false">+H30+H31+H32+H33+H34+H35+H36</f>
        <v>0</v>
      </c>
      <c r="I29" s="68" t="n">
        <f aca="false">+I30+I31+I32+I33+I34+I35+I36</f>
        <v>0</v>
      </c>
      <c r="J29" s="68" t="n">
        <f aca="false">+J30+J31+J32+J33+J34+J35+J36</f>
        <v>0</v>
      </c>
      <c r="K29" s="388" t="n">
        <f aca="false">+K30+K31+K32+K33+K34+K35+K36</f>
        <v>0</v>
      </c>
    </row>
    <row r="30" s="370" customFormat="true" ht="12" hidden="false" customHeight="true" outlineLevel="0" collapsed="false">
      <c r="A30" s="367" t="s">
        <v>137</v>
      </c>
      <c r="B30" s="49" t="s">
        <v>138</v>
      </c>
      <c r="C30" s="51"/>
      <c r="D30" s="51"/>
      <c r="E30" s="51"/>
      <c r="F30" s="51"/>
      <c r="G30" s="51"/>
      <c r="H30" s="51"/>
      <c r="I30" s="51"/>
      <c r="J30" s="52" t="n">
        <f aca="false">D30+E30+F30+G30+H30+I30</f>
        <v>0</v>
      </c>
      <c r="K30" s="176" t="n">
        <f aca="false">C30+J30</f>
        <v>0</v>
      </c>
    </row>
    <row r="31" s="370" customFormat="true" ht="12" hidden="false" customHeight="true" outlineLevel="0" collapsed="false">
      <c r="A31" s="369" t="s">
        <v>139</v>
      </c>
      <c r="B31" s="55" t="s">
        <v>142</v>
      </c>
      <c r="C31" s="57"/>
      <c r="D31" s="57"/>
      <c r="E31" s="57"/>
      <c r="F31" s="57"/>
      <c r="G31" s="57"/>
      <c r="H31" s="57"/>
      <c r="I31" s="57"/>
      <c r="J31" s="122" t="n">
        <f aca="false">D31+E31+F31+G31+H31+I31</f>
        <v>0</v>
      </c>
      <c r="K31" s="373" t="n">
        <f aca="false">C31+J31</f>
        <v>0</v>
      </c>
    </row>
    <row r="32" s="370" customFormat="true" ht="12" hidden="false" customHeight="true" outlineLevel="0" collapsed="false">
      <c r="A32" s="369" t="s">
        <v>141</v>
      </c>
      <c r="B32" s="55" t="s">
        <v>144</v>
      </c>
      <c r="C32" s="57"/>
      <c r="D32" s="57"/>
      <c r="E32" s="57"/>
      <c r="F32" s="57"/>
      <c r="G32" s="57"/>
      <c r="H32" s="57"/>
      <c r="I32" s="57"/>
      <c r="J32" s="122" t="n">
        <f aca="false">D32+E32+F32+G32+H32+I32</f>
        <v>0</v>
      </c>
      <c r="K32" s="373" t="n">
        <f aca="false">C32+J32</f>
        <v>0</v>
      </c>
    </row>
    <row r="33" s="370" customFormat="true" ht="12" hidden="false" customHeight="true" outlineLevel="0" collapsed="false">
      <c r="A33" s="369" t="s">
        <v>143</v>
      </c>
      <c r="B33" s="55" t="s">
        <v>357</v>
      </c>
      <c r="C33" s="57"/>
      <c r="D33" s="57"/>
      <c r="E33" s="57"/>
      <c r="F33" s="57"/>
      <c r="G33" s="57"/>
      <c r="H33" s="57"/>
      <c r="I33" s="57"/>
      <c r="J33" s="122" t="n">
        <f aca="false">D33+E33+F33+G33+H33+I33</f>
        <v>0</v>
      </c>
      <c r="K33" s="373" t="n">
        <f aca="false">C33+J33</f>
        <v>0</v>
      </c>
    </row>
    <row r="34" s="370" customFormat="true" ht="12" hidden="false" customHeight="true" outlineLevel="0" collapsed="false">
      <c r="A34" s="369" t="s">
        <v>145</v>
      </c>
      <c r="B34" s="55" t="s">
        <v>148</v>
      </c>
      <c r="C34" s="57"/>
      <c r="D34" s="57"/>
      <c r="E34" s="57"/>
      <c r="F34" s="57"/>
      <c r="G34" s="57"/>
      <c r="H34" s="57"/>
      <c r="I34" s="57"/>
      <c r="J34" s="122" t="n">
        <f aca="false">D34+E34+F34+G34+H34+I34</f>
        <v>0</v>
      </c>
      <c r="K34" s="373" t="n">
        <f aca="false">C34+J34</f>
        <v>0</v>
      </c>
    </row>
    <row r="35" s="370" customFormat="true" ht="12" hidden="false" customHeight="true" outlineLevel="0" collapsed="false">
      <c r="A35" s="369" t="s">
        <v>147</v>
      </c>
      <c r="B35" s="55" t="s">
        <v>358</v>
      </c>
      <c r="C35" s="57"/>
      <c r="D35" s="57"/>
      <c r="E35" s="57"/>
      <c r="F35" s="57"/>
      <c r="G35" s="57"/>
      <c r="H35" s="57"/>
      <c r="I35" s="57"/>
      <c r="J35" s="122" t="n">
        <f aca="false">D35+E35+F35+G35+H35+I35</f>
        <v>0</v>
      </c>
      <c r="K35" s="373" t="n">
        <f aca="false">C35+J35</f>
        <v>0</v>
      </c>
    </row>
    <row r="36" s="370" customFormat="true" ht="12" hidden="false" customHeight="true" outlineLevel="0" collapsed="false">
      <c r="A36" s="374" t="s">
        <v>149</v>
      </c>
      <c r="B36" s="66" t="s">
        <v>152</v>
      </c>
      <c r="C36" s="64"/>
      <c r="D36" s="64"/>
      <c r="E36" s="64"/>
      <c r="F36" s="64"/>
      <c r="G36" s="64"/>
      <c r="H36" s="64"/>
      <c r="I36" s="64"/>
      <c r="J36" s="125" t="n">
        <f aca="false">D36+E36+F36+G36+H36+I36</f>
        <v>0</v>
      </c>
      <c r="K36" s="375" t="n">
        <f aca="false">C36+J36</f>
        <v>0</v>
      </c>
    </row>
    <row r="37" s="370" customFormat="true" ht="12" hidden="false" customHeight="true" outlineLevel="0" collapsed="false">
      <c r="A37" s="109" t="s">
        <v>153</v>
      </c>
      <c r="B37" s="45" t="s">
        <v>154</v>
      </c>
      <c r="C37" s="46" t="n">
        <f aca="false">SUM(C38:C48)</f>
        <v>0</v>
      </c>
      <c r="D37" s="148" t="n">
        <f aca="false">SUM(D38:D48)</f>
        <v>0</v>
      </c>
      <c r="E37" s="148" t="n">
        <f aca="false">SUM(E38:E48)</f>
        <v>0</v>
      </c>
      <c r="F37" s="148" t="n">
        <f aca="false">SUM(F38:F48)</f>
        <v>0</v>
      </c>
      <c r="G37" s="148" t="n">
        <f aca="false">SUM(G38:G48)</f>
        <v>0</v>
      </c>
      <c r="H37" s="148" t="n">
        <f aca="false">SUM(H38:H48)</f>
        <v>0</v>
      </c>
      <c r="I37" s="46" t="n">
        <f aca="false">SUM(I38:I48)</f>
        <v>0</v>
      </c>
      <c r="J37" s="46" t="n">
        <f aca="false">SUM(J38:J48)</f>
        <v>0</v>
      </c>
      <c r="K37" s="372" t="n">
        <f aca="false">SUM(K38:K48)</f>
        <v>0</v>
      </c>
    </row>
    <row r="38" s="370" customFormat="true" ht="12" hidden="false" customHeight="true" outlineLevel="0" collapsed="false">
      <c r="A38" s="367" t="s">
        <v>155</v>
      </c>
      <c r="B38" s="49" t="s">
        <v>156</v>
      </c>
      <c r="C38" s="51"/>
      <c r="D38" s="141"/>
      <c r="E38" s="141"/>
      <c r="F38" s="141"/>
      <c r="G38" s="141"/>
      <c r="H38" s="141"/>
      <c r="I38" s="51"/>
      <c r="J38" s="52" t="n">
        <f aca="false">D38+E38+F38+G38+H38+I38</f>
        <v>0</v>
      </c>
      <c r="K38" s="176" t="n">
        <f aca="false">C38+J38</f>
        <v>0</v>
      </c>
    </row>
    <row r="39" s="370" customFormat="true" ht="12" hidden="false" customHeight="true" outlineLevel="0" collapsed="false">
      <c r="A39" s="369" t="s">
        <v>157</v>
      </c>
      <c r="B39" s="55" t="s">
        <v>158</v>
      </c>
      <c r="C39" s="57"/>
      <c r="D39" s="143"/>
      <c r="E39" s="143"/>
      <c r="F39" s="143"/>
      <c r="G39" s="143"/>
      <c r="H39" s="143"/>
      <c r="I39" s="57"/>
      <c r="J39" s="122" t="n">
        <f aca="false">D39+E39+F39+G39+H39+I39</f>
        <v>0</v>
      </c>
      <c r="K39" s="373" t="n">
        <f aca="false">C39+J39</f>
        <v>0</v>
      </c>
    </row>
    <row r="40" s="370" customFormat="true" ht="12" hidden="false" customHeight="true" outlineLevel="0" collapsed="false">
      <c r="A40" s="369" t="s">
        <v>159</v>
      </c>
      <c r="B40" s="55" t="s">
        <v>160</v>
      </c>
      <c r="C40" s="57"/>
      <c r="D40" s="143"/>
      <c r="E40" s="143"/>
      <c r="F40" s="143"/>
      <c r="G40" s="143"/>
      <c r="H40" s="143"/>
      <c r="I40" s="57"/>
      <c r="J40" s="122" t="n">
        <f aca="false">D40+E40+F40+G40+H40+I40</f>
        <v>0</v>
      </c>
      <c r="K40" s="373" t="n">
        <f aca="false">C40+J40</f>
        <v>0</v>
      </c>
    </row>
    <row r="41" s="370" customFormat="true" ht="12" hidden="false" customHeight="true" outlineLevel="0" collapsed="false">
      <c r="A41" s="369" t="s">
        <v>161</v>
      </c>
      <c r="B41" s="55" t="s">
        <v>162</v>
      </c>
      <c r="C41" s="57"/>
      <c r="D41" s="143"/>
      <c r="E41" s="143"/>
      <c r="F41" s="143"/>
      <c r="G41" s="143"/>
      <c r="H41" s="143"/>
      <c r="I41" s="57"/>
      <c r="J41" s="122" t="n">
        <f aca="false">D41+E41+F41+G41+H41+I41</f>
        <v>0</v>
      </c>
      <c r="K41" s="373" t="n">
        <f aca="false">C41+J41</f>
        <v>0</v>
      </c>
    </row>
    <row r="42" s="370" customFormat="true" ht="12" hidden="false" customHeight="true" outlineLevel="0" collapsed="false">
      <c r="A42" s="369" t="s">
        <v>163</v>
      </c>
      <c r="B42" s="55" t="s">
        <v>164</v>
      </c>
      <c r="C42" s="57"/>
      <c r="D42" s="143"/>
      <c r="E42" s="143"/>
      <c r="F42" s="143"/>
      <c r="G42" s="143"/>
      <c r="H42" s="143"/>
      <c r="I42" s="57"/>
      <c r="J42" s="122" t="n">
        <f aca="false">D42+E42+F42+G42+H42+I42</f>
        <v>0</v>
      </c>
      <c r="K42" s="373" t="n">
        <f aca="false">C42+J42</f>
        <v>0</v>
      </c>
    </row>
    <row r="43" s="370" customFormat="true" ht="12" hidden="false" customHeight="true" outlineLevel="0" collapsed="false">
      <c r="A43" s="369" t="s">
        <v>165</v>
      </c>
      <c r="B43" s="55" t="s">
        <v>166</v>
      </c>
      <c r="C43" s="57"/>
      <c r="D43" s="143"/>
      <c r="E43" s="143"/>
      <c r="F43" s="143"/>
      <c r="G43" s="143"/>
      <c r="H43" s="143"/>
      <c r="I43" s="57"/>
      <c r="J43" s="122" t="n">
        <f aca="false">D43+E43+F43+G43+H43+I43</f>
        <v>0</v>
      </c>
      <c r="K43" s="373" t="n">
        <f aca="false">C43+J43</f>
        <v>0</v>
      </c>
    </row>
    <row r="44" s="370" customFormat="true" ht="12" hidden="false" customHeight="true" outlineLevel="0" collapsed="false">
      <c r="A44" s="369" t="s">
        <v>167</v>
      </c>
      <c r="B44" s="55" t="s">
        <v>168</v>
      </c>
      <c r="C44" s="57"/>
      <c r="D44" s="143"/>
      <c r="E44" s="143"/>
      <c r="F44" s="143"/>
      <c r="G44" s="143"/>
      <c r="H44" s="143"/>
      <c r="I44" s="57"/>
      <c r="J44" s="122" t="n">
        <f aca="false">D44+E44+F44+G44+H44+I44</f>
        <v>0</v>
      </c>
      <c r="K44" s="373" t="n">
        <f aca="false">C44+J44</f>
        <v>0</v>
      </c>
    </row>
    <row r="45" s="370" customFormat="true" ht="12" hidden="false" customHeight="true" outlineLevel="0" collapsed="false">
      <c r="A45" s="369" t="s">
        <v>169</v>
      </c>
      <c r="B45" s="55" t="s">
        <v>505</v>
      </c>
      <c r="C45" s="57"/>
      <c r="D45" s="143"/>
      <c r="E45" s="143"/>
      <c r="F45" s="143"/>
      <c r="G45" s="143"/>
      <c r="H45" s="143"/>
      <c r="I45" s="57"/>
      <c r="J45" s="122" t="n">
        <f aca="false">D45+E45+F45+G45+H45+I45</f>
        <v>0</v>
      </c>
      <c r="K45" s="373" t="n">
        <f aca="false">C45+J45</f>
        <v>0</v>
      </c>
    </row>
    <row r="46" s="370" customFormat="true" ht="12" hidden="false" customHeight="true" outlineLevel="0" collapsed="false">
      <c r="A46" s="369" t="s">
        <v>171</v>
      </c>
      <c r="B46" s="55" t="s">
        <v>172</v>
      </c>
      <c r="C46" s="71"/>
      <c r="D46" s="377"/>
      <c r="E46" s="377"/>
      <c r="F46" s="377"/>
      <c r="G46" s="377"/>
      <c r="H46" s="377"/>
      <c r="I46" s="71"/>
      <c r="J46" s="83" t="n">
        <f aca="false">D46+E46+F46+G46+H46+I46</f>
        <v>0</v>
      </c>
      <c r="K46" s="378" t="n">
        <f aca="false">C46+J46</f>
        <v>0</v>
      </c>
    </row>
    <row r="47" s="370" customFormat="true" ht="12" hidden="false" customHeight="true" outlineLevel="0" collapsed="false">
      <c r="A47" s="374" t="s">
        <v>173</v>
      </c>
      <c r="B47" s="66" t="s">
        <v>174</v>
      </c>
      <c r="C47" s="74"/>
      <c r="D47" s="379"/>
      <c r="E47" s="379"/>
      <c r="F47" s="379"/>
      <c r="G47" s="379"/>
      <c r="H47" s="379"/>
      <c r="I47" s="74"/>
      <c r="J47" s="380" t="n">
        <f aca="false">D47+E47+F47+G47+H47+I47</f>
        <v>0</v>
      </c>
      <c r="K47" s="381" t="n">
        <f aca="false">C47+J47</f>
        <v>0</v>
      </c>
    </row>
    <row r="48" s="370" customFormat="true" ht="12" hidden="false" customHeight="true" outlineLevel="0" collapsed="false">
      <c r="A48" s="374" t="s">
        <v>175</v>
      </c>
      <c r="B48" s="66" t="s">
        <v>176</v>
      </c>
      <c r="C48" s="74"/>
      <c r="D48" s="379"/>
      <c r="E48" s="379"/>
      <c r="F48" s="379"/>
      <c r="G48" s="379"/>
      <c r="H48" s="379"/>
      <c r="I48" s="74"/>
      <c r="J48" s="380" t="n">
        <f aca="false">D48+E48+F48+G48+H48+I48</f>
        <v>0</v>
      </c>
      <c r="K48" s="381" t="n">
        <f aca="false">C48+J48</f>
        <v>0</v>
      </c>
    </row>
    <row r="49" s="370" customFormat="true" ht="12" hidden="false" customHeight="true" outlineLevel="0" collapsed="false">
      <c r="A49" s="109" t="s">
        <v>177</v>
      </c>
      <c r="B49" s="45" t="s">
        <v>178</v>
      </c>
      <c r="C49" s="46" t="n">
        <f aca="false">SUM(C50:C54)</f>
        <v>0</v>
      </c>
      <c r="D49" s="148" t="n">
        <f aca="false">SUM(D50:D54)</f>
        <v>0</v>
      </c>
      <c r="E49" s="148" t="n">
        <f aca="false">SUM(E50:E54)</f>
        <v>0</v>
      </c>
      <c r="F49" s="148" t="n">
        <f aca="false">SUM(F50:F54)</f>
        <v>0</v>
      </c>
      <c r="G49" s="148" t="n">
        <f aca="false">SUM(G50:G54)</f>
        <v>0</v>
      </c>
      <c r="H49" s="148" t="n">
        <f aca="false">SUM(H50:H54)</f>
        <v>0</v>
      </c>
      <c r="I49" s="46" t="n">
        <f aca="false">SUM(I50:I54)</f>
        <v>0</v>
      </c>
      <c r="J49" s="46" t="n">
        <f aca="false">SUM(J50:J54)</f>
        <v>0</v>
      </c>
      <c r="K49" s="372" t="n">
        <f aca="false">SUM(K50:K54)</f>
        <v>0</v>
      </c>
    </row>
    <row r="50" s="370" customFormat="true" ht="12" hidden="false" customHeight="true" outlineLevel="0" collapsed="false">
      <c r="A50" s="367" t="s">
        <v>179</v>
      </c>
      <c r="B50" s="49" t="s">
        <v>180</v>
      </c>
      <c r="C50" s="72"/>
      <c r="D50" s="382"/>
      <c r="E50" s="382"/>
      <c r="F50" s="382"/>
      <c r="G50" s="382"/>
      <c r="H50" s="382"/>
      <c r="I50" s="72"/>
      <c r="J50" s="73" t="n">
        <f aca="false">D50+E50+F50+G50+H50+I50</f>
        <v>0</v>
      </c>
      <c r="K50" s="383" t="n">
        <f aca="false">C50+J50</f>
        <v>0</v>
      </c>
    </row>
    <row r="51" s="370" customFormat="true" ht="12" hidden="false" customHeight="true" outlineLevel="0" collapsed="false">
      <c r="A51" s="369" t="s">
        <v>181</v>
      </c>
      <c r="B51" s="55" t="s">
        <v>182</v>
      </c>
      <c r="C51" s="71"/>
      <c r="D51" s="377"/>
      <c r="E51" s="377"/>
      <c r="F51" s="377"/>
      <c r="G51" s="377"/>
      <c r="H51" s="377"/>
      <c r="I51" s="71"/>
      <c r="J51" s="83" t="n">
        <f aca="false">D51+E51+F51+G51+H51+I51</f>
        <v>0</v>
      </c>
      <c r="K51" s="378" t="n">
        <f aca="false">C51+J51</f>
        <v>0</v>
      </c>
    </row>
    <row r="52" s="370" customFormat="true" ht="12" hidden="false" customHeight="true" outlineLevel="0" collapsed="false">
      <c r="A52" s="369" t="s">
        <v>183</v>
      </c>
      <c r="B52" s="55" t="s">
        <v>184</v>
      </c>
      <c r="C52" s="71"/>
      <c r="D52" s="377"/>
      <c r="E52" s="377"/>
      <c r="F52" s="377"/>
      <c r="G52" s="377"/>
      <c r="H52" s="377"/>
      <c r="I52" s="71"/>
      <c r="J52" s="83" t="n">
        <f aca="false">D52+E52+F52+G52+H52+I52</f>
        <v>0</v>
      </c>
      <c r="K52" s="378" t="n">
        <f aca="false">C52+J52</f>
        <v>0</v>
      </c>
    </row>
    <row r="53" s="370" customFormat="true" ht="12" hidden="false" customHeight="true" outlineLevel="0" collapsed="false">
      <c r="A53" s="369" t="s">
        <v>185</v>
      </c>
      <c r="B53" s="55" t="s">
        <v>186</v>
      </c>
      <c r="C53" s="71"/>
      <c r="D53" s="377"/>
      <c r="E53" s="377"/>
      <c r="F53" s="377"/>
      <c r="G53" s="377"/>
      <c r="H53" s="377"/>
      <c r="I53" s="71"/>
      <c r="J53" s="83" t="n">
        <f aca="false">D53+E53+F53+G53+H53+I53</f>
        <v>0</v>
      </c>
      <c r="K53" s="378" t="n">
        <f aca="false">C53+J53</f>
        <v>0</v>
      </c>
    </row>
    <row r="54" s="370" customFormat="true" ht="12" hidden="false" customHeight="true" outlineLevel="0" collapsed="false">
      <c r="A54" s="384" t="s">
        <v>187</v>
      </c>
      <c r="B54" s="385" t="s">
        <v>188</v>
      </c>
      <c r="C54" s="79"/>
      <c r="D54" s="386"/>
      <c r="E54" s="386"/>
      <c r="F54" s="386"/>
      <c r="G54" s="386"/>
      <c r="H54" s="386"/>
      <c r="I54" s="79"/>
      <c r="J54" s="80" t="n">
        <f aca="false">D54+E54+F54+G54+H54+I54</f>
        <v>0</v>
      </c>
      <c r="K54" s="387" t="n">
        <f aca="false">C54+J54</f>
        <v>0</v>
      </c>
    </row>
    <row r="55" s="370" customFormat="true" ht="12" hidden="false" customHeight="true" outlineLevel="0" collapsed="false">
      <c r="A55" s="109" t="s">
        <v>189</v>
      </c>
      <c r="B55" s="45" t="s">
        <v>190</v>
      </c>
      <c r="C55" s="46" t="n">
        <f aca="false">SUM(C56:C58)</f>
        <v>0</v>
      </c>
      <c r="D55" s="148" t="n">
        <f aca="false">SUM(D56:D58)</f>
        <v>0</v>
      </c>
      <c r="E55" s="148" t="n">
        <f aca="false">SUM(E56:E58)</f>
        <v>0</v>
      </c>
      <c r="F55" s="148" t="n">
        <f aca="false">SUM(F56:F58)</f>
        <v>0</v>
      </c>
      <c r="G55" s="148" t="n">
        <f aca="false">SUM(G56:G58)</f>
        <v>0</v>
      </c>
      <c r="H55" s="148" t="n">
        <f aca="false">SUM(H56:H58)</f>
        <v>0</v>
      </c>
      <c r="I55" s="46" t="n">
        <f aca="false">SUM(I56:I58)</f>
        <v>0</v>
      </c>
      <c r="J55" s="46" t="n">
        <f aca="false">SUM(J56:J58)</f>
        <v>0</v>
      </c>
      <c r="K55" s="372" t="n">
        <f aca="false">SUM(K56:K58)</f>
        <v>0</v>
      </c>
    </row>
    <row r="56" s="370" customFormat="true" ht="12" hidden="false" customHeight="true" outlineLevel="0" collapsed="false">
      <c r="A56" s="367" t="s">
        <v>191</v>
      </c>
      <c r="B56" s="49" t="s">
        <v>192</v>
      </c>
      <c r="C56" s="51"/>
      <c r="D56" s="141"/>
      <c r="E56" s="141"/>
      <c r="F56" s="141"/>
      <c r="G56" s="141"/>
      <c r="H56" s="141"/>
      <c r="I56" s="51"/>
      <c r="J56" s="52" t="n">
        <f aca="false">D56+E56+F56+G56+H56+I56</f>
        <v>0</v>
      </c>
      <c r="K56" s="176" t="n">
        <f aca="false">C56+J56</f>
        <v>0</v>
      </c>
    </row>
    <row r="57" s="370" customFormat="true" ht="12" hidden="false" customHeight="true" outlineLevel="0" collapsed="false">
      <c r="A57" s="369" t="s">
        <v>193</v>
      </c>
      <c r="B57" s="55" t="s">
        <v>194</v>
      </c>
      <c r="C57" s="57"/>
      <c r="D57" s="143"/>
      <c r="E57" s="143"/>
      <c r="F57" s="143"/>
      <c r="G57" s="143"/>
      <c r="H57" s="143"/>
      <c r="I57" s="57"/>
      <c r="J57" s="122" t="n">
        <f aca="false">D57+E57+F57+G57+H57+I57</f>
        <v>0</v>
      </c>
      <c r="K57" s="373" t="n">
        <f aca="false">C57+J57</f>
        <v>0</v>
      </c>
    </row>
    <row r="58" s="370" customFormat="true" ht="12" hidden="false" customHeight="true" outlineLevel="0" collapsed="false">
      <c r="A58" s="369" t="s">
        <v>195</v>
      </c>
      <c r="B58" s="55" t="s">
        <v>196</v>
      </c>
      <c r="C58" s="57"/>
      <c r="D58" s="143"/>
      <c r="E58" s="143"/>
      <c r="F58" s="143"/>
      <c r="G58" s="143"/>
      <c r="H58" s="143"/>
      <c r="I58" s="57"/>
      <c r="J58" s="122" t="n">
        <f aca="false">D58+E58+F58+G58+H58+I58</f>
        <v>0</v>
      </c>
      <c r="K58" s="373" t="n">
        <f aca="false">C58+J58</f>
        <v>0</v>
      </c>
    </row>
    <row r="59" s="370" customFormat="true" ht="12" hidden="false" customHeight="true" outlineLevel="0" collapsed="false">
      <c r="A59" s="374" t="s">
        <v>197</v>
      </c>
      <c r="B59" s="66" t="s">
        <v>198</v>
      </c>
      <c r="C59" s="64"/>
      <c r="D59" s="146"/>
      <c r="E59" s="146"/>
      <c r="F59" s="146"/>
      <c r="G59" s="146"/>
      <c r="H59" s="146"/>
      <c r="I59" s="64"/>
      <c r="J59" s="125" t="n">
        <f aca="false">D59+E59+F59+G59+H59+I59</f>
        <v>0</v>
      </c>
      <c r="K59" s="375" t="n">
        <f aca="false">C59+J59</f>
        <v>0</v>
      </c>
    </row>
    <row r="60" s="370" customFormat="true" ht="12" hidden="false" customHeight="true" outlineLevel="0" collapsed="false">
      <c r="A60" s="109" t="s">
        <v>199</v>
      </c>
      <c r="B60" s="62" t="s">
        <v>200</v>
      </c>
      <c r="C60" s="46" t="n">
        <f aca="false">SUM(C61:C63)</f>
        <v>0</v>
      </c>
      <c r="D60" s="148" t="n">
        <f aca="false">SUM(D61:D63)</f>
        <v>0</v>
      </c>
      <c r="E60" s="148" t="n">
        <f aca="false">SUM(E61:E63)</f>
        <v>0</v>
      </c>
      <c r="F60" s="148" t="n">
        <f aca="false">SUM(F61:F63)</f>
        <v>0</v>
      </c>
      <c r="G60" s="148" t="n">
        <f aca="false">SUM(G61:G63)</f>
        <v>0</v>
      </c>
      <c r="H60" s="148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372" t="n">
        <f aca="false">SUM(K61:K63)</f>
        <v>0</v>
      </c>
    </row>
    <row r="61" s="370" customFormat="true" ht="12" hidden="false" customHeight="true" outlineLevel="0" collapsed="false">
      <c r="A61" s="367" t="s">
        <v>201</v>
      </c>
      <c r="B61" s="49" t="s">
        <v>202</v>
      </c>
      <c r="C61" s="71"/>
      <c r="D61" s="377"/>
      <c r="E61" s="377"/>
      <c r="F61" s="377"/>
      <c r="G61" s="377"/>
      <c r="H61" s="377"/>
      <c r="I61" s="71"/>
      <c r="J61" s="83" t="n">
        <f aca="false">D61+E61+F61+G61+H61+I61</f>
        <v>0</v>
      </c>
      <c r="K61" s="378" t="n">
        <f aca="false">C61+J61</f>
        <v>0</v>
      </c>
    </row>
    <row r="62" s="370" customFormat="true" ht="12" hidden="false" customHeight="true" outlineLevel="0" collapsed="false">
      <c r="A62" s="369" t="s">
        <v>203</v>
      </c>
      <c r="B62" s="55" t="s">
        <v>204</v>
      </c>
      <c r="C62" s="71"/>
      <c r="D62" s="377"/>
      <c r="E62" s="377"/>
      <c r="F62" s="377"/>
      <c r="G62" s="377"/>
      <c r="H62" s="377"/>
      <c r="I62" s="71"/>
      <c r="J62" s="83" t="n">
        <f aca="false">D62+E62+F62+G62+H62+I62</f>
        <v>0</v>
      </c>
      <c r="K62" s="378" t="n">
        <f aca="false">C62+J62</f>
        <v>0</v>
      </c>
    </row>
    <row r="63" s="370" customFormat="true" ht="12" hidden="false" customHeight="true" outlineLevel="0" collapsed="false">
      <c r="A63" s="369" t="s">
        <v>205</v>
      </c>
      <c r="B63" s="55" t="s">
        <v>206</v>
      </c>
      <c r="C63" s="71"/>
      <c r="D63" s="377"/>
      <c r="E63" s="377"/>
      <c r="F63" s="377"/>
      <c r="G63" s="377"/>
      <c r="H63" s="377"/>
      <c r="I63" s="71"/>
      <c r="J63" s="83" t="n">
        <f aca="false">D63+E63+F63+G63+H63+I63</f>
        <v>0</v>
      </c>
      <c r="K63" s="378" t="n">
        <f aca="false">C63+J63</f>
        <v>0</v>
      </c>
    </row>
    <row r="64" s="370" customFormat="true" ht="12" hidden="false" customHeight="true" outlineLevel="0" collapsed="false">
      <c r="A64" s="374" t="s">
        <v>207</v>
      </c>
      <c r="B64" s="66" t="s">
        <v>208</v>
      </c>
      <c r="C64" s="71"/>
      <c r="D64" s="377"/>
      <c r="E64" s="377"/>
      <c r="F64" s="377"/>
      <c r="G64" s="377"/>
      <c r="H64" s="377"/>
      <c r="I64" s="71"/>
      <c r="J64" s="83" t="n">
        <f aca="false">D64+E64+F64+G64+H64+I64</f>
        <v>0</v>
      </c>
      <c r="K64" s="378" t="n">
        <f aca="false">C64+J64</f>
        <v>0</v>
      </c>
    </row>
    <row r="65" s="370" customFormat="true" ht="12" hidden="false" customHeight="true" outlineLevel="0" collapsed="false">
      <c r="A65" s="109" t="s">
        <v>345</v>
      </c>
      <c r="B65" s="45" t="s">
        <v>210</v>
      </c>
      <c r="C65" s="68" t="n">
        <f aca="false">+C8+C15+C22+C29+C37+C49+C55+C60</f>
        <v>0</v>
      </c>
      <c r="D65" s="150" t="n">
        <f aca="false">+D8+D15+D22+D29+D37+D49+D55+D60</f>
        <v>0</v>
      </c>
      <c r="E65" s="150" t="n">
        <f aca="false">+E8+E15+E22+E29+E37+E49+E55+E60</f>
        <v>0</v>
      </c>
      <c r="F65" s="150" t="n">
        <f aca="false">+F8+F15+F22+F29+F37+F49+F55+F60</f>
        <v>0</v>
      </c>
      <c r="G65" s="150" t="n">
        <f aca="false">+G8+G15+G22+G29+G37+G49+G55+G60</f>
        <v>0</v>
      </c>
      <c r="H65" s="150" t="n">
        <f aca="false">+H8+H15+H22+H29+H37+H49+H55+H60</f>
        <v>0</v>
      </c>
      <c r="I65" s="68" t="n">
        <f aca="false">+I8+I15+I22+I29+I37+I49+I55+I60</f>
        <v>0</v>
      </c>
      <c r="J65" s="68" t="n">
        <f aca="false">+J8+J15+J22+J29+J37+J49+J55+J60</f>
        <v>0</v>
      </c>
      <c r="K65" s="388" t="n">
        <f aca="false">+K8+K15+K22+K29+K37+K49+K55+K60</f>
        <v>0</v>
      </c>
    </row>
    <row r="66" s="370" customFormat="true" ht="12" hidden="false" customHeight="true" outlineLevel="0" collapsed="false">
      <c r="A66" s="389" t="s">
        <v>506</v>
      </c>
      <c r="B66" s="62" t="s">
        <v>212</v>
      </c>
      <c r="C66" s="46" t="n">
        <f aca="false">SUM(C67:C69)</f>
        <v>0</v>
      </c>
      <c r="D66" s="148" t="n">
        <f aca="false">SUM(D67:D69)</f>
        <v>0</v>
      </c>
      <c r="E66" s="148" t="n">
        <f aca="false">SUM(E67:E69)</f>
        <v>0</v>
      </c>
      <c r="F66" s="148" t="n">
        <f aca="false">SUM(F67:F69)</f>
        <v>0</v>
      </c>
      <c r="G66" s="148" t="n">
        <f aca="false">SUM(G67:G69)</f>
        <v>0</v>
      </c>
      <c r="H66" s="148" t="n">
        <f aca="false">SUM(H67:H69)</f>
        <v>0</v>
      </c>
      <c r="I66" s="46" t="n">
        <f aca="false">SUM(I67:I69)</f>
        <v>0</v>
      </c>
      <c r="J66" s="46" t="n">
        <f aca="false">SUM(J67:J69)</f>
        <v>0</v>
      </c>
      <c r="K66" s="372" t="n">
        <f aca="false">SUM(K67:K69)</f>
        <v>0</v>
      </c>
    </row>
    <row r="67" s="370" customFormat="true" ht="12" hidden="false" customHeight="true" outlineLevel="0" collapsed="false">
      <c r="A67" s="367" t="s">
        <v>213</v>
      </c>
      <c r="B67" s="49" t="s">
        <v>214</v>
      </c>
      <c r="C67" s="71"/>
      <c r="D67" s="377"/>
      <c r="E67" s="377"/>
      <c r="F67" s="377"/>
      <c r="G67" s="377"/>
      <c r="H67" s="377"/>
      <c r="I67" s="71"/>
      <c r="J67" s="83" t="n">
        <f aca="false">D67+E67+F67+G67+H67+I67</f>
        <v>0</v>
      </c>
      <c r="K67" s="378" t="n">
        <f aca="false">C67+J67</f>
        <v>0</v>
      </c>
    </row>
    <row r="68" s="370" customFormat="true" ht="12" hidden="false" customHeight="true" outlineLevel="0" collapsed="false">
      <c r="A68" s="369" t="s">
        <v>215</v>
      </c>
      <c r="B68" s="55" t="s">
        <v>216</v>
      </c>
      <c r="C68" s="71"/>
      <c r="D68" s="377"/>
      <c r="E68" s="377"/>
      <c r="F68" s="377"/>
      <c r="G68" s="377"/>
      <c r="H68" s="377"/>
      <c r="I68" s="71"/>
      <c r="J68" s="83" t="n">
        <f aca="false">D68+E68+F68+G68+H68+I68</f>
        <v>0</v>
      </c>
      <c r="K68" s="378" t="n">
        <f aca="false">C68+J68</f>
        <v>0</v>
      </c>
    </row>
    <row r="69" s="370" customFormat="true" ht="12" hidden="false" customHeight="true" outlineLevel="0" collapsed="false">
      <c r="A69" s="384" t="s">
        <v>217</v>
      </c>
      <c r="B69" s="390" t="s">
        <v>507</v>
      </c>
      <c r="C69" s="79"/>
      <c r="D69" s="386"/>
      <c r="E69" s="386"/>
      <c r="F69" s="386"/>
      <c r="G69" s="386"/>
      <c r="H69" s="386"/>
      <c r="I69" s="79"/>
      <c r="J69" s="80" t="n">
        <f aca="false">D69+E69+F69+G69+H69+I69</f>
        <v>0</v>
      </c>
      <c r="K69" s="387" t="n">
        <f aca="false">C69+J69</f>
        <v>0</v>
      </c>
    </row>
    <row r="70" s="370" customFormat="true" ht="12" hidden="false" customHeight="true" outlineLevel="0" collapsed="false">
      <c r="A70" s="389" t="s">
        <v>219</v>
      </c>
      <c r="B70" s="62" t="s">
        <v>220</v>
      </c>
      <c r="C70" s="46" t="n">
        <f aca="false">SUM(C71:C74)</f>
        <v>0</v>
      </c>
      <c r="D70" s="46" t="n">
        <f aca="false">SUM(D71:D74)</f>
        <v>0</v>
      </c>
      <c r="E70" s="46" t="n">
        <f aca="false">SUM(E71:E74)</f>
        <v>0</v>
      </c>
      <c r="F70" s="46" t="n">
        <f aca="false">SUM(F71:F74)</f>
        <v>0</v>
      </c>
      <c r="G70" s="46" t="n">
        <f aca="false">SUM(G71:G74)</f>
        <v>0</v>
      </c>
      <c r="H70" s="46" t="n">
        <f aca="false">SUM(H71:H74)</f>
        <v>0</v>
      </c>
      <c r="I70" s="46" t="n">
        <f aca="false">SUM(I71:I74)</f>
        <v>0</v>
      </c>
      <c r="J70" s="46" t="n">
        <f aca="false">SUM(J71:J74)</f>
        <v>0</v>
      </c>
      <c r="K70" s="372" t="n">
        <f aca="false">SUM(K71:K74)</f>
        <v>0</v>
      </c>
    </row>
    <row r="71" s="370" customFormat="true" ht="12" hidden="false" customHeight="true" outlineLevel="0" collapsed="false">
      <c r="A71" s="367" t="s">
        <v>221</v>
      </c>
      <c r="B71" s="90" t="s">
        <v>222</v>
      </c>
      <c r="C71" s="71"/>
      <c r="D71" s="71"/>
      <c r="E71" s="71"/>
      <c r="F71" s="71"/>
      <c r="G71" s="71"/>
      <c r="H71" s="71"/>
      <c r="I71" s="71"/>
      <c r="J71" s="83" t="n">
        <f aca="false">D71+E71+F71+G71+H71+I71</f>
        <v>0</v>
      </c>
      <c r="K71" s="378" t="n">
        <f aca="false">C71+J71</f>
        <v>0</v>
      </c>
    </row>
    <row r="72" s="370" customFormat="true" ht="12" hidden="false" customHeight="true" outlineLevel="0" collapsed="false">
      <c r="A72" s="369" t="s">
        <v>223</v>
      </c>
      <c r="B72" s="90" t="s">
        <v>224</v>
      </c>
      <c r="C72" s="71"/>
      <c r="D72" s="71"/>
      <c r="E72" s="71"/>
      <c r="F72" s="71"/>
      <c r="G72" s="71"/>
      <c r="H72" s="71"/>
      <c r="I72" s="71"/>
      <c r="J72" s="83" t="n">
        <f aca="false">D72+E72+F72+G72+H72+I72</f>
        <v>0</v>
      </c>
      <c r="K72" s="378" t="n">
        <f aca="false">C72+J72</f>
        <v>0</v>
      </c>
    </row>
    <row r="73" s="370" customFormat="true" ht="12" hidden="false" customHeight="true" outlineLevel="0" collapsed="false">
      <c r="A73" s="369" t="s">
        <v>225</v>
      </c>
      <c r="B73" s="90" t="s">
        <v>226</v>
      </c>
      <c r="C73" s="71"/>
      <c r="D73" s="71"/>
      <c r="E73" s="71"/>
      <c r="F73" s="71"/>
      <c r="G73" s="71"/>
      <c r="H73" s="71"/>
      <c r="I73" s="71"/>
      <c r="J73" s="83" t="n">
        <f aca="false">D73+E73+F73+G73+H73+I73</f>
        <v>0</v>
      </c>
      <c r="K73" s="378" t="n">
        <f aca="false">C73+J73</f>
        <v>0</v>
      </c>
    </row>
    <row r="74" s="370" customFormat="true" ht="12" hidden="false" customHeight="true" outlineLevel="0" collapsed="false">
      <c r="A74" s="374" t="s">
        <v>227</v>
      </c>
      <c r="B74" s="91" t="s">
        <v>228</v>
      </c>
      <c r="C74" s="71"/>
      <c r="D74" s="71"/>
      <c r="E74" s="71"/>
      <c r="F74" s="71"/>
      <c r="G74" s="71"/>
      <c r="H74" s="71"/>
      <c r="I74" s="71"/>
      <c r="J74" s="83" t="n">
        <f aca="false">D74+E74+F74+G74+H74+I74</f>
        <v>0</v>
      </c>
      <c r="K74" s="378" t="n">
        <f aca="false">C74+J74</f>
        <v>0</v>
      </c>
    </row>
    <row r="75" s="370" customFormat="true" ht="12" hidden="false" customHeight="true" outlineLevel="0" collapsed="false">
      <c r="A75" s="389" t="s">
        <v>229</v>
      </c>
      <c r="B75" s="62" t="s">
        <v>230</v>
      </c>
      <c r="C75" s="46" t="n">
        <f aca="false">SUM(C76:C77)</f>
        <v>0</v>
      </c>
      <c r="D75" s="46" t="n">
        <f aca="false">SUM(D76:D77)</f>
        <v>0</v>
      </c>
      <c r="E75" s="46" t="n">
        <f aca="false">SUM(E76:E77)</f>
        <v>0</v>
      </c>
      <c r="F75" s="46" t="n">
        <f aca="false">SUM(F76:F77)</f>
        <v>0</v>
      </c>
      <c r="G75" s="46" t="n">
        <f aca="false">SUM(G76:G77)</f>
        <v>0</v>
      </c>
      <c r="H75" s="46" t="n">
        <f aca="false">SUM(H76:H77)</f>
        <v>0</v>
      </c>
      <c r="I75" s="46" t="n">
        <f aca="false">SUM(I76:I77)</f>
        <v>0</v>
      </c>
      <c r="J75" s="46" t="n">
        <f aca="false">SUM(J76:J77)</f>
        <v>0</v>
      </c>
      <c r="K75" s="372" t="n">
        <f aca="false">SUM(K76:K77)</f>
        <v>0</v>
      </c>
    </row>
    <row r="76" s="370" customFormat="true" ht="12" hidden="false" customHeight="true" outlineLevel="0" collapsed="false">
      <c r="A76" s="367" t="s">
        <v>231</v>
      </c>
      <c r="B76" s="49" t="s">
        <v>232</v>
      </c>
      <c r="C76" s="71"/>
      <c r="D76" s="71"/>
      <c r="E76" s="71"/>
      <c r="F76" s="71"/>
      <c r="G76" s="71"/>
      <c r="H76" s="71"/>
      <c r="I76" s="71"/>
      <c r="J76" s="83" t="n">
        <f aca="false">D76+E76+F76+G76+H76+I76</f>
        <v>0</v>
      </c>
      <c r="K76" s="378" t="n">
        <f aca="false">C76+J76</f>
        <v>0</v>
      </c>
    </row>
    <row r="77" s="370" customFormat="true" ht="12" hidden="false" customHeight="true" outlineLevel="0" collapsed="false">
      <c r="A77" s="374" t="s">
        <v>233</v>
      </c>
      <c r="B77" s="66" t="s">
        <v>234</v>
      </c>
      <c r="C77" s="71"/>
      <c r="D77" s="71"/>
      <c r="E77" s="71"/>
      <c r="F77" s="71"/>
      <c r="G77" s="71"/>
      <c r="H77" s="71"/>
      <c r="I77" s="71"/>
      <c r="J77" s="83" t="n">
        <f aca="false">D77+E77+F77+G77+H77+I77</f>
        <v>0</v>
      </c>
      <c r="K77" s="378" t="n">
        <f aca="false">C77+J77</f>
        <v>0</v>
      </c>
    </row>
    <row r="78" s="368" customFormat="true" ht="12" hidden="false" customHeight="true" outlineLevel="0" collapsed="false">
      <c r="A78" s="389" t="s">
        <v>235</v>
      </c>
      <c r="B78" s="62" t="s">
        <v>236</v>
      </c>
      <c r="C78" s="46" t="n">
        <f aca="false">SUM(C79:C81)</f>
        <v>0</v>
      </c>
      <c r="D78" s="46" t="n">
        <f aca="false">SUM(D79:D81)</f>
        <v>0</v>
      </c>
      <c r="E78" s="46" t="n">
        <f aca="false">SUM(E79:E81)</f>
        <v>0</v>
      </c>
      <c r="F78" s="46" t="n">
        <f aca="false">SUM(F79:F81)</f>
        <v>0</v>
      </c>
      <c r="G78" s="46" t="n">
        <f aca="false">SUM(G79:G81)</f>
        <v>0</v>
      </c>
      <c r="H78" s="46" t="n">
        <f aca="false">SUM(H79:H81)</f>
        <v>0</v>
      </c>
      <c r="I78" s="46" t="n">
        <f aca="false">SUM(I79:I81)</f>
        <v>0</v>
      </c>
      <c r="J78" s="46" t="n">
        <f aca="false">SUM(J79:J81)</f>
        <v>0</v>
      </c>
      <c r="K78" s="372" t="n">
        <f aca="false">SUM(K79:K81)</f>
        <v>0</v>
      </c>
    </row>
    <row r="79" s="370" customFormat="true" ht="12" hidden="false" customHeight="true" outlineLevel="0" collapsed="false">
      <c r="A79" s="367" t="s">
        <v>237</v>
      </c>
      <c r="B79" s="49" t="s">
        <v>238</v>
      </c>
      <c r="C79" s="71"/>
      <c r="D79" s="71"/>
      <c r="E79" s="71"/>
      <c r="F79" s="71"/>
      <c r="G79" s="71"/>
      <c r="H79" s="71"/>
      <c r="I79" s="71"/>
      <c r="J79" s="83" t="n">
        <f aca="false">D79+E79+F79+G79+H79+I79</f>
        <v>0</v>
      </c>
      <c r="K79" s="378" t="n">
        <f aca="false">C79+J79</f>
        <v>0</v>
      </c>
    </row>
    <row r="80" s="370" customFormat="true" ht="12" hidden="false" customHeight="true" outlineLevel="0" collapsed="false">
      <c r="A80" s="369" t="s">
        <v>239</v>
      </c>
      <c r="B80" s="55" t="s">
        <v>240</v>
      </c>
      <c r="C80" s="71"/>
      <c r="D80" s="71"/>
      <c r="E80" s="71"/>
      <c r="F80" s="71"/>
      <c r="G80" s="71"/>
      <c r="H80" s="71"/>
      <c r="I80" s="71"/>
      <c r="J80" s="83" t="n">
        <f aca="false">D80+E80+F80+G80+H80+I80</f>
        <v>0</v>
      </c>
      <c r="K80" s="378" t="n">
        <f aca="false">C80+J80</f>
        <v>0</v>
      </c>
    </row>
    <row r="81" s="370" customFormat="true" ht="12" hidden="false" customHeight="true" outlineLevel="0" collapsed="false">
      <c r="A81" s="374" t="s">
        <v>241</v>
      </c>
      <c r="B81" s="391" t="s">
        <v>242</v>
      </c>
      <c r="C81" s="71"/>
      <c r="D81" s="71"/>
      <c r="E81" s="71"/>
      <c r="F81" s="71"/>
      <c r="G81" s="71"/>
      <c r="H81" s="71"/>
      <c r="I81" s="71"/>
      <c r="J81" s="83" t="n">
        <f aca="false">D81+E81+F81+G81+H81+I81</f>
        <v>0</v>
      </c>
      <c r="K81" s="378" t="n">
        <f aca="false">C81+J81</f>
        <v>0</v>
      </c>
    </row>
    <row r="82" s="370" customFormat="true" ht="12" hidden="false" customHeight="true" outlineLevel="0" collapsed="false">
      <c r="A82" s="389" t="s">
        <v>243</v>
      </c>
      <c r="B82" s="62" t="s">
        <v>244</v>
      </c>
      <c r="C82" s="46" t="n">
        <f aca="false">SUM(C83:C86)</f>
        <v>0</v>
      </c>
      <c r="D82" s="46" t="n">
        <f aca="false">SUM(D83:D86)</f>
        <v>0</v>
      </c>
      <c r="E82" s="46" t="n">
        <f aca="false">SUM(E83:E86)</f>
        <v>0</v>
      </c>
      <c r="F82" s="46" t="n">
        <f aca="false">SUM(F83:F86)</f>
        <v>0</v>
      </c>
      <c r="G82" s="46" t="n">
        <f aca="false">SUM(G83:G86)</f>
        <v>0</v>
      </c>
      <c r="H82" s="46" t="n">
        <f aca="false">SUM(H83:H86)</f>
        <v>0</v>
      </c>
      <c r="I82" s="46" t="n">
        <f aca="false">SUM(I83:I86)</f>
        <v>0</v>
      </c>
      <c r="J82" s="46" t="n">
        <f aca="false">SUM(J83:J86)</f>
        <v>0</v>
      </c>
      <c r="K82" s="372" t="n">
        <f aca="false">SUM(K83:K86)</f>
        <v>0</v>
      </c>
    </row>
    <row r="83" s="370" customFormat="true" ht="12" hidden="false" customHeight="true" outlineLevel="0" collapsed="false">
      <c r="A83" s="392" t="s">
        <v>245</v>
      </c>
      <c r="B83" s="49" t="s">
        <v>246</v>
      </c>
      <c r="C83" s="71"/>
      <c r="D83" s="71"/>
      <c r="E83" s="71"/>
      <c r="F83" s="71"/>
      <c r="G83" s="71"/>
      <c r="H83" s="71"/>
      <c r="I83" s="71"/>
      <c r="J83" s="83" t="n">
        <f aca="false">D83+E83+F83+G83+H83+I83</f>
        <v>0</v>
      </c>
      <c r="K83" s="378" t="n">
        <f aca="false">C83+J83</f>
        <v>0</v>
      </c>
    </row>
    <row r="84" s="370" customFormat="true" ht="12" hidden="false" customHeight="true" outlineLevel="0" collapsed="false">
      <c r="A84" s="393" t="s">
        <v>247</v>
      </c>
      <c r="B84" s="55" t="s">
        <v>248</v>
      </c>
      <c r="C84" s="71"/>
      <c r="D84" s="71"/>
      <c r="E84" s="71"/>
      <c r="F84" s="71"/>
      <c r="G84" s="71"/>
      <c r="H84" s="71"/>
      <c r="I84" s="71"/>
      <c r="J84" s="83" t="n">
        <f aca="false">D84+E84+F84+G84+H84+I84</f>
        <v>0</v>
      </c>
      <c r="K84" s="378" t="n">
        <f aca="false">C84+J84</f>
        <v>0</v>
      </c>
    </row>
    <row r="85" s="370" customFormat="true" ht="12" hidden="false" customHeight="true" outlineLevel="0" collapsed="false">
      <c r="A85" s="393" t="s">
        <v>249</v>
      </c>
      <c r="B85" s="55" t="s">
        <v>250</v>
      </c>
      <c r="C85" s="71"/>
      <c r="D85" s="71"/>
      <c r="E85" s="71"/>
      <c r="F85" s="71"/>
      <c r="G85" s="71"/>
      <c r="H85" s="71"/>
      <c r="I85" s="71"/>
      <c r="J85" s="83" t="n">
        <f aca="false">D85+E85+F85+G85+H85+I85</f>
        <v>0</v>
      </c>
      <c r="K85" s="378" t="n">
        <f aca="false">C85+J85</f>
        <v>0</v>
      </c>
    </row>
    <row r="86" s="368" customFormat="true" ht="12" hidden="false" customHeight="true" outlineLevel="0" collapsed="false">
      <c r="A86" s="394" t="s">
        <v>251</v>
      </c>
      <c r="B86" s="66" t="s">
        <v>252</v>
      </c>
      <c r="C86" s="71"/>
      <c r="D86" s="71"/>
      <c r="E86" s="71"/>
      <c r="F86" s="71"/>
      <c r="G86" s="71"/>
      <c r="H86" s="71"/>
      <c r="I86" s="71"/>
      <c r="J86" s="83" t="n">
        <f aca="false">D86+E86+F86+G86+H86+I86</f>
        <v>0</v>
      </c>
      <c r="K86" s="378" t="n">
        <f aca="false">C86+J86</f>
        <v>0</v>
      </c>
    </row>
    <row r="87" s="368" customFormat="true" ht="12" hidden="false" customHeight="true" outlineLevel="0" collapsed="false">
      <c r="A87" s="389" t="s">
        <v>253</v>
      </c>
      <c r="B87" s="62" t="s">
        <v>254</v>
      </c>
      <c r="C87" s="95"/>
      <c r="D87" s="95"/>
      <c r="E87" s="95"/>
      <c r="F87" s="95"/>
      <c r="G87" s="95"/>
      <c r="H87" s="95"/>
      <c r="I87" s="95"/>
      <c r="J87" s="46" t="n">
        <f aca="false">D87+E87+F87+G87+H87+I87</f>
        <v>0</v>
      </c>
      <c r="K87" s="372" t="n">
        <f aca="false">C87+J87</f>
        <v>0</v>
      </c>
    </row>
    <row r="88" s="368" customFormat="true" ht="12" hidden="false" customHeight="true" outlineLevel="0" collapsed="false">
      <c r="A88" s="389" t="s">
        <v>508</v>
      </c>
      <c r="B88" s="62" t="s">
        <v>256</v>
      </c>
      <c r="C88" s="95"/>
      <c r="D88" s="95"/>
      <c r="E88" s="95"/>
      <c r="F88" s="95"/>
      <c r="G88" s="95"/>
      <c r="H88" s="95"/>
      <c r="I88" s="95"/>
      <c r="J88" s="46" t="n">
        <f aca="false">D88+E88+F88+G88+H88+I88</f>
        <v>0</v>
      </c>
      <c r="K88" s="372" t="n">
        <f aca="false">C88+J88</f>
        <v>0</v>
      </c>
    </row>
    <row r="89" s="368" customFormat="true" ht="12" hidden="false" customHeight="true" outlineLevel="0" collapsed="false">
      <c r="A89" s="389" t="s">
        <v>509</v>
      </c>
      <c r="B89" s="62" t="s">
        <v>258</v>
      </c>
      <c r="C89" s="68" t="n">
        <f aca="false">+C66+C70+C75+C78+C82+C88+C87</f>
        <v>0</v>
      </c>
      <c r="D89" s="68" t="n">
        <f aca="false">+D66+D70+D75+D78+D82+D88+D87</f>
        <v>0</v>
      </c>
      <c r="E89" s="68" t="n">
        <f aca="false">+E66+E70+E75+E78+E82+E88+E87</f>
        <v>0</v>
      </c>
      <c r="F89" s="68" t="n">
        <f aca="false">+F66+F70+F75+F78+F82+F88+F87</f>
        <v>0</v>
      </c>
      <c r="G89" s="68" t="n">
        <f aca="false">+G66+G70+G75+G78+G82+G88+G87</f>
        <v>0</v>
      </c>
      <c r="H89" s="68" t="n">
        <f aca="false">+H66+H70+H75+H78+H82+H88+H87</f>
        <v>0</v>
      </c>
      <c r="I89" s="68" t="n">
        <f aca="false">+I66+I70+I75+I78+I82+I88+I87</f>
        <v>0</v>
      </c>
      <c r="J89" s="68" t="n">
        <f aca="false">+J66+J70+J75+J78+J82+J88+J87</f>
        <v>0</v>
      </c>
      <c r="K89" s="388" t="n">
        <f aca="false">+K66+K70+K75+K78+K82+K88+K87</f>
        <v>0</v>
      </c>
    </row>
    <row r="90" s="368" customFormat="true" ht="12" hidden="false" customHeight="true" outlineLevel="0" collapsed="false">
      <c r="A90" s="395" t="s">
        <v>510</v>
      </c>
      <c r="B90" s="97" t="s">
        <v>511</v>
      </c>
      <c r="C90" s="68" t="n">
        <f aca="false">+C65+C89</f>
        <v>0</v>
      </c>
      <c r="D90" s="68" t="n">
        <f aca="false">+D65+D89</f>
        <v>0</v>
      </c>
      <c r="E90" s="68" t="n">
        <f aca="false">+E65+E89</f>
        <v>0</v>
      </c>
      <c r="F90" s="68" t="n">
        <f aca="false">+F65+F89</f>
        <v>0</v>
      </c>
      <c r="G90" s="68" t="n">
        <f aca="false">+G65+G89</f>
        <v>0</v>
      </c>
      <c r="H90" s="68" t="n">
        <f aca="false">+H65+H89</f>
        <v>0</v>
      </c>
      <c r="I90" s="68" t="n">
        <f aca="false">+I65+I89</f>
        <v>0</v>
      </c>
      <c r="J90" s="68" t="n">
        <f aca="false">+J65+J89</f>
        <v>0</v>
      </c>
      <c r="K90" s="388" t="n">
        <f aca="false">+K65+K89</f>
        <v>0</v>
      </c>
    </row>
    <row r="91" s="370" customFormat="true" ht="15.2" hidden="false" customHeight="true" outlineLevel="0" collapsed="false">
      <c r="A91" s="396"/>
      <c r="B91" s="397"/>
      <c r="C91" s="398"/>
      <c r="D91" s="398"/>
      <c r="E91" s="398"/>
      <c r="F91" s="398"/>
      <c r="G91" s="398"/>
    </row>
    <row r="92" s="365" customFormat="true" ht="16.5" hidden="false" customHeight="true" outlineLevel="0" collapsed="false">
      <c r="A92" s="366" t="s">
        <v>362</v>
      </c>
      <c r="B92" s="366"/>
      <c r="C92" s="366"/>
      <c r="D92" s="366"/>
      <c r="E92" s="366"/>
      <c r="F92" s="366"/>
      <c r="G92" s="366"/>
      <c r="H92" s="366"/>
      <c r="I92" s="366"/>
      <c r="J92" s="366"/>
      <c r="K92" s="366"/>
    </row>
    <row r="93" s="401" customFormat="true" ht="12" hidden="false" customHeight="true" outlineLevel="0" collapsed="false">
      <c r="A93" s="38" t="s">
        <v>91</v>
      </c>
      <c r="B93" s="112" t="s">
        <v>512</v>
      </c>
      <c r="C93" s="113" t="n">
        <f aca="false">+C94+C95+C96+C97+C98+C111</f>
        <v>0</v>
      </c>
      <c r="D93" s="399" t="n">
        <f aca="false">+D94+D95+D96+D97+D98+D111</f>
        <v>0</v>
      </c>
      <c r="E93" s="399" t="n">
        <f aca="false">+E94+E95+E96+E97+E98+E111</f>
        <v>0</v>
      </c>
      <c r="F93" s="399" t="n">
        <f aca="false">+F94+F95+F96+F97+F98+F111</f>
        <v>0</v>
      </c>
      <c r="G93" s="399" t="n">
        <f aca="false">+G94+G95+G96+G97+G98+G111</f>
        <v>0</v>
      </c>
      <c r="H93" s="399" t="n">
        <f aca="false">+H94+H95+H96+H97+H98+H111</f>
        <v>0</v>
      </c>
      <c r="I93" s="113" t="n">
        <f aca="false">+I94+I95+I96+I97+I98+I111</f>
        <v>0</v>
      </c>
      <c r="J93" s="113" t="n">
        <f aca="false">+J94+J95+J96+J97+J98+J111</f>
        <v>0</v>
      </c>
      <c r="K93" s="400" t="n">
        <f aca="false">+K94+K95+K96+K97+K98+K111</f>
        <v>0</v>
      </c>
    </row>
    <row r="94" customFormat="false" ht="12" hidden="false" customHeight="true" outlineLevel="0" collapsed="false">
      <c r="A94" s="402" t="s">
        <v>93</v>
      </c>
      <c r="B94" s="116" t="s">
        <v>265</v>
      </c>
      <c r="C94" s="118"/>
      <c r="D94" s="403"/>
      <c r="E94" s="403"/>
      <c r="F94" s="403"/>
      <c r="G94" s="403"/>
      <c r="H94" s="403"/>
      <c r="I94" s="118"/>
      <c r="J94" s="119" t="n">
        <f aca="false">D94+E94+F94+G94+H94+I94</f>
        <v>0</v>
      </c>
      <c r="K94" s="404" t="n">
        <f aca="false">C94+J94</f>
        <v>0</v>
      </c>
    </row>
    <row r="95" customFormat="false" ht="12" hidden="false" customHeight="true" outlineLevel="0" collapsed="false">
      <c r="A95" s="369" t="s">
        <v>95</v>
      </c>
      <c r="B95" s="121" t="s">
        <v>266</v>
      </c>
      <c r="C95" s="57"/>
      <c r="D95" s="57"/>
      <c r="E95" s="57"/>
      <c r="F95" s="57"/>
      <c r="G95" s="57"/>
      <c r="H95" s="57"/>
      <c r="I95" s="57"/>
      <c r="J95" s="122" t="n">
        <f aca="false">D95+E95+F95+G95+H95+I95</f>
        <v>0</v>
      </c>
      <c r="K95" s="373" t="n">
        <f aca="false">C95+J95</f>
        <v>0</v>
      </c>
    </row>
    <row r="96" customFormat="false" ht="12" hidden="false" customHeight="true" outlineLevel="0" collapsed="false">
      <c r="A96" s="369" t="s">
        <v>97</v>
      </c>
      <c r="B96" s="121" t="s">
        <v>267</v>
      </c>
      <c r="C96" s="64"/>
      <c r="D96" s="64"/>
      <c r="E96" s="64"/>
      <c r="F96" s="64"/>
      <c r="G96" s="64"/>
      <c r="H96" s="57"/>
      <c r="I96" s="64"/>
      <c r="J96" s="125" t="n">
        <f aca="false">D96+E96+F96+G96+H96+I96</f>
        <v>0</v>
      </c>
      <c r="K96" s="375" t="n">
        <f aca="false">C96+J96</f>
        <v>0</v>
      </c>
    </row>
    <row r="97" customFormat="false" ht="12" hidden="false" customHeight="true" outlineLevel="0" collapsed="false">
      <c r="A97" s="369" t="s">
        <v>99</v>
      </c>
      <c r="B97" s="127" t="s">
        <v>268</v>
      </c>
      <c r="C97" s="64"/>
      <c r="D97" s="64"/>
      <c r="E97" s="64"/>
      <c r="F97" s="64"/>
      <c r="G97" s="64"/>
      <c r="H97" s="64"/>
      <c r="I97" s="64"/>
      <c r="J97" s="125" t="n">
        <f aca="false">D97+E97+F97+G97+H97+I97</f>
        <v>0</v>
      </c>
      <c r="K97" s="375" t="n">
        <f aca="false">C97+J97</f>
        <v>0</v>
      </c>
    </row>
    <row r="98" customFormat="false" ht="12" hidden="false" customHeight="true" outlineLevel="0" collapsed="false">
      <c r="A98" s="369" t="s">
        <v>269</v>
      </c>
      <c r="B98" s="128" t="s">
        <v>270</v>
      </c>
      <c r="C98" s="64"/>
      <c r="D98" s="64"/>
      <c r="E98" s="64"/>
      <c r="F98" s="64"/>
      <c r="G98" s="64"/>
      <c r="H98" s="64"/>
      <c r="I98" s="64"/>
      <c r="J98" s="125" t="n">
        <f aca="false">D98+E98+F98+G98+H98+I98</f>
        <v>0</v>
      </c>
      <c r="K98" s="375" t="n">
        <f aca="false">C98+J98</f>
        <v>0</v>
      </c>
    </row>
    <row r="99" customFormat="false" ht="12" hidden="false" customHeight="true" outlineLevel="0" collapsed="false">
      <c r="A99" s="369" t="s">
        <v>103</v>
      </c>
      <c r="B99" s="121" t="s">
        <v>513</v>
      </c>
      <c r="C99" s="64"/>
      <c r="D99" s="64"/>
      <c r="E99" s="64"/>
      <c r="F99" s="64"/>
      <c r="G99" s="64"/>
      <c r="H99" s="64"/>
      <c r="I99" s="64"/>
      <c r="J99" s="125" t="n">
        <f aca="false">D99+E99+F99+G99+H99+I99</f>
        <v>0</v>
      </c>
      <c r="K99" s="375" t="n">
        <f aca="false">C99+J99</f>
        <v>0</v>
      </c>
    </row>
    <row r="100" customFormat="false" ht="12" hidden="false" customHeight="true" outlineLevel="0" collapsed="false">
      <c r="A100" s="369" t="s">
        <v>105</v>
      </c>
      <c r="B100" s="130" t="s">
        <v>272</v>
      </c>
      <c r="C100" s="64"/>
      <c r="D100" s="64"/>
      <c r="E100" s="64"/>
      <c r="F100" s="64"/>
      <c r="G100" s="64"/>
      <c r="H100" s="64"/>
      <c r="I100" s="64"/>
      <c r="J100" s="125" t="n">
        <f aca="false">D100+E100+F100+G100+H100+I100</f>
        <v>0</v>
      </c>
      <c r="K100" s="375" t="n">
        <f aca="false">C100+J100</f>
        <v>0</v>
      </c>
    </row>
    <row r="101" customFormat="false" ht="12" hidden="false" customHeight="true" outlineLevel="0" collapsed="false">
      <c r="A101" s="369" t="s">
        <v>273</v>
      </c>
      <c r="B101" s="130" t="s">
        <v>274</v>
      </c>
      <c r="C101" s="64"/>
      <c r="D101" s="64"/>
      <c r="E101" s="64"/>
      <c r="F101" s="64"/>
      <c r="G101" s="64"/>
      <c r="H101" s="64"/>
      <c r="I101" s="64"/>
      <c r="J101" s="125" t="n">
        <f aca="false">D101+E101+F101+G101+H101+I101</f>
        <v>0</v>
      </c>
      <c r="K101" s="375" t="n">
        <f aca="false">C101+J101</f>
        <v>0</v>
      </c>
    </row>
    <row r="102" customFormat="false" ht="12" hidden="false" customHeight="true" outlineLevel="0" collapsed="false">
      <c r="A102" s="369" t="s">
        <v>275</v>
      </c>
      <c r="B102" s="130" t="s">
        <v>276</v>
      </c>
      <c r="C102" s="64"/>
      <c r="D102" s="64"/>
      <c r="E102" s="64"/>
      <c r="F102" s="64"/>
      <c r="G102" s="64"/>
      <c r="H102" s="64"/>
      <c r="I102" s="64"/>
      <c r="J102" s="125" t="n">
        <f aca="false">D102+E102+F102+G102+H102+I102</f>
        <v>0</v>
      </c>
      <c r="K102" s="375" t="n">
        <f aca="false">C102+J102</f>
        <v>0</v>
      </c>
    </row>
    <row r="103" customFormat="false" ht="12" hidden="false" customHeight="true" outlineLevel="0" collapsed="false">
      <c r="A103" s="369" t="s">
        <v>277</v>
      </c>
      <c r="B103" s="131" t="s">
        <v>278</v>
      </c>
      <c r="C103" s="64"/>
      <c r="D103" s="64"/>
      <c r="E103" s="64"/>
      <c r="F103" s="64"/>
      <c r="G103" s="64"/>
      <c r="H103" s="64"/>
      <c r="I103" s="64"/>
      <c r="J103" s="125" t="n">
        <f aca="false">D103+E103+F103+G103+H103+I103</f>
        <v>0</v>
      </c>
      <c r="K103" s="375" t="n">
        <f aca="false">C103+J103</f>
        <v>0</v>
      </c>
    </row>
    <row r="104" customFormat="false" ht="12" hidden="false" customHeight="true" outlineLevel="0" collapsed="false">
      <c r="A104" s="369" t="s">
        <v>279</v>
      </c>
      <c r="B104" s="131" t="s">
        <v>280</v>
      </c>
      <c r="C104" s="64"/>
      <c r="D104" s="64"/>
      <c r="E104" s="64"/>
      <c r="F104" s="64"/>
      <c r="G104" s="64"/>
      <c r="H104" s="64"/>
      <c r="I104" s="64"/>
      <c r="J104" s="125" t="n">
        <f aca="false">D104+E104+F104+G104+H104+I104</f>
        <v>0</v>
      </c>
      <c r="K104" s="375" t="n">
        <f aca="false">C104+J104</f>
        <v>0</v>
      </c>
    </row>
    <row r="105" customFormat="false" ht="12" hidden="false" customHeight="true" outlineLevel="0" collapsed="false">
      <c r="A105" s="369" t="s">
        <v>281</v>
      </c>
      <c r="B105" s="130" t="s">
        <v>282</v>
      </c>
      <c r="C105" s="64"/>
      <c r="D105" s="64"/>
      <c r="E105" s="64"/>
      <c r="F105" s="64"/>
      <c r="G105" s="64"/>
      <c r="H105" s="64"/>
      <c r="I105" s="64"/>
      <c r="J105" s="125" t="n">
        <f aca="false">D105+E105+F105+G105+H105+I105</f>
        <v>0</v>
      </c>
      <c r="K105" s="375" t="n">
        <f aca="false">C105+J105</f>
        <v>0</v>
      </c>
    </row>
    <row r="106" customFormat="false" ht="12" hidden="false" customHeight="true" outlineLevel="0" collapsed="false">
      <c r="A106" s="369" t="s">
        <v>283</v>
      </c>
      <c r="B106" s="130" t="s">
        <v>284</v>
      </c>
      <c r="C106" s="64"/>
      <c r="D106" s="64"/>
      <c r="E106" s="64"/>
      <c r="F106" s="64"/>
      <c r="G106" s="64"/>
      <c r="H106" s="64"/>
      <c r="I106" s="64"/>
      <c r="J106" s="125" t="n">
        <f aca="false">D106+E106+F106+G106+H106+I106</f>
        <v>0</v>
      </c>
      <c r="K106" s="375" t="n">
        <f aca="false">C106+J106</f>
        <v>0</v>
      </c>
    </row>
    <row r="107" customFormat="false" ht="12" hidden="false" customHeight="true" outlineLevel="0" collapsed="false">
      <c r="A107" s="369" t="s">
        <v>285</v>
      </c>
      <c r="B107" s="131" t="s">
        <v>286</v>
      </c>
      <c r="C107" s="57"/>
      <c r="D107" s="64"/>
      <c r="E107" s="64"/>
      <c r="F107" s="64"/>
      <c r="G107" s="64"/>
      <c r="H107" s="64"/>
      <c r="I107" s="64"/>
      <c r="J107" s="125" t="n">
        <f aca="false">D107+E107+F107+G107+H107+I107</f>
        <v>0</v>
      </c>
      <c r="K107" s="375" t="n">
        <f aca="false">C107+J107</f>
        <v>0</v>
      </c>
    </row>
    <row r="108" customFormat="false" ht="12" hidden="false" customHeight="true" outlineLevel="0" collapsed="false">
      <c r="A108" s="405" t="s">
        <v>287</v>
      </c>
      <c r="B108" s="129" t="s">
        <v>288</v>
      </c>
      <c r="C108" s="64"/>
      <c r="D108" s="64"/>
      <c r="E108" s="64"/>
      <c r="F108" s="64"/>
      <c r="G108" s="64"/>
      <c r="H108" s="64"/>
      <c r="I108" s="64"/>
      <c r="J108" s="125" t="n">
        <f aca="false">D108+E108+F108+G108+H108+I108</f>
        <v>0</v>
      </c>
      <c r="K108" s="375" t="n">
        <f aca="false">C108+J108</f>
        <v>0</v>
      </c>
    </row>
    <row r="109" customFormat="false" ht="12" hidden="false" customHeight="true" outlineLevel="0" collapsed="false">
      <c r="A109" s="369" t="s">
        <v>289</v>
      </c>
      <c r="B109" s="129" t="s">
        <v>290</v>
      </c>
      <c r="C109" s="64"/>
      <c r="D109" s="64"/>
      <c r="E109" s="64"/>
      <c r="F109" s="64"/>
      <c r="G109" s="64"/>
      <c r="H109" s="64"/>
      <c r="I109" s="64"/>
      <c r="J109" s="125" t="n">
        <f aca="false">D109+E109+F109+G109+H109+I109</f>
        <v>0</v>
      </c>
      <c r="K109" s="375" t="n">
        <f aca="false">C109+J109</f>
        <v>0</v>
      </c>
    </row>
    <row r="110" customFormat="false" ht="12" hidden="false" customHeight="true" outlineLevel="0" collapsed="false">
      <c r="A110" s="369" t="s">
        <v>291</v>
      </c>
      <c r="B110" s="131" t="s">
        <v>292</v>
      </c>
      <c r="C110" s="57"/>
      <c r="D110" s="57"/>
      <c r="E110" s="57"/>
      <c r="F110" s="57"/>
      <c r="G110" s="57"/>
      <c r="H110" s="57"/>
      <c r="I110" s="57"/>
      <c r="J110" s="122" t="n">
        <f aca="false">D110+E110+F110+G110+H110+I110</f>
        <v>0</v>
      </c>
      <c r="K110" s="373" t="n">
        <f aca="false">C110+J110</f>
        <v>0</v>
      </c>
    </row>
    <row r="111" customFormat="false" ht="12" hidden="false" customHeight="true" outlineLevel="0" collapsed="false">
      <c r="A111" s="369" t="s">
        <v>293</v>
      </c>
      <c r="B111" s="127" t="s">
        <v>294</v>
      </c>
      <c r="C111" s="57"/>
      <c r="D111" s="57"/>
      <c r="E111" s="57"/>
      <c r="F111" s="57"/>
      <c r="G111" s="57"/>
      <c r="H111" s="57"/>
      <c r="I111" s="57"/>
      <c r="J111" s="122" t="n">
        <f aca="false">D111+E111+F111+G111+H111+I111</f>
        <v>0</v>
      </c>
      <c r="K111" s="373" t="n">
        <f aca="false">C111+J111</f>
        <v>0</v>
      </c>
    </row>
    <row r="112" customFormat="false" ht="12" hidden="false" customHeight="true" outlineLevel="0" collapsed="false">
      <c r="A112" s="374" t="s">
        <v>295</v>
      </c>
      <c r="B112" s="121" t="s">
        <v>514</v>
      </c>
      <c r="C112" s="64"/>
      <c r="D112" s="64"/>
      <c r="E112" s="64"/>
      <c r="F112" s="64"/>
      <c r="G112" s="64"/>
      <c r="H112" s="64"/>
      <c r="I112" s="64"/>
      <c r="J112" s="125" t="n">
        <f aca="false">D112+E112+F112+G112+H112+I112</f>
        <v>0</v>
      </c>
      <c r="K112" s="375" t="n">
        <f aca="false">C112+J112</f>
        <v>0</v>
      </c>
    </row>
    <row r="113" customFormat="false" ht="12" hidden="false" customHeight="true" outlineLevel="0" collapsed="false">
      <c r="A113" s="384" t="s">
        <v>297</v>
      </c>
      <c r="B113" s="406" t="s">
        <v>515</v>
      </c>
      <c r="C113" s="135"/>
      <c r="D113" s="135"/>
      <c r="E113" s="135"/>
      <c r="F113" s="135"/>
      <c r="G113" s="135"/>
      <c r="H113" s="135"/>
      <c r="I113" s="135"/>
      <c r="J113" s="136" t="n">
        <f aca="false">D113+E113+F113+G113+H113+I113</f>
        <v>0</v>
      </c>
      <c r="K113" s="407" t="n">
        <f aca="false">C113+J113</f>
        <v>0</v>
      </c>
    </row>
    <row r="114" customFormat="false" ht="12" hidden="false" customHeight="true" outlineLevel="0" collapsed="false">
      <c r="A114" s="109" t="s">
        <v>107</v>
      </c>
      <c r="B114" s="172" t="s">
        <v>299</v>
      </c>
      <c r="C114" s="46" t="n">
        <f aca="false">+C115+C117+C119</f>
        <v>0</v>
      </c>
      <c r="D114" s="46" t="n">
        <f aca="false">+D115+D117+D119</f>
        <v>0</v>
      </c>
      <c r="E114" s="46" t="n">
        <f aca="false">+E115+E117+E119</f>
        <v>0</v>
      </c>
      <c r="F114" s="46" t="n">
        <f aca="false">+F115+F117+F119</f>
        <v>0</v>
      </c>
      <c r="G114" s="46" t="n">
        <f aca="false">+G115+G117+G119</f>
        <v>0</v>
      </c>
      <c r="H114" s="46" t="n">
        <f aca="false">+H115+H117+H119</f>
        <v>0</v>
      </c>
      <c r="I114" s="46" t="n">
        <f aca="false">+I115+I117+I119</f>
        <v>0</v>
      </c>
      <c r="J114" s="46" t="n">
        <f aca="false">+J115+J117+J119</f>
        <v>0</v>
      </c>
      <c r="K114" s="372" t="n">
        <f aca="false">+K115+K117+K119</f>
        <v>0</v>
      </c>
    </row>
    <row r="115" customFormat="false" ht="12" hidden="false" customHeight="true" outlineLevel="0" collapsed="false">
      <c r="A115" s="367" t="s">
        <v>109</v>
      </c>
      <c r="B115" s="121" t="s">
        <v>300</v>
      </c>
      <c r="C115" s="51"/>
      <c r="D115" s="51"/>
      <c r="E115" s="51"/>
      <c r="F115" s="51"/>
      <c r="G115" s="51"/>
      <c r="H115" s="51"/>
      <c r="I115" s="51"/>
      <c r="J115" s="52" t="n">
        <f aca="false">D115+E115+F115+G115+H115+I115</f>
        <v>0</v>
      </c>
      <c r="K115" s="176" t="n">
        <f aca="false">C115+J115</f>
        <v>0</v>
      </c>
    </row>
    <row r="116" customFormat="false" ht="12" hidden="false" customHeight="true" outlineLevel="0" collapsed="false">
      <c r="A116" s="367" t="s">
        <v>111</v>
      </c>
      <c r="B116" s="142" t="s">
        <v>301</v>
      </c>
      <c r="C116" s="51"/>
      <c r="D116" s="51"/>
      <c r="E116" s="51"/>
      <c r="F116" s="51"/>
      <c r="G116" s="51"/>
      <c r="H116" s="51"/>
      <c r="I116" s="51"/>
      <c r="J116" s="52" t="n">
        <f aca="false">D116+E116+F116+G116+H116+I116</f>
        <v>0</v>
      </c>
      <c r="K116" s="176" t="n">
        <f aca="false">C116+J116</f>
        <v>0</v>
      </c>
    </row>
    <row r="117" customFormat="false" ht="12" hidden="false" customHeight="true" outlineLevel="0" collapsed="false">
      <c r="A117" s="367" t="s">
        <v>113</v>
      </c>
      <c r="B117" s="142" t="s">
        <v>302</v>
      </c>
      <c r="C117" s="57"/>
      <c r="D117" s="57"/>
      <c r="E117" s="57"/>
      <c r="F117" s="57"/>
      <c r="G117" s="57"/>
      <c r="H117" s="57"/>
      <c r="I117" s="57"/>
      <c r="J117" s="122" t="n">
        <f aca="false">D117+E117+F117+G117+H117+I117</f>
        <v>0</v>
      </c>
      <c r="K117" s="373" t="n">
        <f aca="false">C117+J117</f>
        <v>0</v>
      </c>
    </row>
    <row r="118" customFormat="false" ht="12" hidden="false" customHeight="true" outlineLevel="0" collapsed="false">
      <c r="A118" s="367" t="s">
        <v>115</v>
      </c>
      <c r="B118" s="142" t="s">
        <v>303</v>
      </c>
      <c r="C118" s="57"/>
      <c r="D118" s="57"/>
      <c r="E118" s="57"/>
      <c r="F118" s="57"/>
      <c r="G118" s="57"/>
      <c r="H118" s="57"/>
      <c r="I118" s="57"/>
      <c r="J118" s="122" t="n">
        <f aca="false">D118+E118+F118+G118+H118+I118</f>
        <v>0</v>
      </c>
      <c r="K118" s="373" t="n">
        <f aca="false">C118+J118</f>
        <v>0</v>
      </c>
    </row>
    <row r="119" customFormat="false" ht="12" hidden="false" customHeight="true" outlineLevel="0" collapsed="false">
      <c r="A119" s="367" t="s">
        <v>117</v>
      </c>
      <c r="B119" s="61" t="s">
        <v>304</v>
      </c>
      <c r="C119" s="57"/>
      <c r="D119" s="57"/>
      <c r="E119" s="57"/>
      <c r="F119" s="57"/>
      <c r="G119" s="57"/>
      <c r="H119" s="57"/>
      <c r="I119" s="57"/>
      <c r="J119" s="122" t="n">
        <f aca="false">D119+E119+F119+G119+H119+I119</f>
        <v>0</v>
      </c>
      <c r="K119" s="373" t="n">
        <f aca="false">C119+J119</f>
        <v>0</v>
      </c>
    </row>
    <row r="120" customFormat="false" ht="12" hidden="false" customHeight="true" outlineLevel="0" collapsed="false">
      <c r="A120" s="367" t="s">
        <v>119</v>
      </c>
      <c r="B120" s="60" t="s">
        <v>305</v>
      </c>
      <c r="C120" s="57"/>
      <c r="D120" s="57"/>
      <c r="E120" s="57"/>
      <c r="F120" s="57"/>
      <c r="G120" s="57"/>
      <c r="H120" s="57"/>
      <c r="I120" s="57"/>
      <c r="J120" s="122" t="n">
        <f aca="false">D120+E120+F120+G120+H120+I120</f>
        <v>0</v>
      </c>
      <c r="K120" s="373" t="n">
        <f aca="false">C120+J120</f>
        <v>0</v>
      </c>
    </row>
    <row r="121" customFormat="false" ht="12" hidden="false" customHeight="true" outlineLevel="0" collapsed="false">
      <c r="A121" s="367" t="s">
        <v>306</v>
      </c>
      <c r="B121" s="145" t="s">
        <v>307</v>
      </c>
      <c r="C121" s="57"/>
      <c r="D121" s="57"/>
      <c r="E121" s="57"/>
      <c r="F121" s="57"/>
      <c r="G121" s="57"/>
      <c r="H121" s="57"/>
      <c r="I121" s="57"/>
      <c r="J121" s="122" t="n">
        <f aca="false">D121+E121+F121+G121+H121+I121</f>
        <v>0</v>
      </c>
      <c r="K121" s="373" t="n">
        <f aca="false">C121+J121</f>
        <v>0</v>
      </c>
    </row>
    <row r="122" customFormat="false" ht="12" hidden="false" customHeight="true" outlineLevel="0" collapsed="false">
      <c r="A122" s="367" t="s">
        <v>308</v>
      </c>
      <c r="B122" s="131" t="s">
        <v>280</v>
      </c>
      <c r="C122" s="57"/>
      <c r="D122" s="57"/>
      <c r="E122" s="57"/>
      <c r="F122" s="57"/>
      <c r="G122" s="57"/>
      <c r="H122" s="57"/>
      <c r="I122" s="57"/>
      <c r="J122" s="122" t="n">
        <f aca="false">D122+E122+F122+G122+H122+I122</f>
        <v>0</v>
      </c>
      <c r="K122" s="373" t="n">
        <f aca="false">C122+J122</f>
        <v>0</v>
      </c>
    </row>
    <row r="123" customFormat="false" ht="12" hidden="false" customHeight="true" outlineLevel="0" collapsed="false">
      <c r="A123" s="367" t="s">
        <v>309</v>
      </c>
      <c r="B123" s="131" t="s">
        <v>310</v>
      </c>
      <c r="C123" s="57"/>
      <c r="D123" s="57"/>
      <c r="E123" s="57"/>
      <c r="F123" s="57"/>
      <c r="G123" s="57"/>
      <c r="H123" s="57"/>
      <c r="I123" s="57"/>
      <c r="J123" s="122" t="n">
        <f aca="false">D123+E123+F123+G123+H123+I123</f>
        <v>0</v>
      </c>
      <c r="K123" s="373" t="n">
        <f aca="false">C123+J123</f>
        <v>0</v>
      </c>
    </row>
    <row r="124" customFormat="false" ht="12" hidden="false" customHeight="true" outlineLevel="0" collapsed="false">
      <c r="A124" s="367" t="s">
        <v>311</v>
      </c>
      <c r="B124" s="131" t="s">
        <v>312</v>
      </c>
      <c r="C124" s="57"/>
      <c r="D124" s="57"/>
      <c r="E124" s="57"/>
      <c r="F124" s="57"/>
      <c r="G124" s="57"/>
      <c r="H124" s="57"/>
      <c r="I124" s="57"/>
      <c r="J124" s="122" t="n">
        <f aca="false">D124+E124+F124+G124+H124+I124</f>
        <v>0</v>
      </c>
      <c r="K124" s="373" t="n">
        <f aca="false">C124+J124</f>
        <v>0</v>
      </c>
    </row>
    <row r="125" customFormat="false" ht="12" hidden="false" customHeight="true" outlineLevel="0" collapsed="false">
      <c r="A125" s="367" t="s">
        <v>313</v>
      </c>
      <c r="B125" s="131" t="s">
        <v>286</v>
      </c>
      <c r="C125" s="57"/>
      <c r="D125" s="57"/>
      <c r="E125" s="57"/>
      <c r="F125" s="57"/>
      <c r="G125" s="57"/>
      <c r="H125" s="57"/>
      <c r="I125" s="57"/>
      <c r="J125" s="122" t="n">
        <f aca="false">D125+E125+F125+G125+H125+I125</f>
        <v>0</v>
      </c>
      <c r="K125" s="373" t="n">
        <f aca="false">C125+J125</f>
        <v>0</v>
      </c>
    </row>
    <row r="126" customFormat="false" ht="12" hidden="false" customHeight="true" outlineLevel="0" collapsed="false">
      <c r="A126" s="367" t="s">
        <v>314</v>
      </c>
      <c r="B126" s="131" t="s">
        <v>315</v>
      </c>
      <c r="C126" s="57"/>
      <c r="D126" s="57"/>
      <c r="E126" s="57"/>
      <c r="F126" s="57"/>
      <c r="G126" s="57"/>
      <c r="H126" s="57"/>
      <c r="I126" s="57"/>
      <c r="J126" s="122" t="n">
        <f aca="false">D126+E126+F126+G126+H126+I126</f>
        <v>0</v>
      </c>
      <c r="K126" s="373" t="n">
        <f aca="false">C126+J126</f>
        <v>0</v>
      </c>
    </row>
    <row r="127" customFormat="false" ht="12" hidden="false" customHeight="true" outlineLevel="0" collapsed="false">
      <c r="A127" s="405" t="s">
        <v>316</v>
      </c>
      <c r="B127" s="131" t="s">
        <v>317</v>
      </c>
      <c r="C127" s="64"/>
      <c r="D127" s="64"/>
      <c r="E127" s="64"/>
      <c r="F127" s="64"/>
      <c r="G127" s="64"/>
      <c r="H127" s="64"/>
      <c r="I127" s="64"/>
      <c r="J127" s="125" t="n">
        <f aca="false">D127+E127+F127+G127+H127+I127</f>
        <v>0</v>
      </c>
      <c r="K127" s="375" t="n">
        <f aca="false">C127+J127</f>
        <v>0</v>
      </c>
    </row>
    <row r="128" customFormat="false" ht="12" hidden="false" customHeight="true" outlineLevel="0" collapsed="false">
      <c r="A128" s="109" t="s">
        <v>121</v>
      </c>
      <c r="B128" s="147" t="s">
        <v>318</v>
      </c>
      <c r="C128" s="46" t="n">
        <f aca="false">+C93+C114</f>
        <v>0</v>
      </c>
      <c r="D128" s="46" t="n">
        <f aca="false">+D93+D114</f>
        <v>0</v>
      </c>
      <c r="E128" s="46" t="n">
        <f aca="false">+E93+E114</f>
        <v>0</v>
      </c>
      <c r="F128" s="46" t="n">
        <f aca="false">+F93+F114</f>
        <v>0</v>
      </c>
      <c r="G128" s="46" t="n">
        <f aca="false">+G93+G114</f>
        <v>0</v>
      </c>
      <c r="H128" s="46" t="n">
        <f aca="false">+H93+H114</f>
        <v>0</v>
      </c>
      <c r="I128" s="46" t="n">
        <f aca="false">+I93+I114</f>
        <v>0</v>
      </c>
      <c r="J128" s="46" t="n">
        <f aca="false">+J93+J114</f>
        <v>0</v>
      </c>
      <c r="K128" s="372" t="n">
        <f aca="false">+K93+K114</f>
        <v>0</v>
      </c>
    </row>
    <row r="129" customFormat="false" ht="12" hidden="false" customHeight="true" outlineLevel="0" collapsed="false">
      <c r="A129" s="109" t="s">
        <v>319</v>
      </c>
      <c r="B129" s="147" t="s">
        <v>516</v>
      </c>
      <c r="C129" s="46" t="n">
        <f aca="false">+C130+C131+C132</f>
        <v>0</v>
      </c>
      <c r="D129" s="46" t="n">
        <f aca="false">+D130+D131+D132</f>
        <v>0</v>
      </c>
      <c r="E129" s="46" t="n">
        <f aca="false">+E130+E131+E132</f>
        <v>0</v>
      </c>
      <c r="F129" s="46" t="n">
        <f aca="false">+F130+F131+F132</f>
        <v>0</v>
      </c>
      <c r="G129" s="46" t="n">
        <f aca="false">+G130+G131+G132</f>
        <v>0</v>
      </c>
      <c r="H129" s="46" t="n">
        <f aca="false">+H130+H131+H132</f>
        <v>0</v>
      </c>
      <c r="I129" s="46" t="n">
        <f aca="false">+I130+I131+I132</f>
        <v>0</v>
      </c>
      <c r="J129" s="46" t="n">
        <f aca="false">+J130+J131+J132</f>
        <v>0</v>
      </c>
      <c r="K129" s="372" t="n">
        <f aca="false">+K130+K131+K132</f>
        <v>0</v>
      </c>
    </row>
    <row r="130" s="401" customFormat="true" ht="12" hidden="false" customHeight="true" outlineLevel="0" collapsed="false">
      <c r="A130" s="367" t="s">
        <v>137</v>
      </c>
      <c r="B130" s="149" t="s">
        <v>517</v>
      </c>
      <c r="C130" s="57"/>
      <c r="D130" s="57"/>
      <c r="E130" s="57"/>
      <c r="F130" s="57"/>
      <c r="G130" s="57"/>
      <c r="H130" s="57"/>
      <c r="I130" s="57"/>
      <c r="J130" s="122" t="n">
        <f aca="false">D130+E130+F130+G130+H130+I130</f>
        <v>0</v>
      </c>
      <c r="K130" s="373" t="n">
        <f aca="false">C130+J130</f>
        <v>0</v>
      </c>
    </row>
    <row r="131" customFormat="false" ht="12" hidden="false" customHeight="true" outlineLevel="0" collapsed="false">
      <c r="A131" s="367" t="s">
        <v>139</v>
      </c>
      <c r="B131" s="149" t="s">
        <v>322</v>
      </c>
      <c r="C131" s="57"/>
      <c r="D131" s="57"/>
      <c r="E131" s="57"/>
      <c r="F131" s="57"/>
      <c r="G131" s="57"/>
      <c r="H131" s="57"/>
      <c r="I131" s="57"/>
      <c r="J131" s="122" t="n">
        <f aca="false">D131+E131+F131+G131+H131+I131</f>
        <v>0</v>
      </c>
      <c r="K131" s="373" t="n">
        <f aca="false">C131+J131</f>
        <v>0</v>
      </c>
    </row>
    <row r="132" customFormat="false" ht="12" hidden="false" customHeight="true" outlineLevel="0" collapsed="false">
      <c r="A132" s="405" t="s">
        <v>141</v>
      </c>
      <c r="B132" s="151" t="s">
        <v>518</v>
      </c>
      <c r="C132" s="57"/>
      <c r="D132" s="57"/>
      <c r="E132" s="57"/>
      <c r="F132" s="57"/>
      <c r="G132" s="57"/>
      <c r="H132" s="57"/>
      <c r="I132" s="57"/>
      <c r="J132" s="122" t="n">
        <f aca="false">D132+E132+F132+G132+H132+I132</f>
        <v>0</v>
      </c>
      <c r="K132" s="373" t="n">
        <f aca="false">C132+J132</f>
        <v>0</v>
      </c>
    </row>
    <row r="133" customFormat="false" ht="12" hidden="false" customHeight="true" outlineLevel="0" collapsed="false">
      <c r="A133" s="109" t="s">
        <v>153</v>
      </c>
      <c r="B133" s="147" t="s">
        <v>324</v>
      </c>
      <c r="C133" s="46" t="n">
        <f aca="false">+C134+C135+C136+C137+C138+C139</f>
        <v>0</v>
      </c>
      <c r="D133" s="46" t="n">
        <f aca="false">+D134+D135+D136+D137+D138+D139</f>
        <v>0</v>
      </c>
      <c r="E133" s="46" t="n">
        <f aca="false">+E134+E135+E136+E137+E138+E139</f>
        <v>0</v>
      </c>
      <c r="F133" s="46" t="n">
        <f aca="false">+F134+F135+F136+F137+F138+F139</f>
        <v>0</v>
      </c>
      <c r="G133" s="46" t="n">
        <f aca="false">+G134+G135+G136+G137+G138+G139</f>
        <v>0</v>
      </c>
      <c r="H133" s="46" t="n">
        <f aca="false">+H134+H135+H136+H137+H138+H139</f>
        <v>0</v>
      </c>
      <c r="I133" s="46" t="n">
        <f aca="false">+I134+I135+I136+I137+I138+I139</f>
        <v>0</v>
      </c>
      <c r="J133" s="46" t="n">
        <f aca="false">+J134+J135+J136+J137+J138+J139</f>
        <v>0</v>
      </c>
      <c r="K133" s="372" t="n">
        <f aca="false">+K134+K135+K136+K137+K138+K139</f>
        <v>0</v>
      </c>
    </row>
    <row r="134" customFormat="false" ht="12" hidden="false" customHeight="true" outlineLevel="0" collapsed="false">
      <c r="A134" s="367" t="s">
        <v>155</v>
      </c>
      <c r="B134" s="149" t="s">
        <v>325</v>
      </c>
      <c r="C134" s="57"/>
      <c r="D134" s="57"/>
      <c r="E134" s="57"/>
      <c r="F134" s="57"/>
      <c r="G134" s="57"/>
      <c r="H134" s="57"/>
      <c r="I134" s="57"/>
      <c r="J134" s="122" t="n">
        <f aca="false">D134+E134+F134+G134+H134+I134</f>
        <v>0</v>
      </c>
      <c r="K134" s="373" t="n">
        <f aca="false">C134+J134</f>
        <v>0</v>
      </c>
    </row>
    <row r="135" customFormat="false" ht="12" hidden="false" customHeight="true" outlineLevel="0" collapsed="false">
      <c r="A135" s="367" t="s">
        <v>157</v>
      </c>
      <c r="B135" s="149" t="s">
        <v>326</v>
      </c>
      <c r="C135" s="57"/>
      <c r="D135" s="57"/>
      <c r="E135" s="57"/>
      <c r="F135" s="57"/>
      <c r="G135" s="57"/>
      <c r="H135" s="57"/>
      <c r="I135" s="57"/>
      <c r="J135" s="122" t="n">
        <f aca="false">D135+E135+F135+G135+H135+I135</f>
        <v>0</v>
      </c>
      <c r="K135" s="373" t="n">
        <f aca="false">C135+J135</f>
        <v>0</v>
      </c>
    </row>
    <row r="136" customFormat="false" ht="12" hidden="false" customHeight="true" outlineLevel="0" collapsed="false">
      <c r="A136" s="367" t="s">
        <v>159</v>
      </c>
      <c r="B136" s="149" t="s">
        <v>327</v>
      </c>
      <c r="C136" s="57"/>
      <c r="D136" s="57"/>
      <c r="E136" s="57"/>
      <c r="F136" s="57"/>
      <c r="G136" s="57"/>
      <c r="H136" s="57"/>
      <c r="I136" s="57"/>
      <c r="J136" s="122" t="n">
        <f aca="false">D136+E136+F136+G136+H136+I136</f>
        <v>0</v>
      </c>
      <c r="K136" s="373" t="n">
        <f aca="false">C136+J136</f>
        <v>0</v>
      </c>
    </row>
    <row r="137" customFormat="false" ht="12" hidden="false" customHeight="true" outlineLevel="0" collapsed="false">
      <c r="A137" s="367" t="s">
        <v>161</v>
      </c>
      <c r="B137" s="149" t="s">
        <v>519</v>
      </c>
      <c r="C137" s="57"/>
      <c r="D137" s="57"/>
      <c r="E137" s="57"/>
      <c r="F137" s="57"/>
      <c r="G137" s="57"/>
      <c r="H137" s="57"/>
      <c r="I137" s="57"/>
      <c r="J137" s="122" t="n">
        <f aca="false">D137+E137+F137+G137+H137+I137</f>
        <v>0</v>
      </c>
      <c r="K137" s="373" t="n">
        <f aca="false">C137+J137</f>
        <v>0</v>
      </c>
    </row>
    <row r="138" customFormat="false" ht="12" hidden="false" customHeight="true" outlineLevel="0" collapsed="false">
      <c r="A138" s="367" t="s">
        <v>163</v>
      </c>
      <c r="B138" s="149" t="s">
        <v>329</v>
      </c>
      <c r="C138" s="57"/>
      <c r="D138" s="57"/>
      <c r="E138" s="57"/>
      <c r="F138" s="57"/>
      <c r="G138" s="57"/>
      <c r="H138" s="57"/>
      <c r="I138" s="57"/>
      <c r="J138" s="122" t="n">
        <f aca="false">D138+E138+F138+G138+H138+I138</f>
        <v>0</v>
      </c>
      <c r="K138" s="373" t="n">
        <f aca="false">C138+J138</f>
        <v>0</v>
      </c>
    </row>
    <row r="139" s="401" customFormat="true" ht="12" hidden="false" customHeight="true" outlineLevel="0" collapsed="false">
      <c r="A139" s="405" t="s">
        <v>165</v>
      </c>
      <c r="B139" s="151" t="s">
        <v>330</v>
      </c>
      <c r="C139" s="57"/>
      <c r="D139" s="57"/>
      <c r="E139" s="57"/>
      <c r="F139" s="57"/>
      <c r="G139" s="57"/>
      <c r="H139" s="57"/>
      <c r="I139" s="57"/>
      <c r="J139" s="122" t="n">
        <f aca="false">D139+E139+F139+G139+H139+I139</f>
        <v>0</v>
      </c>
      <c r="K139" s="373" t="n">
        <f aca="false">C139+J139</f>
        <v>0</v>
      </c>
    </row>
    <row r="140" customFormat="false" ht="12" hidden="false" customHeight="true" outlineLevel="0" collapsed="false">
      <c r="A140" s="109" t="s">
        <v>177</v>
      </c>
      <c r="B140" s="147" t="s">
        <v>520</v>
      </c>
      <c r="C140" s="68" t="n">
        <f aca="false">+C141+C142+C144+C145+C143</f>
        <v>0</v>
      </c>
      <c r="D140" s="68" t="n">
        <f aca="false">+D141+D142+D144+D145+D143</f>
        <v>0</v>
      </c>
      <c r="E140" s="68" t="n">
        <f aca="false">+E141+E142+E144+E145+E143</f>
        <v>0</v>
      </c>
      <c r="F140" s="68" t="n">
        <f aca="false">+F141+F142+F144+F145+F143</f>
        <v>0</v>
      </c>
      <c r="G140" s="68" t="n">
        <f aca="false">+G141+G142+G144+G145+G143</f>
        <v>0</v>
      </c>
      <c r="H140" s="68" t="n">
        <f aca="false">+H141+H142+H144+H145+H143</f>
        <v>0</v>
      </c>
      <c r="I140" s="68" t="n">
        <f aca="false">+I141+I142+I144+I145+I143</f>
        <v>0</v>
      </c>
      <c r="J140" s="68" t="n">
        <f aca="false">+J141+J142+J144+J145+J143</f>
        <v>0</v>
      </c>
      <c r="K140" s="388" t="n">
        <f aca="false">+K141+K142+K144+K145+K143</f>
        <v>0</v>
      </c>
      <c r="Q140" s="426"/>
    </row>
    <row r="141" customFormat="false" ht="12.75" hidden="false" customHeight="false" outlineLevel="0" collapsed="false">
      <c r="A141" s="367" t="s">
        <v>179</v>
      </c>
      <c r="B141" s="149" t="s">
        <v>332</v>
      </c>
      <c r="C141" s="57"/>
      <c r="D141" s="57"/>
      <c r="E141" s="57"/>
      <c r="F141" s="57"/>
      <c r="G141" s="57"/>
      <c r="H141" s="57"/>
      <c r="I141" s="57"/>
      <c r="J141" s="122" t="n">
        <f aca="false">D141+E141+F141+G141+H141+I141</f>
        <v>0</v>
      </c>
      <c r="K141" s="373" t="n">
        <f aca="false">C141+J141</f>
        <v>0</v>
      </c>
    </row>
    <row r="142" customFormat="false" ht="12" hidden="false" customHeight="true" outlineLevel="0" collapsed="false">
      <c r="A142" s="367" t="s">
        <v>181</v>
      </c>
      <c r="B142" s="149" t="s">
        <v>333</v>
      </c>
      <c r="C142" s="57"/>
      <c r="D142" s="57"/>
      <c r="E142" s="57"/>
      <c r="F142" s="57"/>
      <c r="G142" s="57"/>
      <c r="H142" s="57"/>
      <c r="I142" s="57"/>
      <c r="J142" s="122" t="n">
        <f aca="false">D142+E142+F142+G142+H142+I142</f>
        <v>0</v>
      </c>
      <c r="K142" s="373" t="n">
        <f aca="false">C142+J142</f>
        <v>0</v>
      </c>
    </row>
    <row r="143" customFormat="false" ht="12" hidden="false" customHeight="true" outlineLevel="0" collapsed="false">
      <c r="A143" s="367" t="s">
        <v>183</v>
      </c>
      <c r="B143" s="149" t="s">
        <v>521</v>
      </c>
      <c r="C143" s="57"/>
      <c r="D143" s="57"/>
      <c r="E143" s="57"/>
      <c r="F143" s="57"/>
      <c r="G143" s="57"/>
      <c r="H143" s="57"/>
      <c r="I143" s="57"/>
      <c r="J143" s="122" t="n">
        <f aca="false">D143+E143+F143+G143+H143+I143</f>
        <v>0</v>
      </c>
      <c r="K143" s="373" t="n">
        <f aca="false">C143+J143</f>
        <v>0</v>
      </c>
    </row>
    <row r="144" s="401" customFormat="true" ht="12" hidden="false" customHeight="true" outlineLevel="0" collapsed="false">
      <c r="A144" s="367" t="s">
        <v>185</v>
      </c>
      <c r="B144" s="149" t="s">
        <v>334</v>
      </c>
      <c r="C144" s="57"/>
      <c r="D144" s="57"/>
      <c r="E144" s="57"/>
      <c r="F144" s="57"/>
      <c r="G144" s="57"/>
      <c r="H144" s="57"/>
      <c r="I144" s="57"/>
      <c r="J144" s="122" t="n">
        <f aca="false">D144+E144+F144+G144+H144+I144</f>
        <v>0</v>
      </c>
      <c r="K144" s="373" t="n">
        <f aca="false">C144+J144</f>
        <v>0</v>
      </c>
    </row>
    <row r="145" s="401" customFormat="true" ht="12" hidden="false" customHeight="true" outlineLevel="0" collapsed="false">
      <c r="A145" s="405" t="s">
        <v>187</v>
      </c>
      <c r="B145" s="151" t="s">
        <v>335</v>
      </c>
      <c r="C145" s="57"/>
      <c r="D145" s="57"/>
      <c r="E145" s="57"/>
      <c r="F145" s="57"/>
      <c r="G145" s="57"/>
      <c r="H145" s="57"/>
      <c r="I145" s="57"/>
      <c r="J145" s="122" t="n">
        <f aca="false">D145+E145+F145+G145+H145+I145</f>
        <v>0</v>
      </c>
      <c r="K145" s="373" t="n">
        <f aca="false">C145+J145</f>
        <v>0</v>
      </c>
    </row>
    <row r="146" s="401" customFormat="true" ht="12" hidden="false" customHeight="true" outlineLevel="0" collapsed="false">
      <c r="A146" s="109" t="s">
        <v>336</v>
      </c>
      <c r="B146" s="147" t="s">
        <v>337</v>
      </c>
      <c r="C146" s="152" t="n">
        <f aca="false">+C147+C148+C149+C150+C151</f>
        <v>0</v>
      </c>
      <c r="D146" s="152" t="n">
        <f aca="false">+D147+D148+D149+D150+D151</f>
        <v>0</v>
      </c>
      <c r="E146" s="152" t="n">
        <f aca="false">+E147+E148+E149+E150+E151</f>
        <v>0</v>
      </c>
      <c r="F146" s="152" t="n">
        <f aca="false">+F147+F148+F149+F150+F151</f>
        <v>0</v>
      </c>
      <c r="G146" s="152" t="n">
        <f aca="false">+G147+G148+G149+G150+G151</f>
        <v>0</v>
      </c>
      <c r="H146" s="152" t="n">
        <f aca="false">+H147+H148+H149+H150+H151</f>
        <v>0</v>
      </c>
      <c r="I146" s="152" t="n">
        <f aca="false">+I147+I148+I149+I150+I151</f>
        <v>0</v>
      </c>
      <c r="J146" s="152" t="n">
        <f aca="false">+J147+J148+J149+J150+J151</f>
        <v>0</v>
      </c>
      <c r="K146" s="409" t="n">
        <f aca="false">+K147+K148+K149+K150+K151</f>
        <v>0</v>
      </c>
    </row>
    <row r="147" s="401" customFormat="true" ht="12" hidden="false" customHeight="true" outlineLevel="0" collapsed="false">
      <c r="A147" s="367" t="s">
        <v>191</v>
      </c>
      <c r="B147" s="149" t="s">
        <v>338</v>
      </c>
      <c r="C147" s="57"/>
      <c r="D147" s="57"/>
      <c r="E147" s="57"/>
      <c r="F147" s="57"/>
      <c r="G147" s="57"/>
      <c r="H147" s="57"/>
      <c r="I147" s="57"/>
      <c r="J147" s="122" t="n">
        <f aca="false">D147+E147+F147+G147+H147+I147</f>
        <v>0</v>
      </c>
      <c r="K147" s="373" t="n">
        <f aca="false">C147+J147</f>
        <v>0</v>
      </c>
    </row>
    <row r="148" s="401" customFormat="true" ht="12" hidden="false" customHeight="true" outlineLevel="0" collapsed="false">
      <c r="A148" s="367" t="s">
        <v>193</v>
      </c>
      <c r="B148" s="149" t="s">
        <v>339</v>
      </c>
      <c r="C148" s="57"/>
      <c r="D148" s="57"/>
      <c r="E148" s="57"/>
      <c r="F148" s="57"/>
      <c r="G148" s="57"/>
      <c r="H148" s="57"/>
      <c r="I148" s="57"/>
      <c r="J148" s="122" t="n">
        <f aca="false">D148+E148+F148+G148+H148+I148</f>
        <v>0</v>
      </c>
      <c r="K148" s="373" t="n">
        <f aca="false">C148+J148</f>
        <v>0</v>
      </c>
    </row>
    <row r="149" s="401" customFormat="true" ht="12" hidden="false" customHeight="true" outlineLevel="0" collapsed="false">
      <c r="A149" s="367" t="s">
        <v>195</v>
      </c>
      <c r="B149" s="149" t="s">
        <v>340</v>
      </c>
      <c r="C149" s="57"/>
      <c r="D149" s="57"/>
      <c r="E149" s="57"/>
      <c r="F149" s="57"/>
      <c r="G149" s="57"/>
      <c r="H149" s="57"/>
      <c r="I149" s="57"/>
      <c r="J149" s="122" t="n">
        <f aca="false">D149+E149+F149+G149+H149+I149</f>
        <v>0</v>
      </c>
      <c r="K149" s="373" t="n">
        <f aca="false">C149+J149</f>
        <v>0</v>
      </c>
    </row>
    <row r="150" s="401" customFormat="true" ht="12" hidden="false" customHeight="true" outlineLevel="0" collapsed="false">
      <c r="A150" s="367" t="s">
        <v>197</v>
      </c>
      <c r="B150" s="149" t="s">
        <v>522</v>
      </c>
      <c r="C150" s="57"/>
      <c r="D150" s="57"/>
      <c r="E150" s="57"/>
      <c r="F150" s="57"/>
      <c r="G150" s="57"/>
      <c r="H150" s="57"/>
      <c r="I150" s="57"/>
      <c r="J150" s="122" t="n">
        <f aca="false">D150+E150+F150+G150+H150+I150</f>
        <v>0</v>
      </c>
      <c r="K150" s="373" t="n">
        <f aca="false">C150+J150</f>
        <v>0</v>
      </c>
    </row>
    <row r="151" customFormat="false" ht="12.75" hidden="false" customHeight="true" outlineLevel="0" collapsed="false">
      <c r="A151" s="405" t="s">
        <v>342</v>
      </c>
      <c r="B151" s="151" t="s">
        <v>343</v>
      </c>
      <c r="C151" s="64"/>
      <c r="D151" s="64"/>
      <c r="E151" s="64"/>
      <c r="F151" s="64"/>
      <c r="G151" s="64"/>
      <c r="H151" s="64"/>
      <c r="I151" s="64"/>
      <c r="J151" s="125" t="n">
        <f aca="false">D151+E151+F151+G151+H151+I151</f>
        <v>0</v>
      </c>
      <c r="K151" s="375" t="n">
        <f aca="false">C151+J151</f>
        <v>0</v>
      </c>
    </row>
    <row r="152" customFormat="false" ht="12.75" hidden="false" customHeight="true" outlineLevel="0" collapsed="false">
      <c r="A152" s="410" t="s">
        <v>199</v>
      </c>
      <c r="B152" s="147" t="s">
        <v>344</v>
      </c>
      <c r="C152" s="155"/>
      <c r="D152" s="155"/>
      <c r="E152" s="155"/>
      <c r="F152" s="155"/>
      <c r="G152" s="155"/>
      <c r="H152" s="155"/>
      <c r="I152" s="155"/>
      <c r="J152" s="152" t="n">
        <f aca="false">D152+E152+F152+G152+H152+I152</f>
        <v>0</v>
      </c>
      <c r="K152" s="409" t="n">
        <f aca="false">C152+J152</f>
        <v>0</v>
      </c>
    </row>
    <row r="153" customFormat="false" ht="12.75" hidden="false" customHeight="true" outlineLevel="0" collapsed="false">
      <c r="A153" s="410" t="s">
        <v>345</v>
      </c>
      <c r="B153" s="147" t="s">
        <v>346</v>
      </c>
      <c r="C153" s="155"/>
      <c r="D153" s="155"/>
      <c r="E153" s="155"/>
      <c r="F153" s="155"/>
      <c r="G153" s="155"/>
      <c r="H153" s="155"/>
      <c r="I153" s="155"/>
      <c r="J153" s="152" t="n">
        <f aca="false">D153+E153+F153+G153+H153+I153</f>
        <v>0</v>
      </c>
      <c r="K153" s="409" t="n">
        <f aca="false">C153+J153</f>
        <v>0</v>
      </c>
    </row>
    <row r="154" customFormat="false" ht="12" hidden="false" customHeight="true" outlineLevel="0" collapsed="false">
      <c r="A154" s="109" t="s">
        <v>347</v>
      </c>
      <c r="B154" s="147" t="s">
        <v>348</v>
      </c>
      <c r="C154" s="161" t="n">
        <f aca="false">+C129+C133+C140+C146+C152+C153</f>
        <v>0</v>
      </c>
      <c r="D154" s="161" t="n">
        <f aca="false">+D129+D133+D140+D146+D152+D153</f>
        <v>0</v>
      </c>
      <c r="E154" s="161" t="n">
        <f aca="false">+E129+E133+E140+E146+E152+E153</f>
        <v>0</v>
      </c>
      <c r="F154" s="161" t="n">
        <f aca="false">+F129+F133+F140+F146+F152+F153</f>
        <v>0</v>
      </c>
      <c r="G154" s="161" t="n">
        <f aca="false">+G129+G133+G140+G146+G152+G153</f>
        <v>0</v>
      </c>
      <c r="H154" s="161" t="n">
        <f aca="false">+H129+H133+H140+H146+H152+H153</f>
        <v>0</v>
      </c>
      <c r="I154" s="161" t="n">
        <f aca="false">+I129+I133+I140+I146+I152+I153</f>
        <v>0</v>
      </c>
      <c r="J154" s="161" t="n">
        <f aca="false">+J129+J133+J140+J146+J152+J153</f>
        <v>0</v>
      </c>
      <c r="K154" s="411" t="n">
        <f aca="false">+K129+K133+K140+K146+K152+K153</f>
        <v>0</v>
      </c>
    </row>
    <row r="155" customFormat="false" ht="15.2" hidden="false" customHeight="true" outlineLevel="0" collapsed="false">
      <c r="A155" s="412" t="s">
        <v>349</v>
      </c>
      <c r="B155" s="164" t="s">
        <v>350</v>
      </c>
      <c r="C155" s="161" t="n">
        <f aca="false">+C128+C154</f>
        <v>0</v>
      </c>
      <c r="D155" s="161" t="n">
        <f aca="false">+D128+D154</f>
        <v>0</v>
      </c>
      <c r="E155" s="161" t="n">
        <f aca="false">+E128+E154</f>
        <v>0</v>
      </c>
      <c r="F155" s="161" t="n">
        <f aca="false">+F128+F154</f>
        <v>0</v>
      </c>
      <c r="G155" s="161" t="n">
        <f aca="false">+G128+G154</f>
        <v>0</v>
      </c>
      <c r="H155" s="161" t="n">
        <f aca="false">+H128+H154</f>
        <v>0</v>
      </c>
      <c r="I155" s="161" t="n">
        <f aca="false">+I128+I154</f>
        <v>0</v>
      </c>
      <c r="J155" s="161" t="n">
        <f aca="false">+J128+J154</f>
        <v>0</v>
      </c>
      <c r="K155" s="411" t="n">
        <f aca="false">+K128+K154</f>
        <v>0</v>
      </c>
    </row>
    <row r="156" customFormat="false" ht="13.5" hidden="false" customHeight="false" outlineLevel="0" collapsed="false">
      <c r="C156" s="413" t="n">
        <f aca="false">C90-C155</f>
        <v>0</v>
      </c>
      <c r="D156" s="414"/>
      <c r="E156" s="414"/>
      <c r="F156" s="414"/>
      <c r="G156" s="414"/>
      <c r="H156" s="414"/>
      <c r="I156" s="415"/>
      <c r="J156" s="415"/>
      <c r="K156" s="416" t="n">
        <f aca="false">K90-K155</f>
        <v>0</v>
      </c>
    </row>
    <row r="157" customFormat="false" ht="15.2" hidden="false" customHeight="true" outlineLevel="0" collapsed="false">
      <c r="A157" s="417" t="s">
        <v>523</v>
      </c>
      <c r="B157" s="418"/>
      <c r="C157" s="419"/>
      <c r="D157" s="420"/>
      <c r="E157" s="420"/>
      <c r="F157" s="420"/>
      <c r="G157" s="420"/>
      <c r="H157" s="420"/>
      <c r="I157" s="419"/>
      <c r="J157" s="421" t="n">
        <f aca="false">D157+E157+F157+G157+H157+I157</f>
        <v>0</v>
      </c>
      <c r="K157" s="409" t="n">
        <f aca="false">C157+J157</f>
        <v>0</v>
      </c>
    </row>
    <row r="158" customFormat="false" ht="14.45" hidden="false" customHeight="true" outlineLevel="0" collapsed="false">
      <c r="A158" s="417" t="s">
        <v>524</v>
      </c>
      <c r="B158" s="418"/>
      <c r="C158" s="419"/>
      <c r="D158" s="420"/>
      <c r="E158" s="420"/>
      <c r="F158" s="420"/>
      <c r="G158" s="420"/>
      <c r="H158" s="420"/>
      <c r="I158" s="419"/>
      <c r="J158" s="421" t="n">
        <f aca="false">D158+E158+F158+G158+H158+I158</f>
        <v>0</v>
      </c>
      <c r="K158" s="409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54" activeCellId="0" sqref="F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7" width="13.82"/>
    <col collapsed="false" customWidth="true" hidden="false" outlineLevel="0" max="2" min="2" style="428" width="60.65"/>
    <col collapsed="false" customWidth="true" hidden="false" outlineLevel="0" max="3" min="3" style="428" width="15.82"/>
    <col collapsed="false" customWidth="true" hidden="false" outlineLevel="0" max="6" min="4" style="428" width="13.82"/>
    <col collapsed="false" customWidth="true" hidden="true" outlineLevel="0" max="9" min="7" style="428" width="13.82"/>
    <col collapsed="false" customWidth="true" hidden="false" outlineLevel="0" max="10" min="10" style="428" width="13.82"/>
    <col collapsed="false" customWidth="true" hidden="false" outlineLevel="0" max="11" min="11" style="428" width="15.82"/>
    <col collapsed="false" customWidth="false" hidden="false" outlineLevel="0" max="257" min="12" style="428" width="9.32"/>
  </cols>
  <sheetData>
    <row r="1" s="432" customFormat="true" ht="15.95" hidden="false" customHeight="true" outlineLevel="0" collapsed="false">
      <c r="A1" s="429"/>
      <c r="B1" s="430"/>
      <c r="C1" s="430"/>
      <c r="D1" s="430"/>
      <c r="E1" s="430"/>
      <c r="F1" s="430"/>
      <c r="G1" s="430"/>
      <c r="H1" s="430"/>
      <c r="I1" s="430"/>
      <c r="J1" s="430"/>
      <c r="K1" s="431" t="str">
        <f aca="false">CONCATENATE("13. melléklet ",RM_ALAPADATOK!A7," ",RM_ALAPADATOK!B7," ",RM_ALAPADATOK!C7," ",RM_ALAPADATOK!D7," ",RM_ALAPADATOK!E7," ",RM_ALAPADATOK!F7," ",RM_ALAPADATOK!G7," ",RM_ALAPADATOK!H7)</f>
        <v>13. melléklet a  / 2021 ( … ) önkormányzati rendelethez</v>
      </c>
    </row>
    <row r="2" s="436" customFormat="true" ht="36" hidden="false" customHeight="false" outlineLevel="0" collapsed="false">
      <c r="A2" s="433" t="s">
        <v>531</v>
      </c>
      <c r="B2" s="434" t="str">
        <f aca="false">RM_ALAPADATOK!B13</f>
        <v>Balatonvilágos Község Önkormányzat Gazdasági Ellátó és Vagyongazdálkodó Szervezete</v>
      </c>
      <c r="C2" s="434"/>
      <c r="D2" s="434"/>
      <c r="E2" s="434"/>
      <c r="F2" s="434"/>
      <c r="G2" s="434"/>
      <c r="H2" s="434"/>
      <c r="I2" s="434"/>
      <c r="J2" s="434"/>
      <c r="K2" s="435" t="s">
        <v>526</v>
      </c>
    </row>
    <row r="3" s="436" customFormat="true" ht="23.1" hidden="false" customHeight="true" outlineLevel="0" collapsed="false">
      <c r="A3" s="437" t="s">
        <v>498</v>
      </c>
      <c r="B3" s="438" t="s">
        <v>532</v>
      </c>
      <c r="C3" s="438"/>
      <c r="D3" s="438"/>
      <c r="E3" s="438"/>
      <c r="F3" s="438"/>
      <c r="G3" s="438"/>
      <c r="H3" s="438"/>
      <c r="I3" s="438"/>
      <c r="J3" s="438"/>
      <c r="K3" s="439" t="s">
        <v>500</v>
      </c>
    </row>
    <row r="4" s="436" customFormat="true" ht="12.95" hidden="false" customHeight="true" outlineLevel="0" collapsed="false">
      <c r="A4" s="440"/>
      <c r="B4" s="441"/>
      <c r="C4" s="442"/>
      <c r="D4" s="442"/>
      <c r="E4" s="442"/>
      <c r="F4" s="442"/>
      <c r="G4" s="442"/>
      <c r="H4" s="442"/>
      <c r="I4" s="442"/>
      <c r="J4" s="442"/>
      <c r="K4" s="443" t="s">
        <v>68</v>
      </c>
    </row>
    <row r="5" s="447" customFormat="true" ht="14.1" hidden="false" customHeight="true" outlineLevel="0" collapsed="false">
      <c r="A5" s="444" t="s">
        <v>69</v>
      </c>
      <c r="B5" s="445" t="s">
        <v>70</v>
      </c>
      <c r="C5" s="445" t="s">
        <v>533</v>
      </c>
      <c r="D5" s="445" t="str">
        <f aca="false">CONCATENATE('9.sz.mell'!D5:I5)</f>
        <v>1. sz. módosítás </v>
      </c>
      <c r="E5" s="445" t="str">
        <f aca="false">CONCATENATE('9.sz.mell'!E5)</f>
        <v>2. sz. módosítás </v>
      </c>
      <c r="F5" s="445" t="str">
        <f aca="false">CONCATENATE('9.sz.mell'!F5)</f>
        <v>3. sz. módosítás </v>
      </c>
      <c r="G5" s="445" t="str">
        <f aca="false">CONCATENATE('9.sz.mell'!G5)</f>
        <v>4. sz. módosítás </v>
      </c>
      <c r="H5" s="445" t="str">
        <f aca="false">CONCATENATE('9.sz.mell'!H5)</f>
        <v>.5. sz. módosítás </v>
      </c>
      <c r="I5" s="445" t="str">
        <f aca="false">CONCATENATE('9.sz.mell'!I5)</f>
        <v>6. sz. módosítás </v>
      </c>
      <c r="J5" s="445" t="s">
        <v>534</v>
      </c>
      <c r="K5" s="446" t="str">
        <f aca="false">CONCATENATE('12.sz.mell'!K5)</f>
        <v>3. számú módosítás utáni előirányzat</v>
      </c>
    </row>
    <row r="6" customFormat="false" ht="12.75" hidden="false" customHeight="true" outlineLevel="0" collapsed="false">
      <c r="A6" s="444"/>
      <c r="B6" s="445"/>
      <c r="C6" s="445"/>
      <c r="D6" s="445"/>
      <c r="E6" s="445"/>
      <c r="F6" s="445"/>
      <c r="G6" s="445"/>
      <c r="H6" s="445"/>
      <c r="I6" s="445"/>
      <c r="J6" s="445"/>
      <c r="K6" s="446"/>
    </row>
    <row r="7" s="448" customFormat="true" ht="9.95" hidden="false" customHeight="true" outlineLevel="0" collapsed="false">
      <c r="A7" s="444"/>
      <c r="B7" s="445"/>
      <c r="C7" s="445"/>
      <c r="D7" s="445"/>
      <c r="E7" s="445"/>
      <c r="F7" s="445"/>
      <c r="G7" s="445"/>
      <c r="H7" s="445"/>
      <c r="I7" s="445"/>
      <c r="J7" s="445"/>
      <c r="K7" s="446"/>
    </row>
    <row r="8" s="450" customFormat="true" ht="10.5" hidden="false" customHeight="true" outlineLevel="0" collapsed="false">
      <c r="A8" s="360" t="s">
        <v>80</v>
      </c>
      <c r="B8" s="361" t="s">
        <v>81</v>
      </c>
      <c r="C8" s="361" t="s">
        <v>82</v>
      </c>
      <c r="D8" s="361" t="s">
        <v>83</v>
      </c>
      <c r="E8" s="361" t="s">
        <v>84</v>
      </c>
      <c r="F8" s="361" t="s">
        <v>366</v>
      </c>
      <c r="G8" s="361" t="s">
        <v>86</v>
      </c>
      <c r="H8" s="361" t="s">
        <v>87</v>
      </c>
      <c r="I8" s="361" t="s">
        <v>88</v>
      </c>
      <c r="J8" s="449" t="s">
        <v>89</v>
      </c>
      <c r="K8" s="364" t="s">
        <v>90</v>
      </c>
    </row>
    <row r="9" s="450" customFormat="true" ht="10.5" hidden="false" customHeight="true" outlineLevel="0" collapsed="false">
      <c r="A9" s="451" t="s">
        <v>361</v>
      </c>
      <c r="B9" s="451"/>
      <c r="C9" s="451"/>
      <c r="D9" s="451"/>
      <c r="E9" s="451"/>
      <c r="F9" s="451"/>
      <c r="G9" s="451"/>
      <c r="H9" s="451"/>
      <c r="I9" s="451"/>
      <c r="J9" s="451"/>
      <c r="K9" s="451"/>
    </row>
    <row r="10" s="454" customFormat="true" ht="12" hidden="false" customHeight="true" outlineLevel="0" collapsed="false">
      <c r="A10" s="452" t="s">
        <v>91</v>
      </c>
      <c r="B10" s="453" t="s">
        <v>535</v>
      </c>
      <c r="C10" s="226" t="n">
        <f aca="false">SUM(C11:C21)</f>
        <v>34950648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34950648</v>
      </c>
    </row>
    <row r="11" s="454" customFormat="true" ht="12" hidden="false" customHeight="true" outlineLevel="0" collapsed="false">
      <c r="A11" s="455" t="s">
        <v>93</v>
      </c>
      <c r="B11" s="116" t="s">
        <v>156</v>
      </c>
      <c r="C11" s="456"/>
      <c r="D11" s="456"/>
      <c r="E11" s="456"/>
      <c r="F11" s="456"/>
      <c r="G11" s="456"/>
      <c r="H11" s="456"/>
      <c r="I11" s="456"/>
      <c r="J11" s="457" t="n">
        <f aca="false">D11+E11+F11+G11+H11+I11</f>
        <v>0</v>
      </c>
      <c r="K11" s="458" t="n">
        <f aca="false">C11+J11</f>
        <v>0</v>
      </c>
    </row>
    <row r="12" s="454" customFormat="true" ht="12" hidden="false" customHeight="true" outlineLevel="0" collapsed="false">
      <c r="A12" s="459" t="s">
        <v>95</v>
      </c>
      <c r="B12" s="121" t="s">
        <v>158</v>
      </c>
      <c r="C12" s="460" t="n">
        <v>17351400</v>
      </c>
      <c r="D12" s="460"/>
      <c r="E12" s="460"/>
      <c r="F12" s="460"/>
      <c r="G12" s="460"/>
      <c r="H12" s="460"/>
      <c r="I12" s="460"/>
      <c r="J12" s="461" t="n">
        <f aca="false">D12+E12+F12+G12+H12+I12</f>
        <v>0</v>
      </c>
      <c r="K12" s="458" t="n">
        <f aca="false">C12+J12</f>
        <v>17351400</v>
      </c>
    </row>
    <row r="13" s="454" customFormat="true" ht="12" hidden="false" customHeight="true" outlineLevel="0" collapsed="false">
      <c r="A13" s="459" t="s">
        <v>97</v>
      </c>
      <c r="B13" s="121" t="s">
        <v>160</v>
      </c>
      <c r="C13" s="460" t="n">
        <v>3600000</v>
      </c>
      <c r="D13" s="460"/>
      <c r="E13" s="460"/>
      <c r="F13" s="460"/>
      <c r="G13" s="460"/>
      <c r="H13" s="460"/>
      <c r="I13" s="460"/>
      <c r="J13" s="461" t="n">
        <f aca="false">D13+E13+F13+G13+H13+I13</f>
        <v>0</v>
      </c>
      <c r="K13" s="458" t="n">
        <f aca="false">C13+J13</f>
        <v>3600000</v>
      </c>
    </row>
    <row r="14" s="454" customFormat="true" ht="12" hidden="false" customHeight="true" outlineLevel="0" collapsed="false">
      <c r="A14" s="459" t="s">
        <v>99</v>
      </c>
      <c r="B14" s="121" t="s">
        <v>162</v>
      </c>
      <c r="C14" s="460"/>
      <c r="D14" s="460"/>
      <c r="E14" s="460"/>
      <c r="F14" s="460"/>
      <c r="G14" s="460"/>
      <c r="H14" s="460"/>
      <c r="I14" s="460"/>
      <c r="J14" s="461" t="n">
        <f aca="false">D14+E14+F14+G14+H14+I14</f>
        <v>0</v>
      </c>
      <c r="K14" s="458" t="n">
        <f aca="false">C14+J14</f>
        <v>0</v>
      </c>
    </row>
    <row r="15" s="454" customFormat="true" ht="12" hidden="false" customHeight="true" outlineLevel="0" collapsed="false">
      <c r="A15" s="459" t="s">
        <v>101</v>
      </c>
      <c r="B15" s="121" t="s">
        <v>164</v>
      </c>
      <c r="C15" s="460" t="n">
        <v>8099425</v>
      </c>
      <c r="D15" s="460"/>
      <c r="E15" s="460"/>
      <c r="F15" s="460"/>
      <c r="G15" s="460"/>
      <c r="H15" s="460"/>
      <c r="I15" s="460"/>
      <c r="J15" s="461" t="n">
        <f aca="false">D15+E15+F15+G15+H15+I15</f>
        <v>0</v>
      </c>
      <c r="K15" s="458" t="n">
        <f aca="false">C15+J15</f>
        <v>8099425</v>
      </c>
    </row>
    <row r="16" s="454" customFormat="true" ht="12" hidden="false" customHeight="true" outlineLevel="0" collapsed="false">
      <c r="A16" s="459" t="s">
        <v>103</v>
      </c>
      <c r="B16" s="121" t="s">
        <v>536</v>
      </c>
      <c r="C16" s="460" t="n">
        <v>5899823</v>
      </c>
      <c r="D16" s="460"/>
      <c r="E16" s="460"/>
      <c r="F16" s="460"/>
      <c r="G16" s="460"/>
      <c r="H16" s="460"/>
      <c r="I16" s="460"/>
      <c r="J16" s="461" t="n">
        <f aca="false">D16+E16+F16+G16+H16+I16</f>
        <v>0</v>
      </c>
      <c r="K16" s="458" t="n">
        <f aca="false">C16+J16</f>
        <v>5899823</v>
      </c>
    </row>
    <row r="17" s="454" customFormat="true" ht="12" hidden="false" customHeight="true" outlineLevel="0" collapsed="false">
      <c r="A17" s="459" t="s">
        <v>105</v>
      </c>
      <c r="B17" s="151" t="s">
        <v>537</v>
      </c>
      <c r="C17" s="460"/>
      <c r="D17" s="460"/>
      <c r="E17" s="460"/>
      <c r="F17" s="460"/>
      <c r="G17" s="460"/>
      <c r="H17" s="460"/>
      <c r="I17" s="460"/>
      <c r="J17" s="461" t="n">
        <f aca="false">D17+E17+F17+G17+H17+I17</f>
        <v>0</v>
      </c>
      <c r="K17" s="458" t="n">
        <f aca="false">C17+J17</f>
        <v>0</v>
      </c>
    </row>
    <row r="18" s="454" customFormat="true" ht="12" hidden="false" customHeight="true" outlineLevel="0" collapsed="false">
      <c r="A18" s="459" t="s">
        <v>273</v>
      </c>
      <c r="B18" s="121" t="s">
        <v>505</v>
      </c>
      <c r="C18" s="460"/>
      <c r="D18" s="460"/>
      <c r="E18" s="460"/>
      <c r="F18" s="460"/>
      <c r="G18" s="460"/>
      <c r="H18" s="460"/>
      <c r="I18" s="460"/>
      <c r="J18" s="461" t="n">
        <f aca="false">D18+E18+F18+G18+H18+I18</f>
        <v>0</v>
      </c>
      <c r="K18" s="458" t="n">
        <f aca="false">C18+J18</f>
        <v>0</v>
      </c>
    </row>
    <row r="19" s="462" customFormat="true" ht="12" hidden="false" customHeight="true" outlineLevel="0" collapsed="false">
      <c r="A19" s="459" t="s">
        <v>275</v>
      </c>
      <c r="B19" s="121" t="s">
        <v>172</v>
      </c>
      <c r="C19" s="460"/>
      <c r="D19" s="460"/>
      <c r="E19" s="460"/>
      <c r="F19" s="460"/>
      <c r="G19" s="460"/>
      <c r="H19" s="460"/>
      <c r="I19" s="460"/>
      <c r="J19" s="461" t="n">
        <f aca="false">D19+E19+F19+G19+H19+I19</f>
        <v>0</v>
      </c>
      <c r="K19" s="458" t="n">
        <f aca="false">C19+J19</f>
        <v>0</v>
      </c>
    </row>
    <row r="20" s="462" customFormat="true" ht="12" hidden="false" customHeight="true" outlineLevel="0" collapsed="false">
      <c r="A20" s="459" t="s">
        <v>277</v>
      </c>
      <c r="B20" s="121" t="s">
        <v>174</v>
      </c>
      <c r="C20" s="460"/>
      <c r="D20" s="460"/>
      <c r="E20" s="460"/>
      <c r="F20" s="460"/>
      <c r="G20" s="460"/>
      <c r="H20" s="460"/>
      <c r="I20" s="460"/>
      <c r="J20" s="461" t="n">
        <f aca="false">D20+E20+F20+G20+H20+I20</f>
        <v>0</v>
      </c>
      <c r="K20" s="458" t="n">
        <f aca="false">C20+J20</f>
        <v>0</v>
      </c>
    </row>
    <row r="21" s="462" customFormat="true" ht="12" hidden="false" customHeight="true" outlineLevel="0" collapsed="false">
      <c r="A21" s="463" t="s">
        <v>279</v>
      </c>
      <c r="B21" s="151" t="s">
        <v>176</v>
      </c>
      <c r="C21" s="464"/>
      <c r="D21" s="464"/>
      <c r="E21" s="464"/>
      <c r="F21" s="464"/>
      <c r="G21" s="464"/>
      <c r="H21" s="464"/>
      <c r="I21" s="464"/>
      <c r="J21" s="465" t="n">
        <f aca="false">D21+E21+F21+G21+H21+I21</f>
        <v>0</v>
      </c>
      <c r="K21" s="458" t="n">
        <f aca="false">C21+J21</f>
        <v>0</v>
      </c>
    </row>
    <row r="22" s="454" customFormat="true" ht="12" hidden="false" customHeight="true" outlineLevel="0" collapsed="false">
      <c r="A22" s="452" t="s">
        <v>107</v>
      </c>
      <c r="B22" s="453" t="s">
        <v>53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62" customFormat="true" ht="12" hidden="false" customHeight="true" outlineLevel="0" collapsed="false">
      <c r="A23" s="466" t="s">
        <v>109</v>
      </c>
      <c r="B23" s="149" t="s">
        <v>110</v>
      </c>
      <c r="C23" s="467"/>
      <c r="D23" s="467"/>
      <c r="E23" s="467"/>
      <c r="F23" s="467"/>
      <c r="G23" s="467"/>
      <c r="H23" s="467"/>
      <c r="I23" s="467"/>
      <c r="J23" s="468" t="n">
        <f aca="false">D23+E23+F23+G23+H23+I23</f>
        <v>0</v>
      </c>
      <c r="K23" s="458" t="n">
        <f aca="false">C23+J23</f>
        <v>0</v>
      </c>
    </row>
    <row r="24" s="462" customFormat="true" ht="12" hidden="false" customHeight="true" outlineLevel="0" collapsed="false">
      <c r="A24" s="459" t="s">
        <v>111</v>
      </c>
      <c r="B24" s="121" t="s">
        <v>539</v>
      </c>
      <c r="C24" s="460"/>
      <c r="D24" s="460"/>
      <c r="E24" s="460"/>
      <c r="F24" s="460"/>
      <c r="G24" s="460"/>
      <c r="H24" s="460"/>
      <c r="I24" s="460"/>
      <c r="J24" s="461" t="n">
        <f aca="false">D24+E24+F24+G24+H24+I24</f>
        <v>0</v>
      </c>
      <c r="K24" s="469" t="n">
        <f aca="false">C24+J24</f>
        <v>0</v>
      </c>
    </row>
    <row r="25" s="462" customFormat="true" ht="12" hidden="false" customHeight="true" outlineLevel="0" collapsed="false">
      <c r="A25" s="459" t="s">
        <v>113</v>
      </c>
      <c r="B25" s="121" t="s">
        <v>540</v>
      </c>
      <c r="C25" s="460"/>
      <c r="D25" s="460"/>
      <c r="E25" s="460"/>
      <c r="F25" s="460"/>
      <c r="G25" s="460"/>
      <c r="H25" s="460"/>
      <c r="I25" s="460"/>
      <c r="J25" s="461" t="n">
        <f aca="false">D25+E25+F25+G25+H25+I25</f>
        <v>0</v>
      </c>
      <c r="K25" s="469" t="n">
        <f aca="false">C25+J25</f>
        <v>0</v>
      </c>
    </row>
    <row r="26" s="462" customFormat="true" ht="12" hidden="false" customHeight="true" outlineLevel="0" collapsed="false">
      <c r="A26" s="459" t="s">
        <v>115</v>
      </c>
      <c r="B26" s="142" t="s">
        <v>541</v>
      </c>
      <c r="C26" s="464"/>
      <c r="D26" s="464"/>
      <c r="E26" s="464"/>
      <c r="F26" s="464"/>
      <c r="G26" s="464"/>
      <c r="H26" s="464"/>
      <c r="I26" s="464"/>
      <c r="J26" s="470" t="n">
        <f aca="false">D26+E26+F26+G26+H26+I26</f>
        <v>0</v>
      </c>
      <c r="K26" s="471" t="n">
        <f aca="false">C26+J26</f>
        <v>0</v>
      </c>
    </row>
    <row r="27" s="462" customFormat="true" ht="12" hidden="false" customHeight="true" outlineLevel="0" collapsed="false">
      <c r="A27" s="472" t="s">
        <v>121</v>
      </c>
      <c r="B27" s="147" t="s">
        <v>373</v>
      </c>
      <c r="C27" s="473"/>
      <c r="D27" s="473"/>
      <c r="E27" s="473"/>
      <c r="F27" s="473"/>
      <c r="G27" s="473"/>
      <c r="H27" s="473"/>
      <c r="I27" s="473"/>
      <c r="J27" s="474"/>
      <c r="K27" s="475"/>
    </row>
    <row r="28" s="462" customFormat="true" ht="12" hidden="false" customHeight="true" outlineLevel="0" collapsed="false">
      <c r="A28" s="472" t="s">
        <v>319</v>
      </c>
      <c r="B28" s="147" t="s">
        <v>542</v>
      </c>
      <c r="C28" s="476" t="n">
        <f aca="false">+C29+C30+C31</f>
        <v>0</v>
      </c>
      <c r="D28" s="226" t="n">
        <f aca="false">+D29+D30+D31</f>
        <v>0</v>
      </c>
      <c r="E28" s="226" t="n">
        <f aca="false">+E29+E30+E31</f>
        <v>0</v>
      </c>
      <c r="F28" s="226" t="n">
        <f aca="false">+F29+F30+F31</f>
        <v>0</v>
      </c>
      <c r="G28" s="226" t="n">
        <f aca="false">+G29+G30+G31</f>
        <v>0</v>
      </c>
      <c r="H28" s="226" t="n">
        <f aca="false">+H29+H30+H31</f>
        <v>0</v>
      </c>
      <c r="I28" s="226" t="n">
        <f aca="false">+I29+I30+I31</f>
        <v>0</v>
      </c>
      <c r="J28" s="226" t="n">
        <f aca="false">+J29+J30+J31</f>
        <v>0</v>
      </c>
      <c r="K28" s="227" t="n">
        <f aca="false">+K29+K30+K31</f>
        <v>0</v>
      </c>
    </row>
    <row r="29" s="462" customFormat="true" ht="12" hidden="false" customHeight="true" outlineLevel="0" collapsed="false">
      <c r="A29" s="466" t="s">
        <v>137</v>
      </c>
      <c r="B29" s="477" t="s">
        <v>124</v>
      </c>
      <c r="C29" s="478"/>
      <c r="D29" s="478"/>
      <c r="E29" s="478"/>
      <c r="F29" s="478"/>
      <c r="G29" s="478"/>
      <c r="H29" s="478"/>
      <c r="I29" s="478"/>
      <c r="J29" s="468" t="n">
        <f aca="false">D29+E29+F29+G29+H29+I29</f>
        <v>0</v>
      </c>
      <c r="K29" s="458" t="n">
        <f aca="false">C29+J29</f>
        <v>0</v>
      </c>
    </row>
    <row r="30" s="462" customFormat="true" ht="12" hidden="false" customHeight="true" outlineLevel="0" collapsed="false">
      <c r="A30" s="466" t="s">
        <v>139</v>
      </c>
      <c r="B30" s="477" t="s">
        <v>539</v>
      </c>
      <c r="C30" s="479"/>
      <c r="D30" s="479"/>
      <c r="E30" s="479"/>
      <c r="F30" s="479"/>
      <c r="G30" s="479"/>
      <c r="H30" s="479"/>
      <c r="I30" s="479"/>
      <c r="J30" s="468" t="n">
        <f aca="false">D30+E30+F30+G30+H30+I30</f>
        <v>0</v>
      </c>
      <c r="K30" s="458" t="n">
        <f aca="false">C30+J30</f>
        <v>0</v>
      </c>
    </row>
    <row r="31" s="462" customFormat="true" ht="12" hidden="false" customHeight="true" outlineLevel="0" collapsed="false">
      <c r="A31" s="466" t="s">
        <v>141</v>
      </c>
      <c r="B31" s="480" t="s">
        <v>543</v>
      </c>
      <c r="C31" s="479"/>
      <c r="D31" s="479"/>
      <c r="E31" s="479"/>
      <c r="F31" s="479"/>
      <c r="G31" s="479"/>
      <c r="H31" s="479"/>
      <c r="I31" s="479"/>
      <c r="J31" s="468" t="n">
        <f aca="false">D31+E31+F31+G31+H31+I31</f>
        <v>0</v>
      </c>
      <c r="K31" s="458" t="n">
        <f aca="false">C31+J31</f>
        <v>0</v>
      </c>
    </row>
    <row r="32" s="462" customFormat="true" ht="12" hidden="false" customHeight="true" outlineLevel="0" collapsed="false">
      <c r="A32" s="459" t="s">
        <v>143</v>
      </c>
      <c r="B32" s="481" t="s">
        <v>544</v>
      </c>
      <c r="C32" s="482"/>
      <c r="D32" s="482"/>
      <c r="E32" s="482"/>
      <c r="F32" s="482"/>
      <c r="G32" s="482"/>
      <c r="H32" s="482"/>
      <c r="I32" s="482"/>
      <c r="J32" s="468" t="n">
        <f aca="false">D32+E32+F32+G32+H32+I32</f>
        <v>0</v>
      </c>
      <c r="K32" s="458" t="n">
        <f aca="false">C32+J32</f>
        <v>0</v>
      </c>
    </row>
    <row r="33" s="462" customFormat="true" ht="12" hidden="false" customHeight="true" outlineLevel="0" collapsed="false">
      <c r="A33" s="472" t="s">
        <v>153</v>
      </c>
      <c r="B33" s="147" t="s">
        <v>545</v>
      </c>
      <c r="C33" s="476" t="n">
        <f aca="false">+C34+C35+C36</f>
        <v>0</v>
      </c>
      <c r="D33" s="226" t="n">
        <f aca="false">+D34+D35+D36</f>
        <v>0</v>
      </c>
      <c r="E33" s="226" t="n">
        <f aca="false">+E34+E35+E36</f>
        <v>0</v>
      </c>
      <c r="F33" s="226" t="n">
        <f aca="false">+F34+F35+F36</f>
        <v>0</v>
      </c>
      <c r="G33" s="226" t="n">
        <f aca="false">+G34+G35+G36</f>
        <v>0</v>
      </c>
      <c r="H33" s="226" t="n">
        <f aca="false">+H34+H35+H36</f>
        <v>0</v>
      </c>
      <c r="I33" s="226" t="n">
        <f aca="false">+I34+I35+I36</f>
        <v>0</v>
      </c>
      <c r="J33" s="226" t="n">
        <f aca="false">+J34+J35+J36</f>
        <v>0</v>
      </c>
      <c r="K33" s="227" t="n">
        <f aca="false">+K34+K35+K36</f>
        <v>0</v>
      </c>
    </row>
    <row r="34" s="462" customFormat="true" ht="12" hidden="false" customHeight="true" outlineLevel="0" collapsed="false">
      <c r="A34" s="466" t="s">
        <v>155</v>
      </c>
      <c r="B34" s="477" t="s">
        <v>180</v>
      </c>
      <c r="C34" s="478"/>
      <c r="D34" s="478"/>
      <c r="E34" s="478"/>
      <c r="F34" s="478"/>
      <c r="G34" s="478"/>
      <c r="H34" s="478"/>
      <c r="I34" s="478"/>
      <c r="J34" s="468" t="n">
        <f aca="false">D34+E34+F34+G34+H34+I34</f>
        <v>0</v>
      </c>
      <c r="K34" s="458" t="n">
        <f aca="false">C34+J34</f>
        <v>0</v>
      </c>
    </row>
    <row r="35" s="462" customFormat="true" ht="12" hidden="false" customHeight="true" outlineLevel="0" collapsed="false">
      <c r="A35" s="466" t="s">
        <v>157</v>
      </c>
      <c r="B35" s="480" t="s">
        <v>182</v>
      </c>
      <c r="C35" s="479"/>
      <c r="D35" s="479"/>
      <c r="E35" s="479"/>
      <c r="F35" s="479"/>
      <c r="G35" s="479"/>
      <c r="H35" s="479"/>
      <c r="I35" s="479"/>
      <c r="J35" s="468" t="n">
        <f aca="false">D35+E35+F35+G35+H35+I35</f>
        <v>0</v>
      </c>
      <c r="K35" s="458" t="n">
        <f aca="false">C35+J35</f>
        <v>0</v>
      </c>
    </row>
    <row r="36" s="462" customFormat="true" ht="12" hidden="false" customHeight="true" outlineLevel="0" collapsed="false">
      <c r="A36" s="459" t="s">
        <v>159</v>
      </c>
      <c r="B36" s="481" t="s">
        <v>184</v>
      </c>
      <c r="C36" s="482"/>
      <c r="D36" s="482"/>
      <c r="E36" s="482"/>
      <c r="F36" s="482"/>
      <c r="G36" s="482"/>
      <c r="H36" s="482"/>
      <c r="I36" s="482"/>
      <c r="J36" s="468" t="n">
        <f aca="false">D36+E36+F36+G36+H36+I36</f>
        <v>0</v>
      </c>
      <c r="K36" s="483" t="n">
        <f aca="false">C36+J36</f>
        <v>0</v>
      </c>
    </row>
    <row r="37" s="454" customFormat="true" ht="12" hidden="false" customHeight="true" outlineLevel="0" collapsed="false">
      <c r="A37" s="472" t="s">
        <v>177</v>
      </c>
      <c r="B37" s="147" t="s">
        <v>375</v>
      </c>
      <c r="C37" s="473"/>
      <c r="D37" s="473"/>
      <c r="E37" s="473"/>
      <c r="F37" s="473"/>
      <c r="G37" s="473"/>
      <c r="H37" s="473"/>
      <c r="I37" s="473"/>
      <c r="J37" s="226" t="n">
        <f aca="false">D37+E37+F37+G37+H37+I37</f>
        <v>0</v>
      </c>
      <c r="K37" s="475" t="n">
        <f aca="false">C37+J37</f>
        <v>0</v>
      </c>
    </row>
    <row r="38" s="454" customFormat="true" ht="12" hidden="false" customHeight="true" outlineLevel="0" collapsed="false">
      <c r="A38" s="472" t="s">
        <v>336</v>
      </c>
      <c r="B38" s="147" t="s">
        <v>546</v>
      </c>
      <c r="C38" s="473"/>
      <c r="D38" s="473"/>
      <c r="E38" s="473"/>
      <c r="F38" s="473"/>
      <c r="G38" s="473"/>
      <c r="H38" s="473"/>
      <c r="I38" s="473"/>
      <c r="J38" s="484" t="n">
        <f aca="false">D38+E38+F38+G38+H38+I38</f>
        <v>0</v>
      </c>
      <c r="K38" s="458" t="n">
        <f aca="false">C38+J38</f>
        <v>0</v>
      </c>
    </row>
    <row r="39" s="454" customFormat="true" ht="12" hidden="false" customHeight="true" outlineLevel="0" collapsed="false">
      <c r="A39" s="452" t="s">
        <v>199</v>
      </c>
      <c r="B39" s="147" t="s">
        <v>547</v>
      </c>
      <c r="C39" s="476" t="n">
        <f aca="false">+C10+C22+C27+C28+C33+C37+C38</f>
        <v>34950648</v>
      </c>
      <c r="D39" s="226" t="n">
        <f aca="false">+D10+D22+D27+D28+D33+D37+D38</f>
        <v>0</v>
      </c>
      <c r="E39" s="226" t="n">
        <f aca="false">+E10+E22+E27+E28+E33+E37+E38</f>
        <v>0</v>
      </c>
      <c r="F39" s="226" t="n">
        <f aca="false">+F10+F22+F27+F28+F33+F37+F38</f>
        <v>0</v>
      </c>
      <c r="G39" s="226" t="n">
        <f aca="false">+G10+G22+G27+G28+G33+G37+G38</f>
        <v>0</v>
      </c>
      <c r="H39" s="226" t="n">
        <f aca="false">+H10+H22+H27+H28+H33+H37+H38</f>
        <v>0</v>
      </c>
      <c r="I39" s="226" t="n">
        <f aca="false">+I10+I22+I27+I28+I33+I37+I38</f>
        <v>0</v>
      </c>
      <c r="J39" s="226" t="n">
        <f aca="false">+J10+J22+J27+J28+J33+J37+J38</f>
        <v>0</v>
      </c>
      <c r="K39" s="227" t="n">
        <f aca="false">+K10+K22+K27+K28+K33+K37+K38</f>
        <v>34950648</v>
      </c>
    </row>
    <row r="40" s="454" customFormat="true" ht="12" hidden="false" customHeight="true" outlineLevel="0" collapsed="false">
      <c r="A40" s="485" t="s">
        <v>345</v>
      </c>
      <c r="B40" s="147" t="s">
        <v>548</v>
      </c>
      <c r="C40" s="476" t="n">
        <f aca="false">+C41+C42+C43</f>
        <v>283132939</v>
      </c>
      <c r="D40" s="226" t="n">
        <f aca="false">+D41+D42+D43</f>
        <v>-7745339</v>
      </c>
      <c r="E40" s="226" t="n">
        <f aca="false">+E41+E42+E43</f>
        <v>0</v>
      </c>
      <c r="F40" s="226" t="n">
        <f aca="false">+F41+F42+F43</f>
        <v>3733800</v>
      </c>
      <c r="G40" s="226" t="n">
        <f aca="false">+G41+G42+G43</f>
        <v>0</v>
      </c>
      <c r="H40" s="226" t="n">
        <f aca="false">+H41+H42+H43</f>
        <v>0</v>
      </c>
      <c r="I40" s="226" t="n">
        <f aca="false">+I41+I42+I43</f>
        <v>0</v>
      </c>
      <c r="J40" s="226" t="n">
        <f aca="false">+J41+J42+J43</f>
        <v>-4011539</v>
      </c>
      <c r="K40" s="227" t="n">
        <f aca="false">+K41+K42+K43</f>
        <v>279121400</v>
      </c>
    </row>
    <row r="41" s="454" customFormat="true" ht="12" hidden="false" customHeight="true" outlineLevel="0" collapsed="false">
      <c r="A41" s="466" t="s">
        <v>549</v>
      </c>
      <c r="B41" s="477" t="s">
        <v>430</v>
      </c>
      <c r="C41" s="478" t="n">
        <v>3697358</v>
      </c>
      <c r="D41" s="478" t="n">
        <v>-243088</v>
      </c>
      <c r="E41" s="478"/>
      <c r="F41" s="478"/>
      <c r="G41" s="478"/>
      <c r="H41" s="478"/>
      <c r="I41" s="478"/>
      <c r="J41" s="468" t="n">
        <f aca="false">D41+E41+F41+G41+H41+I41</f>
        <v>-243088</v>
      </c>
      <c r="K41" s="458" t="n">
        <f aca="false">C41+J41</f>
        <v>3454270</v>
      </c>
    </row>
    <row r="42" s="454" customFormat="true" ht="12" hidden="false" customHeight="true" outlineLevel="0" collapsed="false">
      <c r="A42" s="466" t="s">
        <v>550</v>
      </c>
      <c r="B42" s="480" t="s">
        <v>551</v>
      </c>
      <c r="C42" s="479"/>
      <c r="D42" s="479"/>
      <c r="E42" s="479"/>
      <c r="F42" s="479"/>
      <c r="G42" s="479"/>
      <c r="H42" s="479"/>
      <c r="I42" s="479"/>
      <c r="J42" s="468" t="n">
        <f aca="false">D42+E42+F42+G42+H42+I42</f>
        <v>0</v>
      </c>
      <c r="K42" s="469" t="n">
        <f aca="false">C42+J42</f>
        <v>0</v>
      </c>
    </row>
    <row r="43" s="462" customFormat="true" ht="12" hidden="false" customHeight="true" outlineLevel="0" collapsed="false">
      <c r="A43" s="459" t="s">
        <v>552</v>
      </c>
      <c r="B43" s="486" t="s">
        <v>553</v>
      </c>
      <c r="C43" s="487" t="n">
        <v>279435581</v>
      </c>
      <c r="D43" s="487" t="n">
        <v>-7502251</v>
      </c>
      <c r="E43" s="487"/>
      <c r="F43" s="487" t="n">
        <v>3733800</v>
      </c>
      <c r="G43" s="487"/>
      <c r="H43" s="487"/>
      <c r="I43" s="487"/>
      <c r="J43" s="468" t="n">
        <f aca="false">D43+E43+F43+G43+H43+I43</f>
        <v>-3768451</v>
      </c>
      <c r="K43" s="471" t="n">
        <f aca="false">C43+J43</f>
        <v>275667130</v>
      </c>
    </row>
    <row r="44" s="462" customFormat="true" ht="12.95" hidden="false" customHeight="true" outlineLevel="0" collapsed="false">
      <c r="A44" s="485" t="s">
        <v>347</v>
      </c>
      <c r="B44" s="488" t="s">
        <v>554</v>
      </c>
      <c r="C44" s="476" t="n">
        <f aca="false">+C39+C40</f>
        <v>318083587</v>
      </c>
      <c r="D44" s="226" t="n">
        <f aca="false">+D39+D40</f>
        <v>-7745339</v>
      </c>
      <c r="E44" s="226" t="n">
        <f aca="false">+E39+E40</f>
        <v>0</v>
      </c>
      <c r="F44" s="226" t="n">
        <f aca="false">+F39+F40</f>
        <v>3733800</v>
      </c>
      <c r="G44" s="226" t="n">
        <f aca="false">+G39+G40</f>
        <v>0</v>
      </c>
      <c r="H44" s="226" t="n">
        <f aca="false">+H39+H40</f>
        <v>0</v>
      </c>
      <c r="I44" s="226" t="n">
        <f aca="false">+I39+I40</f>
        <v>0</v>
      </c>
      <c r="J44" s="226" t="n">
        <f aca="false">+J39+J40</f>
        <v>-4011539</v>
      </c>
      <c r="K44" s="227" t="n">
        <f aca="false">+K39+K40</f>
        <v>314072048</v>
      </c>
    </row>
    <row r="45" s="448" customFormat="true" ht="14.1" hidden="false" customHeight="true" outlineLevel="0" collapsed="false">
      <c r="A45" s="366" t="s">
        <v>362</v>
      </c>
      <c r="B45" s="366"/>
      <c r="C45" s="366"/>
      <c r="D45" s="366"/>
      <c r="E45" s="366"/>
      <c r="F45" s="366"/>
      <c r="G45" s="366"/>
      <c r="H45" s="366"/>
      <c r="I45" s="366"/>
      <c r="J45" s="366"/>
      <c r="K45" s="366"/>
    </row>
    <row r="46" s="490" customFormat="true" ht="12" hidden="false" customHeight="true" outlineLevel="0" collapsed="false">
      <c r="A46" s="472" t="s">
        <v>91</v>
      </c>
      <c r="B46" s="147" t="s">
        <v>555</v>
      </c>
      <c r="C46" s="489" t="n">
        <f aca="false">SUM(C47:C51)</f>
        <v>286201587</v>
      </c>
      <c r="D46" s="489" t="n">
        <f aca="false">SUM(D47:D51)</f>
        <v>7508</v>
      </c>
      <c r="E46" s="489" t="n">
        <f aca="false">SUM(E47:E51)</f>
        <v>0</v>
      </c>
      <c r="F46" s="489" t="n">
        <f aca="false">SUM(F47:F51)</f>
        <v>0</v>
      </c>
      <c r="G46" s="489" t="n">
        <f aca="false">SUM(G47:G51)</f>
        <v>0</v>
      </c>
      <c r="H46" s="489" t="n">
        <f aca="false">SUM(H47:H51)</f>
        <v>0</v>
      </c>
      <c r="I46" s="489" t="n">
        <f aca="false">SUM(I47:I51)</f>
        <v>0</v>
      </c>
      <c r="J46" s="489" t="n">
        <f aca="false">SUM(J47:J51)</f>
        <v>7508</v>
      </c>
      <c r="K46" s="475" t="n">
        <f aca="false">SUM(K47:K51)</f>
        <v>286209095</v>
      </c>
    </row>
    <row r="47" customFormat="false" ht="12" hidden="false" customHeight="true" outlineLevel="0" collapsed="false">
      <c r="A47" s="459" t="s">
        <v>93</v>
      </c>
      <c r="B47" s="149" t="s">
        <v>265</v>
      </c>
      <c r="C47" s="491" t="n">
        <v>125040022</v>
      </c>
      <c r="D47" s="492" t="n">
        <v>6500</v>
      </c>
      <c r="E47" s="492"/>
      <c r="F47" s="492" t="n">
        <v>-39304</v>
      </c>
      <c r="G47" s="492"/>
      <c r="H47" s="492"/>
      <c r="I47" s="492"/>
      <c r="J47" s="493" t="n">
        <f aca="false">D47+E47+F47+G47+H47+I47</f>
        <v>-32804</v>
      </c>
      <c r="K47" s="494" t="n">
        <f aca="false">C47+J47</f>
        <v>125007218</v>
      </c>
    </row>
    <row r="48" customFormat="false" ht="12" hidden="false" customHeight="true" outlineLevel="0" collapsed="false">
      <c r="A48" s="459" t="s">
        <v>95</v>
      </c>
      <c r="B48" s="121" t="s">
        <v>266</v>
      </c>
      <c r="C48" s="495" t="n">
        <v>21741100</v>
      </c>
      <c r="D48" s="496" t="n">
        <v>1008</v>
      </c>
      <c r="E48" s="496"/>
      <c r="F48" s="496"/>
      <c r="G48" s="496"/>
      <c r="H48" s="496"/>
      <c r="I48" s="496"/>
      <c r="J48" s="497" t="n">
        <f aca="false">D48+E48+F48+G48+H48+I48</f>
        <v>1008</v>
      </c>
      <c r="K48" s="498" t="n">
        <f aca="false">C48+J48</f>
        <v>21742108</v>
      </c>
    </row>
    <row r="49" customFormat="false" ht="12" hidden="false" customHeight="true" outlineLevel="0" collapsed="false">
      <c r="A49" s="459" t="s">
        <v>97</v>
      </c>
      <c r="B49" s="121" t="s">
        <v>267</v>
      </c>
      <c r="C49" s="495" t="n">
        <v>139420465</v>
      </c>
      <c r="D49" s="496"/>
      <c r="E49" s="496"/>
      <c r="F49" s="496" t="n">
        <v>39304</v>
      </c>
      <c r="G49" s="496"/>
      <c r="H49" s="496"/>
      <c r="I49" s="496"/>
      <c r="J49" s="497" t="n">
        <f aca="false">D49+E49+F49+G49+H49+I49</f>
        <v>39304</v>
      </c>
      <c r="K49" s="498" t="n">
        <f aca="false">C49+J49</f>
        <v>139459769</v>
      </c>
    </row>
    <row r="50" customFormat="false" ht="12" hidden="false" customHeight="true" outlineLevel="0" collapsed="false">
      <c r="A50" s="459" t="s">
        <v>99</v>
      </c>
      <c r="B50" s="121" t="s">
        <v>268</v>
      </c>
      <c r="C50" s="496"/>
      <c r="D50" s="496"/>
      <c r="E50" s="496"/>
      <c r="F50" s="496"/>
      <c r="G50" s="496"/>
      <c r="H50" s="496"/>
      <c r="I50" s="496"/>
      <c r="J50" s="497" t="n">
        <f aca="false">D50+E50+F50+G50+H50+I50</f>
        <v>0</v>
      </c>
      <c r="K50" s="498" t="n">
        <f aca="false">C50+J50</f>
        <v>0</v>
      </c>
    </row>
    <row r="51" customFormat="false" ht="12" hidden="false" customHeight="true" outlineLevel="0" collapsed="false">
      <c r="A51" s="459" t="s">
        <v>101</v>
      </c>
      <c r="B51" s="121" t="s">
        <v>270</v>
      </c>
      <c r="C51" s="496"/>
      <c r="D51" s="496"/>
      <c r="E51" s="496"/>
      <c r="F51" s="496"/>
      <c r="G51" s="496"/>
      <c r="H51" s="496"/>
      <c r="I51" s="496"/>
      <c r="J51" s="497" t="n">
        <f aca="false">D51+E51+F51+G51+H51+I51</f>
        <v>0</v>
      </c>
      <c r="K51" s="498" t="n">
        <f aca="false">C51+J51</f>
        <v>0</v>
      </c>
    </row>
    <row r="52" customFormat="false" ht="12" hidden="false" customHeight="true" outlineLevel="0" collapsed="false">
      <c r="A52" s="472" t="s">
        <v>107</v>
      </c>
      <c r="B52" s="147" t="s">
        <v>556</v>
      </c>
      <c r="C52" s="489" t="n">
        <f aca="false">SUM(C53:C55)</f>
        <v>31882000</v>
      </c>
      <c r="D52" s="489" t="n">
        <f aca="false">SUM(D53:D55)</f>
        <v>-7752847</v>
      </c>
      <c r="E52" s="489" t="n">
        <f aca="false">SUM(E53:E55)</f>
        <v>0</v>
      </c>
      <c r="F52" s="489" t="n">
        <f aca="false">SUM(F53:F55)</f>
        <v>3733800</v>
      </c>
      <c r="G52" s="489" t="n">
        <f aca="false">SUM(G53:G55)</f>
        <v>0</v>
      </c>
      <c r="H52" s="489" t="n">
        <f aca="false">SUM(H53:H55)</f>
        <v>0</v>
      </c>
      <c r="I52" s="489" t="n">
        <f aca="false">SUM(I53:I55)</f>
        <v>0</v>
      </c>
      <c r="J52" s="489" t="n">
        <f aca="false">SUM(J53:J55)</f>
        <v>-4019047</v>
      </c>
      <c r="K52" s="475" t="n">
        <f aca="false">SUM(K53:K55)</f>
        <v>27862953</v>
      </c>
    </row>
    <row r="53" s="490" customFormat="true" ht="12" hidden="false" customHeight="true" outlineLevel="0" collapsed="false">
      <c r="A53" s="459" t="s">
        <v>109</v>
      </c>
      <c r="B53" s="149" t="s">
        <v>300</v>
      </c>
      <c r="C53" s="491" t="n">
        <v>22820000</v>
      </c>
      <c r="D53" s="492"/>
      <c r="E53" s="492" t="n">
        <v>-107760</v>
      </c>
      <c r="F53" s="492" t="n">
        <v>3733800</v>
      </c>
      <c r="G53" s="492"/>
      <c r="H53" s="492"/>
      <c r="I53" s="492"/>
      <c r="J53" s="493" t="n">
        <f aca="false">D53+E53+F53+G53+H53+I53</f>
        <v>3626040</v>
      </c>
      <c r="K53" s="494" t="n">
        <f aca="false">C53+J53</f>
        <v>26446040</v>
      </c>
    </row>
    <row r="54" customFormat="false" ht="12" hidden="false" customHeight="true" outlineLevel="0" collapsed="false">
      <c r="A54" s="459" t="s">
        <v>111</v>
      </c>
      <c r="B54" s="121" t="s">
        <v>302</v>
      </c>
      <c r="C54" s="495" t="n">
        <v>9062000</v>
      </c>
      <c r="D54" s="496" t="n">
        <v>-7752847</v>
      </c>
      <c r="E54" s="496" t="n">
        <v>107760</v>
      </c>
      <c r="F54" s="496"/>
      <c r="G54" s="496"/>
      <c r="H54" s="496"/>
      <c r="I54" s="496"/>
      <c r="J54" s="497" t="n">
        <f aca="false">D54+E54+F54+G54+H54+I54</f>
        <v>-7645087</v>
      </c>
      <c r="K54" s="498" t="n">
        <f aca="false">C54+J54</f>
        <v>1416913</v>
      </c>
    </row>
    <row r="55" customFormat="false" ht="12" hidden="false" customHeight="true" outlineLevel="0" collapsed="false">
      <c r="A55" s="459" t="s">
        <v>113</v>
      </c>
      <c r="B55" s="121" t="s">
        <v>557</v>
      </c>
      <c r="C55" s="496"/>
      <c r="D55" s="496"/>
      <c r="E55" s="496"/>
      <c r="F55" s="496"/>
      <c r="G55" s="496"/>
      <c r="H55" s="496"/>
      <c r="I55" s="496"/>
      <c r="J55" s="497" t="n">
        <f aca="false">D55+E55+F55+G55+H55+I55</f>
        <v>0</v>
      </c>
      <c r="K55" s="498" t="n">
        <f aca="false">C55+J55</f>
        <v>0</v>
      </c>
    </row>
    <row r="56" customFormat="false" ht="12" hidden="false" customHeight="true" outlineLevel="0" collapsed="false">
      <c r="A56" s="459" t="s">
        <v>115</v>
      </c>
      <c r="B56" s="121" t="s">
        <v>558</v>
      </c>
      <c r="C56" s="496"/>
      <c r="D56" s="496"/>
      <c r="E56" s="496"/>
      <c r="F56" s="496"/>
      <c r="G56" s="496"/>
      <c r="H56" s="496"/>
      <c r="I56" s="496"/>
      <c r="J56" s="497" t="n">
        <f aca="false">D56+E56+F56+G56+H56+I56</f>
        <v>0</v>
      </c>
      <c r="K56" s="498" t="n">
        <f aca="false">C56+J56</f>
        <v>0</v>
      </c>
    </row>
    <row r="57" customFormat="false" ht="12" hidden="false" customHeight="true" outlineLevel="0" collapsed="false">
      <c r="A57" s="472" t="s">
        <v>121</v>
      </c>
      <c r="B57" s="147" t="s">
        <v>559</v>
      </c>
      <c r="C57" s="499"/>
      <c r="D57" s="499"/>
      <c r="E57" s="499"/>
      <c r="F57" s="499"/>
      <c r="G57" s="499"/>
      <c r="H57" s="499"/>
      <c r="I57" s="499"/>
      <c r="J57" s="489" t="n">
        <f aca="false">D57+E57+F57+G57+H57+I57</f>
        <v>0</v>
      </c>
      <c r="K57" s="475" t="n">
        <f aca="false">C57+J57</f>
        <v>0</v>
      </c>
    </row>
    <row r="58" customFormat="false" ht="12.95" hidden="false" customHeight="true" outlineLevel="0" collapsed="false">
      <c r="A58" s="472" t="s">
        <v>319</v>
      </c>
      <c r="B58" s="500" t="s">
        <v>560</v>
      </c>
      <c r="C58" s="501" t="n">
        <f aca="false">+C46+C52+C57</f>
        <v>318083587</v>
      </c>
      <c r="D58" s="501" t="n">
        <f aca="false">+D46+D52+D57</f>
        <v>-7745339</v>
      </c>
      <c r="E58" s="501" t="n">
        <f aca="false">+E46+E52+E57</f>
        <v>0</v>
      </c>
      <c r="F58" s="501" t="n">
        <f aca="false">+F46+F52+F57</f>
        <v>3733800</v>
      </c>
      <c r="G58" s="501" t="n">
        <f aca="false">+G46+G52+G57</f>
        <v>0</v>
      </c>
      <c r="H58" s="501" t="n">
        <f aca="false">+H46+H52+H57</f>
        <v>0</v>
      </c>
      <c r="I58" s="501" t="n">
        <f aca="false">+I46+I52+I57</f>
        <v>0</v>
      </c>
      <c r="J58" s="501" t="n">
        <f aca="false">+J46+J52+J57</f>
        <v>-4011539</v>
      </c>
      <c r="K58" s="502" t="n">
        <f aca="false">+K46+K52+K57</f>
        <v>314072048</v>
      </c>
    </row>
    <row r="59" customFormat="false" ht="14.1" hidden="false" customHeight="true" outlineLevel="0" collapsed="false">
      <c r="C59" s="503" t="n">
        <f aca="false">C44-C58</f>
        <v>0</v>
      </c>
      <c r="D59" s="504"/>
      <c r="E59" s="504"/>
      <c r="F59" s="504"/>
      <c r="G59" s="504"/>
      <c r="H59" s="504"/>
      <c r="I59" s="504"/>
      <c r="J59" s="504"/>
      <c r="K59" s="413" t="n">
        <f aca="false">K44-K58</f>
        <v>0</v>
      </c>
    </row>
    <row r="60" customFormat="false" ht="12.95" hidden="false" customHeight="true" outlineLevel="0" collapsed="false">
      <c r="A60" s="417" t="s">
        <v>523</v>
      </c>
      <c r="B60" s="418"/>
      <c r="C60" s="505" t="n">
        <v>33</v>
      </c>
      <c r="D60" s="505"/>
      <c r="E60" s="505"/>
      <c r="F60" s="505"/>
      <c r="G60" s="505"/>
      <c r="H60" s="505"/>
      <c r="I60" s="505"/>
      <c r="J60" s="506" t="n">
        <f aca="false">D60+E60+F60+G60+H60+I60</f>
        <v>0</v>
      </c>
      <c r="K60" s="507" t="n">
        <f aca="false">C60+J60</f>
        <v>33</v>
      </c>
    </row>
    <row r="61" customFormat="false" ht="12.95" hidden="false" customHeight="true" outlineLevel="0" collapsed="false">
      <c r="A61" s="417" t="s">
        <v>524</v>
      </c>
      <c r="B61" s="418"/>
      <c r="C61" s="505"/>
      <c r="D61" s="505"/>
      <c r="E61" s="505"/>
      <c r="F61" s="505"/>
      <c r="G61" s="505"/>
      <c r="H61" s="505"/>
      <c r="I61" s="505"/>
      <c r="J61" s="506" t="n">
        <f aca="false">D61+E61+F61+G61+H61+I61</f>
        <v>0</v>
      </c>
      <c r="K61" s="50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64" activeCellId="0" sqref="O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7" width="13.82"/>
    <col collapsed="false" customWidth="true" hidden="false" outlineLevel="0" max="2" min="2" style="428" width="60.65"/>
    <col collapsed="false" customWidth="true" hidden="false" outlineLevel="0" max="3" min="3" style="428" width="15.82"/>
    <col collapsed="false" customWidth="true" hidden="false" outlineLevel="0" max="6" min="4" style="428" width="13.82"/>
    <col collapsed="false" customWidth="true" hidden="true" outlineLevel="0" max="9" min="7" style="428" width="13.82"/>
    <col collapsed="false" customWidth="true" hidden="false" outlineLevel="0" max="10" min="10" style="428" width="13.82"/>
    <col collapsed="false" customWidth="true" hidden="false" outlineLevel="0" max="11" min="11" style="428" width="15.82"/>
    <col collapsed="false" customWidth="false" hidden="false" outlineLevel="0" max="257" min="12" style="428" width="9.32"/>
  </cols>
  <sheetData>
    <row r="1" s="432" customFormat="true" ht="15.95" hidden="false" customHeight="true" outlineLevel="0" collapsed="false">
      <c r="A1" s="429"/>
      <c r="B1" s="430"/>
      <c r="C1" s="430"/>
      <c r="D1" s="430"/>
      <c r="E1" s="430"/>
      <c r="F1" s="430"/>
      <c r="G1" s="430"/>
      <c r="H1" s="430"/>
      <c r="I1" s="430"/>
      <c r="J1" s="430"/>
      <c r="K1" s="431" t="str">
        <f aca="false">CONCATENATE("14. melléklet ",RM_ALAPADATOK!A7," ",RM_ALAPADATOK!B7," ",RM_ALAPADATOK!C7," ",RM_ALAPADATOK!D7," ",RM_ALAPADATOK!E7," ",RM_ALAPADATOK!F7," ",RM_ALAPADATOK!G7," ",RM_ALAPADATOK!H7)</f>
        <v>14. melléklet a  / 2021 ( … ) önkormányzati rendelethez</v>
      </c>
    </row>
    <row r="2" s="436" customFormat="true" ht="36" hidden="false" customHeight="false" outlineLevel="0" collapsed="false">
      <c r="A2" s="433" t="s">
        <v>531</v>
      </c>
      <c r="B2" s="434" t="str">
        <f aca="false">'13.sz.mell'!B2</f>
        <v>Balatonvilágos Község Önkormányzat Gazdasági Ellátó és Vagyongazdálkodó Szervezete</v>
      </c>
      <c r="C2" s="434"/>
      <c r="D2" s="434"/>
      <c r="E2" s="434"/>
      <c r="F2" s="434"/>
      <c r="G2" s="434"/>
      <c r="H2" s="434"/>
      <c r="I2" s="434"/>
      <c r="J2" s="434"/>
      <c r="K2" s="435" t="s">
        <v>526</v>
      </c>
    </row>
    <row r="3" s="436" customFormat="true" ht="23.1" hidden="false" customHeight="true" outlineLevel="0" collapsed="false">
      <c r="A3" s="437" t="s">
        <v>498</v>
      </c>
      <c r="B3" s="438" t="str">
        <f aca="false">CONCATENATE('10.sz.mell'!B3:J3)</f>
        <v>Kötelező feladtok bevételeinek, kiadásainak módosítása</v>
      </c>
      <c r="C3" s="438"/>
      <c r="D3" s="438"/>
      <c r="E3" s="438"/>
      <c r="F3" s="438"/>
      <c r="G3" s="438"/>
      <c r="H3" s="438"/>
      <c r="I3" s="438"/>
      <c r="J3" s="438"/>
      <c r="K3" s="439" t="s">
        <v>526</v>
      </c>
    </row>
    <row r="4" s="436" customFormat="true" ht="12.95" hidden="false" customHeight="true" outlineLevel="0" collapsed="false">
      <c r="A4" s="440"/>
      <c r="B4" s="441"/>
      <c r="C4" s="442"/>
      <c r="D4" s="442"/>
      <c r="E4" s="442"/>
      <c r="F4" s="442"/>
      <c r="G4" s="442"/>
      <c r="H4" s="442"/>
      <c r="I4" s="442"/>
      <c r="J4" s="442"/>
      <c r="K4" s="443" t="s">
        <v>68</v>
      </c>
    </row>
    <row r="5" s="447" customFormat="true" ht="14.1" hidden="false" customHeight="true" outlineLevel="0" collapsed="false">
      <c r="A5" s="444" t="s">
        <v>69</v>
      </c>
      <c r="B5" s="445" t="s">
        <v>70</v>
      </c>
      <c r="C5" s="445" t="s">
        <v>533</v>
      </c>
      <c r="D5" s="445" t="str">
        <f aca="false">CONCATENATE('9.sz.mell'!D5:I5)</f>
        <v>1. sz. módosítás </v>
      </c>
      <c r="E5" s="445" t="str">
        <f aca="false">CONCATENATE('9.sz.mell'!E5)</f>
        <v>2. sz. módosítás </v>
      </c>
      <c r="F5" s="445" t="str">
        <f aca="false">CONCATENATE('9.sz.mell'!F5)</f>
        <v>3. sz. módosítás </v>
      </c>
      <c r="G5" s="445" t="str">
        <f aca="false">CONCATENATE('9.sz.mell'!G5)</f>
        <v>4. sz. módosítás </v>
      </c>
      <c r="H5" s="445" t="str">
        <f aca="false">CONCATENATE('9.sz.mell'!H5)</f>
        <v>.5. sz. módosítás </v>
      </c>
      <c r="I5" s="445" t="str">
        <f aca="false">CONCATENATE('9.sz.mell'!I5)</f>
        <v>6. sz. módosítás </v>
      </c>
      <c r="J5" s="445" t="s">
        <v>534</v>
      </c>
      <c r="K5" s="446" t="str">
        <f aca="false">CONCATENATE('13.sz.mell'!K5)</f>
        <v>3. számú módosítás utáni előirányzat</v>
      </c>
    </row>
    <row r="6" customFormat="false" ht="12.75" hidden="false" customHeight="true" outlineLevel="0" collapsed="false">
      <c r="A6" s="444"/>
      <c r="B6" s="445"/>
      <c r="C6" s="445"/>
      <c r="D6" s="445"/>
      <c r="E6" s="445"/>
      <c r="F6" s="445"/>
      <c r="G6" s="445"/>
      <c r="H6" s="445"/>
      <c r="I6" s="445"/>
      <c r="J6" s="445"/>
      <c r="K6" s="446"/>
    </row>
    <row r="7" s="448" customFormat="true" ht="9.95" hidden="false" customHeight="true" outlineLevel="0" collapsed="false">
      <c r="A7" s="444"/>
      <c r="B7" s="445"/>
      <c r="C7" s="445"/>
      <c r="D7" s="445"/>
      <c r="E7" s="445"/>
      <c r="F7" s="445"/>
      <c r="G7" s="445"/>
      <c r="H7" s="445"/>
      <c r="I7" s="445"/>
      <c r="J7" s="445"/>
      <c r="K7" s="446"/>
    </row>
    <row r="8" s="450" customFormat="true" ht="10.5" hidden="false" customHeight="true" outlineLevel="0" collapsed="false">
      <c r="A8" s="360" t="s">
        <v>80</v>
      </c>
      <c r="B8" s="361" t="s">
        <v>81</v>
      </c>
      <c r="C8" s="361" t="s">
        <v>82</v>
      </c>
      <c r="D8" s="361" t="s">
        <v>83</v>
      </c>
      <c r="E8" s="361" t="s">
        <v>84</v>
      </c>
      <c r="F8" s="361" t="s">
        <v>366</v>
      </c>
      <c r="G8" s="361" t="s">
        <v>86</v>
      </c>
      <c r="H8" s="361" t="s">
        <v>87</v>
      </c>
      <c r="I8" s="361" t="s">
        <v>88</v>
      </c>
      <c r="J8" s="449" t="s">
        <v>89</v>
      </c>
      <c r="K8" s="364" t="s">
        <v>90</v>
      </c>
    </row>
    <row r="9" s="450" customFormat="true" ht="10.5" hidden="false" customHeight="true" outlineLevel="0" collapsed="false">
      <c r="A9" s="451" t="s">
        <v>361</v>
      </c>
      <c r="B9" s="451"/>
      <c r="C9" s="451"/>
      <c r="D9" s="451"/>
      <c r="E9" s="451"/>
      <c r="F9" s="451"/>
      <c r="G9" s="451"/>
      <c r="H9" s="451"/>
      <c r="I9" s="451"/>
      <c r="J9" s="451"/>
      <c r="K9" s="451"/>
    </row>
    <row r="10" s="454" customFormat="true" ht="12" hidden="false" customHeight="true" outlineLevel="0" collapsed="false">
      <c r="A10" s="452" t="s">
        <v>91</v>
      </c>
      <c r="B10" s="453" t="s">
        <v>535</v>
      </c>
      <c r="C10" s="226" t="n">
        <f aca="false">SUM(C11:C21)</f>
        <v>3078327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30783270</v>
      </c>
    </row>
    <row r="11" s="454" customFormat="true" ht="12" hidden="false" customHeight="true" outlineLevel="0" collapsed="false">
      <c r="A11" s="455" t="s">
        <v>93</v>
      </c>
      <c r="B11" s="116" t="s">
        <v>156</v>
      </c>
      <c r="C11" s="456"/>
      <c r="D11" s="456"/>
      <c r="E11" s="456"/>
      <c r="F11" s="456"/>
      <c r="G11" s="456"/>
      <c r="H11" s="456"/>
      <c r="I11" s="456"/>
      <c r="J11" s="457" t="n">
        <f aca="false">D11+E11+F11+G11+H11+I11</f>
        <v>0</v>
      </c>
      <c r="K11" s="458" t="n">
        <f aca="false">C11+J11</f>
        <v>0</v>
      </c>
    </row>
    <row r="12" s="454" customFormat="true" ht="12" hidden="false" customHeight="true" outlineLevel="0" collapsed="false">
      <c r="A12" s="459" t="s">
        <v>95</v>
      </c>
      <c r="B12" s="121" t="s">
        <v>158</v>
      </c>
      <c r="C12" s="460" t="n">
        <v>14070000</v>
      </c>
      <c r="D12" s="460"/>
      <c r="E12" s="460"/>
      <c r="F12" s="460"/>
      <c r="G12" s="460"/>
      <c r="H12" s="460"/>
      <c r="I12" s="460"/>
      <c r="J12" s="461" t="n">
        <f aca="false">D12+E12+F12+G12+H12+I12</f>
        <v>0</v>
      </c>
      <c r="K12" s="458" t="n">
        <f aca="false">C12+J12</f>
        <v>14070000</v>
      </c>
    </row>
    <row r="13" s="454" customFormat="true" ht="12" hidden="false" customHeight="true" outlineLevel="0" collapsed="false">
      <c r="A13" s="459" t="s">
        <v>97</v>
      </c>
      <c r="B13" s="121" t="s">
        <v>160</v>
      </c>
      <c r="C13" s="460" t="n">
        <v>3600000</v>
      </c>
      <c r="D13" s="460"/>
      <c r="E13" s="460"/>
      <c r="F13" s="460"/>
      <c r="G13" s="460"/>
      <c r="H13" s="460"/>
      <c r="I13" s="460"/>
      <c r="J13" s="461" t="n">
        <f aca="false">D13+E13+F13+G13+H13+I13</f>
        <v>0</v>
      </c>
      <c r="K13" s="458" t="n">
        <f aca="false">C13+J13</f>
        <v>3600000</v>
      </c>
    </row>
    <row r="14" s="454" customFormat="true" ht="12" hidden="false" customHeight="true" outlineLevel="0" collapsed="false">
      <c r="A14" s="459" t="s">
        <v>99</v>
      </c>
      <c r="B14" s="121" t="s">
        <v>162</v>
      </c>
      <c r="C14" s="460"/>
      <c r="D14" s="460"/>
      <c r="E14" s="460"/>
      <c r="F14" s="460"/>
      <c r="G14" s="460"/>
      <c r="H14" s="460"/>
      <c r="I14" s="460"/>
      <c r="J14" s="461" t="n">
        <f aca="false">D14+E14+F14+G14+H14+I14</f>
        <v>0</v>
      </c>
      <c r="K14" s="458" t="n">
        <f aca="false">C14+J14</f>
        <v>0</v>
      </c>
    </row>
    <row r="15" s="454" customFormat="true" ht="12" hidden="false" customHeight="true" outlineLevel="0" collapsed="false">
      <c r="A15" s="459" t="s">
        <v>101</v>
      </c>
      <c r="B15" s="121" t="s">
        <v>164</v>
      </c>
      <c r="C15" s="460" t="n">
        <v>8099425</v>
      </c>
      <c r="D15" s="460"/>
      <c r="E15" s="460"/>
      <c r="F15" s="460"/>
      <c r="G15" s="460"/>
      <c r="H15" s="460"/>
      <c r="I15" s="460"/>
      <c r="J15" s="461" t="n">
        <f aca="false">D15+E15+F15+G15+H15+I15</f>
        <v>0</v>
      </c>
      <c r="K15" s="458" t="n">
        <f aca="false">C15+J15</f>
        <v>8099425</v>
      </c>
    </row>
    <row r="16" s="454" customFormat="true" ht="12" hidden="false" customHeight="true" outlineLevel="0" collapsed="false">
      <c r="A16" s="459" t="s">
        <v>103</v>
      </c>
      <c r="B16" s="121" t="s">
        <v>536</v>
      </c>
      <c r="C16" s="460" t="n">
        <v>5013845</v>
      </c>
      <c r="D16" s="460"/>
      <c r="E16" s="460"/>
      <c r="F16" s="460"/>
      <c r="G16" s="460"/>
      <c r="H16" s="460"/>
      <c r="I16" s="460"/>
      <c r="J16" s="461" t="n">
        <f aca="false">D16+E16+F16+G16+H16+I16</f>
        <v>0</v>
      </c>
      <c r="K16" s="458" t="n">
        <f aca="false">C16+J16</f>
        <v>5013845</v>
      </c>
    </row>
    <row r="17" s="454" customFormat="true" ht="12" hidden="false" customHeight="true" outlineLevel="0" collapsed="false">
      <c r="A17" s="459" t="s">
        <v>105</v>
      </c>
      <c r="B17" s="151" t="s">
        <v>537</v>
      </c>
      <c r="C17" s="460"/>
      <c r="D17" s="460"/>
      <c r="E17" s="460"/>
      <c r="F17" s="460"/>
      <c r="G17" s="460"/>
      <c r="H17" s="460"/>
      <c r="I17" s="460"/>
      <c r="J17" s="461" t="n">
        <f aca="false">D17+E17+F17+G17+H17+I17</f>
        <v>0</v>
      </c>
      <c r="K17" s="458" t="n">
        <f aca="false">C17+J17</f>
        <v>0</v>
      </c>
    </row>
    <row r="18" s="454" customFormat="true" ht="12" hidden="false" customHeight="true" outlineLevel="0" collapsed="false">
      <c r="A18" s="459" t="s">
        <v>273</v>
      </c>
      <c r="B18" s="121" t="s">
        <v>505</v>
      </c>
      <c r="C18" s="460"/>
      <c r="D18" s="460"/>
      <c r="E18" s="460"/>
      <c r="F18" s="460"/>
      <c r="G18" s="460"/>
      <c r="H18" s="460"/>
      <c r="I18" s="460"/>
      <c r="J18" s="461" t="n">
        <f aca="false">D18+E18+F18+G18+H18+I18</f>
        <v>0</v>
      </c>
      <c r="K18" s="458" t="n">
        <f aca="false">C18+J18</f>
        <v>0</v>
      </c>
    </row>
    <row r="19" s="462" customFormat="true" ht="12" hidden="false" customHeight="true" outlineLevel="0" collapsed="false">
      <c r="A19" s="459" t="s">
        <v>275</v>
      </c>
      <c r="B19" s="121" t="s">
        <v>172</v>
      </c>
      <c r="C19" s="460"/>
      <c r="D19" s="460"/>
      <c r="E19" s="460"/>
      <c r="F19" s="460"/>
      <c r="G19" s="460"/>
      <c r="H19" s="460"/>
      <c r="I19" s="460"/>
      <c r="J19" s="461" t="n">
        <f aca="false">D19+E19+F19+G19+H19+I19</f>
        <v>0</v>
      </c>
      <c r="K19" s="458" t="n">
        <f aca="false">C19+J19</f>
        <v>0</v>
      </c>
    </row>
    <row r="20" s="462" customFormat="true" ht="12" hidden="false" customHeight="true" outlineLevel="0" collapsed="false">
      <c r="A20" s="459" t="s">
        <v>277</v>
      </c>
      <c r="B20" s="121" t="s">
        <v>174</v>
      </c>
      <c r="C20" s="460"/>
      <c r="D20" s="460"/>
      <c r="E20" s="460"/>
      <c r="F20" s="460"/>
      <c r="G20" s="460"/>
      <c r="H20" s="460"/>
      <c r="I20" s="460"/>
      <c r="J20" s="461" t="n">
        <f aca="false">D20+E20+F20+G20+H20+I20</f>
        <v>0</v>
      </c>
      <c r="K20" s="458" t="n">
        <f aca="false">C20+J20</f>
        <v>0</v>
      </c>
    </row>
    <row r="21" s="462" customFormat="true" ht="12" hidden="false" customHeight="true" outlineLevel="0" collapsed="false">
      <c r="A21" s="463" t="s">
        <v>279</v>
      </c>
      <c r="B21" s="151" t="s">
        <v>176</v>
      </c>
      <c r="C21" s="464"/>
      <c r="D21" s="464"/>
      <c r="E21" s="464"/>
      <c r="F21" s="464"/>
      <c r="G21" s="464"/>
      <c r="H21" s="464"/>
      <c r="I21" s="464"/>
      <c r="J21" s="465" t="n">
        <f aca="false">D21+E21+F21+G21+H21+I21</f>
        <v>0</v>
      </c>
      <c r="K21" s="458" t="n">
        <f aca="false">C21+J21</f>
        <v>0</v>
      </c>
    </row>
    <row r="22" s="454" customFormat="true" ht="12" hidden="false" customHeight="true" outlineLevel="0" collapsed="false">
      <c r="A22" s="452" t="s">
        <v>107</v>
      </c>
      <c r="B22" s="453" t="s">
        <v>53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62" customFormat="true" ht="12" hidden="false" customHeight="true" outlineLevel="0" collapsed="false">
      <c r="A23" s="466" t="s">
        <v>109</v>
      </c>
      <c r="B23" s="149" t="s">
        <v>110</v>
      </c>
      <c r="C23" s="467"/>
      <c r="D23" s="467"/>
      <c r="E23" s="467"/>
      <c r="F23" s="467"/>
      <c r="G23" s="467"/>
      <c r="H23" s="467"/>
      <c r="I23" s="467"/>
      <c r="J23" s="468" t="n">
        <f aca="false">D23+E23+F23+G23+H23+I23</f>
        <v>0</v>
      </c>
      <c r="K23" s="458" t="n">
        <f aca="false">C23+J23</f>
        <v>0</v>
      </c>
    </row>
    <row r="24" s="462" customFormat="true" ht="12" hidden="false" customHeight="true" outlineLevel="0" collapsed="false">
      <c r="A24" s="459" t="s">
        <v>111</v>
      </c>
      <c r="B24" s="121" t="s">
        <v>539</v>
      </c>
      <c r="C24" s="460"/>
      <c r="D24" s="460"/>
      <c r="E24" s="460"/>
      <c r="F24" s="460"/>
      <c r="G24" s="460"/>
      <c r="H24" s="460"/>
      <c r="I24" s="460"/>
      <c r="J24" s="461" t="n">
        <f aca="false">D24+E24+F24+G24+H24+I24</f>
        <v>0</v>
      </c>
      <c r="K24" s="469" t="n">
        <f aca="false">C24+J24</f>
        <v>0</v>
      </c>
    </row>
    <row r="25" s="462" customFormat="true" ht="12" hidden="false" customHeight="true" outlineLevel="0" collapsed="false">
      <c r="A25" s="459" t="s">
        <v>113</v>
      </c>
      <c r="B25" s="121" t="s">
        <v>540</v>
      </c>
      <c r="C25" s="460"/>
      <c r="D25" s="460"/>
      <c r="E25" s="460"/>
      <c r="F25" s="460"/>
      <c r="G25" s="460"/>
      <c r="H25" s="460"/>
      <c r="I25" s="460"/>
      <c r="J25" s="461" t="n">
        <f aca="false">D25+E25+F25+G25+H25+I25</f>
        <v>0</v>
      </c>
      <c r="K25" s="469" t="n">
        <f aca="false">C25+J25</f>
        <v>0</v>
      </c>
    </row>
    <row r="26" s="462" customFormat="true" ht="12" hidden="false" customHeight="true" outlineLevel="0" collapsed="false">
      <c r="A26" s="459" t="s">
        <v>115</v>
      </c>
      <c r="B26" s="142" t="s">
        <v>541</v>
      </c>
      <c r="C26" s="464"/>
      <c r="D26" s="464"/>
      <c r="E26" s="464"/>
      <c r="F26" s="464"/>
      <c r="G26" s="464"/>
      <c r="H26" s="464"/>
      <c r="I26" s="464"/>
      <c r="J26" s="470" t="n">
        <f aca="false">D26+E26+F26+G26+H26+I26</f>
        <v>0</v>
      </c>
      <c r="K26" s="471" t="n">
        <f aca="false">C26+J26</f>
        <v>0</v>
      </c>
    </row>
    <row r="27" s="462" customFormat="true" ht="12" hidden="false" customHeight="true" outlineLevel="0" collapsed="false">
      <c r="A27" s="472" t="s">
        <v>121</v>
      </c>
      <c r="B27" s="147" t="s">
        <v>373</v>
      </c>
      <c r="C27" s="473"/>
      <c r="D27" s="473"/>
      <c r="E27" s="473"/>
      <c r="F27" s="473"/>
      <c r="G27" s="473"/>
      <c r="H27" s="473"/>
      <c r="I27" s="473"/>
      <c r="J27" s="474"/>
      <c r="K27" s="475"/>
    </row>
    <row r="28" s="462" customFormat="true" ht="12" hidden="false" customHeight="true" outlineLevel="0" collapsed="false">
      <c r="A28" s="472" t="s">
        <v>319</v>
      </c>
      <c r="B28" s="147" t="s">
        <v>542</v>
      </c>
      <c r="C28" s="476" t="n">
        <f aca="false">+C29+C30+C31</f>
        <v>0</v>
      </c>
      <c r="D28" s="226" t="n">
        <f aca="false">+D29+D30+D31</f>
        <v>0</v>
      </c>
      <c r="E28" s="226" t="n">
        <f aca="false">+E29+E30+E31</f>
        <v>0</v>
      </c>
      <c r="F28" s="226" t="n">
        <f aca="false">+F29+F30+F31</f>
        <v>0</v>
      </c>
      <c r="G28" s="226" t="n">
        <f aca="false">+G29+G30+G31</f>
        <v>0</v>
      </c>
      <c r="H28" s="226" t="n">
        <f aca="false">+H29+H30+H31</f>
        <v>0</v>
      </c>
      <c r="I28" s="226" t="n">
        <f aca="false">+I29+I30+I31</f>
        <v>0</v>
      </c>
      <c r="J28" s="226" t="n">
        <f aca="false">+J29+J30+J31</f>
        <v>0</v>
      </c>
      <c r="K28" s="227" t="n">
        <f aca="false">+K29+K30+K31</f>
        <v>0</v>
      </c>
    </row>
    <row r="29" s="462" customFormat="true" ht="12" hidden="false" customHeight="true" outlineLevel="0" collapsed="false">
      <c r="A29" s="466" t="s">
        <v>137</v>
      </c>
      <c r="B29" s="477" t="s">
        <v>124</v>
      </c>
      <c r="C29" s="478"/>
      <c r="D29" s="478"/>
      <c r="E29" s="478"/>
      <c r="F29" s="478"/>
      <c r="G29" s="478"/>
      <c r="H29" s="478"/>
      <c r="I29" s="478"/>
      <c r="J29" s="468" t="n">
        <f aca="false">D29+E29+F29+G29+H29+I29</f>
        <v>0</v>
      </c>
      <c r="K29" s="458" t="n">
        <f aca="false">C29+J29</f>
        <v>0</v>
      </c>
    </row>
    <row r="30" s="462" customFormat="true" ht="12" hidden="false" customHeight="true" outlineLevel="0" collapsed="false">
      <c r="A30" s="466" t="s">
        <v>139</v>
      </c>
      <c r="B30" s="477" t="s">
        <v>539</v>
      </c>
      <c r="C30" s="479"/>
      <c r="D30" s="479"/>
      <c r="E30" s="479"/>
      <c r="F30" s="479"/>
      <c r="G30" s="479"/>
      <c r="H30" s="479"/>
      <c r="I30" s="479"/>
      <c r="J30" s="468" t="n">
        <f aca="false">D30+E30+F30+G30+H30+I30</f>
        <v>0</v>
      </c>
      <c r="K30" s="458" t="n">
        <f aca="false">C30+J30</f>
        <v>0</v>
      </c>
    </row>
    <row r="31" s="462" customFormat="true" ht="12" hidden="false" customHeight="true" outlineLevel="0" collapsed="false">
      <c r="A31" s="466" t="s">
        <v>141</v>
      </c>
      <c r="B31" s="480" t="s">
        <v>543</v>
      </c>
      <c r="C31" s="479"/>
      <c r="D31" s="479"/>
      <c r="E31" s="479"/>
      <c r="F31" s="479"/>
      <c r="G31" s="479"/>
      <c r="H31" s="479"/>
      <c r="I31" s="479"/>
      <c r="J31" s="468" t="n">
        <f aca="false">D31+E31+F31+G31+H31+I31</f>
        <v>0</v>
      </c>
      <c r="K31" s="458" t="n">
        <f aca="false">C31+J31</f>
        <v>0</v>
      </c>
    </row>
    <row r="32" s="462" customFormat="true" ht="12" hidden="false" customHeight="true" outlineLevel="0" collapsed="false">
      <c r="A32" s="459" t="s">
        <v>143</v>
      </c>
      <c r="B32" s="481" t="s">
        <v>544</v>
      </c>
      <c r="C32" s="482"/>
      <c r="D32" s="482"/>
      <c r="E32" s="482"/>
      <c r="F32" s="482"/>
      <c r="G32" s="482"/>
      <c r="H32" s="482"/>
      <c r="I32" s="482"/>
      <c r="J32" s="468" t="n">
        <f aca="false">D32+E32+F32+G32+H32+I32</f>
        <v>0</v>
      </c>
      <c r="K32" s="458" t="n">
        <f aca="false">C32+J32</f>
        <v>0</v>
      </c>
    </row>
    <row r="33" s="462" customFormat="true" ht="12" hidden="false" customHeight="true" outlineLevel="0" collapsed="false">
      <c r="A33" s="472" t="s">
        <v>153</v>
      </c>
      <c r="B33" s="147" t="s">
        <v>545</v>
      </c>
      <c r="C33" s="476" t="n">
        <f aca="false">+C34+C35+C36</f>
        <v>0</v>
      </c>
      <c r="D33" s="226" t="n">
        <f aca="false">+D34+D35+D36</f>
        <v>0</v>
      </c>
      <c r="E33" s="226" t="n">
        <f aca="false">+E34+E35+E36</f>
        <v>0</v>
      </c>
      <c r="F33" s="226" t="n">
        <f aca="false">+F34+F35+F36</f>
        <v>0</v>
      </c>
      <c r="G33" s="226" t="n">
        <f aca="false">+G34+G35+G36</f>
        <v>0</v>
      </c>
      <c r="H33" s="226" t="n">
        <f aca="false">+H34+H35+H36</f>
        <v>0</v>
      </c>
      <c r="I33" s="226" t="n">
        <f aca="false">+I34+I35+I36</f>
        <v>0</v>
      </c>
      <c r="J33" s="226" t="n">
        <f aca="false">+J34+J35+J36</f>
        <v>0</v>
      </c>
      <c r="K33" s="227" t="n">
        <f aca="false">+K34+K35+K36</f>
        <v>0</v>
      </c>
    </row>
    <row r="34" s="462" customFormat="true" ht="12" hidden="false" customHeight="true" outlineLevel="0" collapsed="false">
      <c r="A34" s="466" t="s">
        <v>155</v>
      </c>
      <c r="B34" s="477" t="s">
        <v>180</v>
      </c>
      <c r="C34" s="478"/>
      <c r="D34" s="478"/>
      <c r="E34" s="478"/>
      <c r="F34" s="478"/>
      <c r="G34" s="478"/>
      <c r="H34" s="478"/>
      <c r="I34" s="478"/>
      <c r="J34" s="468" t="n">
        <f aca="false">D34+E34+F34+G34+H34+I34</f>
        <v>0</v>
      </c>
      <c r="K34" s="458" t="n">
        <f aca="false">C34+J34</f>
        <v>0</v>
      </c>
    </row>
    <row r="35" s="462" customFormat="true" ht="12" hidden="false" customHeight="true" outlineLevel="0" collapsed="false">
      <c r="A35" s="466" t="s">
        <v>157</v>
      </c>
      <c r="B35" s="480" t="s">
        <v>182</v>
      </c>
      <c r="C35" s="479"/>
      <c r="D35" s="479"/>
      <c r="E35" s="479"/>
      <c r="F35" s="479"/>
      <c r="G35" s="479"/>
      <c r="H35" s="479"/>
      <c r="I35" s="479"/>
      <c r="J35" s="468" t="n">
        <f aca="false">D35+E35+F35+G35+H35+I35</f>
        <v>0</v>
      </c>
      <c r="K35" s="458" t="n">
        <f aca="false">C35+J35</f>
        <v>0</v>
      </c>
    </row>
    <row r="36" s="462" customFormat="true" ht="12" hidden="false" customHeight="true" outlineLevel="0" collapsed="false">
      <c r="A36" s="459" t="s">
        <v>159</v>
      </c>
      <c r="B36" s="481" t="s">
        <v>184</v>
      </c>
      <c r="C36" s="482"/>
      <c r="D36" s="482"/>
      <c r="E36" s="482"/>
      <c r="F36" s="482"/>
      <c r="G36" s="482"/>
      <c r="H36" s="482"/>
      <c r="I36" s="482"/>
      <c r="J36" s="468" t="n">
        <f aca="false">D36+E36+F36+G36+H36+I36</f>
        <v>0</v>
      </c>
      <c r="K36" s="483" t="n">
        <f aca="false">C36+J36</f>
        <v>0</v>
      </c>
    </row>
    <row r="37" s="454" customFormat="true" ht="12" hidden="false" customHeight="true" outlineLevel="0" collapsed="false">
      <c r="A37" s="472" t="s">
        <v>177</v>
      </c>
      <c r="B37" s="147" t="s">
        <v>375</v>
      </c>
      <c r="C37" s="473"/>
      <c r="D37" s="473"/>
      <c r="E37" s="473"/>
      <c r="F37" s="473"/>
      <c r="G37" s="473"/>
      <c r="H37" s="473"/>
      <c r="I37" s="473"/>
      <c r="J37" s="226" t="n">
        <f aca="false">D37+E37+F37+G37+H37+I37</f>
        <v>0</v>
      </c>
      <c r="K37" s="475" t="n">
        <f aca="false">C37+J37</f>
        <v>0</v>
      </c>
    </row>
    <row r="38" s="454" customFormat="true" ht="12" hidden="false" customHeight="true" outlineLevel="0" collapsed="false">
      <c r="A38" s="472" t="s">
        <v>336</v>
      </c>
      <c r="B38" s="147" t="s">
        <v>546</v>
      </c>
      <c r="C38" s="473"/>
      <c r="D38" s="473"/>
      <c r="E38" s="473"/>
      <c r="F38" s="473"/>
      <c r="G38" s="473"/>
      <c r="H38" s="473"/>
      <c r="I38" s="473"/>
      <c r="J38" s="484" t="n">
        <f aca="false">D38+E38+F38+G38+H38+I38</f>
        <v>0</v>
      </c>
      <c r="K38" s="458" t="n">
        <f aca="false">C38+J38</f>
        <v>0</v>
      </c>
    </row>
    <row r="39" s="454" customFormat="true" ht="12" hidden="false" customHeight="true" outlineLevel="0" collapsed="false">
      <c r="A39" s="452" t="s">
        <v>199</v>
      </c>
      <c r="B39" s="147" t="s">
        <v>547</v>
      </c>
      <c r="C39" s="476" t="n">
        <f aca="false">+C10+C22+C27+C28+C33+C37+C38</f>
        <v>30783270</v>
      </c>
      <c r="D39" s="226" t="n">
        <f aca="false">+D10+D22+D27+D28+D33+D37+D38</f>
        <v>0</v>
      </c>
      <c r="E39" s="226" t="n">
        <f aca="false">+E10+E22+E27+E28+E33+E37+E38</f>
        <v>0</v>
      </c>
      <c r="F39" s="226" t="n">
        <f aca="false">+F10+F22+F27+F28+F33+F37+F38</f>
        <v>0</v>
      </c>
      <c r="G39" s="226" t="n">
        <f aca="false">+G10+G22+G27+G28+G33+G37+G38</f>
        <v>0</v>
      </c>
      <c r="H39" s="226" t="n">
        <f aca="false">+H10+H22+H27+H28+H33+H37+H38</f>
        <v>0</v>
      </c>
      <c r="I39" s="226" t="n">
        <f aca="false">+I10+I22+I27+I28+I33+I37+I38</f>
        <v>0</v>
      </c>
      <c r="J39" s="226" t="n">
        <f aca="false">+J10+J22+J27+J28+J33+J37+J38</f>
        <v>0</v>
      </c>
      <c r="K39" s="227" t="n">
        <f aca="false">+K10+K22+K27+K28+K33+K37+K38</f>
        <v>30783270</v>
      </c>
    </row>
    <row r="40" s="454" customFormat="true" ht="12" hidden="false" customHeight="true" outlineLevel="0" collapsed="false">
      <c r="A40" s="485" t="s">
        <v>345</v>
      </c>
      <c r="B40" s="147" t="s">
        <v>548</v>
      </c>
      <c r="C40" s="476" t="n">
        <f aca="false">+C41+C42+C43</f>
        <v>272152117</v>
      </c>
      <c r="D40" s="226" t="n">
        <f aca="false">+D41+D42+D43</f>
        <v>-7745339</v>
      </c>
      <c r="E40" s="226" t="n">
        <f aca="false">+E41+E42+E43</f>
        <v>0</v>
      </c>
      <c r="F40" s="226" t="n">
        <f aca="false">+F41+F42+F43</f>
        <v>3733800</v>
      </c>
      <c r="G40" s="226" t="n">
        <f aca="false">+G41+G42+G43</f>
        <v>0</v>
      </c>
      <c r="H40" s="226" t="n">
        <f aca="false">+H41+H42+H43</f>
        <v>0</v>
      </c>
      <c r="I40" s="226" t="n">
        <f aca="false">+I41+I42+I43</f>
        <v>0</v>
      </c>
      <c r="J40" s="226" t="n">
        <f aca="false">+J41+J42+J43</f>
        <v>-4011539</v>
      </c>
      <c r="K40" s="227" t="n">
        <f aca="false">+K41+K42+K43</f>
        <v>268140578</v>
      </c>
    </row>
    <row r="41" s="454" customFormat="true" ht="12" hidden="false" customHeight="true" outlineLevel="0" collapsed="false">
      <c r="A41" s="466" t="s">
        <v>549</v>
      </c>
      <c r="B41" s="477" t="s">
        <v>430</v>
      </c>
      <c r="C41" s="478" t="n">
        <v>3697358</v>
      </c>
      <c r="D41" s="478" t="n">
        <v>-243088</v>
      </c>
      <c r="E41" s="478"/>
      <c r="F41" s="478"/>
      <c r="G41" s="478"/>
      <c r="H41" s="478"/>
      <c r="I41" s="478"/>
      <c r="J41" s="468" t="n">
        <f aca="false">D41+E41+F41+G41+H41+I41</f>
        <v>-243088</v>
      </c>
      <c r="K41" s="458" t="n">
        <f aca="false">C41+J41</f>
        <v>3454270</v>
      </c>
    </row>
    <row r="42" s="454" customFormat="true" ht="12" hidden="false" customHeight="true" outlineLevel="0" collapsed="false">
      <c r="A42" s="466" t="s">
        <v>550</v>
      </c>
      <c r="B42" s="480" t="s">
        <v>551</v>
      </c>
      <c r="C42" s="479"/>
      <c r="D42" s="479"/>
      <c r="E42" s="479"/>
      <c r="F42" s="479"/>
      <c r="G42" s="479"/>
      <c r="H42" s="479"/>
      <c r="I42" s="479"/>
      <c r="J42" s="468" t="n">
        <f aca="false">D42+E42+F42+G42+H42+I42</f>
        <v>0</v>
      </c>
      <c r="K42" s="469" t="n">
        <f aca="false">C42+J42</f>
        <v>0</v>
      </c>
    </row>
    <row r="43" s="462" customFormat="true" ht="12" hidden="false" customHeight="true" outlineLevel="0" collapsed="false">
      <c r="A43" s="459" t="s">
        <v>552</v>
      </c>
      <c r="B43" s="486" t="s">
        <v>553</v>
      </c>
      <c r="C43" s="487" t="n">
        <v>268454759</v>
      </c>
      <c r="D43" s="487" t="n">
        <v>-7502251</v>
      </c>
      <c r="E43" s="487"/>
      <c r="F43" s="487" t="n">
        <v>3733800</v>
      </c>
      <c r="G43" s="487"/>
      <c r="H43" s="487"/>
      <c r="I43" s="487"/>
      <c r="J43" s="468" t="n">
        <f aca="false">D43+E43+F43+G43+H43+I43</f>
        <v>-3768451</v>
      </c>
      <c r="K43" s="471" t="n">
        <f aca="false">C43+J43</f>
        <v>264686308</v>
      </c>
    </row>
    <row r="44" s="462" customFormat="true" ht="12.95" hidden="false" customHeight="true" outlineLevel="0" collapsed="false">
      <c r="A44" s="485" t="s">
        <v>347</v>
      </c>
      <c r="B44" s="488" t="s">
        <v>554</v>
      </c>
      <c r="C44" s="476" t="n">
        <f aca="false">+C39+C40</f>
        <v>302935387</v>
      </c>
      <c r="D44" s="226" t="n">
        <f aca="false">+D39+D40</f>
        <v>-7745339</v>
      </c>
      <c r="E44" s="226" t="n">
        <f aca="false">+E39+E40</f>
        <v>0</v>
      </c>
      <c r="F44" s="226" t="n">
        <f aca="false">+F39+F40</f>
        <v>3733800</v>
      </c>
      <c r="G44" s="226" t="n">
        <f aca="false">+G39+G40</f>
        <v>0</v>
      </c>
      <c r="H44" s="226" t="n">
        <f aca="false">+H39+H40</f>
        <v>0</v>
      </c>
      <c r="I44" s="226" t="n">
        <f aca="false">+I39+I40</f>
        <v>0</v>
      </c>
      <c r="J44" s="226" t="n">
        <f aca="false">+J39+J40</f>
        <v>-4011539</v>
      </c>
      <c r="K44" s="227" t="n">
        <f aca="false">+K39+K40</f>
        <v>298923848</v>
      </c>
    </row>
    <row r="45" s="448" customFormat="true" ht="14.1" hidden="false" customHeight="true" outlineLevel="0" collapsed="false">
      <c r="A45" s="366" t="s">
        <v>362</v>
      </c>
      <c r="B45" s="366"/>
      <c r="C45" s="366"/>
      <c r="D45" s="366"/>
      <c r="E45" s="366"/>
      <c r="F45" s="366"/>
      <c r="G45" s="366"/>
      <c r="H45" s="366"/>
      <c r="I45" s="366"/>
      <c r="J45" s="366"/>
      <c r="K45" s="366"/>
    </row>
    <row r="46" s="490" customFormat="true" ht="12" hidden="false" customHeight="true" outlineLevel="0" collapsed="false">
      <c r="A46" s="472" t="s">
        <v>91</v>
      </c>
      <c r="B46" s="147" t="s">
        <v>555</v>
      </c>
      <c r="C46" s="489" t="n">
        <f aca="false">SUM(C47:C51)</f>
        <v>271053387</v>
      </c>
      <c r="D46" s="489" t="n">
        <f aca="false">SUM(D47:D51)</f>
        <v>7508</v>
      </c>
      <c r="E46" s="489" t="n">
        <f aca="false">SUM(E47:E51)</f>
        <v>0</v>
      </c>
      <c r="F46" s="489" t="n">
        <f aca="false">SUM(F47:F51)</f>
        <v>0</v>
      </c>
      <c r="G46" s="489" t="n">
        <f aca="false">SUM(G47:G51)</f>
        <v>0</v>
      </c>
      <c r="H46" s="489" t="n">
        <f aca="false">SUM(H47:H51)</f>
        <v>0</v>
      </c>
      <c r="I46" s="489" t="n">
        <f aca="false">SUM(I47:I51)</f>
        <v>0</v>
      </c>
      <c r="J46" s="489" t="n">
        <f aca="false">SUM(J47:J51)</f>
        <v>7508</v>
      </c>
      <c r="K46" s="475" t="n">
        <f aca="false">SUM(K47:K51)</f>
        <v>271060895</v>
      </c>
    </row>
    <row r="47" customFormat="false" ht="12" hidden="false" customHeight="true" outlineLevel="0" collapsed="false">
      <c r="A47" s="459" t="s">
        <v>93</v>
      </c>
      <c r="B47" s="149" t="s">
        <v>265</v>
      </c>
      <c r="C47" s="491" t="n">
        <v>124620022</v>
      </c>
      <c r="D47" s="492" t="n">
        <v>6500</v>
      </c>
      <c r="E47" s="492"/>
      <c r="F47" s="492" t="n">
        <v>-39304</v>
      </c>
      <c r="G47" s="492"/>
      <c r="H47" s="492"/>
      <c r="I47" s="492"/>
      <c r="J47" s="493" t="n">
        <f aca="false">D47+E47+F47+G47+H47+I47</f>
        <v>-32804</v>
      </c>
      <c r="K47" s="494" t="n">
        <f aca="false">C47+J47</f>
        <v>124587218</v>
      </c>
    </row>
    <row r="48" customFormat="false" ht="12" hidden="false" customHeight="true" outlineLevel="0" collapsed="false">
      <c r="A48" s="459" t="s">
        <v>95</v>
      </c>
      <c r="B48" s="121" t="s">
        <v>266</v>
      </c>
      <c r="C48" s="495" t="n">
        <v>21676000</v>
      </c>
      <c r="D48" s="496" t="n">
        <v>1008</v>
      </c>
      <c r="E48" s="496"/>
      <c r="F48" s="496"/>
      <c r="G48" s="496"/>
      <c r="H48" s="496"/>
      <c r="I48" s="496"/>
      <c r="J48" s="497" t="n">
        <f aca="false">D48+E48+F48+G48+H48+I48</f>
        <v>1008</v>
      </c>
      <c r="K48" s="498" t="n">
        <f aca="false">C48+J48</f>
        <v>21677008</v>
      </c>
    </row>
    <row r="49" customFormat="false" ht="12" hidden="false" customHeight="true" outlineLevel="0" collapsed="false">
      <c r="A49" s="459" t="s">
        <v>97</v>
      </c>
      <c r="B49" s="121" t="s">
        <v>267</v>
      </c>
      <c r="C49" s="495" t="n">
        <v>124757365</v>
      </c>
      <c r="D49" s="496"/>
      <c r="E49" s="496"/>
      <c r="F49" s="496" t="n">
        <v>39304</v>
      </c>
      <c r="G49" s="496"/>
      <c r="H49" s="496"/>
      <c r="I49" s="496"/>
      <c r="J49" s="497" t="n">
        <f aca="false">D49+E49+F49+G49+H49+I49</f>
        <v>39304</v>
      </c>
      <c r="K49" s="498" t="n">
        <f aca="false">C49+J49</f>
        <v>124796669</v>
      </c>
    </row>
    <row r="50" customFormat="false" ht="12" hidden="false" customHeight="true" outlineLevel="0" collapsed="false">
      <c r="A50" s="459" t="s">
        <v>99</v>
      </c>
      <c r="B50" s="121" t="s">
        <v>268</v>
      </c>
      <c r="C50" s="496"/>
      <c r="D50" s="496"/>
      <c r="E50" s="496"/>
      <c r="F50" s="496"/>
      <c r="G50" s="496"/>
      <c r="H50" s="496"/>
      <c r="I50" s="496"/>
      <c r="J50" s="497" t="n">
        <f aca="false">D50+E50+F50+G50+H50+I50</f>
        <v>0</v>
      </c>
      <c r="K50" s="498" t="n">
        <f aca="false">C50+J50</f>
        <v>0</v>
      </c>
    </row>
    <row r="51" customFormat="false" ht="12" hidden="false" customHeight="true" outlineLevel="0" collapsed="false">
      <c r="A51" s="459" t="s">
        <v>101</v>
      </c>
      <c r="B51" s="121" t="s">
        <v>270</v>
      </c>
      <c r="C51" s="496"/>
      <c r="D51" s="496"/>
      <c r="E51" s="496"/>
      <c r="F51" s="496"/>
      <c r="G51" s="496"/>
      <c r="H51" s="496"/>
      <c r="I51" s="496"/>
      <c r="J51" s="497" t="n">
        <f aca="false">D51+E51+F51+G51+H51+I51</f>
        <v>0</v>
      </c>
      <c r="K51" s="498" t="n">
        <f aca="false">C51+J51</f>
        <v>0</v>
      </c>
    </row>
    <row r="52" customFormat="false" ht="12" hidden="false" customHeight="true" outlineLevel="0" collapsed="false">
      <c r="A52" s="472" t="s">
        <v>107</v>
      </c>
      <c r="B52" s="147" t="s">
        <v>556</v>
      </c>
      <c r="C52" s="489" t="n">
        <f aca="false">SUM(C53:C55)</f>
        <v>31882000</v>
      </c>
      <c r="D52" s="489" t="n">
        <f aca="false">SUM(D53:D55)</f>
        <v>-7752847</v>
      </c>
      <c r="E52" s="489" t="n">
        <f aca="false">SUM(E53:E55)</f>
        <v>0</v>
      </c>
      <c r="F52" s="489" t="n">
        <f aca="false">SUM(F53:F55)</f>
        <v>3733800</v>
      </c>
      <c r="G52" s="489" t="n">
        <f aca="false">SUM(G53:G55)</f>
        <v>0</v>
      </c>
      <c r="H52" s="489" t="n">
        <f aca="false">SUM(H53:H55)</f>
        <v>0</v>
      </c>
      <c r="I52" s="489" t="n">
        <f aca="false">SUM(I53:I55)</f>
        <v>0</v>
      </c>
      <c r="J52" s="489" t="n">
        <f aca="false">SUM(J53:J55)</f>
        <v>-4019047</v>
      </c>
      <c r="K52" s="475" t="n">
        <f aca="false">SUM(K53:K55)</f>
        <v>27862953</v>
      </c>
    </row>
    <row r="53" s="490" customFormat="true" ht="12" hidden="false" customHeight="true" outlineLevel="0" collapsed="false">
      <c r="A53" s="459" t="s">
        <v>109</v>
      </c>
      <c r="B53" s="149" t="s">
        <v>300</v>
      </c>
      <c r="C53" s="491" t="n">
        <v>22820000</v>
      </c>
      <c r="D53" s="492"/>
      <c r="E53" s="492" t="n">
        <v>-107760</v>
      </c>
      <c r="F53" s="492" t="n">
        <v>3733800</v>
      </c>
      <c r="G53" s="492"/>
      <c r="H53" s="492"/>
      <c r="I53" s="492"/>
      <c r="J53" s="493" t="n">
        <f aca="false">D53+E53+F53+G53+H53+I53</f>
        <v>3626040</v>
      </c>
      <c r="K53" s="494" t="n">
        <f aca="false">C53+J53</f>
        <v>26446040</v>
      </c>
    </row>
    <row r="54" customFormat="false" ht="12" hidden="false" customHeight="true" outlineLevel="0" collapsed="false">
      <c r="A54" s="459" t="s">
        <v>111</v>
      </c>
      <c r="B54" s="121" t="s">
        <v>302</v>
      </c>
      <c r="C54" s="495" t="n">
        <v>9062000</v>
      </c>
      <c r="D54" s="496" t="n">
        <v>-7752847</v>
      </c>
      <c r="E54" s="496" t="n">
        <v>107760</v>
      </c>
      <c r="F54" s="496"/>
      <c r="G54" s="496"/>
      <c r="H54" s="496"/>
      <c r="I54" s="496"/>
      <c r="J54" s="497" t="n">
        <f aca="false">D54+E54+F54+G54+H54+I54</f>
        <v>-7645087</v>
      </c>
      <c r="K54" s="498" t="n">
        <f aca="false">C54+J54</f>
        <v>1416913</v>
      </c>
    </row>
    <row r="55" customFormat="false" ht="12" hidden="false" customHeight="true" outlineLevel="0" collapsed="false">
      <c r="A55" s="459" t="s">
        <v>113</v>
      </c>
      <c r="B55" s="121" t="s">
        <v>557</v>
      </c>
      <c r="C55" s="496"/>
      <c r="D55" s="496"/>
      <c r="E55" s="496"/>
      <c r="F55" s="496"/>
      <c r="G55" s="496"/>
      <c r="H55" s="496"/>
      <c r="I55" s="496"/>
      <c r="J55" s="497" t="n">
        <f aca="false">D55+E55+F55+G55+H55+I55</f>
        <v>0</v>
      </c>
      <c r="K55" s="498" t="n">
        <f aca="false">C55+J55</f>
        <v>0</v>
      </c>
    </row>
    <row r="56" customFormat="false" ht="12" hidden="false" customHeight="true" outlineLevel="0" collapsed="false">
      <c r="A56" s="459" t="s">
        <v>115</v>
      </c>
      <c r="B56" s="121" t="s">
        <v>558</v>
      </c>
      <c r="C56" s="496"/>
      <c r="D56" s="496"/>
      <c r="E56" s="496"/>
      <c r="F56" s="496"/>
      <c r="G56" s="496"/>
      <c r="H56" s="496"/>
      <c r="I56" s="496"/>
      <c r="J56" s="497" t="n">
        <f aca="false">D56+E56+F56+G56+H56+I56</f>
        <v>0</v>
      </c>
      <c r="K56" s="498" t="n">
        <f aca="false">C56+J56</f>
        <v>0</v>
      </c>
    </row>
    <row r="57" customFormat="false" ht="12" hidden="false" customHeight="true" outlineLevel="0" collapsed="false">
      <c r="A57" s="472" t="s">
        <v>121</v>
      </c>
      <c r="B57" s="147" t="s">
        <v>559</v>
      </c>
      <c r="C57" s="499"/>
      <c r="D57" s="499"/>
      <c r="E57" s="499"/>
      <c r="F57" s="499"/>
      <c r="G57" s="499"/>
      <c r="H57" s="499"/>
      <c r="I57" s="499"/>
      <c r="J57" s="489" t="n">
        <f aca="false">D57+E57+F57+G57+H57+I57</f>
        <v>0</v>
      </c>
      <c r="K57" s="475" t="n">
        <f aca="false">C57+J57</f>
        <v>0</v>
      </c>
    </row>
    <row r="58" customFormat="false" ht="12.95" hidden="false" customHeight="true" outlineLevel="0" collapsed="false">
      <c r="A58" s="472" t="s">
        <v>319</v>
      </c>
      <c r="B58" s="500" t="s">
        <v>560</v>
      </c>
      <c r="C58" s="501" t="n">
        <f aca="false">+C46+C52+C57</f>
        <v>302935387</v>
      </c>
      <c r="D58" s="501" t="n">
        <f aca="false">+D46+D52+D57</f>
        <v>-7745339</v>
      </c>
      <c r="E58" s="501" t="n">
        <f aca="false">+E46+E52+E57</f>
        <v>0</v>
      </c>
      <c r="F58" s="501" t="n">
        <f aca="false">+F46+F52+F57</f>
        <v>3733800</v>
      </c>
      <c r="G58" s="501" t="n">
        <f aca="false">+G46+G52+G57</f>
        <v>0</v>
      </c>
      <c r="H58" s="501" t="n">
        <f aca="false">+H46+H52+H57</f>
        <v>0</v>
      </c>
      <c r="I58" s="501" t="n">
        <f aca="false">+I46+I52+I57</f>
        <v>0</v>
      </c>
      <c r="J58" s="501" t="n">
        <f aca="false">+J46+J52+J57</f>
        <v>-4011539</v>
      </c>
      <c r="K58" s="502" t="n">
        <f aca="false">+K46+K52+K57</f>
        <v>298923848</v>
      </c>
    </row>
    <row r="59" customFormat="false" ht="14.1" hidden="false" customHeight="true" outlineLevel="0" collapsed="false">
      <c r="C59" s="503" t="n">
        <f aca="false">C44-C58</f>
        <v>0</v>
      </c>
      <c r="D59" s="504"/>
      <c r="E59" s="504"/>
      <c r="F59" s="504"/>
      <c r="G59" s="504"/>
      <c r="H59" s="504"/>
      <c r="I59" s="504"/>
      <c r="J59" s="504"/>
      <c r="K59" s="413" t="n">
        <f aca="false">K44-K58</f>
        <v>0</v>
      </c>
    </row>
    <row r="60" customFormat="false" ht="12.95" hidden="false" customHeight="true" outlineLevel="0" collapsed="false">
      <c r="A60" s="417" t="s">
        <v>523</v>
      </c>
      <c r="B60" s="418"/>
      <c r="C60" s="505"/>
      <c r="D60" s="505"/>
      <c r="E60" s="505"/>
      <c r="F60" s="505"/>
      <c r="G60" s="505"/>
      <c r="H60" s="505"/>
      <c r="I60" s="505"/>
      <c r="J60" s="506" t="n">
        <f aca="false">D60+E60+F60+G60+H60+I60</f>
        <v>0</v>
      </c>
      <c r="K60" s="507" t="n">
        <f aca="false">C60+J60</f>
        <v>0</v>
      </c>
    </row>
    <row r="61" customFormat="false" ht="12.95" hidden="false" customHeight="true" outlineLevel="0" collapsed="false">
      <c r="A61" s="417" t="s">
        <v>524</v>
      </c>
      <c r="B61" s="418"/>
      <c r="C61" s="505"/>
      <c r="D61" s="505"/>
      <c r="E61" s="505"/>
      <c r="F61" s="505"/>
      <c r="G61" s="505"/>
      <c r="H61" s="505"/>
      <c r="I61" s="505"/>
      <c r="J61" s="506" t="n">
        <f aca="false">D61+E61+F61+G61+H61+I61</f>
        <v>0</v>
      </c>
      <c r="K61" s="50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7" width="13.82"/>
    <col collapsed="false" customWidth="true" hidden="false" outlineLevel="0" max="2" min="2" style="428" width="60.65"/>
    <col collapsed="false" customWidth="true" hidden="false" outlineLevel="0" max="3" min="3" style="428" width="15.82"/>
    <col collapsed="false" customWidth="true" hidden="false" outlineLevel="0" max="6" min="4" style="428" width="13.82"/>
    <col collapsed="false" customWidth="true" hidden="true" outlineLevel="0" max="9" min="7" style="428" width="13.82"/>
    <col collapsed="false" customWidth="true" hidden="false" outlineLevel="0" max="10" min="10" style="428" width="13.82"/>
    <col collapsed="false" customWidth="true" hidden="false" outlineLevel="0" max="11" min="11" style="428" width="15.82"/>
    <col collapsed="false" customWidth="false" hidden="false" outlineLevel="0" max="257" min="12" style="428" width="9.32"/>
  </cols>
  <sheetData>
    <row r="1" s="432" customFormat="true" ht="15.95" hidden="false" customHeight="true" outlineLevel="0" collapsed="false">
      <c r="A1" s="429"/>
      <c r="B1" s="430"/>
      <c r="C1" s="430"/>
      <c r="D1" s="430"/>
      <c r="E1" s="430"/>
      <c r="F1" s="430"/>
      <c r="G1" s="430"/>
      <c r="H1" s="430"/>
      <c r="I1" s="430"/>
      <c r="J1" s="430"/>
      <c r="K1" s="431" t="str">
        <f aca="false">CONCATENATE("15. melléklet ",RM_ALAPADATOK!A7," ",RM_ALAPADATOK!B7," ",RM_ALAPADATOK!C7," ",RM_ALAPADATOK!D7," ",RM_ALAPADATOK!E7," ",RM_ALAPADATOK!F7," ",RM_ALAPADATOK!G7," ",RM_ALAPADATOK!H7)</f>
        <v>15. melléklet a  / 2021 ( … ) önkormányzati rendelethez</v>
      </c>
    </row>
    <row r="2" s="436" customFormat="true" ht="36" hidden="false" customHeight="false" outlineLevel="0" collapsed="false">
      <c r="A2" s="433" t="s">
        <v>531</v>
      </c>
      <c r="B2" s="434" t="str">
        <f aca="false">'13.sz.mell'!B2</f>
        <v>Balatonvilágos Község Önkormányzat Gazdasági Ellátó és Vagyongazdálkodó Szervezete</v>
      </c>
      <c r="C2" s="434"/>
      <c r="D2" s="434"/>
      <c r="E2" s="434"/>
      <c r="F2" s="434"/>
      <c r="G2" s="434"/>
      <c r="H2" s="434"/>
      <c r="I2" s="434"/>
      <c r="J2" s="434"/>
      <c r="K2" s="435" t="s">
        <v>526</v>
      </c>
    </row>
    <row r="3" s="436" customFormat="true" ht="23.1" hidden="false" customHeight="true" outlineLevel="0" collapsed="false">
      <c r="A3" s="437" t="s">
        <v>498</v>
      </c>
      <c r="B3" s="438" t="str">
        <f aca="false">CONCATENATE('11.sz.mell'!B3:J3)</f>
        <v>Önként vállalt feladatok bevételeinek, kiadásainak módosítása</v>
      </c>
      <c r="C3" s="438"/>
      <c r="D3" s="438"/>
      <c r="E3" s="438"/>
      <c r="F3" s="438"/>
      <c r="G3" s="438"/>
      <c r="H3" s="438"/>
      <c r="I3" s="438"/>
      <c r="J3" s="438"/>
      <c r="K3" s="439" t="s">
        <v>528</v>
      </c>
    </row>
    <row r="4" s="436" customFormat="true" ht="12.95" hidden="false" customHeight="true" outlineLevel="0" collapsed="false">
      <c r="A4" s="440"/>
      <c r="B4" s="441"/>
      <c r="C4" s="442"/>
      <c r="D4" s="442"/>
      <c r="E4" s="442"/>
      <c r="F4" s="442"/>
      <c r="G4" s="442"/>
      <c r="H4" s="442"/>
      <c r="I4" s="442"/>
      <c r="J4" s="442"/>
      <c r="K4" s="443" t="s">
        <v>68</v>
      </c>
    </row>
    <row r="5" s="447" customFormat="true" ht="14.1" hidden="false" customHeight="true" outlineLevel="0" collapsed="false">
      <c r="A5" s="444" t="s">
        <v>69</v>
      </c>
      <c r="B5" s="445" t="s">
        <v>70</v>
      </c>
      <c r="C5" s="445" t="s">
        <v>533</v>
      </c>
      <c r="D5" s="445" t="str">
        <f aca="false">CONCATENATE('9.sz.mell'!D5:I5)</f>
        <v>1. sz. módosítás </v>
      </c>
      <c r="E5" s="445" t="str">
        <f aca="false">CONCATENATE('9.sz.mell'!E5)</f>
        <v>2. sz. módosítás </v>
      </c>
      <c r="F5" s="445" t="str">
        <f aca="false">CONCATENATE('9.sz.mell'!F5)</f>
        <v>3. sz. módosítás </v>
      </c>
      <c r="G5" s="445" t="str">
        <f aca="false">CONCATENATE('9.sz.mell'!G5)</f>
        <v>4. sz. módosítás </v>
      </c>
      <c r="H5" s="445" t="str">
        <f aca="false">CONCATENATE('9.sz.mell'!H5)</f>
        <v>.5. sz. módosítás </v>
      </c>
      <c r="I5" s="445" t="str">
        <f aca="false">CONCATENATE('9.sz.mell'!I5)</f>
        <v>6. sz. módosítás </v>
      </c>
      <c r="J5" s="445" t="s">
        <v>534</v>
      </c>
      <c r="K5" s="446" t="str">
        <f aca="false">CONCATENATE('14.sz.mell'!K5)</f>
        <v>3. számú módosítás utáni előirányzat</v>
      </c>
    </row>
    <row r="6" customFormat="false" ht="12.75" hidden="false" customHeight="true" outlineLevel="0" collapsed="false">
      <c r="A6" s="444"/>
      <c r="B6" s="445"/>
      <c r="C6" s="445"/>
      <c r="D6" s="445"/>
      <c r="E6" s="445"/>
      <c r="F6" s="445"/>
      <c r="G6" s="445"/>
      <c r="H6" s="445"/>
      <c r="I6" s="445"/>
      <c r="J6" s="445"/>
      <c r="K6" s="446"/>
    </row>
    <row r="7" s="448" customFormat="true" ht="9.95" hidden="false" customHeight="true" outlineLevel="0" collapsed="false">
      <c r="A7" s="444"/>
      <c r="B7" s="445"/>
      <c r="C7" s="445"/>
      <c r="D7" s="445"/>
      <c r="E7" s="445"/>
      <c r="F7" s="445"/>
      <c r="G7" s="445"/>
      <c r="H7" s="445"/>
      <c r="I7" s="445"/>
      <c r="J7" s="445"/>
      <c r="K7" s="446"/>
    </row>
    <row r="8" s="450" customFormat="true" ht="10.5" hidden="false" customHeight="true" outlineLevel="0" collapsed="false">
      <c r="A8" s="360" t="s">
        <v>80</v>
      </c>
      <c r="B8" s="361" t="s">
        <v>81</v>
      </c>
      <c r="C8" s="361" t="s">
        <v>82</v>
      </c>
      <c r="D8" s="361" t="s">
        <v>83</v>
      </c>
      <c r="E8" s="361" t="s">
        <v>84</v>
      </c>
      <c r="F8" s="361" t="s">
        <v>366</v>
      </c>
      <c r="G8" s="361" t="s">
        <v>86</v>
      </c>
      <c r="H8" s="361" t="s">
        <v>87</v>
      </c>
      <c r="I8" s="361" t="s">
        <v>88</v>
      </c>
      <c r="J8" s="449" t="s">
        <v>89</v>
      </c>
      <c r="K8" s="364" t="s">
        <v>90</v>
      </c>
    </row>
    <row r="9" s="450" customFormat="true" ht="10.5" hidden="false" customHeight="true" outlineLevel="0" collapsed="false">
      <c r="A9" s="451" t="s">
        <v>361</v>
      </c>
      <c r="B9" s="451"/>
      <c r="C9" s="451"/>
      <c r="D9" s="451"/>
      <c r="E9" s="451"/>
      <c r="F9" s="451"/>
      <c r="G9" s="451"/>
      <c r="H9" s="451"/>
      <c r="I9" s="451"/>
      <c r="J9" s="451"/>
      <c r="K9" s="451"/>
    </row>
    <row r="10" s="454" customFormat="true" ht="12" hidden="false" customHeight="true" outlineLevel="0" collapsed="false">
      <c r="A10" s="452" t="s">
        <v>91</v>
      </c>
      <c r="B10" s="453" t="s">
        <v>535</v>
      </c>
      <c r="C10" s="226" t="n">
        <f aca="false">SUM(C11:C21)</f>
        <v>4167378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4167378</v>
      </c>
    </row>
    <row r="11" s="454" customFormat="true" ht="12" hidden="false" customHeight="true" outlineLevel="0" collapsed="false">
      <c r="A11" s="455" t="s">
        <v>93</v>
      </c>
      <c r="B11" s="116" t="s">
        <v>156</v>
      </c>
      <c r="C11" s="456"/>
      <c r="D11" s="456"/>
      <c r="E11" s="456"/>
      <c r="F11" s="456"/>
      <c r="G11" s="456"/>
      <c r="H11" s="456"/>
      <c r="I11" s="456"/>
      <c r="J11" s="457" t="n">
        <f aca="false">D11+E11+F11+G11+H11+I11</f>
        <v>0</v>
      </c>
      <c r="K11" s="458" t="n">
        <f aca="false">C11+J11</f>
        <v>0</v>
      </c>
    </row>
    <row r="12" s="454" customFormat="true" ht="12" hidden="false" customHeight="true" outlineLevel="0" collapsed="false">
      <c r="A12" s="459" t="s">
        <v>95</v>
      </c>
      <c r="B12" s="121" t="s">
        <v>158</v>
      </c>
      <c r="C12" s="460" t="n">
        <v>3281400</v>
      </c>
      <c r="D12" s="460"/>
      <c r="E12" s="460"/>
      <c r="F12" s="460"/>
      <c r="G12" s="460"/>
      <c r="H12" s="460"/>
      <c r="I12" s="460"/>
      <c r="J12" s="461" t="n">
        <f aca="false">D12+E12+F12+G12+H12+I12</f>
        <v>0</v>
      </c>
      <c r="K12" s="458" t="n">
        <f aca="false">C12+J12</f>
        <v>3281400</v>
      </c>
    </row>
    <row r="13" s="454" customFormat="true" ht="12" hidden="false" customHeight="true" outlineLevel="0" collapsed="false">
      <c r="A13" s="459" t="s">
        <v>97</v>
      </c>
      <c r="B13" s="121" t="s">
        <v>160</v>
      </c>
      <c r="C13" s="460"/>
      <c r="D13" s="460"/>
      <c r="E13" s="460"/>
      <c r="F13" s="460"/>
      <c r="G13" s="460"/>
      <c r="H13" s="460"/>
      <c r="I13" s="460"/>
      <c r="J13" s="461" t="n">
        <f aca="false">D13+E13+F13+G13+H13+I13</f>
        <v>0</v>
      </c>
      <c r="K13" s="458" t="n">
        <f aca="false">C13+J13</f>
        <v>0</v>
      </c>
    </row>
    <row r="14" s="454" customFormat="true" ht="12" hidden="false" customHeight="true" outlineLevel="0" collapsed="false">
      <c r="A14" s="459" t="s">
        <v>99</v>
      </c>
      <c r="B14" s="121" t="s">
        <v>162</v>
      </c>
      <c r="C14" s="460"/>
      <c r="D14" s="460"/>
      <c r="E14" s="460"/>
      <c r="F14" s="460"/>
      <c r="G14" s="460"/>
      <c r="H14" s="460"/>
      <c r="I14" s="460"/>
      <c r="J14" s="461" t="n">
        <f aca="false">D14+E14+F14+G14+H14+I14</f>
        <v>0</v>
      </c>
      <c r="K14" s="458" t="n">
        <f aca="false">C14+J14</f>
        <v>0</v>
      </c>
    </row>
    <row r="15" s="454" customFormat="true" ht="12" hidden="false" customHeight="true" outlineLevel="0" collapsed="false">
      <c r="A15" s="459" t="s">
        <v>101</v>
      </c>
      <c r="B15" s="121" t="s">
        <v>164</v>
      </c>
      <c r="C15" s="460"/>
      <c r="D15" s="460"/>
      <c r="E15" s="460"/>
      <c r="F15" s="460"/>
      <c r="G15" s="460"/>
      <c r="H15" s="460"/>
      <c r="I15" s="460"/>
      <c r="J15" s="461" t="n">
        <f aca="false">D15+E15+F15+G15+H15+I15</f>
        <v>0</v>
      </c>
      <c r="K15" s="458" t="n">
        <f aca="false">C15+J15</f>
        <v>0</v>
      </c>
    </row>
    <row r="16" s="454" customFormat="true" ht="12" hidden="false" customHeight="true" outlineLevel="0" collapsed="false">
      <c r="A16" s="459" t="s">
        <v>103</v>
      </c>
      <c r="B16" s="121" t="s">
        <v>536</v>
      </c>
      <c r="C16" s="460" t="n">
        <v>885978</v>
      </c>
      <c r="D16" s="460"/>
      <c r="E16" s="460"/>
      <c r="F16" s="460"/>
      <c r="G16" s="460"/>
      <c r="H16" s="460"/>
      <c r="I16" s="460"/>
      <c r="J16" s="461" t="n">
        <f aca="false">D16+E16+F16+G16+H16+I16</f>
        <v>0</v>
      </c>
      <c r="K16" s="458" t="n">
        <f aca="false">C16+J16</f>
        <v>885978</v>
      </c>
    </row>
    <row r="17" s="454" customFormat="true" ht="12" hidden="false" customHeight="true" outlineLevel="0" collapsed="false">
      <c r="A17" s="459" t="s">
        <v>105</v>
      </c>
      <c r="B17" s="151" t="s">
        <v>537</v>
      </c>
      <c r="C17" s="460"/>
      <c r="D17" s="460"/>
      <c r="E17" s="460"/>
      <c r="F17" s="460"/>
      <c r="G17" s="460"/>
      <c r="H17" s="460"/>
      <c r="I17" s="460"/>
      <c r="J17" s="461" t="n">
        <f aca="false">D17+E17+F17+G17+H17+I17</f>
        <v>0</v>
      </c>
      <c r="K17" s="458" t="n">
        <f aca="false">C17+J17</f>
        <v>0</v>
      </c>
    </row>
    <row r="18" s="454" customFormat="true" ht="12" hidden="false" customHeight="true" outlineLevel="0" collapsed="false">
      <c r="A18" s="459" t="s">
        <v>273</v>
      </c>
      <c r="B18" s="121" t="s">
        <v>505</v>
      </c>
      <c r="C18" s="460"/>
      <c r="D18" s="460"/>
      <c r="E18" s="460"/>
      <c r="F18" s="460"/>
      <c r="G18" s="460"/>
      <c r="H18" s="460"/>
      <c r="I18" s="460"/>
      <c r="J18" s="461" t="n">
        <f aca="false">D18+E18+F18+G18+H18+I18</f>
        <v>0</v>
      </c>
      <c r="K18" s="458" t="n">
        <f aca="false">C18+J18</f>
        <v>0</v>
      </c>
    </row>
    <row r="19" s="462" customFormat="true" ht="12" hidden="false" customHeight="true" outlineLevel="0" collapsed="false">
      <c r="A19" s="459" t="s">
        <v>275</v>
      </c>
      <c r="B19" s="121" t="s">
        <v>172</v>
      </c>
      <c r="C19" s="460"/>
      <c r="D19" s="460"/>
      <c r="E19" s="460"/>
      <c r="F19" s="460"/>
      <c r="G19" s="460"/>
      <c r="H19" s="460"/>
      <c r="I19" s="460"/>
      <c r="J19" s="461" t="n">
        <f aca="false">D19+E19+F19+G19+H19+I19</f>
        <v>0</v>
      </c>
      <c r="K19" s="458" t="n">
        <f aca="false">C19+J19</f>
        <v>0</v>
      </c>
    </row>
    <row r="20" s="462" customFormat="true" ht="12" hidden="false" customHeight="true" outlineLevel="0" collapsed="false">
      <c r="A20" s="459" t="s">
        <v>277</v>
      </c>
      <c r="B20" s="121" t="s">
        <v>174</v>
      </c>
      <c r="C20" s="460"/>
      <c r="D20" s="460"/>
      <c r="E20" s="460"/>
      <c r="F20" s="460"/>
      <c r="G20" s="460"/>
      <c r="H20" s="460"/>
      <c r="I20" s="460"/>
      <c r="J20" s="461" t="n">
        <f aca="false">D20+E20+F20+G20+H20+I20</f>
        <v>0</v>
      </c>
      <c r="K20" s="458" t="n">
        <f aca="false">C20+J20</f>
        <v>0</v>
      </c>
    </row>
    <row r="21" s="462" customFormat="true" ht="12" hidden="false" customHeight="true" outlineLevel="0" collapsed="false">
      <c r="A21" s="463" t="s">
        <v>279</v>
      </c>
      <c r="B21" s="151" t="s">
        <v>176</v>
      </c>
      <c r="C21" s="464"/>
      <c r="D21" s="464"/>
      <c r="E21" s="464"/>
      <c r="F21" s="464"/>
      <c r="G21" s="464"/>
      <c r="H21" s="464"/>
      <c r="I21" s="464"/>
      <c r="J21" s="465" t="n">
        <f aca="false">D21+E21+F21+G21+H21+I21</f>
        <v>0</v>
      </c>
      <c r="K21" s="458" t="n">
        <f aca="false">C21+J21</f>
        <v>0</v>
      </c>
    </row>
    <row r="22" s="454" customFormat="true" ht="12" hidden="false" customHeight="true" outlineLevel="0" collapsed="false">
      <c r="A22" s="452" t="s">
        <v>107</v>
      </c>
      <c r="B22" s="453" t="s">
        <v>53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62" customFormat="true" ht="12" hidden="false" customHeight="true" outlineLevel="0" collapsed="false">
      <c r="A23" s="466" t="s">
        <v>109</v>
      </c>
      <c r="B23" s="149" t="s">
        <v>110</v>
      </c>
      <c r="C23" s="467"/>
      <c r="D23" s="467"/>
      <c r="E23" s="467"/>
      <c r="F23" s="467"/>
      <c r="G23" s="467"/>
      <c r="H23" s="467"/>
      <c r="I23" s="467"/>
      <c r="J23" s="468" t="n">
        <f aca="false">D23+E23+F23+G23+H23+I23</f>
        <v>0</v>
      </c>
      <c r="K23" s="458" t="n">
        <f aca="false">C23+J23</f>
        <v>0</v>
      </c>
    </row>
    <row r="24" s="462" customFormat="true" ht="12" hidden="false" customHeight="true" outlineLevel="0" collapsed="false">
      <c r="A24" s="459" t="s">
        <v>111</v>
      </c>
      <c r="B24" s="121" t="s">
        <v>539</v>
      </c>
      <c r="C24" s="460"/>
      <c r="D24" s="460"/>
      <c r="E24" s="460"/>
      <c r="F24" s="460"/>
      <c r="G24" s="460"/>
      <c r="H24" s="460"/>
      <c r="I24" s="460"/>
      <c r="J24" s="461" t="n">
        <f aca="false">D24+E24+F24+G24+H24+I24</f>
        <v>0</v>
      </c>
      <c r="K24" s="469" t="n">
        <f aca="false">C24+J24</f>
        <v>0</v>
      </c>
    </row>
    <row r="25" s="462" customFormat="true" ht="12" hidden="false" customHeight="true" outlineLevel="0" collapsed="false">
      <c r="A25" s="459" t="s">
        <v>113</v>
      </c>
      <c r="B25" s="121" t="s">
        <v>540</v>
      </c>
      <c r="C25" s="460"/>
      <c r="D25" s="460"/>
      <c r="E25" s="460"/>
      <c r="F25" s="460"/>
      <c r="G25" s="460"/>
      <c r="H25" s="460"/>
      <c r="I25" s="460"/>
      <c r="J25" s="461" t="n">
        <f aca="false">D25+E25+F25+G25+H25+I25</f>
        <v>0</v>
      </c>
      <c r="K25" s="469" t="n">
        <f aca="false">C25+J25</f>
        <v>0</v>
      </c>
    </row>
    <row r="26" s="462" customFormat="true" ht="12" hidden="false" customHeight="true" outlineLevel="0" collapsed="false">
      <c r="A26" s="459" t="s">
        <v>115</v>
      </c>
      <c r="B26" s="142" t="s">
        <v>541</v>
      </c>
      <c r="C26" s="464"/>
      <c r="D26" s="464"/>
      <c r="E26" s="464"/>
      <c r="F26" s="464"/>
      <c r="G26" s="464"/>
      <c r="H26" s="464"/>
      <c r="I26" s="464"/>
      <c r="J26" s="470" t="n">
        <f aca="false">D26+E26+F26+G26+H26+I26</f>
        <v>0</v>
      </c>
      <c r="K26" s="471" t="n">
        <f aca="false">C26+J26</f>
        <v>0</v>
      </c>
    </row>
    <row r="27" s="462" customFormat="true" ht="12" hidden="false" customHeight="true" outlineLevel="0" collapsed="false">
      <c r="A27" s="472" t="s">
        <v>121</v>
      </c>
      <c r="B27" s="147" t="s">
        <v>373</v>
      </c>
      <c r="C27" s="473"/>
      <c r="D27" s="473"/>
      <c r="E27" s="473"/>
      <c r="F27" s="473"/>
      <c r="G27" s="473"/>
      <c r="H27" s="473"/>
      <c r="I27" s="473"/>
      <c r="J27" s="474"/>
      <c r="K27" s="475"/>
    </row>
    <row r="28" s="462" customFormat="true" ht="12" hidden="false" customHeight="true" outlineLevel="0" collapsed="false">
      <c r="A28" s="472" t="s">
        <v>319</v>
      </c>
      <c r="B28" s="147" t="s">
        <v>542</v>
      </c>
      <c r="C28" s="476" t="n">
        <f aca="false">+C29+C30+C31</f>
        <v>0</v>
      </c>
      <c r="D28" s="226" t="n">
        <f aca="false">+D29+D30+D31</f>
        <v>0</v>
      </c>
      <c r="E28" s="226" t="n">
        <f aca="false">+E29+E30+E31</f>
        <v>0</v>
      </c>
      <c r="F28" s="226" t="n">
        <f aca="false">+F29+F30+F31</f>
        <v>0</v>
      </c>
      <c r="G28" s="226" t="n">
        <f aca="false">+G29+G30+G31</f>
        <v>0</v>
      </c>
      <c r="H28" s="226" t="n">
        <f aca="false">+H29+H30+H31</f>
        <v>0</v>
      </c>
      <c r="I28" s="226" t="n">
        <f aca="false">+I29+I30+I31</f>
        <v>0</v>
      </c>
      <c r="J28" s="226" t="n">
        <f aca="false">+J29+J30+J31</f>
        <v>0</v>
      </c>
      <c r="K28" s="227" t="n">
        <f aca="false">+K29+K30+K31</f>
        <v>0</v>
      </c>
    </row>
    <row r="29" s="462" customFormat="true" ht="12" hidden="false" customHeight="true" outlineLevel="0" collapsed="false">
      <c r="A29" s="466" t="s">
        <v>137</v>
      </c>
      <c r="B29" s="477" t="s">
        <v>124</v>
      </c>
      <c r="C29" s="478"/>
      <c r="D29" s="478"/>
      <c r="E29" s="478"/>
      <c r="F29" s="478"/>
      <c r="G29" s="478"/>
      <c r="H29" s="478"/>
      <c r="I29" s="478"/>
      <c r="J29" s="468" t="n">
        <f aca="false">D29+E29+F29+G29+H29+I29</f>
        <v>0</v>
      </c>
      <c r="K29" s="458" t="n">
        <f aca="false">C29+J29</f>
        <v>0</v>
      </c>
    </row>
    <row r="30" s="462" customFormat="true" ht="12" hidden="false" customHeight="true" outlineLevel="0" collapsed="false">
      <c r="A30" s="466" t="s">
        <v>139</v>
      </c>
      <c r="B30" s="477" t="s">
        <v>539</v>
      </c>
      <c r="C30" s="479"/>
      <c r="D30" s="479"/>
      <c r="E30" s="479"/>
      <c r="F30" s="479"/>
      <c r="G30" s="479"/>
      <c r="H30" s="479"/>
      <c r="I30" s="479"/>
      <c r="J30" s="468" t="n">
        <f aca="false">D30+E30+F30+G30+H30+I30</f>
        <v>0</v>
      </c>
      <c r="K30" s="458" t="n">
        <f aca="false">C30+J30</f>
        <v>0</v>
      </c>
    </row>
    <row r="31" s="462" customFormat="true" ht="12" hidden="false" customHeight="true" outlineLevel="0" collapsed="false">
      <c r="A31" s="466" t="s">
        <v>141</v>
      </c>
      <c r="B31" s="480" t="s">
        <v>543</v>
      </c>
      <c r="C31" s="479"/>
      <c r="D31" s="479"/>
      <c r="E31" s="479"/>
      <c r="F31" s="479"/>
      <c r="G31" s="479"/>
      <c r="H31" s="479"/>
      <c r="I31" s="479"/>
      <c r="J31" s="468" t="n">
        <f aca="false">D31+E31+F31+G31+H31+I31</f>
        <v>0</v>
      </c>
      <c r="K31" s="458" t="n">
        <f aca="false">C31+J31</f>
        <v>0</v>
      </c>
    </row>
    <row r="32" s="462" customFormat="true" ht="12" hidden="false" customHeight="true" outlineLevel="0" collapsed="false">
      <c r="A32" s="459" t="s">
        <v>143</v>
      </c>
      <c r="B32" s="481" t="s">
        <v>544</v>
      </c>
      <c r="C32" s="482"/>
      <c r="D32" s="482"/>
      <c r="E32" s="482"/>
      <c r="F32" s="482"/>
      <c r="G32" s="482"/>
      <c r="H32" s="482"/>
      <c r="I32" s="482"/>
      <c r="J32" s="468" t="n">
        <f aca="false">D32+E32+F32+G32+H32+I32</f>
        <v>0</v>
      </c>
      <c r="K32" s="458" t="n">
        <f aca="false">C32+J32</f>
        <v>0</v>
      </c>
    </row>
    <row r="33" s="462" customFormat="true" ht="12" hidden="false" customHeight="true" outlineLevel="0" collapsed="false">
      <c r="A33" s="472" t="s">
        <v>153</v>
      </c>
      <c r="B33" s="147" t="s">
        <v>545</v>
      </c>
      <c r="C33" s="476" t="n">
        <f aca="false">+C34+C35+C36</f>
        <v>0</v>
      </c>
      <c r="D33" s="226" t="n">
        <f aca="false">+D34+D35+D36</f>
        <v>0</v>
      </c>
      <c r="E33" s="226" t="n">
        <f aca="false">+E34+E35+E36</f>
        <v>0</v>
      </c>
      <c r="F33" s="226" t="n">
        <f aca="false">+F34+F35+F36</f>
        <v>0</v>
      </c>
      <c r="G33" s="226" t="n">
        <f aca="false">+G34+G35+G36</f>
        <v>0</v>
      </c>
      <c r="H33" s="226" t="n">
        <f aca="false">+H34+H35+H36</f>
        <v>0</v>
      </c>
      <c r="I33" s="226" t="n">
        <f aca="false">+I34+I35+I36</f>
        <v>0</v>
      </c>
      <c r="J33" s="226" t="n">
        <f aca="false">+J34+J35+J36</f>
        <v>0</v>
      </c>
      <c r="K33" s="227" t="n">
        <f aca="false">+K34+K35+K36</f>
        <v>0</v>
      </c>
    </row>
    <row r="34" s="462" customFormat="true" ht="12" hidden="false" customHeight="true" outlineLevel="0" collapsed="false">
      <c r="A34" s="466" t="s">
        <v>155</v>
      </c>
      <c r="B34" s="477" t="s">
        <v>180</v>
      </c>
      <c r="C34" s="478"/>
      <c r="D34" s="478"/>
      <c r="E34" s="478"/>
      <c r="F34" s="478"/>
      <c r="G34" s="478"/>
      <c r="H34" s="478"/>
      <c r="I34" s="478"/>
      <c r="J34" s="468" t="n">
        <f aca="false">D34+E34+F34+G34+H34+I34</f>
        <v>0</v>
      </c>
      <c r="K34" s="458" t="n">
        <f aca="false">C34+J34</f>
        <v>0</v>
      </c>
    </row>
    <row r="35" s="462" customFormat="true" ht="12" hidden="false" customHeight="true" outlineLevel="0" collapsed="false">
      <c r="A35" s="466" t="s">
        <v>157</v>
      </c>
      <c r="B35" s="480" t="s">
        <v>182</v>
      </c>
      <c r="C35" s="479"/>
      <c r="D35" s="479"/>
      <c r="E35" s="479"/>
      <c r="F35" s="479"/>
      <c r="G35" s="479"/>
      <c r="H35" s="479"/>
      <c r="I35" s="479"/>
      <c r="J35" s="468" t="n">
        <f aca="false">D35+E35+F35+G35+H35+I35</f>
        <v>0</v>
      </c>
      <c r="K35" s="458" t="n">
        <f aca="false">C35+J35</f>
        <v>0</v>
      </c>
    </row>
    <row r="36" s="462" customFormat="true" ht="12" hidden="false" customHeight="true" outlineLevel="0" collapsed="false">
      <c r="A36" s="459" t="s">
        <v>159</v>
      </c>
      <c r="B36" s="481" t="s">
        <v>184</v>
      </c>
      <c r="C36" s="482"/>
      <c r="D36" s="482"/>
      <c r="E36" s="482"/>
      <c r="F36" s="482"/>
      <c r="G36" s="482"/>
      <c r="H36" s="482"/>
      <c r="I36" s="482"/>
      <c r="J36" s="468" t="n">
        <f aca="false">D36+E36+F36+G36+H36+I36</f>
        <v>0</v>
      </c>
      <c r="K36" s="483" t="n">
        <f aca="false">C36+J36</f>
        <v>0</v>
      </c>
    </row>
    <row r="37" s="454" customFormat="true" ht="12" hidden="false" customHeight="true" outlineLevel="0" collapsed="false">
      <c r="A37" s="472" t="s">
        <v>177</v>
      </c>
      <c r="B37" s="147" t="s">
        <v>375</v>
      </c>
      <c r="C37" s="473"/>
      <c r="D37" s="473"/>
      <c r="E37" s="473"/>
      <c r="F37" s="473"/>
      <c r="G37" s="473"/>
      <c r="H37" s="473"/>
      <c r="I37" s="473"/>
      <c r="J37" s="226" t="n">
        <f aca="false">D37+E37+F37+G37+H37+I37</f>
        <v>0</v>
      </c>
      <c r="K37" s="475" t="n">
        <f aca="false">C37+J37</f>
        <v>0</v>
      </c>
    </row>
    <row r="38" s="454" customFormat="true" ht="12" hidden="false" customHeight="true" outlineLevel="0" collapsed="false">
      <c r="A38" s="472" t="s">
        <v>336</v>
      </c>
      <c r="B38" s="147" t="s">
        <v>546</v>
      </c>
      <c r="C38" s="473"/>
      <c r="D38" s="473"/>
      <c r="E38" s="473"/>
      <c r="F38" s="473"/>
      <c r="G38" s="473"/>
      <c r="H38" s="473"/>
      <c r="I38" s="473"/>
      <c r="J38" s="484" t="n">
        <f aca="false">D38+E38+F38+G38+H38+I38</f>
        <v>0</v>
      </c>
      <c r="K38" s="458" t="n">
        <f aca="false">C38+J38</f>
        <v>0</v>
      </c>
    </row>
    <row r="39" s="454" customFormat="true" ht="12" hidden="false" customHeight="true" outlineLevel="0" collapsed="false">
      <c r="A39" s="452" t="s">
        <v>199</v>
      </c>
      <c r="B39" s="147" t="s">
        <v>547</v>
      </c>
      <c r="C39" s="476" t="n">
        <f aca="false">+C10+C22+C27+C28+C33+C37+C38</f>
        <v>4167378</v>
      </c>
      <c r="D39" s="226" t="n">
        <f aca="false">+D10+D22+D27+D28+D33+D37+D38</f>
        <v>0</v>
      </c>
      <c r="E39" s="226" t="n">
        <f aca="false">+E10+E22+E27+E28+E33+E37+E38</f>
        <v>0</v>
      </c>
      <c r="F39" s="226" t="n">
        <f aca="false">+F10+F22+F27+F28+F33+F37+F38</f>
        <v>0</v>
      </c>
      <c r="G39" s="226" t="n">
        <f aca="false">+G10+G22+G27+G28+G33+G37+G38</f>
        <v>0</v>
      </c>
      <c r="H39" s="226" t="n">
        <f aca="false">+H10+H22+H27+H28+H33+H37+H38</f>
        <v>0</v>
      </c>
      <c r="I39" s="226" t="n">
        <f aca="false">+I10+I22+I27+I28+I33+I37+I38</f>
        <v>0</v>
      </c>
      <c r="J39" s="226" t="n">
        <f aca="false">+J10+J22+J27+J28+J33+J37+J38</f>
        <v>0</v>
      </c>
      <c r="K39" s="227" t="n">
        <f aca="false">+K10+K22+K27+K28+K33+K37+K38</f>
        <v>4167378</v>
      </c>
    </row>
    <row r="40" s="454" customFormat="true" ht="12" hidden="false" customHeight="true" outlineLevel="0" collapsed="false">
      <c r="A40" s="485" t="s">
        <v>345</v>
      </c>
      <c r="B40" s="147" t="s">
        <v>548</v>
      </c>
      <c r="C40" s="476" t="n">
        <f aca="false">+C41+C42+C43</f>
        <v>10980822</v>
      </c>
      <c r="D40" s="226" t="n">
        <f aca="false">+D41+D42+D43</f>
        <v>0</v>
      </c>
      <c r="E40" s="226" t="n">
        <f aca="false">+E41+E42+E43</f>
        <v>0</v>
      </c>
      <c r="F40" s="226" t="n">
        <f aca="false">+F41+F42+F43</f>
        <v>0</v>
      </c>
      <c r="G40" s="226" t="n">
        <f aca="false">+G41+G42+G43</f>
        <v>0</v>
      </c>
      <c r="H40" s="226" t="n">
        <f aca="false">+H41+H42+H43</f>
        <v>0</v>
      </c>
      <c r="I40" s="226" t="n">
        <f aca="false">+I41+I42+I43</f>
        <v>0</v>
      </c>
      <c r="J40" s="226" t="n">
        <f aca="false">+J41+J42+J43</f>
        <v>0</v>
      </c>
      <c r="K40" s="227" t="n">
        <f aca="false">+K41+K42+K43</f>
        <v>10980822</v>
      </c>
    </row>
    <row r="41" s="454" customFormat="true" ht="12" hidden="false" customHeight="true" outlineLevel="0" collapsed="false">
      <c r="A41" s="466" t="s">
        <v>549</v>
      </c>
      <c r="B41" s="477" t="s">
        <v>430</v>
      </c>
      <c r="C41" s="478"/>
      <c r="D41" s="478"/>
      <c r="E41" s="478"/>
      <c r="F41" s="478"/>
      <c r="G41" s="478"/>
      <c r="H41" s="478"/>
      <c r="I41" s="478"/>
      <c r="J41" s="468" t="n">
        <f aca="false">D41+E41+F41+G41+H41+I41</f>
        <v>0</v>
      </c>
      <c r="K41" s="458" t="n">
        <f aca="false">C41+J41</f>
        <v>0</v>
      </c>
    </row>
    <row r="42" s="454" customFormat="true" ht="12" hidden="false" customHeight="true" outlineLevel="0" collapsed="false">
      <c r="A42" s="466" t="s">
        <v>550</v>
      </c>
      <c r="B42" s="480" t="s">
        <v>551</v>
      </c>
      <c r="C42" s="479"/>
      <c r="D42" s="479"/>
      <c r="E42" s="479"/>
      <c r="F42" s="479"/>
      <c r="G42" s="479"/>
      <c r="H42" s="479"/>
      <c r="I42" s="479"/>
      <c r="J42" s="468" t="n">
        <f aca="false">D42+E42+F42+G42+H42+I42</f>
        <v>0</v>
      </c>
      <c r="K42" s="469" t="n">
        <f aca="false">C42+J42</f>
        <v>0</v>
      </c>
    </row>
    <row r="43" s="462" customFormat="true" ht="12" hidden="false" customHeight="true" outlineLevel="0" collapsed="false">
      <c r="A43" s="459" t="s">
        <v>552</v>
      </c>
      <c r="B43" s="486" t="s">
        <v>553</v>
      </c>
      <c r="C43" s="487" t="n">
        <v>10980822</v>
      </c>
      <c r="D43" s="487"/>
      <c r="E43" s="487"/>
      <c r="F43" s="487"/>
      <c r="G43" s="487"/>
      <c r="H43" s="487"/>
      <c r="I43" s="487"/>
      <c r="J43" s="468" t="n">
        <f aca="false">D43+E43+F43+G43+H43+I43</f>
        <v>0</v>
      </c>
      <c r="K43" s="471" t="n">
        <f aca="false">C43+J43</f>
        <v>10980822</v>
      </c>
    </row>
    <row r="44" s="462" customFormat="true" ht="12.95" hidden="false" customHeight="true" outlineLevel="0" collapsed="false">
      <c r="A44" s="485" t="s">
        <v>347</v>
      </c>
      <c r="B44" s="488" t="s">
        <v>554</v>
      </c>
      <c r="C44" s="476" t="n">
        <f aca="false">+C39+C40</f>
        <v>15148200</v>
      </c>
      <c r="D44" s="226" t="n">
        <f aca="false">+D39+D40</f>
        <v>0</v>
      </c>
      <c r="E44" s="226" t="n">
        <f aca="false">+E39+E40</f>
        <v>0</v>
      </c>
      <c r="F44" s="226" t="n">
        <f aca="false">+F39+F40</f>
        <v>0</v>
      </c>
      <c r="G44" s="226" t="n">
        <f aca="false">+G39+G40</f>
        <v>0</v>
      </c>
      <c r="H44" s="226" t="n">
        <f aca="false">+H39+H40</f>
        <v>0</v>
      </c>
      <c r="I44" s="226" t="n">
        <f aca="false">+I39+I40</f>
        <v>0</v>
      </c>
      <c r="J44" s="226" t="n">
        <f aca="false">+J39+J40</f>
        <v>0</v>
      </c>
      <c r="K44" s="227" t="n">
        <f aca="false">+K39+K40</f>
        <v>15148200</v>
      </c>
    </row>
    <row r="45" s="448" customFormat="true" ht="14.1" hidden="false" customHeight="true" outlineLevel="0" collapsed="false">
      <c r="A45" s="366" t="s">
        <v>362</v>
      </c>
      <c r="B45" s="366"/>
      <c r="C45" s="366"/>
      <c r="D45" s="366"/>
      <c r="E45" s="366"/>
      <c r="F45" s="366"/>
      <c r="G45" s="366"/>
      <c r="H45" s="366"/>
      <c r="I45" s="366"/>
      <c r="J45" s="366"/>
      <c r="K45" s="366"/>
    </row>
    <row r="46" s="490" customFormat="true" ht="12" hidden="false" customHeight="true" outlineLevel="0" collapsed="false">
      <c r="A46" s="472" t="s">
        <v>91</v>
      </c>
      <c r="B46" s="147" t="s">
        <v>555</v>
      </c>
      <c r="C46" s="489" t="n">
        <f aca="false">SUM(C47:C51)</f>
        <v>15148200</v>
      </c>
      <c r="D46" s="489" t="n">
        <f aca="false">SUM(D47:D51)</f>
        <v>0</v>
      </c>
      <c r="E46" s="489" t="n">
        <f aca="false">SUM(E47:E51)</f>
        <v>0</v>
      </c>
      <c r="F46" s="489" t="n">
        <f aca="false">SUM(F47:F51)</f>
        <v>0</v>
      </c>
      <c r="G46" s="489" t="n">
        <f aca="false">SUM(G47:G51)</f>
        <v>0</v>
      </c>
      <c r="H46" s="489" t="n">
        <f aca="false">SUM(H47:H51)</f>
        <v>0</v>
      </c>
      <c r="I46" s="489" t="n">
        <f aca="false">SUM(I47:I51)</f>
        <v>0</v>
      </c>
      <c r="J46" s="489" t="n">
        <f aca="false">SUM(J47:J51)</f>
        <v>0</v>
      </c>
      <c r="K46" s="475" t="n">
        <f aca="false">SUM(K47:K51)</f>
        <v>15148200</v>
      </c>
    </row>
    <row r="47" customFormat="false" ht="12" hidden="false" customHeight="true" outlineLevel="0" collapsed="false">
      <c r="A47" s="459" t="s">
        <v>93</v>
      </c>
      <c r="B47" s="149" t="s">
        <v>265</v>
      </c>
      <c r="C47" s="491" t="n">
        <v>420000</v>
      </c>
      <c r="D47" s="492"/>
      <c r="E47" s="492"/>
      <c r="F47" s="492"/>
      <c r="G47" s="492"/>
      <c r="H47" s="492"/>
      <c r="I47" s="492"/>
      <c r="J47" s="493" t="n">
        <f aca="false">D47+E47+F47+G47+H47+I47</f>
        <v>0</v>
      </c>
      <c r="K47" s="494" t="n">
        <f aca="false">C47+J47</f>
        <v>420000</v>
      </c>
    </row>
    <row r="48" customFormat="false" ht="12" hidden="false" customHeight="true" outlineLevel="0" collapsed="false">
      <c r="A48" s="459" t="s">
        <v>95</v>
      </c>
      <c r="B48" s="121" t="s">
        <v>266</v>
      </c>
      <c r="C48" s="495" t="n">
        <v>65100</v>
      </c>
      <c r="D48" s="496"/>
      <c r="E48" s="496"/>
      <c r="F48" s="496"/>
      <c r="G48" s="496"/>
      <c r="H48" s="496"/>
      <c r="I48" s="496"/>
      <c r="J48" s="497" t="n">
        <f aca="false">D48+E48+F48+G48+H48+I48</f>
        <v>0</v>
      </c>
      <c r="K48" s="498" t="n">
        <f aca="false">C48+J48</f>
        <v>65100</v>
      </c>
    </row>
    <row r="49" customFormat="false" ht="12" hidden="false" customHeight="true" outlineLevel="0" collapsed="false">
      <c r="A49" s="459" t="s">
        <v>97</v>
      </c>
      <c r="B49" s="121" t="s">
        <v>267</v>
      </c>
      <c r="C49" s="495" t="n">
        <v>14663100</v>
      </c>
      <c r="D49" s="496"/>
      <c r="E49" s="496"/>
      <c r="F49" s="496"/>
      <c r="G49" s="496"/>
      <c r="H49" s="496"/>
      <c r="I49" s="496"/>
      <c r="J49" s="497" t="n">
        <f aca="false">D49+E49+F49+G49+H49+I49</f>
        <v>0</v>
      </c>
      <c r="K49" s="498" t="n">
        <f aca="false">C49+J49</f>
        <v>14663100</v>
      </c>
    </row>
    <row r="50" customFormat="false" ht="12" hidden="false" customHeight="true" outlineLevel="0" collapsed="false">
      <c r="A50" s="459" t="s">
        <v>99</v>
      </c>
      <c r="B50" s="121" t="s">
        <v>268</v>
      </c>
      <c r="C50" s="496"/>
      <c r="D50" s="496"/>
      <c r="E50" s="496"/>
      <c r="F50" s="496"/>
      <c r="G50" s="496"/>
      <c r="H50" s="496"/>
      <c r="I50" s="496"/>
      <c r="J50" s="497" t="n">
        <f aca="false">D50+E50+F50+G50+H50+I50</f>
        <v>0</v>
      </c>
      <c r="K50" s="498" t="n">
        <f aca="false">C50+J50</f>
        <v>0</v>
      </c>
    </row>
    <row r="51" customFormat="false" ht="12" hidden="false" customHeight="true" outlineLevel="0" collapsed="false">
      <c r="A51" s="459" t="s">
        <v>101</v>
      </c>
      <c r="B51" s="121" t="s">
        <v>270</v>
      </c>
      <c r="C51" s="496"/>
      <c r="D51" s="496"/>
      <c r="E51" s="496"/>
      <c r="F51" s="496"/>
      <c r="G51" s="496"/>
      <c r="H51" s="496"/>
      <c r="I51" s="496"/>
      <c r="J51" s="497" t="n">
        <f aca="false">D51+E51+F51+G51+H51+I51</f>
        <v>0</v>
      </c>
      <c r="K51" s="498" t="n">
        <f aca="false">C51+J51</f>
        <v>0</v>
      </c>
    </row>
    <row r="52" customFormat="false" ht="12" hidden="false" customHeight="true" outlineLevel="0" collapsed="false">
      <c r="A52" s="472" t="s">
        <v>107</v>
      </c>
      <c r="B52" s="147" t="s">
        <v>556</v>
      </c>
      <c r="C52" s="489" t="n">
        <f aca="false">SUM(C53:C55)</f>
        <v>0</v>
      </c>
      <c r="D52" s="489" t="n">
        <f aca="false">SUM(D53:D55)</f>
        <v>0</v>
      </c>
      <c r="E52" s="489" t="n">
        <f aca="false">SUM(E53:E55)</f>
        <v>0</v>
      </c>
      <c r="F52" s="489" t="n">
        <f aca="false">SUM(F53:F55)</f>
        <v>0</v>
      </c>
      <c r="G52" s="489" t="n">
        <f aca="false">SUM(G53:G55)</f>
        <v>0</v>
      </c>
      <c r="H52" s="489" t="n">
        <f aca="false">SUM(H53:H55)</f>
        <v>0</v>
      </c>
      <c r="I52" s="489" t="n">
        <f aca="false">SUM(I53:I55)</f>
        <v>0</v>
      </c>
      <c r="J52" s="489" t="n">
        <f aca="false">SUM(J53:J55)</f>
        <v>0</v>
      </c>
      <c r="K52" s="475" t="n">
        <f aca="false">SUM(K53:K55)</f>
        <v>0</v>
      </c>
    </row>
    <row r="53" s="490" customFormat="true" ht="12" hidden="false" customHeight="true" outlineLevel="0" collapsed="false">
      <c r="A53" s="459" t="s">
        <v>109</v>
      </c>
      <c r="B53" s="149" t="s">
        <v>300</v>
      </c>
      <c r="C53" s="492"/>
      <c r="D53" s="492"/>
      <c r="E53" s="492"/>
      <c r="F53" s="492"/>
      <c r="G53" s="492"/>
      <c r="H53" s="492"/>
      <c r="I53" s="492"/>
      <c r="J53" s="493" t="n">
        <f aca="false">D53+E53+F53+G53+H53+I53</f>
        <v>0</v>
      </c>
      <c r="K53" s="494" t="n">
        <f aca="false">C53+J53</f>
        <v>0</v>
      </c>
    </row>
    <row r="54" customFormat="false" ht="12" hidden="false" customHeight="true" outlineLevel="0" collapsed="false">
      <c r="A54" s="459" t="s">
        <v>111</v>
      </c>
      <c r="B54" s="121" t="s">
        <v>302</v>
      </c>
      <c r="C54" s="496"/>
      <c r="D54" s="496"/>
      <c r="E54" s="496"/>
      <c r="F54" s="496"/>
      <c r="G54" s="496"/>
      <c r="H54" s="496"/>
      <c r="I54" s="496"/>
      <c r="J54" s="497" t="n">
        <f aca="false">D54+E54+F54+G54+H54+I54</f>
        <v>0</v>
      </c>
      <c r="K54" s="498" t="n">
        <f aca="false">C54+J54</f>
        <v>0</v>
      </c>
    </row>
    <row r="55" customFormat="false" ht="12" hidden="false" customHeight="true" outlineLevel="0" collapsed="false">
      <c r="A55" s="459" t="s">
        <v>113</v>
      </c>
      <c r="B55" s="121" t="s">
        <v>557</v>
      </c>
      <c r="C55" s="496"/>
      <c r="D55" s="496"/>
      <c r="E55" s="496"/>
      <c r="F55" s="496"/>
      <c r="G55" s="496"/>
      <c r="H55" s="496"/>
      <c r="I55" s="496"/>
      <c r="J55" s="497" t="n">
        <f aca="false">D55+E55+F55+G55+H55+I55</f>
        <v>0</v>
      </c>
      <c r="K55" s="498" t="n">
        <f aca="false">C55+J55</f>
        <v>0</v>
      </c>
    </row>
    <row r="56" customFormat="false" ht="12" hidden="false" customHeight="true" outlineLevel="0" collapsed="false">
      <c r="A56" s="459" t="s">
        <v>115</v>
      </c>
      <c r="B56" s="121" t="s">
        <v>558</v>
      </c>
      <c r="C56" s="496"/>
      <c r="D56" s="496"/>
      <c r="E56" s="496"/>
      <c r="F56" s="496"/>
      <c r="G56" s="496"/>
      <c r="H56" s="496"/>
      <c r="I56" s="496"/>
      <c r="J56" s="497" t="n">
        <f aca="false">D56+E56+F56+G56+H56+I56</f>
        <v>0</v>
      </c>
      <c r="K56" s="498" t="n">
        <f aca="false">C56+J56</f>
        <v>0</v>
      </c>
    </row>
    <row r="57" customFormat="false" ht="12" hidden="false" customHeight="true" outlineLevel="0" collapsed="false">
      <c r="A57" s="472" t="s">
        <v>121</v>
      </c>
      <c r="B57" s="147" t="s">
        <v>559</v>
      </c>
      <c r="C57" s="499"/>
      <c r="D57" s="499"/>
      <c r="E57" s="499"/>
      <c r="F57" s="499"/>
      <c r="G57" s="499"/>
      <c r="H57" s="499"/>
      <c r="I57" s="499"/>
      <c r="J57" s="489" t="n">
        <f aca="false">D57+E57+F57+G57+H57+I57</f>
        <v>0</v>
      </c>
      <c r="K57" s="475" t="n">
        <f aca="false">C57+J57</f>
        <v>0</v>
      </c>
    </row>
    <row r="58" customFormat="false" ht="12.95" hidden="false" customHeight="true" outlineLevel="0" collapsed="false">
      <c r="A58" s="472" t="s">
        <v>319</v>
      </c>
      <c r="B58" s="500" t="s">
        <v>560</v>
      </c>
      <c r="C58" s="501" t="n">
        <f aca="false">+C46+C52+C57</f>
        <v>15148200</v>
      </c>
      <c r="D58" s="501" t="n">
        <f aca="false">+D46+D52+D57</f>
        <v>0</v>
      </c>
      <c r="E58" s="501" t="n">
        <f aca="false">+E46+E52+E57</f>
        <v>0</v>
      </c>
      <c r="F58" s="501" t="n">
        <f aca="false">+F46+F52+F57</f>
        <v>0</v>
      </c>
      <c r="G58" s="501" t="n">
        <f aca="false">+G46+G52+G57</f>
        <v>0</v>
      </c>
      <c r="H58" s="501" t="n">
        <f aca="false">+H46+H52+H57</f>
        <v>0</v>
      </c>
      <c r="I58" s="501" t="n">
        <f aca="false">+I46+I52+I57</f>
        <v>0</v>
      </c>
      <c r="J58" s="501" t="n">
        <f aca="false">+J46+J52+J57</f>
        <v>0</v>
      </c>
      <c r="K58" s="502" t="n">
        <f aca="false">+K46+K52+K57</f>
        <v>15148200</v>
      </c>
    </row>
    <row r="59" customFormat="false" ht="14.1" hidden="false" customHeight="true" outlineLevel="0" collapsed="false">
      <c r="C59" s="503" t="n">
        <f aca="false">C44-C58</f>
        <v>0</v>
      </c>
      <c r="D59" s="504"/>
      <c r="E59" s="504"/>
      <c r="F59" s="504"/>
      <c r="G59" s="504"/>
      <c r="H59" s="504"/>
      <c r="I59" s="504"/>
      <c r="J59" s="504"/>
      <c r="K59" s="413" t="n">
        <f aca="false">K44-K58</f>
        <v>0</v>
      </c>
    </row>
    <row r="60" customFormat="false" ht="12.95" hidden="false" customHeight="true" outlineLevel="0" collapsed="false">
      <c r="A60" s="417" t="s">
        <v>523</v>
      </c>
      <c r="B60" s="418"/>
      <c r="C60" s="505"/>
      <c r="D60" s="505"/>
      <c r="E60" s="505"/>
      <c r="F60" s="505"/>
      <c r="G60" s="505"/>
      <c r="H60" s="505"/>
      <c r="I60" s="505"/>
      <c r="J60" s="506" t="n">
        <f aca="false">D60+E60+F60+G60+H60+I60</f>
        <v>0</v>
      </c>
      <c r="K60" s="507" t="n">
        <f aca="false">C60+J60</f>
        <v>0</v>
      </c>
    </row>
    <row r="61" customFormat="false" ht="12.95" hidden="false" customHeight="true" outlineLevel="0" collapsed="false">
      <c r="A61" s="417" t="s">
        <v>524</v>
      </c>
      <c r="B61" s="418"/>
      <c r="C61" s="505"/>
      <c r="D61" s="505"/>
      <c r="E61" s="505"/>
      <c r="F61" s="505"/>
      <c r="G61" s="505"/>
      <c r="H61" s="505"/>
      <c r="I61" s="505"/>
      <c r="J61" s="506" t="n">
        <f aca="false">D61+E61+F61+G61+H61+I61</f>
        <v>0</v>
      </c>
      <c r="K61" s="50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7" width="13.82"/>
    <col collapsed="false" customWidth="true" hidden="false" outlineLevel="0" max="2" min="2" style="428" width="60.65"/>
    <col collapsed="false" customWidth="true" hidden="false" outlineLevel="0" max="3" min="3" style="428" width="15.82"/>
    <col collapsed="false" customWidth="true" hidden="false" outlineLevel="0" max="6" min="4" style="428" width="13.82"/>
    <col collapsed="false" customWidth="true" hidden="true" outlineLevel="0" max="9" min="7" style="428" width="13.82"/>
    <col collapsed="false" customWidth="true" hidden="false" outlineLevel="0" max="10" min="10" style="428" width="13.82"/>
    <col collapsed="false" customWidth="true" hidden="false" outlineLevel="0" max="11" min="11" style="428" width="15.82"/>
    <col collapsed="false" customWidth="false" hidden="false" outlineLevel="0" max="257" min="12" style="428" width="9.32"/>
  </cols>
  <sheetData>
    <row r="1" s="432" customFormat="true" ht="15.95" hidden="false" customHeight="true" outlineLevel="0" collapsed="false">
      <c r="A1" s="429"/>
      <c r="B1" s="430"/>
      <c r="C1" s="430"/>
      <c r="D1" s="430"/>
      <c r="E1" s="430"/>
      <c r="F1" s="430"/>
      <c r="G1" s="430"/>
      <c r="H1" s="430"/>
      <c r="I1" s="430"/>
      <c r="J1" s="430"/>
      <c r="K1" s="431" t="str">
        <f aca="false">CONCATENATE("16. melléklet ",RM_ALAPADATOK!A7," ",RM_ALAPADATOK!B7," ",RM_ALAPADATOK!C7," ",RM_ALAPADATOK!D7," ",RM_ALAPADATOK!E7," ",RM_ALAPADATOK!F7," ",RM_ALAPADATOK!G7," ",RM_ALAPADATOK!H7)</f>
        <v>16. melléklet a  / 2021 ( … ) önkormányzati rendelethez</v>
      </c>
    </row>
    <row r="2" s="436" customFormat="true" ht="36" hidden="false" customHeight="false" outlineLevel="0" collapsed="false">
      <c r="A2" s="433" t="s">
        <v>531</v>
      </c>
      <c r="B2" s="434" t="str">
        <f aca="false">'13.sz.mell'!B2</f>
        <v>Balatonvilágos Község Önkormányzat Gazdasági Ellátó és Vagyongazdálkodó Szervezete</v>
      </c>
      <c r="C2" s="434"/>
      <c r="D2" s="434"/>
      <c r="E2" s="434"/>
      <c r="F2" s="434"/>
      <c r="G2" s="434"/>
      <c r="H2" s="434"/>
      <c r="I2" s="434"/>
      <c r="J2" s="434"/>
      <c r="K2" s="435" t="s">
        <v>526</v>
      </c>
    </row>
    <row r="3" s="436" customFormat="true" ht="23.1" hidden="false" customHeight="true" outlineLevel="0" collapsed="false">
      <c r="A3" s="437" t="s">
        <v>498</v>
      </c>
      <c r="B3" s="438" t="str">
        <f aca="false">CONCATENATE('12.sz.mell'!B3:J3)</f>
        <v>Államigazgatási feladatok  bevételeinek, kiadásainak módosítása</v>
      </c>
      <c r="C3" s="438"/>
      <c r="D3" s="438"/>
      <c r="E3" s="438"/>
      <c r="F3" s="438"/>
      <c r="G3" s="438"/>
      <c r="H3" s="438"/>
      <c r="I3" s="438"/>
      <c r="J3" s="438"/>
      <c r="K3" s="439" t="s">
        <v>530</v>
      </c>
    </row>
    <row r="4" s="436" customFormat="true" ht="12.95" hidden="false" customHeight="true" outlineLevel="0" collapsed="false">
      <c r="A4" s="440"/>
      <c r="B4" s="441"/>
      <c r="C4" s="442"/>
      <c r="D4" s="442"/>
      <c r="E4" s="442"/>
      <c r="F4" s="442"/>
      <c r="G4" s="442"/>
      <c r="H4" s="442"/>
      <c r="I4" s="442"/>
      <c r="J4" s="442"/>
      <c r="K4" s="443" t="s">
        <v>68</v>
      </c>
    </row>
    <row r="5" s="447" customFormat="true" ht="14.1" hidden="false" customHeight="true" outlineLevel="0" collapsed="false">
      <c r="A5" s="444" t="s">
        <v>69</v>
      </c>
      <c r="B5" s="445" t="s">
        <v>70</v>
      </c>
      <c r="C5" s="445" t="s">
        <v>533</v>
      </c>
      <c r="D5" s="445" t="str">
        <f aca="false">CONCATENATE('9.sz.mell'!D5:I5)</f>
        <v>1. sz. módosítás </v>
      </c>
      <c r="E5" s="445" t="str">
        <f aca="false">CONCATENATE('9.sz.mell'!E5)</f>
        <v>2. sz. módosítás </v>
      </c>
      <c r="F5" s="445" t="str">
        <f aca="false">CONCATENATE('9.sz.mell'!F5)</f>
        <v>3. sz. módosítás </v>
      </c>
      <c r="G5" s="445" t="str">
        <f aca="false">CONCATENATE('9.sz.mell'!G5)</f>
        <v>4. sz. módosítás </v>
      </c>
      <c r="H5" s="445" t="str">
        <f aca="false">CONCATENATE('9.sz.mell'!H5)</f>
        <v>.5. sz. módosítás </v>
      </c>
      <c r="I5" s="445" t="str">
        <f aca="false">CONCATENATE('9.sz.mell'!I5)</f>
        <v>6. sz. módosítás </v>
      </c>
      <c r="J5" s="445" t="s">
        <v>534</v>
      </c>
      <c r="K5" s="446" t="str">
        <f aca="false">CONCATENATE('15.sz.mell'!K5)</f>
        <v>3. számú módosítás utáni előirányzat</v>
      </c>
    </row>
    <row r="6" customFormat="false" ht="12.75" hidden="false" customHeight="true" outlineLevel="0" collapsed="false">
      <c r="A6" s="444"/>
      <c r="B6" s="445"/>
      <c r="C6" s="445"/>
      <c r="D6" s="445"/>
      <c r="E6" s="445"/>
      <c r="F6" s="445"/>
      <c r="G6" s="445"/>
      <c r="H6" s="445"/>
      <c r="I6" s="445"/>
      <c r="J6" s="445"/>
      <c r="K6" s="446"/>
    </row>
    <row r="7" s="448" customFormat="true" ht="9.95" hidden="false" customHeight="true" outlineLevel="0" collapsed="false">
      <c r="A7" s="444"/>
      <c r="B7" s="445"/>
      <c r="C7" s="445"/>
      <c r="D7" s="445"/>
      <c r="E7" s="445"/>
      <c r="F7" s="445"/>
      <c r="G7" s="445"/>
      <c r="H7" s="445"/>
      <c r="I7" s="445"/>
      <c r="J7" s="445"/>
      <c r="K7" s="446"/>
    </row>
    <row r="8" s="450" customFormat="true" ht="10.5" hidden="false" customHeight="true" outlineLevel="0" collapsed="false">
      <c r="A8" s="360" t="s">
        <v>80</v>
      </c>
      <c r="B8" s="361" t="s">
        <v>81</v>
      </c>
      <c r="C8" s="361" t="s">
        <v>82</v>
      </c>
      <c r="D8" s="361" t="s">
        <v>83</v>
      </c>
      <c r="E8" s="361" t="s">
        <v>84</v>
      </c>
      <c r="F8" s="361" t="s">
        <v>366</v>
      </c>
      <c r="G8" s="361" t="s">
        <v>86</v>
      </c>
      <c r="H8" s="361" t="s">
        <v>87</v>
      </c>
      <c r="I8" s="361" t="s">
        <v>88</v>
      </c>
      <c r="J8" s="449" t="s">
        <v>89</v>
      </c>
      <c r="K8" s="364" t="s">
        <v>90</v>
      </c>
    </row>
    <row r="9" s="450" customFormat="true" ht="10.5" hidden="false" customHeight="true" outlineLevel="0" collapsed="false">
      <c r="A9" s="451" t="s">
        <v>361</v>
      </c>
      <c r="B9" s="451"/>
      <c r="C9" s="451"/>
      <c r="D9" s="451"/>
      <c r="E9" s="451"/>
      <c r="F9" s="451"/>
      <c r="G9" s="451"/>
      <c r="H9" s="451"/>
      <c r="I9" s="451"/>
      <c r="J9" s="451"/>
      <c r="K9" s="451"/>
    </row>
    <row r="10" s="454" customFormat="true" ht="12" hidden="false" customHeight="true" outlineLevel="0" collapsed="false">
      <c r="A10" s="452" t="s">
        <v>91</v>
      </c>
      <c r="B10" s="453" t="s">
        <v>535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0</v>
      </c>
    </row>
    <row r="11" s="454" customFormat="true" ht="12" hidden="false" customHeight="true" outlineLevel="0" collapsed="false">
      <c r="A11" s="455" t="s">
        <v>93</v>
      </c>
      <c r="B11" s="116" t="s">
        <v>156</v>
      </c>
      <c r="C11" s="456"/>
      <c r="D11" s="456"/>
      <c r="E11" s="456"/>
      <c r="F11" s="456"/>
      <c r="G11" s="456"/>
      <c r="H11" s="456"/>
      <c r="I11" s="456"/>
      <c r="J11" s="457" t="n">
        <f aca="false">D11+E11+F11+G11+H11+I11</f>
        <v>0</v>
      </c>
      <c r="K11" s="458" t="n">
        <f aca="false">C11+J11</f>
        <v>0</v>
      </c>
    </row>
    <row r="12" s="454" customFormat="true" ht="12" hidden="false" customHeight="true" outlineLevel="0" collapsed="false">
      <c r="A12" s="459" t="s">
        <v>95</v>
      </c>
      <c r="B12" s="121" t="s">
        <v>158</v>
      </c>
      <c r="C12" s="460"/>
      <c r="D12" s="460"/>
      <c r="E12" s="460"/>
      <c r="F12" s="460"/>
      <c r="G12" s="460"/>
      <c r="H12" s="460"/>
      <c r="I12" s="460"/>
      <c r="J12" s="461" t="n">
        <f aca="false">D12+E12+F12+G12+H12+I12</f>
        <v>0</v>
      </c>
      <c r="K12" s="458" t="n">
        <f aca="false">C12+J12</f>
        <v>0</v>
      </c>
    </row>
    <row r="13" s="454" customFormat="true" ht="12" hidden="false" customHeight="true" outlineLevel="0" collapsed="false">
      <c r="A13" s="459" t="s">
        <v>97</v>
      </c>
      <c r="B13" s="121" t="s">
        <v>160</v>
      </c>
      <c r="C13" s="460"/>
      <c r="D13" s="460"/>
      <c r="E13" s="460"/>
      <c r="F13" s="460"/>
      <c r="G13" s="460"/>
      <c r="H13" s="460"/>
      <c r="I13" s="460"/>
      <c r="J13" s="461" t="n">
        <f aca="false">D13+E13+F13+G13+H13+I13</f>
        <v>0</v>
      </c>
      <c r="K13" s="458" t="n">
        <f aca="false">C13+J13</f>
        <v>0</v>
      </c>
    </row>
    <row r="14" s="454" customFormat="true" ht="12" hidden="false" customHeight="true" outlineLevel="0" collapsed="false">
      <c r="A14" s="459" t="s">
        <v>99</v>
      </c>
      <c r="B14" s="121" t="s">
        <v>162</v>
      </c>
      <c r="C14" s="460"/>
      <c r="D14" s="460"/>
      <c r="E14" s="460"/>
      <c r="F14" s="460"/>
      <c r="G14" s="460"/>
      <c r="H14" s="460"/>
      <c r="I14" s="460"/>
      <c r="J14" s="461" t="n">
        <f aca="false">D14+E14+F14+G14+H14+I14</f>
        <v>0</v>
      </c>
      <c r="K14" s="458" t="n">
        <f aca="false">C14+J14</f>
        <v>0</v>
      </c>
    </row>
    <row r="15" s="454" customFormat="true" ht="12" hidden="false" customHeight="true" outlineLevel="0" collapsed="false">
      <c r="A15" s="459" t="s">
        <v>101</v>
      </c>
      <c r="B15" s="121" t="s">
        <v>164</v>
      </c>
      <c r="C15" s="460"/>
      <c r="D15" s="460"/>
      <c r="E15" s="460"/>
      <c r="F15" s="460"/>
      <c r="G15" s="460"/>
      <c r="H15" s="460"/>
      <c r="I15" s="460"/>
      <c r="J15" s="461" t="n">
        <f aca="false">D15+E15+F15+G15+H15+I15</f>
        <v>0</v>
      </c>
      <c r="K15" s="458" t="n">
        <f aca="false">C15+J15</f>
        <v>0</v>
      </c>
    </row>
    <row r="16" s="454" customFormat="true" ht="12" hidden="false" customHeight="true" outlineLevel="0" collapsed="false">
      <c r="A16" s="459" t="s">
        <v>103</v>
      </c>
      <c r="B16" s="121" t="s">
        <v>536</v>
      </c>
      <c r="C16" s="460"/>
      <c r="D16" s="460"/>
      <c r="E16" s="460"/>
      <c r="F16" s="460"/>
      <c r="G16" s="460"/>
      <c r="H16" s="460"/>
      <c r="I16" s="460"/>
      <c r="J16" s="461" t="n">
        <f aca="false">D16+E16+F16+G16+H16+I16</f>
        <v>0</v>
      </c>
      <c r="K16" s="458" t="n">
        <f aca="false">C16+J16</f>
        <v>0</v>
      </c>
    </row>
    <row r="17" s="454" customFormat="true" ht="12" hidden="false" customHeight="true" outlineLevel="0" collapsed="false">
      <c r="A17" s="459" t="s">
        <v>105</v>
      </c>
      <c r="B17" s="151" t="s">
        <v>537</v>
      </c>
      <c r="C17" s="460"/>
      <c r="D17" s="460"/>
      <c r="E17" s="460"/>
      <c r="F17" s="460"/>
      <c r="G17" s="460"/>
      <c r="H17" s="460"/>
      <c r="I17" s="460"/>
      <c r="J17" s="461" t="n">
        <f aca="false">D17+E17+F17+G17+H17+I17</f>
        <v>0</v>
      </c>
      <c r="K17" s="458" t="n">
        <f aca="false">C17+J17</f>
        <v>0</v>
      </c>
    </row>
    <row r="18" s="454" customFormat="true" ht="12" hidden="false" customHeight="true" outlineLevel="0" collapsed="false">
      <c r="A18" s="459" t="s">
        <v>273</v>
      </c>
      <c r="B18" s="121" t="s">
        <v>505</v>
      </c>
      <c r="C18" s="460"/>
      <c r="D18" s="460"/>
      <c r="E18" s="460"/>
      <c r="F18" s="460"/>
      <c r="G18" s="460"/>
      <c r="H18" s="460"/>
      <c r="I18" s="460"/>
      <c r="J18" s="461" t="n">
        <f aca="false">D18+E18+F18+G18+H18+I18</f>
        <v>0</v>
      </c>
      <c r="K18" s="458" t="n">
        <f aca="false">C18+J18</f>
        <v>0</v>
      </c>
    </row>
    <row r="19" s="462" customFormat="true" ht="12" hidden="false" customHeight="true" outlineLevel="0" collapsed="false">
      <c r="A19" s="459" t="s">
        <v>275</v>
      </c>
      <c r="B19" s="121" t="s">
        <v>172</v>
      </c>
      <c r="C19" s="460"/>
      <c r="D19" s="460"/>
      <c r="E19" s="460"/>
      <c r="F19" s="460"/>
      <c r="G19" s="460"/>
      <c r="H19" s="460"/>
      <c r="I19" s="460"/>
      <c r="J19" s="461" t="n">
        <f aca="false">D19+E19+F19+G19+H19+I19</f>
        <v>0</v>
      </c>
      <c r="K19" s="458" t="n">
        <f aca="false">C19+J19</f>
        <v>0</v>
      </c>
    </row>
    <row r="20" s="462" customFormat="true" ht="12" hidden="false" customHeight="true" outlineLevel="0" collapsed="false">
      <c r="A20" s="459" t="s">
        <v>277</v>
      </c>
      <c r="B20" s="121" t="s">
        <v>174</v>
      </c>
      <c r="C20" s="460"/>
      <c r="D20" s="460"/>
      <c r="E20" s="460"/>
      <c r="F20" s="460"/>
      <c r="G20" s="460"/>
      <c r="H20" s="460"/>
      <c r="I20" s="460"/>
      <c r="J20" s="461" t="n">
        <f aca="false">D20+E20+F20+G20+H20+I20</f>
        <v>0</v>
      </c>
      <c r="K20" s="458" t="n">
        <f aca="false">C20+J20</f>
        <v>0</v>
      </c>
    </row>
    <row r="21" s="462" customFormat="true" ht="12" hidden="false" customHeight="true" outlineLevel="0" collapsed="false">
      <c r="A21" s="463" t="s">
        <v>279</v>
      </c>
      <c r="B21" s="151" t="s">
        <v>176</v>
      </c>
      <c r="C21" s="464"/>
      <c r="D21" s="464"/>
      <c r="E21" s="464"/>
      <c r="F21" s="464"/>
      <c r="G21" s="464"/>
      <c r="H21" s="464"/>
      <c r="I21" s="464"/>
      <c r="J21" s="465" t="n">
        <f aca="false">D21+E21+F21+G21+H21+I21</f>
        <v>0</v>
      </c>
      <c r="K21" s="458" t="n">
        <f aca="false">C21+J21</f>
        <v>0</v>
      </c>
    </row>
    <row r="22" s="454" customFormat="true" ht="12" hidden="false" customHeight="true" outlineLevel="0" collapsed="false">
      <c r="A22" s="452" t="s">
        <v>107</v>
      </c>
      <c r="B22" s="453" t="s">
        <v>53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62" customFormat="true" ht="12" hidden="false" customHeight="true" outlineLevel="0" collapsed="false">
      <c r="A23" s="466" t="s">
        <v>109</v>
      </c>
      <c r="B23" s="149" t="s">
        <v>110</v>
      </c>
      <c r="C23" s="467"/>
      <c r="D23" s="467"/>
      <c r="E23" s="467"/>
      <c r="F23" s="467"/>
      <c r="G23" s="467"/>
      <c r="H23" s="467"/>
      <c r="I23" s="467"/>
      <c r="J23" s="468" t="n">
        <f aca="false">D23+E23+F23+G23+H23+I23</f>
        <v>0</v>
      </c>
      <c r="K23" s="458" t="n">
        <f aca="false">C23+J23</f>
        <v>0</v>
      </c>
    </row>
    <row r="24" s="462" customFormat="true" ht="12" hidden="false" customHeight="true" outlineLevel="0" collapsed="false">
      <c r="A24" s="459" t="s">
        <v>111</v>
      </c>
      <c r="B24" s="121" t="s">
        <v>539</v>
      </c>
      <c r="C24" s="460"/>
      <c r="D24" s="460"/>
      <c r="E24" s="460"/>
      <c r="F24" s="460"/>
      <c r="G24" s="460"/>
      <c r="H24" s="460"/>
      <c r="I24" s="460"/>
      <c r="J24" s="461" t="n">
        <f aca="false">D24+E24+F24+G24+H24+I24</f>
        <v>0</v>
      </c>
      <c r="K24" s="469" t="n">
        <f aca="false">C24+J24</f>
        <v>0</v>
      </c>
    </row>
    <row r="25" s="462" customFormat="true" ht="12" hidden="false" customHeight="true" outlineLevel="0" collapsed="false">
      <c r="A25" s="459" t="s">
        <v>113</v>
      </c>
      <c r="B25" s="121" t="s">
        <v>540</v>
      </c>
      <c r="C25" s="460"/>
      <c r="D25" s="460"/>
      <c r="E25" s="460"/>
      <c r="F25" s="460"/>
      <c r="G25" s="460"/>
      <c r="H25" s="460"/>
      <c r="I25" s="460"/>
      <c r="J25" s="461" t="n">
        <f aca="false">D25+E25+F25+G25+H25+I25</f>
        <v>0</v>
      </c>
      <c r="K25" s="469" t="n">
        <f aca="false">C25+J25</f>
        <v>0</v>
      </c>
    </row>
    <row r="26" s="462" customFormat="true" ht="12" hidden="false" customHeight="true" outlineLevel="0" collapsed="false">
      <c r="A26" s="459" t="s">
        <v>115</v>
      </c>
      <c r="B26" s="142" t="s">
        <v>541</v>
      </c>
      <c r="C26" s="464"/>
      <c r="D26" s="464"/>
      <c r="E26" s="464"/>
      <c r="F26" s="464"/>
      <c r="G26" s="464"/>
      <c r="H26" s="464"/>
      <c r="I26" s="464"/>
      <c r="J26" s="470" t="n">
        <f aca="false">D26+E26+F26+G26+H26+I26</f>
        <v>0</v>
      </c>
      <c r="K26" s="471" t="n">
        <f aca="false">C26+J26</f>
        <v>0</v>
      </c>
    </row>
    <row r="27" s="462" customFormat="true" ht="12" hidden="false" customHeight="true" outlineLevel="0" collapsed="false">
      <c r="A27" s="472" t="s">
        <v>121</v>
      </c>
      <c r="B27" s="147" t="s">
        <v>373</v>
      </c>
      <c r="C27" s="473"/>
      <c r="D27" s="473"/>
      <c r="E27" s="473"/>
      <c r="F27" s="473"/>
      <c r="G27" s="473"/>
      <c r="H27" s="473"/>
      <c r="I27" s="473"/>
      <c r="J27" s="474"/>
      <c r="K27" s="475"/>
    </row>
    <row r="28" s="462" customFormat="true" ht="12" hidden="false" customHeight="true" outlineLevel="0" collapsed="false">
      <c r="A28" s="472" t="s">
        <v>319</v>
      </c>
      <c r="B28" s="147" t="s">
        <v>542</v>
      </c>
      <c r="C28" s="476" t="n">
        <f aca="false">+C29+C30+C31</f>
        <v>0</v>
      </c>
      <c r="D28" s="226" t="n">
        <f aca="false">+D29+D30+D31</f>
        <v>0</v>
      </c>
      <c r="E28" s="226" t="n">
        <f aca="false">+E29+E30+E31</f>
        <v>0</v>
      </c>
      <c r="F28" s="226" t="n">
        <f aca="false">+F29+F30+F31</f>
        <v>0</v>
      </c>
      <c r="G28" s="226" t="n">
        <f aca="false">+G29+G30+G31</f>
        <v>0</v>
      </c>
      <c r="H28" s="226" t="n">
        <f aca="false">+H29+H30+H31</f>
        <v>0</v>
      </c>
      <c r="I28" s="226" t="n">
        <f aca="false">+I29+I30+I31</f>
        <v>0</v>
      </c>
      <c r="J28" s="226" t="n">
        <f aca="false">+J29+J30+J31</f>
        <v>0</v>
      </c>
      <c r="K28" s="227" t="n">
        <f aca="false">+K29+K30+K31</f>
        <v>0</v>
      </c>
    </row>
    <row r="29" s="462" customFormat="true" ht="12" hidden="false" customHeight="true" outlineLevel="0" collapsed="false">
      <c r="A29" s="466" t="s">
        <v>137</v>
      </c>
      <c r="B29" s="477" t="s">
        <v>124</v>
      </c>
      <c r="C29" s="478"/>
      <c r="D29" s="478"/>
      <c r="E29" s="478"/>
      <c r="F29" s="478"/>
      <c r="G29" s="478"/>
      <c r="H29" s="478"/>
      <c r="I29" s="478"/>
      <c r="J29" s="468" t="n">
        <f aca="false">D29+E29+F29+G29+H29+I29</f>
        <v>0</v>
      </c>
      <c r="K29" s="458" t="n">
        <f aca="false">C29+J29</f>
        <v>0</v>
      </c>
    </row>
    <row r="30" s="462" customFormat="true" ht="12" hidden="false" customHeight="true" outlineLevel="0" collapsed="false">
      <c r="A30" s="466" t="s">
        <v>139</v>
      </c>
      <c r="B30" s="477" t="s">
        <v>539</v>
      </c>
      <c r="C30" s="479"/>
      <c r="D30" s="479"/>
      <c r="E30" s="479"/>
      <c r="F30" s="479"/>
      <c r="G30" s="479"/>
      <c r="H30" s="479"/>
      <c r="I30" s="479"/>
      <c r="J30" s="468" t="n">
        <f aca="false">D30+E30+F30+G30+H30+I30</f>
        <v>0</v>
      </c>
      <c r="K30" s="458" t="n">
        <f aca="false">C30+J30</f>
        <v>0</v>
      </c>
    </row>
    <row r="31" s="462" customFormat="true" ht="12" hidden="false" customHeight="true" outlineLevel="0" collapsed="false">
      <c r="A31" s="466" t="s">
        <v>141</v>
      </c>
      <c r="B31" s="480" t="s">
        <v>543</v>
      </c>
      <c r="C31" s="479"/>
      <c r="D31" s="479"/>
      <c r="E31" s="479"/>
      <c r="F31" s="479"/>
      <c r="G31" s="479"/>
      <c r="H31" s="479"/>
      <c r="I31" s="479"/>
      <c r="J31" s="468" t="n">
        <f aca="false">D31+E31+F31+G31+H31+I31</f>
        <v>0</v>
      </c>
      <c r="K31" s="458" t="n">
        <f aca="false">C31+J31</f>
        <v>0</v>
      </c>
    </row>
    <row r="32" s="462" customFormat="true" ht="12" hidden="false" customHeight="true" outlineLevel="0" collapsed="false">
      <c r="A32" s="459" t="s">
        <v>143</v>
      </c>
      <c r="B32" s="481" t="s">
        <v>544</v>
      </c>
      <c r="C32" s="482"/>
      <c r="D32" s="482"/>
      <c r="E32" s="482"/>
      <c r="F32" s="482"/>
      <c r="G32" s="482"/>
      <c r="H32" s="482"/>
      <c r="I32" s="482"/>
      <c r="J32" s="468" t="n">
        <f aca="false">D32+E32+F32+G32+H32+I32</f>
        <v>0</v>
      </c>
      <c r="K32" s="458" t="n">
        <f aca="false">C32+J32</f>
        <v>0</v>
      </c>
    </row>
    <row r="33" s="462" customFormat="true" ht="12" hidden="false" customHeight="true" outlineLevel="0" collapsed="false">
      <c r="A33" s="472" t="s">
        <v>153</v>
      </c>
      <c r="B33" s="147" t="s">
        <v>545</v>
      </c>
      <c r="C33" s="476" t="n">
        <f aca="false">+C34+C35+C36</f>
        <v>0</v>
      </c>
      <c r="D33" s="226" t="n">
        <f aca="false">+D34+D35+D36</f>
        <v>0</v>
      </c>
      <c r="E33" s="226" t="n">
        <f aca="false">+E34+E35+E36</f>
        <v>0</v>
      </c>
      <c r="F33" s="226" t="n">
        <f aca="false">+F34+F35+F36</f>
        <v>0</v>
      </c>
      <c r="G33" s="226" t="n">
        <f aca="false">+G34+G35+G36</f>
        <v>0</v>
      </c>
      <c r="H33" s="226" t="n">
        <f aca="false">+H34+H35+H36</f>
        <v>0</v>
      </c>
      <c r="I33" s="226" t="n">
        <f aca="false">+I34+I35+I36</f>
        <v>0</v>
      </c>
      <c r="J33" s="226" t="n">
        <f aca="false">+J34+J35+J36</f>
        <v>0</v>
      </c>
      <c r="K33" s="227" t="n">
        <f aca="false">+K34+K35+K36</f>
        <v>0</v>
      </c>
    </row>
    <row r="34" s="462" customFormat="true" ht="12" hidden="false" customHeight="true" outlineLevel="0" collapsed="false">
      <c r="A34" s="466" t="s">
        <v>155</v>
      </c>
      <c r="B34" s="477" t="s">
        <v>180</v>
      </c>
      <c r="C34" s="478"/>
      <c r="D34" s="478"/>
      <c r="E34" s="478"/>
      <c r="F34" s="478"/>
      <c r="G34" s="478"/>
      <c r="H34" s="478"/>
      <c r="I34" s="478"/>
      <c r="J34" s="468" t="n">
        <f aca="false">D34+E34+F34+G34+H34+I34</f>
        <v>0</v>
      </c>
      <c r="K34" s="458" t="n">
        <f aca="false">C34+J34</f>
        <v>0</v>
      </c>
    </row>
    <row r="35" s="462" customFormat="true" ht="12" hidden="false" customHeight="true" outlineLevel="0" collapsed="false">
      <c r="A35" s="466" t="s">
        <v>157</v>
      </c>
      <c r="B35" s="480" t="s">
        <v>182</v>
      </c>
      <c r="C35" s="479"/>
      <c r="D35" s="479"/>
      <c r="E35" s="479"/>
      <c r="F35" s="479"/>
      <c r="G35" s="479"/>
      <c r="H35" s="479"/>
      <c r="I35" s="479"/>
      <c r="J35" s="468" t="n">
        <f aca="false">D35+E35+F35+G35+H35+I35</f>
        <v>0</v>
      </c>
      <c r="K35" s="458" t="n">
        <f aca="false">C35+J35</f>
        <v>0</v>
      </c>
    </row>
    <row r="36" s="462" customFormat="true" ht="12" hidden="false" customHeight="true" outlineLevel="0" collapsed="false">
      <c r="A36" s="459" t="s">
        <v>159</v>
      </c>
      <c r="B36" s="481" t="s">
        <v>184</v>
      </c>
      <c r="C36" s="482"/>
      <c r="D36" s="482"/>
      <c r="E36" s="482"/>
      <c r="F36" s="482"/>
      <c r="G36" s="482"/>
      <c r="H36" s="482"/>
      <c r="I36" s="482"/>
      <c r="J36" s="468" t="n">
        <f aca="false">D36+E36+F36+G36+H36+I36</f>
        <v>0</v>
      </c>
      <c r="K36" s="483" t="n">
        <f aca="false">C36+J36</f>
        <v>0</v>
      </c>
    </row>
    <row r="37" s="454" customFormat="true" ht="12" hidden="false" customHeight="true" outlineLevel="0" collapsed="false">
      <c r="A37" s="472" t="s">
        <v>177</v>
      </c>
      <c r="B37" s="147" t="s">
        <v>375</v>
      </c>
      <c r="C37" s="473"/>
      <c r="D37" s="473"/>
      <c r="E37" s="473"/>
      <c r="F37" s="473"/>
      <c r="G37" s="473"/>
      <c r="H37" s="473"/>
      <c r="I37" s="473"/>
      <c r="J37" s="226" t="n">
        <f aca="false">D37+E37+F37+G37+H37+I37</f>
        <v>0</v>
      </c>
      <c r="K37" s="475" t="n">
        <f aca="false">C37+J37</f>
        <v>0</v>
      </c>
    </row>
    <row r="38" s="454" customFormat="true" ht="12" hidden="false" customHeight="true" outlineLevel="0" collapsed="false">
      <c r="A38" s="472" t="s">
        <v>336</v>
      </c>
      <c r="B38" s="147" t="s">
        <v>546</v>
      </c>
      <c r="C38" s="473"/>
      <c r="D38" s="473"/>
      <c r="E38" s="473"/>
      <c r="F38" s="473"/>
      <c r="G38" s="473"/>
      <c r="H38" s="473"/>
      <c r="I38" s="473"/>
      <c r="J38" s="484" t="n">
        <f aca="false">D38+E38+F38+G38+H38+I38</f>
        <v>0</v>
      </c>
      <c r="K38" s="458" t="n">
        <f aca="false">C38+J38</f>
        <v>0</v>
      </c>
    </row>
    <row r="39" s="454" customFormat="true" ht="12" hidden="false" customHeight="true" outlineLevel="0" collapsed="false">
      <c r="A39" s="452" t="s">
        <v>199</v>
      </c>
      <c r="B39" s="147" t="s">
        <v>547</v>
      </c>
      <c r="C39" s="476" t="n">
        <f aca="false">+C10+C22+C27+C28+C33+C37+C38</f>
        <v>0</v>
      </c>
      <c r="D39" s="226" t="n">
        <f aca="false">+D10+D22+D27+D28+D33+D37+D38</f>
        <v>0</v>
      </c>
      <c r="E39" s="226" t="n">
        <f aca="false">+E10+E22+E27+E28+E33+E37+E38</f>
        <v>0</v>
      </c>
      <c r="F39" s="226" t="n">
        <f aca="false">+F10+F22+F27+F28+F33+F37+F38</f>
        <v>0</v>
      </c>
      <c r="G39" s="226" t="n">
        <f aca="false">+G10+G22+G27+G28+G33+G37+G38</f>
        <v>0</v>
      </c>
      <c r="H39" s="226" t="n">
        <f aca="false">+H10+H22+H27+H28+H33+H37+H38</f>
        <v>0</v>
      </c>
      <c r="I39" s="226" t="n">
        <f aca="false">+I10+I22+I27+I28+I33+I37+I38</f>
        <v>0</v>
      </c>
      <c r="J39" s="226" t="n">
        <f aca="false">+J10+J22+J27+J28+J33+J37+J38</f>
        <v>0</v>
      </c>
      <c r="K39" s="227" t="n">
        <f aca="false">+K10+K22+K27+K28+K33+K37+K38</f>
        <v>0</v>
      </c>
    </row>
    <row r="40" s="454" customFormat="true" ht="12" hidden="false" customHeight="true" outlineLevel="0" collapsed="false">
      <c r="A40" s="485" t="s">
        <v>345</v>
      </c>
      <c r="B40" s="147" t="s">
        <v>548</v>
      </c>
      <c r="C40" s="476" t="n">
        <f aca="false">+C41+C42+C43</f>
        <v>0</v>
      </c>
      <c r="D40" s="226" t="n">
        <f aca="false">+D41+D42+D43</f>
        <v>0</v>
      </c>
      <c r="E40" s="226" t="n">
        <f aca="false">+E41+E42+E43</f>
        <v>0</v>
      </c>
      <c r="F40" s="226" t="n">
        <f aca="false">+F41+F42+F43</f>
        <v>0</v>
      </c>
      <c r="G40" s="226" t="n">
        <f aca="false">+G41+G42+G43</f>
        <v>0</v>
      </c>
      <c r="H40" s="226" t="n">
        <f aca="false">+H41+H42+H43</f>
        <v>0</v>
      </c>
      <c r="I40" s="226" t="n">
        <f aca="false">+I41+I42+I43</f>
        <v>0</v>
      </c>
      <c r="J40" s="226" t="n">
        <f aca="false">+J41+J42+J43</f>
        <v>0</v>
      </c>
      <c r="K40" s="227" t="n">
        <f aca="false">+K41+K42+K43</f>
        <v>0</v>
      </c>
    </row>
    <row r="41" s="454" customFormat="true" ht="12" hidden="false" customHeight="true" outlineLevel="0" collapsed="false">
      <c r="A41" s="466" t="s">
        <v>549</v>
      </c>
      <c r="B41" s="477" t="s">
        <v>430</v>
      </c>
      <c r="C41" s="478"/>
      <c r="D41" s="478"/>
      <c r="E41" s="478"/>
      <c r="F41" s="478"/>
      <c r="G41" s="478"/>
      <c r="H41" s="478"/>
      <c r="I41" s="478"/>
      <c r="J41" s="468" t="n">
        <f aca="false">D41+E41+F41+G41+H41+I41</f>
        <v>0</v>
      </c>
      <c r="K41" s="458" t="n">
        <f aca="false">C41+J41</f>
        <v>0</v>
      </c>
    </row>
    <row r="42" s="454" customFormat="true" ht="12" hidden="false" customHeight="true" outlineLevel="0" collapsed="false">
      <c r="A42" s="466" t="s">
        <v>550</v>
      </c>
      <c r="B42" s="480" t="s">
        <v>551</v>
      </c>
      <c r="C42" s="479"/>
      <c r="D42" s="479"/>
      <c r="E42" s="479"/>
      <c r="F42" s="479"/>
      <c r="G42" s="479"/>
      <c r="H42" s="479"/>
      <c r="I42" s="479"/>
      <c r="J42" s="468" t="n">
        <f aca="false">D42+E42+F42+G42+H42+I42</f>
        <v>0</v>
      </c>
      <c r="K42" s="469" t="n">
        <f aca="false">C42+J42</f>
        <v>0</v>
      </c>
    </row>
    <row r="43" s="462" customFormat="true" ht="12" hidden="false" customHeight="true" outlineLevel="0" collapsed="false">
      <c r="A43" s="459" t="s">
        <v>552</v>
      </c>
      <c r="B43" s="486" t="s">
        <v>553</v>
      </c>
      <c r="C43" s="487"/>
      <c r="D43" s="487"/>
      <c r="E43" s="487"/>
      <c r="F43" s="487"/>
      <c r="G43" s="487"/>
      <c r="H43" s="487"/>
      <c r="I43" s="487"/>
      <c r="J43" s="468" t="n">
        <f aca="false">D43+E43+F43+G43+H43+I43</f>
        <v>0</v>
      </c>
      <c r="K43" s="471" t="n">
        <f aca="false">C43+J43</f>
        <v>0</v>
      </c>
    </row>
    <row r="44" s="462" customFormat="true" ht="12.95" hidden="false" customHeight="true" outlineLevel="0" collapsed="false">
      <c r="A44" s="485" t="s">
        <v>347</v>
      </c>
      <c r="B44" s="488" t="s">
        <v>554</v>
      </c>
      <c r="C44" s="476" t="n">
        <f aca="false">+C39+C40</f>
        <v>0</v>
      </c>
      <c r="D44" s="226" t="n">
        <f aca="false">+D39+D40</f>
        <v>0</v>
      </c>
      <c r="E44" s="226" t="n">
        <f aca="false">+E39+E40</f>
        <v>0</v>
      </c>
      <c r="F44" s="226" t="n">
        <f aca="false">+F39+F40</f>
        <v>0</v>
      </c>
      <c r="G44" s="226" t="n">
        <f aca="false">+G39+G40</f>
        <v>0</v>
      </c>
      <c r="H44" s="226" t="n">
        <f aca="false">+H39+H40</f>
        <v>0</v>
      </c>
      <c r="I44" s="226" t="n">
        <f aca="false">+I39+I40</f>
        <v>0</v>
      </c>
      <c r="J44" s="226" t="n">
        <f aca="false">+J39+J40</f>
        <v>0</v>
      </c>
      <c r="K44" s="227" t="n">
        <f aca="false">+K39+K40</f>
        <v>0</v>
      </c>
    </row>
    <row r="45" s="448" customFormat="true" ht="14.1" hidden="false" customHeight="true" outlineLevel="0" collapsed="false">
      <c r="A45" s="366" t="s">
        <v>362</v>
      </c>
      <c r="B45" s="366"/>
      <c r="C45" s="366"/>
      <c r="D45" s="366"/>
      <c r="E45" s="366"/>
      <c r="F45" s="366"/>
      <c r="G45" s="366"/>
      <c r="H45" s="366"/>
      <c r="I45" s="366"/>
      <c r="J45" s="366"/>
      <c r="K45" s="366"/>
    </row>
    <row r="46" s="490" customFormat="true" ht="12" hidden="false" customHeight="true" outlineLevel="0" collapsed="false">
      <c r="A46" s="472" t="s">
        <v>91</v>
      </c>
      <c r="B46" s="147" t="s">
        <v>555</v>
      </c>
      <c r="C46" s="489" t="n">
        <f aca="false">SUM(C47:C51)</f>
        <v>0</v>
      </c>
      <c r="D46" s="489" t="n">
        <f aca="false">SUM(D47:D51)</f>
        <v>0</v>
      </c>
      <c r="E46" s="489" t="n">
        <f aca="false">SUM(E47:E51)</f>
        <v>0</v>
      </c>
      <c r="F46" s="489" t="n">
        <f aca="false">SUM(F47:F51)</f>
        <v>0</v>
      </c>
      <c r="G46" s="489" t="n">
        <f aca="false">SUM(G47:G51)</f>
        <v>0</v>
      </c>
      <c r="H46" s="489" t="n">
        <f aca="false">SUM(H47:H51)</f>
        <v>0</v>
      </c>
      <c r="I46" s="489" t="n">
        <f aca="false">SUM(I47:I51)</f>
        <v>0</v>
      </c>
      <c r="J46" s="489" t="n">
        <f aca="false">SUM(J47:J51)</f>
        <v>0</v>
      </c>
      <c r="K46" s="475" t="n">
        <f aca="false">SUM(K47:K51)</f>
        <v>0</v>
      </c>
    </row>
    <row r="47" customFormat="false" ht="12" hidden="false" customHeight="true" outlineLevel="0" collapsed="false">
      <c r="A47" s="459" t="s">
        <v>93</v>
      </c>
      <c r="B47" s="149" t="s">
        <v>265</v>
      </c>
      <c r="C47" s="492"/>
      <c r="D47" s="492"/>
      <c r="E47" s="492"/>
      <c r="F47" s="492"/>
      <c r="G47" s="492"/>
      <c r="H47" s="492"/>
      <c r="I47" s="492"/>
      <c r="J47" s="493" t="n">
        <f aca="false">D47+E47+F47+G47+H47+I47</f>
        <v>0</v>
      </c>
      <c r="K47" s="494" t="n">
        <f aca="false">C47+J47</f>
        <v>0</v>
      </c>
    </row>
    <row r="48" customFormat="false" ht="12" hidden="false" customHeight="true" outlineLevel="0" collapsed="false">
      <c r="A48" s="459" t="s">
        <v>95</v>
      </c>
      <c r="B48" s="121" t="s">
        <v>266</v>
      </c>
      <c r="C48" s="496"/>
      <c r="D48" s="496"/>
      <c r="E48" s="496"/>
      <c r="F48" s="496"/>
      <c r="G48" s="496"/>
      <c r="H48" s="496"/>
      <c r="I48" s="496"/>
      <c r="J48" s="497" t="n">
        <f aca="false">D48+E48+F48+G48+H48+I48</f>
        <v>0</v>
      </c>
      <c r="K48" s="498" t="n">
        <f aca="false">C48+J48</f>
        <v>0</v>
      </c>
    </row>
    <row r="49" customFormat="false" ht="12" hidden="false" customHeight="true" outlineLevel="0" collapsed="false">
      <c r="A49" s="459" t="s">
        <v>97</v>
      </c>
      <c r="B49" s="121" t="s">
        <v>267</v>
      </c>
      <c r="C49" s="496"/>
      <c r="D49" s="496"/>
      <c r="E49" s="496"/>
      <c r="F49" s="496"/>
      <c r="G49" s="496"/>
      <c r="H49" s="496"/>
      <c r="I49" s="496"/>
      <c r="J49" s="497" t="n">
        <f aca="false">D49+E49+F49+G49+H49+I49</f>
        <v>0</v>
      </c>
      <c r="K49" s="498" t="n">
        <f aca="false">C49+J49</f>
        <v>0</v>
      </c>
    </row>
    <row r="50" customFormat="false" ht="12" hidden="false" customHeight="true" outlineLevel="0" collapsed="false">
      <c r="A50" s="459" t="s">
        <v>99</v>
      </c>
      <c r="B50" s="121" t="s">
        <v>268</v>
      </c>
      <c r="C50" s="496"/>
      <c r="D50" s="496"/>
      <c r="E50" s="496"/>
      <c r="F50" s="496"/>
      <c r="G50" s="496"/>
      <c r="H50" s="496"/>
      <c r="I50" s="496"/>
      <c r="J50" s="497" t="n">
        <f aca="false">D50+E50+F50+G50+H50+I50</f>
        <v>0</v>
      </c>
      <c r="K50" s="498" t="n">
        <f aca="false">C50+J50</f>
        <v>0</v>
      </c>
    </row>
    <row r="51" customFormat="false" ht="12" hidden="false" customHeight="true" outlineLevel="0" collapsed="false">
      <c r="A51" s="459" t="s">
        <v>101</v>
      </c>
      <c r="B51" s="121" t="s">
        <v>270</v>
      </c>
      <c r="C51" s="496"/>
      <c r="D51" s="496"/>
      <c r="E51" s="496"/>
      <c r="F51" s="496"/>
      <c r="G51" s="496"/>
      <c r="H51" s="496"/>
      <c r="I51" s="496"/>
      <c r="J51" s="497" t="n">
        <f aca="false">D51+E51+F51+G51+H51+I51</f>
        <v>0</v>
      </c>
      <c r="K51" s="498" t="n">
        <f aca="false">C51+J51</f>
        <v>0</v>
      </c>
    </row>
    <row r="52" customFormat="false" ht="12" hidden="false" customHeight="true" outlineLevel="0" collapsed="false">
      <c r="A52" s="472" t="s">
        <v>107</v>
      </c>
      <c r="B52" s="147" t="s">
        <v>556</v>
      </c>
      <c r="C52" s="489" t="n">
        <f aca="false">SUM(C53:C55)</f>
        <v>0</v>
      </c>
      <c r="D52" s="489" t="n">
        <f aca="false">SUM(D53:D55)</f>
        <v>0</v>
      </c>
      <c r="E52" s="489" t="n">
        <f aca="false">SUM(E53:E55)</f>
        <v>0</v>
      </c>
      <c r="F52" s="489" t="n">
        <f aca="false">SUM(F53:F55)</f>
        <v>0</v>
      </c>
      <c r="G52" s="489" t="n">
        <f aca="false">SUM(G53:G55)</f>
        <v>0</v>
      </c>
      <c r="H52" s="489" t="n">
        <f aca="false">SUM(H53:H55)</f>
        <v>0</v>
      </c>
      <c r="I52" s="489" t="n">
        <f aca="false">SUM(I53:I55)</f>
        <v>0</v>
      </c>
      <c r="J52" s="489" t="n">
        <f aca="false">SUM(J53:J55)</f>
        <v>0</v>
      </c>
      <c r="K52" s="475" t="n">
        <f aca="false">SUM(K53:K55)</f>
        <v>0</v>
      </c>
    </row>
    <row r="53" s="490" customFormat="true" ht="12" hidden="false" customHeight="true" outlineLevel="0" collapsed="false">
      <c r="A53" s="459" t="s">
        <v>109</v>
      </c>
      <c r="B53" s="149" t="s">
        <v>300</v>
      </c>
      <c r="C53" s="492"/>
      <c r="D53" s="492"/>
      <c r="E53" s="492"/>
      <c r="F53" s="492"/>
      <c r="G53" s="492"/>
      <c r="H53" s="492"/>
      <c r="I53" s="492"/>
      <c r="J53" s="493" t="n">
        <f aca="false">D53+E53+F53+G53+H53+I53</f>
        <v>0</v>
      </c>
      <c r="K53" s="494" t="n">
        <f aca="false">C53+J53</f>
        <v>0</v>
      </c>
    </row>
    <row r="54" customFormat="false" ht="12" hidden="false" customHeight="true" outlineLevel="0" collapsed="false">
      <c r="A54" s="459" t="s">
        <v>111</v>
      </c>
      <c r="B54" s="121" t="s">
        <v>302</v>
      </c>
      <c r="C54" s="496"/>
      <c r="D54" s="496"/>
      <c r="E54" s="496"/>
      <c r="F54" s="496"/>
      <c r="G54" s="496"/>
      <c r="H54" s="496"/>
      <c r="I54" s="496"/>
      <c r="J54" s="497" t="n">
        <f aca="false">D54+E54+F54+G54+H54+I54</f>
        <v>0</v>
      </c>
      <c r="K54" s="498" t="n">
        <f aca="false">C54+J54</f>
        <v>0</v>
      </c>
    </row>
    <row r="55" customFormat="false" ht="12" hidden="false" customHeight="true" outlineLevel="0" collapsed="false">
      <c r="A55" s="459" t="s">
        <v>113</v>
      </c>
      <c r="B55" s="121" t="s">
        <v>557</v>
      </c>
      <c r="C55" s="496"/>
      <c r="D55" s="496"/>
      <c r="E55" s="496"/>
      <c r="F55" s="496"/>
      <c r="G55" s="496"/>
      <c r="H55" s="496"/>
      <c r="I55" s="496"/>
      <c r="J55" s="497" t="n">
        <f aca="false">D55+E55+F55+G55+H55+I55</f>
        <v>0</v>
      </c>
      <c r="K55" s="498" t="n">
        <f aca="false">C55+J55</f>
        <v>0</v>
      </c>
    </row>
    <row r="56" customFormat="false" ht="12" hidden="false" customHeight="true" outlineLevel="0" collapsed="false">
      <c r="A56" s="459" t="s">
        <v>115</v>
      </c>
      <c r="B56" s="121" t="s">
        <v>558</v>
      </c>
      <c r="C56" s="496"/>
      <c r="D56" s="496"/>
      <c r="E56" s="496"/>
      <c r="F56" s="496"/>
      <c r="G56" s="496"/>
      <c r="H56" s="496"/>
      <c r="I56" s="496"/>
      <c r="J56" s="497" t="n">
        <f aca="false">D56+E56+F56+G56+H56+I56</f>
        <v>0</v>
      </c>
      <c r="K56" s="498" t="n">
        <f aca="false">C56+J56</f>
        <v>0</v>
      </c>
    </row>
    <row r="57" customFormat="false" ht="12" hidden="false" customHeight="true" outlineLevel="0" collapsed="false">
      <c r="A57" s="472" t="s">
        <v>121</v>
      </c>
      <c r="B57" s="147" t="s">
        <v>559</v>
      </c>
      <c r="C57" s="499"/>
      <c r="D57" s="499"/>
      <c r="E57" s="499"/>
      <c r="F57" s="499"/>
      <c r="G57" s="499"/>
      <c r="H57" s="499"/>
      <c r="I57" s="499"/>
      <c r="J57" s="489" t="n">
        <f aca="false">D57+E57+F57+G57+H57+I57</f>
        <v>0</v>
      </c>
      <c r="K57" s="475" t="n">
        <f aca="false">C57+J57</f>
        <v>0</v>
      </c>
    </row>
    <row r="58" customFormat="false" ht="12.95" hidden="false" customHeight="true" outlineLevel="0" collapsed="false">
      <c r="A58" s="472" t="s">
        <v>319</v>
      </c>
      <c r="B58" s="500" t="s">
        <v>560</v>
      </c>
      <c r="C58" s="501" t="n">
        <f aca="false">+C46+C52+C57</f>
        <v>0</v>
      </c>
      <c r="D58" s="501" t="n">
        <f aca="false">+D46+D52+D57</f>
        <v>0</v>
      </c>
      <c r="E58" s="501" t="n">
        <f aca="false">+E46+E52+E57</f>
        <v>0</v>
      </c>
      <c r="F58" s="501" t="n">
        <f aca="false">+F46+F52+F57</f>
        <v>0</v>
      </c>
      <c r="G58" s="501" t="n">
        <f aca="false">+G46+G52+G57</f>
        <v>0</v>
      </c>
      <c r="H58" s="501" t="n">
        <f aca="false">+H46+H52+H57</f>
        <v>0</v>
      </c>
      <c r="I58" s="501" t="n">
        <f aca="false">+I46+I52+I57</f>
        <v>0</v>
      </c>
      <c r="J58" s="501" t="n">
        <f aca="false">+J46+J52+J57</f>
        <v>0</v>
      </c>
      <c r="K58" s="502" t="n">
        <f aca="false">+K46+K52+K57</f>
        <v>0</v>
      </c>
    </row>
    <row r="59" customFormat="false" ht="14.1" hidden="false" customHeight="true" outlineLevel="0" collapsed="false">
      <c r="C59" s="503" t="n">
        <f aca="false">C44-C58</f>
        <v>0</v>
      </c>
      <c r="D59" s="504"/>
      <c r="E59" s="504"/>
      <c r="F59" s="504"/>
      <c r="G59" s="504"/>
      <c r="H59" s="504"/>
      <c r="I59" s="504"/>
      <c r="J59" s="504"/>
      <c r="K59" s="413" t="n">
        <f aca="false">K44-K58</f>
        <v>0</v>
      </c>
    </row>
    <row r="60" customFormat="false" ht="12.95" hidden="false" customHeight="true" outlineLevel="0" collapsed="false">
      <c r="A60" s="417" t="s">
        <v>523</v>
      </c>
      <c r="B60" s="418"/>
      <c r="C60" s="505"/>
      <c r="D60" s="505"/>
      <c r="E60" s="505"/>
      <c r="F60" s="505"/>
      <c r="G60" s="505"/>
      <c r="H60" s="505"/>
      <c r="I60" s="505"/>
      <c r="J60" s="506" t="n">
        <f aca="false">D60+E60+F60+G60+H60+I60</f>
        <v>0</v>
      </c>
      <c r="K60" s="507" t="n">
        <f aca="false">C60+J60</f>
        <v>0</v>
      </c>
    </row>
    <row r="61" customFormat="false" ht="12.95" hidden="false" customHeight="true" outlineLevel="0" collapsed="false">
      <c r="A61" s="417" t="s">
        <v>524</v>
      </c>
      <c r="B61" s="418"/>
      <c r="C61" s="505"/>
      <c r="D61" s="505"/>
      <c r="E61" s="505"/>
      <c r="F61" s="505"/>
      <c r="G61" s="505"/>
      <c r="H61" s="505"/>
      <c r="I61" s="505"/>
      <c r="J61" s="506" t="n">
        <f aca="false">D61+E61+F61+G61+H61+I61</f>
        <v>0</v>
      </c>
      <c r="K61" s="50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7" width="13.82"/>
    <col collapsed="false" customWidth="true" hidden="false" outlineLevel="0" max="2" min="2" style="428" width="60.65"/>
    <col collapsed="false" customWidth="true" hidden="false" outlineLevel="0" max="3" min="3" style="428" width="15.82"/>
    <col collapsed="false" customWidth="true" hidden="false" outlineLevel="0" max="6" min="4" style="428" width="13.82"/>
    <col collapsed="false" customWidth="true" hidden="true" outlineLevel="0" max="9" min="7" style="428" width="13.82"/>
    <col collapsed="false" customWidth="true" hidden="false" outlineLevel="0" max="10" min="10" style="428" width="13.82"/>
    <col collapsed="false" customWidth="true" hidden="false" outlineLevel="0" max="11" min="11" style="428" width="15.82"/>
    <col collapsed="false" customWidth="false" hidden="false" outlineLevel="0" max="257" min="12" style="428" width="9.32"/>
  </cols>
  <sheetData>
    <row r="1" s="432" customFormat="true" ht="15.95" hidden="false" customHeight="true" outlineLevel="0" collapsed="false">
      <c r="A1" s="429"/>
      <c r="B1" s="430"/>
      <c r="C1" s="430"/>
      <c r="D1" s="430"/>
      <c r="E1" s="430"/>
      <c r="F1" s="430"/>
      <c r="G1" s="430"/>
      <c r="H1" s="430"/>
      <c r="I1" s="430"/>
      <c r="J1" s="430"/>
      <c r="K1" s="431" t="str">
        <f aca="false">CONCATENATE("17. melléklet ",RM_ALAPADATOK!A7," ",RM_ALAPADATOK!B7," ",RM_ALAPADATOK!C7," ",RM_ALAPADATOK!D7," ",RM_ALAPADATOK!E7," ",RM_ALAPADATOK!F7," ",RM_ALAPADATOK!G7," ",RM_ALAPADATOK!H7)</f>
        <v>17. melléklet a  / 2021 ( … ) önkormányzati rendelethez</v>
      </c>
    </row>
    <row r="2" s="436" customFormat="true" ht="36" hidden="false" customHeight="false" outlineLevel="0" collapsed="false">
      <c r="A2" s="433" t="s">
        <v>531</v>
      </c>
      <c r="B2" s="434" t="str">
        <f aca="false">CONCATENATE(RM_ALAPADATOK!B15)</f>
        <v>Balatonvilágosi Szivárvány Óvoda</v>
      </c>
      <c r="C2" s="434"/>
      <c r="D2" s="434"/>
      <c r="E2" s="434"/>
      <c r="F2" s="434"/>
      <c r="G2" s="434"/>
      <c r="H2" s="434"/>
      <c r="I2" s="434"/>
      <c r="J2" s="434"/>
      <c r="K2" s="435" t="s">
        <v>528</v>
      </c>
    </row>
    <row r="3" s="436" customFormat="true" ht="23.1" hidden="false" customHeight="true" outlineLevel="0" collapsed="false">
      <c r="A3" s="437" t="s">
        <v>498</v>
      </c>
      <c r="B3" s="438" t="s">
        <v>532</v>
      </c>
      <c r="C3" s="438"/>
      <c r="D3" s="438"/>
      <c r="E3" s="438"/>
      <c r="F3" s="438"/>
      <c r="G3" s="438"/>
      <c r="H3" s="438"/>
      <c r="I3" s="438"/>
      <c r="J3" s="438"/>
      <c r="K3" s="439" t="s">
        <v>500</v>
      </c>
    </row>
    <row r="4" s="436" customFormat="true" ht="12.95" hidden="false" customHeight="true" outlineLevel="0" collapsed="false">
      <c r="A4" s="440"/>
      <c r="B4" s="441"/>
      <c r="C4" s="442"/>
      <c r="D4" s="442"/>
      <c r="E4" s="442"/>
      <c r="F4" s="442"/>
      <c r="G4" s="442"/>
      <c r="H4" s="442"/>
      <c r="I4" s="442"/>
      <c r="J4" s="442"/>
      <c r="K4" s="443" t="s">
        <v>68</v>
      </c>
    </row>
    <row r="5" s="447" customFormat="true" ht="14.1" hidden="false" customHeight="true" outlineLevel="0" collapsed="false">
      <c r="A5" s="444" t="s">
        <v>69</v>
      </c>
      <c r="B5" s="445" t="s">
        <v>70</v>
      </c>
      <c r="C5" s="445" t="s">
        <v>533</v>
      </c>
      <c r="D5" s="445" t="str">
        <f aca="false">CONCATENATE('9.sz.mell'!D5:I5)</f>
        <v>1. sz. módosítás </v>
      </c>
      <c r="E5" s="445" t="str">
        <f aca="false">CONCATENATE('9.sz.mell'!E5)</f>
        <v>2. sz. módosítás </v>
      </c>
      <c r="F5" s="445" t="str">
        <f aca="false">CONCATENATE('9.sz.mell'!F5)</f>
        <v>3. sz. módosítás </v>
      </c>
      <c r="G5" s="445" t="str">
        <f aca="false">CONCATENATE('9.sz.mell'!G5)</f>
        <v>4. sz. módosítás </v>
      </c>
      <c r="H5" s="445" t="str">
        <f aca="false">CONCATENATE('9.sz.mell'!H5)</f>
        <v>.5. sz. módosítás </v>
      </c>
      <c r="I5" s="445" t="str">
        <f aca="false">CONCATENATE('9.sz.mell'!I5)</f>
        <v>6. sz. módosítás </v>
      </c>
      <c r="J5" s="445" t="s">
        <v>534</v>
      </c>
      <c r="K5" s="446" t="str">
        <f aca="false">CONCATENATE('16.sz.mell'!K5)</f>
        <v>3. számú módosítás utáni előirányzat</v>
      </c>
    </row>
    <row r="6" customFormat="false" ht="12.75" hidden="false" customHeight="true" outlineLevel="0" collapsed="false">
      <c r="A6" s="444"/>
      <c r="B6" s="445"/>
      <c r="C6" s="445"/>
      <c r="D6" s="445"/>
      <c r="E6" s="445"/>
      <c r="F6" s="445"/>
      <c r="G6" s="445"/>
      <c r="H6" s="445"/>
      <c r="I6" s="445"/>
      <c r="J6" s="445"/>
      <c r="K6" s="446"/>
    </row>
    <row r="7" s="448" customFormat="true" ht="9.95" hidden="false" customHeight="true" outlineLevel="0" collapsed="false">
      <c r="A7" s="444"/>
      <c r="B7" s="445"/>
      <c r="C7" s="445"/>
      <c r="D7" s="445"/>
      <c r="E7" s="445"/>
      <c r="F7" s="445"/>
      <c r="G7" s="445"/>
      <c r="H7" s="445"/>
      <c r="I7" s="445"/>
      <c r="J7" s="445"/>
      <c r="K7" s="446"/>
    </row>
    <row r="8" s="450" customFormat="true" ht="10.5" hidden="false" customHeight="true" outlineLevel="0" collapsed="false">
      <c r="A8" s="360" t="s">
        <v>80</v>
      </c>
      <c r="B8" s="361" t="s">
        <v>81</v>
      </c>
      <c r="C8" s="361" t="s">
        <v>82</v>
      </c>
      <c r="D8" s="361" t="s">
        <v>83</v>
      </c>
      <c r="E8" s="361" t="s">
        <v>84</v>
      </c>
      <c r="F8" s="361" t="s">
        <v>366</v>
      </c>
      <c r="G8" s="361" t="s">
        <v>86</v>
      </c>
      <c r="H8" s="361" t="s">
        <v>87</v>
      </c>
      <c r="I8" s="361" t="s">
        <v>88</v>
      </c>
      <c r="J8" s="449" t="s">
        <v>89</v>
      </c>
      <c r="K8" s="364" t="s">
        <v>90</v>
      </c>
    </row>
    <row r="9" s="450" customFormat="true" ht="10.5" hidden="false" customHeight="true" outlineLevel="0" collapsed="false">
      <c r="A9" s="451" t="s">
        <v>361</v>
      </c>
      <c r="B9" s="451"/>
      <c r="C9" s="451"/>
      <c r="D9" s="451"/>
      <c r="E9" s="451"/>
      <c r="F9" s="451"/>
      <c r="G9" s="451"/>
      <c r="H9" s="451"/>
      <c r="I9" s="451"/>
      <c r="J9" s="451"/>
      <c r="K9" s="451"/>
    </row>
    <row r="10" s="454" customFormat="true" ht="12" hidden="false" customHeight="true" outlineLevel="0" collapsed="false">
      <c r="A10" s="452" t="s">
        <v>91</v>
      </c>
      <c r="B10" s="453" t="s">
        <v>535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0</v>
      </c>
    </row>
    <row r="11" s="454" customFormat="true" ht="12" hidden="false" customHeight="true" outlineLevel="0" collapsed="false">
      <c r="A11" s="455" t="s">
        <v>93</v>
      </c>
      <c r="B11" s="116" t="s">
        <v>156</v>
      </c>
      <c r="C11" s="456"/>
      <c r="D11" s="456"/>
      <c r="E11" s="456"/>
      <c r="F11" s="456"/>
      <c r="G11" s="456"/>
      <c r="H11" s="456"/>
      <c r="I11" s="456"/>
      <c r="J11" s="457" t="n">
        <f aca="false">D11+E11+F11+G11+H11+I11</f>
        <v>0</v>
      </c>
      <c r="K11" s="458" t="n">
        <f aca="false">C11+J11</f>
        <v>0</v>
      </c>
    </row>
    <row r="12" s="454" customFormat="true" ht="12" hidden="false" customHeight="true" outlineLevel="0" collapsed="false">
      <c r="A12" s="459" t="s">
        <v>95</v>
      </c>
      <c r="B12" s="121" t="s">
        <v>158</v>
      </c>
      <c r="C12" s="460"/>
      <c r="D12" s="460"/>
      <c r="E12" s="460"/>
      <c r="F12" s="460"/>
      <c r="G12" s="460"/>
      <c r="H12" s="460"/>
      <c r="I12" s="460"/>
      <c r="J12" s="461" t="n">
        <f aca="false">D12+E12+F12+G12+H12+I12</f>
        <v>0</v>
      </c>
      <c r="K12" s="458" t="n">
        <f aca="false">C12+J12</f>
        <v>0</v>
      </c>
    </row>
    <row r="13" s="454" customFormat="true" ht="12" hidden="false" customHeight="true" outlineLevel="0" collapsed="false">
      <c r="A13" s="459" t="s">
        <v>97</v>
      </c>
      <c r="B13" s="121" t="s">
        <v>160</v>
      </c>
      <c r="C13" s="460"/>
      <c r="D13" s="460"/>
      <c r="E13" s="460"/>
      <c r="F13" s="460"/>
      <c r="G13" s="460"/>
      <c r="H13" s="460"/>
      <c r="I13" s="460"/>
      <c r="J13" s="461" t="n">
        <f aca="false">D13+E13+F13+G13+H13+I13</f>
        <v>0</v>
      </c>
      <c r="K13" s="458" t="n">
        <f aca="false">C13+J13</f>
        <v>0</v>
      </c>
    </row>
    <row r="14" s="454" customFormat="true" ht="12" hidden="false" customHeight="true" outlineLevel="0" collapsed="false">
      <c r="A14" s="459" t="s">
        <v>99</v>
      </c>
      <c r="B14" s="121" t="s">
        <v>162</v>
      </c>
      <c r="C14" s="460"/>
      <c r="D14" s="460"/>
      <c r="E14" s="460"/>
      <c r="F14" s="460"/>
      <c r="G14" s="460"/>
      <c r="H14" s="460"/>
      <c r="I14" s="460"/>
      <c r="J14" s="461" t="n">
        <f aca="false">D14+E14+F14+G14+H14+I14</f>
        <v>0</v>
      </c>
      <c r="K14" s="458" t="n">
        <f aca="false">C14+J14</f>
        <v>0</v>
      </c>
    </row>
    <row r="15" s="454" customFormat="true" ht="12" hidden="false" customHeight="true" outlineLevel="0" collapsed="false">
      <c r="A15" s="459" t="s">
        <v>101</v>
      </c>
      <c r="B15" s="121" t="s">
        <v>164</v>
      </c>
      <c r="C15" s="460"/>
      <c r="D15" s="460"/>
      <c r="E15" s="460"/>
      <c r="F15" s="460"/>
      <c r="G15" s="460"/>
      <c r="H15" s="460"/>
      <c r="I15" s="460"/>
      <c r="J15" s="461" t="n">
        <f aca="false">D15+E15+F15+G15+H15+I15</f>
        <v>0</v>
      </c>
      <c r="K15" s="458" t="n">
        <f aca="false">C15+J15</f>
        <v>0</v>
      </c>
    </row>
    <row r="16" s="454" customFormat="true" ht="12" hidden="false" customHeight="true" outlineLevel="0" collapsed="false">
      <c r="A16" s="459" t="s">
        <v>103</v>
      </c>
      <c r="B16" s="121" t="s">
        <v>536</v>
      </c>
      <c r="C16" s="460"/>
      <c r="D16" s="460"/>
      <c r="E16" s="460"/>
      <c r="F16" s="460"/>
      <c r="G16" s="460"/>
      <c r="H16" s="460"/>
      <c r="I16" s="460"/>
      <c r="J16" s="461" t="n">
        <f aca="false">D16+E16+F16+G16+H16+I16</f>
        <v>0</v>
      </c>
      <c r="K16" s="458" t="n">
        <f aca="false">C16+J16</f>
        <v>0</v>
      </c>
    </row>
    <row r="17" s="454" customFormat="true" ht="12" hidden="false" customHeight="true" outlineLevel="0" collapsed="false">
      <c r="A17" s="459" t="s">
        <v>105</v>
      </c>
      <c r="B17" s="151" t="s">
        <v>537</v>
      </c>
      <c r="C17" s="460"/>
      <c r="D17" s="460"/>
      <c r="E17" s="460"/>
      <c r="F17" s="460"/>
      <c r="G17" s="460"/>
      <c r="H17" s="460"/>
      <c r="I17" s="460"/>
      <c r="J17" s="461" t="n">
        <f aca="false">D17+E17+F17+G17+H17+I17</f>
        <v>0</v>
      </c>
      <c r="K17" s="458" t="n">
        <f aca="false">C17+J17</f>
        <v>0</v>
      </c>
    </row>
    <row r="18" s="454" customFormat="true" ht="12" hidden="false" customHeight="true" outlineLevel="0" collapsed="false">
      <c r="A18" s="459" t="s">
        <v>273</v>
      </c>
      <c r="B18" s="121" t="s">
        <v>505</v>
      </c>
      <c r="C18" s="460"/>
      <c r="D18" s="460"/>
      <c r="E18" s="460"/>
      <c r="F18" s="460"/>
      <c r="G18" s="460"/>
      <c r="H18" s="460"/>
      <c r="I18" s="460"/>
      <c r="J18" s="461" t="n">
        <f aca="false">D18+E18+F18+G18+H18+I18</f>
        <v>0</v>
      </c>
      <c r="K18" s="458" t="n">
        <f aca="false">C18+J18</f>
        <v>0</v>
      </c>
    </row>
    <row r="19" s="462" customFormat="true" ht="12" hidden="false" customHeight="true" outlineLevel="0" collapsed="false">
      <c r="A19" s="459" t="s">
        <v>275</v>
      </c>
      <c r="B19" s="121" t="s">
        <v>172</v>
      </c>
      <c r="C19" s="460"/>
      <c r="D19" s="460"/>
      <c r="E19" s="460"/>
      <c r="F19" s="460"/>
      <c r="G19" s="460"/>
      <c r="H19" s="460"/>
      <c r="I19" s="460"/>
      <c r="J19" s="461" t="n">
        <f aca="false">D19+E19+F19+G19+H19+I19</f>
        <v>0</v>
      </c>
      <c r="K19" s="458" t="n">
        <f aca="false">C19+J19</f>
        <v>0</v>
      </c>
    </row>
    <row r="20" s="462" customFormat="true" ht="12" hidden="false" customHeight="true" outlineLevel="0" collapsed="false">
      <c r="A20" s="459" t="s">
        <v>277</v>
      </c>
      <c r="B20" s="121" t="s">
        <v>174</v>
      </c>
      <c r="C20" s="460"/>
      <c r="D20" s="460"/>
      <c r="E20" s="460"/>
      <c r="F20" s="460"/>
      <c r="G20" s="460"/>
      <c r="H20" s="460"/>
      <c r="I20" s="460"/>
      <c r="J20" s="461" t="n">
        <f aca="false">D20+E20+F20+G20+H20+I20</f>
        <v>0</v>
      </c>
      <c r="K20" s="458" t="n">
        <f aca="false">C20+J20</f>
        <v>0</v>
      </c>
    </row>
    <row r="21" s="462" customFormat="true" ht="12" hidden="false" customHeight="true" outlineLevel="0" collapsed="false">
      <c r="A21" s="463" t="s">
        <v>279</v>
      </c>
      <c r="B21" s="151" t="s">
        <v>176</v>
      </c>
      <c r="C21" s="464"/>
      <c r="D21" s="464"/>
      <c r="E21" s="464"/>
      <c r="F21" s="464"/>
      <c r="G21" s="464"/>
      <c r="H21" s="464"/>
      <c r="I21" s="464"/>
      <c r="J21" s="465" t="n">
        <f aca="false">D21+E21+F21+G21+H21+I21</f>
        <v>0</v>
      </c>
      <c r="K21" s="458" t="n">
        <f aca="false">C21+J21</f>
        <v>0</v>
      </c>
    </row>
    <row r="22" s="454" customFormat="true" ht="12" hidden="false" customHeight="true" outlineLevel="0" collapsed="false">
      <c r="A22" s="452" t="s">
        <v>107</v>
      </c>
      <c r="B22" s="453" t="s">
        <v>53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62" customFormat="true" ht="12" hidden="false" customHeight="true" outlineLevel="0" collapsed="false">
      <c r="A23" s="466" t="s">
        <v>109</v>
      </c>
      <c r="B23" s="149" t="s">
        <v>110</v>
      </c>
      <c r="C23" s="467"/>
      <c r="D23" s="467"/>
      <c r="E23" s="467"/>
      <c r="F23" s="467"/>
      <c r="G23" s="467"/>
      <c r="H23" s="467"/>
      <c r="I23" s="467"/>
      <c r="J23" s="468" t="n">
        <f aca="false">D23+E23+F23+G23+H23+I23</f>
        <v>0</v>
      </c>
      <c r="K23" s="458" t="n">
        <f aca="false">C23+J23</f>
        <v>0</v>
      </c>
    </row>
    <row r="24" s="462" customFormat="true" ht="12" hidden="false" customHeight="true" outlineLevel="0" collapsed="false">
      <c r="A24" s="459" t="s">
        <v>111</v>
      </c>
      <c r="B24" s="121" t="s">
        <v>539</v>
      </c>
      <c r="C24" s="460"/>
      <c r="D24" s="460"/>
      <c r="E24" s="460"/>
      <c r="F24" s="460"/>
      <c r="G24" s="460"/>
      <c r="H24" s="460"/>
      <c r="I24" s="460"/>
      <c r="J24" s="461" t="n">
        <f aca="false">D24+E24+F24+G24+H24+I24</f>
        <v>0</v>
      </c>
      <c r="K24" s="469" t="n">
        <f aca="false">C24+J24</f>
        <v>0</v>
      </c>
    </row>
    <row r="25" s="462" customFormat="true" ht="12" hidden="false" customHeight="true" outlineLevel="0" collapsed="false">
      <c r="A25" s="459" t="s">
        <v>113</v>
      </c>
      <c r="B25" s="121" t="s">
        <v>540</v>
      </c>
      <c r="C25" s="460"/>
      <c r="D25" s="460"/>
      <c r="E25" s="460"/>
      <c r="F25" s="460"/>
      <c r="G25" s="460"/>
      <c r="H25" s="460"/>
      <c r="I25" s="460"/>
      <c r="J25" s="461" t="n">
        <f aca="false">D25+E25+F25+G25+H25+I25</f>
        <v>0</v>
      </c>
      <c r="K25" s="469" t="n">
        <f aca="false">C25+J25</f>
        <v>0</v>
      </c>
    </row>
    <row r="26" s="462" customFormat="true" ht="12" hidden="false" customHeight="true" outlineLevel="0" collapsed="false">
      <c r="A26" s="459" t="s">
        <v>115</v>
      </c>
      <c r="B26" s="142" t="s">
        <v>541</v>
      </c>
      <c r="C26" s="464"/>
      <c r="D26" s="464"/>
      <c r="E26" s="464"/>
      <c r="F26" s="464"/>
      <c r="G26" s="464"/>
      <c r="H26" s="464"/>
      <c r="I26" s="464"/>
      <c r="J26" s="470" t="n">
        <f aca="false">D26+E26+F26+G26+H26+I26</f>
        <v>0</v>
      </c>
      <c r="K26" s="471" t="n">
        <f aca="false">C26+J26</f>
        <v>0</v>
      </c>
    </row>
    <row r="27" s="462" customFormat="true" ht="12" hidden="false" customHeight="true" outlineLevel="0" collapsed="false">
      <c r="A27" s="472" t="s">
        <v>121</v>
      </c>
      <c r="B27" s="147" t="s">
        <v>373</v>
      </c>
      <c r="C27" s="473"/>
      <c r="D27" s="473"/>
      <c r="E27" s="473"/>
      <c r="F27" s="473"/>
      <c r="G27" s="473"/>
      <c r="H27" s="473"/>
      <c r="I27" s="473"/>
      <c r="J27" s="474"/>
      <c r="K27" s="475"/>
    </row>
    <row r="28" s="462" customFormat="true" ht="12" hidden="false" customHeight="true" outlineLevel="0" collapsed="false">
      <c r="A28" s="472" t="s">
        <v>319</v>
      </c>
      <c r="B28" s="147" t="s">
        <v>542</v>
      </c>
      <c r="C28" s="476" t="n">
        <f aca="false">C29+C30</f>
        <v>0</v>
      </c>
      <c r="D28" s="226" t="n">
        <f aca="false">D29+D30</f>
        <v>0</v>
      </c>
      <c r="E28" s="226" t="n">
        <f aca="false">E29+E30</f>
        <v>0</v>
      </c>
      <c r="F28" s="226" t="n">
        <f aca="false">F29+F30</f>
        <v>0</v>
      </c>
      <c r="G28" s="226" t="n">
        <f aca="false">G29+G30</f>
        <v>0</v>
      </c>
      <c r="H28" s="226" t="n">
        <f aca="false">H29+H30</f>
        <v>0</v>
      </c>
      <c r="I28" s="226" t="n">
        <f aca="false">I29+I30</f>
        <v>0</v>
      </c>
      <c r="J28" s="226" t="n">
        <f aca="false">J29+J30</f>
        <v>0</v>
      </c>
      <c r="K28" s="227" t="n">
        <f aca="false">K29+K30</f>
        <v>0</v>
      </c>
    </row>
    <row r="29" s="462" customFormat="true" ht="12" hidden="false" customHeight="true" outlineLevel="0" collapsed="false">
      <c r="A29" s="466" t="s">
        <v>137</v>
      </c>
      <c r="B29" s="477" t="s">
        <v>539</v>
      </c>
      <c r="C29" s="479"/>
      <c r="D29" s="479"/>
      <c r="E29" s="479"/>
      <c r="F29" s="479"/>
      <c r="G29" s="479"/>
      <c r="H29" s="479"/>
      <c r="I29" s="479"/>
      <c r="J29" s="468" t="n">
        <f aca="false">D29+E29+F29+G29+H29+I29</f>
        <v>0</v>
      </c>
      <c r="K29" s="458" t="n">
        <f aca="false">C29+J29</f>
        <v>0</v>
      </c>
    </row>
    <row r="30" s="462" customFormat="true" ht="12" hidden="false" customHeight="true" outlineLevel="0" collapsed="false">
      <c r="A30" s="466" t="s">
        <v>139</v>
      </c>
      <c r="B30" s="480" t="s">
        <v>543</v>
      </c>
      <c r="C30" s="479"/>
      <c r="D30" s="479"/>
      <c r="E30" s="479"/>
      <c r="F30" s="479"/>
      <c r="G30" s="479"/>
      <c r="H30" s="479"/>
      <c r="I30" s="479"/>
      <c r="J30" s="468" t="n">
        <f aca="false">D30+E30+F30+G30+H30+I30</f>
        <v>0</v>
      </c>
      <c r="K30" s="458" t="n">
        <f aca="false">C30+J30</f>
        <v>0</v>
      </c>
    </row>
    <row r="31" s="462" customFormat="true" ht="12" hidden="false" customHeight="true" outlineLevel="0" collapsed="false">
      <c r="A31" s="459" t="s">
        <v>141</v>
      </c>
      <c r="B31" s="481" t="s">
        <v>544</v>
      </c>
      <c r="C31" s="482"/>
      <c r="D31" s="482"/>
      <c r="E31" s="482"/>
      <c r="F31" s="482"/>
      <c r="G31" s="482"/>
      <c r="H31" s="482"/>
      <c r="I31" s="482"/>
      <c r="J31" s="468" t="n">
        <f aca="false">D31+E31+F31+G31+H31+I31</f>
        <v>0</v>
      </c>
      <c r="K31" s="458" t="n">
        <f aca="false">C31+J31</f>
        <v>0</v>
      </c>
    </row>
    <row r="32" s="462" customFormat="true" ht="12" hidden="false" customHeight="true" outlineLevel="0" collapsed="false">
      <c r="A32" s="472" t="s">
        <v>153</v>
      </c>
      <c r="B32" s="147" t="s">
        <v>545</v>
      </c>
      <c r="C32" s="476" t="n">
        <f aca="false">+C33+C34+C35</f>
        <v>0</v>
      </c>
      <c r="D32" s="226" t="n">
        <f aca="false">+D33+D34+D35</f>
        <v>0</v>
      </c>
      <c r="E32" s="226" t="n">
        <f aca="false">+E33+E34+E35</f>
        <v>0</v>
      </c>
      <c r="F32" s="226" t="n">
        <f aca="false">+F33+F34+F35</f>
        <v>0</v>
      </c>
      <c r="G32" s="226" t="n">
        <f aca="false">+G33+G34+G35</f>
        <v>0</v>
      </c>
      <c r="H32" s="226" t="n">
        <f aca="false">+H33+H34+H35</f>
        <v>0</v>
      </c>
      <c r="I32" s="226" t="n">
        <f aca="false">+I33+I34+I35</f>
        <v>0</v>
      </c>
      <c r="J32" s="226" t="n">
        <f aca="false">+J33+J34+J35</f>
        <v>0</v>
      </c>
      <c r="K32" s="227" t="n">
        <f aca="false">+K33+K34+K35</f>
        <v>0</v>
      </c>
    </row>
    <row r="33" s="462" customFormat="true" ht="12" hidden="false" customHeight="true" outlineLevel="0" collapsed="false">
      <c r="A33" s="466" t="s">
        <v>155</v>
      </c>
      <c r="B33" s="477" t="s">
        <v>180</v>
      </c>
      <c r="C33" s="478"/>
      <c r="D33" s="478"/>
      <c r="E33" s="478"/>
      <c r="F33" s="478"/>
      <c r="G33" s="478"/>
      <c r="H33" s="478"/>
      <c r="I33" s="478"/>
      <c r="J33" s="468" t="n">
        <f aca="false">D33+E33+F33+G33+H33+I33</f>
        <v>0</v>
      </c>
      <c r="K33" s="458" t="n">
        <f aca="false">C33+J33</f>
        <v>0</v>
      </c>
    </row>
    <row r="34" s="462" customFormat="true" ht="12" hidden="false" customHeight="true" outlineLevel="0" collapsed="false">
      <c r="A34" s="466" t="s">
        <v>157</v>
      </c>
      <c r="B34" s="480" t="s">
        <v>182</v>
      </c>
      <c r="C34" s="479"/>
      <c r="D34" s="479"/>
      <c r="E34" s="479"/>
      <c r="F34" s="479"/>
      <c r="G34" s="479"/>
      <c r="H34" s="479"/>
      <c r="I34" s="479"/>
      <c r="J34" s="468" t="n">
        <f aca="false">D34+E34+F34+G34+H34+I34</f>
        <v>0</v>
      </c>
      <c r="K34" s="458" t="n">
        <f aca="false">C34+J34</f>
        <v>0</v>
      </c>
    </row>
    <row r="35" s="462" customFormat="true" ht="12" hidden="false" customHeight="true" outlineLevel="0" collapsed="false">
      <c r="A35" s="459" t="s">
        <v>159</v>
      </c>
      <c r="B35" s="481" t="s">
        <v>184</v>
      </c>
      <c r="C35" s="482"/>
      <c r="D35" s="482"/>
      <c r="E35" s="482"/>
      <c r="F35" s="482"/>
      <c r="G35" s="482"/>
      <c r="H35" s="482"/>
      <c r="I35" s="482"/>
      <c r="J35" s="468" t="n">
        <f aca="false">D35+E35+F35+G35+H35+I35</f>
        <v>0</v>
      </c>
      <c r="K35" s="483" t="n">
        <f aca="false">C35+J35</f>
        <v>0</v>
      </c>
    </row>
    <row r="36" s="454" customFormat="true" ht="12" hidden="false" customHeight="true" outlineLevel="0" collapsed="false">
      <c r="A36" s="472" t="s">
        <v>177</v>
      </c>
      <c r="B36" s="147" t="s">
        <v>375</v>
      </c>
      <c r="C36" s="473"/>
      <c r="D36" s="473"/>
      <c r="E36" s="473"/>
      <c r="F36" s="473"/>
      <c r="G36" s="473"/>
      <c r="H36" s="473"/>
      <c r="I36" s="473"/>
      <c r="J36" s="226" t="n">
        <f aca="false">D36+E36+F36+G36+H36+I36</f>
        <v>0</v>
      </c>
      <c r="K36" s="475" t="n">
        <f aca="false">C36+J36</f>
        <v>0</v>
      </c>
    </row>
    <row r="37" s="454" customFormat="true" ht="12" hidden="false" customHeight="true" outlineLevel="0" collapsed="false">
      <c r="A37" s="472" t="s">
        <v>336</v>
      </c>
      <c r="B37" s="147" t="s">
        <v>546</v>
      </c>
      <c r="C37" s="473"/>
      <c r="D37" s="473"/>
      <c r="E37" s="473"/>
      <c r="F37" s="473"/>
      <c r="G37" s="473"/>
      <c r="H37" s="473"/>
      <c r="I37" s="473"/>
      <c r="J37" s="484" t="n">
        <f aca="false">D37+E37+F37+G37+H37+I37</f>
        <v>0</v>
      </c>
      <c r="K37" s="458" t="n">
        <f aca="false">C37+J37</f>
        <v>0</v>
      </c>
    </row>
    <row r="38" s="454" customFormat="true" ht="12" hidden="false" customHeight="true" outlineLevel="0" collapsed="false">
      <c r="A38" s="452" t="s">
        <v>199</v>
      </c>
      <c r="B38" s="147" t="s">
        <v>547</v>
      </c>
      <c r="C38" s="476" t="n">
        <f aca="false">+C10+C22+C27+C28+C32+C36+C37</f>
        <v>0</v>
      </c>
      <c r="D38" s="226" t="n">
        <f aca="false">+D10+D22+D27+D28+D32+D36+D37</f>
        <v>0</v>
      </c>
      <c r="E38" s="226" t="n">
        <f aca="false">+E10+E22+E27+E28+E32+E36+E37</f>
        <v>0</v>
      </c>
      <c r="F38" s="226" t="n">
        <f aca="false">+F10+F22+F27+F28+F32+F36+F37</f>
        <v>0</v>
      </c>
      <c r="G38" s="226" t="n">
        <f aca="false">+G10+G22+G27+G28+G32+G36+G37</f>
        <v>0</v>
      </c>
      <c r="H38" s="226" t="n">
        <f aca="false">+H10+H22+H27+H28+H32+H36+H37</f>
        <v>0</v>
      </c>
      <c r="I38" s="226" t="n">
        <f aca="false">+I10+I22+I27+I28+I32+I36+I37</f>
        <v>0</v>
      </c>
      <c r="J38" s="226" t="n">
        <f aca="false">+J10+J22+J27+J28+J32+J36+J37</f>
        <v>0</v>
      </c>
      <c r="K38" s="227" t="n">
        <f aca="false">+K10+K22+K27+K28+K32+K36+K37</f>
        <v>0</v>
      </c>
    </row>
    <row r="39" s="454" customFormat="true" ht="12" hidden="false" customHeight="true" outlineLevel="0" collapsed="false">
      <c r="A39" s="485" t="s">
        <v>345</v>
      </c>
      <c r="B39" s="147" t="s">
        <v>548</v>
      </c>
      <c r="C39" s="476" t="n">
        <f aca="false">+C40+C41+C42</f>
        <v>58912190</v>
      </c>
      <c r="D39" s="226" t="n">
        <f aca="false">+D40+D41+D42</f>
        <v>0</v>
      </c>
      <c r="E39" s="226" t="n">
        <f aca="false">+E40+E41+E42</f>
        <v>0</v>
      </c>
      <c r="F39" s="226" t="n">
        <f aca="false">+F40+F41+F42</f>
        <v>0</v>
      </c>
      <c r="G39" s="226" t="n">
        <f aca="false">+G40+G41+G42</f>
        <v>0</v>
      </c>
      <c r="H39" s="226" t="n">
        <f aca="false">+H40+H41+H42</f>
        <v>0</v>
      </c>
      <c r="I39" s="226" t="n">
        <f aca="false">+I40+I41+I42</f>
        <v>0</v>
      </c>
      <c r="J39" s="226" t="n">
        <f aca="false">+J40+J41+J42</f>
        <v>0</v>
      </c>
      <c r="K39" s="227" t="n">
        <f aca="false">+K40+K41+K42</f>
        <v>58912190</v>
      </c>
    </row>
    <row r="40" s="454" customFormat="true" ht="12" hidden="false" customHeight="true" outlineLevel="0" collapsed="false">
      <c r="A40" s="466" t="s">
        <v>549</v>
      </c>
      <c r="B40" s="477" t="s">
        <v>430</v>
      </c>
      <c r="C40" s="478" t="n">
        <v>714408</v>
      </c>
      <c r="D40" s="478"/>
      <c r="E40" s="478"/>
      <c r="F40" s="478"/>
      <c r="G40" s="478"/>
      <c r="H40" s="478"/>
      <c r="I40" s="478"/>
      <c r="J40" s="468" t="n">
        <f aca="false">D40+E40+F40+G40+H40+I40</f>
        <v>0</v>
      </c>
      <c r="K40" s="458" t="n">
        <f aca="false">C40+J40</f>
        <v>714408</v>
      </c>
    </row>
    <row r="41" s="454" customFormat="true" ht="12" hidden="false" customHeight="true" outlineLevel="0" collapsed="false">
      <c r="A41" s="466" t="s">
        <v>550</v>
      </c>
      <c r="B41" s="480" t="s">
        <v>551</v>
      </c>
      <c r="C41" s="479"/>
      <c r="D41" s="479"/>
      <c r="E41" s="479"/>
      <c r="F41" s="479"/>
      <c r="G41" s="479"/>
      <c r="H41" s="479"/>
      <c r="I41" s="479"/>
      <c r="J41" s="468" t="n">
        <f aca="false">D41+E41+F41+G41+H41+I41</f>
        <v>0</v>
      </c>
      <c r="K41" s="469" t="n">
        <f aca="false">C41+J41</f>
        <v>0</v>
      </c>
    </row>
    <row r="42" s="462" customFormat="true" ht="12" hidden="false" customHeight="true" outlineLevel="0" collapsed="false">
      <c r="A42" s="459" t="s">
        <v>552</v>
      </c>
      <c r="B42" s="486" t="s">
        <v>553</v>
      </c>
      <c r="C42" s="487" t="n">
        <v>58197782</v>
      </c>
      <c r="D42" s="487"/>
      <c r="E42" s="487"/>
      <c r="F42" s="487"/>
      <c r="G42" s="487"/>
      <c r="H42" s="487"/>
      <c r="I42" s="487"/>
      <c r="J42" s="468" t="n">
        <f aca="false">D42+E42+F42+G42+H42+I42</f>
        <v>0</v>
      </c>
      <c r="K42" s="471" t="n">
        <f aca="false">C42+J42</f>
        <v>58197782</v>
      </c>
    </row>
    <row r="43" s="462" customFormat="true" ht="12.95" hidden="false" customHeight="true" outlineLevel="0" collapsed="false">
      <c r="A43" s="485" t="s">
        <v>347</v>
      </c>
      <c r="B43" s="488" t="s">
        <v>554</v>
      </c>
      <c r="C43" s="476" t="n">
        <f aca="false">+C38+C39</f>
        <v>58912190</v>
      </c>
      <c r="D43" s="226" t="n">
        <f aca="false">+D38+D39</f>
        <v>0</v>
      </c>
      <c r="E43" s="226" t="n">
        <f aca="false">+E38+E39</f>
        <v>0</v>
      </c>
      <c r="F43" s="226" t="n">
        <f aca="false">+F38+F39</f>
        <v>0</v>
      </c>
      <c r="G43" s="226" t="n">
        <f aca="false">+G38+G39</f>
        <v>0</v>
      </c>
      <c r="H43" s="226" t="n">
        <f aca="false">+H38+H39</f>
        <v>0</v>
      </c>
      <c r="I43" s="226" t="n">
        <f aca="false">+I38+I39</f>
        <v>0</v>
      </c>
      <c r="J43" s="226" t="n">
        <f aca="false">+J38+J39</f>
        <v>0</v>
      </c>
      <c r="K43" s="227" t="n">
        <f aca="false">+K38+K39</f>
        <v>58912190</v>
      </c>
    </row>
    <row r="44" s="448" customFormat="true" ht="14.1" hidden="false" customHeight="true" outlineLevel="0" collapsed="false">
      <c r="A44" s="366" t="s">
        <v>362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</row>
    <row r="45" s="490" customFormat="true" ht="12" hidden="false" customHeight="true" outlineLevel="0" collapsed="false">
      <c r="A45" s="472" t="s">
        <v>91</v>
      </c>
      <c r="B45" s="147" t="s">
        <v>555</v>
      </c>
      <c r="C45" s="489" t="n">
        <f aca="false">SUM(C46:C50)</f>
        <v>57937790</v>
      </c>
      <c r="D45" s="489" t="n">
        <f aca="false">SUM(D46:D50)</f>
        <v>0</v>
      </c>
      <c r="E45" s="489" t="n">
        <f aca="false">SUM(E46:E50)</f>
        <v>0</v>
      </c>
      <c r="F45" s="489" t="n">
        <f aca="false">SUM(F46:F50)</f>
        <v>0</v>
      </c>
      <c r="G45" s="489" t="n">
        <f aca="false">SUM(G46:G50)</f>
        <v>0</v>
      </c>
      <c r="H45" s="489" t="n">
        <f aca="false">SUM(H46:H50)</f>
        <v>0</v>
      </c>
      <c r="I45" s="489" t="n">
        <f aca="false">SUM(I46:I50)</f>
        <v>0</v>
      </c>
      <c r="J45" s="489" t="n">
        <f aca="false">SUM(J46:J50)</f>
        <v>0</v>
      </c>
      <c r="K45" s="475" t="n">
        <f aca="false">SUM(K46:K50)</f>
        <v>57937790</v>
      </c>
    </row>
    <row r="46" customFormat="false" ht="12" hidden="false" customHeight="true" outlineLevel="0" collapsed="false">
      <c r="A46" s="459" t="s">
        <v>93</v>
      </c>
      <c r="B46" s="149" t="s">
        <v>265</v>
      </c>
      <c r="C46" s="491" t="n">
        <v>43745783</v>
      </c>
      <c r="D46" s="492"/>
      <c r="E46" s="492"/>
      <c r="F46" s="492"/>
      <c r="G46" s="492"/>
      <c r="H46" s="492"/>
      <c r="I46" s="492"/>
      <c r="J46" s="493" t="n">
        <f aca="false">D46+E46+F46+G46+H46+I46</f>
        <v>0</v>
      </c>
      <c r="K46" s="494" t="n">
        <f aca="false">C46+J46</f>
        <v>43745783</v>
      </c>
    </row>
    <row r="47" customFormat="false" ht="12" hidden="false" customHeight="true" outlineLevel="0" collapsed="false">
      <c r="A47" s="459" t="s">
        <v>95</v>
      </c>
      <c r="B47" s="121" t="s">
        <v>266</v>
      </c>
      <c r="C47" s="495" t="n">
        <v>7206516</v>
      </c>
      <c r="D47" s="496"/>
      <c r="E47" s="496"/>
      <c r="F47" s="496"/>
      <c r="G47" s="496"/>
      <c r="H47" s="496"/>
      <c r="I47" s="496"/>
      <c r="J47" s="497" t="n">
        <f aca="false">D47+E47+F47+G47+H47+I47</f>
        <v>0</v>
      </c>
      <c r="K47" s="498" t="n">
        <f aca="false">C47+J47</f>
        <v>7206516</v>
      </c>
    </row>
    <row r="48" customFormat="false" ht="12" hidden="false" customHeight="true" outlineLevel="0" collapsed="false">
      <c r="A48" s="459" t="s">
        <v>97</v>
      </c>
      <c r="B48" s="121" t="s">
        <v>267</v>
      </c>
      <c r="C48" s="495" t="n">
        <v>6985491</v>
      </c>
      <c r="D48" s="496"/>
      <c r="E48" s="496"/>
      <c r="F48" s="496"/>
      <c r="G48" s="496"/>
      <c r="H48" s="496"/>
      <c r="I48" s="496"/>
      <c r="J48" s="497" t="n">
        <f aca="false">D48+E48+F48+G48+H48+I48</f>
        <v>0</v>
      </c>
      <c r="K48" s="498" t="n">
        <f aca="false">C48+J48</f>
        <v>6985491</v>
      </c>
    </row>
    <row r="49" customFormat="false" ht="12" hidden="false" customHeight="true" outlineLevel="0" collapsed="false">
      <c r="A49" s="459" t="s">
        <v>99</v>
      </c>
      <c r="B49" s="121" t="s">
        <v>268</v>
      </c>
      <c r="C49" s="496"/>
      <c r="D49" s="496"/>
      <c r="E49" s="496"/>
      <c r="F49" s="496"/>
      <c r="G49" s="496"/>
      <c r="H49" s="496"/>
      <c r="I49" s="496"/>
      <c r="J49" s="497" t="n">
        <f aca="false">D49+E49+F49+G49+H49+I49</f>
        <v>0</v>
      </c>
      <c r="K49" s="498" t="n">
        <f aca="false">C49+J49</f>
        <v>0</v>
      </c>
    </row>
    <row r="50" customFormat="false" ht="12" hidden="false" customHeight="true" outlineLevel="0" collapsed="false">
      <c r="A50" s="459" t="s">
        <v>101</v>
      </c>
      <c r="B50" s="121" t="s">
        <v>270</v>
      </c>
      <c r="C50" s="496"/>
      <c r="D50" s="496"/>
      <c r="E50" s="496"/>
      <c r="F50" s="496"/>
      <c r="G50" s="496"/>
      <c r="H50" s="496"/>
      <c r="I50" s="496"/>
      <c r="J50" s="497" t="n">
        <f aca="false">D50+E50+F50+G50+H50+I50</f>
        <v>0</v>
      </c>
      <c r="K50" s="498" t="n">
        <f aca="false">C50+J50</f>
        <v>0</v>
      </c>
    </row>
    <row r="51" customFormat="false" ht="12" hidden="false" customHeight="true" outlineLevel="0" collapsed="false">
      <c r="A51" s="472" t="s">
        <v>107</v>
      </c>
      <c r="B51" s="147" t="s">
        <v>556</v>
      </c>
      <c r="C51" s="489" t="n">
        <f aca="false">SUM(C52:C54)</f>
        <v>974400</v>
      </c>
      <c r="D51" s="489" t="n">
        <f aca="false">SUM(D52:D54)</f>
        <v>0</v>
      </c>
      <c r="E51" s="489" t="n">
        <f aca="false">SUM(E52:E54)</f>
        <v>0</v>
      </c>
      <c r="F51" s="489" t="n">
        <f aca="false">SUM(F52:F54)</f>
        <v>0</v>
      </c>
      <c r="G51" s="489" t="n">
        <f aca="false">SUM(G52:G54)</f>
        <v>0</v>
      </c>
      <c r="H51" s="489" t="n">
        <f aca="false">SUM(H52:H54)</f>
        <v>0</v>
      </c>
      <c r="I51" s="489" t="n">
        <f aca="false">SUM(I52:I54)</f>
        <v>0</v>
      </c>
      <c r="J51" s="489" t="n">
        <f aca="false">SUM(J52:J54)</f>
        <v>0</v>
      </c>
      <c r="K51" s="475" t="n">
        <f aca="false">SUM(K52:K54)</f>
        <v>974400</v>
      </c>
    </row>
    <row r="52" s="490" customFormat="true" ht="12" hidden="false" customHeight="true" outlineLevel="0" collapsed="false">
      <c r="A52" s="459" t="s">
        <v>109</v>
      </c>
      <c r="B52" s="149" t="s">
        <v>300</v>
      </c>
      <c r="C52" s="491" t="n">
        <v>800400</v>
      </c>
      <c r="D52" s="492"/>
      <c r="E52" s="492"/>
      <c r="F52" s="492"/>
      <c r="G52" s="492"/>
      <c r="H52" s="492"/>
      <c r="I52" s="492"/>
      <c r="J52" s="493" t="n">
        <f aca="false">D52+E52+F52+G52+H52+I52</f>
        <v>0</v>
      </c>
      <c r="K52" s="494" t="n">
        <f aca="false">C52+J52</f>
        <v>800400</v>
      </c>
    </row>
    <row r="53" customFormat="false" ht="12" hidden="false" customHeight="true" outlineLevel="0" collapsed="false">
      <c r="A53" s="459" t="s">
        <v>111</v>
      </c>
      <c r="B53" s="121" t="s">
        <v>302</v>
      </c>
      <c r="C53" s="495" t="n">
        <v>174000</v>
      </c>
      <c r="D53" s="496"/>
      <c r="E53" s="496"/>
      <c r="F53" s="496"/>
      <c r="G53" s="496"/>
      <c r="H53" s="496"/>
      <c r="I53" s="496"/>
      <c r="J53" s="497" t="n">
        <f aca="false">D53+E53+F53+G53+H53+I53</f>
        <v>0</v>
      </c>
      <c r="K53" s="498" t="n">
        <f aca="false">C53+J53</f>
        <v>174000</v>
      </c>
    </row>
    <row r="54" customFormat="false" ht="12" hidden="false" customHeight="true" outlineLevel="0" collapsed="false">
      <c r="A54" s="459" t="s">
        <v>113</v>
      </c>
      <c r="B54" s="121" t="s">
        <v>557</v>
      </c>
      <c r="C54" s="496"/>
      <c r="D54" s="496"/>
      <c r="E54" s="496"/>
      <c r="F54" s="496"/>
      <c r="G54" s="496"/>
      <c r="H54" s="496"/>
      <c r="I54" s="496"/>
      <c r="J54" s="497" t="n">
        <f aca="false">D54+E54+F54+G54+H54+I54</f>
        <v>0</v>
      </c>
      <c r="K54" s="498" t="n">
        <f aca="false">C54+J54</f>
        <v>0</v>
      </c>
    </row>
    <row r="55" customFormat="false" ht="12" hidden="false" customHeight="true" outlineLevel="0" collapsed="false">
      <c r="A55" s="459" t="s">
        <v>115</v>
      </c>
      <c r="B55" s="121" t="s">
        <v>558</v>
      </c>
      <c r="C55" s="496"/>
      <c r="D55" s="496"/>
      <c r="E55" s="496"/>
      <c r="F55" s="496"/>
      <c r="G55" s="496"/>
      <c r="H55" s="496"/>
      <c r="I55" s="496"/>
      <c r="J55" s="497" t="n">
        <f aca="false">D55+E55+F55+G55+H55+I55</f>
        <v>0</v>
      </c>
      <c r="K55" s="498" t="n">
        <f aca="false">C55+J55</f>
        <v>0</v>
      </c>
    </row>
    <row r="56" customFormat="false" ht="12" hidden="false" customHeight="true" outlineLevel="0" collapsed="false">
      <c r="A56" s="472" t="s">
        <v>121</v>
      </c>
      <c r="B56" s="147" t="s">
        <v>559</v>
      </c>
      <c r="C56" s="499"/>
      <c r="D56" s="499"/>
      <c r="E56" s="499"/>
      <c r="F56" s="499"/>
      <c r="G56" s="499"/>
      <c r="H56" s="499"/>
      <c r="I56" s="499"/>
      <c r="J56" s="489" t="n">
        <f aca="false">D56+E56+F56+G56+H56+I56</f>
        <v>0</v>
      </c>
      <c r="K56" s="475" t="n">
        <f aca="false">C56+J56</f>
        <v>0</v>
      </c>
    </row>
    <row r="57" customFormat="false" ht="12.95" hidden="false" customHeight="true" outlineLevel="0" collapsed="false">
      <c r="A57" s="472" t="s">
        <v>319</v>
      </c>
      <c r="B57" s="500" t="s">
        <v>560</v>
      </c>
      <c r="C57" s="501" t="n">
        <f aca="false">+C45+C51+C56</f>
        <v>58912190</v>
      </c>
      <c r="D57" s="501" t="n">
        <f aca="false">+D45+D51+D56</f>
        <v>0</v>
      </c>
      <c r="E57" s="501" t="n">
        <f aca="false">+E45+E51+E56</f>
        <v>0</v>
      </c>
      <c r="F57" s="501" t="n">
        <f aca="false">+F45+F51+F56</f>
        <v>0</v>
      </c>
      <c r="G57" s="501" t="n">
        <f aca="false">+G45+G51+G56</f>
        <v>0</v>
      </c>
      <c r="H57" s="501" t="n">
        <f aca="false">+H45+H51+H56</f>
        <v>0</v>
      </c>
      <c r="I57" s="501" t="n">
        <f aca="false">+I45+I51+I56</f>
        <v>0</v>
      </c>
      <c r="J57" s="501" t="n">
        <f aca="false">+J45+J51+J56</f>
        <v>0</v>
      </c>
      <c r="K57" s="502" t="n">
        <f aca="false">+K45+K51+K56</f>
        <v>58912190</v>
      </c>
    </row>
    <row r="58" customFormat="false" ht="14.1" hidden="false" customHeight="true" outlineLevel="0" collapsed="false">
      <c r="C58" s="503" t="n">
        <f aca="false">C43-C57</f>
        <v>0</v>
      </c>
      <c r="D58" s="504"/>
      <c r="E58" s="504"/>
      <c r="F58" s="504"/>
      <c r="G58" s="504"/>
      <c r="H58" s="504"/>
      <c r="I58" s="504"/>
      <c r="J58" s="504"/>
      <c r="K58" s="413" t="n">
        <f aca="false">K43-K57</f>
        <v>0</v>
      </c>
    </row>
    <row r="59" customFormat="false" ht="12.95" hidden="false" customHeight="true" outlineLevel="0" collapsed="false">
      <c r="A59" s="417" t="s">
        <v>523</v>
      </c>
      <c r="B59" s="418"/>
      <c r="C59" s="505" t="n">
        <v>11</v>
      </c>
      <c r="D59" s="505"/>
      <c r="E59" s="505"/>
      <c r="F59" s="505"/>
      <c r="G59" s="505"/>
      <c r="H59" s="505"/>
      <c r="I59" s="505"/>
      <c r="J59" s="506" t="n">
        <f aca="false">D59+E59+F59+G59+H59+I59</f>
        <v>0</v>
      </c>
      <c r="K59" s="507" t="n">
        <f aca="false">C59+J59</f>
        <v>11</v>
      </c>
    </row>
    <row r="60" customFormat="false" ht="12.95" hidden="false" customHeight="true" outlineLevel="0" collapsed="false">
      <c r="A60" s="417" t="s">
        <v>524</v>
      </c>
      <c r="B60" s="418"/>
      <c r="C60" s="505"/>
      <c r="D60" s="505"/>
      <c r="E60" s="505"/>
      <c r="F60" s="505"/>
      <c r="G60" s="505"/>
      <c r="H60" s="505"/>
      <c r="I60" s="505"/>
      <c r="J60" s="506" t="n">
        <f aca="false">D60+E60+F60+G60+H60+I60</f>
        <v>0</v>
      </c>
      <c r="K60" s="50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3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2" t="s">
        <v>13</v>
      </c>
      <c r="B2" s="12"/>
      <c r="C2" s="12"/>
    </row>
    <row r="3" customFormat="false" ht="15" hidden="false" customHeight="false" outlineLevel="0" collapsed="false">
      <c r="A3" s="13"/>
      <c r="B3" s="14"/>
      <c r="C3" s="13"/>
    </row>
    <row r="4" customFormat="false" ht="14.25" hidden="false" customHeight="false" outlineLevel="0" collapsed="false">
      <c r="A4" s="15" t="s">
        <v>14</v>
      </c>
      <c r="B4" s="16" t="s">
        <v>15</v>
      </c>
      <c r="C4" s="15" t="s">
        <v>16</v>
      </c>
    </row>
    <row r="5" customFormat="false" ht="12.75" hidden="false" customHeight="false" outlineLevel="0" collapsed="false">
      <c r="A5" s="17"/>
      <c r="B5" s="17"/>
      <c r="C5" s="17"/>
    </row>
    <row r="6" customFormat="false" ht="18.75" hidden="false" customHeight="false" outlineLevel="0" collapsed="false">
      <c r="A6" s="18" t="s">
        <v>17</v>
      </c>
      <c r="B6" s="18"/>
      <c r="C6" s="18"/>
    </row>
    <row r="7" customFormat="false" ht="12.75" hidden="false" customHeight="false" outlineLevel="0" collapsed="false">
      <c r="A7" s="17" t="s">
        <v>18</v>
      </c>
      <c r="B7" s="17" t="s">
        <v>19</v>
      </c>
      <c r="C7" s="1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17" t="s">
        <v>20</v>
      </c>
      <c r="B8" s="17" t="s">
        <v>21</v>
      </c>
      <c r="C8" s="1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17" t="s">
        <v>22</v>
      </c>
      <c r="B9" s="17" t="s">
        <v>23</v>
      </c>
      <c r="C9" s="19" t="e">
        <f aca="true">HYPERLINK(SUBSTITUTE(CELL("address",'1.sz.mell.'!A1),"'",""),SUBSTITUTE(MID(CELL("address",'1.sz.mell.'!A1),SEARCH("]",CELL("address",'1.sz.mell.'!A1),1)+1,LEN(CELL("address",'1.sz.mell.'!A1))-SEARCH("]",CELL("address",'1.sz.mell.'!A1),1)),"'",""))</f>
        <v>#VALUE!</v>
      </c>
    </row>
    <row r="10" customFormat="false" ht="12.75" hidden="false" customHeight="false" outlineLevel="0" collapsed="false">
      <c r="A10" s="17" t="s">
        <v>24</v>
      </c>
      <c r="B10" s="17" t="s">
        <v>25</v>
      </c>
      <c r="C10" s="19" t="e">
        <f aca="true">HYPERLINK(SUBSTITUTE(CELL("address",'2.sz.mell.'!A1),"'",""),SUBSTITUTE(MID(CELL("address",'2.sz.mell.'!A1),SEARCH("]",CELL("address",'2.sz.mell.'!A1),1)+1,LEN(CELL("address",'2.sz.mell.'!A1))-SEARCH("]",CELL("address",'2.sz.mell.'!A1),1)),"'",""))</f>
        <v>#VALUE!</v>
      </c>
    </row>
    <row r="11" customFormat="false" ht="12.75" hidden="false" customHeight="false" outlineLevel="0" collapsed="false">
      <c r="A11" s="17" t="s">
        <v>26</v>
      </c>
      <c r="B11" s="17" t="s">
        <v>27</v>
      </c>
      <c r="C11" s="19" t="e">
        <f aca="true">HYPERLINK(SUBSTITUTE(CELL("address",'3.sz.mell.'!A1),"'",""),SUBSTITUTE(MID(CELL("address",'3.sz.mell.'!A1),SEARCH("]",CELL("address",'3.sz.mell.'!A1),1)+1,LEN(CELL("address",'3.sz.mell.'!A1))-SEARCH("]",CELL("address",'3.sz.mell.'!A1),1)),"'",""))</f>
        <v>#VALUE!</v>
      </c>
    </row>
    <row r="12" customFormat="false" ht="12.75" hidden="false" customHeight="false" outlineLevel="0" collapsed="false">
      <c r="A12" s="17" t="s">
        <v>28</v>
      </c>
      <c r="B12" s="17" t="s">
        <v>29</v>
      </c>
      <c r="C12" s="19" t="e">
        <f aca="true">HYPERLINK(SUBSTITUTE(CELL("address",'4.sz.mell.'!A1),"'",""),SUBSTITUTE(MID(CELL("address",'4.sz.mell.'!A1),SEARCH("]",CELL("address",'4.sz.mell.'!A1),1)+1,LEN(CELL("address",'4.sz.mell.'!A1))-SEARCH("]",CELL("address",'4.sz.mell.'!A1),1)),"'",""))</f>
        <v>#VALUE!</v>
      </c>
    </row>
    <row r="13" customFormat="false" ht="12.75" hidden="false" customHeight="false" outlineLevel="0" collapsed="false">
      <c r="A13" s="17" t="s">
        <v>30</v>
      </c>
      <c r="B13" s="17" t="s">
        <v>31</v>
      </c>
      <c r="C13" s="19" t="e">
        <f aca="true">HYPERLINK(SUBSTITUTE(CELL("address",'5.sz.mell.'!A1),"'",""),SUBSTITUTE(MID(CELL("address",'5.sz.mell.'!A1),SEARCH("]",CELL("address",'5.sz.mell.'!A1),1)+1,LEN(CELL("address",'5.sz.mell.'!A1))-SEARCH("]",CELL("address",'5.sz.mell.'!A1),1)),"'",""))</f>
        <v>#VALUE!</v>
      </c>
    </row>
    <row r="14" customFormat="false" ht="12.75" hidden="false" customHeight="false" outlineLevel="0" collapsed="false">
      <c r="A14" s="17" t="s">
        <v>32</v>
      </c>
      <c r="B14" s="17" t="s">
        <v>33</v>
      </c>
      <c r="C14" s="19" t="e">
        <f aca="true">HYPERLINK(SUBSTITUTE(CELL("address",'6.sz.mell.'!A1),"'",""),SUBSTITUTE(MID(CELL("address",'6.sz.mell.'!A1),SEARCH("]",CELL("address",'6.sz.mell.'!A1),1)+1,LEN(CELL("address",'6.sz.mell.'!A1))-SEARCH("]",CELL("address",'6.sz.mell.'!A1),1)),"'",""))</f>
        <v>#VALUE!</v>
      </c>
    </row>
    <row r="15" customFormat="false" ht="12.75" hidden="false" customHeight="false" outlineLevel="0" collapsed="false">
      <c r="A15" s="17" t="s">
        <v>34</v>
      </c>
      <c r="B15" s="17" t="s">
        <v>35</v>
      </c>
      <c r="C15" s="1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17" t="s">
        <v>36</v>
      </c>
      <c r="B16" s="17" t="s">
        <v>37</v>
      </c>
      <c r="C16" s="19" t="e">
        <f aca="true">HYPERLINK(SUBSTITUTE(CELL("address",'7.sz.mell.'!A1),"'",""),SUBSTITUTE(MID(CELL("address",'7.sz.mell.'!A1),SEARCH("]",CELL("address",'7.sz.mell.'!A1),1)+1,LEN(CELL("address",'7.sz.mell.'!A1))-SEARCH("]",CELL("address",'7.sz.mell.'!A1),1)),"'",""))</f>
        <v>#VALUE!</v>
      </c>
    </row>
    <row r="17" customFormat="false" ht="12.75" hidden="false" customHeight="false" outlineLevel="0" collapsed="false">
      <c r="A17" s="17" t="s">
        <v>38</v>
      </c>
      <c r="B17" s="17" t="s">
        <v>39</v>
      </c>
      <c r="C17" s="19" t="e">
        <f aca="true">HYPERLINK(SUBSTITUTE(CELL("address",'8.sz.mell.'!A1),"'",""),SUBSTITUTE(MID(CELL("address",'8.sz.mell.'!A1),SEARCH("]",CELL("address",'8.sz.mell.'!A1),1)+1,LEN(CELL("address",'8.sz.mell.'!A1))-SEARCH("]",CELL("address",'8.sz.mell.'!A1),1)),"'",""))</f>
        <v>#VALUE!</v>
      </c>
    </row>
    <row r="18" customFormat="false" ht="12.75" hidden="false" customHeight="false" outlineLevel="0" collapsed="false">
      <c r="A18" s="17" t="s">
        <v>40</v>
      </c>
      <c r="B18" s="17" t="s">
        <v>41</v>
      </c>
      <c r="C18" s="19" t="e">
        <f aca="true">HYPERLINK(SUBSTITUTE(CELL("address",'9.sz.mell'!A1),"'",""),SUBSTITUTE(MID(CELL("address",'9.sz.mell'!A1),SEARCH("]",CELL("address",'9.sz.mell'!A1),1)+1,LEN(CELL("address",'9.sz.mell'!A1))-SEARCH("]",CELL("address",'9.sz.mell'!A1),1)),"'",""))</f>
        <v>#VALUE!</v>
      </c>
    </row>
    <row r="19" customFormat="false" ht="12.75" hidden="false" customHeight="false" outlineLevel="0" collapsed="false">
      <c r="A19" s="17" t="s">
        <v>42</v>
      </c>
      <c r="B19" s="17" t="s">
        <v>43</v>
      </c>
      <c r="C19" s="19" t="e">
        <f aca="true">HYPERLINK(SUBSTITUTE(CELL("address",'10.sz.mell'!A1),"'",""),SUBSTITUTE(MID(CELL("address",'10.sz.mell'!A1),SEARCH("]",CELL("address",'10.sz.mell'!A1),1)+1,LEN(CELL("address",'10.sz.mell'!A1))-SEARCH("]",CELL("address",'10.sz.mell'!A1),1)),"'",""))</f>
        <v>#VALUE!</v>
      </c>
    </row>
    <row r="20" customFormat="false" ht="12.75" hidden="false" customHeight="false" outlineLevel="0" collapsed="false">
      <c r="A20" s="17" t="s">
        <v>44</v>
      </c>
      <c r="B20" s="17" t="s">
        <v>45</v>
      </c>
      <c r="C20" s="19" t="e">
        <f aca="true">HYPERLINK(SUBSTITUTE(CELL("address",'11.sz.mell'!A1),"'",""),SUBSTITUTE(MID(CELL("address",'11.sz.mell'!A1),SEARCH("]",CELL("address",'11.sz.mell'!A1),1)+1,LEN(CELL("address",'11.sz.mell'!A1))-SEARCH("]",CELL("address",'11.sz.mell'!A1),1)),"'",""))</f>
        <v>#VALUE!</v>
      </c>
    </row>
    <row r="21" customFormat="false" ht="12.75" hidden="false" customHeight="false" outlineLevel="0" collapsed="false">
      <c r="A21" s="17" t="s">
        <v>46</v>
      </c>
      <c r="B21" s="17" t="s">
        <v>47</v>
      </c>
      <c r="C21" s="19" t="e">
        <f aca="true">HYPERLINK(SUBSTITUTE(CELL("address",'12.sz.mell'!A1),"'",""),SUBSTITUTE(MID(CELL("address",'12.sz.mell'!A1),SEARCH("]",CELL("address",'12.sz.mell'!A1),1)+1,LEN(CELL("address",'12.sz.mell'!A1))-SEARCH("]",CELL("address",'12.sz.mell'!A1),1)),"'",""))</f>
        <v>#VALUE!</v>
      </c>
    </row>
    <row r="22" customFormat="false" ht="12.75" hidden="false" customHeight="false" outlineLevel="0" collapsed="false">
      <c r="A22" s="17" t="s">
        <v>48</v>
      </c>
      <c r="B22" s="17" t="s">
        <v>49</v>
      </c>
      <c r="C22" s="19" t="e">
        <f aca="true">HYPERLINK(SUBSTITUTE(CELL("address",'13.sz.mell'!A1),"'",""),SUBSTITUTE(MID(CELL("address",'13.sz.mell'!A1),SEARCH("]",CELL("address",'13.sz.mell'!A1),1)+1,LEN(CELL("address",'13.sz.mell'!A1))-SEARCH("]",CELL("address",'13.sz.mell'!A1),1)),"'",""))</f>
        <v>#VALUE!</v>
      </c>
    </row>
    <row r="23" customFormat="false" ht="12.75" hidden="false" customHeight="false" outlineLevel="0" collapsed="false">
      <c r="A23" s="17" t="s">
        <v>50</v>
      </c>
      <c r="B23" s="0" t="s">
        <v>51</v>
      </c>
      <c r="C23" s="19" t="e">
        <f aca="true">HYPERLINK(SUBSTITUTE(CELL("address",'14.sz.mell'!A1),"'",""),SUBSTITUTE(MID(CELL("address",'14.sz.mell'!A1),SEARCH("]",CELL("address",'14.sz.mell'!A1),1)+1,LEN(CELL("address",'14.sz.mell'!A1))-SEARCH("]",CELL("address",'14.sz.mell'!A1),1)),"'",""))</f>
        <v>#VALUE!</v>
      </c>
    </row>
    <row r="24" customFormat="false" ht="12.75" hidden="false" customHeight="false" outlineLevel="0" collapsed="false">
      <c r="A24" s="17" t="s">
        <v>52</v>
      </c>
      <c r="B24" s="0" t="s">
        <v>53</v>
      </c>
      <c r="C24" s="19" t="e">
        <f aca="true">HYPERLINK(SUBSTITUTE(CELL("address",'15.sz.mell'!A2),"'",""),SUBSTITUTE(MID(CELL("address",'15.sz.mell'!A2),SEARCH("]",CELL("address",'15.sz.mell'!A2),1)+1,LEN(CELL("address",'15.sz.mell'!A2))-SEARCH("]",CELL("address",'15.sz.mell'!A2),1)),"'",""))</f>
        <v>#VALUE!</v>
      </c>
    </row>
    <row r="25" customFormat="false" ht="12.75" hidden="false" customHeight="false" outlineLevel="0" collapsed="false">
      <c r="A25" s="17" t="s">
        <v>54</v>
      </c>
      <c r="B25" s="0" t="s">
        <v>55</v>
      </c>
      <c r="C25" s="19" t="e">
        <f aca="true">HYPERLINK(SUBSTITUTE(CELL("address",'16.sz.mell'!A3),"'",""),SUBSTITUTE(MID(CELL("address",'16.sz.mell'!A3),SEARCH("]",CELL("address",'16.sz.mell'!A3),1)+1,LEN(CELL("address",'16.sz.mell'!A3))-SEARCH("]",CELL("address",'16.sz.mell'!A3),1)),"'",""))</f>
        <v>#VALUE!</v>
      </c>
    </row>
    <row r="26" customFormat="false" ht="12.75" hidden="false" customHeight="false" outlineLevel="0" collapsed="false">
      <c r="A26" s="17" t="s">
        <v>56</v>
      </c>
      <c r="B26" s="0" t="s">
        <v>57</v>
      </c>
      <c r="C26" s="19" t="e">
        <f aca="true">HYPERLINK(SUBSTITUTE(CELL("address",'17.sz.mell'!A4),"'",""),SUBSTITUTE(MID(CELL("address",'17.sz.mell'!A4),SEARCH("]",CELL("address",'17.sz.mell'!A4),1)+1,LEN(CELL("address",'17.sz.mell'!A4))-SEARCH("]",CELL("address",'17.sz.mell'!A4),1)),"'",""))</f>
        <v>#VALUE!</v>
      </c>
    </row>
    <row r="27" customFormat="false" ht="12.75" hidden="false" customHeight="false" outlineLevel="0" collapsed="false">
      <c r="A27" s="17" t="s">
        <v>58</v>
      </c>
      <c r="B27" s="0" t="s">
        <v>59</v>
      </c>
      <c r="C27" s="19" t="e">
        <f aca="true">HYPERLINK(SUBSTITUTE(CELL("address",'18.sz.mell'!A5),"'",""),SUBSTITUTE(MID(CELL("address",'18.sz.mell'!A5),SEARCH("]",CELL("address",'18.sz.mell'!A5),1)+1,LEN(CELL("address",'18.sz.mell'!A5))-SEARCH("]",CELL("address",'18.sz.mell'!A5),1)),"'",""))</f>
        <v>#VALUE!</v>
      </c>
    </row>
    <row r="28" customFormat="false" ht="12.75" hidden="false" customHeight="false" outlineLevel="0" collapsed="false">
      <c r="A28" s="17" t="s">
        <v>60</v>
      </c>
      <c r="B28" s="0" t="s">
        <v>61</v>
      </c>
      <c r="C28" s="19" t="e">
        <f aca="true">HYPERLINK(SUBSTITUTE(CELL("address",'19.sz.mell'!A6),"'",""),SUBSTITUTE(MID(CELL("address",'19.sz.mell'!A6),SEARCH("]",CELL("address",'19.sz.mell'!A6),1)+1,LEN(CELL("address",'19.sz.mell'!A6))-SEARCH("]",CELL("address",'19.sz.mell'!A6),1)),"'",""))</f>
        <v>#VALUE!</v>
      </c>
    </row>
    <row r="29" customFormat="false" ht="12.75" hidden="false" customHeight="false" outlineLevel="0" collapsed="false">
      <c r="A29" s="17" t="s">
        <v>62</v>
      </c>
      <c r="B29" s="0" t="s">
        <v>63</v>
      </c>
      <c r="C29" s="19" t="e">
        <f aca="true">HYPERLINK(SUBSTITUTE(CELL("address",'20.sz.mell'!A7),"'",""),SUBSTITUTE(MID(CELL("address",'20.sz.mell'!A7),SEARCH("]",CELL("address",'20.sz.mell'!A7),1)+1,LEN(CELL("address",'20.sz.mell'!A7))-SEARCH("]",CELL("address",'20.sz.mell'!A7),1)),"'",""))</f>
        <v>#VALUE!</v>
      </c>
    </row>
    <row r="30" customFormat="false" ht="12.75" hidden="false" customHeight="false" outlineLevel="0" collapsed="false">
      <c r="A30" s="17" t="s">
        <v>64</v>
      </c>
      <c r="B30" s="0" t="str">
        <f aca="false">'21.sz.mell'!A1</f>
        <v>A 2021. évi általános működés és ágazati feladatok támogatásának alakulása jogcímenként</v>
      </c>
      <c r="C30" s="19"/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7" width="13.82"/>
    <col collapsed="false" customWidth="true" hidden="false" outlineLevel="0" max="2" min="2" style="428" width="60.65"/>
    <col collapsed="false" customWidth="true" hidden="false" outlineLevel="0" max="3" min="3" style="428" width="15.82"/>
    <col collapsed="false" customWidth="true" hidden="false" outlineLevel="0" max="6" min="4" style="428" width="13.82"/>
    <col collapsed="false" customWidth="true" hidden="true" outlineLevel="0" max="9" min="7" style="428" width="13.82"/>
    <col collapsed="false" customWidth="true" hidden="false" outlineLevel="0" max="10" min="10" style="428" width="13.82"/>
    <col collapsed="false" customWidth="true" hidden="false" outlineLevel="0" max="11" min="11" style="428" width="15.82"/>
    <col collapsed="false" customWidth="false" hidden="false" outlineLevel="0" max="257" min="12" style="428" width="9.32"/>
  </cols>
  <sheetData>
    <row r="1" s="432" customFormat="true" ht="15.95" hidden="false" customHeight="true" outlineLevel="0" collapsed="false">
      <c r="A1" s="429"/>
      <c r="B1" s="430"/>
      <c r="C1" s="430"/>
      <c r="D1" s="430"/>
      <c r="E1" s="430"/>
      <c r="F1" s="430"/>
      <c r="G1" s="430"/>
      <c r="H1" s="430"/>
      <c r="I1" s="430"/>
      <c r="J1" s="430"/>
      <c r="K1" s="431" t="str">
        <f aca="false">CONCATENATE("18. melléklet ",RM_ALAPADATOK!A7," ",RM_ALAPADATOK!B7," ",RM_ALAPADATOK!C7," ",RM_ALAPADATOK!D7," ",RM_ALAPADATOK!E7," ",RM_ALAPADATOK!F7," ",RM_ALAPADATOK!G7," ",RM_ALAPADATOK!H7)</f>
        <v>18. melléklet a  / 2021 ( … ) önkormányzati rendelethez</v>
      </c>
    </row>
    <row r="2" s="436" customFormat="true" ht="36" hidden="false" customHeight="false" outlineLevel="0" collapsed="false">
      <c r="A2" s="433" t="s">
        <v>531</v>
      </c>
      <c r="B2" s="434" t="str">
        <f aca="false">CONCATENATE('17.sz.mell'!B2:J2)</f>
        <v>Balatonvilágosi Szivárvány Óvoda</v>
      </c>
      <c r="C2" s="434"/>
      <c r="D2" s="434"/>
      <c r="E2" s="434"/>
      <c r="F2" s="434"/>
      <c r="G2" s="434"/>
      <c r="H2" s="434"/>
      <c r="I2" s="434"/>
      <c r="J2" s="434"/>
      <c r="K2" s="435" t="s">
        <v>528</v>
      </c>
    </row>
    <row r="3" s="436" customFormat="true" ht="23.1" hidden="false" customHeight="true" outlineLevel="0" collapsed="false">
      <c r="A3" s="437" t="s">
        <v>498</v>
      </c>
      <c r="B3" s="438" t="str">
        <f aca="false">CONCATENATE('10.sz.mell'!B3:J3)</f>
        <v>Kötelező feladtok bevételeinek, kiadásainak módosítása</v>
      </c>
      <c r="C3" s="438"/>
      <c r="D3" s="438"/>
      <c r="E3" s="438"/>
      <c r="F3" s="438"/>
      <c r="G3" s="438"/>
      <c r="H3" s="438"/>
      <c r="I3" s="438"/>
      <c r="J3" s="438"/>
      <c r="K3" s="439" t="s">
        <v>526</v>
      </c>
    </row>
    <row r="4" s="436" customFormat="true" ht="12.95" hidden="false" customHeight="true" outlineLevel="0" collapsed="false">
      <c r="A4" s="440"/>
      <c r="B4" s="441"/>
      <c r="C4" s="442"/>
      <c r="D4" s="442"/>
      <c r="E4" s="442"/>
      <c r="F4" s="442"/>
      <c r="G4" s="442"/>
      <c r="H4" s="442"/>
      <c r="I4" s="442"/>
      <c r="J4" s="442"/>
      <c r="K4" s="443" t="s">
        <v>68</v>
      </c>
    </row>
    <row r="5" s="447" customFormat="true" ht="14.1" hidden="false" customHeight="true" outlineLevel="0" collapsed="false">
      <c r="A5" s="444" t="s">
        <v>69</v>
      </c>
      <c r="B5" s="445" t="s">
        <v>70</v>
      </c>
      <c r="C5" s="445" t="s">
        <v>533</v>
      </c>
      <c r="D5" s="445" t="str">
        <f aca="false">CONCATENATE('9.sz.mell'!D5:I5)</f>
        <v>1. sz. módosítás </v>
      </c>
      <c r="E5" s="445" t="str">
        <f aca="false">CONCATENATE('9.sz.mell'!E5)</f>
        <v>2. sz. módosítás </v>
      </c>
      <c r="F5" s="445" t="str">
        <f aca="false">CONCATENATE('9.sz.mell'!F5)</f>
        <v>3. sz. módosítás </v>
      </c>
      <c r="G5" s="445" t="str">
        <f aca="false">CONCATENATE('9.sz.mell'!G5)</f>
        <v>4. sz. módosítás </v>
      </c>
      <c r="H5" s="445" t="str">
        <f aca="false">CONCATENATE('9.sz.mell'!H5)</f>
        <v>.5. sz. módosítás </v>
      </c>
      <c r="I5" s="445" t="str">
        <f aca="false">CONCATENATE('9.sz.mell'!I5)</f>
        <v>6. sz. módosítás </v>
      </c>
      <c r="J5" s="445" t="s">
        <v>534</v>
      </c>
      <c r="K5" s="446" t="str">
        <f aca="false">CONCATENATE('17.sz.mell'!K5)</f>
        <v>3. számú módosítás utáni előirányzat</v>
      </c>
    </row>
    <row r="6" customFormat="false" ht="12.75" hidden="false" customHeight="true" outlineLevel="0" collapsed="false">
      <c r="A6" s="444"/>
      <c r="B6" s="445"/>
      <c r="C6" s="445"/>
      <c r="D6" s="445"/>
      <c r="E6" s="445"/>
      <c r="F6" s="445"/>
      <c r="G6" s="445"/>
      <c r="H6" s="445"/>
      <c r="I6" s="445"/>
      <c r="J6" s="445"/>
      <c r="K6" s="446"/>
    </row>
    <row r="7" s="448" customFormat="true" ht="9.95" hidden="false" customHeight="true" outlineLevel="0" collapsed="false">
      <c r="A7" s="444"/>
      <c r="B7" s="445"/>
      <c r="C7" s="445"/>
      <c r="D7" s="445"/>
      <c r="E7" s="445"/>
      <c r="F7" s="445"/>
      <c r="G7" s="445"/>
      <c r="H7" s="445"/>
      <c r="I7" s="445"/>
      <c r="J7" s="445"/>
      <c r="K7" s="446"/>
    </row>
    <row r="8" s="450" customFormat="true" ht="10.5" hidden="false" customHeight="true" outlineLevel="0" collapsed="false">
      <c r="A8" s="360" t="s">
        <v>80</v>
      </c>
      <c r="B8" s="361" t="s">
        <v>81</v>
      </c>
      <c r="C8" s="361" t="s">
        <v>82</v>
      </c>
      <c r="D8" s="361" t="s">
        <v>83</v>
      </c>
      <c r="E8" s="361" t="s">
        <v>84</v>
      </c>
      <c r="F8" s="361" t="s">
        <v>366</v>
      </c>
      <c r="G8" s="361" t="s">
        <v>86</v>
      </c>
      <c r="H8" s="361" t="s">
        <v>87</v>
      </c>
      <c r="I8" s="361" t="s">
        <v>88</v>
      </c>
      <c r="J8" s="449" t="s">
        <v>89</v>
      </c>
      <c r="K8" s="364" t="s">
        <v>90</v>
      </c>
    </row>
    <row r="9" s="450" customFormat="true" ht="10.5" hidden="false" customHeight="true" outlineLevel="0" collapsed="false">
      <c r="A9" s="451" t="s">
        <v>361</v>
      </c>
      <c r="B9" s="451"/>
      <c r="C9" s="451"/>
      <c r="D9" s="451"/>
      <c r="E9" s="451"/>
      <c r="F9" s="451"/>
      <c r="G9" s="451"/>
      <c r="H9" s="451"/>
      <c r="I9" s="451"/>
      <c r="J9" s="451"/>
      <c r="K9" s="451"/>
    </row>
    <row r="10" s="454" customFormat="true" ht="12" hidden="false" customHeight="true" outlineLevel="0" collapsed="false">
      <c r="A10" s="452" t="s">
        <v>91</v>
      </c>
      <c r="B10" s="453" t="s">
        <v>535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0</v>
      </c>
    </row>
    <row r="11" s="454" customFormat="true" ht="12" hidden="false" customHeight="true" outlineLevel="0" collapsed="false">
      <c r="A11" s="455" t="s">
        <v>93</v>
      </c>
      <c r="B11" s="116" t="s">
        <v>156</v>
      </c>
      <c r="C11" s="456"/>
      <c r="D11" s="456"/>
      <c r="E11" s="456"/>
      <c r="F11" s="456"/>
      <c r="G11" s="456"/>
      <c r="H11" s="456"/>
      <c r="I11" s="456"/>
      <c r="J11" s="457" t="n">
        <f aca="false">D11+E11+F11+G11+H11+I11</f>
        <v>0</v>
      </c>
      <c r="K11" s="458" t="n">
        <f aca="false">C11+J11</f>
        <v>0</v>
      </c>
    </row>
    <row r="12" s="454" customFormat="true" ht="12" hidden="false" customHeight="true" outlineLevel="0" collapsed="false">
      <c r="A12" s="459" t="s">
        <v>95</v>
      </c>
      <c r="B12" s="121" t="s">
        <v>158</v>
      </c>
      <c r="C12" s="460"/>
      <c r="D12" s="460"/>
      <c r="E12" s="460"/>
      <c r="F12" s="460"/>
      <c r="G12" s="460"/>
      <c r="H12" s="460"/>
      <c r="I12" s="460"/>
      <c r="J12" s="461" t="n">
        <f aca="false">D12+E12+F12+G12+H12+I12</f>
        <v>0</v>
      </c>
      <c r="K12" s="458" t="n">
        <f aca="false">C12+J12</f>
        <v>0</v>
      </c>
    </row>
    <row r="13" s="454" customFormat="true" ht="12" hidden="false" customHeight="true" outlineLevel="0" collapsed="false">
      <c r="A13" s="459" t="s">
        <v>97</v>
      </c>
      <c r="B13" s="121" t="s">
        <v>160</v>
      </c>
      <c r="C13" s="460"/>
      <c r="D13" s="460"/>
      <c r="E13" s="460"/>
      <c r="F13" s="460"/>
      <c r="G13" s="460"/>
      <c r="H13" s="460"/>
      <c r="I13" s="460"/>
      <c r="J13" s="461" t="n">
        <f aca="false">D13+E13+F13+G13+H13+I13</f>
        <v>0</v>
      </c>
      <c r="K13" s="458" t="n">
        <f aca="false">C13+J13</f>
        <v>0</v>
      </c>
    </row>
    <row r="14" s="454" customFormat="true" ht="12" hidden="false" customHeight="true" outlineLevel="0" collapsed="false">
      <c r="A14" s="459" t="s">
        <v>99</v>
      </c>
      <c r="B14" s="121" t="s">
        <v>162</v>
      </c>
      <c r="C14" s="460"/>
      <c r="D14" s="460"/>
      <c r="E14" s="460"/>
      <c r="F14" s="460"/>
      <c r="G14" s="460"/>
      <c r="H14" s="460"/>
      <c r="I14" s="460"/>
      <c r="J14" s="461" t="n">
        <f aca="false">D14+E14+F14+G14+H14+I14</f>
        <v>0</v>
      </c>
      <c r="K14" s="458" t="n">
        <f aca="false">C14+J14</f>
        <v>0</v>
      </c>
    </row>
    <row r="15" s="454" customFormat="true" ht="12" hidden="false" customHeight="true" outlineLevel="0" collapsed="false">
      <c r="A15" s="459" t="s">
        <v>101</v>
      </c>
      <c r="B15" s="121" t="s">
        <v>164</v>
      </c>
      <c r="C15" s="460"/>
      <c r="D15" s="460"/>
      <c r="E15" s="460"/>
      <c r="F15" s="460"/>
      <c r="G15" s="460"/>
      <c r="H15" s="460"/>
      <c r="I15" s="460"/>
      <c r="J15" s="461" t="n">
        <f aca="false">D15+E15+F15+G15+H15+I15</f>
        <v>0</v>
      </c>
      <c r="K15" s="458" t="n">
        <f aca="false">C15+J15</f>
        <v>0</v>
      </c>
    </row>
    <row r="16" s="454" customFormat="true" ht="12" hidden="false" customHeight="true" outlineLevel="0" collapsed="false">
      <c r="A16" s="459" t="s">
        <v>103</v>
      </c>
      <c r="B16" s="121" t="s">
        <v>536</v>
      </c>
      <c r="C16" s="460"/>
      <c r="D16" s="460"/>
      <c r="E16" s="460"/>
      <c r="F16" s="460"/>
      <c r="G16" s="460"/>
      <c r="H16" s="460"/>
      <c r="I16" s="460"/>
      <c r="J16" s="461" t="n">
        <f aca="false">D16+E16+F16+G16+H16+I16</f>
        <v>0</v>
      </c>
      <c r="K16" s="458" t="n">
        <f aca="false">C16+J16</f>
        <v>0</v>
      </c>
    </row>
    <row r="17" s="454" customFormat="true" ht="12" hidden="false" customHeight="true" outlineLevel="0" collapsed="false">
      <c r="A17" s="459" t="s">
        <v>105</v>
      </c>
      <c r="B17" s="151" t="s">
        <v>537</v>
      </c>
      <c r="C17" s="460"/>
      <c r="D17" s="460"/>
      <c r="E17" s="460"/>
      <c r="F17" s="460"/>
      <c r="G17" s="460"/>
      <c r="H17" s="460"/>
      <c r="I17" s="460"/>
      <c r="J17" s="461" t="n">
        <f aca="false">D17+E17+F17+G17+H17+I17</f>
        <v>0</v>
      </c>
      <c r="K17" s="458" t="n">
        <f aca="false">C17+J17</f>
        <v>0</v>
      </c>
    </row>
    <row r="18" s="454" customFormat="true" ht="12" hidden="false" customHeight="true" outlineLevel="0" collapsed="false">
      <c r="A18" s="459" t="s">
        <v>273</v>
      </c>
      <c r="B18" s="121" t="s">
        <v>505</v>
      </c>
      <c r="C18" s="460"/>
      <c r="D18" s="460"/>
      <c r="E18" s="460"/>
      <c r="F18" s="460"/>
      <c r="G18" s="460"/>
      <c r="H18" s="460"/>
      <c r="I18" s="460"/>
      <c r="J18" s="461" t="n">
        <f aca="false">D18+E18+F18+G18+H18+I18</f>
        <v>0</v>
      </c>
      <c r="K18" s="458" t="n">
        <f aca="false">C18+J18</f>
        <v>0</v>
      </c>
    </row>
    <row r="19" s="462" customFormat="true" ht="12" hidden="false" customHeight="true" outlineLevel="0" collapsed="false">
      <c r="A19" s="459" t="s">
        <v>275</v>
      </c>
      <c r="B19" s="121" t="s">
        <v>172</v>
      </c>
      <c r="C19" s="460"/>
      <c r="D19" s="460"/>
      <c r="E19" s="460"/>
      <c r="F19" s="460"/>
      <c r="G19" s="460"/>
      <c r="H19" s="460"/>
      <c r="I19" s="460"/>
      <c r="J19" s="461" t="n">
        <f aca="false">D19+E19+F19+G19+H19+I19</f>
        <v>0</v>
      </c>
      <c r="K19" s="458" t="n">
        <f aca="false">C19+J19</f>
        <v>0</v>
      </c>
    </row>
    <row r="20" s="462" customFormat="true" ht="12" hidden="false" customHeight="true" outlineLevel="0" collapsed="false">
      <c r="A20" s="459" t="s">
        <v>277</v>
      </c>
      <c r="B20" s="121" t="s">
        <v>174</v>
      </c>
      <c r="C20" s="460"/>
      <c r="D20" s="460"/>
      <c r="E20" s="460"/>
      <c r="F20" s="460"/>
      <c r="G20" s="460"/>
      <c r="H20" s="460"/>
      <c r="I20" s="460"/>
      <c r="J20" s="461" t="n">
        <f aca="false">D20+E20+F20+G20+H20+I20</f>
        <v>0</v>
      </c>
      <c r="K20" s="458" t="n">
        <f aca="false">C20+J20</f>
        <v>0</v>
      </c>
    </row>
    <row r="21" s="462" customFormat="true" ht="12" hidden="false" customHeight="true" outlineLevel="0" collapsed="false">
      <c r="A21" s="463" t="s">
        <v>279</v>
      </c>
      <c r="B21" s="151" t="s">
        <v>176</v>
      </c>
      <c r="C21" s="464"/>
      <c r="D21" s="464"/>
      <c r="E21" s="464"/>
      <c r="F21" s="464"/>
      <c r="G21" s="464"/>
      <c r="H21" s="464"/>
      <c r="I21" s="464"/>
      <c r="J21" s="465" t="n">
        <f aca="false">D21+E21+F21+G21+H21+I21</f>
        <v>0</v>
      </c>
      <c r="K21" s="458" t="n">
        <f aca="false">C21+J21</f>
        <v>0</v>
      </c>
    </row>
    <row r="22" s="454" customFormat="true" ht="12" hidden="false" customHeight="true" outlineLevel="0" collapsed="false">
      <c r="A22" s="452" t="s">
        <v>107</v>
      </c>
      <c r="B22" s="453" t="s">
        <v>53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62" customFormat="true" ht="12" hidden="false" customHeight="true" outlineLevel="0" collapsed="false">
      <c r="A23" s="466" t="s">
        <v>109</v>
      </c>
      <c r="B23" s="149" t="s">
        <v>110</v>
      </c>
      <c r="C23" s="467"/>
      <c r="D23" s="467"/>
      <c r="E23" s="467"/>
      <c r="F23" s="467"/>
      <c r="G23" s="467"/>
      <c r="H23" s="467"/>
      <c r="I23" s="467"/>
      <c r="J23" s="468" t="n">
        <f aca="false">D23+E23+F23+G23+H23+I23</f>
        <v>0</v>
      </c>
      <c r="K23" s="458" t="n">
        <f aca="false">C23+J23</f>
        <v>0</v>
      </c>
    </row>
    <row r="24" s="462" customFormat="true" ht="12" hidden="false" customHeight="true" outlineLevel="0" collapsed="false">
      <c r="A24" s="459" t="s">
        <v>111</v>
      </c>
      <c r="B24" s="121" t="s">
        <v>539</v>
      </c>
      <c r="C24" s="460"/>
      <c r="D24" s="460"/>
      <c r="E24" s="460"/>
      <c r="F24" s="460"/>
      <c r="G24" s="460"/>
      <c r="H24" s="460"/>
      <c r="I24" s="460"/>
      <c r="J24" s="461" t="n">
        <f aca="false">D24+E24+F24+G24+H24+I24</f>
        <v>0</v>
      </c>
      <c r="K24" s="469" t="n">
        <f aca="false">C24+J24</f>
        <v>0</v>
      </c>
    </row>
    <row r="25" s="462" customFormat="true" ht="12" hidden="false" customHeight="true" outlineLevel="0" collapsed="false">
      <c r="A25" s="459" t="s">
        <v>113</v>
      </c>
      <c r="B25" s="121" t="s">
        <v>540</v>
      </c>
      <c r="C25" s="460"/>
      <c r="D25" s="460"/>
      <c r="E25" s="460"/>
      <c r="F25" s="460"/>
      <c r="G25" s="460"/>
      <c r="H25" s="460"/>
      <c r="I25" s="460"/>
      <c r="J25" s="461" t="n">
        <f aca="false">D25+E25+F25+G25+H25+I25</f>
        <v>0</v>
      </c>
      <c r="K25" s="469" t="n">
        <f aca="false">C25+J25</f>
        <v>0</v>
      </c>
    </row>
    <row r="26" s="462" customFormat="true" ht="12" hidden="false" customHeight="true" outlineLevel="0" collapsed="false">
      <c r="A26" s="459" t="s">
        <v>115</v>
      </c>
      <c r="B26" s="142" t="s">
        <v>541</v>
      </c>
      <c r="C26" s="464"/>
      <c r="D26" s="464"/>
      <c r="E26" s="464"/>
      <c r="F26" s="464"/>
      <c r="G26" s="464"/>
      <c r="H26" s="464"/>
      <c r="I26" s="464"/>
      <c r="J26" s="470" t="n">
        <f aca="false">D26+E26+F26+G26+H26+I26</f>
        <v>0</v>
      </c>
      <c r="K26" s="471" t="n">
        <f aca="false">C26+J26</f>
        <v>0</v>
      </c>
    </row>
    <row r="27" s="462" customFormat="true" ht="12" hidden="false" customHeight="true" outlineLevel="0" collapsed="false">
      <c r="A27" s="472" t="s">
        <v>121</v>
      </c>
      <c r="B27" s="147" t="s">
        <v>373</v>
      </c>
      <c r="C27" s="473"/>
      <c r="D27" s="473"/>
      <c r="E27" s="473"/>
      <c r="F27" s="473"/>
      <c r="G27" s="473"/>
      <c r="H27" s="473"/>
      <c r="I27" s="473"/>
      <c r="J27" s="474"/>
      <c r="K27" s="475"/>
    </row>
    <row r="28" s="462" customFormat="true" ht="12" hidden="false" customHeight="true" outlineLevel="0" collapsed="false">
      <c r="A28" s="472" t="s">
        <v>319</v>
      </c>
      <c r="B28" s="147" t="s">
        <v>542</v>
      </c>
      <c r="C28" s="476" t="n">
        <f aca="false">C29+C30</f>
        <v>0</v>
      </c>
      <c r="D28" s="226" t="n">
        <f aca="false">D29+D30</f>
        <v>0</v>
      </c>
      <c r="E28" s="226" t="n">
        <f aca="false">E29+E30</f>
        <v>0</v>
      </c>
      <c r="F28" s="226" t="n">
        <f aca="false">F29+F30</f>
        <v>0</v>
      </c>
      <c r="G28" s="226" t="n">
        <f aca="false">G29+G30</f>
        <v>0</v>
      </c>
      <c r="H28" s="226" t="n">
        <f aca="false">H29+H30</f>
        <v>0</v>
      </c>
      <c r="I28" s="226" t="n">
        <f aca="false">I29+I30</f>
        <v>0</v>
      </c>
      <c r="J28" s="226" t="n">
        <f aca="false">J29+J30</f>
        <v>0</v>
      </c>
      <c r="K28" s="227" t="n">
        <f aca="false">K29+K30</f>
        <v>0</v>
      </c>
    </row>
    <row r="29" s="462" customFormat="true" ht="12" hidden="false" customHeight="true" outlineLevel="0" collapsed="false">
      <c r="A29" s="466" t="s">
        <v>137</v>
      </c>
      <c r="B29" s="477" t="s">
        <v>539</v>
      </c>
      <c r="C29" s="479"/>
      <c r="D29" s="479"/>
      <c r="E29" s="479"/>
      <c r="F29" s="479"/>
      <c r="G29" s="479"/>
      <c r="H29" s="479"/>
      <c r="I29" s="479"/>
      <c r="J29" s="468" t="n">
        <f aca="false">D29+E29+F29+G29+H29+I29</f>
        <v>0</v>
      </c>
      <c r="K29" s="458" t="n">
        <f aca="false">C29+J29</f>
        <v>0</v>
      </c>
    </row>
    <row r="30" s="462" customFormat="true" ht="12" hidden="false" customHeight="true" outlineLevel="0" collapsed="false">
      <c r="A30" s="466" t="s">
        <v>139</v>
      </c>
      <c r="B30" s="480" t="s">
        <v>543</v>
      </c>
      <c r="C30" s="479"/>
      <c r="D30" s="479"/>
      <c r="E30" s="479"/>
      <c r="F30" s="479"/>
      <c r="G30" s="479"/>
      <c r="H30" s="479"/>
      <c r="I30" s="479"/>
      <c r="J30" s="468" t="n">
        <f aca="false">D30+E30+F30+G30+H30+I30</f>
        <v>0</v>
      </c>
      <c r="K30" s="458" t="n">
        <f aca="false">C30+J30</f>
        <v>0</v>
      </c>
    </row>
    <row r="31" s="462" customFormat="true" ht="12" hidden="false" customHeight="true" outlineLevel="0" collapsed="false">
      <c r="A31" s="459" t="s">
        <v>141</v>
      </c>
      <c r="B31" s="481" t="s">
        <v>544</v>
      </c>
      <c r="C31" s="482"/>
      <c r="D31" s="482"/>
      <c r="E31" s="482"/>
      <c r="F31" s="482"/>
      <c r="G31" s="482"/>
      <c r="H31" s="482"/>
      <c r="I31" s="482"/>
      <c r="J31" s="468" t="n">
        <f aca="false">D31+E31+F31+G31+H31+I31</f>
        <v>0</v>
      </c>
      <c r="K31" s="458" t="n">
        <f aca="false">C31+J31</f>
        <v>0</v>
      </c>
    </row>
    <row r="32" s="462" customFormat="true" ht="12" hidden="false" customHeight="true" outlineLevel="0" collapsed="false">
      <c r="A32" s="472" t="s">
        <v>153</v>
      </c>
      <c r="B32" s="147" t="s">
        <v>545</v>
      </c>
      <c r="C32" s="476" t="n">
        <f aca="false">+C33+C34+C35</f>
        <v>0</v>
      </c>
      <c r="D32" s="226" t="n">
        <f aca="false">+D33+D34+D35</f>
        <v>0</v>
      </c>
      <c r="E32" s="226" t="n">
        <f aca="false">+E33+E34+E35</f>
        <v>0</v>
      </c>
      <c r="F32" s="226" t="n">
        <f aca="false">+F33+F34+F35</f>
        <v>0</v>
      </c>
      <c r="G32" s="226" t="n">
        <f aca="false">+G33+G34+G35</f>
        <v>0</v>
      </c>
      <c r="H32" s="226" t="n">
        <f aca="false">+H33+H34+H35</f>
        <v>0</v>
      </c>
      <c r="I32" s="226" t="n">
        <f aca="false">+I33+I34+I35</f>
        <v>0</v>
      </c>
      <c r="J32" s="226" t="n">
        <f aca="false">+J33+J34+J35</f>
        <v>0</v>
      </c>
      <c r="K32" s="227" t="n">
        <f aca="false">+K33+K34+K35</f>
        <v>0</v>
      </c>
    </row>
    <row r="33" s="462" customFormat="true" ht="12" hidden="false" customHeight="true" outlineLevel="0" collapsed="false">
      <c r="A33" s="466" t="s">
        <v>155</v>
      </c>
      <c r="B33" s="477" t="s">
        <v>180</v>
      </c>
      <c r="C33" s="478"/>
      <c r="D33" s="478"/>
      <c r="E33" s="478"/>
      <c r="F33" s="478"/>
      <c r="G33" s="478"/>
      <c r="H33" s="478"/>
      <c r="I33" s="478"/>
      <c r="J33" s="468" t="n">
        <f aca="false">D33+E33+F33+G33+H33+I33</f>
        <v>0</v>
      </c>
      <c r="K33" s="458" t="n">
        <f aca="false">C33+J33</f>
        <v>0</v>
      </c>
    </row>
    <row r="34" s="462" customFormat="true" ht="12" hidden="false" customHeight="true" outlineLevel="0" collapsed="false">
      <c r="A34" s="466" t="s">
        <v>157</v>
      </c>
      <c r="B34" s="480" t="s">
        <v>182</v>
      </c>
      <c r="C34" s="479"/>
      <c r="D34" s="479"/>
      <c r="E34" s="479"/>
      <c r="F34" s="479"/>
      <c r="G34" s="479"/>
      <c r="H34" s="479"/>
      <c r="I34" s="479"/>
      <c r="J34" s="468" t="n">
        <f aca="false">D34+E34+F34+G34+H34+I34</f>
        <v>0</v>
      </c>
      <c r="K34" s="458" t="n">
        <f aca="false">C34+J34</f>
        <v>0</v>
      </c>
    </row>
    <row r="35" s="462" customFormat="true" ht="12" hidden="false" customHeight="true" outlineLevel="0" collapsed="false">
      <c r="A35" s="459" t="s">
        <v>159</v>
      </c>
      <c r="B35" s="481" t="s">
        <v>184</v>
      </c>
      <c r="C35" s="482"/>
      <c r="D35" s="482"/>
      <c r="E35" s="482"/>
      <c r="F35" s="482"/>
      <c r="G35" s="482"/>
      <c r="H35" s="482"/>
      <c r="I35" s="482"/>
      <c r="J35" s="468" t="n">
        <f aca="false">D35+E35+F35+G35+H35+I35</f>
        <v>0</v>
      </c>
      <c r="K35" s="483" t="n">
        <f aca="false">C35+J35</f>
        <v>0</v>
      </c>
    </row>
    <row r="36" s="454" customFormat="true" ht="12" hidden="false" customHeight="true" outlineLevel="0" collapsed="false">
      <c r="A36" s="472" t="s">
        <v>177</v>
      </c>
      <c r="B36" s="147" t="s">
        <v>375</v>
      </c>
      <c r="C36" s="473"/>
      <c r="D36" s="473"/>
      <c r="E36" s="473"/>
      <c r="F36" s="473"/>
      <c r="G36" s="473"/>
      <c r="H36" s="473"/>
      <c r="I36" s="473"/>
      <c r="J36" s="226" t="n">
        <f aca="false">D36+E36+F36+G36+H36+I36</f>
        <v>0</v>
      </c>
      <c r="K36" s="475" t="n">
        <f aca="false">C36+J36</f>
        <v>0</v>
      </c>
    </row>
    <row r="37" s="454" customFormat="true" ht="12" hidden="false" customHeight="true" outlineLevel="0" collapsed="false">
      <c r="A37" s="472" t="s">
        <v>336</v>
      </c>
      <c r="B37" s="147" t="s">
        <v>546</v>
      </c>
      <c r="C37" s="473"/>
      <c r="D37" s="473"/>
      <c r="E37" s="473"/>
      <c r="F37" s="473"/>
      <c r="G37" s="473"/>
      <c r="H37" s="473"/>
      <c r="I37" s="473"/>
      <c r="J37" s="484" t="n">
        <f aca="false">D37+E37+F37+G37+H37+I37</f>
        <v>0</v>
      </c>
      <c r="K37" s="458" t="n">
        <f aca="false">C37+J37</f>
        <v>0</v>
      </c>
    </row>
    <row r="38" s="454" customFormat="true" ht="12" hidden="false" customHeight="true" outlineLevel="0" collapsed="false">
      <c r="A38" s="452" t="s">
        <v>199</v>
      </c>
      <c r="B38" s="147" t="s">
        <v>547</v>
      </c>
      <c r="C38" s="476" t="n">
        <f aca="false">+C10+C22+C27+C28+C32+C36+C37</f>
        <v>0</v>
      </c>
      <c r="D38" s="226" t="n">
        <f aca="false">+D10+D22+D27+D28+D32+D36+D37</f>
        <v>0</v>
      </c>
      <c r="E38" s="226" t="n">
        <f aca="false">+E10+E22+E27+E28+E32+E36+E37</f>
        <v>0</v>
      </c>
      <c r="F38" s="226" t="n">
        <f aca="false">+F10+F22+F27+F28+F32+F36+F37</f>
        <v>0</v>
      </c>
      <c r="G38" s="226" t="n">
        <f aca="false">+G10+G22+G27+G28+G32+G36+G37</f>
        <v>0</v>
      </c>
      <c r="H38" s="226" t="n">
        <f aca="false">+H10+H22+H27+H28+H32+H36+H37</f>
        <v>0</v>
      </c>
      <c r="I38" s="226" t="n">
        <f aca="false">+I10+I22+I27+I28+I32+I36+I37</f>
        <v>0</v>
      </c>
      <c r="J38" s="226" t="n">
        <f aca="false">+J10+J22+J27+J28+J32+J36+J37</f>
        <v>0</v>
      </c>
      <c r="K38" s="227" t="n">
        <f aca="false">+K10+K22+K27+K28+K32+K36+K37</f>
        <v>0</v>
      </c>
    </row>
    <row r="39" s="454" customFormat="true" ht="12" hidden="false" customHeight="true" outlineLevel="0" collapsed="false">
      <c r="A39" s="485" t="s">
        <v>345</v>
      </c>
      <c r="B39" s="147" t="s">
        <v>548</v>
      </c>
      <c r="C39" s="476" t="n">
        <f aca="false">+C40+C41+C42</f>
        <v>58912190</v>
      </c>
      <c r="D39" s="226" t="n">
        <f aca="false">+D40+D41+D42</f>
        <v>0</v>
      </c>
      <c r="E39" s="226" t="n">
        <f aca="false">+E40+E41+E42</f>
        <v>0</v>
      </c>
      <c r="F39" s="226" t="n">
        <f aca="false">+F40+F41+F42</f>
        <v>0</v>
      </c>
      <c r="G39" s="226" t="n">
        <f aca="false">+G40+G41+G42</f>
        <v>0</v>
      </c>
      <c r="H39" s="226" t="n">
        <f aca="false">+H40+H41+H42</f>
        <v>0</v>
      </c>
      <c r="I39" s="226" t="n">
        <f aca="false">+I40+I41+I42</f>
        <v>0</v>
      </c>
      <c r="J39" s="226" t="n">
        <f aca="false">+J40+J41+J42</f>
        <v>0</v>
      </c>
      <c r="K39" s="227" t="n">
        <f aca="false">+K40+K41+K42</f>
        <v>58912190</v>
      </c>
    </row>
    <row r="40" s="454" customFormat="true" ht="12" hidden="false" customHeight="true" outlineLevel="0" collapsed="false">
      <c r="A40" s="466" t="s">
        <v>549</v>
      </c>
      <c r="B40" s="477" t="s">
        <v>430</v>
      </c>
      <c r="C40" s="478" t="n">
        <v>714408</v>
      </c>
      <c r="D40" s="478"/>
      <c r="E40" s="478"/>
      <c r="F40" s="478"/>
      <c r="G40" s="478"/>
      <c r="H40" s="478"/>
      <c r="I40" s="478"/>
      <c r="J40" s="468" t="n">
        <f aca="false">D40+E40+F40+G40+H40+I40</f>
        <v>0</v>
      </c>
      <c r="K40" s="458" t="n">
        <f aca="false">C40+J40</f>
        <v>714408</v>
      </c>
    </row>
    <row r="41" s="454" customFormat="true" ht="12" hidden="false" customHeight="true" outlineLevel="0" collapsed="false">
      <c r="A41" s="466" t="s">
        <v>550</v>
      </c>
      <c r="B41" s="480" t="s">
        <v>551</v>
      </c>
      <c r="C41" s="479"/>
      <c r="D41" s="479"/>
      <c r="E41" s="479"/>
      <c r="F41" s="479"/>
      <c r="G41" s="479"/>
      <c r="H41" s="479"/>
      <c r="I41" s="479"/>
      <c r="J41" s="468" t="n">
        <f aca="false">D41+E41+F41+G41+H41+I41</f>
        <v>0</v>
      </c>
      <c r="K41" s="469" t="n">
        <f aca="false">C41+J41</f>
        <v>0</v>
      </c>
    </row>
    <row r="42" s="462" customFormat="true" ht="12" hidden="false" customHeight="true" outlineLevel="0" collapsed="false">
      <c r="A42" s="459" t="s">
        <v>552</v>
      </c>
      <c r="B42" s="486" t="s">
        <v>553</v>
      </c>
      <c r="C42" s="487" t="n">
        <v>58197782</v>
      </c>
      <c r="D42" s="487"/>
      <c r="E42" s="487"/>
      <c r="F42" s="487"/>
      <c r="G42" s="487"/>
      <c r="H42" s="487"/>
      <c r="I42" s="487"/>
      <c r="J42" s="468" t="n">
        <f aca="false">D42+E42+F42+G42+H42+I42</f>
        <v>0</v>
      </c>
      <c r="K42" s="471" t="n">
        <f aca="false">C42+J42</f>
        <v>58197782</v>
      </c>
    </row>
    <row r="43" s="462" customFormat="true" ht="12.95" hidden="false" customHeight="true" outlineLevel="0" collapsed="false">
      <c r="A43" s="485" t="s">
        <v>347</v>
      </c>
      <c r="B43" s="488" t="s">
        <v>554</v>
      </c>
      <c r="C43" s="476" t="n">
        <f aca="false">+C38+C39</f>
        <v>58912190</v>
      </c>
      <c r="D43" s="226" t="n">
        <f aca="false">+D38+D39</f>
        <v>0</v>
      </c>
      <c r="E43" s="226" t="n">
        <f aca="false">+E38+E39</f>
        <v>0</v>
      </c>
      <c r="F43" s="226" t="n">
        <f aca="false">+F38+F39</f>
        <v>0</v>
      </c>
      <c r="G43" s="226" t="n">
        <f aca="false">+G38+G39</f>
        <v>0</v>
      </c>
      <c r="H43" s="226" t="n">
        <f aca="false">+H38+H39</f>
        <v>0</v>
      </c>
      <c r="I43" s="226" t="n">
        <f aca="false">+I38+I39</f>
        <v>0</v>
      </c>
      <c r="J43" s="226" t="n">
        <f aca="false">+J38+J39</f>
        <v>0</v>
      </c>
      <c r="K43" s="227" t="n">
        <f aca="false">+K38+K39</f>
        <v>58912190</v>
      </c>
    </row>
    <row r="44" s="448" customFormat="true" ht="14.1" hidden="false" customHeight="true" outlineLevel="0" collapsed="false">
      <c r="A44" s="366" t="s">
        <v>362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</row>
    <row r="45" s="490" customFormat="true" ht="12" hidden="false" customHeight="true" outlineLevel="0" collapsed="false">
      <c r="A45" s="472" t="s">
        <v>91</v>
      </c>
      <c r="B45" s="147" t="s">
        <v>555</v>
      </c>
      <c r="C45" s="489" t="n">
        <f aca="false">SUM(C46:C50)</f>
        <v>57937790</v>
      </c>
      <c r="D45" s="489" t="n">
        <f aca="false">SUM(D46:D50)</f>
        <v>0</v>
      </c>
      <c r="E45" s="489" t="n">
        <f aca="false">SUM(E46:E50)</f>
        <v>0</v>
      </c>
      <c r="F45" s="489" t="n">
        <f aca="false">SUM(F46:F50)</f>
        <v>0</v>
      </c>
      <c r="G45" s="489" t="n">
        <f aca="false">SUM(G46:G50)</f>
        <v>0</v>
      </c>
      <c r="H45" s="489" t="n">
        <f aca="false">SUM(H46:H50)</f>
        <v>0</v>
      </c>
      <c r="I45" s="489" t="n">
        <f aca="false">SUM(I46:I50)</f>
        <v>0</v>
      </c>
      <c r="J45" s="489" t="n">
        <f aca="false">SUM(J46:J50)</f>
        <v>0</v>
      </c>
      <c r="K45" s="475" t="n">
        <f aca="false">SUM(K46:K50)</f>
        <v>57937790</v>
      </c>
    </row>
    <row r="46" customFormat="false" ht="12" hidden="false" customHeight="true" outlineLevel="0" collapsed="false">
      <c r="A46" s="459" t="s">
        <v>93</v>
      </c>
      <c r="B46" s="149" t="s">
        <v>265</v>
      </c>
      <c r="C46" s="491" t="n">
        <v>43745783</v>
      </c>
      <c r="D46" s="492"/>
      <c r="E46" s="492"/>
      <c r="F46" s="492"/>
      <c r="G46" s="492"/>
      <c r="H46" s="492"/>
      <c r="I46" s="492"/>
      <c r="J46" s="493" t="n">
        <f aca="false">D46+E46+F46+G46+H46+I46</f>
        <v>0</v>
      </c>
      <c r="K46" s="494" t="n">
        <f aca="false">C46+J46</f>
        <v>43745783</v>
      </c>
    </row>
    <row r="47" customFormat="false" ht="12" hidden="false" customHeight="true" outlineLevel="0" collapsed="false">
      <c r="A47" s="459" t="s">
        <v>95</v>
      </c>
      <c r="B47" s="121" t="s">
        <v>266</v>
      </c>
      <c r="C47" s="495" t="n">
        <v>7206516</v>
      </c>
      <c r="D47" s="496"/>
      <c r="E47" s="496"/>
      <c r="F47" s="496"/>
      <c r="G47" s="496"/>
      <c r="H47" s="496"/>
      <c r="I47" s="496"/>
      <c r="J47" s="497" t="n">
        <f aca="false">D47+E47+F47+G47+H47+I47</f>
        <v>0</v>
      </c>
      <c r="K47" s="498" t="n">
        <f aca="false">C47+J47</f>
        <v>7206516</v>
      </c>
    </row>
    <row r="48" customFormat="false" ht="12" hidden="false" customHeight="true" outlineLevel="0" collapsed="false">
      <c r="A48" s="459" t="s">
        <v>97</v>
      </c>
      <c r="B48" s="121" t="s">
        <v>267</v>
      </c>
      <c r="C48" s="495" t="n">
        <v>6985491</v>
      </c>
      <c r="D48" s="496"/>
      <c r="E48" s="496"/>
      <c r="F48" s="496"/>
      <c r="G48" s="496"/>
      <c r="H48" s="496"/>
      <c r="I48" s="496"/>
      <c r="J48" s="497" t="n">
        <f aca="false">D48+E48+F48+G48+H48+I48</f>
        <v>0</v>
      </c>
      <c r="K48" s="498" t="n">
        <f aca="false">C48+J48</f>
        <v>6985491</v>
      </c>
    </row>
    <row r="49" customFormat="false" ht="12" hidden="false" customHeight="true" outlineLevel="0" collapsed="false">
      <c r="A49" s="459" t="s">
        <v>99</v>
      </c>
      <c r="B49" s="121" t="s">
        <v>268</v>
      </c>
      <c r="C49" s="496"/>
      <c r="D49" s="496"/>
      <c r="E49" s="496"/>
      <c r="F49" s="496"/>
      <c r="G49" s="496"/>
      <c r="H49" s="496"/>
      <c r="I49" s="496"/>
      <c r="J49" s="497" t="n">
        <f aca="false">D49+E49+F49+G49+H49+I49</f>
        <v>0</v>
      </c>
      <c r="K49" s="498" t="n">
        <f aca="false">C49+J49</f>
        <v>0</v>
      </c>
    </row>
    <row r="50" customFormat="false" ht="12" hidden="false" customHeight="true" outlineLevel="0" collapsed="false">
      <c r="A50" s="459" t="s">
        <v>101</v>
      </c>
      <c r="B50" s="121" t="s">
        <v>270</v>
      </c>
      <c r="C50" s="496"/>
      <c r="D50" s="496"/>
      <c r="E50" s="496"/>
      <c r="F50" s="496"/>
      <c r="G50" s="496"/>
      <c r="H50" s="496"/>
      <c r="I50" s="496"/>
      <c r="J50" s="497" t="n">
        <f aca="false">D50+E50+F50+G50+H50+I50</f>
        <v>0</v>
      </c>
      <c r="K50" s="498" t="n">
        <f aca="false">C50+J50</f>
        <v>0</v>
      </c>
    </row>
    <row r="51" customFormat="false" ht="12" hidden="false" customHeight="true" outlineLevel="0" collapsed="false">
      <c r="A51" s="472" t="s">
        <v>107</v>
      </c>
      <c r="B51" s="147" t="s">
        <v>556</v>
      </c>
      <c r="C51" s="489" t="n">
        <f aca="false">SUM(C52:C54)</f>
        <v>974400</v>
      </c>
      <c r="D51" s="489" t="n">
        <f aca="false">SUM(D52:D54)</f>
        <v>0</v>
      </c>
      <c r="E51" s="489" t="n">
        <f aca="false">SUM(E52:E54)</f>
        <v>0</v>
      </c>
      <c r="F51" s="489" t="n">
        <f aca="false">SUM(F52:F54)</f>
        <v>0</v>
      </c>
      <c r="G51" s="489" t="n">
        <f aca="false">SUM(G52:G54)</f>
        <v>0</v>
      </c>
      <c r="H51" s="489" t="n">
        <f aca="false">SUM(H52:H54)</f>
        <v>0</v>
      </c>
      <c r="I51" s="489" t="n">
        <f aca="false">SUM(I52:I54)</f>
        <v>0</v>
      </c>
      <c r="J51" s="489" t="n">
        <f aca="false">SUM(J52:J54)</f>
        <v>0</v>
      </c>
      <c r="K51" s="475" t="n">
        <f aca="false">SUM(K52:K54)</f>
        <v>974400</v>
      </c>
    </row>
    <row r="52" s="490" customFormat="true" ht="12" hidden="false" customHeight="true" outlineLevel="0" collapsed="false">
      <c r="A52" s="459" t="s">
        <v>109</v>
      </c>
      <c r="B52" s="149" t="s">
        <v>300</v>
      </c>
      <c r="C52" s="492" t="n">
        <v>800400</v>
      </c>
      <c r="D52" s="492"/>
      <c r="E52" s="492"/>
      <c r="F52" s="492"/>
      <c r="G52" s="492"/>
      <c r="H52" s="492"/>
      <c r="I52" s="492"/>
      <c r="J52" s="493" t="n">
        <f aca="false">D52+E52+F52+G52+H52+I52</f>
        <v>0</v>
      </c>
      <c r="K52" s="494" t="n">
        <f aca="false">C52+J52</f>
        <v>800400</v>
      </c>
    </row>
    <row r="53" customFormat="false" ht="12" hidden="false" customHeight="true" outlineLevel="0" collapsed="false">
      <c r="A53" s="459" t="s">
        <v>111</v>
      </c>
      <c r="B53" s="121" t="s">
        <v>302</v>
      </c>
      <c r="C53" s="496" t="n">
        <v>174000</v>
      </c>
      <c r="D53" s="496"/>
      <c r="E53" s="496"/>
      <c r="F53" s="496"/>
      <c r="G53" s="496"/>
      <c r="H53" s="496"/>
      <c r="I53" s="496"/>
      <c r="J53" s="497" t="n">
        <f aca="false">D53+E53+F53+G53+H53+I53</f>
        <v>0</v>
      </c>
      <c r="K53" s="498" t="n">
        <f aca="false">C53+J53</f>
        <v>174000</v>
      </c>
    </row>
    <row r="54" customFormat="false" ht="12" hidden="false" customHeight="true" outlineLevel="0" collapsed="false">
      <c r="A54" s="459" t="s">
        <v>113</v>
      </c>
      <c r="B54" s="121" t="s">
        <v>557</v>
      </c>
      <c r="C54" s="496"/>
      <c r="D54" s="496"/>
      <c r="E54" s="496"/>
      <c r="F54" s="496"/>
      <c r="G54" s="496"/>
      <c r="H54" s="496"/>
      <c r="I54" s="496"/>
      <c r="J54" s="497" t="n">
        <f aca="false">D54+E54+F54+G54+H54+I54</f>
        <v>0</v>
      </c>
      <c r="K54" s="498" t="n">
        <f aca="false">C54+J54</f>
        <v>0</v>
      </c>
    </row>
    <row r="55" customFormat="false" ht="12" hidden="false" customHeight="true" outlineLevel="0" collapsed="false">
      <c r="A55" s="459" t="s">
        <v>115</v>
      </c>
      <c r="B55" s="121" t="s">
        <v>558</v>
      </c>
      <c r="C55" s="496"/>
      <c r="D55" s="496"/>
      <c r="E55" s="496"/>
      <c r="F55" s="496"/>
      <c r="G55" s="496"/>
      <c r="H55" s="496"/>
      <c r="I55" s="496"/>
      <c r="J55" s="497" t="n">
        <f aca="false">D55+E55+F55+G55+H55+I55</f>
        <v>0</v>
      </c>
      <c r="K55" s="498" t="n">
        <f aca="false">C55+J55</f>
        <v>0</v>
      </c>
    </row>
    <row r="56" customFormat="false" ht="12" hidden="false" customHeight="true" outlineLevel="0" collapsed="false">
      <c r="A56" s="472" t="s">
        <v>121</v>
      </c>
      <c r="B56" s="147" t="s">
        <v>559</v>
      </c>
      <c r="C56" s="499"/>
      <c r="D56" s="499"/>
      <c r="E56" s="499"/>
      <c r="F56" s="499"/>
      <c r="G56" s="499"/>
      <c r="H56" s="499"/>
      <c r="I56" s="499"/>
      <c r="J56" s="489" t="n">
        <f aca="false">D56+E56+F56+G56+H56+I56</f>
        <v>0</v>
      </c>
      <c r="K56" s="475" t="n">
        <f aca="false">C56+J56</f>
        <v>0</v>
      </c>
    </row>
    <row r="57" customFormat="false" ht="12.95" hidden="false" customHeight="true" outlineLevel="0" collapsed="false">
      <c r="A57" s="472" t="s">
        <v>319</v>
      </c>
      <c r="B57" s="500" t="s">
        <v>560</v>
      </c>
      <c r="C57" s="501" t="n">
        <f aca="false">+C45+C51+C56</f>
        <v>58912190</v>
      </c>
      <c r="D57" s="501" t="n">
        <f aca="false">+D45+D51+D56</f>
        <v>0</v>
      </c>
      <c r="E57" s="501" t="n">
        <f aca="false">+E45+E51+E56</f>
        <v>0</v>
      </c>
      <c r="F57" s="501" t="n">
        <f aca="false">+F45+F51+F56</f>
        <v>0</v>
      </c>
      <c r="G57" s="501" t="n">
        <f aca="false">+G45+G51+G56</f>
        <v>0</v>
      </c>
      <c r="H57" s="501" t="n">
        <f aca="false">+H45+H51+H56</f>
        <v>0</v>
      </c>
      <c r="I57" s="501" t="n">
        <f aca="false">+I45+I51+I56</f>
        <v>0</v>
      </c>
      <c r="J57" s="501" t="n">
        <f aca="false">+J45+J51+J56</f>
        <v>0</v>
      </c>
      <c r="K57" s="502" t="n">
        <f aca="false">+K45+K51+K56</f>
        <v>58912190</v>
      </c>
    </row>
    <row r="58" customFormat="false" ht="14.1" hidden="false" customHeight="true" outlineLevel="0" collapsed="false">
      <c r="C58" s="503" t="n">
        <f aca="false">C43-C57</f>
        <v>0</v>
      </c>
      <c r="D58" s="504"/>
      <c r="E58" s="504"/>
      <c r="F58" s="504"/>
      <c r="G58" s="504"/>
      <c r="H58" s="504"/>
      <c r="I58" s="504"/>
      <c r="J58" s="504"/>
      <c r="K58" s="413" t="n">
        <f aca="false">K43-K57</f>
        <v>0</v>
      </c>
    </row>
    <row r="59" customFormat="false" ht="12.95" hidden="false" customHeight="true" outlineLevel="0" collapsed="false">
      <c r="A59" s="417" t="s">
        <v>523</v>
      </c>
      <c r="B59" s="418"/>
      <c r="C59" s="505" t="n">
        <v>10</v>
      </c>
      <c r="D59" s="505"/>
      <c r="E59" s="505"/>
      <c r="F59" s="505"/>
      <c r="G59" s="505"/>
      <c r="H59" s="505"/>
      <c r="I59" s="505"/>
      <c r="J59" s="506" t="n">
        <f aca="false">D59+E59+F59+G59+H59+I59</f>
        <v>0</v>
      </c>
      <c r="K59" s="507" t="n">
        <f aca="false">C59+J59</f>
        <v>10</v>
      </c>
    </row>
    <row r="60" customFormat="false" ht="12.95" hidden="false" customHeight="true" outlineLevel="0" collapsed="false">
      <c r="A60" s="417" t="s">
        <v>524</v>
      </c>
      <c r="B60" s="418"/>
      <c r="C60" s="505"/>
      <c r="D60" s="505"/>
      <c r="E60" s="505"/>
      <c r="F60" s="505"/>
      <c r="G60" s="505"/>
      <c r="H60" s="505"/>
      <c r="I60" s="505"/>
      <c r="J60" s="506" t="n">
        <f aca="false">D60+E60+F60+G60+H60+I60</f>
        <v>0</v>
      </c>
      <c r="K60" s="50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7" width="13.82"/>
    <col collapsed="false" customWidth="true" hidden="false" outlineLevel="0" max="2" min="2" style="428" width="60.65"/>
    <col collapsed="false" customWidth="true" hidden="false" outlineLevel="0" max="3" min="3" style="428" width="15.82"/>
    <col collapsed="false" customWidth="true" hidden="false" outlineLevel="0" max="6" min="4" style="428" width="13.82"/>
    <col collapsed="false" customWidth="true" hidden="true" outlineLevel="0" max="9" min="7" style="428" width="13.82"/>
    <col collapsed="false" customWidth="true" hidden="false" outlineLevel="0" max="10" min="10" style="428" width="13.82"/>
    <col collapsed="false" customWidth="true" hidden="false" outlineLevel="0" max="11" min="11" style="428" width="15.82"/>
    <col collapsed="false" customWidth="false" hidden="false" outlineLevel="0" max="257" min="12" style="428" width="9.32"/>
  </cols>
  <sheetData>
    <row r="1" s="432" customFormat="true" ht="15.95" hidden="false" customHeight="true" outlineLevel="0" collapsed="false">
      <c r="A1" s="429"/>
      <c r="B1" s="430"/>
      <c r="C1" s="430"/>
      <c r="D1" s="430"/>
      <c r="E1" s="430"/>
      <c r="F1" s="430"/>
      <c r="G1" s="430"/>
      <c r="H1" s="430"/>
      <c r="I1" s="430"/>
      <c r="J1" s="430"/>
      <c r="K1" s="431" t="str">
        <f aca="false">CONCATENATE("19. melléklet ",RM_ALAPADATOK!A7," ",RM_ALAPADATOK!B7," ",RM_ALAPADATOK!C7," ",RM_ALAPADATOK!D7," ",RM_ALAPADATOK!E7," ",RM_ALAPADATOK!F7," ",RM_ALAPADATOK!G7," ",RM_ALAPADATOK!H7)</f>
        <v>19. melléklet a  / 2021 ( … ) önkormányzati rendelethez</v>
      </c>
    </row>
    <row r="2" s="436" customFormat="true" ht="36" hidden="false" customHeight="false" outlineLevel="0" collapsed="false">
      <c r="A2" s="433" t="s">
        <v>531</v>
      </c>
      <c r="B2" s="434" t="str">
        <f aca="false">CONCATENATE('18.sz.mell'!B2:J2)</f>
        <v>Balatonvilágosi Szivárvány Óvoda</v>
      </c>
      <c r="C2" s="434"/>
      <c r="D2" s="434"/>
      <c r="E2" s="434"/>
      <c r="F2" s="434"/>
      <c r="G2" s="434"/>
      <c r="H2" s="434"/>
      <c r="I2" s="434"/>
      <c r="J2" s="434"/>
      <c r="K2" s="435" t="s">
        <v>528</v>
      </c>
    </row>
    <row r="3" s="436" customFormat="true" ht="23.1" hidden="false" customHeight="true" outlineLevel="0" collapsed="false">
      <c r="A3" s="437" t="s">
        <v>498</v>
      </c>
      <c r="B3" s="438" t="str">
        <f aca="false">CONCATENATE('11.sz.mell'!B3:J3)</f>
        <v>Önként vállalt feladatok bevételeinek, kiadásainak módosítása</v>
      </c>
      <c r="C3" s="438"/>
      <c r="D3" s="438"/>
      <c r="E3" s="438"/>
      <c r="F3" s="438"/>
      <c r="G3" s="438"/>
      <c r="H3" s="438"/>
      <c r="I3" s="438"/>
      <c r="J3" s="438"/>
      <c r="K3" s="439" t="s">
        <v>528</v>
      </c>
    </row>
    <row r="4" s="436" customFormat="true" ht="12.95" hidden="false" customHeight="true" outlineLevel="0" collapsed="false">
      <c r="A4" s="440"/>
      <c r="B4" s="441"/>
      <c r="C4" s="442"/>
      <c r="D4" s="442"/>
      <c r="E4" s="442"/>
      <c r="F4" s="442"/>
      <c r="G4" s="442"/>
      <c r="H4" s="442"/>
      <c r="I4" s="442"/>
      <c r="J4" s="442"/>
      <c r="K4" s="443" t="s">
        <v>68</v>
      </c>
    </row>
    <row r="5" s="447" customFormat="true" ht="14.1" hidden="false" customHeight="true" outlineLevel="0" collapsed="false">
      <c r="A5" s="444" t="s">
        <v>69</v>
      </c>
      <c r="B5" s="445" t="s">
        <v>70</v>
      </c>
      <c r="C5" s="445" t="s">
        <v>533</v>
      </c>
      <c r="D5" s="445" t="str">
        <f aca="false">CONCATENATE('9.sz.mell'!D5:I5)</f>
        <v>1. sz. módosítás </v>
      </c>
      <c r="E5" s="445" t="str">
        <f aca="false">CONCATENATE('9.sz.mell'!E5)</f>
        <v>2. sz. módosítás </v>
      </c>
      <c r="F5" s="445" t="str">
        <f aca="false">CONCATENATE('9.sz.mell'!F5)</f>
        <v>3. sz. módosítás </v>
      </c>
      <c r="G5" s="445" t="str">
        <f aca="false">CONCATENATE('9.sz.mell'!G5)</f>
        <v>4. sz. módosítás </v>
      </c>
      <c r="H5" s="445" t="str">
        <f aca="false">CONCATENATE('9.sz.mell'!H5)</f>
        <v>.5. sz. módosítás </v>
      </c>
      <c r="I5" s="445" t="str">
        <f aca="false">CONCATENATE('9.sz.mell'!I5)</f>
        <v>6. sz. módosítás </v>
      </c>
      <c r="J5" s="445" t="s">
        <v>534</v>
      </c>
      <c r="K5" s="446" t="str">
        <f aca="false">CONCATENATE('18.sz.mell'!K5)</f>
        <v>3. számú módosítás utáni előirányzat</v>
      </c>
    </row>
    <row r="6" customFormat="false" ht="12.75" hidden="false" customHeight="true" outlineLevel="0" collapsed="false">
      <c r="A6" s="444"/>
      <c r="B6" s="445"/>
      <c r="C6" s="445"/>
      <c r="D6" s="445"/>
      <c r="E6" s="445"/>
      <c r="F6" s="445"/>
      <c r="G6" s="445"/>
      <c r="H6" s="445"/>
      <c r="I6" s="445"/>
      <c r="J6" s="445"/>
      <c r="K6" s="446"/>
    </row>
    <row r="7" s="448" customFormat="true" ht="9.95" hidden="false" customHeight="true" outlineLevel="0" collapsed="false">
      <c r="A7" s="444"/>
      <c r="B7" s="445"/>
      <c r="C7" s="445"/>
      <c r="D7" s="445"/>
      <c r="E7" s="445"/>
      <c r="F7" s="445"/>
      <c r="G7" s="445"/>
      <c r="H7" s="445"/>
      <c r="I7" s="445"/>
      <c r="J7" s="445"/>
      <c r="K7" s="446"/>
    </row>
    <row r="8" s="450" customFormat="true" ht="10.5" hidden="false" customHeight="true" outlineLevel="0" collapsed="false">
      <c r="A8" s="360" t="s">
        <v>80</v>
      </c>
      <c r="B8" s="361" t="s">
        <v>81</v>
      </c>
      <c r="C8" s="361" t="s">
        <v>82</v>
      </c>
      <c r="D8" s="361" t="s">
        <v>83</v>
      </c>
      <c r="E8" s="361" t="s">
        <v>84</v>
      </c>
      <c r="F8" s="361" t="s">
        <v>366</v>
      </c>
      <c r="G8" s="361" t="s">
        <v>86</v>
      </c>
      <c r="H8" s="361" t="s">
        <v>87</v>
      </c>
      <c r="I8" s="361" t="s">
        <v>88</v>
      </c>
      <c r="J8" s="449" t="s">
        <v>89</v>
      </c>
      <c r="K8" s="364" t="s">
        <v>90</v>
      </c>
    </row>
    <row r="9" s="450" customFormat="true" ht="10.5" hidden="false" customHeight="true" outlineLevel="0" collapsed="false">
      <c r="A9" s="451" t="s">
        <v>361</v>
      </c>
      <c r="B9" s="451"/>
      <c r="C9" s="451"/>
      <c r="D9" s="451"/>
      <c r="E9" s="451"/>
      <c r="F9" s="451"/>
      <c r="G9" s="451"/>
      <c r="H9" s="451"/>
      <c r="I9" s="451"/>
      <c r="J9" s="451"/>
      <c r="K9" s="451"/>
    </row>
    <row r="10" s="454" customFormat="true" ht="12" hidden="false" customHeight="true" outlineLevel="0" collapsed="false">
      <c r="A10" s="452" t="s">
        <v>91</v>
      </c>
      <c r="B10" s="453" t="s">
        <v>535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0</v>
      </c>
    </row>
    <row r="11" s="454" customFormat="true" ht="12" hidden="false" customHeight="true" outlineLevel="0" collapsed="false">
      <c r="A11" s="455" t="s">
        <v>93</v>
      </c>
      <c r="B11" s="116" t="s">
        <v>156</v>
      </c>
      <c r="C11" s="456"/>
      <c r="D11" s="456"/>
      <c r="E11" s="456"/>
      <c r="F11" s="456"/>
      <c r="G11" s="456"/>
      <c r="H11" s="456"/>
      <c r="I11" s="456"/>
      <c r="J11" s="457" t="n">
        <f aca="false">D11+E11+F11+G11+H11+I11</f>
        <v>0</v>
      </c>
      <c r="K11" s="458" t="n">
        <f aca="false">C11+J11</f>
        <v>0</v>
      </c>
    </row>
    <row r="12" s="454" customFormat="true" ht="12" hidden="false" customHeight="true" outlineLevel="0" collapsed="false">
      <c r="A12" s="459" t="s">
        <v>95</v>
      </c>
      <c r="B12" s="121" t="s">
        <v>158</v>
      </c>
      <c r="C12" s="460"/>
      <c r="D12" s="460"/>
      <c r="E12" s="460"/>
      <c r="F12" s="460"/>
      <c r="G12" s="460"/>
      <c r="H12" s="460"/>
      <c r="I12" s="460"/>
      <c r="J12" s="461" t="n">
        <f aca="false">D12+E12+F12+G12+H12+I12</f>
        <v>0</v>
      </c>
      <c r="K12" s="458" t="n">
        <f aca="false">C12+J12</f>
        <v>0</v>
      </c>
    </row>
    <row r="13" s="454" customFormat="true" ht="12" hidden="false" customHeight="true" outlineLevel="0" collapsed="false">
      <c r="A13" s="459" t="s">
        <v>97</v>
      </c>
      <c r="B13" s="121" t="s">
        <v>160</v>
      </c>
      <c r="C13" s="460"/>
      <c r="D13" s="460"/>
      <c r="E13" s="460"/>
      <c r="F13" s="460"/>
      <c r="G13" s="460"/>
      <c r="H13" s="460"/>
      <c r="I13" s="460"/>
      <c r="J13" s="461" t="n">
        <f aca="false">D13+E13+F13+G13+H13+I13</f>
        <v>0</v>
      </c>
      <c r="K13" s="458" t="n">
        <f aca="false">C13+J13</f>
        <v>0</v>
      </c>
    </row>
    <row r="14" s="454" customFormat="true" ht="12" hidden="false" customHeight="true" outlineLevel="0" collapsed="false">
      <c r="A14" s="459" t="s">
        <v>99</v>
      </c>
      <c r="B14" s="121" t="s">
        <v>162</v>
      </c>
      <c r="C14" s="460"/>
      <c r="D14" s="460"/>
      <c r="E14" s="460"/>
      <c r="F14" s="460"/>
      <c r="G14" s="460"/>
      <c r="H14" s="460"/>
      <c r="I14" s="460"/>
      <c r="J14" s="461" t="n">
        <f aca="false">D14+E14+F14+G14+H14+I14</f>
        <v>0</v>
      </c>
      <c r="K14" s="458" t="n">
        <f aca="false">C14+J14</f>
        <v>0</v>
      </c>
    </row>
    <row r="15" s="454" customFormat="true" ht="12" hidden="false" customHeight="true" outlineLevel="0" collapsed="false">
      <c r="A15" s="459" t="s">
        <v>101</v>
      </c>
      <c r="B15" s="121" t="s">
        <v>164</v>
      </c>
      <c r="C15" s="460"/>
      <c r="D15" s="460"/>
      <c r="E15" s="460"/>
      <c r="F15" s="460"/>
      <c r="G15" s="460"/>
      <c r="H15" s="460"/>
      <c r="I15" s="460"/>
      <c r="J15" s="461" t="n">
        <f aca="false">D15+E15+F15+G15+H15+I15</f>
        <v>0</v>
      </c>
      <c r="K15" s="458" t="n">
        <f aca="false">C15+J15</f>
        <v>0</v>
      </c>
    </row>
    <row r="16" s="454" customFormat="true" ht="12" hidden="false" customHeight="true" outlineLevel="0" collapsed="false">
      <c r="A16" s="459" t="s">
        <v>103</v>
      </c>
      <c r="B16" s="121" t="s">
        <v>536</v>
      </c>
      <c r="C16" s="460"/>
      <c r="D16" s="460"/>
      <c r="E16" s="460"/>
      <c r="F16" s="460"/>
      <c r="G16" s="460"/>
      <c r="H16" s="460"/>
      <c r="I16" s="460"/>
      <c r="J16" s="461" t="n">
        <f aca="false">D16+E16+F16+G16+H16+I16</f>
        <v>0</v>
      </c>
      <c r="K16" s="458" t="n">
        <f aca="false">C16+J16</f>
        <v>0</v>
      </c>
    </row>
    <row r="17" s="454" customFormat="true" ht="12" hidden="false" customHeight="true" outlineLevel="0" collapsed="false">
      <c r="A17" s="459" t="s">
        <v>105</v>
      </c>
      <c r="B17" s="151" t="s">
        <v>537</v>
      </c>
      <c r="C17" s="460"/>
      <c r="D17" s="460"/>
      <c r="E17" s="460"/>
      <c r="F17" s="460"/>
      <c r="G17" s="460"/>
      <c r="H17" s="460"/>
      <c r="I17" s="460"/>
      <c r="J17" s="461" t="n">
        <f aca="false">D17+E17+F17+G17+H17+I17</f>
        <v>0</v>
      </c>
      <c r="K17" s="458" t="n">
        <f aca="false">C17+J17</f>
        <v>0</v>
      </c>
    </row>
    <row r="18" s="454" customFormat="true" ht="12" hidden="false" customHeight="true" outlineLevel="0" collapsed="false">
      <c r="A18" s="459" t="s">
        <v>273</v>
      </c>
      <c r="B18" s="121" t="s">
        <v>505</v>
      </c>
      <c r="C18" s="460"/>
      <c r="D18" s="460"/>
      <c r="E18" s="460"/>
      <c r="F18" s="460"/>
      <c r="G18" s="460"/>
      <c r="H18" s="460"/>
      <c r="I18" s="460"/>
      <c r="J18" s="461" t="n">
        <f aca="false">D18+E18+F18+G18+H18+I18</f>
        <v>0</v>
      </c>
      <c r="K18" s="458" t="n">
        <f aca="false">C18+J18</f>
        <v>0</v>
      </c>
    </row>
    <row r="19" s="462" customFormat="true" ht="12" hidden="false" customHeight="true" outlineLevel="0" collapsed="false">
      <c r="A19" s="459" t="s">
        <v>275</v>
      </c>
      <c r="B19" s="121" t="s">
        <v>172</v>
      </c>
      <c r="C19" s="460"/>
      <c r="D19" s="460"/>
      <c r="E19" s="460"/>
      <c r="F19" s="460"/>
      <c r="G19" s="460"/>
      <c r="H19" s="460"/>
      <c r="I19" s="460"/>
      <c r="J19" s="461" t="n">
        <f aca="false">D19+E19+F19+G19+H19+I19</f>
        <v>0</v>
      </c>
      <c r="K19" s="458" t="n">
        <f aca="false">C19+J19</f>
        <v>0</v>
      </c>
    </row>
    <row r="20" s="462" customFormat="true" ht="12" hidden="false" customHeight="true" outlineLevel="0" collapsed="false">
      <c r="A20" s="459" t="s">
        <v>277</v>
      </c>
      <c r="B20" s="121" t="s">
        <v>174</v>
      </c>
      <c r="C20" s="460"/>
      <c r="D20" s="460"/>
      <c r="E20" s="460"/>
      <c r="F20" s="460"/>
      <c r="G20" s="460"/>
      <c r="H20" s="460"/>
      <c r="I20" s="460"/>
      <c r="J20" s="461" t="n">
        <f aca="false">D20+E20+F20+G20+H20+I20</f>
        <v>0</v>
      </c>
      <c r="K20" s="458" t="n">
        <f aca="false">C20+J20</f>
        <v>0</v>
      </c>
    </row>
    <row r="21" s="462" customFormat="true" ht="12" hidden="false" customHeight="true" outlineLevel="0" collapsed="false">
      <c r="A21" s="463" t="s">
        <v>279</v>
      </c>
      <c r="B21" s="151" t="s">
        <v>176</v>
      </c>
      <c r="C21" s="464"/>
      <c r="D21" s="464"/>
      <c r="E21" s="464"/>
      <c r="F21" s="464"/>
      <c r="G21" s="464"/>
      <c r="H21" s="464"/>
      <c r="I21" s="464"/>
      <c r="J21" s="465" t="n">
        <f aca="false">D21+E21+F21+G21+H21+I21</f>
        <v>0</v>
      </c>
      <c r="K21" s="458" t="n">
        <f aca="false">C21+J21</f>
        <v>0</v>
      </c>
    </row>
    <row r="22" s="454" customFormat="true" ht="12" hidden="false" customHeight="true" outlineLevel="0" collapsed="false">
      <c r="A22" s="452" t="s">
        <v>107</v>
      </c>
      <c r="B22" s="453" t="s">
        <v>53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62" customFormat="true" ht="12" hidden="false" customHeight="true" outlineLevel="0" collapsed="false">
      <c r="A23" s="466" t="s">
        <v>109</v>
      </c>
      <c r="B23" s="149" t="s">
        <v>110</v>
      </c>
      <c r="C23" s="467"/>
      <c r="D23" s="467"/>
      <c r="E23" s="467"/>
      <c r="F23" s="467"/>
      <c r="G23" s="467"/>
      <c r="H23" s="467"/>
      <c r="I23" s="467"/>
      <c r="J23" s="468" t="n">
        <f aca="false">D23+E23+F23+G23+H23+I23</f>
        <v>0</v>
      </c>
      <c r="K23" s="458" t="n">
        <f aca="false">C23+J23</f>
        <v>0</v>
      </c>
    </row>
    <row r="24" s="462" customFormat="true" ht="12" hidden="false" customHeight="true" outlineLevel="0" collapsed="false">
      <c r="A24" s="459" t="s">
        <v>111</v>
      </c>
      <c r="B24" s="121" t="s">
        <v>539</v>
      </c>
      <c r="C24" s="460"/>
      <c r="D24" s="460"/>
      <c r="E24" s="460"/>
      <c r="F24" s="460"/>
      <c r="G24" s="460"/>
      <c r="H24" s="460"/>
      <c r="I24" s="460"/>
      <c r="J24" s="461" t="n">
        <f aca="false">D24+E24+F24+G24+H24+I24</f>
        <v>0</v>
      </c>
      <c r="K24" s="469" t="n">
        <f aca="false">C24+J24</f>
        <v>0</v>
      </c>
    </row>
    <row r="25" s="462" customFormat="true" ht="12" hidden="false" customHeight="true" outlineLevel="0" collapsed="false">
      <c r="A25" s="459" t="s">
        <v>113</v>
      </c>
      <c r="B25" s="121" t="s">
        <v>540</v>
      </c>
      <c r="C25" s="460"/>
      <c r="D25" s="460"/>
      <c r="E25" s="460"/>
      <c r="F25" s="460"/>
      <c r="G25" s="460"/>
      <c r="H25" s="460"/>
      <c r="I25" s="460"/>
      <c r="J25" s="461" t="n">
        <f aca="false">D25+E25+F25+G25+H25+I25</f>
        <v>0</v>
      </c>
      <c r="K25" s="469" t="n">
        <f aca="false">C25+J25</f>
        <v>0</v>
      </c>
    </row>
    <row r="26" s="462" customFormat="true" ht="12" hidden="false" customHeight="true" outlineLevel="0" collapsed="false">
      <c r="A26" s="459" t="s">
        <v>115</v>
      </c>
      <c r="B26" s="142" t="s">
        <v>541</v>
      </c>
      <c r="C26" s="464"/>
      <c r="D26" s="464"/>
      <c r="E26" s="464"/>
      <c r="F26" s="464"/>
      <c r="G26" s="464"/>
      <c r="H26" s="464"/>
      <c r="I26" s="464"/>
      <c r="J26" s="470" t="n">
        <f aca="false">D26+E26+F26+G26+H26+I26</f>
        <v>0</v>
      </c>
      <c r="K26" s="471" t="n">
        <f aca="false">C26+J26</f>
        <v>0</v>
      </c>
    </row>
    <row r="27" s="462" customFormat="true" ht="12" hidden="false" customHeight="true" outlineLevel="0" collapsed="false">
      <c r="A27" s="472" t="s">
        <v>121</v>
      </c>
      <c r="B27" s="147" t="s">
        <v>373</v>
      </c>
      <c r="C27" s="473"/>
      <c r="D27" s="473"/>
      <c r="E27" s="473"/>
      <c r="F27" s="473"/>
      <c r="G27" s="473"/>
      <c r="H27" s="473"/>
      <c r="I27" s="473"/>
      <c r="J27" s="474"/>
      <c r="K27" s="475"/>
    </row>
    <row r="28" s="462" customFormat="true" ht="12" hidden="false" customHeight="true" outlineLevel="0" collapsed="false">
      <c r="A28" s="472" t="s">
        <v>319</v>
      </c>
      <c r="B28" s="147" t="s">
        <v>542</v>
      </c>
      <c r="C28" s="476" t="n">
        <f aca="false">C29+C30</f>
        <v>0</v>
      </c>
      <c r="D28" s="226" t="n">
        <f aca="false">D29+D30</f>
        <v>0</v>
      </c>
      <c r="E28" s="226" t="n">
        <f aca="false">E29+E30</f>
        <v>0</v>
      </c>
      <c r="F28" s="226" t="n">
        <f aca="false">F29+F30</f>
        <v>0</v>
      </c>
      <c r="G28" s="226" t="n">
        <f aca="false">G29+G30</f>
        <v>0</v>
      </c>
      <c r="H28" s="226" t="n">
        <f aca="false">H29+H30</f>
        <v>0</v>
      </c>
      <c r="I28" s="226" t="n">
        <f aca="false">I29+I30</f>
        <v>0</v>
      </c>
      <c r="J28" s="226" t="n">
        <f aca="false">J29+J30</f>
        <v>0</v>
      </c>
      <c r="K28" s="227" t="n">
        <f aca="false">K29+K30</f>
        <v>0</v>
      </c>
    </row>
    <row r="29" s="462" customFormat="true" ht="12" hidden="false" customHeight="true" outlineLevel="0" collapsed="false">
      <c r="A29" s="466" t="s">
        <v>139</v>
      </c>
      <c r="B29" s="477" t="s">
        <v>539</v>
      </c>
      <c r="C29" s="479"/>
      <c r="D29" s="479"/>
      <c r="E29" s="479"/>
      <c r="F29" s="479"/>
      <c r="G29" s="479"/>
      <c r="H29" s="479"/>
      <c r="I29" s="479"/>
      <c r="J29" s="468" t="n">
        <f aca="false">D29+E29+F29+G29+H29+I29</f>
        <v>0</v>
      </c>
      <c r="K29" s="458" t="n">
        <f aca="false">C29+J29</f>
        <v>0</v>
      </c>
    </row>
    <row r="30" s="462" customFormat="true" ht="12" hidden="false" customHeight="true" outlineLevel="0" collapsed="false">
      <c r="A30" s="466" t="s">
        <v>141</v>
      </c>
      <c r="B30" s="480" t="s">
        <v>543</v>
      </c>
      <c r="C30" s="479"/>
      <c r="D30" s="479"/>
      <c r="E30" s="479"/>
      <c r="F30" s="479"/>
      <c r="G30" s="479"/>
      <c r="H30" s="479"/>
      <c r="I30" s="479"/>
      <c r="J30" s="468" t="n">
        <f aca="false">D30+E30+F30+G30+H30+I30</f>
        <v>0</v>
      </c>
      <c r="K30" s="458" t="n">
        <f aca="false">C30+J30</f>
        <v>0</v>
      </c>
    </row>
    <row r="31" s="462" customFormat="true" ht="12" hidden="false" customHeight="true" outlineLevel="0" collapsed="false">
      <c r="A31" s="459" t="s">
        <v>143</v>
      </c>
      <c r="B31" s="481" t="s">
        <v>544</v>
      </c>
      <c r="C31" s="482"/>
      <c r="D31" s="482"/>
      <c r="E31" s="482"/>
      <c r="F31" s="482"/>
      <c r="G31" s="482"/>
      <c r="H31" s="482"/>
      <c r="I31" s="482"/>
      <c r="J31" s="468" t="n">
        <f aca="false">D31+E31+F31+G31+H31+I31</f>
        <v>0</v>
      </c>
      <c r="K31" s="458" t="n">
        <f aca="false">C31+J31</f>
        <v>0</v>
      </c>
    </row>
    <row r="32" s="462" customFormat="true" ht="12" hidden="false" customHeight="true" outlineLevel="0" collapsed="false">
      <c r="A32" s="472" t="s">
        <v>153</v>
      </c>
      <c r="B32" s="147" t="s">
        <v>545</v>
      </c>
      <c r="C32" s="476" t="n">
        <f aca="false">+C33+C34+C35</f>
        <v>0</v>
      </c>
      <c r="D32" s="226" t="n">
        <f aca="false">+D33+D34+D35</f>
        <v>0</v>
      </c>
      <c r="E32" s="226" t="n">
        <f aca="false">+E33+E34+E35</f>
        <v>0</v>
      </c>
      <c r="F32" s="226" t="n">
        <f aca="false">+F33+F34+F35</f>
        <v>0</v>
      </c>
      <c r="G32" s="226" t="n">
        <f aca="false">+G33+G34+G35</f>
        <v>0</v>
      </c>
      <c r="H32" s="226" t="n">
        <f aca="false">+H33+H34+H35</f>
        <v>0</v>
      </c>
      <c r="I32" s="226" t="n">
        <f aca="false">+I33+I34+I35</f>
        <v>0</v>
      </c>
      <c r="J32" s="226" t="n">
        <f aca="false">+J33+J34+J35</f>
        <v>0</v>
      </c>
      <c r="K32" s="227" t="n">
        <f aca="false">+K33+K34+K35</f>
        <v>0</v>
      </c>
    </row>
    <row r="33" s="462" customFormat="true" ht="12" hidden="false" customHeight="true" outlineLevel="0" collapsed="false">
      <c r="A33" s="466" t="s">
        <v>155</v>
      </c>
      <c r="B33" s="477" t="s">
        <v>180</v>
      </c>
      <c r="C33" s="478"/>
      <c r="D33" s="478"/>
      <c r="E33" s="478"/>
      <c r="F33" s="478"/>
      <c r="G33" s="478"/>
      <c r="H33" s="478"/>
      <c r="I33" s="478"/>
      <c r="J33" s="468" t="n">
        <f aca="false">D33+E33+F33+G33+H33+I33</f>
        <v>0</v>
      </c>
      <c r="K33" s="458" t="n">
        <f aca="false">C33+J33</f>
        <v>0</v>
      </c>
    </row>
    <row r="34" s="462" customFormat="true" ht="12" hidden="false" customHeight="true" outlineLevel="0" collapsed="false">
      <c r="A34" s="466" t="s">
        <v>157</v>
      </c>
      <c r="B34" s="480" t="s">
        <v>182</v>
      </c>
      <c r="C34" s="479"/>
      <c r="D34" s="479"/>
      <c r="E34" s="479"/>
      <c r="F34" s="479"/>
      <c r="G34" s="479"/>
      <c r="H34" s="479"/>
      <c r="I34" s="479"/>
      <c r="J34" s="468" t="n">
        <f aca="false">D34+E34+F34+G34+H34+I34</f>
        <v>0</v>
      </c>
      <c r="K34" s="458" t="n">
        <f aca="false">C34+J34</f>
        <v>0</v>
      </c>
    </row>
    <row r="35" s="462" customFormat="true" ht="12" hidden="false" customHeight="true" outlineLevel="0" collapsed="false">
      <c r="A35" s="459" t="s">
        <v>159</v>
      </c>
      <c r="B35" s="481" t="s">
        <v>184</v>
      </c>
      <c r="C35" s="482"/>
      <c r="D35" s="482"/>
      <c r="E35" s="482"/>
      <c r="F35" s="482"/>
      <c r="G35" s="482"/>
      <c r="H35" s="482"/>
      <c r="I35" s="482"/>
      <c r="J35" s="468" t="n">
        <f aca="false">D35+E35+F35+G35+H35+I35</f>
        <v>0</v>
      </c>
      <c r="K35" s="483" t="n">
        <f aca="false">C35+J35</f>
        <v>0</v>
      </c>
    </row>
    <row r="36" s="454" customFormat="true" ht="12" hidden="false" customHeight="true" outlineLevel="0" collapsed="false">
      <c r="A36" s="472" t="s">
        <v>177</v>
      </c>
      <c r="B36" s="147" t="s">
        <v>375</v>
      </c>
      <c r="C36" s="473"/>
      <c r="D36" s="473"/>
      <c r="E36" s="473"/>
      <c r="F36" s="473"/>
      <c r="G36" s="473"/>
      <c r="H36" s="473"/>
      <c r="I36" s="473"/>
      <c r="J36" s="226" t="n">
        <f aca="false">D36+E36+F36+G36+H36+I36</f>
        <v>0</v>
      </c>
      <c r="K36" s="475" t="n">
        <f aca="false">C36+J36</f>
        <v>0</v>
      </c>
    </row>
    <row r="37" s="454" customFormat="true" ht="12" hidden="false" customHeight="true" outlineLevel="0" collapsed="false">
      <c r="A37" s="472" t="s">
        <v>336</v>
      </c>
      <c r="B37" s="147" t="s">
        <v>546</v>
      </c>
      <c r="C37" s="473"/>
      <c r="D37" s="473"/>
      <c r="E37" s="473"/>
      <c r="F37" s="473"/>
      <c r="G37" s="473"/>
      <c r="H37" s="473"/>
      <c r="I37" s="473"/>
      <c r="J37" s="484" t="n">
        <f aca="false">D37+E37+F37+G37+H37+I37</f>
        <v>0</v>
      </c>
      <c r="K37" s="458" t="n">
        <f aca="false">C37+J37</f>
        <v>0</v>
      </c>
    </row>
    <row r="38" s="454" customFormat="true" ht="12" hidden="false" customHeight="true" outlineLevel="0" collapsed="false">
      <c r="A38" s="452" t="s">
        <v>199</v>
      </c>
      <c r="B38" s="147" t="s">
        <v>547</v>
      </c>
      <c r="C38" s="476" t="n">
        <f aca="false">+C10+C22+C27+C28+C32+C36+C37</f>
        <v>0</v>
      </c>
      <c r="D38" s="226" t="n">
        <f aca="false">+D10+D22+D27+D28+D32+D36+D37</f>
        <v>0</v>
      </c>
      <c r="E38" s="226" t="n">
        <f aca="false">+E10+E22+E27+E28+E32+E36+E37</f>
        <v>0</v>
      </c>
      <c r="F38" s="226" t="n">
        <f aca="false">+F10+F22+F27+F28+F32+F36+F37</f>
        <v>0</v>
      </c>
      <c r="G38" s="226" t="n">
        <f aca="false">+G10+G22+G27+G28+G32+G36+G37</f>
        <v>0</v>
      </c>
      <c r="H38" s="226" t="n">
        <f aca="false">+H10+H22+H27+H28+H32+H36+H37</f>
        <v>0</v>
      </c>
      <c r="I38" s="226" t="n">
        <f aca="false">+I10+I22+I27+I28+I32+I36+I37</f>
        <v>0</v>
      </c>
      <c r="J38" s="226" t="n">
        <f aca="false">+J10+J22+J27+J28+J32+J36+J37</f>
        <v>0</v>
      </c>
      <c r="K38" s="227" t="n">
        <f aca="false">+K10+K22+K27+K28+K32+K36+K37</f>
        <v>0</v>
      </c>
    </row>
    <row r="39" s="454" customFormat="true" ht="12" hidden="false" customHeight="true" outlineLevel="0" collapsed="false">
      <c r="A39" s="485" t="s">
        <v>345</v>
      </c>
      <c r="B39" s="147" t="s">
        <v>548</v>
      </c>
      <c r="C39" s="476" t="n">
        <f aca="false">+C40+C41+C42</f>
        <v>0</v>
      </c>
      <c r="D39" s="226" t="n">
        <f aca="false">+D40+D41+D42</f>
        <v>0</v>
      </c>
      <c r="E39" s="226" t="n">
        <f aca="false">+E40+E41+E42</f>
        <v>0</v>
      </c>
      <c r="F39" s="226" t="n">
        <f aca="false">+F40+F41+F42</f>
        <v>0</v>
      </c>
      <c r="G39" s="226" t="n">
        <f aca="false">+G40+G41+G42</f>
        <v>0</v>
      </c>
      <c r="H39" s="226" t="n">
        <f aca="false">+H40+H41+H42</f>
        <v>0</v>
      </c>
      <c r="I39" s="226" t="n">
        <f aca="false">+I40+I41+I42</f>
        <v>0</v>
      </c>
      <c r="J39" s="226" t="n">
        <f aca="false">+J40+J41+J42</f>
        <v>0</v>
      </c>
      <c r="K39" s="227" t="n">
        <f aca="false">+K40+K41+K42</f>
        <v>0</v>
      </c>
    </row>
    <row r="40" s="454" customFormat="true" ht="12" hidden="false" customHeight="true" outlineLevel="0" collapsed="false">
      <c r="A40" s="466" t="s">
        <v>549</v>
      </c>
      <c r="B40" s="477" t="s">
        <v>430</v>
      </c>
      <c r="C40" s="478"/>
      <c r="D40" s="478"/>
      <c r="E40" s="478"/>
      <c r="F40" s="478"/>
      <c r="G40" s="478"/>
      <c r="H40" s="478"/>
      <c r="I40" s="478"/>
      <c r="J40" s="468" t="n">
        <f aca="false">D40+E40+F40+G40+H40+I40</f>
        <v>0</v>
      </c>
      <c r="K40" s="458" t="n">
        <f aca="false">C40+J40</f>
        <v>0</v>
      </c>
    </row>
    <row r="41" s="454" customFormat="true" ht="12" hidden="false" customHeight="true" outlineLevel="0" collapsed="false">
      <c r="A41" s="466" t="s">
        <v>550</v>
      </c>
      <c r="B41" s="480" t="s">
        <v>551</v>
      </c>
      <c r="C41" s="479"/>
      <c r="D41" s="479"/>
      <c r="E41" s="479"/>
      <c r="F41" s="479"/>
      <c r="G41" s="479"/>
      <c r="H41" s="479"/>
      <c r="I41" s="479"/>
      <c r="J41" s="468" t="n">
        <f aca="false">D41+E41+F41+G41+H41+I41</f>
        <v>0</v>
      </c>
      <c r="K41" s="469" t="n">
        <f aca="false">C41+J41</f>
        <v>0</v>
      </c>
    </row>
    <row r="42" s="462" customFormat="true" ht="12" hidden="false" customHeight="true" outlineLevel="0" collapsed="false">
      <c r="A42" s="459" t="s">
        <v>552</v>
      </c>
      <c r="B42" s="486" t="s">
        <v>553</v>
      </c>
      <c r="C42" s="487"/>
      <c r="D42" s="487"/>
      <c r="E42" s="487"/>
      <c r="F42" s="487"/>
      <c r="G42" s="487"/>
      <c r="H42" s="487"/>
      <c r="I42" s="487"/>
      <c r="J42" s="468" t="n">
        <f aca="false">D42+E42+F42+G42+H42+I42</f>
        <v>0</v>
      </c>
      <c r="K42" s="471" t="n">
        <f aca="false">C42+J42</f>
        <v>0</v>
      </c>
    </row>
    <row r="43" s="462" customFormat="true" ht="12.95" hidden="false" customHeight="true" outlineLevel="0" collapsed="false">
      <c r="A43" s="485" t="s">
        <v>347</v>
      </c>
      <c r="B43" s="488" t="s">
        <v>554</v>
      </c>
      <c r="C43" s="476" t="n">
        <f aca="false">+C38+C39</f>
        <v>0</v>
      </c>
      <c r="D43" s="226" t="n">
        <f aca="false">+D38+D39</f>
        <v>0</v>
      </c>
      <c r="E43" s="226" t="n">
        <f aca="false">+E38+E39</f>
        <v>0</v>
      </c>
      <c r="F43" s="226" t="n">
        <f aca="false">+F38+F39</f>
        <v>0</v>
      </c>
      <c r="G43" s="226" t="n">
        <f aca="false">+G38+G39</f>
        <v>0</v>
      </c>
      <c r="H43" s="226" t="n">
        <f aca="false">+H38+H39</f>
        <v>0</v>
      </c>
      <c r="I43" s="226" t="n">
        <f aca="false">+I38+I39</f>
        <v>0</v>
      </c>
      <c r="J43" s="226" t="n">
        <f aca="false">+J38+J39</f>
        <v>0</v>
      </c>
      <c r="K43" s="227" t="n">
        <f aca="false">+K38+K39</f>
        <v>0</v>
      </c>
    </row>
    <row r="44" s="448" customFormat="true" ht="14.1" hidden="false" customHeight="true" outlineLevel="0" collapsed="false">
      <c r="A44" s="366" t="s">
        <v>362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</row>
    <row r="45" s="490" customFormat="true" ht="12" hidden="false" customHeight="true" outlineLevel="0" collapsed="false">
      <c r="A45" s="472" t="s">
        <v>91</v>
      </c>
      <c r="B45" s="147" t="s">
        <v>555</v>
      </c>
      <c r="C45" s="489" t="n">
        <f aca="false">SUM(C46:C50)</f>
        <v>0</v>
      </c>
      <c r="D45" s="489" t="n">
        <f aca="false">SUM(D46:D50)</f>
        <v>0</v>
      </c>
      <c r="E45" s="489" t="n">
        <f aca="false">SUM(E46:E50)</f>
        <v>0</v>
      </c>
      <c r="F45" s="489" t="n">
        <f aca="false">SUM(F46:F50)</f>
        <v>0</v>
      </c>
      <c r="G45" s="489" t="n">
        <f aca="false">SUM(G46:G50)</f>
        <v>0</v>
      </c>
      <c r="H45" s="489" t="n">
        <f aca="false">SUM(H46:H50)</f>
        <v>0</v>
      </c>
      <c r="I45" s="489" t="n">
        <f aca="false">SUM(I46:I50)</f>
        <v>0</v>
      </c>
      <c r="J45" s="489" t="n">
        <f aca="false">SUM(J46:J50)</f>
        <v>0</v>
      </c>
      <c r="K45" s="475" t="n">
        <f aca="false">SUM(K46:K50)</f>
        <v>0</v>
      </c>
    </row>
    <row r="46" customFormat="false" ht="12" hidden="false" customHeight="true" outlineLevel="0" collapsed="false">
      <c r="A46" s="459" t="s">
        <v>93</v>
      </c>
      <c r="B46" s="149" t="s">
        <v>265</v>
      </c>
      <c r="C46" s="492"/>
      <c r="D46" s="492"/>
      <c r="E46" s="492"/>
      <c r="F46" s="492"/>
      <c r="G46" s="492"/>
      <c r="H46" s="492"/>
      <c r="I46" s="492"/>
      <c r="J46" s="493" t="n">
        <f aca="false">D46+E46+F46+G46+H46+I46</f>
        <v>0</v>
      </c>
      <c r="K46" s="494" t="n">
        <f aca="false">C46+J46</f>
        <v>0</v>
      </c>
    </row>
    <row r="47" customFormat="false" ht="12" hidden="false" customHeight="true" outlineLevel="0" collapsed="false">
      <c r="A47" s="459" t="s">
        <v>95</v>
      </c>
      <c r="B47" s="121" t="s">
        <v>266</v>
      </c>
      <c r="C47" s="496"/>
      <c r="D47" s="496"/>
      <c r="E47" s="496"/>
      <c r="F47" s="496"/>
      <c r="G47" s="496"/>
      <c r="H47" s="496"/>
      <c r="I47" s="496"/>
      <c r="J47" s="497" t="n">
        <f aca="false">D47+E47+F47+G47+H47+I47</f>
        <v>0</v>
      </c>
      <c r="K47" s="498" t="n">
        <f aca="false">C47+J47</f>
        <v>0</v>
      </c>
    </row>
    <row r="48" customFormat="false" ht="12" hidden="false" customHeight="true" outlineLevel="0" collapsed="false">
      <c r="A48" s="459" t="s">
        <v>97</v>
      </c>
      <c r="B48" s="121" t="s">
        <v>267</v>
      </c>
      <c r="C48" s="496"/>
      <c r="D48" s="496"/>
      <c r="E48" s="496"/>
      <c r="F48" s="496"/>
      <c r="G48" s="496"/>
      <c r="H48" s="496"/>
      <c r="I48" s="496"/>
      <c r="J48" s="497" t="n">
        <f aca="false">D48+E48+F48+G48+H48+I48</f>
        <v>0</v>
      </c>
      <c r="K48" s="498" t="n">
        <f aca="false">C48+J48</f>
        <v>0</v>
      </c>
    </row>
    <row r="49" customFormat="false" ht="12" hidden="false" customHeight="true" outlineLevel="0" collapsed="false">
      <c r="A49" s="459" t="s">
        <v>99</v>
      </c>
      <c r="B49" s="121" t="s">
        <v>268</v>
      </c>
      <c r="C49" s="496"/>
      <c r="D49" s="496"/>
      <c r="E49" s="496"/>
      <c r="F49" s="496"/>
      <c r="G49" s="496"/>
      <c r="H49" s="496"/>
      <c r="I49" s="496"/>
      <c r="J49" s="497" t="n">
        <f aca="false">D49+E49+F49+G49+H49+I49</f>
        <v>0</v>
      </c>
      <c r="K49" s="498" t="n">
        <f aca="false">C49+J49</f>
        <v>0</v>
      </c>
    </row>
    <row r="50" customFormat="false" ht="12" hidden="false" customHeight="true" outlineLevel="0" collapsed="false">
      <c r="A50" s="459" t="s">
        <v>101</v>
      </c>
      <c r="B50" s="121" t="s">
        <v>270</v>
      </c>
      <c r="C50" s="496"/>
      <c r="D50" s="496"/>
      <c r="E50" s="496"/>
      <c r="F50" s="496"/>
      <c r="G50" s="496"/>
      <c r="H50" s="496"/>
      <c r="I50" s="496"/>
      <c r="J50" s="497" t="n">
        <f aca="false">D50+E50+F50+G50+H50+I50</f>
        <v>0</v>
      </c>
      <c r="K50" s="498" t="n">
        <f aca="false">C50+J50</f>
        <v>0</v>
      </c>
    </row>
    <row r="51" customFormat="false" ht="12" hidden="false" customHeight="true" outlineLevel="0" collapsed="false">
      <c r="A51" s="472" t="s">
        <v>107</v>
      </c>
      <c r="B51" s="147" t="s">
        <v>556</v>
      </c>
      <c r="C51" s="489" t="n">
        <f aca="false">SUM(C52:C54)</f>
        <v>0</v>
      </c>
      <c r="D51" s="489" t="n">
        <f aca="false">SUM(D52:D54)</f>
        <v>0</v>
      </c>
      <c r="E51" s="489" t="n">
        <f aca="false">SUM(E52:E54)</f>
        <v>0</v>
      </c>
      <c r="F51" s="489" t="n">
        <f aca="false">SUM(F52:F54)</f>
        <v>0</v>
      </c>
      <c r="G51" s="489" t="n">
        <f aca="false">SUM(G52:G54)</f>
        <v>0</v>
      </c>
      <c r="H51" s="489" t="n">
        <f aca="false">SUM(H52:H54)</f>
        <v>0</v>
      </c>
      <c r="I51" s="489" t="n">
        <f aca="false">SUM(I52:I54)</f>
        <v>0</v>
      </c>
      <c r="J51" s="489" t="n">
        <f aca="false">SUM(J52:J54)</f>
        <v>0</v>
      </c>
      <c r="K51" s="475" t="n">
        <f aca="false">SUM(K52:K54)</f>
        <v>0</v>
      </c>
    </row>
    <row r="52" s="490" customFormat="true" ht="12" hidden="false" customHeight="true" outlineLevel="0" collapsed="false">
      <c r="A52" s="459" t="s">
        <v>109</v>
      </c>
      <c r="B52" s="149" t="s">
        <v>300</v>
      </c>
      <c r="C52" s="492"/>
      <c r="D52" s="492"/>
      <c r="E52" s="492"/>
      <c r="F52" s="492"/>
      <c r="G52" s="492"/>
      <c r="H52" s="492"/>
      <c r="I52" s="492"/>
      <c r="J52" s="493" t="n">
        <f aca="false">D52+E52+F52+G52+H52+I52</f>
        <v>0</v>
      </c>
      <c r="K52" s="494" t="n">
        <f aca="false">C52+J52</f>
        <v>0</v>
      </c>
    </row>
    <row r="53" customFormat="false" ht="12" hidden="false" customHeight="true" outlineLevel="0" collapsed="false">
      <c r="A53" s="459" t="s">
        <v>111</v>
      </c>
      <c r="B53" s="121" t="s">
        <v>302</v>
      </c>
      <c r="C53" s="496"/>
      <c r="D53" s="496"/>
      <c r="E53" s="496"/>
      <c r="F53" s="496"/>
      <c r="G53" s="496"/>
      <c r="H53" s="496"/>
      <c r="I53" s="496"/>
      <c r="J53" s="497" t="n">
        <f aca="false">D53+E53+F53+G53+H53+I53</f>
        <v>0</v>
      </c>
      <c r="K53" s="498" t="n">
        <f aca="false">C53+J53</f>
        <v>0</v>
      </c>
    </row>
    <row r="54" customFormat="false" ht="12" hidden="false" customHeight="true" outlineLevel="0" collapsed="false">
      <c r="A54" s="459" t="s">
        <v>113</v>
      </c>
      <c r="B54" s="121" t="s">
        <v>557</v>
      </c>
      <c r="C54" s="496"/>
      <c r="D54" s="496"/>
      <c r="E54" s="496"/>
      <c r="F54" s="496"/>
      <c r="G54" s="496"/>
      <c r="H54" s="496"/>
      <c r="I54" s="496"/>
      <c r="J54" s="497" t="n">
        <f aca="false">D54+E54+F54+G54+H54+I54</f>
        <v>0</v>
      </c>
      <c r="K54" s="498" t="n">
        <f aca="false">C54+J54</f>
        <v>0</v>
      </c>
    </row>
    <row r="55" customFormat="false" ht="12" hidden="false" customHeight="true" outlineLevel="0" collapsed="false">
      <c r="A55" s="459" t="s">
        <v>115</v>
      </c>
      <c r="B55" s="121" t="s">
        <v>558</v>
      </c>
      <c r="C55" s="496"/>
      <c r="D55" s="496"/>
      <c r="E55" s="496"/>
      <c r="F55" s="496"/>
      <c r="G55" s="496"/>
      <c r="H55" s="496"/>
      <c r="I55" s="496"/>
      <c r="J55" s="497" t="n">
        <f aca="false">D55+E55+F55+G55+H55+I55</f>
        <v>0</v>
      </c>
      <c r="K55" s="498" t="n">
        <f aca="false">C55+J55</f>
        <v>0</v>
      </c>
    </row>
    <row r="56" customFormat="false" ht="12" hidden="false" customHeight="true" outlineLevel="0" collapsed="false">
      <c r="A56" s="472" t="s">
        <v>121</v>
      </c>
      <c r="B56" s="147" t="s">
        <v>559</v>
      </c>
      <c r="C56" s="499"/>
      <c r="D56" s="499"/>
      <c r="E56" s="499"/>
      <c r="F56" s="499"/>
      <c r="G56" s="499"/>
      <c r="H56" s="499"/>
      <c r="I56" s="499"/>
      <c r="J56" s="489" t="n">
        <f aca="false">D56+E56+F56+G56+H56+I56</f>
        <v>0</v>
      </c>
      <c r="K56" s="475" t="n">
        <f aca="false">C56+J56</f>
        <v>0</v>
      </c>
    </row>
    <row r="57" customFormat="false" ht="12.95" hidden="false" customHeight="true" outlineLevel="0" collapsed="false">
      <c r="A57" s="472" t="s">
        <v>319</v>
      </c>
      <c r="B57" s="500" t="s">
        <v>560</v>
      </c>
      <c r="C57" s="501" t="n">
        <f aca="false">+C45+C51+C56</f>
        <v>0</v>
      </c>
      <c r="D57" s="501" t="n">
        <f aca="false">+D45+D51+D56</f>
        <v>0</v>
      </c>
      <c r="E57" s="501" t="n">
        <f aca="false">+E45+E51+E56</f>
        <v>0</v>
      </c>
      <c r="F57" s="501" t="n">
        <f aca="false">+F45+F51+F56</f>
        <v>0</v>
      </c>
      <c r="G57" s="501" t="n">
        <f aca="false">+G45+G51+G56</f>
        <v>0</v>
      </c>
      <c r="H57" s="501" t="n">
        <f aca="false">+H45+H51+H56</f>
        <v>0</v>
      </c>
      <c r="I57" s="501" t="n">
        <f aca="false">+I45+I51+I56</f>
        <v>0</v>
      </c>
      <c r="J57" s="501" t="n">
        <f aca="false">+J45+J51+J56</f>
        <v>0</v>
      </c>
      <c r="K57" s="502" t="n">
        <f aca="false">+K45+K51+K56</f>
        <v>0</v>
      </c>
    </row>
    <row r="58" customFormat="false" ht="14.1" hidden="false" customHeight="true" outlineLevel="0" collapsed="false">
      <c r="C58" s="503" t="n">
        <f aca="false">C43-C57</f>
        <v>0</v>
      </c>
      <c r="D58" s="504"/>
      <c r="E58" s="504"/>
      <c r="F58" s="504"/>
      <c r="G58" s="504"/>
      <c r="H58" s="504"/>
      <c r="I58" s="504"/>
      <c r="J58" s="504"/>
      <c r="K58" s="413" t="n">
        <f aca="false">K43-K57</f>
        <v>0</v>
      </c>
    </row>
    <row r="59" customFormat="false" ht="12.95" hidden="false" customHeight="true" outlineLevel="0" collapsed="false">
      <c r="A59" s="417" t="s">
        <v>523</v>
      </c>
      <c r="B59" s="418"/>
      <c r="C59" s="505"/>
      <c r="D59" s="505"/>
      <c r="E59" s="505"/>
      <c r="F59" s="505"/>
      <c r="G59" s="505"/>
      <c r="H59" s="505"/>
      <c r="I59" s="505"/>
      <c r="J59" s="506" t="n">
        <f aca="false">D59+E59+F59+G59+H59+I59</f>
        <v>0</v>
      </c>
      <c r="K59" s="507" t="n">
        <f aca="false">C59+J59</f>
        <v>0</v>
      </c>
    </row>
    <row r="60" customFormat="false" ht="12.95" hidden="false" customHeight="true" outlineLevel="0" collapsed="false">
      <c r="A60" s="417" t="s">
        <v>524</v>
      </c>
      <c r="B60" s="418"/>
      <c r="C60" s="505"/>
      <c r="D60" s="505"/>
      <c r="E60" s="505"/>
      <c r="F60" s="505"/>
      <c r="G60" s="505"/>
      <c r="H60" s="505"/>
      <c r="I60" s="505"/>
      <c r="J60" s="506" t="n">
        <f aca="false">D60+E60+F60+G60+H60+I60</f>
        <v>0</v>
      </c>
      <c r="K60" s="50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7" width="13.82"/>
    <col collapsed="false" customWidth="true" hidden="false" outlineLevel="0" max="2" min="2" style="428" width="60.65"/>
    <col collapsed="false" customWidth="true" hidden="false" outlineLevel="0" max="3" min="3" style="428" width="15.82"/>
    <col collapsed="false" customWidth="true" hidden="false" outlineLevel="0" max="6" min="4" style="428" width="13.82"/>
    <col collapsed="false" customWidth="true" hidden="true" outlineLevel="0" max="9" min="7" style="428" width="13.82"/>
    <col collapsed="false" customWidth="true" hidden="false" outlineLevel="0" max="10" min="10" style="428" width="13.82"/>
    <col collapsed="false" customWidth="true" hidden="false" outlineLevel="0" max="11" min="11" style="428" width="15.82"/>
    <col collapsed="false" customWidth="false" hidden="false" outlineLevel="0" max="257" min="12" style="428" width="9.32"/>
  </cols>
  <sheetData>
    <row r="1" s="432" customFormat="true" ht="15.95" hidden="false" customHeight="true" outlineLevel="0" collapsed="false">
      <c r="A1" s="429"/>
      <c r="B1" s="430"/>
      <c r="C1" s="430"/>
      <c r="D1" s="430"/>
      <c r="E1" s="430"/>
      <c r="F1" s="430"/>
      <c r="G1" s="430"/>
      <c r="H1" s="430"/>
      <c r="I1" s="430"/>
      <c r="J1" s="430"/>
      <c r="K1" s="431" t="str">
        <f aca="false">CONCATENATE("20. melléklet ",RM_ALAPADATOK!A7," ",RM_ALAPADATOK!B7," ",RM_ALAPADATOK!C7," ",RM_ALAPADATOK!D7," ",RM_ALAPADATOK!E7," ",RM_ALAPADATOK!F7," ",RM_ALAPADATOK!G7," ",RM_ALAPADATOK!H7)</f>
        <v>20. melléklet a  / 2021 ( … ) önkormányzati rendelethez</v>
      </c>
    </row>
    <row r="2" s="436" customFormat="true" ht="36" hidden="false" customHeight="false" outlineLevel="0" collapsed="false">
      <c r="A2" s="433" t="s">
        <v>531</v>
      </c>
      <c r="B2" s="434" t="str">
        <f aca="false">CONCATENATE('19.sz.mell'!B2:J2)</f>
        <v>Balatonvilágosi Szivárvány Óvoda</v>
      </c>
      <c r="C2" s="434"/>
      <c r="D2" s="434"/>
      <c r="E2" s="434"/>
      <c r="F2" s="434"/>
      <c r="G2" s="434"/>
      <c r="H2" s="434"/>
      <c r="I2" s="434"/>
      <c r="J2" s="434"/>
      <c r="K2" s="435" t="s">
        <v>528</v>
      </c>
    </row>
    <row r="3" s="436" customFormat="true" ht="23.1" hidden="false" customHeight="true" outlineLevel="0" collapsed="false">
      <c r="A3" s="437" t="s">
        <v>498</v>
      </c>
      <c r="B3" s="438" t="str">
        <f aca="false">CONCATENATE('12.sz.mell'!B3:J3)</f>
        <v>Államigazgatási feladatok  bevételeinek, kiadásainak módosítása</v>
      </c>
      <c r="C3" s="438"/>
      <c r="D3" s="438"/>
      <c r="E3" s="438"/>
      <c r="F3" s="438"/>
      <c r="G3" s="438"/>
      <c r="H3" s="438"/>
      <c r="I3" s="438"/>
      <c r="J3" s="438"/>
      <c r="K3" s="439" t="s">
        <v>530</v>
      </c>
    </row>
    <row r="4" s="436" customFormat="true" ht="12.95" hidden="false" customHeight="true" outlineLevel="0" collapsed="false">
      <c r="A4" s="440"/>
      <c r="B4" s="441"/>
      <c r="C4" s="442"/>
      <c r="D4" s="442"/>
      <c r="E4" s="442"/>
      <c r="F4" s="442"/>
      <c r="G4" s="442"/>
      <c r="H4" s="442"/>
      <c r="I4" s="442"/>
      <c r="J4" s="442"/>
      <c r="K4" s="443" t="s">
        <v>68</v>
      </c>
    </row>
    <row r="5" s="447" customFormat="true" ht="14.1" hidden="false" customHeight="true" outlineLevel="0" collapsed="false">
      <c r="A5" s="444" t="s">
        <v>69</v>
      </c>
      <c r="B5" s="445" t="s">
        <v>70</v>
      </c>
      <c r="C5" s="445" t="s">
        <v>533</v>
      </c>
      <c r="D5" s="445" t="str">
        <f aca="false">CONCATENATE('9.sz.mell'!D5:I5)</f>
        <v>1. sz. módosítás </v>
      </c>
      <c r="E5" s="445" t="str">
        <f aca="false">CONCATENATE('9.sz.mell'!E5)</f>
        <v>2. sz. módosítás </v>
      </c>
      <c r="F5" s="445" t="str">
        <f aca="false">CONCATENATE('9.sz.mell'!F5)</f>
        <v>3. sz. módosítás </v>
      </c>
      <c r="G5" s="445" t="str">
        <f aca="false">CONCATENATE('9.sz.mell'!G5)</f>
        <v>4. sz. módosítás </v>
      </c>
      <c r="H5" s="445" t="str">
        <f aca="false">CONCATENATE('9.sz.mell'!H5)</f>
        <v>.5. sz. módosítás </v>
      </c>
      <c r="I5" s="445" t="str">
        <f aca="false">CONCATENATE('9.sz.mell'!I5)</f>
        <v>6. sz. módosítás </v>
      </c>
      <c r="J5" s="445" t="s">
        <v>534</v>
      </c>
      <c r="K5" s="446" t="str">
        <f aca="false">CONCATENATE('19.sz.mell'!K5)</f>
        <v>3. számú módosítás utáni előirányzat</v>
      </c>
    </row>
    <row r="6" customFormat="false" ht="12.75" hidden="false" customHeight="true" outlineLevel="0" collapsed="false">
      <c r="A6" s="444"/>
      <c r="B6" s="445"/>
      <c r="C6" s="445"/>
      <c r="D6" s="445"/>
      <c r="E6" s="445"/>
      <c r="F6" s="445"/>
      <c r="G6" s="445"/>
      <c r="H6" s="445"/>
      <c r="I6" s="445"/>
      <c r="J6" s="445"/>
      <c r="K6" s="446"/>
    </row>
    <row r="7" s="448" customFormat="true" ht="9.95" hidden="false" customHeight="true" outlineLevel="0" collapsed="false">
      <c r="A7" s="444"/>
      <c r="B7" s="445"/>
      <c r="C7" s="445"/>
      <c r="D7" s="445"/>
      <c r="E7" s="445"/>
      <c r="F7" s="445"/>
      <c r="G7" s="445"/>
      <c r="H7" s="445"/>
      <c r="I7" s="445"/>
      <c r="J7" s="445"/>
      <c r="K7" s="446"/>
    </row>
    <row r="8" s="450" customFormat="true" ht="10.5" hidden="false" customHeight="true" outlineLevel="0" collapsed="false">
      <c r="A8" s="360" t="s">
        <v>80</v>
      </c>
      <c r="B8" s="361" t="s">
        <v>81</v>
      </c>
      <c r="C8" s="361" t="s">
        <v>82</v>
      </c>
      <c r="D8" s="361" t="s">
        <v>83</v>
      </c>
      <c r="E8" s="361" t="s">
        <v>84</v>
      </c>
      <c r="F8" s="361" t="s">
        <v>366</v>
      </c>
      <c r="G8" s="361" t="s">
        <v>86</v>
      </c>
      <c r="H8" s="361" t="s">
        <v>87</v>
      </c>
      <c r="I8" s="361" t="s">
        <v>88</v>
      </c>
      <c r="J8" s="449" t="s">
        <v>89</v>
      </c>
      <c r="K8" s="364" t="s">
        <v>90</v>
      </c>
    </row>
    <row r="9" s="450" customFormat="true" ht="10.5" hidden="false" customHeight="true" outlineLevel="0" collapsed="false">
      <c r="A9" s="451" t="s">
        <v>361</v>
      </c>
      <c r="B9" s="451"/>
      <c r="C9" s="451"/>
      <c r="D9" s="451"/>
      <c r="E9" s="451"/>
      <c r="F9" s="451"/>
      <c r="G9" s="451"/>
      <c r="H9" s="451"/>
      <c r="I9" s="451"/>
      <c r="J9" s="451"/>
      <c r="K9" s="451"/>
    </row>
    <row r="10" s="454" customFormat="true" ht="12" hidden="false" customHeight="true" outlineLevel="0" collapsed="false">
      <c r="A10" s="452" t="s">
        <v>91</v>
      </c>
      <c r="B10" s="453" t="s">
        <v>535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0</v>
      </c>
    </row>
    <row r="11" s="454" customFormat="true" ht="12" hidden="false" customHeight="true" outlineLevel="0" collapsed="false">
      <c r="A11" s="455" t="s">
        <v>93</v>
      </c>
      <c r="B11" s="116" t="s">
        <v>156</v>
      </c>
      <c r="C11" s="456"/>
      <c r="D11" s="456"/>
      <c r="E11" s="456"/>
      <c r="F11" s="456"/>
      <c r="G11" s="456"/>
      <c r="H11" s="456"/>
      <c r="I11" s="456"/>
      <c r="J11" s="457" t="n">
        <f aca="false">D11+E11+F11+G11+H11+I11</f>
        <v>0</v>
      </c>
      <c r="K11" s="458" t="n">
        <f aca="false">C11+J11</f>
        <v>0</v>
      </c>
    </row>
    <row r="12" s="454" customFormat="true" ht="12" hidden="false" customHeight="true" outlineLevel="0" collapsed="false">
      <c r="A12" s="459" t="s">
        <v>95</v>
      </c>
      <c r="B12" s="121" t="s">
        <v>158</v>
      </c>
      <c r="C12" s="460"/>
      <c r="D12" s="460"/>
      <c r="E12" s="460"/>
      <c r="F12" s="460"/>
      <c r="G12" s="460"/>
      <c r="H12" s="460"/>
      <c r="I12" s="460"/>
      <c r="J12" s="461" t="n">
        <f aca="false">D12+E12+F12+G12+H12+I12</f>
        <v>0</v>
      </c>
      <c r="K12" s="458" t="n">
        <f aca="false">C12+J12</f>
        <v>0</v>
      </c>
    </row>
    <row r="13" s="454" customFormat="true" ht="12" hidden="false" customHeight="true" outlineLevel="0" collapsed="false">
      <c r="A13" s="459" t="s">
        <v>97</v>
      </c>
      <c r="B13" s="121" t="s">
        <v>160</v>
      </c>
      <c r="C13" s="460"/>
      <c r="D13" s="460"/>
      <c r="E13" s="460"/>
      <c r="F13" s="460"/>
      <c r="G13" s="460"/>
      <c r="H13" s="460"/>
      <c r="I13" s="460"/>
      <c r="J13" s="461" t="n">
        <f aca="false">D13+E13+F13+G13+H13+I13</f>
        <v>0</v>
      </c>
      <c r="K13" s="458" t="n">
        <f aca="false">C13+J13</f>
        <v>0</v>
      </c>
    </row>
    <row r="14" s="454" customFormat="true" ht="12" hidden="false" customHeight="true" outlineLevel="0" collapsed="false">
      <c r="A14" s="459" t="s">
        <v>99</v>
      </c>
      <c r="B14" s="121" t="s">
        <v>162</v>
      </c>
      <c r="C14" s="460"/>
      <c r="D14" s="460"/>
      <c r="E14" s="460"/>
      <c r="F14" s="460"/>
      <c r="G14" s="460"/>
      <c r="H14" s="460"/>
      <c r="I14" s="460"/>
      <c r="J14" s="461" t="n">
        <f aca="false">D14+E14+F14+G14+H14+I14</f>
        <v>0</v>
      </c>
      <c r="K14" s="458" t="n">
        <f aca="false">C14+J14</f>
        <v>0</v>
      </c>
    </row>
    <row r="15" s="454" customFormat="true" ht="12" hidden="false" customHeight="true" outlineLevel="0" collapsed="false">
      <c r="A15" s="459" t="s">
        <v>101</v>
      </c>
      <c r="B15" s="121" t="s">
        <v>164</v>
      </c>
      <c r="C15" s="460"/>
      <c r="D15" s="460"/>
      <c r="E15" s="460"/>
      <c r="F15" s="460"/>
      <c r="G15" s="460"/>
      <c r="H15" s="460"/>
      <c r="I15" s="460"/>
      <c r="J15" s="461" t="n">
        <f aca="false">D15+E15+F15+G15+H15+I15</f>
        <v>0</v>
      </c>
      <c r="K15" s="458" t="n">
        <f aca="false">C15+J15</f>
        <v>0</v>
      </c>
    </row>
    <row r="16" s="454" customFormat="true" ht="12" hidden="false" customHeight="true" outlineLevel="0" collapsed="false">
      <c r="A16" s="459" t="s">
        <v>103</v>
      </c>
      <c r="B16" s="121" t="s">
        <v>536</v>
      </c>
      <c r="C16" s="460"/>
      <c r="D16" s="460"/>
      <c r="E16" s="460"/>
      <c r="F16" s="460"/>
      <c r="G16" s="460"/>
      <c r="H16" s="460"/>
      <c r="I16" s="460"/>
      <c r="J16" s="461" t="n">
        <f aca="false">D16+E16+F16+G16+H16+I16</f>
        <v>0</v>
      </c>
      <c r="K16" s="458" t="n">
        <f aca="false">C16+J16</f>
        <v>0</v>
      </c>
    </row>
    <row r="17" s="454" customFormat="true" ht="12" hidden="false" customHeight="true" outlineLevel="0" collapsed="false">
      <c r="A17" s="459" t="s">
        <v>105</v>
      </c>
      <c r="B17" s="151" t="s">
        <v>537</v>
      </c>
      <c r="C17" s="460"/>
      <c r="D17" s="460"/>
      <c r="E17" s="460"/>
      <c r="F17" s="460"/>
      <c r="G17" s="460"/>
      <c r="H17" s="460"/>
      <c r="I17" s="460"/>
      <c r="J17" s="461" t="n">
        <f aca="false">D17+E17+F17+G17+H17+I17</f>
        <v>0</v>
      </c>
      <c r="K17" s="458" t="n">
        <f aca="false">C17+J17</f>
        <v>0</v>
      </c>
    </row>
    <row r="18" s="454" customFormat="true" ht="12" hidden="false" customHeight="true" outlineLevel="0" collapsed="false">
      <c r="A18" s="459" t="s">
        <v>273</v>
      </c>
      <c r="B18" s="121" t="s">
        <v>505</v>
      </c>
      <c r="C18" s="460"/>
      <c r="D18" s="460"/>
      <c r="E18" s="460"/>
      <c r="F18" s="460"/>
      <c r="G18" s="460"/>
      <c r="H18" s="460"/>
      <c r="I18" s="460"/>
      <c r="J18" s="461" t="n">
        <f aca="false">D18+E18+F18+G18+H18+I18</f>
        <v>0</v>
      </c>
      <c r="K18" s="458" t="n">
        <f aca="false">C18+J18</f>
        <v>0</v>
      </c>
    </row>
    <row r="19" s="462" customFormat="true" ht="12" hidden="false" customHeight="true" outlineLevel="0" collapsed="false">
      <c r="A19" s="459" t="s">
        <v>275</v>
      </c>
      <c r="B19" s="121" t="s">
        <v>172</v>
      </c>
      <c r="C19" s="460"/>
      <c r="D19" s="460"/>
      <c r="E19" s="460"/>
      <c r="F19" s="460"/>
      <c r="G19" s="460"/>
      <c r="H19" s="460"/>
      <c r="I19" s="460"/>
      <c r="J19" s="461" t="n">
        <f aca="false">D19+E19+F19+G19+H19+I19</f>
        <v>0</v>
      </c>
      <c r="K19" s="458" t="n">
        <f aca="false">C19+J19</f>
        <v>0</v>
      </c>
    </row>
    <row r="20" s="462" customFormat="true" ht="12" hidden="false" customHeight="true" outlineLevel="0" collapsed="false">
      <c r="A20" s="459" t="s">
        <v>277</v>
      </c>
      <c r="B20" s="121" t="s">
        <v>174</v>
      </c>
      <c r="C20" s="460"/>
      <c r="D20" s="460"/>
      <c r="E20" s="460"/>
      <c r="F20" s="460"/>
      <c r="G20" s="460"/>
      <c r="H20" s="460"/>
      <c r="I20" s="460"/>
      <c r="J20" s="461" t="n">
        <f aca="false">D20+E20+F20+G20+H20+I20</f>
        <v>0</v>
      </c>
      <c r="K20" s="458" t="n">
        <f aca="false">C20+J20</f>
        <v>0</v>
      </c>
    </row>
    <row r="21" s="462" customFormat="true" ht="12" hidden="false" customHeight="true" outlineLevel="0" collapsed="false">
      <c r="A21" s="463" t="s">
        <v>279</v>
      </c>
      <c r="B21" s="151" t="s">
        <v>176</v>
      </c>
      <c r="C21" s="464"/>
      <c r="D21" s="464"/>
      <c r="E21" s="464"/>
      <c r="F21" s="464"/>
      <c r="G21" s="464"/>
      <c r="H21" s="464"/>
      <c r="I21" s="464"/>
      <c r="J21" s="465" t="n">
        <f aca="false">D21+E21+F21+G21+H21+I21</f>
        <v>0</v>
      </c>
      <c r="K21" s="458" t="n">
        <f aca="false">C21+J21</f>
        <v>0</v>
      </c>
    </row>
    <row r="22" s="454" customFormat="true" ht="12" hidden="false" customHeight="true" outlineLevel="0" collapsed="false">
      <c r="A22" s="452" t="s">
        <v>107</v>
      </c>
      <c r="B22" s="453" t="s">
        <v>53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62" customFormat="true" ht="12" hidden="false" customHeight="true" outlineLevel="0" collapsed="false">
      <c r="A23" s="466" t="s">
        <v>109</v>
      </c>
      <c r="B23" s="149" t="s">
        <v>110</v>
      </c>
      <c r="C23" s="467"/>
      <c r="D23" s="467"/>
      <c r="E23" s="467"/>
      <c r="F23" s="467"/>
      <c r="G23" s="467"/>
      <c r="H23" s="467"/>
      <c r="I23" s="467"/>
      <c r="J23" s="468" t="n">
        <f aca="false">D23+E23+F23+G23+H23+I23</f>
        <v>0</v>
      </c>
      <c r="K23" s="458" t="n">
        <f aca="false">C23+J23</f>
        <v>0</v>
      </c>
    </row>
    <row r="24" s="462" customFormat="true" ht="12" hidden="false" customHeight="true" outlineLevel="0" collapsed="false">
      <c r="A24" s="459" t="s">
        <v>111</v>
      </c>
      <c r="B24" s="121" t="s">
        <v>539</v>
      </c>
      <c r="C24" s="460"/>
      <c r="D24" s="460"/>
      <c r="E24" s="460"/>
      <c r="F24" s="460"/>
      <c r="G24" s="460"/>
      <c r="H24" s="460"/>
      <c r="I24" s="460"/>
      <c r="J24" s="461" t="n">
        <f aca="false">D24+E24+F24+G24+H24+I24</f>
        <v>0</v>
      </c>
      <c r="K24" s="469" t="n">
        <f aca="false">C24+J24</f>
        <v>0</v>
      </c>
    </row>
    <row r="25" s="462" customFormat="true" ht="12" hidden="false" customHeight="true" outlineLevel="0" collapsed="false">
      <c r="A25" s="459" t="s">
        <v>113</v>
      </c>
      <c r="B25" s="121" t="s">
        <v>540</v>
      </c>
      <c r="C25" s="460"/>
      <c r="D25" s="460"/>
      <c r="E25" s="460"/>
      <c r="F25" s="460"/>
      <c r="G25" s="460"/>
      <c r="H25" s="460"/>
      <c r="I25" s="460"/>
      <c r="J25" s="461" t="n">
        <f aca="false">D25+E25+F25+G25+H25+I25</f>
        <v>0</v>
      </c>
      <c r="K25" s="469" t="n">
        <f aca="false">C25+J25</f>
        <v>0</v>
      </c>
    </row>
    <row r="26" s="462" customFormat="true" ht="12" hidden="false" customHeight="true" outlineLevel="0" collapsed="false">
      <c r="A26" s="459" t="s">
        <v>115</v>
      </c>
      <c r="B26" s="142" t="s">
        <v>541</v>
      </c>
      <c r="C26" s="464"/>
      <c r="D26" s="464"/>
      <c r="E26" s="464"/>
      <c r="F26" s="464"/>
      <c r="G26" s="464"/>
      <c r="H26" s="464"/>
      <c r="I26" s="464"/>
      <c r="J26" s="470" t="n">
        <f aca="false">D26+E26+F26+G26+H26+I26</f>
        <v>0</v>
      </c>
      <c r="K26" s="471" t="n">
        <f aca="false">C26+J26</f>
        <v>0</v>
      </c>
    </row>
    <row r="27" s="462" customFormat="true" ht="12" hidden="false" customHeight="true" outlineLevel="0" collapsed="false">
      <c r="A27" s="472" t="s">
        <v>121</v>
      </c>
      <c r="B27" s="147" t="s">
        <v>373</v>
      </c>
      <c r="C27" s="473"/>
      <c r="D27" s="473"/>
      <c r="E27" s="473"/>
      <c r="F27" s="473"/>
      <c r="G27" s="473"/>
      <c r="H27" s="473"/>
      <c r="I27" s="473"/>
      <c r="J27" s="474"/>
      <c r="K27" s="475"/>
    </row>
    <row r="28" s="462" customFormat="true" ht="12" hidden="false" customHeight="true" outlineLevel="0" collapsed="false">
      <c r="A28" s="472" t="s">
        <v>319</v>
      </c>
      <c r="B28" s="147" t="s">
        <v>542</v>
      </c>
      <c r="C28" s="476" t="n">
        <f aca="false">C29+C30</f>
        <v>0</v>
      </c>
      <c r="D28" s="226" t="n">
        <f aca="false">D29+D30</f>
        <v>0</v>
      </c>
      <c r="E28" s="226" t="n">
        <f aca="false">E29+E30</f>
        <v>0</v>
      </c>
      <c r="F28" s="226" t="n">
        <f aca="false">F29+F30</f>
        <v>0</v>
      </c>
      <c r="G28" s="226" t="n">
        <f aca="false">G29+G30</f>
        <v>0</v>
      </c>
      <c r="H28" s="226" t="n">
        <f aca="false">H29+H30</f>
        <v>0</v>
      </c>
      <c r="I28" s="226" t="n">
        <f aca="false">I29+I30</f>
        <v>0</v>
      </c>
      <c r="J28" s="226" t="n">
        <f aca="false">J29+J30</f>
        <v>0</v>
      </c>
      <c r="K28" s="227" t="n">
        <f aca="false">K29+K30</f>
        <v>0</v>
      </c>
    </row>
    <row r="29" s="462" customFormat="true" ht="12" hidden="false" customHeight="true" outlineLevel="0" collapsed="false">
      <c r="A29" s="466" t="s">
        <v>139</v>
      </c>
      <c r="B29" s="477" t="s">
        <v>539</v>
      </c>
      <c r="C29" s="479"/>
      <c r="D29" s="479"/>
      <c r="E29" s="479"/>
      <c r="F29" s="479"/>
      <c r="G29" s="479"/>
      <c r="H29" s="479"/>
      <c r="I29" s="479"/>
      <c r="J29" s="468" t="n">
        <f aca="false">D29+E29+F29+G29+H29+I29</f>
        <v>0</v>
      </c>
      <c r="K29" s="458" t="n">
        <f aca="false">C29+J29</f>
        <v>0</v>
      </c>
    </row>
    <row r="30" s="462" customFormat="true" ht="12" hidden="false" customHeight="true" outlineLevel="0" collapsed="false">
      <c r="A30" s="466" t="s">
        <v>141</v>
      </c>
      <c r="B30" s="480" t="s">
        <v>543</v>
      </c>
      <c r="C30" s="479"/>
      <c r="D30" s="479"/>
      <c r="E30" s="479"/>
      <c r="F30" s="479"/>
      <c r="G30" s="479"/>
      <c r="H30" s="479"/>
      <c r="I30" s="479"/>
      <c r="J30" s="468" t="n">
        <f aca="false">D30+E30+F30+G30+H30+I30</f>
        <v>0</v>
      </c>
      <c r="K30" s="458" t="n">
        <f aca="false">C30+J30</f>
        <v>0</v>
      </c>
    </row>
    <row r="31" s="462" customFormat="true" ht="12" hidden="false" customHeight="true" outlineLevel="0" collapsed="false">
      <c r="A31" s="459" t="s">
        <v>143</v>
      </c>
      <c r="B31" s="481" t="s">
        <v>544</v>
      </c>
      <c r="C31" s="482"/>
      <c r="D31" s="482"/>
      <c r="E31" s="482"/>
      <c r="F31" s="482"/>
      <c r="G31" s="482"/>
      <c r="H31" s="482"/>
      <c r="I31" s="482"/>
      <c r="J31" s="468" t="n">
        <f aca="false">D31+E31+F31+G31+H31+I31</f>
        <v>0</v>
      </c>
      <c r="K31" s="458" t="n">
        <f aca="false">C31+J31</f>
        <v>0</v>
      </c>
    </row>
    <row r="32" s="462" customFormat="true" ht="12" hidden="false" customHeight="true" outlineLevel="0" collapsed="false">
      <c r="A32" s="472" t="s">
        <v>153</v>
      </c>
      <c r="B32" s="147" t="s">
        <v>545</v>
      </c>
      <c r="C32" s="476" t="n">
        <f aca="false">+C33+C34+C35</f>
        <v>0</v>
      </c>
      <c r="D32" s="226" t="n">
        <f aca="false">+D33+D34+D35</f>
        <v>0</v>
      </c>
      <c r="E32" s="226" t="n">
        <f aca="false">+E33+E34+E35</f>
        <v>0</v>
      </c>
      <c r="F32" s="226" t="n">
        <f aca="false">+F33+F34+F35</f>
        <v>0</v>
      </c>
      <c r="G32" s="226" t="n">
        <f aca="false">+G33+G34+G35</f>
        <v>0</v>
      </c>
      <c r="H32" s="226" t="n">
        <f aca="false">+H33+H34+H35</f>
        <v>0</v>
      </c>
      <c r="I32" s="226" t="n">
        <f aca="false">+I33+I34+I35</f>
        <v>0</v>
      </c>
      <c r="J32" s="226" t="n">
        <f aca="false">+J33+J34+J35</f>
        <v>0</v>
      </c>
      <c r="K32" s="227" t="n">
        <f aca="false">+K33+K34+K35</f>
        <v>0</v>
      </c>
    </row>
    <row r="33" s="462" customFormat="true" ht="12" hidden="false" customHeight="true" outlineLevel="0" collapsed="false">
      <c r="A33" s="466" t="s">
        <v>155</v>
      </c>
      <c r="B33" s="477" t="s">
        <v>180</v>
      </c>
      <c r="C33" s="478"/>
      <c r="D33" s="478"/>
      <c r="E33" s="478"/>
      <c r="F33" s="478"/>
      <c r="G33" s="478"/>
      <c r="H33" s="478"/>
      <c r="I33" s="478"/>
      <c r="J33" s="468" t="n">
        <f aca="false">D33+E33+F33+G33+H33+I33</f>
        <v>0</v>
      </c>
      <c r="K33" s="458" t="n">
        <f aca="false">C33+J33</f>
        <v>0</v>
      </c>
    </row>
    <row r="34" s="462" customFormat="true" ht="12" hidden="false" customHeight="true" outlineLevel="0" collapsed="false">
      <c r="A34" s="466" t="s">
        <v>157</v>
      </c>
      <c r="B34" s="480" t="s">
        <v>182</v>
      </c>
      <c r="C34" s="479"/>
      <c r="D34" s="479"/>
      <c r="E34" s="479"/>
      <c r="F34" s="479"/>
      <c r="G34" s="479"/>
      <c r="H34" s="479"/>
      <c r="I34" s="479"/>
      <c r="J34" s="468" t="n">
        <f aca="false">D34+E34+F34+G34+H34+I34</f>
        <v>0</v>
      </c>
      <c r="K34" s="458" t="n">
        <f aca="false">C34+J34</f>
        <v>0</v>
      </c>
    </row>
    <row r="35" s="462" customFormat="true" ht="12" hidden="false" customHeight="true" outlineLevel="0" collapsed="false">
      <c r="A35" s="459" t="s">
        <v>159</v>
      </c>
      <c r="B35" s="481" t="s">
        <v>184</v>
      </c>
      <c r="C35" s="482"/>
      <c r="D35" s="482"/>
      <c r="E35" s="482"/>
      <c r="F35" s="482"/>
      <c r="G35" s="482"/>
      <c r="H35" s="482"/>
      <c r="I35" s="482"/>
      <c r="J35" s="468" t="n">
        <f aca="false">D35+E35+F35+G35+H35+I35</f>
        <v>0</v>
      </c>
      <c r="K35" s="483" t="n">
        <f aca="false">C35+J35</f>
        <v>0</v>
      </c>
    </row>
    <row r="36" s="454" customFormat="true" ht="12" hidden="false" customHeight="true" outlineLevel="0" collapsed="false">
      <c r="A36" s="472" t="s">
        <v>177</v>
      </c>
      <c r="B36" s="147" t="s">
        <v>375</v>
      </c>
      <c r="C36" s="473"/>
      <c r="D36" s="473"/>
      <c r="E36" s="473"/>
      <c r="F36" s="473"/>
      <c r="G36" s="473"/>
      <c r="H36" s="473"/>
      <c r="I36" s="473"/>
      <c r="J36" s="226" t="n">
        <f aca="false">D36+E36+F36+G36+H36+I36</f>
        <v>0</v>
      </c>
      <c r="K36" s="475" t="n">
        <f aca="false">C36+J36</f>
        <v>0</v>
      </c>
    </row>
    <row r="37" s="454" customFormat="true" ht="12" hidden="false" customHeight="true" outlineLevel="0" collapsed="false">
      <c r="A37" s="472" t="s">
        <v>336</v>
      </c>
      <c r="B37" s="147" t="s">
        <v>546</v>
      </c>
      <c r="C37" s="473"/>
      <c r="D37" s="473"/>
      <c r="E37" s="473"/>
      <c r="F37" s="473"/>
      <c r="G37" s="473"/>
      <c r="H37" s="473"/>
      <c r="I37" s="473"/>
      <c r="J37" s="484" t="n">
        <f aca="false">D37+E37+F37+G37+H37+I37</f>
        <v>0</v>
      </c>
      <c r="K37" s="458" t="n">
        <f aca="false">C37+J37</f>
        <v>0</v>
      </c>
    </row>
    <row r="38" s="454" customFormat="true" ht="12" hidden="false" customHeight="true" outlineLevel="0" collapsed="false">
      <c r="A38" s="452" t="s">
        <v>199</v>
      </c>
      <c r="B38" s="147" t="s">
        <v>547</v>
      </c>
      <c r="C38" s="476" t="n">
        <f aca="false">+C10+C22+C27+C28+C32+C36+C37</f>
        <v>0</v>
      </c>
      <c r="D38" s="226" t="n">
        <f aca="false">+D10+D22+D27+D28+D32+D36+D37</f>
        <v>0</v>
      </c>
      <c r="E38" s="226" t="n">
        <f aca="false">+E10+E22+E27+E28+E32+E36+E37</f>
        <v>0</v>
      </c>
      <c r="F38" s="226" t="n">
        <f aca="false">+F10+F22+F27+F28+F32+F36+F37</f>
        <v>0</v>
      </c>
      <c r="G38" s="226" t="n">
        <f aca="false">+G10+G22+G27+G28+G32+G36+G37</f>
        <v>0</v>
      </c>
      <c r="H38" s="226" t="n">
        <f aca="false">+H10+H22+H27+H28+H32+H36+H37</f>
        <v>0</v>
      </c>
      <c r="I38" s="226" t="n">
        <f aca="false">+I10+I22+I27+I28+I32+I36+I37</f>
        <v>0</v>
      </c>
      <c r="J38" s="226" t="n">
        <f aca="false">+J10+J22+J27+J28+J32+J36+J37</f>
        <v>0</v>
      </c>
      <c r="K38" s="227" t="n">
        <f aca="false">+K10+K22+K27+K28+K32+K36+K37</f>
        <v>0</v>
      </c>
    </row>
    <row r="39" s="454" customFormat="true" ht="12" hidden="false" customHeight="true" outlineLevel="0" collapsed="false">
      <c r="A39" s="485" t="s">
        <v>345</v>
      </c>
      <c r="B39" s="147" t="s">
        <v>548</v>
      </c>
      <c r="C39" s="476" t="n">
        <f aca="false">+C40+C41+C42</f>
        <v>0</v>
      </c>
      <c r="D39" s="226" t="n">
        <f aca="false">+D40+D41+D42</f>
        <v>0</v>
      </c>
      <c r="E39" s="226" t="n">
        <f aca="false">+E40+E41+E42</f>
        <v>0</v>
      </c>
      <c r="F39" s="226" t="n">
        <f aca="false">+F40+F41+F42</f>
        <v>0</v>
      </c>
      <c r="G39" s="226" t="n">
        <f aca="false">+G40+G41+G42</f>
        <v>0</v>
      </c>
      <c r="H39" s="226" t="n">
        <f aca="false">+H40+H41+H42</f>
        <v>0</v>
      </c>
      <c r="I39" s="226" t="n">
        <f aca="false">+I40+I41+I42</f>
        <v>0</v>
      </c>
      <c r="J39" s="226" t="n">
        <f aca="false">+J40+J41+J42</f>
        <v>0</v>
      </c>
      <c r="K39" s="227" t="n">
        <f aca="false">+K40+K41+K42</f>
        <v>0</v>
      </c>
    </row>
    <row r="40" s="454" customFormat="true" ht="12" hidden="false" customHeight="true" outlineLevel="0" collapsed="false">
      <c r="A40" s="466" t="s">
        <v>549</v>
      </c>
      <c r="B40" s="477" t="s">
        <v>430</v>
      </c>
      <c r="C40" s="478"/>
      <c r="D40" s="478"/>
      <c r="E40" s="478"/>
      <c r="F40" s="478"/>
      <c r="G40" s="478"/>
      <c r="H40" s="478"/>
      <c r="I40" s="478"/>
      <c r="J40" s="468" t="n">
        <f aca="false">D40+E40+F40+G40+H40+I40</f>
        <v>0</v>
      </c>
      <c r="K40" s="458" t="n">
        <f aca="false">C40+J40</f>
        <v>0</v>
      </c>
    </row>
    <row r="41" s="454" customFormat="true" ht="12" hidden="false" customHeight="true" outlineLevel="0" collapsed="false">
      <c r="A41" s="466" t="s">
        <v>550</v>
      </c>
      <c r="B41" s="480" t="s">
        <v>551</v>
      </c>
      <c r="C41" s="479"/>
      <c r="D41" s="479"/>
      <c r="E41" s="479"/>
      <c r="F41" s="479"/>
      <c r="G41" s="479"/>
      <c r="H41" s="479"/>
      <c r="I41" s="479"/>
      <c r="J41" s="468" t="n">
        <f aca="false">D41+E41+F41+G41+H41+I41</f>
        <v>0</v>
      </c>
      <c r="K41" s="469" t="n">
        <f aca="false">C41+J41</f>
        <v>0</v>
      </c>
    </row>
    <row r="42" s="462" customFormat="true" ht="12" hidden="false" customHeight="true" outlineLevel="0" collapsed="false">
      <c r="A42" s="459" t="s">
        <v>552</v>
      </c>
      <c r="B42" s="486" t="s">
        <v>553</v>
      </c>
      <c r="C42" s="487"/>
      <c r="D42" s="487"/>
      <c r="E42" s="487"/>
      <c r="F42" s="487"/>
      <c r="G42" s="487"/>
      <c r="H42" s="487"/>
      <c r="I42" s="487"/>
      <c r="J42" s="468" t="n">
        <f aca="false">D42+E42+F42+G42+H42+I42</f>
        <v>0</v>
      </c>
      <c r="K42" s="471" t="n">
        <f aca="false">C42+J42</f>
        <v>0</v>
      </c>
    </row>
    <row r="43" s="462" customFormat="true" ht="12.95" hidden="false" customHeight="true" outlineLevel="0" collapsed="false">
      <c r="A43" s="485" t="s">
        <v>347</v>
      </c>
      <c r="B43" s="488" t="s">
        <v>554</v>
      </c>
      <c r="C43" s="476" t="n">
        <f aca="false">+C38+C39</f>
        <v>0</v>
      </c>
      <c r="D43" s="226" t="n">
        <f aca="false">+D38+D39</f>
        <v>0</v>
      </c>
      <c r="E43" s="226" t="n">
        <f aca="false">+E38+E39</f>
        <v>0</v>
      </c>
      <c r="F43" s="226" t="n">
        <f aca="false">+F38+F39</f>
        <v>0</v>
      </c>
      <c r="G43" s="226" t="n">
        <f aca="false">+G38+G39</f>
        <v>0</v>
      </c>
      <c r="H43" s="226" t="n">
        <f aca="false">+H38+H39</f>
        <v>0</v>
      </c>
      <c r="I43" s="226" t="n">
        <f aca="false">+I38+I39</f>
        <v>0</v>
      </c>
      <c r="J43" s="226" t="n">
        <f aca="false">+J38+J39</f>
        <v>0</v>
      </c>
      <c r="K43" s="227" t="n">
        <f aca="false">+K38+K39</f>
        <v>0</v>
      </c>
    </row>
    <row r="44" s="448" customFormat="true" ht="14.1" hidden="false" customHeight="true" outlineLevel="0" collapsed="false">
      <c r="A44" s="366" t="s">
        <v>362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</row>
    <row r="45" s="490" customFormat="true" ht="12" hidden="false" customHeight="true" outlineLevel="0" collapsed="false">
      <c r="A45" s="472" t="s">
        <v>91</v>
      </c>
      <c r="B45" s="147" t="s">
        <v>555</v>
      </c>
      <c r="C45" s="489" t="n">
        <f aca="false">SUM(C46:C50)</f>
        <v>0</v>
      </c>
      <c r="D45" s="489" t="n">
        <f aca="false">SUM(D46:D50)</f>
        <v>0</v>
      </c>
      <c r="E45" s="489" t="n">
        <f aca="false">SUM(E46:E50)</f>
        <v>0</v>
      </c>
      <c r="F45" s="489" t="n">
        <f aca="false">SUM(F46:F50)</f>
        <v>0</v>
      </c>
      <c r="G45" s="489" t="n">
        <f aca="false">SUM(G46:G50)</f>
        <v>0</v>
      </c>
      <c r="H45" s="489" t="n">
        <f aca="false">SUM(H46:H50)</f>
        <v>0</v>
      </c>
      <c r="I45" s="489" t="n">
        <f aca="false">SUM(I46:I50)</f>
        <v>0</v>
      </c>
      <c r="J45" s="489" t="n">
        <f aca="false">SUM(J46:J50)</f>
        <v>0</v>
      </c>
      <c r="K45" s="475" t="n">
        <f aca="false">SUM(K46:K50)</f>
        <v>0</v>
      </c>
    </row>
    <row r="46" customFormat="false" ht="12" hidden="false" customHeight="true" outlineLevel="0" collapsed="false">
      <c r="A46" s="459" t="s">
        <v>93</v>
      </c>
      <c r="B46" s="149" t="s">
        <v>265</v>
      </c>
      <c r="C46" s="492"/>
      <c r="D46" s="492"/>
      <c r="E46" s="492"/>
      <c r="F46" s="492"/>
      <c r="G46" s="492"/>
      <c r="H46" s="492"/>
      <c r="I46" s="492"/>
      <c r="J46" s="493" t="n">
        <f aca="false">D46+E46+F46+G46+H46+I46</f>
        <v>0</v>
      </c>
      <c r="K46" s="494" t="n">
        <f aca="false">C46+J46</f>
        <v>0</v>
      </c>
    </row>
    <row r="47" customFormat="false" ht="12" hidden="false" customHeight="true" outlineLevel="0" collapsed="false">
      <c r="A47" s="459" t="s">
        <v>95</v>
      </c>
      <c r="B47" s="121" t="s">
        <v>266</v>
      </c>
      <c r="C47" s="496"/>
      <c r="D47" s="496"/>
      <c r="E47" s="496"/>
      <c r="F47" s="496"/>
      <c r="G47" s="496"/>
      <c r="H47" s="496"/>
      <c r="I47" s="496"/>
      <c r="J47" s="497" t="n">
        <f aca="false">D47+E47+F47+G47+H47+I47</f>
        <v>0</v>
      </c>
      <c r="K47" s="498" t="n">
        <f aca="false">C47+J47</f>
        <v>0</v>
      </c>
    </row>
    <row r="48" customFormat="false" ht="12" hidden="false" customHeight="true" outlineLevel="0" collapsed="false">
      <c r="A48" s="459" t="s">
        <v>97</v>
      </c>
      <c r="B48" s="121" t="s">
        <v>267</v>
      </c>
      <c r="C48" s="496"/>
      <c r="D48" s="496"/>
      <c r="E48" s="496"/>
      <c r="F48" s="496"/>
      <c r="G48" s="496"/>
      <c r="H48" s="496"/>
      <c r="I48" s="496"/>
      <c r="J48" s="497" t="n">
        <f aca="false">D48+E48+F48+G48+H48+I48</f>
        <v>0</v>
      </c>
      <c r="K48" s="498" t="n">
        <f aca="false">C48+J48</f>
        <v>0</v>
      </c>
    </row>
    <row r="49" customFormat="false" ht="12" hidden="false" customHeight="true" outlineLevel="0" collapsed="false">
      <c r="A49" s="459" t="s">
        <v>99</v>
      </c>
      <c r="B49" s="121" t="s">
        <v>268</v>
      </c>
      <c r="C49" s="496"/>
      <c r="D49" s="496"/>
      <c r="E49" s="496"/>
      <c r="F49" s="496"/>
      <c r="G49" s="496"/>
      <c r="H49" s="496"/>
      <c r="I49" s="496"/>
      <c r="J49" s="497" t="n">
        <f aca="false">D49+E49+F49+G49+H49+I49</f>
        <v>0</v>
      </c>
      <c r="K49" s="498" t="n">
        <f aca="false">C49+J49</f>
        <v>0</v>
      </c>
    </row>
    <row r="50" customFormat="false" ht="12" hidden="false" customHeight="true" outlineLevel="0" collapsed="false">
      <c r="A50" s="459" t="s">
        <v>101</v>
      </c>
      <c r="B50" s="121" t="s">
        <v>270</v>
      </c>
      <c r="C50" s="496"/>
      <c r="D50" s="496"/>
      <c r="E50" s="496"/>
      <c r="F50" s="496"/>
      <c r="G50" s="496"/>
      <c r="H50" s="496"/>
      <c r="I50" s="496"/>
      <c r="J50" s="497" t="n">
        <f aca="false">D50+E50+F50+G50+H50+I50</f>
        <v>0</v>
      </c>
      <c r="K50" s="498" t="n">
        <f aca="false">C50+J50</f>
        <v>0</v>
      </c>
    </row>
    <row r="51" customFormat="false" ht="12" hidden="false" customHeight="true" outlineLevel="0" collapsed="false">
      <c r="A51" s="472" t="s">
        <v>107</v>
      </c>
      <c r="B51" s="147" t="s">
        <v>556</v>
      </c>
      <c r="C51" s="489" t="n">
        <f aca="false">SUM(C52:C54)</f>
        <v>0</v>
      </c>
      <c r="D51" s="489" t="n">
        <f aca="false">SUM(D52:D54)</f>
        <v>0</v>
      </c>
      <c r="E51" s="489" t="n">
        <f aca="false">SUM(E52:E54)</f>
        <v>0</v>
      </c>
      <c r="F51" s="489" t="n">
        <f aca="false">SUM(F52:F54)</f>
        <v>0</v>
      </c>
      <c r="G51" s="489" t="n">
        <f aca="false">SUM(G52:G54)</f>
        <v>0</v>
      </c>
      <c r="H51" s="489" t="n">
        <f aca="false">SUM(H52:H54)</f>
        <v>0</v>
      </c>
      <c r="I51" s="489" t="n">
        <f aca="false">SUM(I52:I54)</f>
        <v>0</v>
      </c>
      <c r="J51" s="489" t="n">
        <f aca="false">SUM(J52:J54)</f>
        <v>0</v>
      </c>
      <c r="K51" s="475" t="n">
        <f aca="false">SUM(K52:K54)</f>
        <v>0</v>
      </c>
    </row>
    <row r="52" s="490" customFormat="true" ht="12" hidden="false" customHeight="true" outlineLevel="0" collapsed="false">
      <c r="A52" s="459" t="s">
        <v>109</v>
      </c>
      <c r="B52" s="149" t="s">
        <v>300</v>
      </c>
      <c r="C52" s="492"/>
      <c r="D52" s="492"/>
      <c r="E52" s="492"/>
      <c r="F52" s="492"/>
      <c r="G52" s="492"/>
      <c r="H52" s="492"/>
      <c r="I52" s="492"/>
      <c r="J52" s="493" t="n">
        <f aca="false">D52+E52+F52+G52+H52+I52</f>
        <v>0</v>
      </c>
      <c r="K52" s="494" t="n">
        <f aca="false">C52+J52</f>
        <v>0</v>
      </c>
    </row>
    <row r="53" customFormat="false" ht="12" hidden="false" customHeight="true" outlineLevel="0" collapsed="false">
      <c r="A53" s="459" t="s">
        <v>111</v>
      </c>
      <c r="B53" s="121" t="s">
        <v>302</v>
      </c>
      <c r="C53" s="496"/>
      <c r="D53" s="496"/>
      <c r="E53" s="496"/>
      <c r="F53" s="496"/>
      <c r="G53" s="496"/>
      <c r="H53" s="496"/>
      <c r="I53" s="496"/>
      <c r="J53" s="497" t="n">
        <f aca="false">D53+E53+F53+G53+H53+I53</f>
        <v>0</v>
      </c>
      <c r="K53" s="498" t="n">
        <f aca="false">C53+J53</f>
        <v>0</v>
      </c>
    </row>
    <row r="54" customFormat="false" ht="12" hidden="false" customHeight="true" outlineLevel="0" collapsed="false">
      <c r="A54" s="459" t="s">
        <v>113</v>
      </c>
      <c r="B54" s="121" t="s">
        <v>557</v>
      </c>
      <c r="C54" s="496"/>
      <c r="D54" s="496"/>
      <c r="E54" s="496"/>
      <c r="F54" s="496"/>
      <c r="G54" s="496"/>
      <c r="H54" s="496"/>
      <c r="I54" s="496"/>
      <c r="J54" s="497" t="n">
        <f aca="false">D54+E54+F54+G54+H54+I54</f>
        <v>0</v>
      </c>
      <c r="K54" s="498" t="n">
        <f aca="false">C54+J54</f>
        <v>0</v>
      </c>
    </row>
    <row r="55" customFormat="false" ht="12" hidden="false" customHeight="true" outlineLevel="0" collapsed="false">
      <c r="A55" s="459" t="s">
        <v>115</v>
      </c>
      <c r="B55" s="121" t="s">
        <v>558</v>
      </c>
      <c r="C55" s="496"/>
      <c r="D55" s="496"/>
      <c r="E55" s="496"/>
      <c r="F55" s="496"/>
      <c r="G55" s="496"/>
      <c r="H55" s="496"/>
      <c r="I55" s="496"/>
      <c r="J55" s="497" t="n">
        <f aca="false">D55+E55+F55+G55+H55+I55</f>
        <v>0</v>
      </c>
      <c r="K55" s="498" t="n">
        <f aca="false">C55+J55</f>
        <v>0</v>
      </c>
    </row>
    <row r="56" customFormat="false" ht="12" hidden="false" customHeight="true" outlineLevel="0" collapsed="false">
      <c r="A56" s="472" t="s">
        <v>121</v>
      </c>
      <c r="B56" s="147" t="s">
        <v>559</v>
      </c>
      <c r="C56" s="499"/>
      <c r="D56" s="499"/>
      <c r="E56" s="499"/>
      <c r="F56" s="499"/>
      <c r="G56" s="499"/>
      <c r="H56" s="499"/>
      <c r="I56" s="499"/>
      <c r="J56" s="489" t="n">
        <f aca="false">D56+E56+F56+G56+H56+I56</f>
        <v>0</v>
      </c>
      <c r="K56" s="475" t="n">
        <f aca="false">C56+J56</f>
        <v>0</v>
      </c>
    </row>
    <row r="57" customFormat="false" ht="12.95" hidden="false" customHeight="true" outlineLevel="0" collapsed="false">
      <c r="A57" s="472" t="s">
        <v>319</v>
      </c>
      <c r="B57" s="500" t="s">
        <v>560</v>
      </c>
      <c r="C57" s="501" t="n">
        <f aca="false">+C45+C51+C56</f>
        <v>0</v>
      </c>
      <c r="D57" s="501" t="n">
        <f aca="false">+D45+D51+D56</f>
        <v>0</v>
      </c>
      <c r="E57" s="501" t="n">
        <f aca="false">+E45+E51+E56</f>
        <v>0</v>
      </c>
      <c r="F57" s="501" t="n">
        <f aca="false">+F45+F51+F56</f>
        <v>0</v>
      </c>
      <c r="G57" s="501" t="n">
        <f aca="false">+G45+G51+G56</f>
        <v>0</v>
      </c>
      <c r="H57" s="501" t="n">
        <f aca="false">+H45+H51+H56</f>
        <v>0</v>
      </c>
      <c r="I57" s="501" t="n">
        <f aca="false">+I45+I51+I56</f>
        <v>0</v>
      </c>
      <c r="J57" s="501" t="n">
        <f aca="false">+J45+J51+J56</f>
        <v>0</v>
      </c>
      <c r="K57" s="502" t="n">
        <f aca="false">+K45+K51+K56</f>
        <v>0</v>
      </c>
    </row>
    <row r="58" customFormat="false" ht="14.1" hidden="false" customHeight="true" outlineLevel="0" collapsed="false">
      <c r="C58" s="503" t="n">
        <f aca="false">C43-C57</f>
        <v>0</v>
      </c>
      <c r="D58" s="504"/>
      <c r="E58" s="504"/>
      <c r="F58" s="504"/>
      <c r="G58" s="504"/>
      <c r="H58" s="504"/>
      <c r="I58" s="504"/>
      <c r="J58" s="504"/>
      <c r="K58" s="413" t="n">
        <f aca="false">K43-K57</f>
        <v>0</v>
      </c>
    </row>
    <row r="59" customFormat="false" ht="12.95" hidden="false" customHeight="true" outlineLevel="0" collapsed="false">
      <c r="A59" s="417" t="s">
        <v>523</v>
      </c>
      <c r="B59" s="418"/>
      <c r="C59" s="505"/>
      <c r="D59" s="505"/>
      <c r="E59" s="505"/>
      <c r="F59" s="505"/>
      <c r="G59" s="505"/>
      <c r="H59" s="505"/>
      <c r="I59" s="505"/>
      <c r="J59" s="506" t="n">
        <f aca="false">D59+E59+F59+G59+H59+I59</f>
        <v>0</v>
      </c>
      <c r="K59" s="507" t="n">
        <f aca="false">C59+J59</f>
        <v>0</v>
      </c>
    </row>
    <row r="60" customFormat="false" ht="12.95" hidden="false" customHeight="true" outlineLevel="0" collapsed="false">
      <c r="A60" s="417" t="s">
        <v>524</v>
      </c>
      <c r="B60" s="418"/>
      <c r="C60" s="505"/>
      <c r="D60" s="505"/>
      <c r="E60" s="505"/>
      <c r="F60" s="505"/>
      <c r="G60" s="505"/>
      <c r="H60" s="505"/>
      <c r="I60" s="505"/>
      <c r="J60" s="506" t="n">
        <f aca="false">D60+E60+F60+G60+H60+I60</f>
        <v>0</v>
      </c>
      <c r="K60" s="50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3" activeCellId="0" sqref="H13: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8" width="88.65"/>
    <col collapsed="false" customWidth="true" hidden="false" outlineLevel="0" max="2" min="2" style="508" width="15.82"/>
    <col collapsed="false" customWidth="true" hidden="false" outlineLevel="0" max="3" min="3" style="508" width="16.82"/>
    <col collapsed="false" customWidth="true" hidden="false" outlineLevel="0" max="4" min="4" style="509" width="4.82"/>
    <col collapsed="false" customWidth="false" hidden="false" outlineLevel="0" max="257" min="5" style="508" width="9.32"/>
  </cols>
  <sheetData>
    <row r="1" customFormat="false" ht="47.25" hidden="false" customHeight="true" outlineLevel="0" collapsed="false">
      <c r="A1" s="510" t="str">
        <f aca="false">+CONCATENATE("A ",RM_ALAPADATOK!D7,". évi általános működés és ágazati feladatok támogatásának alakulása jogcímenként")</f>
        <v>A 2021. évi általános működés és ágazati feladatok támogatásának alakulása jogcímenként</v>
      </c>
      <c r="B1" s="510"/>
      <c r="C1" s="510"/>
      <c r="D1" s="511" t="str">
        <f aca="false">CONCATENATE("21. melléklet ",RM_ALAPADATOK!A7," ",RM_ALAPADATOK!B7," ",RM_ALAPADATOK!C7," ",RM_ALAPADATOK!D7," ",RM_ALAPADATOK!E7," ",RM_ALAPADATOK!F7," ",RM_ALAPADATOK!G7," ",RM_ALAPADATOK!H7)</f>
        <v>21. melléklet a  / 2021 ( … ) önkormányzati rendelethez</v>
      </c>
    </row>
    <row r="2" customFormat="false" ht="22.5" hidden="false" customHeight="true" outlineLevel="0" collapsed="false">
      <c r="A2" s="512"/>
      <c r="B2" s="512"/>
      <c r="C2" s="513" t="s">
        <v>561</v>
      </c>
      <c r="D2" s="511"/>
    </row>
    <row r="3" s="516" customFormat="true" ht="54" hidden="false" customHeight="true" outlineLevel="0" collapsed="false">
      <c r="A3" s="514" t="s">
        <v>562</v>
      </c>
      <c r="B3" s="515" t="str">
        <f aca="false">+CONCATENATE(RM_ALAPADATOK!D7,". évi tervezett támogatás összesen")</f>
        <v>2021. évi tervezett támogatás összesen</v>
      </c>
      <c r="C3" s="515" t="s">
        <v>563</v>
      </c>
      <c r="D3" s="511"/>
    </row>
    <row r="4" s="520" customFormat="true" ht="13.5" hidden="false" customHeight="false" outlineLevel="0" collapsed="false">
      <c r="A4" s="517" t="s">
        <v>80</v>
      </c>
      <c r="B4" s="518" t="s">
        <v>81</v>
      </c>
      <c r="C4" s="519" t="s">
        <v>82</v>
      </c>
      <c r="D4" s="511"/>
    </row>
    <row r="5" customFormat="false" ht="12.75" hidden="false" customHeight="false" outlineLevel="0" collapsed="false">
      <c r="A5" s="521" t="s">
        <v>564</v>
      </c>
      <c r="B5" s="522" t="n">
        <v>7086240</v>
      </c>
      <c r="C5" s="522" t="n">
        <v>7086240</v>
      </c>
      <c r="D5" s="511"/>
    </row>
    <row r="6" customFormat="false" ht="12.75" hidden="false" customHeight="true" outlineLevel="0" collapsed="false">
      <c r="A6" s="521" t="s">
        <v>565</v>
      </c>
      <c r="B6" s="522" t="n">
        <v>11936000</v>
      </c>
      <c r="C6" s="522" t="n">
        <v>11936000</v>
      </c>
      <c r="D6" s="511"/>
    </row>
    <row r="7" customFormat="false" ht="12.75" hidden="false" customHeight="false" outlineLevel="0" collapsed="false">
      <c r="A7" s="521" t="s">
        <v>566</v>
      </c>
      <c r="B7" s="522" t="n">
        <v>775767</v>
      </c>
      <c r="C7" s="522" t="n">
        <v>775767</v>
      </c>
      <c r="D7" s="511"/>
    </row>
    <row r="8" customFormat="false" ht="12.75" hidden="false" customHeight="false" outlineLevel="0" collapsed="false">
      <c r="A8" s="521" t="s">
        <v>567</v>
      </c>
      <c r="B8" s="522" t="n">
        <v>5106138</v>
      </c>
      <c r="C8" s="522" t="n">
        <v>5286090</v>
      </c>
      <c r="D8" s="511"/>
    </row>
    <row r="9" customFormat="false" ht="12.75" hidden="false" customHeight="false" outlineLevel="0" collapsed="false">
      <c r="A9" s="521" t="s">
        <v>568</v>
      </c>
      <c r="B9" s="522" t="n">
        <v>8000000</v>
      </c>
      <c r="C9" s="522" t="n">
        <v>8000000</v>
      </c>
      <c r="D9" s="511"/>
    </row>
    <row r="10" customFormat="false" ht="12.75" hidden="false" customHeight="false" outlineLevel="0" collapsed="false">
      <c r="A10" s="521" t="s">
        <v>569</v>
      </c>
      <c r="B10" s="522" t="n">
        <v>316200</v>
      </c>
      <c r="C10" s="522" t="n">
        <v>316200</v>
      </c>
      <c r="D10" s="511"/>
    </row>
    <row r="11" customFormat="false" ht="12.75" hidden="false" customHeight="false" outlineLevel="0" collapsed="false">
      <c r="A11" s="521" t="s">
        <v>570</v>
      </c>
      <c r="B11" s="522"/>
      <c r="C11" s="522"/>
      <c r="D11" s="511"/>
    </row>
    <row r="12" customFormat="false" ht="12.75" hidden="false" customHeight="false" outlineLevel="0" collapsed="false">
      <c r="A12" s="521" t="s">
        <v>571</v>
      </c>
      <c r="B12" s="522" t="n">
        <v>23987600</v>
      </c>
      <c r="C12" s="522" t="n">
        <v>23813300</v>
      </c>
      <c r="D12" s="511"/>
    </row>
    <row r="13" customFormat="false" ht="12.95" hidden="false" customHeight="true" outlineLevel="0" collapsed="false">
      <c r="A13" s="521" t="s">
        <v>572</v>
      </c>
      <c r="B13" s="522" t="n">
        <v>11993800</v>
      </c>
      <c r="C13" s="522" t="n">
        <v>11906650</v>
      </c>
      <c r="D13" s="511"/>
    </row>
    <row r="14" customFormat="false" ht="12.75" hidden="false" customHeight="false" outlineLevel="0" collapsed="false">
      <c r="A14" s="523" t="s">
        <v>573</v>
      </c>
      <c r="B14" s="522" t="n">
        <v>3136280</v>
      </c>
      <c r="C14" s="522" t="n">
        <v>2922000</v>
      </c>
      <c r="D14" s="511"/>
    </row>
    <row r="15" customFormat="false" ht="12.75" hidden="false" customHeight="false" outlineLevel="0" collapsed="false">
      <c r="A15" s="523" t="s">
        <v>574</v>
      </c>
      <c r="B15" s="522" t="n">
        <v>1568140</v>
      </c>
      <c r="C15" s="522" t="n">
        <v>1461000</v>
      </c>
      <c r="D15" s="511"/>
    </row>
    <row r="16" customFormat="false" ht="12.75" hidden="false" customHeight="false" outlineLevel="0" collapsed="false">
      <c r="A16" s="521" t="s">
        <v>575</v>
      </c>
      <c r="B16" s="522" t="n">
        <v>3547000</v>
      </c>
      <c r="C16" s="522" t="n">
        <v>3547000</v>
      </c>
      <c r="D16" s="511"/>
    </row>
    <row r="17" customFormat="false" ht="12.75" hidden="false" customHeight="false" outlineLevel="0" collapsed="false">
      <c r="A17" s="521" t="s">
        <v>576</v>
      </c>
      <c r="B17" s="522"/>
      <c r="C17" s="522"/>
      <c r="D17" s="511"/>
    </row>
    <row r="18" customFormat="false" ht="12.75" hidden="false" customHeight="false" outlineLevel="0" collapsed="false">
      <c r="A18" s="521" t="s">
        <v>577</v>
      </c>
      <c r="B18" s="522" t="n">
        <v>1459920</v>
      </c>
      <c r="C18" s="522" t="n">
        <v>1486540</v>
      </c>
      <c r="D18" s="511"/>
    </row>
    <row r="19" customFormat="false" ht="12.75" hidden="false" customHeight="false" outlineLevel="0" collapsed="false">
      <c r="A19" s="521" t="s">
        <v>578</v>
      </c>
      <c r="B19" s="522" t="n">
        <v>4479000</v>
      </c>
      <c r="C19" s="522" t="n">
        <v>4572000</v>
      </c>
      <c r="D19" s="511"/>
    </row>
    <row r="20" customFormat="false" ht="12.75" hidden="false" customHeight="false" outlineLevel="0" collapsed="false">
      <c r="A20" s="521" t="s">
        <v>579</v>
      </c>
      <c r="B20" s="522"/>
      <c r="C20" s="522"/>
      <c r="D20" s="511"/>
    </row>
    <row r="21" customFormat="false" ht="12.75" hidden="false" customHeight="false" outlineLevel="0" collapsed="false">
      <c r="A21" s="521" t="s">
        <v>580</v>
      </c>
      <c r="B21" s="522" t="n">
        <v>10620720</v>
      </c>
      <c r="C21" s="522" t="n">
        <v>10862100</v>
      </c>
      <c r="D21" s="511"/>
    </row>
    <row r="22" customFormat="false" ht="12.75" hidden="false" customHeight="false" outlineLevel="0" collapsed="false">
      <c r="A22" s="521" t="s">
        <v>581</v>
      </c>
      <c r="B22" s="522" t="n">
        <v>12205692</v>
      </c>
      <c r="C22" s="522" t="n">
        <v>13150769</v>
      </c>
      <c r="D22" s="511"/>
    </row>
    <row r="23" customFormat="false" ht="13.5" hidden="false" customHeight="false" outlineLevel="0" collapsed="false">
      <c r="A23" s="524" t="s">
        <v>582</v>
      </c>
      <c r="B23" s="522" t="n">
        <v>3205090</v>
      </c>
      <c r="C23" s="522" t="n">
        <v>3258262</v>
      </c>
      <c r="D23" s="511"/>
    </row>
    <row r="24" s="527" customFormat="true" ht="19.5" hidden="false" customHeight="true" outlineLevel="0" collapsed="false">
      <c r="A24" s="525" t="s">
        <v>583</v>
      </c>
      <c r="B24" s="526" t="n">
        <f aca="false">SUM(B5:B23)</f>
        <v>109423587</v>
      </c>
      <c r="C24" s="526" t="n">
        <f aca="false">SUM(C5:C23)</f>
        <v>110379918</v>
      </c>
      <c r="D24" s="511"/>
    </row>
    <row r="25" customFormat="false" ht="12.75" hidden="false" customHeight="false" outlineLevel="0" collapsed="false">
      <c r="A25" s="528"/>
    </row>
  </sheetData>
  <mergeCells count="2">
    <mergeCell ref="A1:C1"/>
    <mergeCell ref="D1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529" t="s">
        <v>584</v>
      </c>
      <c r="B1" s="530"/>
      <c r="C1" s="530"/>
      <c r="D1" s="530"/>
      <c r="E1" s="531" t="s">
        <v>585</v>
      </c>
    </row>
    <row r="2" customFormat="false" ht="12.75" hidden="false" customHeight="false" outlineLevel="0" collapsed="false">
      <c r="A2" s="530"/>
      <c r="B2" s="530"/>
      <c r="C2" s="530"/>
      <c r="D2" s="530"/>
      <c r="E2" s="530"/>
    </row>
    <row r="3" customFormat="false" ht="12.75" hidden="false" customHeight="false" outlineLevel="0" collapsed="false">
      <c r="A3" s="532"/>
      <c r="B3" s="533"/>
      <c r="C3" s="532"/>
      <c r="D3" s="534"/>
      <c r="E3" s="533"/>
    </row>
    <row r="4" customFormat="false" ht="15.75" hidden="false" customHeight="false" outlineLevel="0" collapsed="false">
      <c r="A4" s="535" t="str">
        <f aca="false">+RM_ÖSSZEFÜGGÉSEK!A6</f>
        <v>2021. évi eredeti előirányzat BEVÉTELEK</v>
      </c>
      <c r="B4" s="536"/>
      <c r="C4" s="537"/>
      <c r="D4" s="534"/>
      <c r="E4" s="533"/>
    </row>
    <row r="5" customFormat="false" ht="12.75" hidden="false" customHeight="false" outlineLevel="0" collapsed="false">
      <c r="A5" s="532"/>
      <c r="B5" s="533"/>
      <c r="C5" s="532"/>
      <c r="D5" s="534"/>
      <c r="E5" s="533"/>
    </row>
    <row r="6" customFormat="false" ht="12.75" hidden="false" customHeight="false" outlineLevel="0" collapsed="false">
      <c r="A6" s="532" t="s">
        <v>586</v>
      </c>
      <c r="B6" s="533" t="n">
        <f aca="false">+'1.sz.mell.'!C70</f>
        <v>380409502</v>
      </c>
      <c r="C6" s="532" t="s">
        <v>587</v>
      </c>
      <c r="D6" s="534" t="n">
        <f aca="false">+'5.sz.mell.'!C18+'6.sz.mell.'!C17</f>
        <v>380409502</v>
      </c>
      <c r="E6" s="533" t="n">
        <f aca="false">+B6-D6</f>
        <v>0</v>
      </c>
    </row>
    <row r="7" customFormat="false" ht="12.75" hidden="false" customHeight="false" outlineLevel="0" collapsed="false">
      <c r="A7" s="532" t="s">
        <v>588</v>
      </c>
      <c r="B7" s="533" t="n">
        <f aca="false">+'1.sz.mell.'!C94</f>
        <v>235411766</v>
      </c>
      <c r="C7" s="532" t="s">
        <v>589</v>
      </c>
      <c r="D7" s="534" t="n">
        <f aca="false">+'5.sz.mell.'!C29+'6.sz.mell.'!C30</f>
        <v>235411766</v>
      </c>
      <c r="E7" s="533" t="n">
        <f aca="false">+B7-D7</f>
        <v>0</v>
      </c>
    </row>
    <row r="8" customFormat="false" ht="12.75" hidden="false" customHeight="false" outlineLevel="0" collapsed="false">
      <c r="A8" s="532" t="s">
        <v>590</v>
      </c>
      <c r="B8" s="533" t="n">
        <f aca="false">+'1.sz.mell.'!C95</f>
        <v>615821268</v>
      </c>
      <c r="C8" s="532" t="s">
        <v>591</v>
      </c>
      <c r="D8" s="534" t="n">
        <f aca="false">+'5.sz.mell.'!C30+'6.sz.mell.'!C31</f>
        <v>615821268</v>
      </c>
      <c r="E8" s="533" t="n">
        <f aca="false">+B8-D8</f>
        <v>0</v>
      </c>
    </row>
    <row r="9" customFormat="false" ht="12.75" hidden="false" customHeight="false" outlineLevel="0" collapsed="false">
      <c r="A9" s="532"/>
      <c r="B9" s="533"/>
      <c r="C9" s="532"/>
      <c r="D9" s="534"/>
      <c r="E9" s="533"/>
    </row>
    <row r="10" customFormat="false" ht="15.75" hidden="false" customHeight="false" outlineLevel="0" collapsed="false">
      <c r="A10" s="535" t="str">
        <f aca="false">+RM_ÖSSZEFÜGGÉSEK!A13</f>
        <v>2021. évi előirányzat módosítások BEVÉTELEK</v>
      </c>
      <c r="B10" s="536"/>
      <c r="C10" s="537"/>
      <c r="D10" s="534"/>
      <c r="E10" s="533"/>
    </row>
    <row r="11" customFormat="false" ht="12.75" hidden="false" customHeight="false" outlineLevel="0" collapsed="false">
      <c r="A11" s="532"/>
      <c r="B11" s="533"/>
      <c r="C11" s="532"/>
      <c r="D11" s="534"/>
      <c r="E11" s="533"/>
    </row>
    <row r="12" customFormat="false" ht="12.75" hidden="false" customHeight="false" outlineLevel="0" collapsed="false">
      <c r="A12" s="532" t="s">
        <v>592</v>
      </c>
      <c r="B12" s="533" t="n">
        <f aca="false">+'1.sz.mell.'!J70</f>
        <v>58338079</v>
      </c>
      <c r="C12" s="532" t="s">
        <v>593</v>
      </c>
      <c r="D12" s="534" t="n">
        <f aca="false">+'5.sz.mell.'!D18+'6.sz.mell.'!D17</f>
        <v>58338079</v>
      </c>
      <c r="E12" s="533" t="n">
        <f aca="false">+B12-D12</f>
        <v>0</v>
      </c>
    </row>
    <row r="13" customFormat="false" ht="12.75" hidden="false" customHeight="false" outlineLevel="0" collapsed="false">
      <c r="A13" s="532" t="s">
        <v>594</v>
      </c>
      <c r="B13" s="533" t="n">
        <f aca="false">+'1.sz.mell.'!J94</f>
        <v>81237671</v>
      </c>
      <c r="C13" s="532" t="s">
        <v>595</v>
      </c>
      <c r="D13" s="534" t="n">
        <f aca="false">+'5.sz.mell.'!D29+'6.sz.mell.'!D30</f>
        <v>81237671</v>
      </c>
      <c r="E13" s="533" t="n">
        <f aca="false">+B13-D13</f>
        <v>0</v>
      </c>
    </row>
    <row r="14" customFormat="false" ht="12.75" hidden="false" customHeight="false" outlineLevel="0" collapsed="false">
      <c r="A14" s="532" t="s">
        <v>596</v>
      </c>
      <c r="B14" s="533" t="n">
        <f aca="false">+'1.sz.mell.'!J95</f>
        <v>139575750</v>
      </c>
      <c r="C14" s="532" t="s">
        <v>597</v>
      </c>
      <c r="D14" s="534" t="n">
        <f aca="false">+'5.sz.mell.'!D30+'6.sz.mell.'!D31</f>
        <v>139575750</v>
      </c>
      <c r="E14" s="533" t="n">
        <f aca="false">+B14-D14</f>
        <v>0</v>
      </c>
    </row>
    <row r="15" customFormat="false" ht="12.75" hidden="false" customHeight="false" outlineLevel="0" collapsed="false">
      <c r="A15" s="532"/>
      <c r="B15" s="533"/>
      <c r="C15" s="532"/>
      <c r="D15" s="534"/>
      <c r="E15" s="533"/>
    </row>
    <row r="16" customFormat="false" ht="14.25" hidden="false" customHeight="false" outlineLevel="0" collapsed="false">
      <c r="A16" s="538" t="str">
        <f aca="false">+RM_ÖSSZEFÜGGÉSEK!A19</f>
        <v>2021. módosítás utáni módosított előrirányzatok BEVÉTELEK</v>
      </c>
      <c r="B16" s="539"/>
      <c r="C16" s="537"/>
      <c r="D16" s="534"/>
      <c r="E16" s="533"/>
    </row>
    <row r="17" customFormat="false" ht="12.75" hidden="false" customHeight="false" outlineLevel="0" collapsed="false">
      <c r="A17" s="532"/>
      <c r="B17" s="533"/>
      <c r="C17" s="532"/>
      <c r="D17" s="534"/>
      <c r="E17" s="533"/>
    </row>
    <row r="18" customFormat="false" ht="12.75" hidden="false" customHeight="false" outlineLevel="0" collapsed="false">
      <c r="A18" s="532" t="s">
        <v>598</v>
      </c>
      <c r="B18" s="533" t="n">
        <f aca="false">+'1.sz.mell.'!K70</f>
        <v>438747581</v>
      </c>
      <c r="C18" s="532" t="s">
        <v>599</v>
      </c>
      <c r="D18" s="534" t="n">
        <f aca="false">+'5.sz.mell.'!E18+'6.sz.mell.'!E17</f>
        <v>438747581</v>
      </c>
      <c r="E18" s="533" t="n">
        <f aca="false">+B18-D18</f>
        <v>0</v>
      </c>
    </row>
    <row r="19" customFormat="false" ht="12.75" hidden="false" customHeight="false" outlineLevel="0" collapsed="false">
      <c r="A19" s="532" t="s">
        <v>600</v>
      </c>
      <c r="B19" s="533" t="n">
        <f aca="false">+'1.sz.mell.'!K94</f>
        <v>316649437</v>
      </c>
      <c r="C19" s="532" t="s">
        <v>601</v>
      </c>
      <c r="D19" s="534" t="n">
        <f aca="false">+'5.sz.mell.'!E29+'6.sz.mell.'!E30</f>
        <v>316649437</v>
      </c>
      <c r="E19" s="533" t="n">
        <f aca="false">+B19-D19</f>
        <v>0</v>
      </c>
    </row>
    <row r="20" customFormat="false" ht="12.75" hidden="false" customHeight="false" outlineLevel="0" collapsed="false">
      <c r="A20" s="532" t="s">
        <v>602</v>
      </c>
      <c r="B20" s="533" t="n">
        <f aca="false">+'1.sz.mell.'!K95</f>
        <v>755397018</v>
      </c>
      <c r="C20" s="532" t="s">
        <v>603</v>
      </c>
      <c r="D20" s="534" t="n">
        <f aca="false">+'5.sz.mell.'!E30+'6.sz.mell.'!E31</f>
        <v>755397018</v>
      </c>
      <c r="E20" s="533" t="n">
        <f aca="false">+B20-D20</f>
        <v>0</v>
      </c>
    </row>
    <row r="21" customFormat="false" ht="12.75" hidden="false" customHeight="false" outlineLevel="0" collapsed="false">
      <c r="A21" s="532"/>
      <c r="B21" s="533"/>
      <c r="C21" s="532"/>
      <c r="D21" s="534"/>
      <c r="E21" s="533"/>
    </row>
    <row r="22" customFormat="false" ht="15.75" hidden="false" customHeight="false" outlineLevel="0" collapsed="false">
      <c r="A22" s="535" t="str">
        <f aca="false">+RM_ÖSSZEFÜGGÉSEK!A25</f>
        <v>2021. évi eredeti előirányzat KIADÁSOK</v>
      </c>
      <c r="B22" s="536"/>
      <c r="C22" s="537"/>
      <c r="D22" s="534"/>
      <c r="E22" s="533"/>
    </row>
    <row r="23" customFormat="false" ht="12.75" hidden="false" customHeight="false" outlineLevel="0" collapsed="false">
      <c r="A23" s="532"/>
      <c r="B23" s="533"/>
      <c r="C23" s="532"/>
      <c r="D23" s="534"/>
      <c r="E23" s="533"/>
    </row>
    <row r="24" customFormat="false" ht="12.75" hidden="false" customHeight="false" outlineLevel="0" collapsed="false">
      <c r="A24" s="532" t="s">
        <v>604</v>
      </c>
      <c r="B24" s="533" t="n">
        <f aca="false">+'1.sz.mell.'!C137</f>
        <v>611444324</v>
      </c>
      <c r="C24" s="532" t="s">
        <v>605</v>
      </c>
      <c r="D24" s="534" t="n">
        <f aca="false">+'5.sz.mell.'!G18+'6.sz.mell.'!G17</f>
        <v>611444324</v>
      </c>
      <c r="E24" s="533" t="n">
        <f aca="false">+B24-D24</f>
        <v>0</v>
      </c>
    </row>
    <row r="25" customFormat="false" ht="12.75" hidden="false" customHeight="false" outlineLevel="0" collapsed="false">
      <c r="A25" s="532" t="s">
        <v>606</v>
      </c>
      <c r="B25" s="533" t="n">
        <f aca="false">+'1.sz.mell.'!C162</f>
        <v>4376944</v>
      </c>
      <c r="C25" s="532" t="s">
        <v>607</v>
      </c>
      <c r="D25" s="534" t="n">
        <f aca="false">+'5.sz.mell.'!G29+'6.sz.mell.'!G30</f>
        <v>4376944</v>
      </c>
      <c r="E25" s="533" t="n">
        <f aca="false">+B25-D25</f>
        <v>0</v>
      </c>
    </row>
    <row r="26" customFormat="false" ht="12.75" hidden="false" customHeight="false" outlineLevel="0" collapsed="false">
      <c r="A26" s="532" t="s">
        <v>608</v>
      </c>
      <c r="B26" s="533" t="n">
        <f aca="false">+'1.sz.mell.'!C163</f>
        <v>615821268</v>
      </c>
      <c r="C26" s="532" t="s">
        <v>609</v>
      </c>
      <c r="D26" s="534" t="n">
        <f aca="false">+'5.sz.mell.'!G30+'6.sz.mell.'!G31</f>
        <v>615821268</v>
      </c>
      <c r="E26" s="533" t="n">
        <f aca="false">+B26-D26</f>
        <v>0</v>
      </c>
    </row>
    <row r="27" customFormat="false" ht="12.75" hidden="false" customHeight="false" outlineLevel="0" collapsed="false">
      <c r="A27" s="532"/>
      <c r="B27" s="533"/>
      <c r="C27" s="532"/>
      <c r="D27" s="534"/>
      <c r="E27" s="533"/>
    </row>
    <row r="28" customFormat="false" ht="15.75" hidden="false" customHeight="false" outlineLevel="0" collapsed="false">
      <c r="A28" s="535" t="str">
        <f aca="false">+RM_ÖSSZEFÜGGÉSEK!A31</f>
        <v>2021. évi előirányzat módosítások KIADÁSOK</v>
      </c>
      <c r="B28" s="536"/>
      <c r="C28" s="537"/>
      <c r="D28" s="534"/>
      <c r="E28" s="533"/>
    </row>
    <row r="29" customFormat="false" ht="12.75" hidden="false" customHeight="false" outlineLevel="0" collapsed="false">
      <c r="A29" s="532"/>
      <c r="B29" s="533"/>
      <c r="C29" s="532"/>
      <c r="D29" s="534"/>
      <c r="E29" s="533"/>
    </row>
    <row r="30" customFormat="false" ht="12.75" hidden="false" customHeight="false" outlineLevel="0" collapsed="false">
      <c r="A30" s="532" t="s">
        <v>610</v>
      </c>
      <c r="B30" s="533" t="n">
        <f aca="false">+'1.sz.mell.'!J137</f>
        <v>139575750</v>
      </c>
      <c r="C30" s="532" t="s">
        <v>611</v>
      </c>
      <c r="D30" s="534" t="n">
        <f aca="false">+'5.sz.mell.'!H18+'6.sz.mell.'!H17</f>
        <v>139575750</v>
      </c>
      <c r="E30" s="533" t="n">
        <f aca="false">+B30-D30</f>
        <v>0</v>
      </c>
    </row>
    <row r="31" customFormat="false" ht="12.75" hidden="false" customHeight="false" outlineLevel="0" collapsed="false">
      <c r="A31" s="532" t="s">
        <v>612</v>
      </c>
      <c r="B31" s="533" t="n">
        <f aca="false">+'1.sz.mell.'!J162</f>
        <v>0</v>
      </c>
      <c r="C31" s="532" t="s">
        <v>613</v>
      </c>
      <c r="D31" s="534" t="n">
        <f aca="false">+'5.sz.mell.'!H29+'6.sz.mell.'!H30</f>
        <v>0</v>
      </c>
      <c r="E31" s="533" t="n">
        <f aca="false">+B31-D31</f>
        <v>0</v>
      </c>
    </row>
    <row r="32" customFormat="false" ht="12.75" hidden="false" customHeight="false" outlineLevel="0" collapsed="false">
      <c r="A32" s="532" t="s">
        <v>614</v>
      </c>
      <c r="B32" s="533" t="n">
        <f aca="false">+'1.sz.mell.'!J163</f>
        <v>139575750</v>
      </c>
      <c r="C32" s="532" t="s">
        <v>615</v>
      </c>
      <c r="D32" s="534" t="n">
        <f aca="false">+'5.sz.mell.'!H30+'6.sz.mell.'!H31</f>
        <v>139575750</v>
      </c>
      <c r="E32" s="533" t="n">
        <f aca="false">+B32-D32</f>
        <v>0</v>
      </c>
    </row>
    <row r="33" customFormat="false" ht="12.75" hidden="false" customHeight="false" outlineLevel="0" collapsed="false">
      <c r="A33" s="532"/>
      <c r="B33" s="533"/>
      <c r="C33" s="532"/>
      <c r="D33" s="534"/>
      <c r="E33" s="533"/>
    </row>
    <row r="34" customFormat="false" ht="15.75" hidden="false" customHeight="false" outlineLevel="0" collapsed="false">
      <c r="A34" s="540" t="str">
        <f aca="false">+RM_ÖSSZEFÜGGÉSEK!A37</f>
        <v>2021. módosítás utáni módosított előirányzatok KIADÁSOK</v>
      </c>
      <c r="B34" s="536"/>
      <c r="C34" s="537"/>
      <c r="D34" s="534"/>
      <c r="E34" s="533"/>
    </row>
    <row r="35" customFormat="false" ht="12.75" hidden="false" customHeight="false" outlineLevel="0" collapsed="false">
      <c r="A35" s="532"/>
      <c r="B35" s="533"/>
      <c r="C35" s="532"/>
      <c r="D35" s="534"/>
      <c r="E35" s="533"/>
    </row>
    <row r="36" customFormat="false" ht="12.75" hidden="false" customHeight="false" outlineLevel="0" collapsed="false">
      <c r="A36" s="532" t="s">
        <v>616</v>
      </c>
      <c r="B36" s="533" t="n">
        <f aca="false">+'1.sz.mell.'!K137</f>
        <v>751020074</v>
      </c>
      <c r="C36" s="532" t="s">
        <v>617</v>
      </c>
      <c r="D36" s="534" t="n">
        <f aca="false">+'5.sz.mell.'!I18+'6.sz.mell.'!I17</f>
        <v>751020074</v>
      </c>
      <c r="E36" s="533" t="n">
        <f aca="false">+B36-D36</f>
        <v>0</v>
      </c>
    </row>
    <row r="37" customFormat="false" ht="12.75" hidden="false" customHeight="false" outlineLevel="0" collapsed="false">
      <c r="A37" s="532" t="s">
        <v>618</v>
      </c>
      <c r="B37" s="533" t="n">
        <f aca="false">+'1.sz.mell.'!K162</f>
        <v>4376944</v>
      </c>
      <c r="C37" s="532" t="s">
        <v>619</v>
      </c>
      <c r="D37" s="534" t="n">
        <f aca="false">+'5.sz.mell.'!I29+'6.sz.mell.'!I30</f>
        <v>4376944</v>
      </c>
      <c r="E37" s="533" t="n">
        <f aca="false">+B37-D37</f>
        <v>0</v>
      </c>
    </row>
    <row r="38" customFormat="false" ht="12.75" hidden="false" customHeight="false" outlineLevel="0" collapsed="false">
      <c r="A38" s="532" t="s">
        <v>620</v>
      </c>
      <c r="B38" s="533" t="n">
        <f aca="false">+'1.sz.mell.'!K163</f>
        <v>755397018</v>
      </c>
      <c r="C38" s="532" t="s">
        <v>621</v>
      </c>
      <c r="D38" s="534" t="n">
        <f aca="false">+'5.sz.mell.'!I30+'6.sz.mell.'!I31</f>
        <v>755397018</v>
      </c>
      <c r="E38" s="533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529" t="s">
        <v>622</v>
      </c>
      <c r="B1" s="530"/>
    </row>
    <row r="2" customFormat="false" ht="12.75" hidden="false" customHeight="false" outlineLevel="0" collapsed="false">
      <c r="A2" s="530"/>
      <c r="B2" s="530"/>
    </row>
    <row r="3" customFormat="false" ht="12.75" hidden="false" customHeight="false" outlineLevel="0" collapsed="false">
      <c r="A3" s="532"/>
      <c r="B3" s="532"/>
    </row>
    <row r="4" customFormat="false" ht="15.75" hidden="false" customHeight="false" outlineLevel="0" collapsed="false">
      <c r="A4" s="535"/>
      <c r="B4" s="537"/>
    </row>
    <row r="5" customFormat="false" ht="15.75" hidden="false" customHeight="false" outlineLevel="0" collapsed="false">
      <c r="A5" s="535"/>
      <c r="B5" s="537"/>
    </row>
    <row r="6" s="541" customFormat="true" ht="15.75" hidden="false" customHeight="false" outlineLevel="0" collapsed="false">
      <c r="A6" s="535" t="s">
        <v>623</v>
      </c>
      <c r="B6" s="532"/>
    </row>
    <row r="7" s="541" customFormat="true" ht="12.75" hidden="false" customHeight="false" outlineLevel="0" collapsed="false">
      <c r="A7" s="532"/>
      <c r="B7" s="532"/>
    </row>
    <row r="8" s="541" customFormat="true" ht="12.75" hidden="false" customHeight="false" outlineLevel="0" collapsed="false">
      <c r="A8" s="532"/>
      <c r="B8" s="532"/>
    </row>
    <row r="9" customFormat="false" ht="12.75" hidden="false" customHeight="false" outlineLevel="0" collapsed="false">
      <c r="A9" s="532" t="s">
        <v>586</v>
      </c>
      <c r="B9" s="532" t="s">
        <v>587</v>
      </c>
    </row>
    <row r="10" customFormat="false" ht="12.75" hidden="false" customHeight="false" outlineLevel="0" collapsed="false">
      <c r="A10" s="532" t="s">
        <v>624</v>
      </c>
      <c r="B10" s="532" t="s">
        <v>589</v>
      </c>
    </row>
    <row r="11" customFormat="false" ht="12.75" hidden="false" customHeight="false" outlineLevel="0" collapsed="false">
      <c r="A11" s="532" t="s">
        <v>625</v>
      </c>
      <c r="B11" s="532" t="s">
        <v>591</v>
      </c>
    </row>
    <row r="12" customFormat="false" ht="12.75" hidden="false" customHeight="false" outlineLevel="0" collapsed="false">
      <c r="A12" s="532"/>
      <c r="B12" s="532"/>
    </row>
    <row r="13" customFormat="false" ht="15.75" hidden="false" customHeight="false" outlineLevel="0" collapsed="false">
      <c r="A13" s="535" t="str">
        <f aca="false">+CONCATENATE(LEFT(A6,4),". évi előirányzat módosítások BEVÉTELEK")</f>
        <v>2021. évi előirányzat módosítások BEVÉTELEK</v>
      </c>
      <c r="B13" s="537"/>
    </row>
    <row r="14" customFormat="false" ht="12.75" hidden="false" customHeight="false" outlineLevel="0" collapsed="false">
      <c r="A14" s="532"/>
      <c r="B14" s="532"/>
    </row>
    <row r="15" s="541" customFormat="true" ht="12.75" hidden="false" customHeight="false" outlineLevel="0" collapsed="false">
      <c r="A15" s="532" t="s">
        <v>592</v>
      </c>
      <c r="B15" s="532" t="s">
        <v>593</v>
      </c>
    </row>
    <row r="16" customFormat="false" ht="12.75" hidden="false" customHeight="false" outlineLevel="0" collapsed="false">
      <c r="A16" s="532" t="s">
        <v>594</v>
      </c>
      <c r="B16" s="532" t="s">
        <v>595</v>
      </c>
    </row>
    <row r="17" customFormat="false" ht="12.75" hidden="false" customHeight="false" outlineLevel="0" collapsed="false">
      <c r="A17" s="532" t="s">
        <v>596</v>
      </c>
      <c r="B17" s="532" t="s">
        <v>597</v>
      </c>
    </row>
    <row r="18" customFormat="false" ht="12.75" hidden="false" customHeight="false" outlineLevel="0" collapsed="false">
      <c r="A18" s="532"/>
      <c r="B18" s="532"/>
    </row>
    <row r="19" customFormat="false" ht="14.25" hidden="false" customHeight="false" outlineLevel="0" collapsed="false">
      <c r="A19" s="542" t="str">
        <f aca="false">+CONCATENATE(LEFT(A6,4),". módosítás utáni módosított előrirányzatok BEVÉTELEK")</f>
        <v>2021. módosítás utáni módosított előrirányzatok BEVÉTELEK</v>
      </c>
      <c r="B19" s="537"/>
    </row>
    <row r="20" customFormat="false" ht="12.75" hidden="false" customHeight="false" outlineLevel="0" collapsed="false">
      <c r="A20" s="532"/>
      <c r="B20" s="532"/>
    </row>
    <row r="21" customFormat="false" ht="12.75" hidden="false" customHeight="false" outlineLevel="0" collapsed="false">
      <c r="A21" s="532" t="s">
        <v>598</v>
      </c>
      <c r="B21" s="532" t="s">
        <v>599</v>
      </c>
    </row>
    <row r="22" customFormat="false" ht="12.75" hidden="false" customHeight="false" outlineLevel="0" collapsed="false">
      <c r="A22" s="532" t="s">
        <v>600</v>
      </c>
      <c r="B22" s="532" t="s">
        <v>601</v>
      </c>
    </row>
    <row r="23" customFormat="false" ht="12.75" hidden="false" customHeight="false" outlineLevel="0" collapsed="false">
      <c r="A23" s="532" t="s">
        <v>602</v>
      </c>
      <c r="B23" s="532" t="s">
        <v>603</v>
      </c>
    </row>
    <row r="24" customFormat="false" ht="12.75" hidden="false" customHeight="false" outlineLevel="0" collapsed="false">
      <c r="A24" s="532"/>
      <c r="B24" s="532"/>
    </row>
    <row r="25" customFormat="false" ht="15.75" hidden="false" customHeight="false" outlineLevel="0" collapsed="false">
      <c r="A25" s="535" t="str">
        <f aca="false">+CONCATENATE(LEFT(A6,4),". évi eredeti előirányzat KIADÁSOK")</f>
        <v>2021. évi eredeti előirányzat KIADÁSOK</v>
      </c>
      <c r="B25" s="537"/>
    </row>
    <row r="26" customFormat="false" ht="12.75" hidden="false" customHeight="false" outlineLevel="0" collapsed="false">
      <c r="A26" s="532"/>
      <c r="B26" s="532"/>
    </row>
    <row r="27" customFormat="false" ht="12.75" hidden="false" customHeight="false" outlineLevel="0" collapsed="false">
      <c r="A27" s="532" t="s">
        <v>626</v>
      </c>
      <c r="B27" s="532" t="s">
        <v>605</v>
      </c>
    </row>
    <row r="28" customFormat="false" ht="12.75" hidden="false" customHeight="false" outlineLevel="0" collapsed="false">
      <c r="A28" s="532" t="s">
        <v>606</v>
      </c>
      <c r="B28" s="532" t="s">
        <v>607</v>
      </c>
    </row>
    <row r="29" customFormat="false" ht="12.75" hidden="false" customHeight="false" outlineLevel="0" collapsed="false">
      <c r="A29" s="532" t="s">
        <v>608</v>
      </c>
      <c r="B29" s="532" t="s">
        <v>609</v>
      </c>
    </row>
    <row r="30" customFormat="false" ht="12.75" hidden="false" customHeight="false" outlineLevel="0" collapsed="false">
      <c r="A30" s="532"/>
      <c r="B30" s="532"/>
    </row>
    <row r="31" customFormat="false" ht="15.75" hidden="false" customHeight="false" outlineLevel="0" collapsed="false">
      <c r="A31" s="535" t="str">
        <f aca="false">+CONCATENATE(LEFT(A6,4),". évi előirányzat módosítások KIADÁSOK")</f>
        <v>2021. évi előirányzat módosítások KIADÁSOK</v>
      </c>
      <c r="B31" s="537"/>
    </row>
    <row r="32" customFormat="false" ht="12.75" hidden="false" customHeight="false" outlineLevel="0" collapsed="false">
      <c r="A32" s="532"/>
      <c r="B32" s="532"/>
    </row>
    <row r="33" customFormat="false" ht="12.75" hidden="false" customHeight="false" outlineLevel="0" collapsed="false">
      <c r="A33" s="532" t="s">
        <v>610</v>
      </c>
      <c r="B33" s="532" t="s">
        <v>611</v>
      </c>
    </row>
    <row r="34" customFormat="false" ht="12.75" hidden="false" customHeight="false" outlineLevel="0" collapsed="false">
      <c r="A34" s="532" t="s">
        <v>612</v>
      </c>
      <c r="B34" s="532" t="s">
        <v>613</v>
      </c>
    </row>
    <row r="35" customFormat="false" ht="12.75" hidden="false" customHeight="false" outlineLevel="0" collapsed="false">
      <c r="A35" s="532" t="s">
        <v>614</v>
      </c>
      <c r="B35" s="532" t="s">
        <v>615</v>
      </c>
    </row>
    <row r="36" customFormat="false" ht="12.75" hidden="false" customHeight="false" outlineLevel="0" collapsed="false">
      <c r="A36" s="532"/>
      <c r="B36" s="532"/>
    </row>
    <row r="37" customFormat="false" ht="15.75" hidden="false" customHeight="false" outlineLevel="0" collapsed="false">
      <c r="A37" s="540" t="str">
        <f aca="false">+CONCATENATE(LEFT(A6,4),". módosítás utáni módosított előirányzatok KIADÁSOK")</f>
        <v>2021. módosítás utáni módosított előirányzatok KIADÁSOK</v>
      </c>
      <c r="B37" s="537"/>
    </row>
    <row r="38" customFormat="false" ht="12.75" hidden="false" customHeight="false" outlineLevel="0" collapsed="false">
      <c r="A38" s="532"/>
      <c r="B38" s="532"/>
    </row>
    <row r="39" customFormat="false" ht="12.75" hidden="false" customHeight="false" outlineLevel="0" collapsed="false">
      <c r="A39" s="532" t="s">
        <v>616</v>
      </c>
      <c r="B39" s="532" t="s">
        <v>617</v>
      </c>
    </row>
    <row r="40" customFormat="false" ht="12.75" hidden="false" customHeight="false" outlineLevel="0" collapsed="false">
      <c r="A40" s="532" t="s">
        <v>618</v>
      </c>
      <c r="B40" s="532" t="s">
        <v>619</v>
      </c>
    </row>
    <row r="41" customFormat="false" ht="12.75" hidden="false" customHeight="false" outlineLevel="0" collapsed="false">
      <c r="A41" s="532" t="s">
        <v>627</v>
      </c>
      <c r="B41" s="532" t="s">
        <v>621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20" zoomScalePageLayoutView="100" workbookViewId="0">
      <selection pane="topLeft" activeCell="N100" activeCellId="0" sqref="N10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6" min="4" style="22" width="14.82"/>
    <col collapsed="false" customWidth="true" hidden="true" outlineLevel="0" max="9" min="7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1. melléklet ",RM_ALAPADATOK!A7," ",RM_ALAPADATOK!B7," ",RM_ALAPADATOK!C7," ",RM_ALAPADATOK!D7," ",RM_ALAPADATOK!E7," ",RM_ALAPADATOK!F7," ",RM_ALAPADATOK!G7," ",RM_ALAPADATOK!H7)</f>
        <v>1. melléklet a  / 2021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 t="s">
        <v>6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1. évi</v>
      </c>
      <c r="D8" s="33"/>
      <c r="E8" s="33"/>
      <c r="F8" s="33"/>
      <c r="G8" s="33"/>
      <c r="H8" s="33"/>
      <c r="I8" s="33"/>
      <c r="J8" s="33"/>
      <c r="K8" s="33"/>
    </row>
    <row r="9" customFormat="false" ht="48.75" hidden="false" customHeight="false" outlineLevel="0" collapsed="false">
      <c r="A9" s="31"/>
      <c r="B9" s="32"/>
      <c r="C9" s="34" t="s">
        <v>71</v>
      </c>
      <c r="D9" s="35" t="s">
        <v>72</v>
      </c>
      <c r="E9" s="35" t="s">
        <v>73</v>
      </c>
      <c r="F9" s="35" t="s">
        <v>74</v>
      </c>
      <c r="G9" s="35" t="s">
        <v>75</v>
      </c>
      <c r="H9" s="35" t="s">
        <v>76</v>
      </c>
      <c r="I9" s="35" t="s">
        <v>77</v>
      </c>
      <c r="J9" s="36" t="s">
        <v>78</v>
      </c>
      <c r="K9" s="37" t="s">
        <v>79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6+C17+C18+C15</f>
        <v>109423587</v>
      </c>
      <c r="D11" s="46" t="n">
        <f aca="false">+D12+D13+D14+D16+D17+D18+D15</f>
        <v>0</v>
      </c>
      <c r="E11" s="46" t="n">
        <f aca="false">+E12+E13+E14+E16+E17+E18+E15</f>
        <v>0</v>
      </c>
      <c r="F11" s="46" t="n">
        <f aca="false">+F12+F13+F14+F16+F17+F18+F15</f>
        <v>20218723</v>
      </c>
      <c r="G11" s="46" t="n">
        <f aca="false">+G12+G13+G14+G16+G17+G18+G15</f>
        <v>0</v>
      </c>
      <c r="H11" s="46" t="n">
        <f aca="false">+H12+H13+H14+H16+H17+H18+H15</f>
        <v>0</v>
      </c>
      <c r="I11" s="46" t="n">
        <f aca="false">+I12+I13+I14+I16+I17+I18+I15</f>
        <v>0</v>
      </c>
      <c r="J11" s="46" t="n">
        <f aca="false">+J12+J13+J14+J16+J17+J18+J15</f>
        <v>20218723</v>
      </c>
      <c r="K11" s="46" t="n">
        <f aca="false">+K12+K13+K14+K16+K17+K18+K15</f>
        <v>129642310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0" t="n">
        <v>33220345</v>
      </c>
      <c r="D12" s="51"/>
      <c r="E12" s="51"/>
      <c r="F12" s="51" t="n">
        <v>179952</v>
      </c>
      <c r="G12" s="51"/>
      <c r="H12" s="51"/>
      <c r="I12" s="51"/>
      <c r="J12" s="52" t="n">
        <f aca="false">D12+E12+F12+G12+H12+I12</f>
        <v>179952</v>
      </c>
      <c r="K12" s="53" t="n">
        <f aca="false">C12+J12</f>
        <v>33400297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6" t="n">
        <v>40685820</v>
      </c>
      <c r="D13" s="57"/>
      <c r="E13" s="51"/>
      <c r="F13" s="51" t="n">
        <v>1197000</v>
      </c>
      <c r="G13" s="51"/>
      <c r="H13" s="51"/>
      <c r="I13" s="51"/>
      <c r="J13" s="52" t="n">
        <f aca="false">D13+E13+F13+G13+H13+I13</f>
        <v>1197000</v>
      </c>
      <c r="K13" s="53" t="n">
        <f aca="false">C13+J13</f>
        <v>4188282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6" t="n">
        <v>9485920</v>
      </c>
      <c r="D14" s="57"/>
      <c r="E14" s="51"/>
      <c r="F14" s="51" t="n">
        <v>119620</v>
      </c>
      <c r="G14" s="51"/>
      <c r="H14" s="51"/>
      <c r="I14" s="51"/>
      <c r="J14" s="52" t="n">
        <f aca="false">D14+E14+F14+G14+H14+I14</f>
        <v>119620</v>
      </c>
      <c r="K14" s="53" t="n">
        <f aca="false">C14+J14</f>
        <v>9605540</v>
      </c>
    </row>
    <row r="15" s="47" customFormat="true" ht="12" hidden="false" customHeight="true" outlineLevel="0" collapsed="false">
      <c r="A15" s="54" t="s">
        <v>99</v>
      </c>
      <c r="B15" s="58" t="s">
        <v>100</v>
      </c>
      <c r="C15" s="56" t="n">
        <v>22826412</v>
      </c>
      <c r="D15" s="57"/>
      <c r="E15" s="51"/>
      <c r="F15" s="51" t="n">
        <v>241380</v>
      </c>
      <c r="G15" s="51"/>
      <c r="H15" s="51"/>
      <c r="I15" s="51"/>
      <c r="J15" s="52" t="n">
        <f aca="false">D15+E15+F15+G15+H15+I15</f>
        <v>241380</v>
      </c>
      <c r="K15" s="53" t="n">
        <f aca="false">C15+J15</f>
        <v>23067792</v>
      </c>
    </row>
    <row r="16" s="47" customFormat="true" ht="12" hidden="false" customHeight="true" outlineLevel="0" collapsed="false">
      <c r="A16" s="54" t="s">
        <v>101</v>
      </c>
      <c r="B16" s="55" t="s">
        <v>102</v>
      </c>
      <c r="C16" s="56" t="n">
        <v>3205090</v>
      </c>
      <c r="D16" s="57"/>
      <c r="E16" s="51"/>
      <c r="F16" s="51" t="n">
        <v>53172</v>
      </c>
      <c r="G16" s="51"/>
      <c r="H16" s="51"/>
      <c r="I16" s="51"/>
      <c r="J16" s="52" t="n">
        <f aca="false">D16+E16+F16+G16+H16+I16</f>
        <v>53172</v>
      </c>
      <c r="K16" s="53" t="n">
        <f aca="false">C16+J16</f>
        <v>3258262</v>
      </c>
    </row>
    <row r="17" s="47" customFormat="true" ht="12" hidden="false" customHeight="true" outlineLevel="0" collapsed="false">
      <c r="A17" s="59" t="s">
        <v>103</v>
      </c>
      <c r="B17" s="60" t="s">
        <v>104</v>
      </c>
      <c r="C17" s="57"/>
      <c r="D17" s="57"/>
      <c r="E17" s="51"/>
      <c r="F17" s="51" t="n">
        <v>17674799</v>
      </c>
      <c r="G17" s="51"/>
      <c r="H17" s="51"/>
      <c r="I17" s="51"/>
      <c r="J17" s="52" t="n">
        <f aca="false">D17+E17+F17+G17+H17+I17</f>
        <v>17674799</v>
      </c>
      <c r="K17" s="53" t="n">
        <f aca="false">C17+J17</f>
        <v>17674799</v>
      </c>
    </row>
    <row r="18" s="47" customFormat="true" ht="12" hidden="false" customHeight="true" outlineLevel="0" collapsed="false">
      <c r="A18" s="59" t="s">
        <v>105</v>
      </c>
      <c r="B18" s="61" t="s">
        <v>106</v>
      </c>
      <c r="C18" s="57"/>
      <c r="D18" s="57"/>
      <c r="E18" s="51"/>
      <c r="F18" s="51" t="n">
        <v>752800</v>
      </c>
      <c r="G18" s="51"/>
      <c r="H18" s="51"/>
      <c r="I18" s="51"/>
      <c r="J18" s="52" t="n">
        <f aca="false">D18+E18+F18+G18+H18+I18</f>
        <v>752800</v>
      </c>
      <c r="K18" s="53" t="n">
        <f aca="false">C18+J18</f>
        <v>752800</v>
      </c>
    </row>
    <row r="19" s="47" customFormat="true" ht="12" hidden="false" customHeight="true" outlineLevel="0" collapsed="false">
      <c r="A19" s="44" t="s">
        <v>107</v>
      </c>
      <c r="B19" s="62" t="s">
        <v>108</v>
      </c>
      <c r="C19" s="46" t="n">
        <f aca="false">+C20+C21+C22+C23+C24</f>
        <v>18977700</v>
      </c>
      <c r="D19" s="46" t="n">
        <f aca="false">+D20+D21+D22+D23+D24</f>
        <v>0</v>
      </c>
      <c r="E19" s="46" t="n">
        <f aca="false">+E20+E21+E22+E23+E24</f>
        <v>0</v>
      </c>
      <c r="F19" s="46" t="n">
        <f aca="false">+F20+F21+F22+F23+F24</f>
        <v>8319880</v>
      </c>
      <c r="G19" s="46" t="n">
        <f aca="false">+G20+G21+G22+G23+G24</f>
        <v>0</v>
      </c>
      <c r="H19" s="46" t="n">
        <f aca="false">+H20+H21+H22+H23+H24</f>
        <v>0</v>
      </c>
      <c r="I19" s="46" t="n">
        <f aca="false">+I20+I21+I22+I23+I24</f>
        <v>0</v>
      </c>
      <c r="J19" s="46" t="n">
        <f aca="false">+J20+J21+J22+J23+J24</f>
        <v>8319880</v>
      </c>
      <c r="K19" s="63" t="n">
        <f aca="false">+K20+K21+K22+K23+K24</f>
        <v>27297580</v>
      </c>
    </row>
    <row r="20" s="47" customFormat="true" ht="12" hidden="false" customHeight="true" outlineLevel="0" collapsed="false">
      <c r="A20" s="48" t="s">
        <v>109</v>
      </c>
      <c r="B20" s="49" t="s">
        <v>110</v>
      </c>
      <c r="C20" s="51"/>
      <c r="D20" s="51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1</v>
      </c>
      <c r="B21" s="55" t="s">
        <v>112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3</v>
      </c>
      <c r="B22" s="55" t="s">
        <v>114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5</v>
      </c>
      <c r="B23" s="55" t="s">
        <v>116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4" t="s">
        <v>117</v>
      </c>
      <c r="B24" s="55" t="s">
        <v>118</v>
      </c>
      <c r="C24" s="57" t="n">
        <v>18977700</v>
      </c>
      <c r="D24" s="57"/>
      <c r="E24" s="51"/>
      <c r="F24" s="51" t="n">
        <v>8319880</v>
      </c>
      <c r="G24" s="51"/>
      <c r="H24" s="51"/>
      <c r="I24" s="51"/>
      <c r="J24" s="52" t="n">
        <f aca="false">D24+E24+F24+G24+H24+I24</f>
        <v>8319880</v>
      </c>
      <c r="K24" s="53" t="n">
        <f aca="false">C24+J24</f>
        <v>27297580</v>
      </c>
    </row>
    <row r="25" s="47" customFormat="true" ht="12" hidden="false" customHeight="true" outlineLevel="0" collapsed="false">
      <c r="A25" s="59" t="s">
        <v>119</v>
      </c>
      <c r="B25" s="61" t="s">
        <v>120</v>
      </c>
      <c r="C25" s="64"/>
      <c r="D25" s="64"/>
      <c r="E25" s="65"/>
      <c r="F25" s="65"/>
      <c r="G25" s="65"/>
      <c r="H25" s="65"/>
      <c r="I25" s="65"/>
      <c r="J25" s="52" t="n">
        <f aca="false">D25+E25+F25+G25+H25+I25</f>
        <v>0</v>
      </c>
      <c r="K25" s="53" t="n">
        <f aca="false">C25+J25</f>
        <v>0</v>
      </c>
    </row>
    <row r="26" s="47" customFormat="true" ht="12" hidden="false" customHeight="true" outlineLevel="0" collapsed="false">
      <c r="A26" s="44" t="s">
        <v>121</v>
      </c>
      <c r="B26" s="45" t="s">
        <v>122</v>
      </c>
      <c r="C26" s="46" t="n">
        <f aca="false">+C27+C28+C29+C30+C31</f>
        <v>0</v>
      </c>
      <c r="D26" s="46" t="n">
        <f aca="false">+D27+D28+D29+D30+D31</f>
        <v>0</v>
      </c>
      <c r="E26" s="46" t="n">
        <f aca="false">+E27+E28+E29+E30+E31</f>
        <v>0</v>
      </c>
      <c r="F26" s="46" t="n">
        <f aca="false">+F27+F28+F29+F30+F31</f>
        <v>29799476</v>
      </c>
      <c r="G26" s="46" t="n">
        <f aca="false">+G27+G28+G29+G30+G31</f>
        <v>0</v>
      </c>
      <c r="H26" s="46" t="n">
        <f aca="false">+H27+H28+H29+H30+H31</f>
        <v>0</v>
      </c>
      <c r="I26" s="46" t="n">
        <f aca="false">+I27+I28+I29+I30+I31</f>
        <v>0</v>
      </c>
      <c r="J26" s="46" t="n">
        <f aca="false">+J27+J28+J29+J30+J31</f>
        <v>29799476</v>
      </c>
      <c r="K26" s="63" t="n">
        <f aca="false">+K27+K28+K29+K30+K31</f>
        <v>29799476</v>
      </c>
    </row>
    <row r="27" s="47" customFormat="true" ht="12" hidden="false" customHeight="true" outlineLevel="0" collapsed="false">
      <c r="A27" s="48" t="s">
        <v>123</v>
      </c>
      <c r="B27" s="49" t="s">
        <v>124</v>
      </c>
      <c r="C27" s="51"/>
      <c r="D27" s="51"/>
      <c r="E27" s="51"/>
      <c r="F27" s="51" t="n">
        <v>29799476</v>
      </c>
      <c r="G27" s="51"/>
      <c r="H27" s="51"/>
      <c r="I27" s="51"/>
      <c r="J27" s="52" t="n">
        <f aca="false">D27+E27+F27+G27+H27+I27</f>
        <v>29799476</v>
      </c>
      <c r="K27" s="53" t="n">
        <f aca="false">C27+J27</f>
        <v>29799476</v>
      </c>
    </row>
    <row r="28" s="47" customFormat="true" ht="12" hidden="false" customHeight="true" outlineLevel="0" collapsed="false">
      <c r="A28" s="54" t="s">
        <v>125</v>
      </c>
      <c r="B28" s="55" t="s">
        <v>126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7</v>
      </c>
      <c r="B29" s="55" t="s">
        <v>128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29</v>
      </c>
      <c r="B30" s="55" t="s">
        <v>130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4" t="s">
        <v>131</v>
      </c>
      <c r="B31" s="55" t="s">
        <v>132</v>
      </c>
      <c r="C31" s="57"/>
      <c r="D31" s="57"/>
      <c r="E31" s="51"/>
      <c r="F31" s="51"/>
      <c r="G31" s="51"/>
      <c r="H31" s="51"/>
      <c r="I31" s="51"/>
      <c r="J31" s="52" t="n">
        <f aca="false">D31+E31+F31+G31+H31+I31</f>
        <v>0</v>
      </c>
      <c r="K31" s="53" t="n">
        <f aca="false">C31+J31</f>
        <v>0</v>
      </c>
    </row>
    <row r="32" s="47" customFormat="true" ht="12" hidden="false" customHeight="true" outlineLevel="0" collapsed="false">
      <c r="A32" s="59" t="s">
        <v>133</v>
      </c>
      <c r="B32" s="66" t="s">
        <v>134</v>
      </c>
      <c r="C32" s="64"/>
      <c r="D32" s="64"/>
      <c r="E32" s="65"/>
      <c r="F32" s="65"/>
      <c r="G32" s="65"/>
      <c r="H32" s="65"/>
      <c r="I32" s="65"/>
      <c r="J32" s="67" t="n">
        <f aca="false">D32+E32+F32+G32+H32+I32</f>
        <v>0</v>
      </c>
      <c r="K32" s="53" t="n">
        <f aca="false">C32+J32</f>
        <v>0</v>
      </c>
    </row>
    <row r="33" s="47" customFormat="true" ht="12" hidden="false" customHeight="true" outlineLevel="0" collapsed="false">
      <c r="A33" s="44" t="s">
        <v>135</v>
      </c>
      <c r="B33" s="45" t="s">
        <v>136</v>
      </c>
      <c r="C33" s="68" t="n">
        <f aca="false">+C34+C36+C37+C38+C39+C40+C41+C35</f>
        <v>177300000</v>
      </c>
      <c r="D33" s="68" t="n">
        <f aca="false">+D34+D36+D37+D38+D39+D40+D41+D35</f>
        <v>0</v>
      </c>
      <c r="E33" s="68" t="n">
        <f aca="false">+E34+E36+E37+E38+E39+E40+E41+E35</f>
        <v>0</v>
      </c>
      <c r="F33" s="68" t="n">
        <f aca="false">+F34+F36+F37+F38+F39+F40+F41+F35</f>
        <v>0</v>
      </c>
      <c r="G33" s="68" t="n">
        <f aca="false">+G34+G36+G37+G38+G39+G40+G41+G35</f>
        <v>0</v>
      </c>
      <c r="H33" s="68" t="n">
        <f aca="false">+H34+H36+H37+H38+H39+H40+H41+H35</f>
        <v>0</v>
      </c>
      <c r="I33" s="68" t="n">
        <f aca="false">+I34+I36+I37+I38+I39+I40+I41+I35</f>
        <v>0</v>
      </c>
      <c r="J33" s="68" t="n">
        <f aca="false">+J34+J36+J37+J38+J39+J40+J41+J35</f>
        <v>0</v>
      </c>
      <c r="K33" s="68" t="n">
        <f aca="false">+K34+K36+K37+K38+K39+K40+K41+K35</f>
        <v>177300000</v>
      </c>
    </row>
    <row r="34" s="47" customFormat="true" ht="12" hidden="false" customHeight="true" outlineLevel="0" collapsed="false">
      <c r="A34" s="48" t="s">
        <v>137</v>
      </c>
      <c r="B34" s="69" t="s">
        <v>138</v>
      </c>
      <c r="C34" s="52" t="n">
        <v>135000000</v>
      </c>
      <c r="D34" s="52"/>
      <c r="E34" s="52"/>
      <c r="F34" s="52"/>
      <c r="G34" s="52"/>
      <c r="H34" s="52"/>
      <c r="I34" s="52"/>
      <c r="J34" s="52" t="n">
        <f aca="false">D34+E34+F34+G34+H34+I34</f>
        <v>0</v>
      </c>
      <c r="K34" s="53" t="n">
        <f aca="false">C34+J34</f>
        <v>135000000</v>
      </c>
    </row>
    <row r="35" s="47" customFormat="true" ht="12" hidden="false" customHeight="true" outlineLevel="0" collapsed="false">
      <c r="A35" s="54" t="s">
        <v>139</v>
      </c>
      <c r="B35" s="69" t="s">
        <v>140</v>
      </c>
      <c r="C35" s="52" t="n">
        <v>6500000</v>
      </c>
      <c r="D35" s="52"/>
      <c r="E35" s="52"/>
      <c r="F35" s="52"/>
      <c r="G35" s="52"/>
      <c r="H35" s="52"/>
      <c r="I35" s="52"/>
      <c r="J35" s="52"/>
      <c r="K35" s="53" t="n">
        <f aca="false">C35+J35</f>
        <v>6500000</v>
      </c>
    </row>
    <row r="36" s="47" customFormat="true" ht="12" hidden="false" customHeight="true" outlineLevel="0" collapsed="false">
      <c r="A36" s="54" t="s">
        <v>141</v>
      </c>
      <c r="B36" s="58" t="s">
        <v>142</v>
      </c>
      <c r="C36" s="57"/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0</v>
      </c>
    </row>
    <row r="37" s="47" customFormat="true" ht="12" hidden="false" customHeight="true" outlineLevel="0" collapsed="false">
      <c r="A37" s="54" t="s">
        <v>143</v>
      </c>
      <c r="B37" s="58" t="s">
        <v>144</v>
      </c>
      <c r="C37" s="57" t="n">
        <v>35000000</v>
      </c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35000000</v>
      </c>
    </row>
    <row r="38" s="47" customFormat="true" ht="12" hidden="false" customHeight="true" outlineLevel="0" collapsed="false">
      <c r="A38" s="54" t="s">
        <v>145</v>
      </c>
      <c r="B38" s="58" t="s">
        <v>146</v>
      </c>
      <c r="C38" s="57" t="n">
        <v>650000</v>
      </c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650000</v>
      </c>
    </row>
    <row r="39" s="47" customFormat="true" ht="12" hidden="false" customHeight="true" outlineLevel="0" collapsed="false">
      <c r="A39" s="54" t="s">
        <v>147</v>
      </c>
      <c r="B39" s="58" t="s">
        <v>148</v>
      </c>
      <c r="C39" s="57"/>
      <c r="D39" s="57"/>
      <c r="E39" s="51"/>
      <c r="F39" s="51"/>
      <c r="G39" s="51"/>
      <c r="H39" s="51"/>
      <c r="I39" s="51"/>
      <c r="J39" s="52" t="n">
        <f aca="false">D39+E39+F39+G39+H39+I39</f>
        <v>0</v>
      </c>
      <c r="K39" s="53" t="n">
        <f aca="false">C39+J39</f>
        <v>0</v>
      </c>
    </row>
    <row r="40" s="47" customFormat="true" ht="12" hidden="false" customHeight="true" outlineLevel="0" collapsed="false">
      <c r="A40" s="59" t="s">
        <v>149</v>
      </c>
      <c r="B40" s="58" t="s">
        <v>150</v>
      </c>
      <c r="C40" s="57" t="n">
        <v>150000</v>
      </c>
      <c r="D40" s="57"/>
      <c r="E40" s="51"/>
      <c r="F40" s="51"/>
      <c r="G40" s="51"/>
      <c r="H40" s="51"/>
      <c r="I40" s="51"/>
      <c r="J40" s="52" t="n">
        <f aca="false">D40+E40+F40+G40+H40+I40</f>
        <v>0</v>
      </c>
      <c r="K40" s="53" t="n">
        <f aca="false">C40+J40</f>
        <v>150000</v>
      </c>
    </row>
    <row r="41" s="47" customFormat="true" ht="12" hidden="false" customHeight="true" outlineLevel="0" collapsed="false">
      <c r="A41" s="59" t="s">
        <v>151</v>
      </c>
      <c r="B41" s="70" t="s">
        <v>152</v>
      </c>
      <c r="C41" s="64"/>
      <c r="D41" s="64"/>
      <c r="E41" s="65"/>
      <c r="F41" s="65"/>
      <c r="G41" s="65"/>
      <c r="H41" s="65"/>
      <c r="I41" s="65"/>
      <c r="J41" s="67" t="n">
        <f aca="false">D41+E41+F41+G41+H41+I41</f>
        <v>0</v>
      </c>
      <c r="K41" s="53" t="n">
        <f aca="false">C41+J41</f>
        <v>0</v>
      </c>
    </row>
    <row r="42" s="47" customFormat="true" ht="12" hidden="false" customHeight="true" outlineLevel="0" collapsed="false">
      <c r="A42" s="44" t="s">
        <v>153</v>
      </c>
      <c r="B42" s="45" t="s">
        <v>154</v>
      </c>
      <c r="C42" s="46" t="n">
        <f aca="false">SUM(C43:C53)</f>
        <v>55715692</v>
      </c>
      <c r="D42" s="46" t="n">
        <f aca="false">SUM(D43:D53)</f>
        <v>0</v>
      </c>
      <c r="E42" s="46" t="n">
        <f aca="false">SUM(E43:E53)</f>
        <v>0</v>
      </c>
      <c r="F42" s="46" t="n">
        <f aca="false">SUM(F43:F53)</f>
        <v>0</v>
      </c>
      <c r="G42" s="46" t="n">
        <f aca="false">SUM(G43:G53)</f>
        <v>0</v>
      </c>
      <c r="H42" s="46" t="n">
        <f aca="false">SUM(H43:H53)</f>
        <v>0</v>
      </c>
      <c r="I42" s="46" t="n">
        <f aca="false">SUM(I43:I53)</f>
        <v>0</v>
      </c>
      <c r="J42" s="46" t="n">
        <f aca="false">SUM(J43:J53)</f>
        <v>0</v>
      </c>
      <c r="K42" s="63" t="n">
        <f aca="false">SUM(K43:K53)</f>
        <v>55715692</v>
      </c>
    </row>
    <row r="43" s="47" customFormat="true" ht="12" hidden="false" customHeight="true" outlineLevel="0" collapsed="false">
      <c r="A43" s="48" t="s">
        <v>155</v>
      </c>
      <c r="B43" s="49" t="s">
        <v>156</v>
      </c>
      <c r="C43" s="51"/>
      <c r="D43" s="51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57</v>
      </c>
      <c r="B44" s="55" t="s">
        <v>158</v>
      </c>
      <c r="C44" s="56" t="n">
        <v>30536486</v>
      </c>
      <c r="D44" s="57"/>
      <c r="E44" s="51"/>
      <c r="F44" s="51"/>
      <c r="G44" s="51"/>
      <c r="H44" s="51"/>
      <c r="I44" s="51"/>
      <c r="J44" s="52" t="n">
        <f aca="false">D44+E44+F44+G44+H44+I44</f>
        <v>0</v>
      </c>
      <c r="K44" s="53" t="n">
        <f aca="false">C44+J44</f>
        <v>30536486</v>
      </c>
    </row>
    <row r="45" s="47" customFormat="true" ht="12" hidden="false" customHeight="true" outlineLevel="0" collapsed="false">
      <c r="A45" s="54" t="s">
        <v>159</v>
      </c>
      <c r="B45" s="55" t="s">
        <v>160</v>
      </c>
      <c r="C45" s="56" t="n">
        <v>3941940</v>
      </c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3941940</v>
      </c>
    </row>
    <row r="46" s="47" customFormat="true" ht="12" hidden="false" customHeight="true" outlineLevel="0" collapsed="false">
      <c r="A46" s="54" t="s">
        <v>161</v>
      </c>
      <c r="B46" s="55" t="s">
        <v>162</v>
      </c>
      <c r="C46" s="56"/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0</v>
      </c>
    </row>
    <row r="47" s="47" customFormat="true" ht="12" hidden="false" customHeight="true" outlineLevel="0" collapsed="false">
      <c r="A47" s="54" t="s">
        <v>163</v>
      </c>
      <c r="B47" s="55" t="s">
        <v>164</v>
      </c>
      <c r="C47" s="56" t="n">
        <v>8099425</v>
      </c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8099425</v>
      </c>
    </row>
    <row r="48" s="47" customFormat="true" ht="12" hidden="false" customHeight="true" outlineLevel="0" collapsed="false">
      <c r="A48" s="54" t="s">
        <v>165</v>
      </c>
      <c r="B48" s="55" t="s">
        <v>166</v>
      </c>
      <c r="C48" s="56" t="n">
        <v>13087841</v>
      </c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13087841</v>
      </c>
    </row>
    <row r="49" s="47" customFormat="true" ht="12" hidden="false" customHeight="true" outlineLevel="0" collapsed="false">
      <c r="A49" s="54" t="s">
        <v>167</v>
      </c>
      <c r="B49" s="55" t="s">
        <v>168</v>
      </c>
      <c r="C49" s="56"/>
      <c r="D49" s="57"/>
      <c r="E49" s="51"/>
      <c r="F49" s="51"/>
      <c r="G49" s="51"/>
      <c r="H49" s="51"/>
      <c r="I49" s="51"/>
      <c r="J49" s="52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4" t="s">
        <v>169</v>
      </c>
      <c r="B50" s="55" t="s">
        <v>170</v>
      </c>
      <c r="C50" s="56" t="n">
        <v>50000</v>
      </c>
      <c r="D50" s="57"/>
      <c r="E50" s="51"/>
      <c r="F50" s="51"/>
      <c r="G50" s="51"/>
      <c r="H50" s="51"/>
      <c r="I50" s="51"/>
      <c r="J50" s="52" t="n">
        <f aca="false">D50+E50+F50+G50+H50+I50</f>
        <v>0</v>
      </c>
      <c r="K50" s="53" t="n">
        <f aca="false">C50+J50</f>
        <v>50000</v>
      </c>
    </row>
    <row r="51" s="47" customFormat="true" ht="12" hidden="false" customHeight="true" outlineLevel="0" collapsed="false">
      <c r="A51" s="54" t="s">
        <v>171</v>
      </c>
      <c r="B51" s="55" t="s">
        <v>172</v>
      </c>
      <c r="C51" s="71"/>
      <c r="D51" s="71"/>
      <c r="E51" s="72"/>
      <c r="F51" s="72"/>
      <c r="G51" s="72"/>
      <c r="H51" s="72"/>
      <c r="I51" s="72"/>
      <c r="J51" s="73" t="n">
        <f aca="false">D51+E51+F51+G51+H51+I51</f>
        <v>0</v>
      </c>
      <c r="K51" s="53" t="n">
        <f aca="false">C51+J51</f>
        <v>0</v>
      </c>
    </row>
    <row r="52" s="47" customFormat="true" ht="12" hidden="false" customHeight="true" outlineLevel="0" collapsed="false">
      <c r="A52" s="59" t="s">
        <v>173</v>
      </c>
      <c r="B52" s="66" t="s">
        <v>174</v>
      </c>
      <c r="C52" s="74"/>
      <c r="D52" s="74"/>
      <c r="E52" s="75"/>
      <c r="F52" s="75"/>
      <c r="G52" s="75"/>
      <c r="H52" s="75"/>
      <c r="I52" s="75"/>
      <c r="J52" s="76" t="n">
        <f aca="false">D52+E52+F52+G52+H52+I52</f>
        <v>0</v>
      </c>
      <c r="K52" s="53" t="n">
        <f aca="false">C52+J52</f>
        <v>0</v>
      </c>
    </row>
    <row r="53" s="47" customFormat="true" ht="12" hidden="false" customHeight="true" outlineLevel="0" collapsed="false">
      <c r="A53" s="77" t="s">
        <v>175</v>
      </c>
      <c r="B53" s="78" t="s">
        <v>176</v>
      </c>
      <c r="C53" s="79"/>
      <c r="D53" s="79"/>
      <c r="E53" s="79"/>
      <c r="F53" s="79"/>
      <c r="G53" s="79"/>
      <c r="H53" s="79"/>
      <c r="I53" s="79"/>
      <c r="J53" s="80" t="n">
        <f aca="false">D53+E53+F53+G53+H53+I53</f>
        <v>0</v>
      </c>
      <c r="K53" s="81" t="n">
        <f aca="false">C53+J53</f>
        <v>0</v>
      </c>
    </row>
    <row r="54" s="47" customFormat="true" ht="12" hidden="false" customHeight="true" outlineLevel="0" collapsed="false">
      <c r="A54" s="44" t="s">
        <v>177</v>
      </c>
      <c r="B54" s="45" t="s">
        <v>178</v>
      </c>
      <c r="C54" s="46" t="n">
        <f aca="false">SUM(C55:C59)</f>
        <v>18199964</v>
      </c>
      <c r="D54" s="46" t="n">
        <f aca="false">SUM(D55:D59)</f>
        <v>0</v>
      </c>
      <c r="E54" s="46" t="n">
        <f aca="false">SUM(E55:E59)</f>
        <v>0</v>
      </c>
      <c r="F54" s="46" t="n">
        <f aca="false">SUM(F55:F59)</f>
        <v>0</v>
      </c>
      <c r="G54" s="46" t="n">
        <f aca="false">SUM(G55:G59)</f>
        <v>0</v>
      </c>
      <c r="H54" s="46" t="n">
        <f aca="false">SUM(H55:H59)</f>
        <v>0</v>
      </c>
      <c r="I54" s="46" t="n">
        <f aca="false">SUM(I55:I59)</f>
        <v>0</v>
      </c>
      <c r="J54" s="46" t="n">
        <f aca="false">SUM(J55:J59)</f>
        <v>0</v>
      </c>
      <c r="K54" s="63" t="n">
        <f aca="false">SUM(K55:K59)</f>
        <v>18199964</v>
      </c>
    </row>
    <row r="55" s="47" customFormat="true" ht="12" hidden="false" customHeight="true" outlineLevel="0" collapsed="false">
      <c r="A55" s="48" t="s">
        <v>179</v>
      </c>
      <c r="B55" s="49" t="s">
        <v>180</v>
      </c>
      <c r="C55" s="72"/>
      <c r="D55" s="72"/>
      <c r="E55" s="72"/>
      <c r="F55" s="72"/>
      <c r="G55" s="72"/>
      <c r="H55" s="72"/>
      <c r="I55" s="72"/>
      <c r="J55" s="73" t="n">
        <f aca="false">D55+E55+F55+G55+H55+I55</f>
        <v>0</v>
      </c>
      <c r="K55" s="82" t="n">
        <f aca="false">C55+J55</f>
        <v>0</v>
      </c>
    </row>
    <row r="56" s="47" customFormat="true" ht="12" hidden="false" customHeight="true" outlineLevel="0" collapsed="false">
      <c r="A56" s="54" t="s">
        <v>181</v>
      </c>
      <c r="B56" s="55" t="s">
        <v>182</v>
      </c>
      <c r="C56" s="71" t="n">
        <v>18199964</v>
      </c>
      <c r="D56" s="71"/>
      <c r="E56" s="72"/>
      <c r="F56" s="72"/>
      <c r="G56" s="72"/>
      <c r="H56" s="72"/>
      <c r="I56" s="72"/>
      <c r="J56" s="73" t="n">
        <f aca="false">D56+E56+F56+G56+H56+I56</f>
        <v>0</v>
      </c>
      <c r="K56" s="82" t="n">
        <f aca="false">C56+J56</f>
        <v>18199964</v>
      </c>
    </row>
    <row r="57" s="47" customFormat="true" ht="12" hidden="false" customHeight="true" outlineLevel="0" collapsed="false">
      <c r="A57" s="54" t="s">
        <v>183</v>
      </c>
      <c r="B57" s="55" t="s">
        <v>184</v>
      </c>
      <c r="C57" s="71"/>
      <c r="D57" s="71"/>
      <c r="E57" s="72"/>
      <c r="F57" s="72"/>
      <c r="G57" s="72"/>
      <c r="H57" s="72"/>
      <c r="I57" s="72"/>
      <c r="J57" s="73" t="n">
        <f aca="false">D57+E57+F57+G57+H57+I57</f>
        <v>0</v>
      </c>
      <c r="K57" s="82" t="n">
        <f aca="false">C57+J57</f>
        <v>0</v>
      </c>
    </row>
    <row r="58" s="47" customFormat="true" ht="12" hidden="false" customHeight="true" outlineLevel="0" collapsed="false">
      <c r="A58" s="54" t="s">
        <v>185</v>
      </c>
      <c r="B58" s="55" t="s">
        <v>186</v>
      </c>
      <c r="C58" s="71"/>
      <c r="D58" s="71"/>
      <c r="E58" s="72"/>
      <c r="F58" s="72"/>
      <c r="G58" s="72"/>
      <c r="H58" s="72"/>
      <c r="I58" s="72"/>
      <c r="J58" s="73" t="n">
        <f aca="false">D58+E58+F58+G58+H58+I58</f>
        <v>0</v>
      </c>
      <c r="K58" s="82" t="n">
        <f aca="false">C58+J58</f>
        <v>0</v>
      </c>
    </row>
    <row r="59" s="47" customFormat="true" ht="12" hidden="false" customHeight="true" outlineLevel="0" collapsed="false">
      <c r="A59" s="59" t="s">
        <v>187</v>
      </c>
      <c r="B59" s="61" t="s">
        <v>188</v>
      </c>
      <c r="C59" s="74"/>
      <c r="D59" s="74"/>
      <c r="E59" s="75"/>
      <c r="F59" s="75"/>
      <c r="G59" s="75"/>
      <c r="H59" s="75"/>
      <c r="I59" s="75"/>
      <c r="J59" s="76" t="n">
        <f aca="false">D59+E59+F59+G59+H59+I59</f>
        <v>0</v>
      </c>
      <c r="K59" s="82" t="n">
        <f aca="false">C59+J59</f>
        <v>0</v>
      </c>
    </row>
    <row r="60" s="47" customFormat="true" ht="12" hidden="false" customHeight="true" outlineLevel="0" collapsed="false">
      <c r="A60" s="44" t="s">
        <v>189</v>
      </c>
      <c r="B60" s="45" t="s">
        <v>190</v>
      </c>
      <c r="C60" s="46" t="n">
        <f aca="false">SUM(C61:C63)</f>
        <v>0</v>
      </c>
      <c r="D60" s="46" t="n">
        <f aca="false">SUM(D61:D63)</f>
        <v>0</v>
      </c>
      <c r="E60" s="46" t="n">
        <f aca="false">SUM(E61:E63)</f>
        <v>0</v>
      </c>
      <c r="F60" s="46" t="n">
        <f aca="false">SUM(F61:F63)</f>
        <v>0</v>
      </c>
      <c r="G60" s="46" t="n">
        <f aca="false">SUM(G61:G63)</f>
        <v>0</v>
      </c>
      <c r="H60" s="46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63" t="n">
        <f aca="false">SUM(K61:K63)</f>
        <v>0</v>
      </c>
    </row>
    <row r="61" s="47" customFormat="true" ht="12" hidden="false" customHeight="true" outlineLevel="0" collapsed="false">
      <c r="A61" s="48" t="s">
        <v>191</v>
      </c>
      <c r="B61" s="49" t="s">
        <v>192</v>
      </c>
      <c r="C61" s="51"/>
      <c r="D61" s="51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4" t="s">
        <v>193</v>
      </c>
      <c r="B62" s="55" t="s">
        <v>194</v>
      </c>
      <c r="C62" s="57"/>
      <c r="D62" s="57"/>
      <c r="E62" s="51"/>
      <c r="F62" s="51"/>
      <c r="G62" s="51"/>
      <c r="H62" s="51"/>
      <c r="I62" s="51"/>
      <c r="J62" s="52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54" t="s">
        <v>195</v>
      </c>
      <c r="B63" s="55" t="s">
        <v>196</v>
      </c>
      <c r="C63" s="57"/>
      <c r="D63" s="57"/>
      <c r="E63" s="51"/>
      <c r="F63" s="51"/>
      <c r="G63" s="51"/>
      <c r="H63" s="51"/>
      <c r="I63" s="51"/>
      <c r="J63" s="52" t="n">
        <f aca="false">D63+E63+F63+G63+H63+I63</f>
        <v>0</v>
      </c>
      <c r="K63" s="53" t="n">
        <f aca="false">C63+J63</f>
        <v>0</v>
      </c>
    </row>
    <row r="64" s="47" customFormat="true" ht="12" hidden="false" customHeight="true" outlineLevel="0" collapsed="false">
      <c r="A64" s="59" t="s">
        <v>197</v>
      </c>
      <c r="B64" s="61" t="s">
        <v>198</v>
      </c>
      <c r="C64" s="64"/>
      <c r="D64" s="64"/>
      <c r="E64" s="65"/>
      <c r="F64" s="65"/>
      <c r="G64" s="65"/>
      <c r="H64" s="65"/>
      <c r="I64" s="65"/>
      <c r="J64" s="67" t="n">
        <f aca="false">D64+E64+F64+G64+H64+I64</f>
        <v>0</v>
      </c>
      <c r="K64" s="53" t="n">
        <f aca="false">C64+J64</f>
        <v>0</v>
      </c>
    </row>
    <row r="65" s="47" customFormat="true" ht="12" hidden="false" customHeight="true" outlineLevel="0" collapsed="false">
      <c r="A65" s="44" t="s">
        <v>199</v>
      </c>
      <c r="B65" s="62" t="s">
        <v>200</v>
      </c>
      <c r="C65" s="46" t="n">
        <f aca="false">SUM(C66:C68)</f>
        <v>792559</v>
      </c>
      <c r="D65" s="46" t="n">
        <f aca="false">SUM(D66:D68)</f>
        <v>0</v>
      </c>
      <c r="E65" s="46" t="n">
        <f aca="false">SUM(E66:E68)</f>
        <v>0</v>
      </c>
      <c r="F65" s="46" t="n">
        <f aca="false">SUM(F66:F68)</f>
        <v>0</v>
      </c>
      <c r="G65" s="46" t="n">
        <f aca="false">SUM(G66:G68)</f>
        <v>0</v>
      </c>
      <c r="H65" s="46" t="n">
        <f aca="false">SUM(H66:H68)</f>
        <v>0</v>
      </c>
      <c r="I65" s="46" t="n">
        <f aca="false">SUM(I66:I68)</f>
        <v>0</v>
      </c>
      <c r="J65" s="46" t="n">
        <f aca="false">SUM(J66:J68)</f>
        <v>0</v>
      </c>
      <c r="K65" s="63" t="n">
        <f aca="false">SUM(K66:K68)</f>
        <v>792559</v>
      </c>
    </row>
    <row r="66" s="47" customFormat="true" ht="12" hidden="false" customHeight="true" outlineLevel="0" collapsed="false">
      <c r="A66" s="48" t="s">
        <v>201</v>
      </c>
      <c r="B66" s="49" t="s">
        <v>202</v>
      </c>
      <c r="C66" s="71"/>
      <c r="D66" s="71"/>
      <c r="E66" s="71"/>
      <c r="F66" s="71"/>
      <c r="G66" s="71"/>
      <c r="H66" s="71"/>
      <c r="I66" s="71"/>
      <c r="J66" s="83" t="n">
        <f aca="false">D66+E66+F66+G66+H66+I66</f>
        <v>0</v>
      </c>
      <c r="K66" s="84" t="n">
        <f aca="false">C66+J66</f>
        <v>0</v>
      </c>
    </row>
    <row r="67" s="47" customFormat="true" ht="12" hidden="false" customHeight="true" outlineLevel="0" collapsed="false">
      <c r="A67" s="54" t="s">
        <v>203</v>
      </c>
      <c r="B67" s="55" t="s">
        <v>204</v>
      </c>
      <c r="C67" s="71" t="n">
        <v>792559</v>
      </c>
      <c r="D67" s="71"/>
      <c r="E67" s="71"/>
      <c r="F67" s="71"/>
      <c r="G67" s="71"/>
      <c r="H67" s="71"/>
      <c r="I67" s="71"/>
      <c r="J67" s="83" t="n">
        <f aca="false">D67+E67+F67+G67+H67+I67</f>
        <v>0</v>
      </c>
      <c r="K67" s="84" t="n">
        <f aca="false">C67+J67</f>
        <v>792559</v>
      </c>
    </row>
    <row r="68" s="47" customFormat="true" ht="12" hidden="false" customHeight="true" outlineLevel="0" collapsed="false">
      <c r="A68" s="54" t="s">
        <v>205</v>
      </c>
      <c r="B68" s="55" t="s">
        <v>206</v>
      </c>
      <c r="C68" s="71"/>
      <c r="D68" s="71"/>
      <c r="E68" s="71"/>
      <c r="F68" s="71"/>
      <c r="G68" s="71"/>
      <c r="H68" s="71"/>
      <c r="I68" s="71"/>
      <c r="J68" s="83" t="n">
        <f aca="false">D68+E68+F68+G68+H68+I68</f>
        <v>0</v>
      </c>
      <c r="K68" s="84" t="n">
        <f aca="false">C68+J68</f>
        <v>0</v>
      </c>
    </row>
    <row r="69" s="47" customFormat="true" ht="12" hidden="false" customHeight="true" outlineLevel="0" collapsed="false">
      <c r="A69" s="59" t="s">
        <v>207</v>
      </c>
      <c r="B69" s="61" t="s">
        <v>208</v>
      </c>
      <c r="C69" s="71"/>
      <c r="D69" s="71"/>
      <c r="E69" s="71"/>
      <c r="F69" s="71"/>
      <c r="G69" s="71"/>
      <c r="H69" s="71"/>
      <c r="I69" s="71"/>
      <c r="J69" s="83" t="n">
        <f aca="false">D69+E69+F69+G69+H69+I69</f>
        <v>0</v>
      </c>
      <c r="K69" s="84" t="n">
        <f aca="false">C69+J69</f>
        <v>0</v>
      </c>
    </row>
    <row r="70" s="47" customFormat="true" ht="12" hidden="false" customHeight="true" outlineLevel="0" collapsed="false">
      <c r="A70" s="85" t="s">
        <v>209</v>
      </c>
      <c r="B70" s="45" t="s">
        <v>210</v>
      </c>
      <c r="C70" s="68" t="n">
        <f aca="false">+C11+C19+C26+C33+C42+C54+C60+C65</f>
        <v>380409502</v>
      </c>
      <c r="D70" s="68" t="n">
        <f aca="false">+D11+D19+D26+D33+D42+D54+D60+D65</f>
        <v>0</v>
      </c>
      <c r="E70" s="68" t="n">
        <f aca="false">+E11+E19+E26+E33+E42+E54+E60+E65</f>
        <v>0</v>
      </c>
      <c r="F70" s="68" t="n">
        <f aca="false">+F11+F19+F26+F33+F42+F54+F60+F65</f>
        <v>58338079</v>
      </c>
      <c r="G70" s="68" t="n">
        <f aca="false">+G11+G19+G26+G33+G42+G54+G60+G65</f>
        <v>0</v>
      </c>
      <c r="H70" s="68" t="n">
        <f aca="false">+H11+H19+H26+H33+H42+H54+H60+H65</f>
        <v>0</v>
      </c>
      <c r="I70" s="68" t="n">
        <f aca="false">+I11+I19+I26+I33+I42+I54+I60+I65</f>
        <v>0</v>
      </c>
      <c r="J70" s="68" t="n">
        <f aca="false">+J11+J19+J26+J33+J42+J54+J60+J65</f>
        <v>58338079</v>
      </c>
      <c r="K70" s="86" t="n">
        <f aca="false">+K11+K19+K26+K33+K42+K54+K60+K65</f>
        <v>438747581</v>
      </c>
    </row>
    <row r="71" s="47" customFormat="true" ht="12" hidden="false" customHeight="true" outlineLevel="0" collapsed="false">
      <c r="A71" s="87" t="s">
        <v>211</v>
      </c>
      <c r="B71" s="62" t="s">
        <v>212</v>
      </c>
      <c r="C71" s="46" t="n">
        <f aca="false">SUM(C72:C74)</f>
        <v>0</v>
      </c>
      <c r="D71" s="46" t="n">
        <f aca="false">SUM(D72:D74)</f>
        <v>0</v>
      </c>
      <c r="E71" s="46" t="n">
        <f aca="false">SUM(E72:E74)</f>
        <v>0</v>
      </c>
      <c r="F71" s="46" t="n">
        <f aca="false">SUM(F72:F74)</f>
        <v>0</v>
      </c>
      <c r="G71" s="46" t="n">
        <f aca="false">SUM(G72:G74)</f>
        <v>0</v>
      </c>
      <c r="H71" s="46" t="n">
        <f aca="false">SUM(H72:H74)</f>
        <v>0</v>
      </c>
      <c r="I71" s="46" t="n">
        <f aca="false">SUM(I72:I74)</f>
        <v>0</v>
      </c>
      <c r="J71" s="46" t="n">
        <f aca="false">SUM(J72:J74)</f>
        <v>0</v>
      </c>
      <c r="K71" s="63" t="n">
        <f aca="false">SUM(K72:K74)</f>
        <v>0</v>
      </c>
    </row>
    <row r="72" s="47" customFormat="true" ht="12" hidden="false" customHeight="true" outlineLevel="0" collapsed="false">
      <c r="A72" s="48" t="s">
        <v>213</v>
      </c>
      <c r="B72" s="49" t="s">
        <v>214</v>
      </c>
      <c r="C72" s="71"/>
      <c r="D72" s="71"/>
      <c r="E72" s="71"/>
      <c r="F72" s="71"/>
      <c r="G72" s="71"/>
      <c r="H72" s="71"/>
      <c r="I72" s="71"/>
      <c r="J72" s="83" t="n">
        <f aca="false">D72+E72+F72+G72+H72+I72</f>
        <v>0</v>
      </c>
      <c r="K72" s="84" t="n">
        <f aca="false">C72+J72</f>
        <v>0</v>
      </c>
    </row>
    <row r="73" s="47" customFormat="true" ht="12" hidden="false" customHeight="true" outlineLevel="0" collapsed="false">
      <c r="A73" s="54" t="s">
        <v>215</v>
      </c>
      <c r="B73" s="55" t="s">
        <v>216</v>
      </c>
      <c r="C73" s="71"/>
      <c r="D73" s="71"/>
      <c r="E73" s="71"/>
      <c r="F73" s="71"/>
      <c r="G73" s="71"/>
      <c r="H73" s="71"/>
      <c r="I73" s="71"/>
      <c r="J73" s="83" t="n">
        <f aca="false">D73+E73+F73+G73+H73+I73</f>
        <v>0</v>
      </c>
      <c r="K73" s="84" t="n">
        <f aca="false">C73+J73</f>
        <v>0</v>
      </c>
    </row>
    <row r="74" s="47" customFormat="true" ht="12" hidden="false" customHeight="true" outlineLevel="0" collapsed="false">
      <c r="A74" s="77" t="s">
        <v>217</v>
      </c>
      <c r="B74" s="88" t="s">
        <v>218</v>
      </c>
      <c r="C74" s="79"/>
      <c r="D74" s="79"/>
      <c r="E74" s="79"/>
      <c r="F74" s="79"/>
      <c r="G74" s="79"/>
      <c r="H74" s="79"/>
      <c r="I74" s="79"/>
      <c r="J74" s="80" t="n">
        <f aca="false">D74+E74+F74+G74+H74+I74</f>
        <v>0</v>
      </c>
      <c r="K74" s="89" t="n">
        <f aca="false">C74+J74</f>
        <v>0</v>
      </c>
    </row>
    <row r="75" s="47" customFormat="true" ht="12" hidden="false" customHeight="true" outlineLevel="0" collapsed="false">
      <c r="A75" s="87" t="s">
        <v>219</v>
      </c>
      <c r="B75" s="62" t="s">
        <v>220</v>
      </c>
      <c r="C75" s="46" t="n">
        <f aca="false">SUM(C76:C79)</f>
        <v>0</v>
      </c>
      <c r="D75" s="46" t="n">
        <f aca="false">SUM(D76:D79)</f>
        <v>0</v>
      </c>
      <c r="E75" s="46" t="n">
        <f aca="false">SUM(E76:E79)</f>
        <v>0</v>
      </c>
      <c r="F75" s="46" t="n">
        <f aca="false">SUM(F76:F79)</f>
        <v>0</v>
      </c>
      <c r="G75" s="46" t="n">
        <f aca="false">SUM(G76:G79)</f>
        <v>0</v>
      </c>
      <c r="H75" s="46" t="n">
        <f aca="false">SUM(H76:H79)</f>
        <v>0</v>
      </c>
      <c r="I75" s="46" t="n">
        <f aca="false">SUM(I76:I79)</f>
        <v>0</v>
      </c>
      <c r="J75" s="46" t="n">
        <f aca="false">SUM(J76:J79)</f>
        <v>0</v>
      </c>
      <c r="K75" s="63" t="n">
        <f aca="false">SUM(K76:K79)</f>
        <v>0</v>
      </c>
    </row>
    <row r="76" s="47" customFormat="true" ht="12" hidden="false" customHeight="true" outlineLevel="0" collapsed="false">
      <c r="A76" s="48" t="s">
        <v>221</v>
      </c>
      <c r="B76" s="90" t="s">
        <v>222</v>
      </c>
      <c r="C76" s="71"/>
      <c r="D76" s="71"/>
      <c r="E76" s="71"/>
      <c r="F76" s="71"/>
      <c r="G76" s="71"/>
      <c r="H76" s="71"/>
      <c r="I76" s="71"/>
      <c r="J76" s="83" t="n">
        <f aca="false">D76+E76+F76+G76+H76+I76</f>
        <v>0</v>
      </c>
      <c r="K76" s="84" t="n">
        <f aca="false">C76+J76</f>
        <v>0</v>
      </c>
    </row>
    <row r="77" s="47" customFormat="true" ht="12" hidden="false" customHeight="true" outlineLevel="0" collapsed="false">
      <c r="A77" s="54" t="s">
        <v>223</v>
      </c>
      <c r="B77" s="90" t="s">
        <v>224</v>
      </c>
      <c r="C77" s="71"/>
      <c r="D77" s="71"/>
      <c r="E77" s="71"/>
      <c r="F77" s="71"/>
      <c r="G77" s="71"/>
      <c r="H77" s="71"/>
      <c r="I77" s="71"/>
      <c r="J77" s="83" t="n">
        <f aca="false">D77+E77+F77+G77+H77+I77</f>
        <v>0</v>
      </c>
      <c r="K77" s="84" t="n">
        <f aca="false">C77+J77</f>
        <v>0</v>
      </c>
    </row>
    <row r="78" s="47" customFormat="true" ht="12" hidden="false" customHeight="true" outlineLevel="0" collapsed="false">
      <c r="A78" s="54" t="s">
        <v>225</v>
      </c>
      <c r="B78" s="90" t="s">
        <v>226</v>
      </c>
      <c r="C78" s="71"/>
      <c r="D78" s="71"/>
      <c r="E78" s="71"/>
      <c r="F78" s="71"/>
      <c r="G78" s="71"/>
      <c r="H78" s="71"/>
      <c r="I78" s="71"/>
      <c r="J78" s="83" t="n">
        <f aca="false">D78+E78+F78+G78+H78+I78</f>
        <v>0</v>
      </c>
      <c r="K78" s="84" t="n">
        <f aca="false">C78+J78</f>
        <v>0</v>
      </c>
    </row>
    <row r="79" s="47" customFormat="true" ht="12" hidden="false" customHeight="true" outlineLevel="0" collapsed="false">
      <c r="A79" s="59" t="s">
        <v>227</v>
      </c>
      <c r="B79" s="91" t="s">
        <v>228</v>
      </c>
      <c r="C79" s="71"/>
      <c r="D79" s="71"/>
      <c r="E79" s="71"/>
      <c r="F79" s="71"/>
      <c r="G79" s="71"/>
      <c r="H79" s="71"/>
      <c r="I79" s="71"/>
      <c r="J79" s="83" t="n">
        <f aca="false">D79+E79+F79+G79+H79+I79</f>
        <v>0</v>
      </c>
      <c r="K79" s="84" t="n">
        <f aca="false">C79+J79</f>
        <v>0</v>
      </c>
    </row>
    <row r="80" s="47" customFormat="true" ht="12" hidden="false" customHeight="true" outlineLevel="0" collapsed="false">
      <c r="A80" s="87" t="s">
        <v>229</v>
      </c>
      <c r="B80" s="62" t="s">
        <v>230</v>
      </c>
      <c r="C80" s="46" t="n">
        <f aca="false">SUM(C81:C82)</f>
        <v>235411766</v>
      </c>
      <c r="D80" s="46" t="n">
        <f aca="false">SUM(D81:D82)</f>
        <v>81237671</v>
      </c>
      <c r="E80" s="46" t="n">
        <f aca="false">SUM(E81:E82)</f>
        <v>0</v>
      </c>
      <c r="F80" s="46" t="n">
        <f aca="false">SUM(F81:F82)</f>
        <v>0</v>
      </c>
      <c r="G80" s="46" t="n">
        <f aca="false">SUM(G81:G82)</f>
        <v>0</v>
      </c>
      <c r="H80" s="46" t="n">
        <f aca="false">SUM(H81:H82)</f>
        <v>0</v>
      </c>
      <c r="I80" s="46" t="n">
        <f aca="false">SUM(I81:I82)</f>
        <v>0</v>
      </c>
      <c r="J80" s="46" t="n">
        <f aca="false">SUM(J81:J82)</f>
        <v>81237671</v>
      </c>
      <c r="K80" s="63" t="n">
        <f aca="false">SUM(K81:K82)</f>
        <v>316649437</v>
      </c>
    </row>
    <row r="81" s="47" customFormat="true" ht="12" hidden="false" customHeight="true" outlineLevel="0" collapsed="false">
      <c r="A81" s="48" t="s">
        <v>231</v>
      </c>
      <c r="B81" s="49" t="s">
        <v>232</v>
      </c>
      <c r="C81" s="71" t="n">
        <v>235411766</v>
      </c>
      <c r="D81" s="71" t="n">
        <v>81237671</v>
      </c>
      <c r="E81" s="71"/>
      <c r="F81" s="71"/>
      <c r="G81" s="71"/>
      <c r="H81" s="71"/>
      <c r="I81" s="71"/>
      <c r="J81" s="83" t="n">
        <f aca="false">D81+E81+F81+G81+H81+I81</f>
        <v>81237671</v>
      </c>
      <c r="K81" s="84" t="n">
        <f aca="false">C81+J81</f>
        <v>316649437</v>
      </c>
    </row>
    <row r="82" s="47" customFormat="true" ht="12" hidden="false" customHeight="true" outlineLevel="0" collapsed="false">
      <c r="A82" s="59" t="s">
        <v>233</v>
      </c>
      <c r="B82" s="61" t="s">
        <v>234</v>
      </c>
      <c r="C82" s="71"/>
      <c r="D82" s="71"/>
      <c r="E82" s="71"/>
      <c r="F82" s="71"/>
      <c r="G82" s="71"/>
      <c r="H82" s="71"/>
      <c r="I82" s="71"/>
      <c r="J82" s="83" t="n">
        <f aca="false">D82+E82+F82+G82+H82+I82</f>
        <v>0</v>
      </c>
      <c r="K82" s="84" t="n">
        <f aca="false">C82+J82</f>
        <v>0</v>
      </c>
    </row>
    <row r="83" s="47" customFormat="true" ht="12" hidden="false" customHeight="true" outlineLevel="0" collapsed="false">
      <c r="A83" s="87" t="s">
        <v>235</v>
      </c>
      <c r="B83" s="62" t="s">
        <v>236</v>
      </c>
      <c r="C83" s="46" t="n">
        <f aca="false">SUM(C84:C86)</f>
        <v>0</v>
      </c>
      <c r="D83" s="46" t="n">
        <f aca="false">SUM(D84:D86)</f>
        <v>0</v>
      </c>
      <c r="E83" s="46" t="n">
        <f aca="false">SUM(E84:E86)</f>
        <v>0</v>
      </c>
      <c r="F83" s="46" t="n">
        <f aca="false">SUM(F84:F86)</f>
        <v>0</v>
      </c>
      <c r="G83" s="46" t="n">
        <f aca="false">SUM(G84:G86)</f>
        <v>0</v>
      </c>
      <c r="H83" s="46" t="n">
        <f aca="false">SUM(H84:H86)</f>
        <v>0</v>
      </c>
      <c r="I83" s="46" t="n">
        <f aca="false">SUM(I84:I86)</f>
        <v>0</v>
      </c>
      <c r="J83" s="46" t="n">
        <f aca="false">SUM(J84:J86)</f>
        <v>0</v>
      </c>
      <c r="K83" s="63" t="n">
        <f aca="false">SUM(K84:K86)</f>
        <v>0</v>
      </c>
    </row>
    <row r="84" s="47" customFormat="true" ht="12" hidden="false" customHeight="true" outlineLevel="0" collapsed="false">
      <c r="A84" s="48" t="s">
        <v>237</v>
      </c>
      <c r="B84" s="49" t="s">
        <v>238</v>
      </c>
      <c r="C84" s="71"/>
      <c r="D84" s="71"/>
      <c r="E84" s="71"/>
      <c r="F84" s="71"/>
      <c r="G84" s="71"/>
      <c r="H84" s="71"/>
      <c r="I84" s="71"/>
      <c r="J84" s="83" t="n">
        <f aca="false">D84+E84+F84+G84+H84+I84</f>
        <v>0</v>
      </c>
      <c r="K84" s="84" t="n">
        <f aca="false">C84+J84</f>
        <v>0</v>
      </c>
    </row>
    <row r="85" s="47" customFormat="true" ht="12" hidden="false" customHeight="true" outlineLevel="0" collapsed="false">
      <c r="A85" s="54" t="s">
        <v>239</v>
      </c>
      <c r="B85" s="55" t="s">
        <v>240</v>
      </c>
      <c r="C85" s="71"/>
      <c r="D85" s="71"/>
      <c r="E85" s="71"/>
      <c r="F85" s="71"/>
      <c r="G85" s="71"/>
      <c r="H85" s="71"/>
      <c r="I85" s="71"/>
      <c r="J85" s="83" t="n">
        <f aca="false">D85+E85+F85+G85+H85+I85</f>
        <v>0</v>
      </c>
      <c r="K85" s="84" t="n">
        <f aca="false">C85+J85</f>
        <v>0</v>
      </c>
    </row>
    <row r="86" s="47" customFormat="true" ht="12" hidden="false" customHeight="true" outlineLevel="0" collapsed="false">
      <c r="A86" s="59" t="s">
        <v>241</v>
      </c>
      <c r="B86" s="61" t="s">
        <v>242</v>
      </c>
      <c r="C86" s="71"/>
      <c r="D86" s="71"/>
      <c r="E86" s="71"/>
      <c r="F86" s="71"/>
      <c r="G86" s="71"/>
      <c r="H86" s="71"/>
      <c r="I86" s="71"/>
      <c r="J86" s="83" t="n">
        <f aca="false">D86+E86+F86+G86+H86+I86</f>
        <v>0</v>
      </c>
      <c r="K86" s="84" t="n">
        <f aca="false">C86+J86</f>
        <v>0</v>
      </c>
    </row>
    <row r="87" s="47" customFormat="true" ht="12" hidden="false" customHeight="true" outlineLevel="0" collapsed="false">
      <c r="A87" s="87" t="s">
        <v>243</v>
      </c>
      <c r="B87" s="62" t="s">
        <v>244</v>
      </c>
      <c r="C87" s="46" t="n">
        <f aca="false">SUM(C88:C91)</f>
        <v>0</v>
      </c>
      <c r="D87" s="46" t="n">
        <f aca="false">SUM(D88:D91)</f>
        <v>0</v>
      </c>
      <c r="E87" s="46" t="n">
        <f aca="false">SUM(E88:E91)</f>
        <v>0</v>
      </c>
      <c r="F87" s="46" t="n">
        <f aca="false">SUM(F88:F91)</f>
        <v>0</v>
      </c>
      <c r="G87" s="46" t="n">
        <f aca="false">SUM(G88:G91)</f>
        <v>0</v>
      </c>
      <c r="H87" s="46" t="n">
        <f aca="false">SUM(H88:H91)</f>
        <v>0</v>
      </c>
      <c r="I87" s="46" t="n">
        <f aca="false">SUM(I88:I91)</f>
        <v>0</v>
      </c>
      <c r="J87" s="46" t="n">
        <f aca="false">SUM(J88:J91)</f>
        <v>0</v>
      </c>
      <c r="K87" s="63" t="n">
        <f aca="false">SUM(K88:K91)</f>
        <v>0</v>
      </c>
    </row>
    <row r="88" s="47" customFormat="true" ht="12" hidden="false" customHeight="true" outlineLevel="0" collapsed="false">
      <c r="A88" s="92" t="s">
        <v>245</v>
      </c>
      <c r="B88" s="49" t="s">
        <v>246</v>
      </c>
      <c r="C88" s="71"/>
      <c r="D88" s="71"/>
      <c r="E88" s="71"/>
      <c r="F88" s="71"/>
      <c r="G88" s="71"/>
      <c r="H88" s="71"/>
      <c r="I88" s="71"/>
      <c r="J88" s="83" t="n">
        <f aca="false">D88+E88+F88+G88+H88+I88</f>
        <v>0</v>
      </c>
      <c r="K88" s="84" t="n">
        <f aca="false">C88+J88</f>
        <v>0</v>
      </c>
    </row>
    <row r="89" s="47" customFormat="true" ht="12" hidden="false" customHeight="true" outlineLevel="0" collapsed="false">
      <c r="A89" s="93" t="s">
        <v>247</v>
      </c>
      <c r="B89" s="55" t="s">
        <v>248</v>
      </c>
      <c r="C89" s="71"/>
      <c r="D89" s="71"/>
      <c r="E89" s="71"/>
      <c r="F89" s="71"/>
      <c r="G89" s="71"/>
      <c r="H89" s="71"/>
      <c r="I89" s="71"/>
      <c r="J89" s="83" t="n">
        <f aca="false">D89+E89+F89+G89+H89+I89</f>
        <v>0</v>
      </c>
      <c r="K89" s="84" t="n">
        <f aca="false">C89+J89</f>
        <v>0</v>
      </c>
    </row>
    <row r="90" s="47" customFormat="true" ht="12" hidden="false" customHeight="true" outlineLevel="0" collapsed="false">
      <c r="A90" s="93" t="s">
        <v>249</v>
      </c>
      <c r="B90" s="55" t="s">
        <v>250</v>
      </c>
      <c r="C90" s="71"/>
      <c r="D90" s="71"/>
      <c r="E90" s="71"/>
      <c r="F90" s="71"/>
      <c r="G90" s="71"/>
      <c r="H90" s="71"/>
      <c r="I90" s="71"/>
      <c r="J90" s="83" t="n">
        <f aca="false">D90+E90+F90+G90+H90+I90</f>
        <v>0</v>
      </c>
      <c r="K90" s="84" t="n">
        <f aca="false">C90+J90</f>
        <v>0</v>
      </c>
    </row>
    <row r="91" s="47" customFormat="true" ht="12" hidden="false" customHeight="true" outlineLevel="0" collapsed="false">
      <c r="A91" s="94" t="s">
        <v>251</v>
      </c>
      <c r="B91" s="61" t="s">
        <v>252</v>
      </c>
      <c r="C91" s="71"/>
      <c r="D91" s="71"/>
      <c r="E91" s="71"/>
      <c r="F91" s="71"/>
      <c r="G91" s="71"/>
      <c r="H91" s="71"/>
      <c r="I91" s="71"/>
      <c r="J91" s="83" t="n">
        <f aca="false">D91+E91+F91+G91+H91+I91</f>
        <v>0</v>
      </c>
      <c r="K91" s="84" t="n">
        <f aca="false">C91+J91</f>
        <v>0</v>
      </c>
    </row>
    <row r="92" s="47" customFormat="true" ht="12" hidden="false" customHeight="true" outlineLevel="0" collapsed="false">
      <c r="A92" s="87" t="s">
        <v>253</v>
      </c>
      <c r="B92" s="62" t="s">
        <v>254</v>
      </c>
      <c r="C92" s="95"/>
      <c r="D92" s="95"/>
      <c r="E92" s="95"/>
      <c r="F92" s="95"/>
      <c r="G92" s="95"/>
      <c r="H92" s="95"/>
      <c r="I92" s="95"/>
      <c r="J92" s="46" t="n">
        <f aca="false">D92+E92+F92+G92+H92+I92</f>
        <v>0</v>
      </c>
      <c r="K92" s="63" t="n">
        <f aca="false">C92+J92</f>
        <v>0</v>
      </c>
    </row>
    <row r="93" s="47" customFormat="true" ht="13.5" hidden="false" customHeight="true" outlineLevel="0" collapsed="false">
      <c r="A93" s="87" t="s">
        <v>255</v>
      </c>
      <c r="B93" s="62" t="s">
        <v>256</v>
      </c>
      <c r="C93" s="95"/>
      <c r="D93" s="95"/>
      <c r="E93" s="95"/>
      <c r="F93" s="95"/>
      <c r="G93" s="95"/>
      <c r="H93" s="95"/>
      <c r="I93" s="95"/>
      <c r="J93" s="46" t="n">
        <f aca="false">D93+E93+F93+G93+H93+I93</f>
        <v>0</v>
      </c>
      <c r="K93" s="63" t="n">
        <f aca="false">C93+J93</f>
        <v>0</v>
      </c>
    </row>
    <row r="94" s="47" customFormat="true" ht="15.75" hidden="false" customHeight="true" outlineLevel="0" collapsed="false">
      <c r="A94" s="87" t="s">
        <v>257</v>
      </c>
      <c r="B94" s="62" t="s">
        <v>258</v>
      </c>
      <c r="C94" s="68" t="n">
        <f aca="false">+C71+C75+C80+C83+C87+C93+C92</f>
        <v>235411766</v>
      </c>
      <c r="D94" s="68" t="n">
        <f aca="false">+D71+D75+D80+D83+D87+D93+D92</f>
        <v>81237671</v>
      </c>
      <c r="E94" s="68" t="n">
        <f aca="false">+E71+E75+E80+E83+E87+E93+E92</f>
        <v>0</v>
      </c>
      <c r="F94" s="68" t="n">
        <f aca="false">+F71+F75+F80+F83+F87+F93+F92</f>
        <v>0</v>
      </c>
      <c r="G94" s="68" t="n">
        <f aca="false">+G71+G75+G80+G83+G87+G93+G92</f>
        <v>0</v>
      </c>
      <c r="H94" s="68" t="n">
        <f aca="false">+H71+H75+H80+H83+H87+H93+H92</f>
        <v>0</v>
      </c>
      <c r="I94" s="68" t="n">
        <f aca="false">+I71+I75+I80+I83+I87+I93+I92</f>
        <v>0</v>
      </c>
      <c r="J94" s="68" t="n">
        <f aca="false">+J71+J75+J80+J83+J87+J93+J92</f>
        <v>81237671</v>
      </c>
      <c r="K94" s="86" t="n">
        <f aca="false">+K71+K75+K80+K83+K87+K93+K92</f>
        <v>316649437</v>
      </c>
    </row>
    <row r="95" s="47" customFormat="true" ht="25.5" hidden="false" customHeight="true" outlineLevel="0" collapsed="false">
      <c r="A95" s="96" t="s">
        <v>259</v>
      </c>
      <c r="B95" s="97" t="s">
        <v>260</v>
      </c>
      <c r="C95" s="68" t="n">
        <f aca="false">+C70+C94</f>
        <v>615821268</v>
      </c>
      <c r="D95" s="68" t="n">
        <f aca="false">+D70+D94</f>
        <v>81237671</v>
      </c>
      <c r="E95" s="68" t="n">
        <f aca="false">+E70+E94</f>
        <v>0</v>
      </c>
      <c r="F95" s="68" t="n">
        <f aca="false">+F70+F94</f>
        <v>58338079</v>
      </c>
      <c r="G95" s="68" t="n">
        <f aca="false">+G70+G94</f>
        <v>0</v>
      </c>
      <c r="H95" s="68" t="n">
        <f aca="false">+H70+H94</f>
        <v>0</v>
      </c>
      <c r="I95" s="68" t="n">
        <f aca="false">+I70+I94</f>
        <v>0</v>
      </c>
      <c r="J95" s="68" t="n">
        <f aca="false">+J70+J94</f>
        <v>139575750</v>
      </c>
      <c r="K95" s="86" t="n">
        <f aca="false">+K70+K94</f>
        <v>755397018</v>
      </c>
    </row>
    <row r="96" s="47" customFormat="true" ht="30.75" hidden="false" customHeight="true" outlineLevel="0" collapsed="false">
      <c r="A96" s="98"/>
      <c r="B96" s="99"/>
      <c r="C96" s="100"/>
    </row>
    <row r="97" customFormat="false" ht="16.5" hidden="false" customHeight="true" outlineLevel="0" collapsed="false">
      <c r="A97" s="101" t="s">
        <v>261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</row>
    <row r="98" s="104" customFormat="true" ht="16.5" hidden="false" customHeight="true" outlineLevel="0" collapsed="false">
      <c r="A98" s="102" t="s">
        <v>262</v>
      </c>
      <c r="B98" s="102"/>
      <c r="C98" s="103"/>
      <c r="K98" s="103" t="str">
        <f aca="false">K7</f>
        <v>Forintban!</v>
      </c>
    </row>
    <row r="99" customFormat="false" ht="15.75" hidden="false" customHeight="true" outlineLevel="0" collapsed="false">
      <c r="A99" s="31" t="s">
        <v>69</v>
      </c>
      <c r="B99" s="32" t="s">
        <v>263</v>
      </c>
      <c r="C99" s="33" t="str">
        <f aca="false">+CONCATENATE(LEFT(RM_ÖSSZEFÜGGÉSEK!A6,4),". évi")</f>
        <v>2021. évi</v>
      </c>
      <c r="D99" s="33"/>
      <c r="E99" s="33"/>
      <c r="F99" s="33"/>
      <c r="G99" s="33"/>
      <c r="H99" s="33"/>
      <c r="I99" s="33"/>
      <c r="J99" s="33"/>
      <c r="K99" s="33"/>
    </row>
    <row r="100" customFormat="false" ht="48.75" hidden="false" customHeight="false" outlineLevel="0" collapsed="false">
      <c r="A100" s="31"/>
      <c r="B100" s="32"/>
      <c r="C100" s="105" t="s">
        <v>71</v>
      </c>
      <c r="D100" s="106" t="str">
        <f aca="false">D9</f>
        <v>1. sz. módosítás </v>
      </c>
      <c r="E100" s="106" t="str">
        <f aca="false">E9</f>
        <v>2. sz. módosítás </v>
      </c>
      <c r="F100" s="106" t="str">
        <f aca="false">F9</f>
        <v>3. sz. módosítás </v>
      </c>
      <c r="G100" s="106" t="str">
        <f aca="false">G9</f>
        <v>4. sz. módosítás </v>
      </c>
      <c r="H100" s="106" t="str">
        <f aca="false">H9</f>
        <v>.5. sz. módosítás </v>
      </c>
      <c r="I100" s="106" t="str">
        <f aca="false">I9</f>
        <v>6. sz. módosítás </v>
      </c>
      <c r="J100" s="107" t="s">
        <v>78</v>
      </c>
      <c r="K100" s="108" t="str">
        <f aca="false">K9</f>
        <v>3. számú módosítás utáni előirányzat</v>
      </c>
    </row>
    <row r="101" s="43" customFormat="true" ht="12" hidden="false" customHeight="true" outlineLevel="0" collapsed="false">
      <c r="A101" s="109" t="s">
        <v>80</v>
      </c>
      <c r="B101" s="110" t="s">
        <v>81</v>
      </c>
      <c r="C101" s="40" t="s">
        <v>82</v>
      </c>
      <c r="D101" s="40" t="s">
        <v>83</v>
      </c>
      <c r="E101" s="41" t="s">
        <v>84</v>
      </c>
      <c r="F101" s="41" t="s">
        <v>85</v>
      </c>
      <c r="G101" s="41" t="s">
        <v>86</v>
      </c>
      <c r="H101" s="41" t="s">
        <v>87</v>
      </c>
      <c r="I101" s="41" t="s">
        <v>88</v>
      </c>
      <c r="J101" s="41" t="s">
        <v>89</v>
      </c>
      <c r="K101" s="42" t="s">
        <v>90</v>
      </c>
    </row>
    <row r="102" customFormat="false" ht="12" hidden="false" customHeight="true" outlineLevel="0" collapsed="false">
      <c r="A102" s="111" t="s">
        <v>91</v>
      </c>
      <c r="B102" s="112" t="s">
        <v>264</v>
      </c>
      <c r="C102" s="113" t="n">
        <f aca="false">C103+C104+C105+C106+C107+C120</f>
        <v>489573995</v>
      </c>
      <c r="D102" s="113" t="n">
        <f aca="false">D103+D104+D105+D106+D107+D120</f>
        <v>80823202</v>
      </c>
      <c r="E102" s="113" t="n">
        <f aca="false">E103+E104+E105+E106+E107+E120</f>
        <v>-271440</v>
      </c>
      <c r="F102" s="113" t="n">
        <f aca="false">F103+F104+F105+F106+F107+F120</f>
        <v>9804803</v>
      </c>
      <c r="G102" s="113" t="n">
        <f aca="false">G103+G104+G105+G106+G107+G120</f>
        <v>0</v>
      </c>
      <c r="H102" s="113" t="n">
        <f aca="false">H103+H104+H105+H106+H107+H120</f>
        <v>0</v>
      </c>
      <c r="I102" s="113" t="n">
        <f aca="false">I103+I104+I105+I106+I107+I120</f>
        <v>0</v>
      </c>
      <c r="J102" s="113" t="n">
        <f aca="false">J103+J104+J105+J106+J107+J120</f>
        <v>90356565</v>
      </c>
      <c r="K102" s="114" t="n">
        <f aca="false">K103+K104+K105+K106+K107+K120</f>
        <v>579930560</v>
      </c>
    </row>
    <row r="103" customFormat="false" ht="12" hidden="false" customHeight="true" outlineLevel="0" collapsed="false">
      <c r="A103" s="115" t="s">
        <v>93</v>
      </c>
      <c r="B103" s="116" t="s">
        <v>265</v>
      </c>
      <c r="C103" s="117" t="n">
        <v>185527125</v>
      </c>
      <c r="D103" s="118" t="n">
        <v>6500</v>
      </c>
      <c r="E103" s="118"/>
      <c r="F103" s="118" t="n">
        <v>7460696</v>
      </c>
      <c r="G103" s="118"/>
      <c r="H103" s="118"/>
      <c r="I103" s="118"/>
      <c r="J103" s="119" t="n">
        <f aca="false">D103+E103+F103+G103+H103+I103</f>
        <v>7467196</v>
      </c>
      <c r="K103" s="120" t="n">
        <f aca="false">C103+J103</f>
        <v>192994321</v>
      </c>
    </row>
    <row r="104" customFormat="false" ht="12" hidden="false" customHeight="true" outlineLevel="0" collapsed="false">
      <c r="A104" s="54" t="s">
        <v>95</v>
      </c>
      <c r="B104" s="121" t="s">
        <v>266</v>
      </c>
      <c r="C104" s="56" t="n">
        <v>31757894</v>
      </c>
      <c r="D104" s="57" t="n">
        <v>1008</v>
      </c>
      <c r="E104" s="57"/>
      <c r="F104" s="57"/>
      <c r="G104" s="57"/>
      <c r="H104" s="57"/>
      <c r="I104" s="57"/>
      <c r="J104" s="122" t="n">
        <f aca="false">D104+E104+F104+G104+H104+I104</f>
        <v>1008</v>
      </c>
      <c r="K104" s="123" t="n">
        <f aca="false">C104+J104</f>
        <v>31758902</v>
      </c>
    </row>
    <row r="105" customFormat="false" ht="12" hidden="false" customHeight="true" outlineLevel="0" collapsed="false">
      <c r="A105" s="54" t="s">
        <v>97</v>
      </c>
      <c r="B105" s="121" t="s">
        <v>267</v>
      </c>
      <c r="C105" s="124" t="n">
        <v>193131439</v>
      </c>
      <c r="D105" s="64" t="n">
        <v>793300</v>
      </c>
      <c r="E105" s="64" t="n">
        <v>3293976</v>
      </c>
      <c r="F105" s="64" t="n">
        <v>6504824</v>
      </c>
      <c r="G105" s="64"/>
      <c r="H105" s="64"/>
      <c r="I105" s="64"/>
      <c r="J105" s="125" t="n">
        <f aca="false">D105+E105+F105+G105+H105+I105</f>
        <v>10592100</v>
      </c>
      <c r="K105" s="126" t="n">
        <f aca="false">C105+J105</f>
        <v>203723539</v>
      </c>
    </row>
    <row r="106" customFormat="false" ht="12" hidden="false" customHeight="true" outlineLevel="0" collapsed="false">
      <c r="A106" s="54" t="s">
        <v>99</v>
      </c>
      <c r="B106" s="127" t="s">
        <v>268</v>
      </c>
      <c r="C106" s="124" t="n">
        <v>5840000</v>
      </c>
      <c r="D106" s="64"/>
      <c r="E106" s="64"/>
      <c r="F106" s="64"/>
      <c r="G106" s="64"/>
      <c r="H106" s="64"/>
      <c r="I106" s="64"/>
      <c r="J106" s="125" t="n">
        <f aca="false">D106+E106+F106+G106+H106+I106</f>
        <v>0</v>
      </c>
      <c r="K106" s="126" t="n">
        <f aca="false">C106+J106</f>
        <v>5840000</v>
      </c>
    </row>
    <row r="107" customFormat="false" ht="12" hidden="false" customHeight="true" outlineLevel="0" collapsed="false">
      <c r="A107" s="54" t="s">
        <v>269</v>
      </c>
      <c r="B107" s="128" t="s">
        <v>270</v>
      </c>
      <c r="C107" s="124" t="n">
        <v>53238537</v>
      </c>
      <c r="D107" s="64"/>
      <c r="E107" s="64" t="n">
        <v>459391</v>
      </c>
      <c r="F107" s="64" t="n">
        <v>12750300</v>
      </c>
      <c r="G107" s="64"/>
      <c r="H107" s="64"/>
      <c r="I107" s="64"/>
      <c r="J107" s="125" t="n">
        <f aca="false">D107+E107+F107+G107+H107+I107</f>
        <v>13209691</v>
      </c>
      <c r="K107" s="126" t="n">
        <f aca="false">C107+J107</f>
        <v>66448228</v>
      </c>
    </row>
    <row r="108" customFormat="false" ht="12" hidden="false" customHeight="true" outlineLevel="0" collapsed="false">
      <c r="A108" s="54" t="s">
        <v>103</v>
      </c>
      <c r="B108" s="121" t="s">
        <v>271</v>
      </c>
      <c r="C108" s="124"/>
      <c r="D108" s="64"/>
      <c r="E108" s="64"/>
      <c r="F108" s="64"/>
      <c r="G108" s="64"/>
      <c r="H108" s="64"/>
      <c r="I108" s="64"/>
      <c r="J108" s="125" t="n">
        <f aca="false">D108+E108+F108+G108+H108+I108</f>
        <v>0</v>
      </c>
      <c r="K108" s="126" t="n">
        <f aca="false">C108+J108</f>
        <v>0</v>
      </c>
    </row>
    <row r="109" customFormat="false" ht="12" hidden="false" customHeight="true" outlineLevel="0" collapsed="false">
      <c r="A109" s="54" t="s">
        <v>105</v>
      </c>
      <c r="B109" s="129" t="s">
        <v>272</v>
      </c>
      <c r="C109" s="124"/>
      <c r="D109" s="64"/>
      <c r="E109" s="64"/>
      <c r="F109" s="64"/>
      <c r="G109" s="64"/>
      <c r="H109" s="64"/>
      <c r="I109" s="64"/>
      <c r="J109" s="125" t="n">
        <f aca="false">D109+E109+F109+G109+H109+I109</f>
        <v>0</v>
      </c>
      <c r="K109" s="126" t="n">
        <f aca="false">C109+J109</f>
        <v>0</v>
      </c>
    </row>
    <row r="110" customFormat="false" ht="12" hidden="false" customHeight="true" outlineLevel="0" collapsed="false">
      <c r="A110" s="54" t="s">
        <v>273</v>
      </c>
      <c r="B110" s="129" t="s">
        <v>274</v>
      </c>
      <c r="C110" s="124" t="n">
        <v>5706888</v>
      </c>
      <c r="D110" s="64"/>
      <c r="E110" s="64" t="n">
        <v>106680</v>
      </c>
      <c r="F110" s="64"/>
      <c r="G110" s="64"/>
      <c r="H110" s="64"/>
      <c r="I110" s="64"/>
      <c r="J110" s="125" t="n">
        <f aca="false">D110+E110+F110+G110+H110+I110</f>
        <v>106680</v>
      </c>
      <c r="K110" s="126" t="n">
        <f aca="false">C110+J110</f>
        <v>5813568</v>
      </c>
    </row>
    <row r="111" customFormat="false" ht="12" hidden="false" customHeight="true" outlineLevel="0" collapsed="false">
      <c r="A111" s="54" t="s">
        <v>275</v>
      </c>
      <c r="B111" s="130" t="s">
        <v>276</v>
      </c>
      <c r="C111" s="124"/>
      <c r="D111" s="64"/>
      <c r="E111" s="64"/>
      <c r="F111" s="64"/>
      <c r="G111" s="64"/>
      <c r="H111" s="64"/>
      <c r="I111" s="64"/>
      <c r="J111" s="125" t="n">
        <f aca="false">D111+E111+F111+G111+H111+I111</f>
        <v>0</v>
      </c>
      <c r="K111" s="126" t="n">
        <f aca="false">C111+J111</f>
        <v>0</v>
      </c>
    </row>
    <row r="112" customFormat="false" ht="12" hidden="false" customHeight="true" outlineLevel="0" collapsed="false">
      <c r="A112" s="54" t="s">
        <v>277</v>
      </c>
      <c r="B112" s="131" t="s">
        <v>278</v>
      </c>
      <c r="C112" s="124"/>
      <c r="D112" s="64"/>
      <c r="E112" s="64"/>
      <c r="F112" s="64"/>
      <c r="G112" s="64"/>
      <c r="H112" s="64"/>
      <c r="I112" s="64"/>
      <c r="J112" s="125" t="n">
        <f aca="false">D112+E112+F112+G112+H112+I112</f>
        <v>0</v>
      </c>
      <c r="K112" s="126" t="n">
        <f aca="false">C112+J112</f>
        <v>0</v>
      </c>
    </row>
    <row r="113" customFormat="false" ht="12" hidden="false" customHeight="true" outlineLevel="0" collapsed="false">
      <c r="A113" s="54" t="s">
        <v>279</v>
      </c>
      <c r="B113" s="131" t="s">
        <v>280</v>
      </c>
      <c r="C113" s="124"/>
      <c r="D113" s="64"/>
      <c r="E113" s="64"/>
      <c r="F113" s="64"/>
      <c r="G113" s="64"/>
      <c r="H113" s="64"/>
      <c r="I113" s="64"/>
      <c r="J113" s="125" t="n">
        <f aca="false">D113+E113+F113+G113+H113+I113</f>
        <v>0</v>
      </c>
      <c r="K113" s="126" t="n">
        <f aca="false">C113+J113</f>
        <v>0</v>
      </c>
    </row>
    <row r="114" customFormat="false" ht="12" hidden="false" customHeight="true" outlineLevel="0" collapsed="false">
      <c r="A114" s="54" t="s">
        <v>281</v>
      </c>
      <c r="B114" s="130" t="s">
        <v>282</v>
      </c>
      <c r="C114" s="124" t="n">
        <v>45252464</v>
      </c>
      <c r="D114" s="64"/>
      <c r="E114" s="64" t="n">
        <v>352711</v>
      </c>
      <c r="F114" s="64"/>
      <c r="G114" s="64"/>
      <c r="H114" s="64"/>
      <c r="I114" s="64"/>
      <c r="J114" s="125" t="n">
        <f aca="false">D114+E114+F114+G114+H114+I114</f>
        <v>352711</v>
      </c>
      <c r="K114" s="126" t="n">
        <f aca="false">C114+J114</f>
        <v>45605175</v>
      </c>
    </row>
    <row r="115" customFormat="false" ht="12" hidden="false" customHeight="true" outlineLevel="0" collapsed="false">
      <c r="A115" s="54" t="s">
        <v>283</v>
      </c>
      <c r="B115" s="130" t="s">
        <v>284</v>
      </c>
      <c r="C115" s="124"/>
      <c r="D115" s="64"/>
      <c r="E115" s="64"/>
      <c r="F115" s="64"/>
      <c r="G115" s="64"/>
      <c r="H115" s="64"/>
      <c r="I115" s="64"/>
      <c r="J115" s="125" t="n">
        <f aca="false">D115+E115+F115+G115+H115+I115</f>
        <v>0</v>
      </c>
      <c r="K115" s="126" t="n">
        <f aca="false">C115+J115</f>
        <v>0</v>
      </c>
    </row>
    <row r="116" customFormat="false" ht="12" hidden="false" customHeight="true" outlineLevel="0" collapsed="false">
      <c r="A116" s="54" t="s">
        <v>285</v>
      </c>
      <c r="B116" s="131" t="s">
        <v>286</v>
      </c>
      <c r="C116" s="124"/>
      <c r="D116" s="64"/>
      <c r="E116" s="64"/>
      <c r="F116" s="64"/>
      <c r="G116" s="64"/>
      <c r="H116" s="64"/>
      <c r="I116" s="64"/>
      <c r="J116" s="125" t="n">
        <f aca="false">D116+E116+F116+G116+H116+I116</f>
        <v>0</v>
      </c>
      <c r="K116" s="126" t="n">
        <f aca="false">C116+J116</f>
        <v>0</v>
      </c>
    </row>
    <row r="117" customFormat="false" ht="12" hidden="false" customHeight="true" outlineLevel="0" collapsed="false">
      <c r="A117" s="132" t="s">
        <v>287</v>
      </c>
      <c r="B117" s="129" t="s">
        <v>288</v>
      </c>
      <c r="C117" s="124"/>
      <c r="D117" s="64"/>
      <c r="E117" s="64"/>
      <c r="F117" s="64"/>
      <c r="G117" s="64"/>
      <c r="H117" s="64"/>
      <c r="I117" s="64"/>
      <c r="J117" s="125" t="n">
        <f aca="false">D117+E117+F117+G117+H117+I117</f>
        <v>0</v>
      </c>
      <c r="K117" s="126" t="n">
        <f aca="false">C117+J117</f>
        <v>0</v>
      </c>
    </row>
    <row r="118" customFormat="false" ht="12" hidden="false" customHeight="true" outlineLevel="0" collapsed="false">
      <c r="A118" s="54" t="s">
        <v>289</v>
      </c>
      <c r="B118" s="129" t="s">
        <v>290</v>
      </c>
      <c r="C118" s="124"/>
      <c r="D118" s="64"/>
      <c r="E118" s="64"/>
      <c r="F118" s="64"/>
      <c r="G118" s="64"/>
      <c r="H118" s="64"/>
      <c r="I118" s="64"/>
      <c r="J118" s="125" t="n">
        <f aca="false">D118+E118+F118+G118+H118+I118</f>
        <v>0</v>
      </c>
      <c r="K118" s="126" t="n">
        <f aca="false">C118+J118</f>
        <v>0</v>
      </c>
    </row>
    <row r="119" customFormat="false" ht="12" hidden="false" customHeight="true" outlineLevel="0" collapsed="false">
      <c r="A119" s="59" t="s">
        <v>291</v>
      </c>
      <c r="B119" s="129" t="s">
        <v>292</v>
      </c>
      <c r="C119" s="124" t="n">
        <v>2279185</v>
      </c>
      <c r="D119" s="64"/>
      <c r="E119" s="64"/>
      <c r="F119" s="64" t="n">
        <v>12750300</v>
      </c>
      <c r="G119" s="64"/>
      <c r="H119" s="64"/>
      <c r="I119" s="64"/>
      <c r="J119" s="125" t="n">
        <f aca="false">D119+E119+F119+G119+H119+I119</f>
        <v>12750300</v>
      </c>
      <c r="K119" s="126" t="n">
        <f aca="false">C119+J119</f>
        <v>15029485</v>
      </c>
    </row>
    <row r="120" customFormat="false" ht="12" hidden="false" customHeight="true" outlineLevel="0" collapsed="false">
      <c r="A120" s="54" t="s">
        <v>293</v>
      </c>
      <c r="B120" s="127" t="s">
        <v>294</v>
      </c>
      <c r="C120" s="56" t="n">
        <v>20079000</v>
      </c>
      <c r="D120" s="57" t="n">
        <v>80022394</v>
      </c>
      <c r="E120" s="57" t="n">
        <v>-4024807</v>
      </c>
      <c r="F120" s="57" t="n">
        <v>-16911017</v>
      </c>
      <c r="G120" s="57"/>
      <c r="H120" s="57"/>
      <c r="I120" s="57"/>
      <c r="J120" s="122" t="n">
        <f aca="false">D120+E120+F120+G120+H120+I120</f>
        <v>59086570</v>
      </c>
      <c r="K120" s="123" t="n">
        <f aca="false">C120+J120</f>
        <v>79165570</v>
      </c>
    </row>
    <row r="121" customFormat="false" ht="12" hidden="false" customHeight="true" outlineLevel="0" collapsed="false">
      <c r="A121" s="54" t="s">
        <v>295</v>
      </c>
      <c r="B121" s="121" t="s">
        <v>296</v>
      </c>
      <c r="C121" s="56" t="n">
        <v>12665713</v>
      </c>
      <c r="D121" s="57" t="n">
        <v>80022394</v>
      </c>
      <c r="E121" s="57" t="n">
        <v>-4024807</v>
      </c>
      <c r="F121" s="57" t="n">
        <v>-16911017</v>
      </c>
      <c r="G121" s="57"/>
      <c r="H121" s="57"/>
      <c r="I121" s="57"/>
      <c r="J121" s="122" t="n">
        <f aca="false">D121+E121+F121+G121+H121+I121</f>
        <v>59086570</v>
      </c>
      <c r="K121" s="123" t="n">
        <f aca="false">C121+J121</f>
        <v>71752283</v>
      </c>
    </row>
    <row r="122" customFormat="false" ht="12" hidden="false" customHeight="true" outlineLevel="0" collapsed="false">
      <c r="A122" s="77" t="s">
        <v>297</v>
      </c>
      <c r="B122" s="133" t="s">
        <v>298</v>
      </c>
      <c r="C122" s="134" t="n">
        <v>7413287</v>
      </c>
      <c r="D122" s="135"/>
      <c r="E122" s="135"/>
      <c r="F122" s="135"/>
      <c r="G122" s="135"/>
      <c r="H122" s="135"/>
      <c r="I122" s="135"/>
      <c r="J122" s="136" t="n">
        <f aca="false">D122+E122+F122+G122+H122+I122</f>
        <v>0</v>
      </c>
      <c r="K122" s="81" t="n">
        <f aca="false">C122+J122</f>
        <v>7413287</v>
      </c>
    </row>
    <row r="123" customFormat="false" ht="12" hidden="false" customHeight="true" outlineLevel="0" collapsed="false">
      <c r="A123" s="137" t="s">
        <v>107</v>
      </c>
      <c r="B123" s="138" t="s">
        <v>299</v>
      </c>
      <c r="C123" s="139" t="n">
        <f aca="false">+C124+C126+C128</f>
        <v>121870329</v>
      </c>
      <c r="D123" s="46" t="n">
        <f aca="false">+D124+D126+D128</f>
        <v>414469</v>
      </c>
      <c r="E123" s="139" t="n">
        <f aca="false">+E124+E126+E128</f>
        <v>271440</v>
      </c>
      <c r="F123" s="139" t="n">
        <f aca="false">+F124+F126+F128</f>
        <v>48533276</v>
      </c>
      <c r="G123" s="139" t="n">
        <f aca="false">+G124+G126+G128</f>
        <v>0</v>
      </c>
      <c r="H123" s="139" t="n">
        <f aca="false">+H124+H126+H128</f>
        <v>0</v>
      </c>
      <c r="I123" s="139" t="n">
        <f aca="false">+I124+I126+I128</f>
        <v>0</v>
      </c>
      <c r="J123" s="139" t="n">
        <f aca="false">+J124+J126+J128</f>
        <v>49219185</v>
      </c>
      <c r="K123" s="140" t="n">
        <f aca="false">+K124+K126+K128</f>
        <v>171089514</v>
      </c>
    </row>
    <row r="124" customFormat="false" ht="12" hidden="false" customHeight="true" outlineLevel="0" collapsed="false">
      <c r="A124" s="48" t="s">
        <v>109</v>
      </c>
      <c r="B124" s="121" t="s">
        <v>300</v>
      </c>
      <c r="C124" s="50" t="n">
        <v>110634329</v>
      </c>
      <c r="D124" s="141" t="n">
        <v>414469</v>
      </c>
      <c r="E124" s="141" t="n">
        <v>-107760</v>
      </c>
      <c r="F124" s="141" t="n">
        <v>3733800</v>
      </c>
      <c r="G124" s="141"/>
      <c r="H124" s="141"/>
      <c r="I124" s="51"/>
      <c r="J124" s="52" t="n">
        <f aca="false">D124+E124+F124+G124+H124+I124</f>
        <v>4040509</v>
      </c>
      <c r="K124" s="53" t="n">
        <f aca="false">C124+J124</f>
        <v>114674838</v>
      </c>
    </row>
    <row r="125" customFormat="false" ht="12" hidden="false" customHeight="true" outlineLevel="0" collapsed="false">
      <c r="A125" s="48" t="s">
        <v>111</v>
      </c>
      <c r="B125" s="142" t="s">
        <v>301</v>
      </c>
      <c r="C125" s="50" t="n">
        <v>23112825</v>
      </c>
      <c r="D125" s="141"/>
      <c r="E125" s="141"/>
      <c r="F125" s="141"/>
      <c r="G125" s="141"/>
      <c r="H125" s="141"/>
      <c r="I125" s="51"/>
      <c r="J125" s="52" t="n">
        <f aca="false">D125+E125+F125+G125+H125+I125</f>
        <v>0</v>
      </c>
      <c r="K125" s="53" t="n">
        <f aca="false">C125+J125</f>
        <v>23112825</v>
      </c>
    </row>
    <row r="126" customFormat="false" ht="12" hidden="false" customHeight="true" outlineLevel="0" collapsed="false">
      <c r="A126" s="48" t="s">
        <v>113</v>
      </c>
      <c r="B126" s="142" t="s">
        <v>302</v>
      </c>
      <c r="C126" s="56" t="n">
        <v>9236000</v>
      </c>
      <c r="D126" s="143" t="n">
        <v>0</v>
      </c>
      <c r="E126" s="143" t="n">
        <v>379200</v>
      </c>
      <c r="F126" s="143" t="n">
        <v>44799476</v>
      </c>
      <c r="G126" s="143"/>
      <c r="H126" s="143"/>
      <c r="I126" s="57"/>
      <c r="J126" s="122" t="n">
        <f aca="false">D126+E126+F126+G126+H126+I126</f>
        <v>45178676</v>
      </c>
      <c r="K126" s="123" t="n">
        <f aca="false">C126+J126</f>
        <v>54414676</v>
      </c>
    </row>
    <row r="127" customFormat="false" ht="12" hidden="false" customHeight="true" outlineLevel="0" collapsed="false">
      <c r="A127" s="48" t="s">
        <v>115</v>
      </c>
      <c r="B127" s="142" t="s">
        <v>303</v>
      </c>
      <c r="C127" s="144"/>
      <c r="D127" s="143"/>
      <c r="E127" s="143"/>
      <c r="F127" s="143"/>
      <c r="G127" s="143"/>
      <c r="H127" s="143"/>
      <c r="I127" s="57"/>
      <c r="J127" s="122" t="n">
        <f aca="false">D127+E127+F127+G127+H127+I127</f>
        <v>0</v>
      </c>
      <c r="K127" s="123" t="n">
        <f aca="false">C127+J127</f>
        <v>0</v>
      </c>
    </row>
    <row r="128" customFormat="false" ht="12" hidden="false" customHeight="true" outlineLevel="0" collapsed="false">
      <c r="A128" s="48" t="s">
        <v>117</v>
      </c>
      <c r="B128" s="61" t="s">
        <v>304</v>
      </c>
      <c r="C128" s="144" t="n">
        <v>2000000</v>
      </c>
      <c r="D128" s="143"/>
      <c r="E128" s="143"/>
      <c r="F128" s="143"/>
      <c r="G128" s="143"/>
      <c r="H128" s="143"/>
      <c r="I128" s="57"/>
      <c r="J128" s="122" t="n">
        <f aca="false">D128+E128+F128+G128+H128+I128</f>
        <v>0</v>
      </c>
      <c r="K128" s="123" t="n">
        <f aca="false">C128+J128</f>
        <v>2000000</v>
      </c>
    </row>
    <row r="129" customFormat="false" ht="12" hidden="false" customHeight="true" outlineLevel="0" collapsed="false">
      <c r="A129" s="48" t="s">
        <v>119</v>
      </c>
      <c r="B129" s="60" t="s">
        <v>305</v>
      </c>
      <c r="C129" s="144"/>
      <c r="D129" s="143"/>
      <c r="E129" s="143"/>
      <c r="F129" s="143"/>
      <c r="G129" s="143"/>
      <c r="H129" s="143"/>
      <c r="I129" s="57"/>
      <c r="J129" s="122" t="n">
        <f aca="false">D129+E129+F129+G129+H129+I129</f>
        <v>0</v>
      </c>
      <c r="K129" s="123" t="n">
        <f aca="false">C129+J129</f>
        <v>0</v>
      </c>
    </row>
    <row r="130" customFormat="false" ht="12" hidden="false" customHeight="true" outlineLevel="0" collapsed="false">
      <c r="A130" s="48" t="s">
        <v>306</v>
      </c>
      <c r="B130" s="145" t="s">
        <v>307</v>
      </c>
      <c r="C130" s="144"/>
      <c r="D130" s="143"/>
      <c r="E130" s="143"/>
      <c r="F130" s="143"/>
      <c r="G130" s="143"/>
      <c r="H130" s="143"/>
      <c r="I130" s="57"/>
      <c r="J130" s="122" t="n">
        <f aca="false">D130+E130+F130+G130+H130+I130</f>
        <v>0</v>
      </c>
      <c r="K130" s="123" t="n">
        <f aca="false">C130+J130</f>
        <v>0</v>
      </c>
    </row>
    <row r="131" customFormat="false" ht="22.5" hidden="false" customHeight="false" outlineLevel="0" collapsed="false">
      <c r="A131" s="48" t="s">
        <v>308</v>
      </c>
      <c r="B131" s="131" t="s">
        <v>280</v>
      </c>
      <c r="C131" s="144"/>
      <c r="D131" s="143"/>
      <c r="E131" s="143"/>
      <c r="F131" s="143"/>
      <c r="G131" s="143"/>
      <c r="H131" s="143"/>
      <c r="I131" s="57"/>
      <c r="J131" s="122" t="n">
        <f aca="false">D131+E131+F131+G131+H131+I131</f>
        <v>0</v>
      </c>
      <c r="K131" s="123" t="n">
        <f aca="false">C131+J131</f>
        <v>0</v>
      </c>
    </row>
    <row r="132" customFormat="false" ht="12" hidden="false" customHeight="true" outlineLevel="0" collapsed="false">
      <c r="A132" s="48" t="s">
        <v>309</v>
      </c>
      <c r="B132" s="131" t="s">
        <v>310</v>
      </c>
      <c r="C132" s="144"/>
      <c r="D132" s="143"/>
      <c r="E132" s="143"/>
      <c r="F132" s="143"/>
      <c r="G132" s="143"/>
      <c r="H132" s="143"/>
      <c r="I132" s="57"/>
      <c r="J132" s="122" t="n">
        <f aca="false">D132+E132+F132+G132+H132+I132</f>
        <v>0</v>
      </c>
      <c r="K132" s="123" t="n">
        <f aca="false">C132+J132</f>
        <v>0</v>
      </c>
    </row>
    <row r="133" customFormat="false" ht="12" hidden="false" customHeight="true" outlineLevel="0" collapsed="false">
      <c r="A133" s="48" t="s">
        <v>311</v>
      </c>
      <c r="B133" s="131" t="s">
        <v>312</v>
      </c>
      <c r="C133" s="144"/>
      <c r="D133" s="143"/>
      <c r="E133" s="143"/>
      <c r="F133" s="143"/>
      <c r="G133" s="143"/>
      <c r="H133" s="143"/>
      <c r="I133" s="57"/>
      <c r="J133" s="122" t="n">
        <f aca="false">D133+E133+F133+G133+H133+I133</f>
        <v>0</v>
      </c>
      <c r="K133" s="123" t="n">
        <f aca="false">C133+J133</f>
        <v>0</v>
      </c>
    </row>
    <row r="134" customFormat="false" ht="12" hidden="false" customHeight="true" outlineLevel="0" collapsed="false">
      <c r="A134" s="48" t="s">
        <v>313</v>
      </c>
      <c r="B134" s="131" t="s">
        <v>286</v>
      </c>
      <c r="C134" s="144" t="n">
        <v>2000000</v>
      </c>
      <c r="D134" s="143"/>
      <c r="E134" s="143"/>
      <c r="F134" s="143"/>
      <c r="G134" s="143"/>
      <c r="H134" s="143"/>
      <c r="I134" s="57"/>
      <c r="J134" s="122" t="n">
        <f aca="false">D134+E134+F134+G134+H134+I134</f>
        <v>0</v>
      </c>
      <c r="K134" s="123" t="n">
        <f aca="false">C134+J134</f>
        <v>2000000</v>
      </c>
    </row>
    <row r="135" customFormat="false" ht="12" hidden="false" customHeight="true" outlineLevel="0" collapsed="false">
      <c r="A135" s="48" t="s">
        <v>314</v>
      </c>
      <c r="B135" s="131" t="s">
        <v>315</v>
      </c>
      <c r="C135" s="57"/>
      <c r="D135" s="143"/>
      <c r="E135" s="143"/>
      <c r="F135" s="143"/>
      <c r="G135" s="143"/>
      <c r="H135" s="143"/>
      <c r="I135" s="57"/>
      <c r="J135" s="122" t="n">
        <f aca="false">D135+E135+F135+G135+H135+I135</f>
        <v>0</v>
      </c>
      <c r="K135" s="123" t="n">
        <f aca="false">C135+J135</f>
        <v>0</v>
      </c>
    </row>
    <row r="136" customFormat="false" ht="23.25" hidden="false" customHeight="false" outlineLevel="0" collapsed="false">
      <c r="A136" s="132" t="s">
        <v>316</v>
      </c>
      <c r="B136" s="131" t="s">
        <v>317</v>
      </c>
      <c r="C136" s="64"/>
      <c r="D136" s="146"/>
      <c r="E136" s="146"/>
      <c r="F136" s="146"/>
      <c r="G136" s="146"/>
      <c r="H136" s="146"/>
      <c r="I136" s="64"/>
      <c r="J136" s="125" t="n">
        <f aca="false">D136+E136+F136+G136+H136+I136</f>
        <v>0</v>
      </c>
      <c r="K136" s="126" t="n">
        <f aca="false">C136+J136</f>
        <v>0</v>
      </c>
    </row>
    <row r="137" customFormat="false" ht="12" hidden="false" customHeight="true" outlineLevel="0" collapsed="false">
      <c r="A137" s="44" t="s">
        <v>121</v>
      </c>
      <c r="B137" s="147" t="s">
        <v>318</v>
      </c>
      <c r="C137" s="46" t="n">
        <f aca="false">+C102+C123</f>
        <v>611444324</v>
      </c>
      <c r="D137" s="148" t="n">
        <f aca="false">+D102+D123</f>
        <v>81237671</v>
      </c>
      <c r="E137" s="148" t="n">
        <f aca="false">+E102+E123</f>
        <v>0</v>
      </c>
      <c r="F137" s="148" t="n">
        <f aca="false">+F102+F123</f>
        <v>58338079</v>
      </c>
      <c r="G137" s="148" t="n">
        <f aca="false">+G102+G123</f>
        <v>0</v>
      </c>
      <c r="H137" s="148" t="n">
        <f aca="false">+H102+H123</f>
        <v>0</v>
      </c>
      <c r="I137" s="46" t="n">
        <f aca="false">+I102+I123</f>
        <v>0</v>
      </c>
      <c r="J137" s="46" t="n">
        <f aca="false">+J102+J123</f>
        <v>139575750</v>
      </c>
      <c r="K137" s="63" t="n">
        <f aca="false">+K102+K123</f>
        <v>751020074</v>
      </c>
    </row>
    <row r="138" customFormat="false" ht="12" hidden="false" customHeight="true" outlineLevel="0" collapsed="false">
      <c r="A138" s="44" t="s">
        <v>319</v>
      </c>
      <c r="B138" s="147" t="s">
        <v>320</v>
      </c>
      <c r="C138" s="46" t="n">
        <f aca="false">+C139+C140+C141</f>
        <v>0</v>
      </c>
      <c r="D138" s="148" t="n">
        <f aca="false">+D139+D140+D141</f>
        <v>0</v>
      </c>
      <c r="E138" s="148" t="n">
        <f aca="false">+E139+E140+E141</f>
        <v>0</v>
      </c>
      <c r="F138" s="148" t="n">
        <f aca="false">+F139+F140+F141</f>
        <v>0</v>
      </c>
      <c r="G138" s="148" t="n">
        <f aca="false">+G139+G140+G141</f>
        <v>0</v>
      </c>
      <c r="H138" s="148" t="n">
        <f aca="false">+H139+H140+H141</f>
        <v>0</v>
      </c>
      <c r="I138" s="46" t="n">
        <f aca="false">+I139+I140+I141</f>
        <v>0</v>
      </c>
      <c r="J138" s="46" t="n">
        <f aca="false">+J139+J140+J141</f>
        <v>0</v>
      </c>
      <c r="K138" s="63" t="n">
        <f aca="false">+K139+K140+K141</f>
        <v>0</v>
      </c>
    </row>
    <row r="139" customFormat="false" ht="12" hidden="false" customHeight="true" outlineLevel="0" collapsed="false">
      <c r="A139" s="48" t="s">
        <v>137</v>
      </c>
      <c r="B139" s="142" t="s">
        <v>321</v>
      </c>
      <c r="C139" s="57"/>
      <c r="D139" s="143"/>
      <c r="E139" s="143"/>
      <c r="F139" s="143"/>
      <c r="G139" s="143"/>
      <c r="H139" s="143"/>
      <c r="I139" s="57"/>
      <c r="J139" s="52" t="n">
        <f aca="false">D139+E139+F139+G139+H139+I139</f>
        <v>0</v>
      </c>
      <c r="K139" s="123" t="n">
        <f aca="false">C139+J139</f>
        <v>0</v>
      </c>
    </row>
    <row r="140" customFormat="false" ht="12" hidden="false" customHeight="true" outlineLevel="0" collapsed="false">
      <c r="A140" s="48" t="s">
        <v>139</v>
      </c>
      <c r="B140" s="142" t="s">
        <v>322</v>
      </c>
      <c r="C140" s="57"/>
      <c r="D140" s="143"/>
      <c r="E140" s="143"/>
      <c r="F140" s="143"/>
      <c r="G140" s="143"/>
      <c r="H140" s="143"/>
      <c r="I140" s="57"/>
      <c r="J140" s="52" t="n">
        <f aca="false">D140+E140+F140+G140+H140+I140</f>
        <v>0</v>
      </c>
      <c r="K140" s="123" t="n">
        <f aca="false">C140+J140</f>
        <v>0</v>
      </c>
    </row>
    <row r="141" customFormat="false" ht="12" hidden="false" customHeight="true" outlineLevel="0" collapsed="false">
      <c r="A141" s="132" t="s">
        <v>141</v>
      </c>
      <c r="B141" s="142" t="s">
        <v>323</v>
      </c>
      <c r="C141" s="57"/>
      <c r="D141" s="143"/>
      <c r="E141" s="143"/>
      <c r="F141" s="143"/>
      <c r="G141" s="143"/>
      <c r="H141" s="143"/>
      <c r="I141" s="57"/>
      <c r="J141" s="52" t="n">
        <f aca="false">D141+E141+F141+G141+H141+I141</f>
        <v>0</v>
      </c>
      <c r="K141" s="123" t="n">
        <f aca="false">C141+J141</f>
        <v>0</v>
      </c>
    </row>
    <row r="142" customFormat="false" ht="12" hidden="false" customHeight="true" outlineLevel="0" collapsed="false">
      <c r="A142" s="44" t="s">
        <v>153</v>
      </c>
      <c r="B142" s="147" t="s">
        <v>324</v>
      </c>
      <c r="C142" s="46" t="n">
        <f aca="false">SUM(C143:C148)</f>
        <v>0</v>
      </c>
      <c r="D142" s="148" t="n">
        <f aca="false">SUM(D143:D148)</f>
        <v>0</v>
      </c>
      <c r="E142" s="148" t="n">
        <f aca="false">SUM(E143:E148)</f>
        <v>0</v>
      </c>
      <c r="F142" s="148" t="n">
        <f aca="false">SUM(F143:F148)</f>
        <v>0</v>
      </c>
      <c r="G142" s="148" t="n">
        <f aca="false">SUM(G143:G148)</f>
        <v>0</v>
      </c>
      <c r="H142" s="148" t="n">
        <f aca="false">SUM(H143:H148)</f>
        <v>0</v>
      </c>
      <c r="I142" s="46" t="n">
        <f aca="false">SUM(I143:I148)</f>
        <v>0</v>
      </c>
      <c r="J142" s="46" t="n">
        <f aca="false">SUM(J143:J148)</f>
        <v>0</v>
      </c>
      <c r="K142" s="63" t="n">
        <f aca="false">SUM(K143:K148)</f>
        <v>0</v>
      </c>
    </row>
    <row r="143" customFormat="false" ht="12" hidden="false" customHeight="true" outlineLevel="0" collapsed="false">
      <c r="A143" s="48" t="s">
        <v>155</v>
      </c>
      <c r="B143" s="149" t="s">
        <v>325</v>
      </c>
      <c r="C143" s="57"/>
      <c r="D143" s="143"/>
      <c r="E143" s="143"/>
      <c r="F143" s="143"/>
      <c r="G143" s="143"/>
      <c r="H143" s="143"/>
      <c r="I143" s="57"/>
      <c r="J143" s="122" t="n">
        <f aca="false">D143+E143+F143+G143+H143+I143</f>
        <v>0</v>
      </c>
      <c r="K143" s="123" t="n">
        <f aca="false">C143+J143</f>
        <v>0</v>
      </c>
    </row>
    <row r="144" customFormat="false" ht="12" hidden="false" customHeight="true" outlineLevel="0" collapsed="false">
      <c r="A144" s="48" t="s">
        <v>157</v>
      </c>
      <c r="B144" s="149" t="s">
        <v>326</v>
      </c>
      <c r="C144" s="57"/>
      <c r="D144" s="143"/>
      <c r="E144" s="143"/>
      <c r="F144" s="143"/>
      <c r="G144" s="143"/>
      <c r="H144" s="143"/>
      <c r="I144" s="57"/>
      <c r="J144" s="122" t="n">
        <f aca="false">D144+E144+F144+G144+H144+I144</f>
        <v>0</v>
      </c>
      <c r="K144" s="123" t="n">
        <f aca="false">C144+J144</f>
        <v>0</v>
      </c>
    </row>
    <row r="145" customFormat="false" ht="12" hidden="false" customHeight="true" outlineLevel="0" collapsed="false">
      <c r="A145" s="48" t="s">
        <v>159</v>
      </c>
      <c r="B145" s="149" t="s">
        <v>327</v>
      </c>
      <c r="C145" s="57"/>
      <c r="D145" s="143"/>
      <c r="E145" s="143"/>
      <c r="F145" s="143"/>
      <c r="G145" s="143"/>
      <c r="H145" s="143"/>
      <c r="I145" s="57"/>
      <c r="J145" s="122" t="n">
        <f aca="false">D145+E145+F145+G145+H145+I145</f>
        <v>0</v>
      </c>
      <c r="K145" s="123" t="n">
        <f aca="false">C145+J145</f>
        <v>0</v>
      </c>
    </row>
    <row r="146" customFormat="false" ht="12" hidden="false" customHeight="true" outlineLevel="0" collapsed="false">
      <c r="A146" s="48" t="s">
        <v>161</v>
      </c>
      <c r="B146" s="149" t="s">
        <v>328</v>
      </c>
      <c r="C146" s="57"/>
      <c r="D146" s="143"/>
      <c r="E146" s="143"/>
      <c r="F146" s="143"/>
      <c r="G146" s="143"/>
      <c r="H146" s="143"/>
      <c r="I146" s="57"/>
      <c r="J146" s="122" t="n">
        <f aca="false">D146+E146+F146+G146+H146+I146</f>
        <v>0</v>
      </c>
      <c r="K146" s="123" t="n">
        <f aca="false">C146+J146</f>
        <v>0</v>
      </c>
    </row>
    <row r="147" customFormat="false" ht="12" hidden="false" customHeight="true" outlineLevel="0" collapsed="false">
      <c r="A147" s="48" t="s">
        <v>163</v>
      </c>
      <c r="B147" s="149" t="s">
        <v>329</v>
      </c>
      <c r="C147" s="57"/>
      <c r="D147" s="143"/>
      <c r="E147" s="143"/>
      <c r="F147" s="143"/>
      <c r="G147" s="143"/>
      <c r="H147" s="143"/>
      <c r="I147" s="57"/>
      <c r="J147" s="122" t="n">
        <f aca="false">D147+E147+F147+G147+H147+I147</f>
        <v>0</v>
      </c>
      <c r="K147" s="123" t="n">
        <f aca="false">C147+J147</f>
        <v>0</v>
      </c>
    </row>
    <row r="148" customFormat="false" ht="12" hidden="false" customHeight="true" outlineLevel="0" collapsed="false">
      <c r="A148" s="132" t="s">
        <v>165</v>
      </c>
      <c r="B148" s="149" t="s">
        <v>330</v>
      </c>
      <c r="C148" s="57"/>
      <c r="D148" s="143"/>
      <c r="E148" s="143"/>
      <c r="F148" s="143"/>
      <c r="G148" s="143"/>
      <c r="H148" s="143"/>
      <c r="I148" s="57"/>
      <c r="J148" s="122" t="n">
        <f aca="false">D148+E148+F148+G148+H148+I148</f>
        <v>0</v>
      </c>
      <c r="K148" s="123" t="n">
        <f aca="false">C148+J148</f>
        <v>0</v>
      </c>
    </row>
    <row r="149" customFormat="false" ht="12" hidden="false" customHeight="true" outlineLevel="0" collapsed="false">
      <c r="A149" s="44" t="s">
        <v>177</v>
      </c>
      <c r="B149" s="147" t="s">
        <v>331</v>
      </c>
      <c r="C149" s="68" t="n">
        <f aca="false">+C150+C151+C152+C153</f>
        <v>4376944</v>
      </c>
      <c r="D149" s="150" t="n">
        <f aca="false">+D150+D151+D152+D153</f>
        <v>0</v>
      </c>
      <c r="E149" s="150" t="n">
        <f aca="false">+E150+E151+E152+E153</f>
        <v>0</v>
      </c>
      <c r="F149" s="150" t="n">
        <f aca="false">+F150+F151+F152+F153</f>
        <v>0</v>
      </c>
      <c r="G149" s="150" t="n">
        <f aca="false">+G150+G151+G152+G153</f>
        <v>0</v>
      </c>
      <c r="H149" s="150" t="n">
        <f aca="false">+H150+H151+H152+H153</f>
        <v>0</v>
      </c>
      <c r="I149" s="68" t="n">
        <f aca="false">+I150+I151+I152+I153</f>
        <v>0</v>
      </c>
      <c r="J149" s="68" t="n">
        <f aca="false">+J150+J151+J152+J153</f>
        <v>0</v>
      </c>
      <c r="K149" s="86" t="n">
        <f aca="false">+K150+K151+K152+K153</f>
        <v>4376944</v>
      </c>
    </row>
    <row r="150" customFormat="false" ht="12" hidden="false" customHeight="true" outlineLevel="0" collapsed="false">
      <c r="A150" s="48" t="s">
        <v>179</v>
      </c>
      <c r="B150" s="149" t="s">
        <v>332</v>
      </c>
      <c r="C150" s="57"/>
      <c r="D150" s="143"/>
      <c r="E150" s="143"/>
      <c r="F150" s="143"/>
      <c r="G150" s="143"/>
      <c r="H150" s="143"/>
      <c r="I150" s="57"/>
      <c r="J150" s="122" t="n">
        <f aca="false">D150+E150+F150+G150+H150+I150</f>
        <v>0</v>
      </c>
      <c r="K150" s="123" t="n">
        <f aca="false">C150+J150</f>
        <v>0</v>
      </c>
    </row>
    <row r="151" customFormat="false" ht="12" hidden="false" customHeight="true" outlineLevel="0" collapsed="false">
      <c r="A151" s="48" t="s">
        <v>181</v>
      </c>
      <c r="B151" s="149" t="s">
        <v>333</v>
      </c>
      <c r="C151" s="57" t="n">
        <v>4376944</v>
      </c>
      <c r="D151" s="143"/>
      <c r="E151" s="143"/>
      <c r="F151" s="143"/>
      <c r="G151" s="143"/>
      <c r="H151" s="143"/>
      <c r="I151" s="57"/>
      <c r="J151" s="122" t="n">
        <f aca="false">D151+E151+F151+G151+H151+I151</f>
        <v>0</v>
      </c>
      <c r="K151" s="123" t="n">
        <f aca="false">C151+J151</f>
        <v>4376944</v>
      </c>
    </row>
    <row r="152" customFormat="false" ht="12" hidden="false" customHeight="true" outlineLevel="0" collapsed="false">
      <c r="A152" s="48" t="s">
        <v>183</v>
      </c>
      <c r="B152" s="149" t="s">
        <v>334</v>
      </c>
      <c r="C152" s="57"/>
      <c r="D152" s="143"/>
      <c r="E152" s="143"/>
      <c r="F152" s="143"/>
      <c r="G152" s="143"/>
      <c r="H152" s="143"/>
      <c r="I152" s="57"/>
      <c r="J152" s="122" t="n">
        <f aca="false">D152+E152+F152+G152+H152+I152</f>
        <v>0</v>
      </c>
      <c r="K152" s="123" t="n">
        <f aca="false">C152+J152</f>
        <v>0</v>
      </c>
    </row>
    <row r="153" customFormat="false" ht="12" hidden="false" customHeight="true" outlineLevel="0" collapsed="false">
      <c r="A153" s="132" t="s">
        <v>185</v>
      </c>
      <c r="B153" s="151" t="s">
        <v>335</v>
      </c>
      <c r="C153" s="57"/>
      <c r="D153" s="143"/>
      <c r="E153" s="143"/>
      <c r="F153" s="143"/>
      <c r="G153" s="143"/>
      <c r="H153" s="143"/>
      <c r="I153" s="57"/>
      <c r="J153" s="122" t="n">
        <f aca="false">D153+E153+F153+G153+H153+I153</f>
        <v>0</v>
      </c>
      <c r="K153" s="123" t="n">
        <f aca="false">C153+J153</f>
        <v>0</v>
      </c>
    </row>
    <row r="154" customFormat="false" ht="12" hidden="false" customHeight="true" outlineLevel="0" collapsed="false">
      <c r="A154" s="44" t="s">
        <v>336</v>
      </c>
      <c r="B154" s="147" t="s">
        <v>337</v>
      </c>
      <c r="C154" s="152" t="n">
        <f aca="false">SUM(C155:C159)</f>
        <v>0</v>
      </c>
      <c r="D154" s="153" t="n">
        <f aca="false">SUM(D155:D159)</f>
        <v>0</v>
      </c>
      <c r="E154" s="153" t="n">
        <f aca="false">SUM(E155:E159)</f>
        <v>0</v>
      </c>
      <c r="F154" s="153" t="n">
        <f aca="false">SUM(F155:F159)</f>
        <v>0</v>
      </c>
      <c r="G154" s="153" t="n">
        <f aca="false">SUM(G155:G159)</f>
        <v>0</v>
      </c>
      <c r="H154" s="153" t="n">
        <f aca="false">SUM(H155:H159)</f>
        <v>0</v>
      </c>
      <c r="I154" s="152" t="n">
        <f aca="false">SUM(I155:I159)</f>
        <v>0</v>
      </c>
      <c r="J154" s="152" t="n">
        <f aca="false">SUM(J155:J159)</f>
        <v>0</v>
      </c>
      <c r="K154" s="154" t="n">
        <f aca="false">SUM(K155:K159)</f>
        <v>0</v>
      </c>
    </row>
    <row r="155" customFormat="false" ht="12" hidden="false" customHeight="true" outlineLevel="0" collapsed="false">
      <c r="A155" s="48" t="s">
        <v>191</v>
      </c>
      <c r="B155" s="149" t="s">
        <v>338</v>
      </c>
      <c r="C155" s="57"/>
      <c r="D155" s="143"/>
      <c r="E155" s="143"/>
      <c r="F155" s="143"/>
      <c r="G155" s="143"/>
      <c r="H155" s="143"/>
      <c r="I155" s="57"/>
      <c r="J155" s="122" t="n">
        <f aca="false">D155+E155+F155+G155+H155+I155</f>
        <v>0</v>
      </c>
      <c r="K155" s="123" t="n">
        <f aca="false">C155+J155</f>
        <v>0</v>
      </c>
    </row>
    <row r="156" customFormat="false" ht="12" hidden="false" customHeight="true" outlineLevel="0" collapsed="false">
      <c r="A156" s="48" t="s">
        <v>193</v>
      </c>
      <c r="B156" s="149" t="s">
        <v>339</v>
      </c>
      <c r="C156" s="57"/>
      <c r="D156" s="143"/>
      <c r="E156" s="143"/>
      <c r="F156" s="143"/>
      <c r="G156" s="143"/>
      <c r="H156" s="143"/>
      <c r="I156" s="57"/>
      <c r="J156" s="122" t="n">
        <f aca="false">D156+E156+F156+G156+H156+I156</f>
        <v>0</v>
      </c>
      <c r="K156" s="123" t="n">
        <f aca="false">C156+J156</f>
        <v>0</v>
      </c>
    </row>
    <row r="157" customFormat="false" ht="12" hidden="false" customHeight="true" outlineLevel="0" collapsed="false">
      <c r="A157" s="48" t="s">
        <v>195</v>
      </c>
      <c r="B157" s="149" t="s">
        <v>340</v>
      </c>
      <c r="C157" s="57"/>
      <c r="D157" s="143"/>
      <c r="E157" s="143"/>
      <c r="F157" s="143"/>
      <c r="G157" s="143"/>
      <c r="H157" s="143"/>
      <c r="I157" s="57"/>
      <c r="J157" s="122" t="n">
        <f aca="false">D157+E157+F157+G157+H157+I157</f>
        <v>0</v>
      </c>
      <c r="K157" s="123" t="n">
        <f aca="false">C157+J157</f>
        <v>0</v>
      </c>
    </row>
    <row r="158" customFormat="false" ht="12" hidden="false" customHeight="true" outlineLevel="0" collapsed="false">
      <c r="A158" s="48" t="s">
        <v>197</v>
      </c>
      <c r="B158" s="149" t="s">
        <v>341</v>
      </c>
      <c r="C158" s="57"/>
      <c r="D158" s="143"/>
      <c r="E158" s="143"/>
      <c r="F158" s="143"/>
      <c r="G158" s="143"/>
      <c r="H158" s="143"/>
      <c r="I158" s="57"/>
      <c r="J158" s="122" t="n">
        <f aca="false">D158+E158+F158+G158+H158+I158</f>
        <v>0</v>
      </c>
      <c r="K158" s="123" t="n">
        <f aca="false">C158+J158</f>
        <v>0</v>
      </c>
    </row>
    <row r="159" customFormat="false" ht="12" hidden="false" customHeight="true" outlineLevel="0" collapsed="false">
      <c r="A159" s="48" t="s">
        <v>342</v>
      </c>
      <c r="B159" s="149" t="s">
        <v>343</v>
      </c>
      <c r="C159" s="57"/>
      <c r="D159" s="143"/>
      <c r="E159" s="146"/>
      <c r="F159" s="146"/>
      <c r="G159" s="146"/>
      <c r="H159" s="146"/>
      <c r="I159" s="64"/>
      <c r="J159" s="125" t="n">
        <f aca="false">D159+E159+F159+G159+H159+I159</f>
        <v>0</v>
      </c>
      <c r="K159" s="126" t="n">
        <f aca="false">C159+J159</f>
        <v>0</v>
      </c>
    </row>
    <row r="160" customFormat="false" ht="12" hidden="false" customHeight="true" outlineLevel="0" collapsed="false">
      <c r="A160" s="44" t="s">
        <v>199</v>
      </c>
      <c r="B160" s="147" t="s">
        <v>344</v>
      </c>
      <c r="C160" s="155"/>
      <c r="D160" s="156"/>
      <c r="E160" s="156"/>
      <c r="F160" s="156"/>
      <c r="G160" s="156"/>
      <c r="H160" s="156"/>
      <c r="I160" s="155"/>
      <c r="J160" s="152" t="n">
        <f aca="false">D160+E160+F160+G160+H160+I160</f>
        <v>0</v>
      </c>
      <c r="K160" s="157" t="n">
        <f aca="false">C160+J160</f>
        <v>0</v>
      </c>
    </row>
    <row r="161" customFormat="false" ht="12" hidden="false" customHeight="true" outlineLevel="0" collapsed="false">
      <c r="A161" s="44" t="s">
        <v>345</v>
      </c>
      <c r="B161" s="147" t="s">
        <v>346</v>
      </c>
      <c r="C161" s="155"/>
      <c r="D161" s="156"/>
      <c r="E161" s="158"/>
      <c r="F161" s="158"/>
      <c r="G161" s="158"/>
      <c r="H161" s="158"/>
      <c r="I161" s="159"/>
      <c r="J161" s="160" t="n">
        <f aca="false">D161+E161+F161+G161+H161+I161</f>
        <v>0</v>
      </c>
      <c r="K161" s="53" t="n">
        <f aca="false">C161+J161</f>
        <v>0</v>
      </c>
    </row>
    <row r="162" customFormat="false" ht="15.2" hidden="false" customHeight="true" outlineLevel="0" collapsed="false">
      <c r="A162" s="44" t="s">
        <v>347</v>
      </c>
      <c r="B162" s="147" t="s">
        <v>348</v>
      </c>
      <c r="C162" s="161" t="n">
        <f aca="false">+C138+C142+C149+C154+C160+C161</f>
        <v>4376944</v>
      </c>
      <c r="D162" s="161" t="n">
        <f aca="false">+D138+D142+D149+D154+D160+D161</f>
        <v>0</v>
      </c>
      <c r="E162" s="161" t="n">
        <f aca="false">+E138+E142+E149+E154+E160+E161</f>
        <v>0</v>
      </c>
      <c r="F162" s="161" t="n">
        <f aca="false">+F138+F142+F149+F154+F160+F161</f>
        <v>0</v>
      </c>
      <c r="G162" s="161" t="n">
        <f aca="false">+G138+G142+G149+G154+G160+G161</f>
        <v>0</v>
      </c>
      <c r="H162" s="161" t="n">
        <f aca="false">+H138+H142+H149+H154+H160+H161</f>
        <v>0</v>
      </c>
      <c r="I162" s="161" t="n">
        <f aca="false">+I138+I142+I149+I154+I160+I161</f>
        <v>0</v>
      </c>
      <c r="J162" s="161" t="n">
        <f aca="false">+J138+J142+J149+J154+J160+J161</f>
        <v>0</v>
      </c>
      <c r="K162" s="162" t="n">
        <f aca="false">+K138+K142+K149+K154+K160+K161</f>
        <v>4376944</v>
      </c>
    </row>
    <row r="163" s="47" customFormat="true" ht="12.95" hidden="false" customHeight="true" outlineLevel="0" collapsed="false">
      <c r="A163" s="163" t="s">
        <v>349</v>
      </c>
      <c r="B163" s="164" t="s">
        <v>350</v>
      </c>
      <c r="C163" s="161" t="n">
        <f aca="false">+C137+C162</f>
        <v>615821268</v>
      </c>
      <c r="D163" s="165" t="n">
        <f aca="false">+D137+D162</f>
        <v>81237671</v>
      </c>
      <c r="E163" s="165" t="n">
        <f aca="false">+E137+E162</f>
        <v>0</v>
      </c>
      <c r="F163" s="165" t="n">
        <f aca="false">+F137+F162</f>
        <v>58338079</v>
      </c>
      <c r="G163" s="165" t="n">
        <f aca="false">+G137+G162</f>
        <v>0</v>
      </c>
      <c r="H163" s="165" t="n">
        <f aca="false">+H137+H162</f>
        <v>0</v>
      </c>
      <c r="I163" s="161" t="n">
        <f aca="false">+I137+I162</f>
        <v>0</v>
      </c>
      <c r="J163" s="161" t="n">
        <f aca="false">+J137+J162</f>
        <v>139575750</v>
      </c>
      <c r="K163" s="162" t="n">
        <f aca="false">+K137+K162</f>
        <v>755397018</v>
      </c>
    </row>
    <row r="164" customFormat="false" ht="14.1" hidden="false" customHeight="true" outlineLevel="0" collapsed="false">
      <c r="C164" s="166" t="n">
        <f aca="false">C95-C163</f>
        <v>0</v>
      </c>
      <c r="D164" s="167"/>
      <c r="E164" s="167"/>
      <c r="F164" s="167"/>
      <c r="G164" s="167"/>
      <c r="H164" s="167"/>
      <c r="I164" s="167"/>
      <c r="J164" s="167"/>
      <c r="K164" s="168" t="n">
        <f aca="false">K95-K163</f>
        <v>0</v>
      </c>
    </row>
    <row r="165" customFormat="false" ht="15.75" hidden="false" customHeight="false" outlineLevel="0" collapsed="false">
      <c r="A165" s="169" t="s">
        <v>351</v>
      </c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</row>
    <row r="166" customFormat="false" ht="15.2" hidden="false" customHeight="true" outlineLevel="0" collapsed="false">
      <c r="A166" s="170" t="s">
        <v>352</v>
      </c>
      <c r="B166" s="170"/>
      <c r="C166" s="171"/>
      <c r="K166" s="171" t="str">
        <f aca="false">K98</f>
        <v>Forintban!</v>
      </c>
    </row>
    <row r="167" customFormat="false" ht="25.5" hidden="false" customHeight="true" outlineLevel="0" collapsed="false">
      <c r="A167" s="44" t="n">
        <v>1</v>
      </c>
      <c r="B167" s="172" t="s">
        <v>353</v>
      </c>
      <c r="C167" s="173" t="n">
        <f aca="false">+C70-C137</f>
        <v>-231034822</v>
      </c>
      <c r="D167" s="46" t="n">
        <f aca="false">+D70-D137</f>
        <v>-81237671</v>
      </c>
      <c r="E167" s="46" t="n">
        <f aca="false">+E70-E137</f>
        <v>0</v>
      </c>
      <c r="F167" s="46" t="n">
        <f aca="false">+F70-F137</f>
        <v>0</v>
      </c>
      <c r="G167" s="46" t="n">
        <f aca="false">+G70-G137</f>
        <v>0</v>
      </c>
      <c r="H167" s="46" t="n">
        <f aca="false">+H70-H137</f>
        <v>0</v>
      </c>
      <c r="I167" s="46" t="n">
        <f aca="false">+I70-I137</f>
        <v>0</v>
      </c>
      <c r="J167" s="46" t="n">
        <f aca="false">+J70-J137</f>
        <v>-81237671</v>
      </c>
      <c r="K167" s="63" t="n">
        <f aca="false">+K70-K137</f>
        <v>-312272493</v>
      </c>
    </row>
    <row r="168" customFormat="false" ht="32.45" hidden="false" customHeight="true" outlineLevel="0" collapsed="false">
      <c r="A168" s="44" t="s">
        <v>107</v>
      </c>
      <c r="B168" s="172" t="s">
        <v>354</v>
      </c>
      <c r="C168" s="46" t="n">
        <f aca="false">+C94-C162</f>
        <v>231034822</v>
      </c>
      <c r="D168" s="46" t="n">
        <f aca="false">+D94-D162</f>
        <v>81237671</v>
      </c>
      <c r="E168" s="46" t="n">
        <f aca="false">+E94-E162</f>
        <v>0</v>
      </c>
      <c r="F168" s="46" t="n">
        <f aca="false">+F94-F162</f>
        <v>0</v>
      </c>
      <c r="G168" s="46" t="n">
        <f aca="false">+G94-G162</f>
        <v>0</v>
      </c>
      <c r="H168" s="46" t="n">
        <f aca="false">+H94-H162</f>
        <v>0</v>
      </c>
      <c r="I168" s="46" t="n">
        <f aca="false">+I94-I162</f>
        <v>0</v>
      </c>
      <c r="J168" s="46" t="n">
        <f aca="false">+J94-J162</f>
        <v>81237671</v>
      </c>
      <c r="K168" s="63" t="n">
        <f aca="false">+K94-K162</f>
        <v>312272493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120" zoomScalePageLayoutView="100" workbookViewId="0">
      <selection pane="topLeft" activeCell="L135" activeCellId="0" sqref="L13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6" min="4" style="22" width="14.82"/>
    <col collapsed="false" customWidth="true" hidden="true" outlineLevel="0" max="9" min="7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2. melléklet ",RM_ALAPADATOK!A7," ",RM_ALAPADATOK!B7," ",RM_ALAPADATOK!C7," ",RM_ALAPADATOK!D7," ",RM_ALAPADATOK!E7," ",RM_ALAPADATOK!F7," ",RM_ALAPADATOK!G7," ",RM_ALAPADATOK!H7)</f>
        <v>2. melléklet a  / 2021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 t="s">
        <v>35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1. évi</v>
      </c>
      <c r="D8" s="33"/>
      <c r="E8" s="33"/>
      <c r="F8" s="33"/>
      <c r="G8" s="33"/>
      <c r="H8" s="33"/>
      <c r="I8" s="33"/>
      <c r="J8" s="33"/>
      <c r="K8" s="33"/>
    </row>
    <row r="9" customFormat="false" ht="39" hidden="false" customHeight="true" outlineLevel="0" collapsed="false">
      <c r="A9" s="31"/>
      <c r="B9" s="32"/>
      <c r="C9" s="34" t="s">
        <v>71</v>
      </c>
      <c r="D9" s="35" t="str">
        <f aca="false">CONCATENATE('1.sz.mell.'!D9)</f>
        <v>1. sz. módosítás </v>
      </c>
      <c r="E9" s="35" t="str">
        <f aca="false">CONCATENATE('1.sz.mell.'!E9)</f>
        <v>2. sz. módosítás </v>
      </c>
      <c r="F9" s="35" t="str">
        <f aca="false">CONCATENATE('1.sz.mell.'!F9)</f>
        <v>3. sz. módosítás </v>
      </c>
      <c r="G9" s="35" t="str">
        <f aca="false">CONCATENATE('1.sz.mell.'!G9)</f>
        <v>4. sz. módosítás </v>
      </c>
      <c r="H9" s="35" t="str">
        <f aca="false">CONCATENATE('1.sz.mell.'!H9)</f>
        <v>.5. sz. módosítás </v>
      </c>
      <c r="I9" s="35" t="str">
        <f aca="false">CONCATENATE('1.sz.mell.'!I9)</f>
        <v>6. sz. módosítás </v>
      </c>
      <c r="J9" s="36" t="s">
        <v>78</v>
      </c>
      <c r="K9" s="37" t="str">
        <f aca="false">CONCATENATE('1.sz.mell.'!K9)</f>
        <v>3. számú módosítás utáni előirányzat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6+C17+C18+C15</f>
        <v>109423587</v>
      </c>
      <c r="D11" s="46" t="n">
        <f aca="false">+D12+D13+D14+D16+D17+D18+D15</f>
        <v>0</v>
      </c>
      <c r="E11" s="46" t="n">
        <f aca="false">+E12+E13+E14+E16+E17+E18+E15</f>
        <v>0</v>
      </c>
      <c r="F11" s="46" t="n">
        <f aca="false">+F12+F13+F14+F16+F17+F18+F15</f>
        <v>20218723</v>
      </c>
      <c r="G11" s="46" t="n">
        <f aca="false">+G12+G13+G14+G16+G17+G18+G15</f>
        <v>0</v>
      </c>
      <c r="H11" s="46" t="n">
        <f aca="false">+H12+H13+H14+H16+H17+H18+H15</f>
        <v>0</v>
      </c>
      <c r="I11" s="46" t="n">
        <f aca="false">+I12+I13+I14+I16+I17+I18+I15</f>
        <v>0</v>
      </c>
      <c r="J11" s="46" t="n">
        <f aca="false">+J12+J13+J14+J16+J17+J18+J15</f>
        <v>20218723</v>
      </c>
      <c r="K11" s="46" t="n">
        <f aca="false">+K12+K13+K14+K16+K17+K18+K15</f>
        <v>129642310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174" t="n">
        <v>33220345</v>
      </c>
      <c r="D12" s="51"/>
      <c r="E12" s="51"/>
      <c r="F12" s="51" t="n">
        <v>179952</v>
      </c>
      <c r="G12" s="51"/>
      <c r="H12" s="51"/>
      <c r="I12" s="51"/>
      <c r="J12" s="52" t="n">
        <f aca="false">D12+E12+F12+G12+H12+I12</f>
        <v>179952</v>
      </c>
      <c r="K12" s="53" t="n">
        <f aca="false">C12+J12</f>
        <v>33400297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175" t="n">
        <v>40685820</v>
      </c>
      <c r="D13" s="57"/>
      <c r="E13" s="51"/>
      <c r="F13" s="51" t="n">
        <v>1197000</v>
      </c>
      <c r="G13" s="51"/>
      <c r="H13" s="51"/>
      <c r="I13" s="51"/>
      <c r="J13" s="52" t="n">
        <f aca="false">D13+E13+F13+G13+H13+I13</f>
        <v>1197000</v>
      </c>
      <c r="K13" s="53" t="n">
        <f aca="false">C13+J13</f>
        <v>4188282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175" t="n">
        <v>9485920</v>
      </c>
      <c r="D14" s="57"/>
      <c r="E14" s="51"/>
      <c r="F14" s="51" t="n">
        <v>119620</v>
      </c>
      <c r="G14" s="51"/>
      <c r="H14" s="51"/>
      <c r="I14" s="51"/>
      <c r="J14" s="52" t="n">
        <f aca="false">D14+E14+F14+G14+H14+I14</f>
        <v>119620</v>
      </c>
      <c r="K14" s="53" t="n">
        <f aca="false">C14+J14</f>
        <v>9605540</v>
      </c>
    </row>
    <row r="15" s="47" customFormat="true" ht="12" hidden="false" customHeight="true" outlineLevel="0" collapsed="false">
      <c r="A15" s="54" t="s">
        <v>99</v>
      </c>
      <c r="B15" s="58" t="s">
        <v>100</v>
      </c>
      <c r="C15" s="175" t="n">
        <v>22826412</v>
      </c>
      <c r="D15" s="57"/>
      <c r="E15" s="51"/>
      <c r="F15" s="51" t="n">
        <v>241380</v>
      </c>
      <c r="G15" s="51"/>
      <c r="H15" s="51"/>
      <c r="I15" s="51"/>
      <c r="J15" s="52" t="n">
        <f aca="false">D15+E15+F15+G15+H15+I15</f>
        <v>241380</v>
      </c>
      <c r="K15" s="53" t="n">
        <f aca="false">C15+J15</f>
        <v>23067792</v>
      </c>
    </row>
    <row r="16" s="47" customFormat="true" ht="12" hidden="false" customHeight="true" outlineLevel="0" collapsed="false">
      <c r="A16" s="54" t="s">
        <v>101</v>
      </c>
      <c r="B16" s="55" t="s">
        <v>102</v>
      </c>
      <c r="C16" s="175" t="n">
        <v>3205090</v>
      </c>
      <c r="D16" s="57"/>
      <c r="E16" s="51"/>
      <c r="F16" s="51" t="n">
        <v>53172</v>
      </c>
      <c r="G16" s="51"/>
      <c r="H16" s="51"/>
      <c r="I16" s="51"/>
      <c r="J16" s="52" t="n">
        <f aca="false">D16+E16+F16+G16+H16+I16</f>
        <v>53172</v>
      </c>
      <c r="K16" s="53" t="n">
        <f aca="false">C16+J16</f>
        <v>3258262</v>
      </c>
    </row>
    <row r="17" s="47" customFormat="true" ht="12" hidden="false" customHeight="true" outlineLevel="0" collapsed="false">
      <c r="A17" s="59" t="s">
        <v>103</v>
      </c>
      <c r="B17" s="60" t="s">
        <v>104</v>
      </c>
      <c r="C17" s="57"/>
      <c r="D17" s="57"/>
      <c r="E17" s="51"/>
      <c r="F17" s="51" t="n">
        <v>17674799</v>
      </c>
      <c r="G17" s="51"/>
      <c r="H17" s="51"/>
      <c r="I17" s="51"/>
      <c r="J17" s="52" t="n">
        <f aca="false">D17+E17+F17+G17+H17+I17</f>
        <v>17674799</v>
      </c>
      <c r="K17" s="53" t="n">
        <f aca="false">C17+J17</f>
        <v>17674799</v>
      </c>
    </row>
    <row r="18" s="47" customFormat="true" ht="12" hidden="false" customHeight="true" outlineLevel="0" collapsed="false">
      <c r="A18" s="59" t="s">
        <v>105</v>
      </c>
      <c r="B18" s="61" t="s">
        <v>106</v>
      </c>
      <c r="C18" s="57"/>
      <c r="D18" s="57"/>
      <c r="E18" s="51"/>
      <c r="F18" s="51" t="n">
        <v>752800</v>
      </c>
      <c r="G18" s="51"/>
      <c r="H18" s="51"/>
      <c r="I18" s="51"/>
      <c r="J18" s="52" t="n">
        <f aca="false">D18+E18+F18+G18+H18+I18</f>
        <v>752800</v>
      </c>
      <c r="K18" s="53" t="n">
        <f aca="false">C18+J18</f>
        <v>752800</v>
      </c>
    </row>
    <row r="19" s="47" customFormat="true" ht="12" hidden="false" customHeight="true" outlineLevel="0" collapsed="false">
      <c r="A19" s="44" t="s">
        <v>107</v>
      </c>
      <c r="B19" s="62" t="s">
        <v>108</v>
      </c>
      <c r="C19" s="46" t="n">
        <f aca="false">+C20+C21+C22+C23+C24</f>
        <v>18977700</v>
      </c>
      <c r="D19" s="46" t="n">
        <f aca="false">+D20+D21+D22+D23+D24</f>
        <v>0</v>
      </c>
      <c r="E19" s="46" t="n">
        <f aca="false">+E20+E21+E22+E23+E24</f>
        <v>0</v>
      </c>
      <c r="F19" s="46" t="n">
        <f aca="false">+F20+F21+F22+F23+F24</f>
        <v>8319880</v>
      </c>
      <c r="G19" s="46" t="n">
        <f aca="false">+G20+G21+G22+G23+G24</f>
        <v>0</v>
      </c>
      <c r="H19" s="46" t="n">
        <f aca="false">+H20+H21+H22+H23+H24</f>
        <v>0</v>
      </c>
      <c r="I19" s="46" t="n">
        <f aca="false">+I20+I21+I22+I23+I24</f>
        <v>0</v>
      </c>
      <c r="J19" s="46" t="n">
        <f aca="false">+J20+J21+J22+J23+J24</f>
        <v>8319880</v>
      </c>
      <c r="K19" s="63" t="n">
        <f aca="false">+K20+K21+K22+K23+K24</f>
        <v>27297580</v>
      </c>
    </row>
    <row r="20" s="47" customFormat="true" ht="12" hidden="false" customHeight="true" outlineLevel="0" collapsed="false">
      <c r="A20" s="48" t="s">
        <v>109</v>
      </c>
      <c r="B20" s="49" t="s">
        <v>110</v>
      </c>
      <c r="C20" s="51"/>
      <c r="D20" s="51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1</v>
      </c>
      <c r="B21" s="55" t="s">
        <v>112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3</v>
      </c>
      <c r="B22" s="55" t="s">
        <v>114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5</v>
      </c>
      <c r="B23" s="55" t="s">
        <v>116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4" t="s">
        <v>117</v>
      </c>
      <c r="B24" s="55" t="s">
        <v>118</v>
      </c>
      <c r="C24" s="57" t="n">
        <v>18977700</v>
      </c>
      <c r="D24" s="57"/>
      <c r="E24" s="51"/>
      <c r="F24" s="51" t="n">
        <v>8319880</v>
      </c>
      <c r="G24" s="51"/>
      <c r="H24" s="51"/>
      <c r="I24" s="51"/>
      <c r="J24" s="52" t="n">
        <f aca="false">D24+E24+F24+G24+H24+I24</f>
        <v>8319880</v>
      </c>
      <c r="K24" s="53" t="n">
        <f aca="false">C24+J24</f>
        <v>27297580</v>
      </c>
    </row>
    <row r="25" s="47" customFormat="true" ht="12" hidden="false" customHeight="true" outlineLevel="0" collapsed="false">
      <c r="A25" s="59" t="s">
        <v>119</v>
      </c>
      <c r="B25" s="61" t="s">
        <v>120</v>
      </c>
      <c r="C25" s="64"/>
      <c r="D25" s="64"/>
      <c r="E25" s="65"/>
      <c r="F25" s="65"/>
      <c r="G25" s="65"/>
      <c r="H25" s="65"/>
      <c r="I25" s="65"/>
      <c r="J25" s="52" t="n">
        <f aca="false">D25+E25+F25+G25+H25+I25</f>
        <v>0</v>
      </c>
      <c r="K25" s="53" t="n">
        <f aca="false">C25+J25</f>
        <v>0</v>
      </c>
    </row>
    <row r="26" s="47" customFormat="true" ht="12" hidden="false" customHeight="true" outlineLevel="0" collapsed="false">
      <c r="A26" s="44" t="s">
        <v>121</v>
      </c>
      <c r="B26" s="45" t="s">
        <v>122</v>
      </c>
      <c r="C26" s="46" t="n">
        <f aca="false">+C27+C28+C29+C30+C31</f>
        <v>0</v>
      </c>
      <c r="D26" s="46" t="n">
        <f aca="false">+D27+D28+D29+D30+D31</f>
        <v>0</v>
      </c>
      <c r="E26" s="46" t="n">
        <f aca="false">+E27+E28+E29+E30+E31</f>
        <v>0</v>
      </c>
      <c r="F26" s="46" t="n">
        <f aca="false">+F27+F28+F29+F30+F31</f>
        <v>29799476</v>
      </c>
      <c r="G26" s="46" t="n">
        <f aca="false">+G27+G28+G29+G30+G31</f>
        <v>0</v>
      </c>
      <c r="H26" s="46" t="n">
        <f aca="false">+H27+H28+H29+H30+H31</f>
        <v>0</v>
      </c>
      <c r="I26" s="46" t="n">
        <f aca="false">+I27+I28+I29+I30+I31</f>
        <v>0</v>
      </c>
      <c r="J26" s="46" t="n">
        <f aca="false">+J27+J28+J29+J30+J31</f>
        <v>29799476</v>
      </c>
      <c r="K26" s="63" t="n">
        <f aca="false">+K27+K28+K29+K30+K31</f>
        <v>29799476</v>
      </c>
    </row>
    <row r="27" s="47" customFormat="true" ht="12" hidden="false" customHeight="true" outlineLevel="0" collapsed="false">
      <c r="A27" s="48" t="s">
        <v>123</v>
      </c>
      <c r="B27" s="49" t="s">
        <v>124</v>
      </c>
      <c r="C27" s="51"/>
      <c r="D27" s="51"/>
      <c r="E27" s="51"/>
      <c r="F27" s="51" t="n">
        <v>29799476</v>
      </c>
      <c r="G27" s="51"/>
      <c r="H27" s="51"/>
      <c r="I27" s="51"/>
      <c r="J27" s="52" t="n">
        <f aca="false">D27+E27+F27+G27+H27+I27</f>
        <v>29799476</v>
      </c>
      <c r="K27" s="53" t="n">
        <f aca="false">C27+J27</f>
        <v>29799476</v>
      </c>
    </row>
    <row r="28" s="47" customFormat="true" ht="12" hidden="false" customHeight="true" outlineLevel="0" collapsed="false">
      <c r="A28" s="54" t="s">
        <v>125</v>
      </c>
      <c r="B28" s="55" t="s">
        <v>126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7</v>
      </c>
      <c r="B29" s="55" t="s">
        <v>128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29</v>
      </c>
      <c r="B30" s="55" t="s">
        <v>130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4" t="s">
        <v>131</v>
      </c>
      <c r="B31" s="55" t="s">
        <v>132</v>
      </c>
      <c r="C31" s="57"/>
      <c r="D31" s="57"/>
      <c r="E31" s="51"/>
      <c r="F31" s="51"/>
      <c r="G31" s="51"/>
      <c r="H31" s="51"/>
      <c r="I31" s="51"/>
      <c r="J31" s="52" t="n">
        <f aca="false">D31+E31+F31+G31+H31+I31</f>
        <v>0</v>
      </c>
      <c r="K31" s="53" t="n">
        <f aca="false">C31+J31</f>
        <v>0</v>
      </c>
    </row>
    <row r="32" s="47" customFormat="true" ht="12" hidden="false" customHeight="true" outlineLevel="0" collapsed="false">
      <c r="A32" s="59" t="s">
        <v>133</v>
      </c>
      <c r="B32" s="66" t="s">
        <v>134</v>
      </c>
      <c r="C32" s="64"/>
      <c r="D32" s="64"/>
      <c r="E32" s="65"/>
      <c r="F32" s="65"/>
      <c r="G32" s="65"/>
      <c r="H32" s="65"/>
      <c r="I32" s="65"/>
      <c r="J32" s="67" t="n">
        <f aca="false">D32+E32+F32+G32+H32+I32</f>
        <v>0</v>
      </c>
      <c r="K32" s="53" t="n">
        <f aca="false">C32+J32</f>
        <v>0</v>
      </c>
    </row>
    <row r="33" s="47" customFormat="true" ht="12" hidden="false" customHeight="true" outlineLevel="0" collapsed="false">
      <c r="A33" s="44" t="s">
        <v>135</v>
      </c>
      <c r="B33" s="45" t="s">
        <v>136</v>
      </c>
      <c r="C33" s="68" t="n">
        <f aca="false">+C34+C36+C37+C38+C39+C40+C41+C35</f>
        <v>177300000</v>
      </c>
      <c r="D33" s="68" t="n">
        <f aca="false">+D34+D36+D37+D38+D39+D40+D41+D35</f>
        <v>0</v>
      </c>
      <c r="E33" s="68" t="n">
        <f aca="false">+E34+E36+E37+E38+E39+E40+E41+E35</f>
        <v>0</v>
      </c>
      <c r="F33" s="68" t="n">
        <f aca="false">+F34+F36+F37+F38+F39+F40+F41+F35</f>
        <v>0</v>
      </c>
      <c r="G33" s="68" t="n">
        <f aca="false">+G34+G36+G37+G38+G39+G40+G41+G35</f>
        <v>0</v>
      </c>
      <c r="H33" s="68" t="n">
        <f aca="false">+H34+H36+H37+H38+H39+H40+H41+H35</f>
        <v>0</v>
      </c>
      <c r="I33" s="68" t="n">
        <f aca="false">+I34+I36+I37+I38+I39+I40+I41+I35</f>
        <v>0</v>
      </c>
      <c r="J33" s="68" t="n">
        <f aca="false">+J34+J36+J37+J38+J39+J40+J41+J35</f>
        <v>0</v>
      </c>
      <c r="K33" s="68" t="n">
        <f aca="false">+K34+K36+K37+K38+K39+K40+K41+K35</f>
        <v>177300000</v>
      </c>
    </row>
    <row r="34" s="47" customFormat="true" ht="12" hidden="false" customHeight="true" outlineLevel="0" collapsed="false">
      <c r="A34" s="48" t="s">
        <v>137</v>
      </c>
      <c r="B34" s="69" t="s">
        <v>138</v>
      </c>
      <c r="C34" s="176" t="n">
        <v>135000000</v>
      </c>
      <c r="D34" s="52"/>
      <c r="E34" s="52"/>
      <c r="F34" s="52"/>
      <c r="G34" s="52"/>
      <c r="H34" s="52"/>
      <c r="I34" s="52"/>
      <c r="J34" s="52" t="n">
        <f aca="false">D34+E34+F34+G34+H34+I34</f>
        <v>0</v>
      </c>
      <c r="K34" s="53" t="n">
        <f aca="false">C34+J34</f>
        <v>135000000</v>
      </c>
    </row>
    <row r="35" s="47" customFormat="true" ht="12" hidden="false" customHeight="true" outlineLevel="0" collapsed="false">
      <c r="A35" s="54" t="s">
        <v>139</v>
      </c>
      <c r="B35" s="69" t="s">
        <v>140</v>
      </c>
      <c r="C35" s="176" t="n">
        <v>6500000</v>
      </c>
      <c r="D35" s="52"/>
      <c r="E35" s="52"/>
      <c r="F35" s="52"/>
      <c r="G35" s="52"/>
      <c r="H35" s="52"/>
      <c r="I35" s="52"/>
      <c r="J35" s="52" t="n">
        <f aca="false">D35+E35+F35+G35+H35+I35</f>
        <v>0</v>
      </c>
      <c r="K35" s="53" t="n">
        <f aca="false">C35+J35</f>
        <v>6500000</v>
      </c>
    </row>
    <row r="36" s="47" customFormat="true" ht="12" hidden="false" customHeight="true" outlineLevel="0" collapsed="false">
      <c r="A36" s="54" t="s">
        <v>141</v>
      </c>
      <c r="B36" s="58" t="s">
        <v>142</v>
      </c>
      <c r="C36" s="175"/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0</v>
      </c>
    </row>
    <row r="37" s="47" customFormat="true" ht="12" hidden="false" customHeight="true" outlineLevel="0" collapsed="false">
      <c r="A37" s="54" t="s">
        <v>143</v>
      </c>
      <c r="B37" s="58" t="s">
        <v>144</v>
      </c>
      <c r="C37" s="175" t="n">
        <v>35000000</v>
      </c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35000000</v>
      </c>
    </row>
    <row r="38" s="47" customFormat="true" ht="12" hidden="false" customHeight="true" outlineLevel="0" collapsed="false">
      <c r="A38" s="54" t="s">
        <v>145</v>
      </c>
      <c r="B38" s="58" t="s">
        <v>146</v>
      </c>
      <c r="C38" s="175" t="n">
        <v>650000</v>
      </c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650000</v>
      </c>
    </row>
    <row r="39" s="47" customFormat="true" ht="12" hidden="false" customHeight="true" outlineLevel="0" collapsed="false">
      <c r="A39" s="54" t="s">
        <v>147</v>
      </c>
      <c r="B39" s="58" t="s">
        <v>148</v>
      </c>
      <c r="C39" s="175"/>
      <c r="D39" s="57"/>
      <c r="E39" s="51"/>
      <c r="F39" s="51"/>
      <c r="G39" s="51"/>
      <c r="H39" s="51"/>
      <c r="I39" s="51"/>
      <c r="J39" s="52" t="n">
        <f aca="false">D39+E39+F39+G39+H39+I39</f>
        <v>0</v>
      </c>
      <c r="K39" s="53" t="n">
        <f aca="false">C39+J39</f>
        <v>0</v>
      </c>
    </row>
    <row r="40" s="47" customFormat="true" ht="12" hidden="false" customHeight="true" outlineLevel="0" collapsed="false">
      <c r="A40" s="59" t="s">
        <v>149</v>
      </c>
      <c r="B40" s="58" t="s">
        <v>150</v>
      </c>
      <c r="C40" s="175" t="n">
        <v>150000</v>
      </c>
      <c r="D40" s="57"/>
      <c r="E40" s="51"/>
      <c r="F40" s="51"/>
      <c r="G40" s="51"/>
      <c r="H40" s="51"/>
      <c r="I40" s="51"/>
      <c r="J40" s="52" t="n">
        <f aca="false">D40+E40+F40+G40+H40+I40</f>
        <v>0</v>
      </c>
      <c r="K40" s="53" t="n">
        <f aca="false">C40+J40</f>
        <v>150000</v>
      </c>
    </row>
    <row r="41" s="47" customFormat="true" ht="12" hidden="false" customHeight="true" outlineLevel="0" collapsed="false">
      <c r="A41" s="59" t="s">
        <v>151</v>
      </c>
      <c r="B41" s="70" t="s">
        <v>152</v>
      </c>
      <c r="C41" s="64"/>
      <c r="D41" s="64"/>
      <c r="E41" s="65"/>
      <c r="F41" s="65"/>
      <c r="G41" s="65"/>
      <c r="H41" s="65"/>
      <c r="I41" s="65"/>
      <c r="J41" s="67" t="n">
        <f aca="false">D41+E41+F41+G41+H41+I41</f>
        <v>0</v>
      </c>
      <c r="K41" s="53" t="n">
        <f aca="false">C41+J41</f>
        <v>0</v>
      </c>
    </row>
    <row r="42" s="47" customFormat="true" ht="12" hidden="false" customHeight="true" outlineLevel="0" collapsed="false">
      <c r="A42" s="44" t="s">
        <v>153</v>
      </c>
      <c r="B42" s="45" t="s">
        <v>154</v>
      </c>
      <c r="C42" s="46" t="n">
        <f aca="false">SUM(C43:C53)</f>
        <v>45692387</v>
      </c>
      <c r="D42" s="46" t="n">
        <f aca="false">SUM(D43:D53)</f>
        <v>0</v>
      </c>
      <c r="E42" s="46" t="n">
        <f aca="false">SUM(E43:E53)</f>
        <v>0</v>
      </c>
      <c r="F42" s="46" t="n">
        <f aca="false">SUM(F43:F53)</f>
        <v>0</v>
      </c>
      <c r="G42" s="46" t="n">
        <f aca="false">SUM(G43:G53)</f>
        <v>0</v>
      </c>
      <c r="H42" s="46" t="n">
        <f aca="false">SUM(H43:H53)</f>
        <v>0</v>
      </c>
      <c r="I42" s="46" t="n">
        <f aca="false">SUM(I43:I53)</f>
        <v>0</v>
      </c>
      <c r="J42" s="46" t="n">
        <f aca="false">SUM(J43:J53)</f>
        <v>0</v>
      </c>
      <c r="K42" s="63" t="n">
        <f aca="false">SUM(K43:K53)</f>
        <v>45692387</v>
      </c>
    </row>
    <row r="43" s="47" customFormat="true" ht="12" hidden="false" customHeight="true" outlineLevel="0" collapsed="false">
      <c r="A43" s="48" t="s">
        <v>155</v>
      </c>
      <c r="B43" s="49" t="s">
        <v>156</v>
      </c>
      <c r="C43" s="51"/>
      <c r="D43" s="51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57</v>
      </c>
      <c r="B44" s="55" t="s">
        <v>158</v>
      </c>
      <c r="C44" s="175" t="n">
        <v>21399159</v>
      </c>
      <c r="D44" s="57"/>
      <c r="E44" s="51"/>
      <c r="F44" s="51"/>
      <c r="G44" s="51"/>
      <c r="H44" s="51"/>
      <c r="I44" s="51"/>
      <c r="J44" s="52" t="n">
        <f aca="false">D44+E44+F44+G44+H44+I44</f>
        <v>0</v>
      </c>
      <c r="K44" s="53" t="n">
        <f aca="false">C44+J44</f>
        <v>21399159</v>
      </c>
    </row>
    <row r="45" s="47" customFormat="true" ht="12" hidden="false" customHeight="true" outlineLevel="0" collapsed="false">
      <c r="A45" s="54" t="s">
        <v>159</v>
      </c>
      <c r="B45" s="55" t="s">
        <v>160</v>
      </c>
      <c r="C45" s="175" t="n">
        <v>3941940</v>
      </c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3941940</v>
      </c>
    </row>
    <row r="46" s="47" customFormat="true" ht="12" hidden="false" customHeight="true" outlineLevel="0" collapsed="false">
      <c r="A46" s="54" t="s">
        <v>161</v>
      </c>
      <c r="B46" s="55" t="s">
        <v>162</v>
      </c>
      <c r="C46" s="175"/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0</v>
      </c>
    </row>
    <row r="47" s="47" customFormat="true" ht="12" hidden="false" customHeight="true" outlineLevel="0" collapsed="false">
      <c r="A47" s="54" t="s">
        <v>163</v>
      </c>
      <c r="B47" s="55" t="s">
        <v>164</v>
      </c>
      <c r="C47" s="175" t="n">
        <v>8099425</v>
      </c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8099425</v>
      </c>
    </row>
    <row r="48" s="47" customFormat="true" ht="12" hidden="false" customHeight="true" outlineLevel="0" collapsed="false">
      <c r="A48" s="54" t="s">
        <v>165</v>
      </c>
      <c r="B48" s="55" t="s">
        <v>166</v>
      </c>
      <c r="C48" s="175" t="n">
        <v>12201863</v>
      </c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12201863</v>
      </c>
    </row>
    <row r="49" s="47" customFormat="true" ht="12" hidden="false" customHeight="true" outlineLevel="0" collapsed="false">
      <c r="A49" s="54" t="s">
        <v>167</v>
      </c>
      <c r="B49" s="55" t="s">
        <v>168</v>
      </c>
      <c r="C49" s="175"/>
      <c r="D49" s="57"/>
      <c r="E49" s="51"/>
      <c r="F49" s="51"/>
      <c r="G49" s="51"/>
      <c r="H49" s="51"/>
      <c r="I49" s="51"/>
      <c r="J49" s="52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4" t="s">
        <v>169</v>
      </c>
      <c r="B50" s="55" t="s">
        <v>170</v>
      </c>
      <c r="C50" s="175" t="n">
        <v>50000</v>
      </c>
      <c r="D50" s="57"/>
      <c r="E50" s="51"/>
      <c r="F50" s="51"/>
      <c r="G50" s="51"/>
      <c r="H50" s="51"/>
      <c r="I50" s="51"/>
      <c r="J50" s="52" t="n">
        <f aca="false">D50+E50+F50+G50+H50+I50</f>
        <v>0</v>
      </c>
      <c r="K50" s="53" t="n">
        <f aca="false">C50+J50</f>
        <v>50000</v>
      </c>
    </row>
    <row r="51" s="47" customFormat="true" ht="12" hidden="false" customHeight="true" outlineLevel="0" collapsed="false">
      <c r="A51" s="54" t="s">
        <v>171</v>
      </c>
      <c r="B51" s="55" t="s">
        <v>172</v>
      </c>
      <c r="C51" s="71"/>
      <c r="D51" s="71"/>
      <c r="E51" s="72"/>
      <c r="F51" s="72"/>
      <c r="G51" s="72"/>
      <c r="H51" s="72"/>
      <c r="I51" s="72"/>
      <c r="J51" s="73" t="n">
        <f aca="false">D51+E51+F51+G51+H51+I51</f>
        <v>0</v>
      </c>
      <c r="K51" s="53" t="n">
        <f aca="false">C51+J51</f>
        <v>0</v>
      </c>
    </row>
    <row r="52" s="47" customFormat="true" ht="12" hidden="false" customHeight="true" outlineLevel="0" collapsed="false">
      <c r="A52" s="59" t="s">
        <v>173</v>
      </c>
      <c r="B52" s="66" t="s">
        <v>174</v>
      </c>
      <c r="C52" s="74"/>
      <c r="D52" s="74"/>
      <c r="E52" s="75"/>
      <c r="F52" s="75"/>
      <c r="G52" s="75"/>
      <c r="H52" s="75"/>
      <c r="I52" s="75"/>
      <c r="J52" s="76" t="n">
        <f aca="false">D52+E52+F52+G52+H52+I52</f>
        <v>0</v>
      </c>
      <c r="K52" s="53" t="n">
        <f aca="false">C52+J52</f>
        <v>0</v>
      </c>
    </row>
    <row r="53" s="47" customFormat="true" ht="12" hidden="false" customHeight="true" outlineLevel="0" collapsed="false">
      <c r="A53" s="77" t="s">
        <v>175</v>
      </c>
      <c r="B53" s="78" t="s">
        <v>176</v>
      </c>
      <c r="C53" s="79"/>
      <c r="D53" s="79"/>
      <c r="E53" s="79"/>
      <c r="F53" s="79"/>
      <c r="G53" s="79"/>
      <c r="H53" s="79"/>
      <c r="I53" s="79"/>
      <c r="J53" s="80" t="n">
        <f aca="false">D53+E53+F53+G53+H53+I53</f>
        <v>0</v>
      </c>
      <c r="K53" s="81" t="n">
        <f aca="false">C53+J53</f>
        <v>0</v>
      </c>
    </row>
    <row r="54" s="47" customFormat="true" ht="12" hidden="false" customHeight="true" outlineLevel="0" collapsed="false">
      <c r="A54" s="44" t="s">
        <v>177</v>
      </c>
      <c r="B54" s="45" t="s">
        <v>178</v>
      </c>
      <c r="C54" s="46" t="n">
        <f aca="false">SUM(C55:C59)</f>
        <v>0</v>
      </c>
      <c r="D54" s="46" t="n">
        <f aca="false">SUM(D55:D59)</f>
        <v>0</v>
      </c>
      <c r="E54" s="46" t="n">
        <f aca="false">SUM(E55:E59)</f>
        <v>0</v>
      </c>
      <c r="F54" s="46" t="n">
        <f aca="false">SUM(F55:F59)</f>
        <v>0</v>
      </c>
      <c r="G54" s="46" t="n">
        <f aca="false">SUM(G55:G59)</f>
        <v>0</v>
      </c>
      <c r="H54" s="46" t="n">
        <f aca="false">SUM(H55:H59)</f>
        <v>0</v>
      </c>
      <c r="I54" s="46" t="n">
        <f aca="false">SUM(I55:I59)</f>
        <v>0</v>
      </c>
      <c r="J54" s="46" t="n">
        <f aca="false">SUM(J55:J59)</f>
        <v>0</v>
      </c>
      <c r="K54" s="63" t="n">
        <f aca="false">SUM(K55:K59)</f>
        <v>0</v>
      </c>
    </row>
    <row r="55" s="47" customFormat="true" ht="12" hidden="false" customHeight="true" outlineLevel="0" collapsed="false">
      <c r="A55" s="48" t="s">
        <v>179</v>
      </c>
      <c r="B55" s="49" t="s">
        <v>180</v>
      </c>
      <c r="C55" s="72"/>
      <c r="D55" s="72"/>
      <c r="E55" s="72"/>
      <c r="F55" s="72"/>
      <c r="G55" s="72"/>
      <c r="H55" s="72"/>
      <c r="I55" s="72"/>
      <c r="J55" s="73" t="n">
        <f aca="false">D55+E55+F55+G55+H55+I55</f>
        <v>0</v>
      </c>
      <c r="K55" s="82" t="n">
        <f aca="false">C55+J55</f>
        <v>0</v>
      </c>
    </row>
    <row r="56" s="47" customFormat="true" ht="12" hidden="false" customHeight="true" outlineLevel="0" collapsed="false">
      <c r="A56" s="54" t="s">
        <v>181</v>
      </c>
      <c r="B56" s="55" t="s">
        <v>182</v>
      </c>
      <c r="C56" s="71"/>
      <c r="D56" s="71"/>
      <c r="E56" s="72"/>
      <c r="F56" s="72"/>
      <c r="G56" s="72"/>
      <c r="H56" s="72"/>
      <c r="I56" s="72"/>
      <c r="J56" s="73" t="n">
        <f aca="false">D56+E56+F56+G56+H56+I56</f>
        <v>0</v>
      </c>
      <c r="K56" s="82" t="n">
        <f aca="false">C56+J56</f>
        <v>0</v>
      </c>
    </row>
    <row r="57" s="47" customFormat="true" ht="12" hidden="false" customHeight="true" outlineLevel="0" collapsed="false">
      <c r="A57" s="54" t="s">
        <v>183</v>
      </c>
      <c r="B57" s="55" t="s">
        <v>184</v>
      </c>
      <c r="C57" s="71"/>
      <c r="D57" s="71"/>
      <c r="E57" s="72"/>
      <c r="F57" s="72"/>
      <c r="G57" s="72"/>
      <c r="H57" s="72"/>
      <c r="I57" s="72"/>
      <c r="J57" s="73" t="n">
        <f aca="false">D57+E57+F57+G57+H57+I57</f>
        <v>0</v>
      </c>
      <c r="K57" s="82" t="n">
        <f aca="false">C57+J57</f>
        <v>0</v>
      </c>
    </row>
    <row r="58" s="47" customFormat="true" ht="12" hidden="false" customHeight="true" outlineLevel="0" collapsed="false">
      <c r="A58" s="54" t="s">
        <v>185</v>
      </c>
      <c r="B58" s="55" t="s">
        <v>186</v>
      </c>
      <c r="C58" s="71"/>
      <c r="D58" s="71"/>
      <c r="E58" s="72"/>
      <c r="F58" s="72"/>
      <c r="G58" s="72"/>
      <c r="H58" s="72"/>
      <c r="I58" s="72"/>
      <c r="J58" s="73" t="n">
        <f aca="false">D58+E58+F58+G58+H58+I58</f>
        <v>0</v>
      </c>
      <c r="K58" s="82" t="n">
        <f aca="false">C58+J58</f>
        <v>0</v>
      </c>
    </row>
    <row r="59" s="47" customFormat="true" ht="12" hidden="false" customHeight="true" outlineLevel="0" collapsed="false">
      <c r="A59" s="59" t="s">
        <v>187</v>
      </c>
      <c r="B59" s="61" t="s">
        <v>188</v>
      </c>
      <c r="C59" s="74"/>
      <c r="D59" s="74"/>
      <c r="E59" s="75"/>
      <c r="F59" s="75"/>
      <c r="G59" s="75"/>
      <c r="H59" s="75"/>
      <c r="I59" s="75"/>
      <c r="J59" s="76" t="n">
        <f aca="false">D59+E59+F59+G59+H59+I59</f>
        <v>0</v>
      </c>
      <c r="K59" s="82" t="n">
        <f aca="false">C59+J59</f>
        <v>0</v>
      </c>
    </row>
    <row r="60" s="47" customFormat="true" ht="12" hidden="false" customHeight="true" outlineLevel="0" collapsed="false">
      <c r="A60" s="44" t="s">
        <v>189</v>
      </c>
      <c r="B60" s="45" t="s">
        <v>190</v>
      </c>
      <c r="C60" s="46" t="n">
        <f aca="false">SUM(C61:C63)</f>
        <v>0</v>
      </c>
      <c r="D60" s="46" t="n">
        <f aca="false">SUM(D61:D63)</f>
        <v>0</v>
      </c>
      <c r="E60" s="46" t="n">
        <f aca="false">SUM(E61:E63)</f>
        <v>0</v>
      </c>
      <c r="F60" s="46" t="n">
        <f aca="false">SUM(F61:F63)</f>
        <v>0</v>
      </c>
      <c r="G60" s="46" t="n">
        <f aca="false">SUM(G61:G63)</f>
        <v>0</v>
      </c>
      <c r="H60" s="46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63" t="n">
        <f aca="false">SUM(K61:K63)</f>
        <v>0</v>
      </c>
    </row>
    <row r="61" s="47" customFormat="true" ht="12" hidden="false" customHeight="true" outlineLevel="0" collapsed="false">
      <c r="A61" s="48" t="s">
        <v>191</v>
      </c>
      <c r="B61" s="49" t="s">
        <v>192</v>
      </c>
      <c r="C61" s="51"/>
      <c r="D61" s="51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4" t="s">
        <v>193</v>
      </c>
      <c r="B62" s="55" t="s">
        <v>194</v>
      </c>
      <c r="C62" s="57"/>
      <c r="D62" s="57"/>
      <c r="E62" s="51"/>
      <c r="F62" s="51"/>
      <c r="G62" s="51"/>
      <c r="H62" s="51"/>
      <c r="I62" s="51"/>
      <c r="J62" s="52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54" t="s">
        <v>195</v>
      </c>
      <c r="B63" s="55" t="s">
        <v>196</v>
      </c>
      <c r="C63" s="57"/>
      <c r="D63" s="57"/>
      <c r="E63" s="51"/>
      <c r="F63" s="51"/>
      <c r="G63" s="51"/>
      <c r="H63" s="51"/>
      <c r="I63" s="51"/>
      <c r="J63" s="52" t="n">
        <f aca="false">D63+E63+F63+G63+H63+I63</f>
        <v>0</v>
      </c>
      <c r="K63" s="53" t="n">
        <f aca="false">C63+J63</f>
        <v>0</v>
      </c>
    </row>
    <row r="64" s="47" customFormat="true" ht="12" hidden="false" customHeight="true" outlineLevel="0" collapsed="false">
      <c r="A64" s="59" t="s">
        <v>197</v>
      </c>
      <c r="B64" s="61" t="s">
        <v>198</v>
      </c>
      <c r="C64" s="64"/>
      <c r="D64" s="64"/>
      <c r="E64" s="65"/>
      <c r="F64" s="65"/>
      <c r="G64" s="65"/>
      <c r="H64" s="65"/>
      <c r="I64" s="65"/>
      <c r="J64" s="67" t="n">
        <f aca="false">D64+E64+F64+G64+H64+I64</f>
        <v>0</v>
      </c>
      <c r="K64" s="53" t="n">
        <f aca="false">C64+J64</f>
        <v>0</v>
      </c>
    </row>
    <row r="65" s="47" customFormat="true" ht="12" hidden="false" customHeight="true" outlineLevel="0" collapsed="false">
      <c r="A65" s="44" t="s">
        <v>199</v>
      </c>
      <c r="B65" s="62" t="s">
        <v>200</v>
      </c>
      <c r="C65" s="46" t="n">
        <f aca="false">SUM(C66:C68)</f>
        <v>792559</v>
      </c>
      <c r="D65" s="46" t="n">
        <f aca="false">SUM(D66:D68)</f>
        <v>0</v>
      </c>
      <c r="E65" s="46" t="n">
        <f aca="false">SUM(E66:E68)</f>
        <v>0</v>
      </c>
      <c r="F65" s="46" t="n">
        <f aca="false">SUM(F66:F68)</f>
        <v>0</v>
      </c>
      <c r="G65" s="46" t="n">
        <f aca="false">SUM(G66:G68)</f>
        <v>0</v>
      </c>
      <c r="H65" s="46" t="n">
        <f aca="false">SUM(H66:H68)</f>
        <v>0</v>
      </c>
      <c r="I65" s="46" t="n">
        <f aca="false">SUM(I66:I68)</f>
        <v>0</v>
      </c>
      <c r="J65" s="46" t="n">
        <f aca="false">SUM(J66:J68)</f>
        <v>0</v>
      </c>
      <c r="K65" s="63" t="n">
        <f aca="false">SUM(K66:K68)</f>
        <v>792559</v>
      </c>
    </row>
    <row r="66" s="47" customFormat="true" ht="12" hidden="false" customHeight="true" outlineLevel="0" collapsed="false">
      <c r="A66" s="48" t="s">
        <v>201</v>
      </c>
      <c r="B66" s="49" t="s">
        <v>202</v>
      </c>
      <c r="C66" s="71"/>
      <c r="D66" s="71"/>
      <c r="E66" s="71"/>
      <c r="F66" s="71"/>
      <c r="G66" s="71"/>
      <c r="H66" s="71"/>
      <c r="I66" s="71"/>
      <c r="J66" s="83" t="n">
        <f aca="false">D66+E66+F66+G66+H66+I66</f>
        <v>0</v>
      </c>
      <c r="K66" s="84" t="n">
        <f aca="false">C66+J66</f>
        <v>0</v>
      </c>
    </row>
    <row r="67" s="47" customFormat="true" ht="12" hidden="false" customHeight="true" outlineLevel="0" collapsed="false">
      <c r="A67" s="54" t="s">
        <v>203</v>
      </c>
      <c r="B67" s="55" t="s">
        <v>204</v>
      </c>
      <c r="C67" s="71" t="n">
        <v>792559</v>
      </c>
      <c r="D67" s="71"/>
      <c r="E67" s="71"/>
      <c r="F67" s="71"/>
      <c r="G67" s="71"/>
      <c r="H67" s="71"/>
      <c r="I67" s="71"/>
      <c r="J67" s="83" t="n">
        <f aca="false">D67+E67+F67+G67+H67+I67</f>
        <v>0</v>
      </c>
      <c r="K67" s="84" t="n">
        <f aca="false">C67+J67</f>
        <v>792559</v>
      </c>
    </row>
    <row r="68" s="47" customFormat="true" ht="12" hidden="false" customHeight="true" outlineLevel="0" collapsed="false">
      <c r="A68" s="54" t="s">
        <v>205</v>
      </c>
      <c r="B68" s="55" t="s">
        <v>206</v>
      </c>
      <c r="C68" s="71"/>
      <c r="D68" s="71"/>
      <c r="E68" s="71"/>
      <c r="F68" s="71"/>
      <c r="G68" s="71"/>
      <c r="H68" s="71"/>
      <c r="I68" s="71"/>
      <c r="J68" s="83" t="n">
        <f aca="false">D68+E68+F68+G68+H68+I68</f>
        <v>0</v>
      </c>
      <c r="K68" s="84" t="n">
        <f aca="false">C68+J68</f>
        <v>0</v>
      </c>
    </row>
    <row r="69" s="47" customFormat="true" ht="12" hidden="false" customHeight="true" outlineLevel="0" collapsed="false">
      <c r="A69" s="59" t="s">
        <v>207</v>
      </c>
      <c r="B69" s="61" t="s">
        <v>208</v>
      </c>
      <c r="C69" s="71"/>
      <c r="D69" s="71"/>
      <c r="E69" s="71"/>
      <c r="F69" s="71"/>
      <c r="G69" s="71"/>
      <c r="H69" s="71"/>
      <c r="I69" s="71"/>
      <c r="J69" s="83" t="n">
        <f aca="false">D69+E69+F69+G69+H69+I69</f>
        <v>0</v>
      </c>
      <c r="K69" s="84" t="n">
        <f aca="false">C69+J69</f>
        <v>0</v>
      </c>
    </row>
    <row r="70" s="47" customFormat="true" ht="12" hidden="false" customHeight="true" outlineLevel="0" collapsed="false">
      <c r="A70" s="85" t="s">
        <v>209</v>
      </c>
      <c r="B70" s="45" t="s">
        <v>210</v>
      </c>
      <c r="C70" s="68" t="n">
        <f aca="false">+C11+C19+C26+C33+C42+C54+C60+C65</f>
        <v>352186233</v>
      </c>
      <c r="D70" s="68" t="n">
        <f aca="false">+D11+D19+D26+D33+D42+D54+D60+D65</f>
        <v>0</v>
      </c>
      <c r="E70" s="68" t="n">
        <f aca="false">+E11+E19+E26+E33+E42+E54+E60+E65</f>
        <v>0</v>
      </c>
      <c r="F70" s="68" t="n">
        <f aca="false">+F11+F19+F26+F33+F42+F54+F60+F65</f>
        <v>58338079</v>
      </c>
      <c r="G70" s="68" t="n">
        <f aca="false">+G11+G19+G26+G33+G42+G54+G60+G65</f>
        <v>0</v>
      </c>
      <c r="H70" s="68" t="n">
        <f aca="false">+H11+H19+H26+H33+H42+H54+H60+H65</f>
        <v>0</v>
      </c>
      <c r="I70" s="68" t="n">
        <f aca="false">+I11+I19+I26+I33+I42+I54+I60+I65</f>
        <v>0</v>
      </c>
      <c r="J70" s="68" t="n">
        <f aca="false">+J11+J19+J26+J33+J42+J54+J60+J65</f>
        <v>58338079</v>
      </c>
      <c r="K70" s="86" t="n">
        <f aca="false">+K11+K19+K26+K33+K42+K54+K60+K65</f>
        <v>410524312</v>
      </c>
    </row>
    <row r="71" s="47" customFormat="true" ht="12" hidden="false" customHeight="true" outlineLevel="0" collapsed="false">
      <c r="A71" s="87" t="s">
        <v>211</v>
      </c>
      <c r="B71" s="62" t="s">
        <v>212</v>
      </c>
      <c r="C71" s="46" t="n">
        <f aca="false">SUM(C72:C74)</f>
        <v>0</v>
      </c>
      <c r="D71" s="46" t="n">
        <f aca="false">SUM(D72:D74)</f>
        <v>0</v>
      </c>
      <c r="E71" s="46" t="n">
        <f aca="false">SUM(E72:E74)</f>
        <v>0</v>
      </c>
      <c r="F71" s="46" t="n">
        <f aca="false">SUM(F72:F74)</f>
        <v>0</v>
      </c>
      <c r="G71" s="46" t="n">
        <f aca="false">SUM(G72:G74)</f>
        <v>0</v>
      </c>
      <c r="H71" s="46" t="n">
        <f aca="false">SUM(H72:H74)</f>
        <v>0</v>
      </c>
      <c r="I71" s="46" t="n">
        <f aca="false">SUM(I72:I74)</f>
        <v>0</v>
      </c>
      <c r="J71" s="46" t="n">
        <f aca="false">SUM(J72:J74)</f>
        <v>0</v>
      </c>
      <c r="K71" s="63" t="n">
        <f aca="false">SUM(K72:K74)</f>
        <v>0</v>
      </c>
    </row>
    <row r="72" s="47" customFormat="true" ht="12" hidden="false" customHeight="true" outlineLevel="0" collapsed="false">
      <c r="A72" s="48" t="s">
        <v>213</v>
      </c>
      <c r="B72" s="49" t="s">
        <v>214</v>
      </c>
      <c r="C72" s="71"/>
      <c r="D72" s="71"/>
      <c r="E72" s="71"/>
      <c r="F72" s="71"/>
      <c r="G72" s="71"/>
      <c r="H72" s="71"/>
      <c r="I72" s="71"/>
      <c r="J72" s="83" t="n">
        <f aca="false">D72+E72+F72+G72+H72+I72</f>
        <v>0</v>
      </c>
      <c r="K72" s="84" t="n">
        <f aca="false">C72+J72</f>
        <v>0</v>
      </c>
    </row>
    <row r="73" s="47" customFormat="true" ht="12" hidden="false" customHeight="true" outlineLevel="0" collapsed="false">
      <c r="A73" s="54" t="s">
        <v>215</v>
      </c>
      <c r="B73" s="55" t="s">
        <v>216</v>
      </c>
      <c r="C73" s="71"/>
      <c r="D73" s="71"/>
      <c r="E73" s="71"/>
      <c r="F73" s="71"/>
      <c r="G73" s="71"/>
      <c r="H73" s="71"/>
      <c r="I73" s="71"/>
      <c r="J73" s="83" t="n">
        <f aca="false">D73+E73+F73+G73+H73+I73</f>
        <v>0</v>
      </c>
      <c r="K73" s="84" t="n">
        <f aca="false">C73+J73</f>
        <v>0</v>
      </c>
    </row>
    <row r="74" s="47" customFormat="true" ht="12" hidden="false" customHeight="true" outlineLevel="0" collapsed="false">
      <c r="A74" s="77" t="s">
        <v>217</v>
      </c>
      <c r="B74" s="88" t="s">
        <v>218</v>
      </c>
      <c r="C74" s="79"/>
      <c r="D74" s="79"/>
      <c r="E74" s="79"/>
      <c r="F74" s="79"/>
      <c r="G74" s="79"/>
      <c r="H74" s="79"/>
      <c r="I74" s="79"/>
      <c r="J74" s="80" t="n">
        <f aca="false">D74+E74+F74+G74+H74+I74</f>
        <v>0</v>
      </c>
      <c r="K74" s="89" t="n">
        <f aca="false">C74+J74</f>
        <v>0</v>
      </c>
    </row>
    <row r="75" s="47" customFormat="true" ht="12" hidden="false" customHeight="true" outlineLevel="0" collapsed="false">
      <c r="A75" s="87" t="s">
        <v>219</v>
      </c>
      <c r="B75" s="62" t="s">
        <v>220</v>
      </c>
      <c r="C75" s="46" t="n">
        <f aca="false">SUM(C76:C79)</f>
        <v>0</v>
      </c>
      <c r="D75" s="46" t="n">
        <f aca="false">SUM(D76:D79)</f>
        <v>0</v>
      </c>
      <c r="E75" s="46" t="n">
        <f aca="false">SUM(E76:E79)</f>
        <v>0</v>
      </c>
      <c r="F75" s="46" t="n">
        <f aca="false">SUM(F76:F79)</f>
        <v>0</v>
      </c>
      <c r="G75" s="46" t="n">
        <f aca="false">SUM(G76:G79)</f>
        <v>0</v>
      </c>
      <c r="H75" s="46" t="n">
        <f aca="false">SUM(H76:H79)</f>
        <v>0</v>
      </c>
      <c r="I75" s="46" t="n">
        <f aca="false">SUM(I76:I79)</f>
        <v>0</v>
      </c>
      <c r="J75" s="46" t="n">
        <f aca="false">SUM(J76:J79)</f>
        <v>0</v>
      </c>
      <c r="K75" s="63" t="n">
        <f aca="false">SUM(K76:K79)</f>
        <v>0</v>
      </c>
    </row>
    <row r="76" s="47" customFormat="true" ht="12" hidden="false" customHeight="true" outlineLevel="0" collapsed="false">
      <c r="A76" s="48" t="s">
        <v>221</v>
      </c>
      <c r="B76" s="90" t="s">
        <v>222</v>
      </c>
      <c r="C76" s="71"/>
      <c r="D76" s="71"/>
      <c r="E76" s="71"/>
      <c r="F76" s="71"/>
      <c r="G76" s="71"/>
      <c r="H76" s="71"/>
      <c r="I76" s="71"/>
      <c r="J76" s="83" t="n">
        <f aca="false">D76+E76+F76+G76+H76+I76</f>
        <v>0</v>
      </c>
      <c r="K76" s="84" t="n">
        <f aca="false">C76+J76</f>
        <v>0</v>
      </c>
    </row>
    <row r="77" s="47" customFormat="true" ht="12" hidden="false" customHeight="true" outlineLevel="0" collapsed="false">
      <c r="A77" s="54" t="s">
        <v>223</v>
      </c>
      <c r="B77" s="90" t="s">
        <v>224</v>
      </c>
      <c r="C77" s="71"/>
      <c r="D77" s="71"/>
      <c r="E77" s="71"/>
      <c r="F77" s="71"/>
      <c r="G77" s="71"/>
      <c r="H77" s="71"/>
      <c r="I77" s="71"/>
      <c r="J77" s="83" t="n">
        <f aca="false">D77+E77+F77+G77+H77+I77</f>
        <v>0</v>
      </c>
      <c r="K77" s="84" t="n">
        <f aca="false">C77+J77</f>
        <v>0</v>
      </c>
    </row>
    <row r="78" s="47" customFormat="true" ht="12" hidden="false" customHeight="true" outlineLevel="0" collapsed="false">
      <c r="A78" s="54" t="s">
        <v>225</v>
      </c>
      <c r="B78" s="90" t="s">
        <v>226</v>
      </c>
      <c r="C78" s="71"/>
      <c r="D78" s="71"/>
      <c r="E78" s="71"/>
      <c r="F78" s="71"/>
      <c r="G78" s="71"/>
      <c r="H78" s="71"/>
      <c r="I78" s="71"/>
      <c r="J78" s="83" t="n">
        <f aca="false">D78+E78+F78+G78+H78+I78</f>
        <v>0</v>
      </c>
      <c r="K78" s="84" t="n">
        <f aca="false">C78+J78</f>
        <v>0</v>
      </c>
    </row>
    <row r="79" s="47" customFormat="true" ht="12" hidden="false" customHeight="true" outlineLevel="0" collapsed="false">
      <c r="A79" s="59" t="s">
        <v>227</v>
      </c>
      <c r="B79" s="91" t="s">
        <v>228</v>
      </c>
      <c r="C79" s="71"/>
      <c r="D79" s="71"/>
      <c r="E79" s="71"/>
      <c r="F79" s="71"/>
      <c r="G79" s="71"/>
      <c r="H79" s="71"/>
      <c r="I79" s="71"/>
      <c r="J79" s="83" t="n">
        <f aca="false">D79+E79+F79+G79+H79+I79</f>
        <v>0</v>
      </c>
      <c r="K79" s="84" t="n">
        <f aca="false">C79+J79</f>
        <v>0</v>
      </c>
    </row>
    <row r="80" s="47" customFormat="true" ht="12" hidden="false" customHeight="true" outlineLevel="0" collapsed="false">
      <c r="A80" s="87" t="s">
        <v>229</v>
      </c>
      <c r="B80" s="62" t="s">
        <v>230</v>
      </c>
      <c r="C80" s="46" t="n">
        <f aca="false">SUM(C81:C82)</f>
        <v>235411766</v>
      </c>
      <c r="D80" s="46" t="n">
        <f aca="false">SUM(D81:D82)</f>
        <v>81237671</v>
      </c>
      <c r="E80" s="46" t="n">
        <f aca="false">SUM(E81:E82)</f>
        <v>0</v>
      </c>
      <c r="F80" s="46" t="n">
        <f aca="false">SUM(F81:F82)</f>
        <v>0</v>
      </c>
      <c r="G80" s="46" t="n">
        <f aca="false">SUM(G81:G82)</f>
        <v>0</v>
      </c>
      <c r="H80" s="46" t="n">
        <f aca="false">SUM(H81:H82)</f>
        <v>0</v>
      </c>
      <c r="I80" s="46" t="n">
        <f aca="false">SUM(I81:I82)</f>
        <v>0</v>
      </c>
      <c r="J80" s="46" t="n">
        <f aca="false">SUM(J81:J82)</f>
        <v>81237671</v>
      </c>
      <c r="K80" s="63" t="n">
        <f aca="false">SUM(K81:K82)</f>
        <v>316649437</v>
      </c>
    </row>
    <row r="81" s="47" customFormat="true" ht="12" hidden="false" customHeight="true" outlineLevel="0" collapsed="false">
      <c r="A81" s="48" t="s">
        <v>231</v>
      </c>
      <c r="B81" s="49" t="s">
        <v>232</v>
      </c>
      <c r="C81" s="71" t="n">
        <v>235411766</v>
      </c>
      <c r="D81" s="71" t="n">
        <v>81237671</v>
      </c>
      <c r="E81" s="71"/>
      <c r="F81" s="71"/>
      <c r="G81" s="71"/>
      <c r="H81" s="71"/>
      <c r="I81" s="71"/>
      <c r="J81" s="83" t="n">
        <f aca="false">D81+E81+F81+G81+H81+I81</f>
        <v>81237671</v>
      </c>
      <c r="K81" s="84" t="n">
        <f aca="false">C81+J81</f>
        <v>316649437</v>
      </c>
    </row>
    <row r="82" s="47" customFormat="true" ht="12" hidden="false" customHeight="true" outlineLevel="0" collapsed="false">
      <c r="A82" s="59" t="s">
        <v>233</v>
      </c>
      <c r="B82" s="61" t="s">
        <v>234</v>
      </c>
      <c r="C82" s="71"/>
      <c r="D82" s="71"/>
      <c r="E82" s="71"/>
      <c r="F82" s="71"/>
      <c r="G82" s="71"/>
      <c r="H82" s="71"/>
      <c r="I82" s="71"/>
      <c r="J82" s="83" t="n">
        <f aca="false">D82+E82+F82+G82+H82+I82</f>
        <v>0</v>
      </c>
      <c r="K82" s="84" t="n">
        <f aca="false">C82+J82</f>
        <v>0</v>
      </c>
    </row>
    <row r="83" s="47" customFormat="true" ht="12" hidden="false" customHeight="true" outlineLevel="0" collapsed="false">
      <c r="A83" s="87" t="s">
        <v>235</v>
      </c>
      <c r="B83" s="62" t="s">
        <v>236</v>
      </c>
      <c r="C83" s="46" t="n">
        <f aca="false">SUM(C84:C86)</f>
        <v>0</v>
      </c>
      <c r="D83" s="46" t="n">
        <f aca="false">SUM(D84:D86)</f>
        <v>0</v>
      </c>
      <c r="E83" s="46" t="n">
        <f aca="false">SUM(E84:E86)</f>
        <v>0</v>
      </c>
      <c r="F83" s="46" t="n">
        <f aca="false">SUM(F84:F86)</f>
        <v>0</v>
      </c>
      <c r="G83" s="46" t="n">
        <f aca="false">SUM(G84:G86)</f>
        <v>0</v>
      </c>
      <c r="H83" s="46" t="n">
        <f aca="false">SUM(H84:H86)</f>
        <v>0</v>
      </c>
      <c r="I83" s="46" t="n">
        <f aca="false">SUM(I84:I86)</f>
        <v>0</v>
      </c>
      <c r="J83" s="46" t="n">
        <f aca="false">SUM(J84:J86)</f>
        <v>0</v>
      </c>
      <c r="K83" s="63" t="n">
        <f aca="false">SUM(K84:K86)</f>
        <v>0</v>
      </c>
    </row>
    <row r="84" s="47" customFormat="true" ht="12" hidden="false" customHeight="true" outlineLevel="0" collapsed="false">
      <c r="A84" s="48" t="s">
        <v>237</v>
      </c>
      <c r="B84" s="49" t="s">
        <v>238</v>
      </c>
      <c r="C84" s="71"/>
      <c r="D84" s="71"/>
      <c r="E84" s="71"/>
      <c r="F84" s="71"/>
      <c r="G84" s="71"/>
      <c r="H84" s="71"/>
      <c r="I84" s="71"/>
      <c r="J84" s="83" t="n">
        <f aca="false">D84+E84+F84+G84+H84+I84</f>
        <v>0</v>
      </c>
      <c r="K84" s="84" t="n">
        <f aca="false">C84+J84</f>
        <v>0</v>
      </c>
    </row>
    <row r="85" s="47" customFormat="true" ht="12" hidden="false" customHeight="true" outlineLevel="0" collapsed="false">
      <c r="A85" s="54" t="s">
        <v>239</v>
      </c>
      <c r="B85" s="55" t="s">
        <v>240</v>
      </c>
      <c r="C85" s="71"/>
      <c r="D85" s="71"/>
      <c r="E85" s="71"/>
      <c r="F85" s="71"/>
      <c r="G85" s="71"/>
      <c r="H85" s="71"/>
      <c r="I85" s="71"/>
      <c r="J85" s="83" t="n">
        <f aca="false">D85+E85+F85+G85+H85+I85</f>
        <v>0</v>
      </c>
      <c r="K85" s="84" t="n">
        <f aca="false">C85+J85</f>
        <v>0</v>
      </c>
    </row>
    <row r="86" s="47" customFormat="true" ht="12" hidden="false" customHeight="true" outlineLevel="0" collapsed="false">
      <c r="A86" s="59" t="s">
        <v>241</v>
      </c>
      <c r="B86" s="61" t="s">
        <v>242</v>
      </c>
      <c r="C86" s="71"/>
      <c r="D86" s="71"/>
      <c r="E86" s="71"/>
      <c r="F86" s="71"/>
      <c r="G86" s="71"/>
      <c r="H86" s="71"/>
      <c r="I86" s="71"/>
      <c r="J86" s="83" t="n">
        <f aca="false">D86+E86+F86+G86+H86+I86</f>
        <v>0</v>
      </c>
      <c r="K86" s="84" t="n">
        <f aca="false">C86+J86</f>
        <v>0</v>
      </c>
    </row>
    <row r="87" s="47" customFormat="true" ht="12" hidden="false" customHeight="true" outlineLevel="0" collapsed="false">
      <c r="A87" s="87" t="s">
        <v>243</v>
      </c>
      <c r="B87" s="62" t="s">
        <v>244</v>
      </c>
      <c r="C87" s="46" t="n">
        <f aca="false">SUM(C88:C91)</f>
        <v>0</v>
      </c>
      <c r="D87" s="46" t="n">
        <f aca="false">SUM(D88:D91)</f>
        <v>0</v>
      </c>
      <c r="E87" s="46" t="n">
        <f aca="false">SUM(E88:E91)</f>
        <v>0</v>
      </c>
      <c r="F87" s="46" t="n">
        <f aca="false">SUM(F88:F91)</f>
        <v>0</v>
      </c>
      <c r="G87" s="46" t="n">
        <f aca="false">SUM(G88:G91)</f>
        <v>0</v>
      </c>
      <c r="H87" s="46" t="n">
        <f aca="false">SUM(H88:H91)</f>
        <v>0</v>
      </c>
      <c r="I87" s="46" t="n">
        <f aca="false">SUM(I88:I91)</f>
        <v>0</v>
      </c>
      <c r="J87" s="46" t="n">
        <f aca="false">SUM(J88:J91)</f>
        <v>0</v>
      </c>
      <c r="K87" s="63" t="n">
        <f aca="false">SUM(K88:K91)</f>
        <v>0</v>
      </c>
    </row>
    <row r="88" s="47" customFormat="true" ht="12" hidden="false" customHeight="true" outlineLevel="0" collapsed="false">
      <c r="A88" s="92" t="s">
        <v>245</v>
      </c>
      <c r="B88" s="49" t="s">
        <v>246</v>
      </c>
      <c r="C88" s="71"/>
      <c r="D88" s="71"/>
      <c r="E88" s="71"/>
      <c r="F88" s="71"/>
      <c r="G88" s="71"/>
      <c r="H88" s="71"/>
      <c r="I88" s="71"/>
      <c r="J88" s="83" t="n">
        <f aca="false">D88+E88+F88+G88+H88+I88</f>
        <v>0</v>
      </c>
      <c r="K88" s="84" t="n">
        <f aca="false">C88+J88</f>
        <v>0</v>
      </c>
    </row>
    <row r="89" s="47" customFormat="true" ht="12" hidden="false" customHeight="true" outlineLevel="0" collapsed="false">
      <c r="A89" s="93" t="s">
        <v>247</v>
      </c>
      <c r="B89" s="55" t="s">
        <v>248</v>
      </c>
      <c r="C89" s="71"/>
      <c r="D89" s="71"/>
      <c r="E89" s="71"/>
      <c r="F89" s="71"/>
      <c r="G89" s="71"/>
      <c r="H89" s="71"/>
      <c r="I89" s="71"/>
      <c r="J89" s="83" t="n">
        <f aca="false">D89+E89+F89+G89+H89+I89</f>
        <v>0</v>
      </c>
      <c r="K89" s="84" t="n">
        <f aca="false">C89+J89</f>
        <v>0</v>
      </c>
    </row>
    <row r="90" s="47" customFormat="true" ht="12" hidden="false" customHeight="true" outlineLevel="0" collapsed="false">
      <c r="A90" s="93" t="s">
        <v>249</v>
      </c>
      <c r="B90" s="55" t="s">
        <v>250</v>
      </c>
      <c r="C90" s="71"/>
      <c r="D90" s="71"/>
      <c r="E90" s="71"/>
      <c r="F90" s="71"/>
      <c r="G90" s="71"/>
      <c r="H90" s="71"/>
      <c r="I90" s="71"/>
      <c r="J90" s="83" t="n">
        <f aca="false">D90+E90+F90+G90+H90+I90</f>
        <v>0</v>
      </c>
      <c r="K90" s="84" t="n">
        <f aca="false">C90+J90</f>
        <v>0</v>
      </c>
    </row>
    <row r="91" s="47" customFormat="true" ht="12" hidden="false" customHeight="true" outlineLevel="0" collapsed="false">
      <c r="A91" s="94" t="s">
        <v>251</v>
      </c>
      <c r="B91" s="61" t="s">
        <v>252</v>
      </c>
      <c r="C91" s="71"/>
      <c r="D91" s="71"/>
      <c r="E91" s="71"/>
      <c r="F91" s="71"/>
      <c r="G91" s="71"/>
      <c r="H91" s="71"/>
      <c r="I91" s="71"/>
      <c r="J91" s="83" t="n">
        <f aca="false">D91+E91+F91+G91+H91+I91</f>
        <v>0</v>
      </c>
      <c r="K91" s="84" t="n">
        <f aca="false">C91+J91</f>
        <v>0</v>
      </c>
    </row>
    <row r="92" s="47" customFormat="true" ht="12" hidden="false" customHeight="true" outlineLevel="0" collapsed="false">
      <c r="A92" s="87" t="s">
        <v>253</v>
      </c>
      <c r="B92" s="62" t="s">
        <v>254</v>
      </c>
      <c r="C92" s="95"/>
      <c r="D92" s="95"/>
      <c r="E92" s="95"/>
      <c r="F92" s="95"/>
      <c r="G92" s="95"/>
      <c r="H92" s="95"/>
      <c r="I92" s="95"/>
      <c r="J92" s="46" t="n">
        <f aca="false">D92+E92+F92+G92+H92+I92</f>
        <v>0</v>
      </c>
      <c r="K92" s="63" t="n">
        <f aca="false">C92+J92</f>
        <v>0</v>
      </c>
    </row>
    <row r="93" s="47" customFormat="true" ht="13.5" hidden="false" customHeight="true" outlineLevel="0" collapsed="false">
      <c r="A93" s="87" t="s">
        <v>255</v>
      </c>
      <c r="B93" s="62" t="s">
        <v>256</v>
      </c>
      <c r="C93" s="95"/>
      <c r="D93" s="95"/>
      <c r="E93" s="95"/>
      <c r="F93" s="95"/>
      <c r="G93" s="95"/>
      <c r="H93" s="95"/>
      <c r="I93" s="95"/>
      <c r="J93" s="46" t="n">
        <f aca="false">D93+E93+F93+G93+H93+I93</f>
        <v>0</v>
      </c>
      <c r="K93" s="63" t="n">
        <f aca="false">C93+J93</f>
        <v>0</v>
      </c>
    </row>
    <row r="94" s="47" customFormat="true" ht="15.75" hidden="false" customHeight="true" outlineLevel="0" collapsed="false">
      <c r="A94" s="87" t="s">
        <v>257</v>
      </c>
      <c r="B94" s="62" t="s">
        <v>258</v>
      </c>
      <c r="C94" s="68" t="n">
        <f aca="false">+C71+C75+C80+C83+C87+C93+C92</f>
        <v>235411766</v>
      </c>
      <c r="D94" s="68" t="n">
        <f aca="false">+D71+D75+D80+D83+D87+D93+D92</f>
        <v>81237671</v>
      </c>
      <c r="E94" s="68" t="n">
        <f aca="false">+E71+E75+E80+E83+E87+E93+E92</f>
        <v>0</v>
      </c>
      <c r="F94" s="68" t="n">
        <f aca="false">+F71+F75+F80+F83+F87+F93+F92</f>
        <v>0</v>
      </c>
      <c r="G94" s="68" t="n">
        <f aca="false">+G71+G75+G80+G83+G87+G93+G92</f>
        <v>0</v>
      </c>
      <c r="H94" s="68" t="n">
        <f aca="false">+H71+H75+H80+H83+H87+H93+H92</f>
        <v>0</v>
      </c>
      <c r="I94" s="68" t="n">
        <f aca="false">+I71+I75+I80+I83+I87+I93+I92</f>
        <v>0</v>
      </c>
      <c r="J94" s="68" t="n">
        <f aca="false">+J71+J75+J80+J83+J87+J93+J92</f>
        <v>81237671</v>
      </c>
      <c r="K94" s="86" t="n">
        <f aca="false">+K71+K75+K80+K83+K87+K93+K92</f>
        <v>316649437</v>
      </c>
    </row>
    <row r="95" s="47" customFormat="true" ht="25.5" hidden="false" customHeight="true" outlineLevel="0" collapsed="false">
      <c r="A95" s="96" t="s">
        <v>259</v>
      </c>
      <c r="B95" s="97" t="s">
        <v>260</v>
      </c>
      <c r="C95" s="68" t="n">
        <f aca="false">+C70+C94</f>
        <v>587597999</v>
      </c>
      <c r="D95" s="68" t="n">
        <f aca="false">+D70+D94</f>
        <v>81237671</v>
      </c>
      <c r="E95" s="68" t="n">
        <f aca="false">+E70+E94</f>
        <v>0</v>
      </c>
      <c r="F95" s="68" t="n">
        <f aca="false">+F70+F94</f>
        <v>58338079</v>
      </c>
      <c r="G95" s="68" t="n">
        <f aca="false">+G70+G94</f>
        <v>0</v>
      </c>
      <c r="H95" s="68" t="n">
        <f aca="false">+H70+H94</f>
        <v>0</v>
      </c>
      <c r="I95" s="68" t="n">
        <f aca="false">+I70+I94</f>
        <v>0</v>
      </c>
      <c r="J95" s="68" t="n">
        <f aca="false">+J70+J94</f>
        <v>139575750</v>
      </c>
      <c r="K95" s="86" t="n">
        <f aca="false">+K70+K94</f>
        <v>727173749</v>
      </c>
    </row>
    <row r="96" s="47" customFormat="true" ht="30.75" hidden="false" customHeight="true" outlineLevel="0" collapsed="false">
      <c r="A96" s="98"/>
      <c r="B96" s="99"/>
      <c r="C96" s="100"/>
    </row>
    <row r="97" customFormat="false" ht="16.5" hidden="false" customHeight="true" outlineLevel="0" collapsed="false">
      <c r="A97" s="101" t="s">
        <v>261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</row>
    <row r="98" s="104" customFormat="true" ht="16.5" hidden="false" customHeight="true" outlineLevel="0" collapsed="false">
      <c r="A98" s="102" t="s">
        <v>262</v>
      </c>
      <c r="B98" s="102"/>
      <c r="C98" s="103"/>
      <c r="K98" s="103" t="str">
        <f aca="false">K7</f>
        <v>Forintban!</v>
      </c>
    </row>
    <row r="99" customFormat="false" ht="15.75" hidden="false" customHeight="true" outlineLevel="0" collapsed="false">
      <c r="A99" s="31" t="s">
        <v>69</v>
      </c>
      <c r="B99" s="32" t="s">
        <v>263</v>
      </c>
      <c r="C99" s="33" t="str">
        <f aca="false">+CONCATENATE(LEFT(RM_ÖSSZEFÜGGÉSEK!A6,4),". évi")</f>
        <v>2021. évi</v>
      </c>
      <c r="D99" s="33"/>
      <c r="E99" s="33"/>
      <c r="F99" s="33"/>
      <c r="G99" s="33"/>
      <c r="H99" s="33"/>
      <c r="I99" s="33"/>
      <c r="J99" s="33"/>
      <c r="K99" s="33"/>
    </row>
    <row r="100" customFormat="false" ht="39" hidden="false" customHeight="true" outlineLevel="0" collapsed="false">
      <c r="A100" s="31"/>
      <c r="B100" s="32"/>
      <c r="C100" s="34" t="s">
        <v>71</v>
      </c>
      <c r="D100" s="35" t="str">
        <f aca="false">D9</f>
        <v>1. sz. módosítás </v>
      </c>
      <c r="E100" s="35" t="str">
        <f aca="false">E9</f>
        <v>2. sz. módosítás </v>
      </c>
      <c r="F100" s="35" t="str">
        <f aca="false">F9</f>
        <v>3. sz. módosítás </v>
      </c>
      <c r="G100" s="35" t="str">
        <f aca="false">G9</f>
        <v>4. sz. módosítás </v>
      </c>
      <c r="H100" s="35" t="str">
        <f aca="false">H9</f>
        <v>.5. sz. módosítás </v>
      </c>
      <c r="I100" s="35" t="str">
        <f aca="false">I9</f>
        <v>6. sz. módosítás </v>
      </c>
      <c r="J100" s="36" t="s">
        <v>78</v>
      </c>
      <c r="K100" s="37" t="str">
        <f aca="false">K9</f>
        <v>3. számú módosítás utáni előirányzat</v>
      </c>
    </row>
    <row r="101" s="43" customFormat="true" ht="12" hidden="false" customHeight="true" outlineLevel="0" collapsed="false">
      <c r="A101" s="109" t="s">
        <v>80</v>
      </c>
      <c r="B101" s="110" t="s">
        <v>81</v>
      </c>
      <c r="C101" s="40" t="s">
        <v>82</v>
      </c>
      <c r="D101" s="40" t="s">
        <v>83</v>
      </c>
      <c r="E101" s="41" t="s">
        <v>84</v>
      </c>
      <c r="F101" s="41" t="s">
        <v>85</v>
      </c>
      <c r="G101" s="41" t="s">
        <v>86</v>
      </c>
      <c r="H101" s="41" t="s">
        <v>87</v>
      </c>
      <c r="I101" s="41" t="s">
        <v>88</v>
      </c>
      <c r="J101" s="41" t="s">
        <v>89</v>
      </c>
      <c r="K101" s="42" t="s">
        <v>90</v>
      </c>
    </row>
    <row r="102" customFormat="false" ht="12" hidden="false" customHeight="true" outlineLevel="0" collapsed="false">
      <c r="A102" s="111" t="s">
        <v>91</v>
      </c>
      <c r="B102" s="112" t="s">
        <v>264</v>
      </c>
      <c r="C102" s="113" t="n">
        <f aca="false">C103+C104+C105+C106+C107+C120</f>
        <v>472916610</v>
      </c>
      <c r="D102" s="113" t="n">
        <f aca="false">D103+D104+D105+D106+D107+D120</f>
        <v>80823202</v>
      </c>
      <c r="E102" s="113" t="n">
        <f aca="false">E103+E104+E105+E106+E107+E120</f>
        <v>-271440</v>
      </c>
      <c r="F102" s="113" t="n">
        <f aca="false">F103+F104+F105+F106+F107+F120</f>
        <v>9804803</v>
      </c>
      <c r="G102" s="113" t="n">
        <f aca="false">G103+G104+G105+G106+G107+G120</f>
        <v>0</v>
      </c>
      <c r="H102" s="113" t="n">
        <f aca="false">H103+H104+H105+H106+H107+H120</f>
        <v>0</v>
      </c>
      <c r="I102" s="113" t="n">
        <f aca="false">I103+I104+I105+I106+I107+I120</f>
        <v>0</v>
      </c>
      <c r="J102" s="113" t="n">
        <f aca="false">J103+J104+J105+J106+J107+J120</f>
        <v>90356565</v>
      </c>
      <c r="K102" s="114" t="n">
        <f aca="false">K103+K104+K105+K106+K107+K120</f>
        <v>563273175</v>
      </c>
    </row>
    <row r="103" customFormat="false" ht="12" hidden="false" customHeight="true" outlineLevel="0" collapsed="false">
      <c r="A103" s="115" t="s">
        <v>93</v>
      </c>
      <c r="B103" s="116" t="s">
        <v>265</v>
      </c>
      <c r="C103" s="177" t="n">
        <v>185107125</v>
      </c>
      <c r="D103" s="118" t="n">
        <v>6500</v>
      </c>
      <c r="E103" s="118"/>
      <c r="F103" s="118" t="n">
        <v>7460696</v>
      </c>
      <c r="G103" s="118"/>
      <c r="H103" s="118"/>
      <c r="I103" s="118"/>
      <c r="J103" s="119" t="n">
        <f aca="false">D103+E103+F103+G103+H103+I103</f>
        <v>7467196</v>
      </c>
      <c r="K103" s="120" t="n">
        <f aca="false">C103+J103</f>
        <v>192574321</v>
      </c>
    </row>
    <row r="104" customFormat="false" ht="12" hidden="false" customHeight="true" outlineLevel="0" collapsed="false">
      <c r="A104" s="54" t="s">
        <v>95</v>
      </c>
      <c r="B104" s="121" t="s">
        <v>266</v>
      </c>
      <c r="C104" s="175" t="n">
        <v>31692794</v>
      </c>
      <c r="D104" s="57" t="n">
        <v>1008</v>
      </c>
      <c r="E104" s="57"/>
      <c r="F104" s="57"/>
      <c r="G104" s="57"/>
      <c r="H104" s="57"/>
      <c r="I104" s="57"/>
      <c r="J104" s="122" t="n">
        <f aca="false">D104+E104+F104+G104+H104+I104</f>
        <v>1008</v>
      </c>
      <c r="K104" s="123" t="n">
        <f aca="false">C104+J104</f>
        <v>31693802</v>
      </c>
    </row>
    <row r="105" customFormat="false" ht="12" hidden="false" customHeight="true" outlineLevel="0" collapsed="false">
      <c r="A105" s="54" t="s">
        <v>97</v>
      </c>
      <c r="B105" s="121" t="s">
        <v>267</v>
      </c>
      <c r="C105" s="178" t="n">
        <v>178468339</v>
      </c>
      <c r="D105" s="64" t="n">
        <v>793300</v>
      </c>
      <c r="E105" s="64" t="n">
        <v>3293976</v>
      </c>
      <c r="F105" s="64" t="n">
        <v>6504824</v>
      </c>
      <c r="G105" s="64"/>
      <c r="H105" s="64"/>
      <c r="I105" s="64"/>
      <c r="J105" s="125" t="n">
        <f aca="false">D105+E105+F105+G105+H105+I105</f>
        <v>10592100</v>
      </c>
      <c r="K105" s="126" t="n">
        <f aca="false">C105+J105</f>
        <v>189060439</v>
      </c>
    </row>
    <row r="106" customFormat="false" ht="12" hidden="false" customHeight="true" outlineLevel="0" collapsed="false">
      <c r="A106" s="54" t="s">
        <v>99</v>
      </c>
      <c r="B106" s="127" t="s">
        <v>268</v>
      </c>
      <c r="C106" s="178" t="n">
        <v>5840000</v>
      </c>
      <c r="D106" s="64"/>
      <c r="E106" s="64"/>
      <c r="F106" s="64"/>
      <c r="G106" s="64"/>
      <c r="H106" s="64"/>
      <c r="I106" s="64"/>
      <c r="J106" s="125" t="n">
        <f aca="false">D106+E106+F106+G106+H106+I106</f>
        <v>0</v>
      </c>
      <c r="K106" s="126" t="n">
        <f aca="false">C106+J106</f>
        <v>5840000</v>
      </c>
    </row>
    <row r="107" customFormat="false" ht="12" hidden="false" customHeight="true" outlineLevel="0" collapsed="false">
      <c r="A107" s="54" t="s">
        <v>269</v>
      </c>
      <c r="B107" s="128" t="s">
        <v>270</v>
      </c>
      <c r="C107" s="178" t="n">
        <v>51729352</v>
      </c>
      <c r="D107" s="64"/>
      <c r="E107" s="64" t="n">
        <v>459391</v>
      </c>
      <c r="F107" s="64" t="n">
        <v>12750300</v>
      </c>
      <c r="G107" s="64"/>
      <c r="H107" s="64"/>
      <c r="I107" s="64"/>
      <c r="J107" s="125" t="n">
        <f aca="false">D107+E107+F107+G107+H107+I107</f>
        <v>13209691</v>
      </c>
      <c r="K107" s="126" t="n">
        <f aca="false">C107+J107</f>
        <v>64939043</v>
      </c>
    </row>
    <row r="108" customFormat="false" ht="12" hidden="false" customHeight="true" outlineLevel="0" collapsed="false">
      <c r="A108" s="54" t="s">
        <v>103</v>
      </c>
      <c r="B108" s="121" t="s">
        <v>271</v>
      </c>
      <c r="C108" s="178"/>
      <c r="D108" s="64"/>
      <c r="E108" s="64"/>
      <c r="F108" s="64"/>
      <c r="G108" s="64"/>
      <c r="H108" s="64"/>
      <c r="I108" s="64"/>
      <c r="J108" s="125" t="n">
        <f aca="false">D108+E108+F108+G108+H108+I108</f>
        <v>0</v>
      </c>
      <c r="K108" s="126" t="n">
        <f aca="false">C108+J108</f>
        <v>0</v>
      </c>
    </row>
    <row r="109" customFormat="false" ht="12" hidden="false" customHeight="true" outlineLevel="0" collapsed="false">
      <c r="A109" s="54" t="s">
        <v>105</v>
      </c>
      <c r="B109" s="129" t="s">
        <v>272</v>
      </c>
      <c r="C109" s="178"/>
      <c r="D109" s="64"/>
      <c r="E109" s="64"/>
      <c r="F109" s="64"/>
      <c r="G109" s="64"/>
      <c r="H109" s="64"/>
      <c r="I109" s="64"/>
      <c r="J109" s="125" t="n">
        <f aca="false">D109+E109+F109+G109+H109+I109</f>
        <v>0</v>
      </c>
      <c r="K109" s="126" t="n">
        <f aca="false">C109+J109</f>
        <v>0</v>
      </c>
    </row>
    <row r="110" customFormat="false" ht="12" hidden="false" customHeight="true" outlineLevel="0" collapsed="false">
      <c r="A110" s="54" t="s">
        <v>273</v>
      </c>
      <c r="B110" s="129" t="s">
        <v>274</v>
      </c>
      <c r="C110" s="178" t="n">
        <v>5706888</v>
      </c>
      <c r="D110" s="64"/>
      <c r="E110" s="64" t="n">
        <v>106680</v>
      </c>
      <c r="F110" s="64"/>
      <c r="G110" s="64"/>
      <c r="H110" s="64"/>
      <c r="I110" s="64"/>
      <c r="J110" s="125" t="n">
        <f aca="false">D110+E110+F110+G110+H110+I110</f>
        <v>106680</v>
      </c>
      <c r="K110" s="126" t="n">
        <f aca="false">C110+J110</f>
        <v>5813568</v>
      </c>
    </row>
    <row r="111" customFormat="false" ht="12" hidden="false" customHeight="true" outlineLevel="0" collapsed="false">
      <c r="A111" s="54" t="s">
        <v>275</v>
      </c>
      <c r="B111" s="130" t="s">
        <v>276</v>
      </c>
      <c r="C111" s="178"/>
      <c r="D111" s="64"/>
      <c r="E111" s="64"/>
      <c r="F111" s="64"/>
      <c r="G111" s="64"/>
      <c r="H111" s="64"/>
      <c r="I111" s="64"/>
      <c r="J111" s="125" t="n">
        <f aca="false">D111+E111+F111+G111+H111+I111</f>
        <v>0</v>
      </c>
      <c r="K111" s="126" t="n">
        <f aca="false">C111+J111</f>
        <v>0</v>
      </c>
    </row>
    <row r="112" customFormat="false" ht="12" hidden="false" customHeight="true" outlineLevel="0" collapsed="false">
      <c r="A112" s="54" t="s">
        <v>277</v>
      </c>
      <c r="B112" s="131" t="s">
        <v>278</v>
      </c>
      <c r="C112" s="178"/>
      <c r="D112" s="64"/>
      <c r="E112" s="64"/>
      <c r="F112" s="64"/>
      <c r="G112" s="64"/>
      <c r="H112" s="64"/>
      <c r="I112" s="64"/>
      <c r="J112" s="125" t="n">
        <f aca="false">D112+E112+F112+G112+H112+I112</f>
        <v>0</v>
      </c>
      <c r="K112" s="126" t="n">
        <f aca="false">C112+J112</f>
        <v>0</v>
      </c>
    </row>
    <row r="113" customFormat="false" ht="12" hidden="false" customHeight="true" outlineLevel="0" collapsed="false">
      <c r="A113" s="54" t="s">
        <v>279</v>
      </c>
      <c r="B113" s="131" t="s">
        <v>280</v>
      </c>
      <c r="C113" s="178"/>
      <c r="D113" s="64"/>
      <c r="E113" s="64"/>
      <c r="F113" s="64"/>
      <c r="G113" s="64"/>
      <c r="H113" s="64"/>
      <c r="I113" s="64"/>
      <c r="J113" s="125" t="n">
        <f aca="false">D113+E113+F113+G113+H113+I113</f>
        <v>0</v>
      </c>
      <c r="K113" s="126" t="n">
        <f aca="false">C113+J113</f>
        <v>0</v>
      </c>
    </row>
    <row r="114" customFormat="false" ht="12" hidden="false" customHeight="true" outlineLevel="0" collapsed="false">
      <c r="A114" s="54" t="s">
        <v>281</v>
      </c>
      <c r="B114" s="130" t="s">
        <v>282</v>
      </c>
      <c r="C114" s="178" t="n">
        <v>45252464</v>
      </c>
      <c r="D114" s="64"/>
      <c r="E114" s="64" t="n">
        <v>352711</v>
      </c>
      <c r="F114" s="64"/>
      <c r="G114" s="64"/>
      <c r="H114" s="64"/>
      <c r="I114" s="64"/>
      <c r="J114" s="125" t="n">
        <f aca="false">D114+E114+F114+G114+H114+I114</f>
        <v>352711</v>
      </c>
      <c r="K114" s="126" t="n">
        <f aca="false">C114+J114</f>
        <v>45605175</v>
      </c>
    </row>
    <row r="115" customFormat="false" ht="12" hidden="false" customHeight="true" outlineLevel="0" collapsed="false">
      <c r="A115" s="54" t="s">
        <v>283</v>
      </c>
      <c r="B115" s="130" t="s">
        <v>284</v>
      </c>
      <c r="C115" s="178"/>
      <c r="D115" s="64"/>
      <c r="E115" s="64"/>
      <c r="F115" s="64"/>
      <c r="G115" s="64"/>
      <c r="H115" s="64"/>
      <c r="I115" s="64"/>
      <c r="J115" s="125" t="n">
        <f aca="false">D115+E115+F115+G115+H115+I115</f>
        <v>0</v>
      </c>
      <c r="K115" s="126" t="n">
        <f aca="false">C115+J115</f>
        <v>0</v>
      </c>
    </row>
    <row r="116" customFormat="false" ht="12" hidden="false" customHeight="true" outlineLevel="0" collapsed="false">
      <c r="A116" s="54" t="s">
        <v>285</v>
      </c>
      <c r="B116" s="131" t="s">
        <v>286</v>
      </c>
      <c r="C116" s="178"/>
      <c r="D116" s="64"/>
      <c r="E116" s="64"/>
      <c r="F116" s="64"/>
      <c r="G116" s="64"/>
      <c r="H116" s="64"/>
      <c r="I116" s="64"/>
      <c r="J116" s="125" t="n">
        <f aca="false">D116+E116+F116+G116+H116+I116</f>
        <v>0</v>
      </c>
      <c r="K116" s="126" t="n">
        <f aca="false">C116+J116</f>
        <v>0</v>
      </c>
    </row>
    <row r="117" customFormat="false" ht="12" hidden="false" customHeight="true" outlineLevel="0" collapsed="false">
      <c r="A117" s="132" t="s">
        <v>287</v>
      </c>
      <c r="B117" s="129" t="s">
        <v>288</v>
      </c>
      <c r="C117" s="178"/>
      <c r="D117" s="64"/>
      <c r="E117" s="64"/>
      <c r="F117" s="64"/>
      <c r="G117" s="64"/>
      <c r="H117" s="64"/>
      <c r="I117" s="64"/>
      <c r="J117" s="125" t="n">
        <f aca="false">D117+E117+F117+G117+H117+I117</f>
        <v>0</v>
      </c>
      <c r="K117" s="126" t="n">
        <f aca="false">C117+J117</f>
        <v>0</v>
      </c>
    </row>
    <row r="118" customFormat="false" ht="12" hidden="false" customHeight="true" outlineLevel="0" collapsed="false">
      <c r="A118" s="54" t="s">
        <v>289</v>
      </c>
      <c r="B118" s="129" t="s">
        <v>290</v>
      </c>
      <c r="C118" s="178"/>
      <c r="D118" s="64"/>
      <c r="E118" s="64"/>
      <c r="F118" s="64"/>
      <c r="G118" s="64"/>
      <c r="H118" s="64"/>
      <c r="I118" s="64"/>
      <c r="J118" s="125" t="n">
        <f aca="false">D118+E118+F118+G118+H118+I118</f>
        <v>0</v>
      </c>
      <c r="K118" s="126" t="n">
        <f aca="false">C118+J118</f>
        <v>0</v>
      </c>
    </row>
    <row r="119" customFormat="false" ht="12" hidden="false" customHeight="true" outlineLevel="0" collapsed="false">
      <c r="A119" s="59" t="s">
        <v>291</v>
      </c>
      <c r="B119" s="129" t="s">
        <v>292</v>
      </c>
      <c r="C119" s="178" t="n">
        <v>770000</v>
      </c>
      <c r="D119" s="64"/>
      <c r="E119" s="64"/>
      <c r="F119" s="64" t="n">
        <v>12750300</v>
      </c>
      <c r="G119" s="64"/>
      <c r="H119" s="64"/>
      <c r="I119" s="64"/>
      <c r="J119" s="125" t="n">
        <f aca="false">D119+E119+F119+G119+H119+I119</f>
        <v>12750300</v>
      </c>
      <c r="K119" s="126" t="n">
        <f aca="false">C119+J119</f>
        <v>13520300</v>
      </c>
    </row>
    <row r="120" customFormat="false" ht="12" hidden="false" customHeight="true" outlineLevel="0" collapsed="false">
      <c r="A120" s="54" t="s">
        <v>293</v>
      </c>
      <c r="B120" s="127" t="s">
        <v>294</v>
      </c>
      <c r="C120" s="175" t="n">
        <v>20079000</v>
      </c>
      <c r="D120" s="57" t="n">
        <v>80022394</v>
      </c>
      <c r="E120" s="57" t="n">
        <v>-4024807</v>
      </c>
      <c r="F120" s="57" t="n">
        <v>-16911017</v>
      </c>
      <c r="G120" s="57"/>
      <c r="H120" s="57"/>
      <c r="I120" s="57"/>
      <c r="J120" s="122" t="n">
        <f aca="false">D120+E120+F120+G120+H120+I120</f>
        <v>59086570</v>
      </c>
      <c r="K120" s="123" t="n">
        <f aca="false">C120+J120</f>
        <v>79165570</v>
      </c>
    </row>
    <row r="121" customFormat="false" ht="12" hidden="false" customHeight="true" outlineLevel="0" collapsed="false">
      <c r="A121" s="54" t="s">
        <v>295</v>
      </c>
      <c r="B121" s="121" t="s">
        <v>296</v>
      </c>
      <c r="C121" s="175" t="n">
        <v>12665713</v>
      </c>
      <c r="D121" s="57" t="n">
        <v>80022394</v>
      </c>
      <c r="E121" s="57" t="n">
        <v>-4024807</v>
      </c>
      <c r="F121" s="57" t="n">
        <v>-16911017</v>
      </c>
      <c r="G121" s="57"/>
      <c r="H121" s="57"/>
      <c r="I121" s="57"/>
      <c r="J121" s="122" t="n">
        <f aca="false">D121+E121+F121+G121+H121+I121</f>
        <v>59086570</v>
      </c>
      <c r="K121" s="123" t="n">
        <f aca="false">C121+J121</f>
        <v>71752283</v>
      </c>
    </row>
    <row r="122" customFormat="false" ht="12" hidden="false" customHeight="true" outlineLevel="0" collapsed="false">
      <c r="A122" s="77" t="s">
        <v>297</v>
      </c>
      <c r="B122" s="133" t="s">
        <v>298</v>
      </c>
      <c r="C122" s="179" t="n">
        <v>7413287</v>
      </c>
      <c r="D122" s="135"/>
      <c r="E122" s="135"/>
      <c r="F122" s="135"/>
      <c r="G122" s="135"/>
      <c r="H122" s="135"/>
      <c r="I122" s="135"/>
      <c r="J122" s="136" t="n">
        <f aca="false">D122+E122+F122+G122+H122+I122</f>
        <v>0</v>
      </c>
      <c r="K122" s="81" t="n">
        <f aca="false">C122+J122</f>
        <v>7413287</v>
      </c>
    </row>
    <row r="123" customFormat="false" ht="12" hidden="false" customHeight="true" outlineLevel="0" collapsed="false">
      <c r="A123" s="137" t="s">
        <v>107</v>
      </c>
      <c r="B123" s="138" t="s">
        <v>299</v>
      </c>
      <c r="C123" s="139" t="n">
        <f aca="false">+C124+C126+C128</f>
        <v>119870329</v>
      </c>
      <c r="D123" s="46" t="n">
        <f aca="false">+D124+D126+D128</f>
        <v>414469</v>
      </c>
      <c r="E123" s="139" t="n">
        <f aca="false">+E124+E126+E128</f>
        <v>271440</v>
      </c>
      <c r="F123" s="139" t="n">
        <f aca="false">+F124+F126+F128</f>
        <v>48533276</v>
      </c>
      <c r="G123" s="139" t="n">
        <f aca="false">+G124+G126+G128</f>
        <v>0</v>
      </c>
      <c r="H123" s="139" t="n">
        <f aca="false">+H124+H126+H128</f>
        <v>0</v>
      </c>
      <c r="I123" s="139" t="n">
        <f aca="false">+I124+I126+I128</f>
        <v>0</v>
      </c>
      <c r="J123" s="139" t="n">
        <f aca="false">+J124+J126+J128</f>
        <v>49219185</v>
      </c>
      <c r="K123" s="140" t="n">
        <f aca="false">+K124+K126+K128</f>
        <v>169089514</v>
      </c>
    </row>
    <row r="124" customFormat="false" ht="12" hidden="false" customHeight="true" outlineLevel="0" collapsed="false">
      <c r="A124" s="48" t="s">
        <v>109</v>
      </c>
      <c r="B124" s="121" t="s">
        <v>300</v>
      </c>
      <c r="C124" s="174" t="n">
        <v>110634329</v>
      </c>
      <c r="D124" s="141" t="n">
        <v>414469</v>
      </c>
      <c r="E124" s="141" t="n">
        <v>-107760</v>
      </c>
      <c r="F124" s="141" t="n">
        <v>3733800</v>
      </c>
      <c r="G124" s="141"/>
      <c r="H124" s="141"/>
      <c r="I124" s="51"/>
      <c r="J124" s="52" t="n">
        <f aca="false">D124+E124+F124+G124+H124+I124</f>
        <v>4040509</v>
      </c>
      <c r="K124" s="53" t="n">
        <f aca="false">C124+J124</f>
        <v>114674838</v>
      </c>
    </row>
    <row r="125" customFormat="false" ht="12" hidden="false" customHeight="true" outlineLevel="0" collapsed="false">
      <c r="A125" s="48" t="s">
        <v>111</v>
      </c>
      <c r="B125" s="142" t="s">
        <v>301</v>
      </c>
      <c r="C125" s="174" t="n">
        <v>23112825</v>
      </c>
      <c r="D125" s="141"/>
      <c r="E125" s="141"/>
      <c r="F125" s="141"/>
      <c r="G125" s="141"/>
      <c r="H125" s="141"/>
      <c r="I125" s="51"/>
      <c r="J125" s="52" t="n">
        <f aca="false">D125+E125+F125+G125+H125+I125</f>
        <v>0</v>
      </c>
      <c r="K125" s="53" t="n">
        <f aca="false">C125+J125</f>
        <v>23112825</v>
      </c>
    </row>
    <row r="126" customFormat="false" ht="12" hidden="false" customHeight="true" outlineLevel="0" collapsed="false">
      <c r="A126" s="48" t="s">
        <v>113</v>
      </c>
      <c r="B126" s="142" t="s">
        <v>302</v>
      </c>
      <c r="C126" s="175" t="n">
        <v>9236000</v>
      </c>
      <c r="D126" s="143"/>
      <c r="E126" s="143" t="n">
        <v>379200</v>
      </c>
      <c r="F126" s="143" t="n">
        <v>44799476</v>
      </c>
      <c r="G126" s="143"/>
      <c r="H126" s="143"/>
      <c r="I126" s="57"/>
      <c r="J126" s="122" t="n">
        <f aca="false">D126+E126+F126+G126+H126+I126</f>
        <v>45178676</v>
      </c>
      <c r="K126" s="123" t="n">
        <f aca="false">C126+J126</f>
        <v>54414676</v>
      </c>
    </row>
    <row r="127" customFormat="false" ht="12" hidden="false" customHeight="true" outlineLevel="0" collapsed="false">
      <c r="A127" s="48" t="s">
        <v>115</v>
      </c>
      <c r="B127" s="142" t="s">
        <v>303</v>
      </c>
      <c r="C127" s="57"/>
      <c r="D127" s="143"/>
      <c r="E127" s="143"/>
      <c r="F127" s="143"/>
      <c r="G127" s="143"/>
      <c r="H127" s="143"/>
      <c r="I127" s="57"/>
      <c r="J127" s="122" t="n">
        <f aca="false">D127+E127+F127+G127+H127+I127</f>
        <v>0</v>
      </c>
      <c r="K127" s="123" t="n">
        <f aca="false">C127+J127</f>
        <v>0</v>
      </c>
    </row>
    <row r="128" customFormat="false" ht="12" hidden="false" customHeight="true" outlineLevel="0" collapsed="false">
      <c r="A128" s="48" t="s">
        <v>117</v>
      </c>
      <c r="B128" s="61" t="s">
        <v>304</v>
      </c>
      <c r="C128" s="57"/>
      <c r="D128" s="143"/>
      <c r="E128" s="143"/>
      <c r="F128" s="143"/>
      <c r="G128" s="143"/>
      <c r="H128" s="143"/>
      <c r="I128" s="57"/>
      <c r="J128" s="122" t="n">
        <f aca="false">D128+E128+F128+G128+H128+I128</f>
        <v>0</v>
      </c>
      <c r="K128" s="123" t="n">
        <f aca="false">C128+J128</f>
        <v>0</v>
      </c>
    </row>
    <row r="129" customFormat="false" ht="12" hidden="false" customHeight="true" outlineLevel="0" collapsed="false">
      <c r="A129" s="48" t="s">
        <v>119</v>
      </c>
      <c r="B129" s="60" t="s">
        <v>305</v>
      </c>
      <c r="C129" s="57"/>
      <c r="D129" s="143"/>
      <c r="E129" s="143"/>
      <c r="F129" s="143"/>
      <c r="G129" s="143"/>
      <c r="H129" s="143"/>
      <c r="I129" s="57"/>
      <c r="J129" s="122" t="n">
        <f aca="false">D129+E129+F129+G129+H129+I129</f>
        <v>0</v>
      </c>
      <c r="K129" s="123" t="n">
        <f aca="false">C129+J129</f>
        <v>0</v>
      </c>
    </row>
    <row r="130" customFormat="false" ht="12" hidden="false" customHeight="true" outlineLevel="0" collapsed="false">
      <c r="A130" s="48" t="s">
        <v>306</v>
      </c>
      <c r="B130" s="145" t="s">
        <v>307</v>
      </c>
      <c r="C130" s="57"/>
      <c r="D130" s="143"/>
      <c r="E130" s="143"/>
      <c r="F130" s="143"/>
      <c r="G130" s="143"/>
      <c r="H130" s="143"/>
      <c r="I130" s="57"/>
      <c r="J130" s="122" t="n">
        <f aca="false">D130+E130+F130+G130+H130+I130</f>
        <v>0</v>
      </c>
      <c r="K130" s="123" t="n">
        <f aca="false">C130+J130</f>
        <v>0</v>
      </c>
    </row>
    <row r="131" customFormat="false" ht="22.5" hidden="false" customHeight="false" outlineLevel="0" collapsed="false">
      <c r="A131" s="48" t="s">
        <v>308</v>
      </c>
      <c r="B131" s="131" t="s">
        <v>280</v>
      </c>
      <c r="C131" s="57"/>
      <c r="D131" s="143"/>
      <c r="E131" s="143"/>
      <c r="F131" s="143"/>
      <c r="G131" s="143"/>
      <c r="H131" s="143"/>
      <c r="I131" s="57"/>
      <c r="J131" s="122" t="n">
        <f aca="false">D131+E131+F131+G131+H131+I131</f>
        <v>0</v>
      </c>
      <c r="K131" s="123" t="n">
        <f aca="false">C131+J131</f>
        <v>0</v>
      </c>
    </row>
    <row r="132" customFormat="false" ht="12" hidden="false" customHeight="true" outlineLevel="0" collapsed="false">
      <c r="A132" s="48" t="s">
        <v>309</v>
      </c>
      <c r="B132" s="131" t="s">
        <v>310</v>
      </c>
      <c r="C132" s="57"/>
      <c r="D132" s="143"/>
      <c r="E132" s="143"/>
      <c r="F132" s="143"/>
      <c r="G132" s="143"/>
      <c r="H132" s="143"/>
      <c r="I132" s="57"/>
      <c r="J132" s="122" t="n">
        <f aca="false">D132+E132+F132+G132+H132+I132</f>
        <v>0</v>
      </c>
      <c r="K132" s="123" t="n">
        <f aca="false">C132+J132</f>
        <v>0</v>
      </c>
    </row>
    <row r="133" customFormat="false" ht="12" hidden="false" customHeight="true" outlineLevel="0" collapsed="false">
      <c r="A133" s="48" t="s">
        <v>311</v>
      </c>
      <c r="B133" s="131" t="s">
        <v>312</v>
      </c>
      <c r="C133" s="57"/>
      <c r="D133" s="143"/>
      <c r="E133" s="143"/>
      <c r="F133" s="143"/>
      <c r="G133" s="143"/>
      <c r="H133" s="143"/>
      <c r="I133" s="57"/>
      <c r="J133" s="122" t="n">
        <f aca="false">D133+E133+F133+G133+H133+I133</f>
        <v>0</v>
      </c>
      <c r="K133" s="123" t="n">
        <f aca="false">C133+J133</f>
        <v>0</v>
      </c>
    </row>
    <row r="134" customFormat="false" ht="12" hidden="false" customHeight="true" outlineLevel="0" collapsed="false">
      <c r="A134" s="48" t="s">
        <v>313</v>
      </c>
      <c r="B134" s="131" t="s">
        <v>286</v>
      </c>
      <c r="C134" s="57"/>
      <c r="D134" s="143"/>
      <c r="E134" s="143"/>
      <c r="F134" s="143"/>
      <c r="G134" s="143"/>
      <c r="H134" s="143"/>
      <c r="I134" s="57"/>
      <c r="J134" s="122" t="n">
        <f aca="false">D134+E134+F134+G134+H134+I134</f>
        <v>0</v>
      </c>
      <c r="K134" s="123" t="n">
        <f aca="false">C134+J134</f>
        <v>0</v>
      </c>
    </row>
    <row r="135" customFormat="false" ht="12" hidden="false" customHeight="true" outlineLevel="0" collapsed="false">
      <c r="A135" s="48" t="s">
        <v>314</v>
      </c>
      <c r="B135" s="131" t="s">
        <v>315</v>
      </c>
      <c r="C135" s="57"/>
      <c r="D135" s="143"/>
      <c r="E135" s="143"/>
      <c r="F135" s="143"/>
      <c r="G135" s="143"/>
      <c r="H135" s="143"/>
      <c r="I135" s="57"/>
      <c r="J135" s="122" t="n">
        <f aca="false">D135+E135+F135+G135+H135+I135</f>
        <v>0</v>
      </c>
      <c r="K135" s="123" t="n">
        <f aca="false">C135+J135</f>
        <v>0</v>
      </c>
    </row>
    <row r="136" customFormat="false" ht="23.25" hidden="false" customHeight="false" outlineLevel="0" collapsed="false">
      <c r="A136" s="132" t="s">
        <v>316</v>
      </c>
      <c r="B136" s="131" t="s">
        <v>317</v>
      </c>
      <c r="C136" s="64"/>
      <c r="D136" s="146"/>
      <c r="E136" s="146"/>
      <c r="F136" s="146"/>
      <c r="G136" s="146"/>
      <c r="H136" s="146"/>
      <c r="I136" s="64"/>
      <c r="J136" s="125" t="n">
        <f aca="false">D136+E136+F136+G136+H136+I136</f>
        <v>0</v>
      </c>
      <c r="K136" s="126" t="n">
        <f aca="false">C136+J136</f>
        <v>0</v>
      </c>
    </row>
    <row r="137" customFormat="false" ht="12" hidden="false" customHeight="true" outlineLevel="0" collapsed="false">
      <c r="A137" s="44" t="s">
        <v>121</v>
      </c>
      <c r="B137" s="147" t="s">
        <v>318</v>
      </c>
      <c r="C137" s="46" t="n">
        <f aca="false">+C102+C123</f>
        <v>592786939</v>
      </c>
      <c r="D137" s="148" t="n">
        <f aca="false">+D102+D123</f>
        <v>81237671</v>
      </c>
      <c r="E137" s="148" t="n">
        <f aca="false">+E102+E123</f>
        <v>0</v>
      </c>
      <c r="F137" s="148" t="n">
        <f aca="false">+F102+F123</f>
        <v>58338079</v>
      </c>
      <c r="G137" s="148" t="n">
        <f aca="false">+G102+G123</f>
        <v>0</v>
      </c>
      <c r="H137" s="148" t="n">
        <f aca="false">+H102+H123</f>
        <v>0</v>
      </c>
      <c r="I137" s="46" t="n">
        <f aca="false">+I102+I123</f>
        <v>0</v>
      </c>
      <c r="J137" s="46" t="n">
        <f aca="false">+J102+J123</f>
        <v>139575750</v>
      </c>
      <c r="K137" s="63" t="n">
        <f aca="false">+K102+K123</f>
        <v>732362689</v>
      </c>
    </row>
    <row r="138" customFormat="false" ht="12" hidden="false" customHeight="true" outlineLevel="0" collapsed="false">
      <c r="A138" s="44" t="s">
        <v>319</v>
      </c>
      <c r="B138" s="147" t="s">
        <v>320</v>
      </c>
      <c r="C138" s="46" t="n">
        <f aca="false">+C139+C140+C141</f>
        <v>0</v>
      </c>
      <c r="D138" s="148" t="n">
        <f aca="false">+D139+D140+D141</f>
        <v>0</v>
      </c>
      <c r="E138" s="148" t="n">
        <f aca="false">+E139+E140+E141</f>
        <v>0</v>
      </c>
      <c r="F138" s="148" t="n">
        <f aca="false">+F139+F140+F141</f>
        <v>0</v>
      </c>
      <c r="G138" s="148" t="n">
        <f aca="false">+G139+G140+G141</f>
        <v>0</v>
      </c>
      <c r="H138" s="148" t="n">
        <f aca="false">+H139+H140+H141</f>
        <v>0</v>
      </c>
      <c r="I138" s="46" t="n">
        <f aca="false">+I139+I140+I141</f>
        <v>0</v>
      </c>
      <c r="J138" s="46" t="n">
        <f aca="false">+J139+J140+J141</f>
        <v>0</v>
      </c>
      <c r="K138" s="63" t="n">
        <f aca="false">+K139+K140+K141</f>
        <v>0</v>
      </c>
    </row>
    <row r="139" customFormat="false" ht="12" hidden="false" customHeight="true" outlineLevel="0" collapsed="false">
      <c r="A139" s="48" t="s">
        <v>137</v>
      </c>
      <c r="B139" s="142" t="s">
        <v>321</v>
      </c>
      <c r="C139" s="57"/>
      <c r="D139" s="143"/>
      <c r="E139" s="143"/>
      <c r="F139" s="143"/>
      <c r="G139" s="143"/>
      <c r="H139" s="143"/>
      <c r="I139" s="57"/>
      <c r="J139" s="52" t="n">
        <f aca="false">D139+E139+F139+G139+H139+I139</f>
        <v>0</v>
      </c>
      <c r="K139" s="123" t="n">
        <f aca="false">C139+J139</f>
        <v>0</v>
      </c>
    </row>
    <row r="140" customFormat="false" ht="12" hidden="false" customHeight="true" outlineLevel="0" collapsed="false">
      <c r="A140" s="48" t="s">
        <v>139</v>
      </c>
      <c r="B140" s="142" t="s">
        <v>322</v>
      </c>
      <c r="C140" s="57"/>
      <c r="D140" s="143"/>
      <c r="E140" s="143"/>
      <c r="F140" s="143"/>
      <c r="G140" s="143"/>
      <c r="H140" s="143"/>
      <c r="I140" s="57"/>
      <c r="J140" s="52" t="n">
        <f aca="false">D140+E140+F140+G140+H140+I140</f>
        <v>0</v>
      </c>
      <c r="K140" s="123" t="n">
        <f aca="false">C140+J140</f>
        <v>0</v>
      </c>
    </row>
    <row r="141" customFormat="false" ht="12" hidden="false" customHeight="true" outlineLevel="0" collapsed="false">
      <c r="A141" s="132" t="s">
        <v>141</v>
      </c>
      <c r="B141" s="142" t="s">
        <v>323</v>
      </c>
      <c r="C141" s="57"/>
      <c r="D141" s="143"/>
      <c r="E141" s="143"/>
      <c r="F141" s="143"/>
      <c r="G141" s="143"/>
      <c r="H141" s="143"/>
      <c r="I141" s="57"/>
      <c r="J141" s="52" t="n">
        <f aca="false">D141+E141+F141+G141+H141+I141</f>
        <v>0</v>
      </c>
      <c r="K141" s="123" t="n">
        <f aca="false">C141+J141</f>
        <v>0</v>
      </c>
    </row>
    <row r="142" customFormat="false" ht="12" hidden="false" customHeight="true" outlineLevel="0" collapsed="false">
      <c r="A142" s="44" t="s">
        <v>153</v>
      </c>
      <c r="B142" s="147" t="s">
        <v>324</v>
      </c>
      <c r="C142" s="46" t="n">
        <f aca="false">SUM(C143:C148)</f>
        <v>0</v>
      </c>
      <c r="D142" s="148" t="n">
        <f aca="false">SUM(D143:D148)</f>
        <v>0</v>
      </c>
      <c r="E142" s="148" t="n">
        <f aca="false">SUM(E143:E148)</f>
        <v>0</v>
      </c>
      <c r="F142" s="148" t="n">
        <f aca="false">SUM(F143:F148)</f>
        <v>0</v>
      </c>
      <c r="G142" s="148" t="n">
        <f aca="false">SUM(G143:G148)</f>
        <v>0</v>
      </c>
      <c r="H142" s="148" t="n">
        <f aca="false">SUM(H143:H148)</f>
        <v>0</v>
      </c>
      <c r="I142" s="46" t="n">
        <f aca="false">SUM(I143:I148)</f>
        <v>0</v>
      </c>
      <c r="J142" s="46" t="n">
        <f aca="false">SUM(J143:J148)</f>
        <v>0</v>
      </c>
      <c r="K142" s="63" t="n">
        <f aca="false">SUM(K143:K148)</f>
        <v>0</v>
      </c>
    </row>
    <row r="143" customFormat="false" ht="12" hidden="false" customHeight="true" outlineLevel="0" collapsed="false">
      <c r="A143" s="48" t="s">
        <v>155</v>
      </c>
      <c r="B143" s="149" t="s">
        <v>325</v>
      </c>
      <c r="C143" s="57"/>
      <c r="D143" s="143"/>
      <c r="E143" s="143"/>
      <c r="F143" s="143"/>
      <c r="G143" s="143"/>
      <c r="H143" s="143"/>
      <c r="I143" s="57"/>
      <c r="J143" s="122" t="n">
        <f aca="false">D143+E143+F143+G143+H143+I143</f>
        <v>0</v>
      </c>
      <c r="K143" s="123" t="n">
        <f aca="false">C143+J143</f>
        <v>0</v>
      </c>
    </row>
    <row r="144" customFormat="false" ht="12" hidden="false" customHeight="true" outlineLevel="0" collapsed="false">
      <c r="A144" s="48" t="s">
        <v>157</v>
      </c>
      <c r="B144" s="149" t="s">
        <v>326</v>
      </c>
      <c r="C144" s="57"/>
      <c r="D144" s="143"/>
      <c r="E144" s="143"/>
      <c r="F144" s="143"/>
      <c r="G144" s="143"/>
      <c r="H144" s="143"/>
      <c r="I144" s="57"/>
      <c r="J144" s="122" t="n">
        <f aca="false">D144+E144+F144+G144+H144+I144</f>
        <v>0</v>
      </c>
      <c r="K144" s="123" t="n">
        <f aca="false">C144+J144</f>
        <v>0</v>
      </c>
    </row>
    <row r="145" customFormat="false" ht="12" hidden="false" customHeight="true" outlineLevel="0" collapsed="false">
      <c r="A145" s="48" t="s">
        <v>159</v>
      </c>
      <c r="B145" s="149" t="s">
        <v>327</v>
      </c>
      <c r="C145" s="57"/>
      <c r="D145" s="143"/>
      <c r="E145" s="143"/>
      <c r="F145" s="143"/>
      <c r="G145" s="143"/>
      <c r="H145" s="143"/>
      <c r="I145" s="57"/>
      <c r="J145" s="122" t="n">
        <f aca="false">D145+E145+F145+G145+H145+I145</f>
        <v>0</v>
      </c>
      <c r="K145" s="123" t="n">
        <f aca="false">C145+J145</f>
        <v>0</v>
      </c>
    </row>
    <row r="146" customFormat="false" ht="12" hidden="false" customHeight="true" outlineLevel="0" collapsed="false">
      <c r="A146" s="48" t="s">
        <v>161</v>
      </c>
      <c r="B146" s="149" t="s">
        <v>328</v>
      </c>
      <c r="C146" s="57"/>
      <c r="D146" s="143"/>
      <c r="E146" s="143"/>
      <c r="F146" s="143"/>
      <c r="G146" s="143"/>
      <c r="H146" s="143"/>
      <c r="I146" s="57"/>
      <c r="J146" s="122" t="n">
        <f aca="false">D146+E146+F146+G146+H146+I146</f>
        <v>0</v>
      </c>
      <c r="K146" s="123" t="n">
        <f aca="false">C146+J146</f>
        <v>0</v>
      </c>
    </row>
    <row r="147" customFormat="false" ht="12" hidden="false" customHeight="true" outlineLevel="0" collapsed="false">
      <c r="A147" s="48" t="s">
        <v>163</v>
      </c>
      <c r="B147" s="149" t="s">
        <v>329</v>
      </c>
      <c r="C147" s="57"/>
      <c r="D147" s="143"/>
      <c r="E147" s="143"/>
      <c r="F147" s="143"/>
      <c r="G147" s="143"/>
      <c r="H147" s="143"/>
      <c r="I147" s="57"/>
      <c r="J147" s="122" t="n">
        <f aca="false">D147+E147+F147+G147+H147+I147</f>
        <v>0</v>
      </c>
      <c r="K147" s="123" t="n">
        <f aca="false">C147+J147</f>
        <v>0</v>
      </c>
    </row>
    <row r="148" customFormat="false" ht="12" hidden="false" customHeight="true" outlineLevel="0" collapsed="false">
      <c r="A148" s="132" t="s">
        <v>165</v>
      </c>
      <c r="B148" s="149" t="s">
        <v>330</v>
      </c>
      <c r="C148" s="57"/>
      <c r="D148" s="143"/>
      <c r="E148" s="143"/>
      <c r="F148" s="143"/>
      <c r="G148" s="143"/>
      <c r="H148" s="143"/>
      <c r="I148" s="57"/>
      <c r="J148" s="122" t="n">
        <f aca="false">D148+E148+F148+G148+H148+I148</f>
        <v>0</v>
      </c>
      <c r="K148" s="123" t="n">
        <f aca="false">C148+J148</f>
        <v>0</v>
      </c>
    </row>
    <row r="149" customFormat="false" ht="12" hidden="false" customHeight="true" outlineLevel="0" collapsed="false">
      <c r="A149" s="44" t="s">
        <v>177</v>
      </c>
      <c r="B149" s="147" t="s">
        <v>331</v>
      </c>
      <c r="C149" s="68" t="n">
        <f aca="false">+C150+C151+C152+C153</f>
        <v>4376944</v>
      </c>
      <c r="D149" s="150" t="n">
        <f aca="false">+D150+D151+D152+D153</f>
        <v>0</v>
      </c>
      <c r="E149" s="150" t="n">
        <f aca="false">+E150+E151+E152+E153</f>
        <v>0</v>
      </c>
      <c r="F149" s="150" t="n">
        <f aca="false">+F150+F151+F152+F153</f>
        <v>0</v>
      </c>
      <c r="G149" s="150" t="n">
        <f aca="false">+G150+G151+G152+G153</f>
        <v>0</v>
      </c>
      <c r="H149" s="150" t="n">
        <f aca="false">+H150+H151+H152+H153</f>
        <v>0</v>
      </c>
      <c r="I149" s="68" t="n">
        <f aca="false">+I150+I151+I152+I153</f>
        <v>0</v>
      </c>
      <c r="J149" s="68" t="n">
        <f aca="false">+J150+J151+J152+J153</f>
        <v>0</v>
      </c>
      <c r="K149" s="86" t="n">
        <f aca="false">+K150+K151+K152+K153</f>
        <v>4376944</v>
      </c>
    </row>
    <row r="150" customFormat="false" ht="12" hidden="false" customHeight="true" outlineLevel="0" collapsed="false">
      <c r="A150" s="48" t="s">
        <v>179</v>
      </c>
      <c r="B150" s="149" t="s">
        <v>332</v>
      </c>
      <c r="C150" s="57"/>
      <c r="D150" s="143"/>
      <c r="E150" s="143"/>
      <c r="F150" s="143"/>
      <c r="G150" s="143"/>
      <c r="H150" s="143"/>
      <c r="I150" s="57"/>
      <c r="J150" s="122" t="n">
        <f aca="false">D150+E150+F150+G150+H150+I150</f>
        <v>0</v>
      </c>
      <c r="K150" s="123" t="n">
        <f aca="false">C150+J150</f>
        <v>0</v>
      </c>
    </row>
    <row r="151" customFormat="false" ht="12" hidden="false" customHeight="true" outlineLevel="0" collapsed="false">
      <c r="A151" s="48" t="s">
        <v>181</v>
      </c>
      <c r="B151" s="149" t="s">
        <v>333</v>
      </c>
      <c r="C151" s="57" t="n">
        <v>4376944</v>
      </c>
      <c r="D151" s="143"/>
      <c r="E151" s="143"/>
      <c r="F151" s="143"/>
      <c r="G151" s="143"/>
      <c r="H151" s="143"/>
      <c r="I151" s="57"/>
      <c r="J151" s="122" t="n">
        <f aca="false">D151+E151+F151+G151+H151+I151</f>
        <v>0</v>
      </c>
      <c r="K151" s="123" t="n">
        <f aca="false">C151+J151</f>
        <v>4376944</v>
      </c>
    </row>
    <row r="152" customFormat="false" ht="12" hidden="false" customHeight="true" outlineLevel="0" collapsed="false">
      <c r="A152" s="48" t="s">
        <v>183</v>
      </c>
      <c r="B152" s="149" t="s">
        <v>334</v>
      </c>
      <c r="C152" s="57"/>
      <c r="D152" s="143"/>
      <c r="E152" s="143"/>
      <c r="F152" s="143"/>
      <c r="G152" s="143"/>
      <c r="H152" s="143"/>
      <c r="I152" s="57"/>
      <c r="J152" s="122" t="n">
        <f aca="false">D152+E152+F152+G152+H152+I152</f>
        <v>0</v>
      </c>
      <c r="K152" s="123" t="n">
        <f aca="false">C152+J152</f>
        <v>0</v>
      </c>
    </row>
    <row r="153" customFormat="false" ht="12" hidden="false" customHeight="true" outlineLevel="0" collapsed="false">
      <c r="A153" s="132" t="s">
        <v>185</v>
      </c>
      <c r="B153" s="151" t="s">
        <v>335</v>
      </c>
      <c r="C153" s="57"/>
      <c r="D153" s="143"/>
      <c r="E153" s="143"/>
      <c r="F153" s="143"/>
      <c r="G153" s="143"/>
      <c r="H153" s="143"/>
      <c r="I153" s="57"/>
      <c r="J153" s="122" t="n">
        <f aca="false">D153+E153+F153+G153+H153+I153</f>
        <v>0</v>
      </c>
      <c r="K153" s="123" t="n">
        <f aca="false">C153+J153</f>
        <v>0</v>
      </c>
    </row>
    <row r="154" customFormat="false" ht="12" hidden="false" customHeight="true" outlineLevel="0" collapsed="false">
      <c r="A154" s="44" t="s">
        <v>336</v>
      </c>
      <c r="B154" s="147" t="s">
        <v>337</v>
      </c>
      <c r="C154" s="152" t="n">
        <f aca="false">SUM(C155:C159)</f>
        <v>0</v>
      </c>
      <c r="D154" s="153" t="n">
        <f aca="false">SUM(D155:D159)</f>
        <v>0</v>
      </c>
      <c r="E154" s="153" t="n">
        <f aca="false">SUM(E155:E159)</f>
        <v>0</v>
      </c>
      <c r="F154" s="153" t="n">
        <f aca="false">SUM(F155:F159)</f>
        <v>0</v>
      </c>
      <c r="G154" s="153" t="n">
        <f aca="false">SUM(G155:G159)</f>
        <v>0</v>
      </c>
      <c r="H154" s="153" t="n">
        <f aca="false">SUM(H155:H159)</f>
        <v>0</v>
      </c>
      <c r="I154" s="152" t="n">
        <f aca="false">SUM(I155:I159)</f>
        <v>0</v>
      </c>
      <c r="J154" s="152" t="n">
        <f aca="false">SUM(J155:J159)</f>
        <v>0</v>
      </c>
      <c r="K154" s="154" t="n">
        <f aca="false">SUM(K155:K159)</f>
        <v>0</v>
      </c>
    </row>
    <row r="155" customFormat="false" ht="12" hidden="false" customHeight="true" outlineLevel="0" collapsed="false">
      <c r="A155" s="48" t="s">
        <v>191</v>
      </c>
      <c r="B155" s="149" t="s">
        <v>338</v>
      </c>
      <c r="C155" s="57"/>
      <c r="D155" s="143"/>
      <c r="E155" s="143"/>
      <c r="F155" s="143"/>
      <c r="G155" s="143"/>
      <c r="H155" s="143"/>
      <c r="I155" s="57"/>
      <c r="J155" s="122" t="n">
        <f aca="false">D155+E155+F155+G155+H155+I155</f>
        <v>0</v>
      </c>
      <c r="K155" s="123" t="n">
        <f aca="false">C155+J155</f>
        <v>0</v>
      </c>
    </row>
    <row r="156" customFormat="false" ht="12" hidden="false" customHeight="true" outlineLevel="0" collapsed="false">
      <c r="A156" s="48" t="s">
        <v>193</v>
      </c>
      <c r="B156" s="149" t="s">
        <v>339</v>
      </c>
      <c r="C156" s="57"/>
      <c r="D156" s="143"/>
      <c r="E156" s="143"/>
      <c r="F156" s="143"/>
      <c r="G156" s="143"/>
      <c r="H156" s="143"/>
      <c r="I156" s="57"/>
      <c r="J156" s="122" t="n">
        <f aca="false">D156+E156+F156+G156+H156+I156</f>
        <v>0</v>
      </c>
      <c r="K156" s="123" t="n">
        <f aca="false">C156+J156</f>
        <v>0</v>
      </c>
    </row>
    <row r="157" customFormat="false" ht="12" hidden="false" customHeight="true" outlineLevel="0" collapsed="false">
      <c r="A157" s="48" t="s">
        <v>195</v>
      </c>
      <c r="B157" s="149" t="s">
        <v>340</v>
      </c>
      <c r="C157" s="57"/>
      <c r="D157" s="143"/>
      <c r="E157" s="143"/>
      <c r="F157" s="143"/>
      <c r="G157" s="143"/>
      <c r="H157" s="143"/>
      <c r="I157" s="57"/>
      <c r="J157" s="122" t="n">
        <f aca="false">D157+E157+F157+G157+H157+I157</f>
        <v>0</v>
      </c>
      <c r="K157" s="123" t="n">
        <f aca="false">C157+J157</f>
        <v>0</v>
      </c>
    </row>
    <row r="158" customFormat="false" ht="12" hidden="false" customHeight="true" outlineLevel="0" collapsed="false">
      <c r="A158" s="48" t="s">
        <v>197</v>
      </c>
      <c r="B158" s="149" t="s">
        <v>341</v>
      </c>
      <c r="C158" s="57"/>
      <c r="D158" s="143"/>
      <c r="E158" s="143"/>
      <c r="F158" s="143"/>
      <c r="G158" s="143"/>
      <c r="H158" s="143"/>
      <c r="I158" s="57"/>
      <c r="J158" s="122" t="n">
        <f aca="false">D158+E158+F158+G158+H158+I158</f>
        <v>0</v>
      </c>
      <c r="K158" s="123" t="n">
        <f aca="false">C158+J158</f>
        <v>0</v>
      </c>
    </row>
    <row r="159" customFormat="false" ht="12" hidden="false" customHeight="true" outlineLevel="0" collapsed="false">
      <c r="A159" s="48" t="s">
        <v>342</v>
      </c>
      <c r="B159" s="149" t="s">
        <v>343</v>
      </c>
      <c r="C159" s="57"/>
      <c r="D159" s="143"/>
      <c r="E159" s="146"/>
      <c r="F159" s="146"/>
      <c r="G159" s="146"/>
      <c r="H159" s="146"/>
      <c r="I159" s="64"/>
      <c r="J159" s="125" t="n">
        <f aca="false">D159+E159+F159+G159+H159+I159</f>
        <v>0</v>
      </c>
      <c r="K159" s="126" t="n">
        <f aca="false">C159+J159</f>
        <v>0</v>
      </c>
    </row>
    <row r="160" customFormat="false" ht="12" hidden="false" customHeight="true" outlineLevel="0" collapsed="false">
      <c r="A160" s="44" t="s">
        <v>199</v>
      </c>
      <c r="B160" s="147" t="s">
        <v>344</v>
      </c>
      <c r="C160" s="155"/>
      <c r="D160" s="156"/>
      <c r="E160" s="156"/>
      <c r="F160" s="156"/>
      <c r="G160" s="156"/>
      <c r="H160" s="156"/>
      <c r="I160" s="155"/>
      <c r="J160" s="152" t="n">
        <f aca="false">D160+E160+F160+G160+H160+I160</f>
        <v>0</v>
      </c>
      <c r="K160" s="157" t="n">
        <f aca="false">C160+J160</f>
        <v>0</v>
      </c>
    </row>
    <row r="161" customFormat="false" ht="12" hidden="false" customHeight="true" outlineLevel="0" collapsed="false">
      <c r="A161" s="44" t="s">
        <v>345</v>
      </c>
      <c r="B161" s="147" t="s">
        <v>346</v>
      </c>
      <c r="C161" s="155"/>
      <c r="D161" s="156"/>
      <c r="E161" s="158"/>
      <c r="F161" s="158"/>
      <c r="G161" s="158"/>
      <c r="H161" s="158"/>
      <c r="I161" s="159"/>
      <c r="J161" s="160" t="n">
        <f aca="false">D161+E161+F161+G161+H161+I161</f>
        <v>0</v>
      </c>
      <c r="K161" s="53" t="n">
        <f aca="false">C161+J161</f>
        <v>0</v>
      </c>
    </row>
    <row r="162" customFormat="false" ht="15.2" hidden="false" customHeight="true" outlineLevel="0" collapsed="false">
      <c r="A162" s="44" t="s">
        <v>347</v>
      </c>
      <c r="B162" s="147" t="s">
        <v>348</v>
      </c>
      <c r="C162" s="161" t="n">
        <f aca="false">+C138+C142+C149+C154+C160+C161</f>
        <v>4376944</v>
      </c>
      <c r="D162" s="165" t="n">
        <f aca="false">+D138+D142+D149+D154+D160+D161</f>
        <v>0</v>
      </c>
      <c r="E162" s="165" t="n">
        <f aca="false">+E138+E142+E149+E154+E160+E161</f>
        <v>0</v>
      </c>
      <c r="F162" s="165" t="n">
        <f aca="false">+F138+F142+F149+F154+F160+F161</f>
        <v>0</v>
      </c>
      <c r="G162" s="165" t="n">
        <f aca="false">+G138+G142+G149+G154+G160+G161</f>
        <v>0</v>
      </c>
      <c r="H162" s="165" t="n">
        <f aca="false">+H138+H142+H149+H154+H160+H161</f>
        <v>0</v>
      </c>
      <c r="I162" s="161" t="n">
        <f aca="false">+I138+I142+I149+I154+I160+I161</f>
        <v>0</v>
      </c>
      <c r="J162" s="161" t="n">
        <f aca="false">+J138+J142+J149+J154+J160+J161</f>
        <v>0</v>
      </c>
      <c r="K162" s="162" t="n">
        <f aca="false">+K138+K142+K149+K154+K160+K161</f>
        <v>4376944</v>
      </c>
      <c r="L162" s="180"/>
    </row>
    <row r="163" s="47" customFormat="true" ht="12.95" hidden="false" customHeight="true" outlineLevel="0" collapsed="false">
      <c r="A163" s="163" t="s">
        <v>349</v>
      </c>
      <c r="B163" s="164" t="s">
        <v>350</v>
      </c>
      <c r="C163" s="161" t="n">
        <f aca="false">+C137+C162</f>
        <v>597163883</v>
      </c>
      <c r="D163" s="165" t="n">
        <f aca="false">+D137+D162</f>
        <v>81237671</v>
      </c>
      <c r="E163" s="165" t="n">
        <f aca="false">+E137+E162</f>
        <v>0</v>
      </c>
      <c r="F163" s="165" t="n">
        <f aca="false">+F137+F162</f>
        <v>58338079</v>
      </c>
      <c r="G163" s="165" t="n">
        <f aca="false">+G137+G162</f>
        <v>0</v>
      </c>
      <c r="H163" s="165" t="n">
        <f aca="false">+H137+H162</f>
        <v>0</v>
      </c>
      <c r="I163" s="161" t="n">
        <f aca="false">+I137+I162</f>
        <v>0</v>
      </c>
      <c r="J163" s="161" t="n">
        <f aca="false">+J137+J162</f>
        <v>139575750</v>
      </c>
      <c r="K163" s="162" t="n">
        <f aca="false">+K137+K162</f>
        <v>736739633</v>
      </c>
    </row>
    <row r="164" customFormat="false" ht="14.1" hidden="false" customHeight="true" outlineLevel="0" collapsed="false">
      <c r="C164" s="166" t="n">
        <f aca="false">C95-C163</f>
        <v>-9565884</v>
      </c>
      <c r="D164" s="167"/>
      <c r="E164" s="167"/>
      <c r="F164" s="167"/>
      <c r="G164" s="167"/>
      <c r="H164" s="167"/>
      <c r="I164" s="167"/>
      <c r="J164" s="167"/>
      <c r="K164" s="168" t="n">
        <f aca="false">K95-K163</f>
        <v>-9565884</v>
      </c>
    </row>
    <row r="165" customFormat="false" ht="15.75" hidden="false" customHeight="false" outlineLevel="0" collapsed="false">
      <c r="A165" s="169" t="s">
        <v>351</v>
      </c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</row>
    <row r="166" customFormat="false" ht="15.2" hidden="false" customHeight="true" outlineLevel="0" collapsed="false">
      <c r="A166" s="170" t="s">
        <v>352</v>
      </c>
      <c r="B166" s="170"/>
      <c r="C166" s="171"/>
      <c r="K166" s="171" t="str">
        <f aca="false">K98</f>
        <v>Forintban!</v>
      </c>
    </row>
    <row r="167" customFormat="false" ht="25.5" hidden="false" customHeight="true" outlineLevel="0" collapsed="false">
      <c r="A167" s="44" t="n">
        <v>1</v>
      </c>
      <c r="B167" s="172" t="s">
        <v>353</v>
      </c>
      <c r="C167" s="173" t="n">
        <f aca="false">+C70-C137</f>
        <v>-240600706</v>
      </c>
      <c r="D167" s="46" t="n">
        <f aca="false">+D70-D137</f>
        <v>-81237671</v>
      </c>
      <c r="E167" s="46" t="n">
        <f aca="false">+E70-E137</f>
        <v>0</v>
      </c>
      <c r="F167" s="46" t="n">
        <f aca="false">+F70-F137</f>
        <v>0</v>
      </c>
      <c r="G167" s="46" t="n">
        <f aca="false">+G70-G137</f>
        <v>0</v>
      </c>
      <c r="H167" s="46" t="n">
        <f aca="false">+H70-H137</f>
        <v>0</v>
      </c>
      <c r="I167" s="46" t="n">
        <f aca="false">+I70-I137</f>
        <v>0</v>
      </c>
      <c r="J167" s="46" t="n">
        <f aca="false">+J70-J137</f>
        <v>-81237671</v>
      </c>
      <c r="K167" s="63" t="n">
        <f aca="false">+K70-K137</f>
        <v>-321838377</v>
      </c>
    </row>
    <row r="168" customFormat="false" ht="32.45" hidden="false" customHeight="true" outlineLevel="0" collapsed="false">
      <c r="A168" s="44" t="s">
        <v>107</v>
      </c>
      <c r="B168" s="172" t="s">
        <v>354</v>
      </c>
      <c r="C168" s="46" t="n">
        <f aca="false">+C94-C162</f>
        <v>231034822</v>
      </c>
      <c r="D168" s="46" t="n">
        <f aca="false">+D94-D162</f>
        <v>81237671</v>
      </c>
      <c r="E168" s="46" t="n">
        <f aca="false">+E94-E162</f>
        <v>0</v>
      </c>
      <c r="F168" s="46" t="n">
        <f aca="false">+F94-F162</f>
        <v>0</v>
      </c>
      <c r="G168" s="46" t="n">
        <f aca="false">+G94-G162</f>
        <v>0</v>
      </c>
      <c r="H168" s="46" t="n">
        <f aca="false">+H94-H162</f>
        <v>0</v>
      </c>
      <c r="I168" s="46" t="n">
        <f aca="false">+I94-I162</f>
        <v>0</v>
      </c>
      <c r="J168" s="46" t="n">
        <f aca="false">+J94-J162</f>
        <v>81237671</v>
      </c>
      <c r="K168" s="63" t="n">
        <f aca="false">+K94-K162</f>
        <v>312272493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20" zoomScalePageLayoutView="100" workbookViewId="0">
      <selection pane="topLeft" activeCell="L96" activeCellId="0" sqref="L9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6" min="4" style="22" width="14.82"/>
    <col collapsed="false" customWidth="true" hidden="true" outlineLevel="0" max="9" min="7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3. melléklet ",RM_ALAPADATOK!A7," ",RM_ALAPADATOK!B7," ",RM_ALAPADATOK!C7," ",RM_ALAPADATOK!D7," ",RM_ALAPADATOK!E7," ",RM_ALAPADATOK!F7," ",RM_ALAPADATOK!G7," ",RM_ALAPADATOK!H7)</f>
        <v>3. melléklet a  / 2021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 t="s">
        <v>356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1. évi</v>
      </c>
      <c r="D8" s="33"/>
      <c r="E8" s="33"/>
      <c r="F8" s="33"/>
      <c r="G8" s="33"/>
      <c r="H8" s="33"/>
      <c r="I8" s="33"/>
      <c r="J8" s="33"/>
      <c r="K8" s="33"/>
    </row>
    <row r="9" customFormat="false" ht="38.25" hidden="false" customHeight="true" outlineLevel="0" collapsed="false">
      <c r="A9" s="31"/>
      <c r="B9" s="32"/>
      <c r="C9" s="34" t="s">
        <v>71</v>
      </c>
      <c r="D9" s="35" t="str">
        <f aca="false">CONCATENATE('2.sz.mell.'!D9)</f>
        <v>1. sz. módosítás </v>
      </c>
      <c r="E9" s="35" t="str">
        <f aca="false">CONCATENATE('2.sz.mell.'!E9)</f>
        <v>2. sz. módosítás </v>
      </c>
      <c r="F9" s="35" t="str">
        <f aca="false">CONCATENATE('2.sz.mell.'!F9)</f>
        <v>3. sz. módosítás </v>
      </c>
      <c r="G9" s="35" t="str">
        <f aca="false">CONCATENATE('2.sz.mell.'!G9)</f>
        <v>4. sz. módosítás </v>
      </c>
      <c r="H9" s="35" t="str">
        <f aca="false">CONCATENATE('2.sz.mell.'!H9)</f>
        <v>.5. sz. módosítás </v>
      </c>
      <c r="I9" s="35" t="str">
        <f aca="false">CONCATENATE('2.sz.mell.'!I9)</f>
        <v>6. sz. módosítás </v>
      </c>
      <c r="J9" s="36" t="s">
        <v>78</v>
      </c>
      <c r="K9" s="37" t="str">
        <f aca="false">CONCATENATE('2.sz.mell.'!K9)</f>
        <v>3. számú módosítás utáni előirányzat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5+C16+C17</f>
        <v>0</v>
      </c>
      <c r="D11" s="46" t="n">
        <f aca="false">+D12+D13+D14+D15+D16+D17</f>
        <v>0</v>
      </c>
      <c r="E11" s="46" t="n">
        <f aca="false">+E12+E13+E14+E15+E16+E17</f>
        <v>0</v>
      </c>
      <c r="F11" s="46" t="n">
        <f aca="false">+F12+F13+F14+F15+F16+F17</f>
        <v>0</v>
      </c>
      <c r="G11" s="46" t="n">
        <f aca="false">+G12+G13+G14+G15+G16+G17</f>
        <v>0</v>
      </c>
      <c r="H11" s="46" t="n">
        <f aca="false">+H12+H13+H14+H15+H16+H17</f>
        <v>0</v>
      </c>
      <c r="I11" s="46" t="n">
        <f aca="false">+I12+I13+I14+I15+I16+I17</f>
        <v>0</v>
      </c>
      <c r="J11" s="46" t="n">
        <f aca="false">+J12+J13+J14+J15+J16+J17</f>
        <v>0</v>
      </c>
      <c r="K11" s="63" t="n">
        <f aca="false">+K12+K13+K14+K15+K16+K17</f>
        <v>0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1"/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7"/>
      <c r="D13" s="57"/>
      <c r="E13" s="51"/>
      <c r="F13" s="51"/>
      <c r="G13" s="51"/>
      <c r="H13" s="51"/>
      <c r="I13" s="51"/>
      <c r="J13" s="52" t="n">
        <f aca="false">D13+E13+F13+G13+H13+I13</f>
        <v>0</v>
      </c>
      <c r="K13" s="53" t="n">
        <f aca="false">C13+J13</f>
        <v>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7"/>
      <c r="D14" s="57"/>
      <c r="E14" s="51"/>
      <c r="F14" s="51"/>
      <c r="G14" s="51"/>
      <c r="H14" s="51"/>
      <c r="I14" s="51"/>
      <c r="J14" s="52" t="n">
        <f aca="false">D14+E14+F14+G14+H14+I14</f>
        <v>0</v>
      </c>
      <c r="K14" s="53" t="n">
        <f aca="false">C14+J14</f>
        <v>0</v>
      </c>
    </row>
    <row r="15" s="47" customFormat="true" ht="12" hidden="false" customHeight="true" outlineLevel="0" collapsed="false">
      <c r="A15" s="54" t="s">
        <v>99</v>
      </c>
      <c r="B15" s="55" t="s">
        <v>102</v>
      </c>
      <c r="C15" s="57"/>
      <c r="D15" s="57"/>
      <c r="E15" s="51"/>
      <c r="F15" s="51"/>
      <c r="G15" s="51"/>
      <c r="H15" s="51"/>
      <c r="I15" s="51"/>
      <c r="J15" s="52" t="n">
        <f aca="false">D15+E15+F15+G15+H15+I15</f>
        <v>0</v>
      </c>
      <c r="K15" s="53" t="n">
        <f aca="false">C15+J15</f>
        <v>0</v>
      </c>
    </row>
    <row r="16" s="47" customFormat="true" ht="12" hidden="false" customHeight="true" outlineLevel="0" collapsed="false">
      <c r="A16" s="54" t="s">
        <v>101</v>
      </c>
      <c r="B16" s="60" t="s">
        <v>104</v>
      </c>
      <c r="C16" s="57"/>
      <c r="D16" s="57"/>
      <c r="E16" s="51"/>
      <c r="F16" s="51"/>
      <c r="G16" s="51"/>
      <c r="H16" s="51"/>
      <c r="I16" s="51"/>
      <c r="J16" s="52" t="n">
        <f aca="false">D16+E16+F16+G16+H16+I16</f>
        <v>0</v>
      </c>
      <c r="K16" s="53" t="n">
        <f aca="false">C16+J16</f>
        <v>0</v>
      </c>
    </row>
    <row r="17" s="47" customFormat="true" ht="12" hidden="false" customHeight="true" outlineLevel="0" collapsed="false">
      <c r="A17" s="59" t="s">
        <v>103</v>
      </c>
      <c r="B17" s="61" t="s">
        <v>106</v>
      </c>
      <c r="C17" s="57"/>
      <c r="D17" s="57"/>
      <c r="E17" s="51"/>
      <c r="F17" s="51"/>
      <c r="G17" s="51"/>
      <c r="H17" s="51"/>
      <c r="I17" s="51"/>
      <c r="J17" s="52" t="n">
        <f aca="false">D17+E17+F17+G17+H17+I17</f>
        <v>0</v>
      </c>
      <c r="K17" s="53" t="n">
        <f aca="false">C17+J17</f>
        <v>0</v>
      </c>
    </row>
    <row r="18" s="47" customFormat="true" ht="12" hidden="false" customHeight="true" outlineLevel="0" collapsed="false">
      <c r="A18" s="44" t="s">
        <v>107</v>
      </c>
      <c r="B18" s="62" t="s">
        <v>108</v>
      </c>
      <c r="C18" s="46" t="n">
        <f aca="false">+C19+C20+C21+C22+C23</f>
        <v>0</v>
      </c>
      <c r="D18" s="46" t="n">
        <f aca="false">+D19+D20+D21+D22+D23</f>
        <v>0</v>
      </c>
      <c r="E18" s="46" t="n">
        <f aca="false">+E19+E20+E21+E22+E23</f>
        <v>0</v>
      </c>
      <c r="F18" s="46" t="n">
        <f aca="false">+F19+F20+F21+F22+F23</f>
        <v>0</v>
      </c>
      <c r="G18" s="46" t="n">
        <f aca="false">+G19+G20+G21+G22+G23</f>
        <v>0</v>
      </c>
      <c r="H18" s="46" t="n">
        <f aca="false">+H19+H20+H21+H22+H23</f>
        <v>0</v>
      </c>
      <c r="I18" s="46" t="n">
        <f aca="false">+I19+I20+I21+I22+I23</f>
        <v>0</v>
      </c>
      <c r="J18" s="46" t="n">
        <f aca="false">+J19+J20+J21+J22+J23</f>
        <v>0</v>
      </c>
      <c r="K18" s="63" t="n">
        <f aca="false">+K19+K20+K21+K22+K23</f>
        <v>0</v>
      </c>
    </row>
    <row r="19" s="47" customFormat="true" ht="12" hidden="false" customHeight="true" outlineLevel="0" collapsed="false">
      <c r="A19" s="48" t="s">
        <v>109</v>
      </c>
      <c r="B19" s="49" t="s">
        <v>110</v>
      </c>
      <c r="C19" s="51"/>
      <c r="D19" s="51"/>
      <c r="E19" s="51"/>
      <c r="F19" s="51"/>
      <c r="G19" s="51"/>
      <c r="H19" s="51"/>
      <c r="I19" s="51"/>
      <c r="J19" s="52" t="n">
        <f aca="false">D19+E19+F19+G19+H19+I19</f>
        <v>0</v>
      </c>
      <c r="K19" s="53" t="n">
        <f aca="false">C19+J19</f>
        <v>0</v>
      </c>
    </row>
    <row r="20" s="47" customFormat="true" ht="12" hidden="false" customHeight="true" outlineLevel="0" collapsed="false">
      <c r="A20" s="54" t="s">
        <v>111</v>
      </c>
      <c r="B20" s="55" t="s">
        <v>112</v>
      </c>
      <c r="C20" s="57"/>
      <c r="D20" s="57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3</v>
      </c>
      <c r="B21" s="55" t="s">
        <v>114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5</v>
      </c>
      <c r="B22" s="55" t="s">
        <v>116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7</v>
      </c>
      <c r="B23" s="55" t="s">
        <v>118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9" t="s">
        <v>119</v>
      </c>
      <c r="B24" s="61" t="s">
        <v>120</v>
      </c>
      <c r="C24" s="64"/>
      <c r="D24" s="64"/>
      <c r="E24" s="65"/>
      <c r="F24" s="65"/>
      <c r="G24" s="65"/>
      <c r="H24" s="65"/>
      <c r="I24" s="65"/>
      <c r="J24" s="52" t="n">
        <f aca="false">D24+E24+F24+G24+H24+I24</f>
        <v>0</v>
      </c>
      <c r="K24" s="53" t="n">
        <f aca="false">C24+J24</f>
        <v>0</v>
      </c>
    </row>
    <row r="25" s="47" customFormat="true" ht="12" hidden="false" customHeight="true" outlineLevel="0" collapsed="false">
      <c r="A25" s="44" t="s">
        <v>121</v>
      </c>
      <c r="B25" s="45" t="s">
        <v>122</v>
      </c>
      <c r="C25" s="46" t="n">
        <f aca="false">+C26+C27+C28+C29+C30</f>
        <v>0</v>
      </c>
      <c r="D25" s="46" t="n">
        <f aca="false">+D26+D27+D28+D29+D30</f>
        <v>0</v>
      </c>
      <c r="E25" s="46" t="n">
        <f aca="false">+E26+E27+E28+E29+E30</f>
        <v>0</v>
      </c>
      <c r="F25" s="46" t="n">
        <f aca="false">+F26+F27+F28+F29+F30</f>
        <v>0</v>
      </c>
      <c r="G25" s="46" t="n">
        <f aca="false">+G26+G27+G28+G29+G30</f>
        <v>0</v>
      </c>
      <c r="H25" s="46" t="n">
        <f aca="false">+H26+H27+H28+H29+H30</f>
        <v>0</v>
      </c>
      <c r="I25" s="46" t="n">
        <f aca="false">+I26+I27+I28+I29+I30</f>
        <v>0</v>
      </c>
      <c r="J25" s="46" t="n">
        <f aca="false">+J26+J27+J28+J29+J30</f>
        <v>0</v>
      </c>
      <c r="K25" s="63" t="n">
        <f aca="false">+K26+K27+K28+K29+K30</f>
        <v>0</v>
      </c>
    </row>
    <row r="26" s="47" customFormat="true" ht="12" hidden="false" customHeight="true" outlineLevel="0" collapsed="false">
      <c r="A26" s="48" t="s">
        <v>123</v>
      </c>
      <c r="B26" s="49" t="s">
        <v>124</v>
      </c>
      <c r="C26" s="51"/>
      <c r="D26" s="51"/>
      <c r="E26" s="51"/>
      <c r="F26" s="51"/>
      <c r="G26" s="51"/>
      <c r="H26" s="51"/>
      <c r="I26" s="51"/>
      <c r="J26" s="52" t="n">
        <f aca="false">D26+E26+F26+G26+H26+I26</f>
        <v>0</v>
      </c>
      <c r="K26" s="53" t="n">
        <f aca="false">C26+J26</f>
        <v>0</v>
      </c>
    </row>
    <row r="27" s="47" customFormat="true" ht="12" hidden="false" customHeight="true" outlineLevel="0" collapsed="false">
      <c r="A27" s="54" t="s">
        <v>125</v>
      </c>
      <c r="B27" s="55" t="s">
        <v>126</v>
      </c>
      <c r="C27" s="57"/>
      <c r="D27" s="57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7</v>
      </c>
      <c r="B28" s="55" t="s">
        <v>128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9</v>
      </c>
      <c r="B29" s="55" t="s">
        <v>130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31</v>
      </c>
      <c r="B30" s="55" t="s">
        <v>132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9" t="s">
        <v>133</v>
      </c>
      <c r="B31" s="66" t="s">
        <v>134</v>
      </c>
      <c r="C31" s="64"/>
      <c r="D31" s="64"/>
      <c r="E31" s="65"/>
      <c r="F31" s="65"/>
      <c r="G31" s="65"/>
      <c r="H31" s="65"/>
      <c r="I31" s="65"/>
      <c r="J31" s="67" t="n">
        <f aca="false">D31+E31+F31+G31+H31+I31</f>
        <v>0</v>
      </c>
      <c r="K31" s="53" t="n">
        <f aca="false">C31+J31</f>
        <v>0</v>
      </c>
    </row>
    <row r="32" s="47" customFormat="true" ht="12" hidden="false" customHeight="true" outlineLevel="0" collapsed="false">
      <c r="A32" s="44" t="s">
        <v>135</v>
      </c>
      <c r="B32" s="45" t="s">
        <v>136</v>
      </c>
      <c r="C32" s="68" t="n">
        <f aca="false">+C33+C34+C35+C36+C37+C38+C39</f>
        <v>0</v>
      </c>
      <c r="D32" s="68" t="n">
        <f aca="false">+D33+D34+D35+D36+D37+D38+D39</f>
        <v>0</v>
      </c>
      <c r="E32" s="68" t="n">
        <f aca="false">+E33+E34+E35+E36+E37+E38+E39</f>
        <v>0</v>
      </c>
      <c r="F32" s="68" t="n">
        <f aca="false">+F33+F34+F35+F36+F37+F38+F39</f>
        <v>0</v>
      </c>
      <c r="G32" s="68" t="n">
        <f aca="false">+G33+G34+G35+G36+G37+G38+G39</f>
        <v>0</v>
      </c>
      <c r="H32" s="68" t="n">
        <f aca="false">+H33+H34+H35+H36+H37+H38+H39</f>
        <v>0</v>
      </c>
      <c r="I32" s="68" t="n">
        <f aca="false">+I33+I34+I35+I36+I37+I38+I39</f>
        <v>0</v>
      </c>
      <c r="J32" s="68" t="n">
        <f aca="false">+J33+J34+J35+J36+J37+J38+J39</f>
        <v>0</v>
      </c>
      <c r="K32" s="86" t="n">
        <f aca="false">+K33+K34+K35+K36+K37+K38+K39</f>
        <v>0</v>
      </c>
    </row>
    <row r="33" s="47" customFormat="true" ht="12" hidden="false" customHeight="true" outlineLevel="0" collapsed="false">
      <c r="A33" s="48" t="s">
        <v>137</v>
      </c>
      <c r="B33" s="49" t="s">
        <v>138</v>
      </c>
      <c r="C33" s="52"/>
      <c r="D33" s="52"/>
      <c r="E33" s="52"/>
      <c r="F33" s="52"/>
      <c r="G33" s="52"/>
      <c r="H33" s="52"/>
      <c r="I33" s="52"/>
      <c r="J33" s="52" t="n">
        <f aca="false">D33+E33+F33+G33+H33+I33</f>
        <v>0</v>
      </c>
      <c r="K33" s="53" t="n">
        <f aca="false">C33+J33</f>
        <v>0</v>
      </c>
    </row>
    <row r="34" s="47" customFormat="true" ht="12" hidden="false" customHeight="true" outlineLevel="0" collapsed="false">
      <c r="A34" s="54" t="s">
        <v>139</v>
      </c>
      <c r="B34" s="55" t="s">
        <v>142</v>
      </c>
      <c r="C34" s="57"/>
      <c r="D34" s="57"/>
      <c r="E34" s="51"/>
      <c r="F34" s="51"/>
      <c r="G34" s="51"/>
      <c r="H34" s="51"/>
      <c r="I34" s="51"/>
      <c r="J34" s="52" t="n">
        <f aca="false">D34+E34+F34+G34+H34+I34</f>
        <v>0</v>
      </c>
      <c r="K34" s="53" t="n">
        <f aca="false">C34+J34</f>
        <v>0</v>
      </c>
    </row>
    <row r="35" s="47" customFormat="true" ht="12" hidden="false" customHeight="true" outlineLevel="0" collapsed="false">
      <c r="A35" s="54" t="s">
        <v>141</v>
      </c>
      <c r="B35" s="55" t="s">
        <v>144</v>
      </c>
      <c r="C35" s="57"/>
      <c r="D35" s="57"/>
      <c r="E35" s="51"/>
      <c r="F35" s="51"/>
      <c r="G35" s="51"/>
      <c r="H35" s="51"/>
      <c r="I35" s="51"/>
      <c r="J35" s="52" t="n">
        <f aca="false">D35+E35+F35+G35+H35+I35</f>
        <v>0</v>
      </c>
      <c r="K35" s="53" t="n">
        <f aca="false">C35+J35</f>
        <v>0</v>
      </c>
    </row>
    <row r="36" s="47" customFormat="true" ht="12" hidden="false" customHeight="true" outlineLevel="0" collapsed="false">
      <c r="A36" s="54" t="s">
        <v>143</v>
      </c>
      <c r="B36" s="55" t="s">
        <v>357</v>
      </c>
      <c r="C36" s="57"/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0</v>
      </c>
    </row>
    <row r="37" s="47" customFormat="true" ht="12" hidden="false" customHeight="true" outlineLevel="0" collapsed="false">
      <c r="A37" s="54" t="s">
        <v>145</v>
      </c>
      <c r="B37" s="55" t="s">
        <v>148</v>
      </c>
      <c r="C37" s="57"/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0</v>
      </c>
    </row>
    <row r="38" s="47" customFormat="true" ht="12" hidden="false" customHeight="true" outlineLevel="0" collapsed="false">
      <c r="A38" s="54" t="s">
        <v>147</v>
      </c>
      <c r="B38" s="55" t="s">
        <v>358</v>
      </c>
      <c r="C38" s="57"/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0</v>
      </c>
    </row>
    <row r="39" s="47" customFormat="true" ht="12" hidden="false" customHeight="true" outlineLevel="0" collapsed="false">
      <c r="A39" s="59" t="s">
        <v>149</v>
      </c>
      <c r="B39" s="66" t="s">
        <v>152</v>
      </c>
      <c r="C39" s="64"/>
      <c r="D39" s="64"/>
      <c r="E39" s="65"/>
      <c r="F39" s="65"/>
      <c r="G39" s="65"/>
      <c r="H39" s="65"/>
      <c r="I39" s="65"/>
      <c r="J39" s="67" t="n">
        <f aca="false">D39+E39+F39+G39+H39+I39</f>
        <v>0</v>
      </c>
      <c r="K39" s="53" t="n">
        <f aca="false">C39+J39</f>
        <v>0</v>
      </c>
    </row>
    <row r="40" s="47" customFormat="true" ht="12" hidden="false" customHeight="true" outlineLevel="0" collapsed="false">
      <c r="A40" s="44" t="s">
        <v>153</v>
      </c>
      <c r="B40" s="45" t="s">
        <v>154</v>
      </c>
      <c r="C40" s="46" t="n">
        <f aca="false">SUM(C41:C51)</f>
        <v>10023305</v>
      </c>
      <c r="D40" s="46" t="n">
        <f aca="false">SUM(D41:D51)</f>
        <v>0</v>
      </c>
      <c r="E40" s="46" t="n">
        <f aca="false">SUM(E41:E51)</f>
        <v>0</v>
      </c>
      <c r="F40" s="46" t="n">
        <f aca="false">SUM(F41:F51)</f>
        <v>0</v>
      </c>
      <c r="G40" s="46" t="n">
        <f aca="false">SUM(G41:G51)</f>
        <v>0</v>
      </c>
      <c r="H40" s="46" t="n">
        <f aca="false">SUM(H41:H51)</f>
        <v>0</v>
      </c>
      <c r="I40" s="46" t="n">
        <f aca="false">SUM(I41:I51)</f>
        <v>0</v>
      </c>
      <c r="J40" s="46" t="n">
        <f aca="false">SUM(J41:J51)</f>
        <v>0</v>
      </c>
      <c r="K40" s="63" t="n">
        <f aca="false">SUM(K41:K51)</f>
        <v>10023305</v>
      </c>
    </row>
    <row r="41" s="47" customFormat="true" ht="12" hidden="false" customHeight="true" outlineLevel="0" collapsed="false">
      <c r="A41" s="48" t="s">
        <v>155</v>
      </c>
      <c r="B41" s="49" t="s">
        <v>156</v>
      </c>
      <c r="C41" s="51"/>
      <c r="D41" s="51"/>
      <c r="E41" s="51"/>
      <c r="F41" s="51"/>
      <c r="G41" s="51"/>
      <c r="H41" s="51"/>
      <c r="I41" s="51"/>
      <c r="J41" s="52" t="n">
        <f aca="false">D41+E41+F41+G41+H41+I41</f>
        <v>0</v>
      </c>
      <c r="K41" s="53" t="n">
        <f aca="false">C41+J41</f>
        <v>0</v>
      </c>
    </row>
    <row r="42" s="47" customFormat="true" ht="12" hidden="false" customHeight="true" outlineLevel="0" collapsed="false">
      <c r="A42" s="54" t="s">
        <v>157</v>
      </c>
      <c r="B42" s="55" t="s">
        <v>158</v>
      </c>
      <c r="C42" s="175" t="n">
        <v>9137327</v>
      </c>
      <c r="D42" s="57"/>
      <c r="E42" s="51"/>
      <c r="F42" s="51"/>
      <c r="G42" s="51"/>
      <c r="H42" s="51"/>
      <c r="I42" s="51"/>
      <c r="J42" s="52" t="n">
        <f aca="false">D42+E42+F42+G42+H42+I42</f>
        <v>0</v>
      </c>
      <c r="K42" s="53" t="n">
        <f aca="false">C42+J42</f>
        <v>9137327</v>
      </c>
    </row>
    <row r="43" s="47" customFormat="true" ht="12" hidden="false" customHeight="true" outlineLevel="0" collapsed="false">
      <c r="A43" s="54" t="s">
        <v>159</v>
      </c>
      <c r="B43" s="55" t="s">
        <v>160</v>
      </c>
      <c r="C43" s="175"/>
      <c r="D43" s="57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61</v>
      </c>
      <c r="B44" s="55" t="s">
        <v>162</v>
      </c>
      <c r="C44" s="175"/>
      <c r="D44" s="57"/>
      <c r="E44" s="51"/>
      <c r="F44" s="51"/>
      <c r="G44" s="51"/>
      <c r="H44" s="51"/>
      <c r="I44" s="51"/>
      <c r="J44" s="52" t="n">
        <f aca="false">D44+E44+F44+G44+H44+I44</f>
        <v>0</v>
      </c>
      <c r="K44" s="53" t="n">
        <f aca="false">C44+J44</f>
        <v>0</v>
      </c>
    </row>
    <row r="45" s="47" customFormat="true" ht="12" hidden="false" customHeight="true" outlineLevel="0" collapsed="false">
      <c r="A45" s="54" t="s">
        <v>163</v>
      </c>
      <c r="B45" s="55" t="s">
        <v>164</v>
      </c>
      <c r="C45" s="175"/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0</v>
      </c>
    </row>
    <row r="46" s="47" customFormat="true" ht="12" hidden="false" customHeight="true" outlineLevel="0" collapsed="false">
      <c r="A46" s="54" t="s">
        <v>165</v>
      </c>
      <c r="B46" s="55" t="s">
        <v>166</v>
      </c>
      <c r="C46" s="175" t="n">
        <v>885978</v>
      </c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885978</v>
      </c>
    </row>
    <row r="47" s="47" customFormat="true" ht="12" hidden="false" customHeight="true" outlineLevel="0" collapsed="false">
      <c r="A47" s="54" t="s">
        <v>167</v>
      </c>
      <c r="B47" s="55" t="s">
        <v>168</v>
      </c>
      <c r="C47" s="57"/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0</v>
      </c>
    </row>
    <row r="48" s="47" customFormat="true" ht="12" hidden="false" customHeight="true" outlineLevel="0" collapsed="false">
      <c r="A48" s="54" t="s">
        <v>169</v>
      </c>
      <c r="B48" s="55" t="s">
        <v>170</v>
      </c>
      <c r="C48" s="57"/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0</v>
      </c>
    </row>
    <row r="49" s="47" customFormat="true" ht="12" hidden="false" customHeight="true" outlineLevel="0" collapsed="false">
      <c r="A49" s="54" t="s">
        <v>171</v>
      </c>
      <c r="B49" s="55" t="s">
        <v>172</v>
      </c>
      <c r="C49" s="71"/>
      <c r="D49" s="71"/>
      <c r="E49" s="72"/>
      <c r="F49" s="72"/>
      <c r="G49" s="72"/>
      <c r="H49" s="72"/>
      <c r="I49" s="72"/>
      <c r="J49" s="73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9" t="s">
        <v>173</v>
      </c>
      <c r="B50" s="66" t="s">
        <v>174</v>
      </c>
      <c r="C50" s="74"/>
      <c r="D50" s="74"/>
      <c r="E50" s="75"/>
      <c r="F50" s="75"/>
      <c r="G50" s="75"/>
      <c r="H50" s="75"/>
      <c r="I50" s="75"/>
      <c r="J50" s="76" t="n">
        <f aca="false">D50+E50+F50+G50+H50+I50</f>
        <v>0</v>
      </c>
      <c r="K50" s="53" t="n">
        <f aca="false">C50+J50</f>
        <v>0</v>
      </c>
    </row>
    <row r="51" s="47" customFormat="true" ht="12" hidden="false" customHeight="true" outlineLevel="0" collapsed="false">
      <c r="A51" s="77" t="s">
        <v>175</v>
      </c>
      <c r="B51" s="78" t="s">
        <v>176</v>
      </c>
      <c r="C51" s="79"/>
      <c r="D51" s="79"/>
      <c r="E51" s="79"/>
      <c r="F51" s="79"/>
      <c r="G51" s="79"/>
      <c r="H51" s="79"/>
      <c r="I51" s="79"/>
      <c r="J51" s="80" t="n">
        <f aca="false">D51+E51+F51+G51+H51+I51</f>
        <v>0</v>
      </c>
      <c r="K51" s="81" t="n">
        <f aca="false">C51+J51</f>
        <v>0</v>
      </c>
    </row>
    <row r="52" s="47" customFormat="true" ht="12" hidden="false" customHeight="true" outlineLevel="0" collapsed="false">
      <c r="A52" s="44" t="s">
        <v>177</v>
      </c>
      <c r="B52" s="45" t="s">
        <v>178</v>
      </c>
      <c r="C52" s="46" t="n">
        <f aca="false">SUM(C53:C57)</f>
        <v>18199964</v>
      </c>
      <c r="D52" s="46" t="n">
        <f aca="false">SUM(D53:D57)</f>
        <v>0</v>
      </c>
      <c r="E52" s="46" t="n">
        <f aca="false">SUM(E53:E57)</f>
        <v>0</v>
      </c>
      <c r="F52" s="46" t="n">
        <f aca="false">SUM(F53:F57)</f>
        <v>0</v>
      </c>
      <c r="G52" s="46" t="n">
        <f aca="false">SUM(G53:G57)</f>
        <v>0</v>
      </c>
      <c r="H52" s="46" t="n">
        <f aca="false">SUM(H53:H57)</f>
        <v>0</v>
      </c>
      <c r="I52" s="46" t="n">
        <f aca="false">SUM(I53:I57)</f>
        <v>0</v>
      </c>
      <c r="J52" s="46" t="n">
        <f aca="false">SUM(J53:J57)</f>
        <v>0</v>
      </c>
      <c r="K52" s="63" t="n">
        <f aca="false">SUM(K53:K57)</f>
        <v>18199964</v>
      </c>
    </row>
    <row r="53" s="47" customFormat="true" ht="12" hidden="false" customHeight="true" outlineLevel="0" collapsed="false">
      <c r="A53" s="48" t="s">
        <v>179</v>
      </c>
      <c r="B53" s="49" t="s">
        <v>180</v>
      </c>
      <c r="C53" s="72"/>
      <c r="D53" s="72"/>
      <c r="E53" s="72"/>
      <c r="F53" s="72"/>
      <c r="G53" s="72"/>
      <c r="H53" s="72"/>
      <c r="I53" s="72"/>
      <c r="J53" s="73" t="n">
        <f aca="false">D53+E53+F53+G53+H53+I53</f>
        <v>0</v>
      </c>
      <c r="K53" s="82" t="n">
        <f aca="false">C53+J53</f>
        <v>0</v>
      </c>
    </row>
    <row r="54" s="47" customFormat="true" ht="12" hidden="false" customHeight="true" outlineLevel="0" collapsed="false">
      <c r="A54" s="54" t="s">
        <v>181</v>
      </c>
      <c r="B54" s="55" t="s">
        <v>182</v>
      </c>
      <c r="C54" s="71" t="n">
        <v>18199964</v>
      </c>
      <c r="D54" s="71"/>
      <c r="E54" s="72"/>
      <c r="F54" s="72"/>
      <c r="G54" s="72"/>
      <c r="H54" s="72"/>
      <c r="I54" s="72"/>
      <c r="J54" s="73" t="n">
        <f aca="false">D54+E54+F54+G54+H54+I54</f>
        <v>0</v>
      </c>
      <c r="K54" s="82" t="n">
        <f aca="false">C54+J54</f>
        <v>18199964</v>
      </c>
    </row>
    <row r="55" s="47" customFormat="true" ht="12" hidden="false" customHeight="true" outlineLevel="0" collapsed="false">
      <c r="A55" s="54" t="s">
        <v>183</v>
      </c>
      <c r="B55" s="55" t="s">
        <v>184</v>
      </c>
      <c r="C55" s="71"/>
      <c r="D55" s="71"/>
      <c r="E55" s="72"/>
      <c r="F55" s="72"/>
      <c r="G55" s="72"/>
      <c r="H55" s="72"/>
      <c r="I55" s="72"/>
      <c r="J55" s="73" t="n">
        <f aca="false">D55+E55+F55+G55+H55+I55</f>
        <v>0</v>
      </c>
      <c r="K55" s="82" t="n">
        <f aca="false">C55+J55</f>
        <v>0</v>
      </c>
    </row>
    <row r="56" s="47" customFormat="true" ht="12" hidden="false" customHeight="true" outlineLevel="0" collapsed="false">
      <c r="A56" s="54" t="s">
        <v>185</v>
      </c>
      <c r="B56" s="55" t="s">
        <v>186</v>
      </c>
      <c r="C56" s="71"/>
      <c r="D56" s="71"/>
      <c r="E56" s="72"/>
      <c r="F56" s="72"/>
      <c r="G56" s="72"/>
      <c r="H56" s="72"/>
      <c r="I56" s="72"/>
      <c r="J56" s="73" t="n">
        <f aca="false">D56+E56+F56+G56+H56+I56</f>
        <v>0</v>
      </c>
      <c r="K56" s="82" t="n">
        <f aca="false">C56+J56</f>
        <v>0</v>
      </c>
    </row>
    <row r="57" s="47" customFormat="true" ht="12" hidden="false" customHeight="true" outlineLevel="0" collapsed="false">
      <c r="A57" s="59" t="s">
        <v>187</v>
      </c>
      <c r="B57" s="61" t="s">
        <v>188</v>
      </c>
      <c r="C57" s="74"/>
      <c r="D57" s="74"/>
      <c r="E57" s="75"/>
      <c r="F57" s="75"/>
      <c r="G57" s="75"/>
      <c r="H57" s="75"/>
      <c r="I57" s="75"/>
      <c r="J57" s="76" t="n">
        <f aca="false">D57+E57+F57+G57+H57+I57</f>
        <v>0</v>
      </c>
      <c r="K57" s="82" t="n">
        <f aca="false">C57+J57</f>
        <v>0</v>
      </c>
    </row>
    <row r="58" s="47" customFormat="true" ht="12" hidden="false" customHeight="true" outlineLevel="0" collapsed="false">
      <c r="A58" s="44" t="s">
        <v>189</v>
      </c>
      <c r="B58" s="45" t="s">
        <v>190</v>
      </c>
      <c r="C58" s="46" t="n">
        <f aca="false">SUM(C59:C61)</f>
        <v>0</v>
      </c>
      <c r="D58" s="46" t="n">
        <f aca="false">SUM(D59:D61)</f>
        <v>0</v>
      </c>
      <c r="E58" s="46" t="n">
        <f aca="false">SUM(E59:E61)</f>
        <v>0</v>
      </c>
      <c r="F58" s="46" t="n">
        <f aca="false">SUM(F59:F61)</f>
        <v>0</v>
      </c>
      <c r="G58" s="46" t="n">
        <f aca="false">SUM(G59:G61)</f>
        <v>0</v>
      </c>
      <c r="H58" s="46" t="n">
        <f aca="false">SUM(H59:H61)</f>
        <v>0</v>
      </c>
      <c r="I58" s="46" t="n">
        <f aca="false">SUM(I59:I61)</f>
        <v>0</v>
      </c>
      <c r="J58" s="46" t="n">
        <f aca="false">SUM(J59:J61)</f>
        <v>0</v>
      </c>
      <c r="K58" s="63" t="n">
        <f aca="false">SUM(K59:K61)</f>
        <v>0</v>
      </c>
    </row>
    <row r="59" s="47" customFormat="true" ht="12" hidden="false" customHeight="true" outlineLevel="0" collapsed="false">
      <c r="A59" s="48" t="s">
        <v>191</v>
      </c>
      <c r="B59" s="49" t="s">
        <v>192</v>
      </c>
      <c r="C59" s="51"/>
      <c r="D59" s="51"/>
      <c r="E59" s="51"/>
      <c r="F59" s="51"/>
      <c r="G59" s="51"/>
      <c r="H59" s="51"/>
      <c r="I59" s="51"/>
      <c r="J59" s="52" t="n">
        <f aca="false">D59+E59+F59+G59+H59+I59</f>
        <v>0</v>
      </c>
      <c r="K59" s="53" t="n">
        <f aca="false">C59+J59</f>
        <v>0</v>
      </c>
    </row>
    <row r="60" s="47" customFormat="true" ht="12" hidden="false" customHeight="true" outlineLevel="0" collapsed="false">
      <c r="A60" s="54" t="s">
        <v>193</v>
      </c>
      <c r="B60" s="55" t="s">
        <v>194</v>
      </c>
      <c r="C60" s="57"/>
      <c r="D60" s="57"/>
      <c r="E60" s="51"/>
      <c r="F60" s="51"/>
      <c r="G60" s="51"/>
      <c r="H60" s="51"/>
      <c r="I60" s="51"/>
      <c r="J60" s="52" t="n">
        <f aca="false">D60+E60+F60+G60+H60+I60</f>
        <v>0</v>
      </c>
      <c r="K60" s="53" t="n">
        <f aca="false">C60+J60</f>
        <v>0</v>
      </c>
    </row>
    <row r="61" s="47" customFormat="true" ht="12" hidden="false" customHeight="true" outlineLevel="0" collapsed="false">
      <c r="A61" s="54" t="s">
        <v>195</v>
      </c>
      <c r="B61" s="55" t="s">
        <v>196</v>
      </c>
      <c r="C61" s="57"/>
      <c r="D61" s="57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9" t="s">
        <v>197</v>
      </c>
      <c r="B62" s="61" t="s">
        <v>198</v>
      </c>
      <c r="C62" s="64"/>
      <c r="D62" s="64"/>
      <c r="E62" s="65"/>
      <c r="F62" s="65"/>
      <c r="G62" s="65"/>
      <c r="H62" s="65"/>
      <c r="I62" s="65"/>
      <c r="J62" s="67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44" t="s">
        <v>199</v>
      </c>
      <c r="B63" s="62" t="s">
        <v>200</v>
      </c>
      <c r="C63" s="46" t="n">
        <f aca="false">SUM(C64:C66)</f>
        <v>0</v>
      </c>
      <c r="D63" s="46" t="n">
        <f aca="false">SUM(D64:D66)</f>
        <v>0</v>
      </c>
      <c r="E63" s="46" t="n">
        <f aca="false">SUM(E64:E66)</f>
        <v>0</v>
      </c>
      <c r="F63" s="46" t="n">
        <f aca="false">SUM(F64:F66)</f>
        <v>0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0</v>
      </c>
      <c r="J63" s="46" t="n">
        <f aca="false">SUM(J64:J66)</f>
        <v>0</v>
      </c>
      <c r="K63" s="63" t="n">
        <f aca="false">SUM(K64:K66)</f>
        <v>0</v>
      </c>
    </row>
    <row r="64" s="47" customFormat="true" ht="12" hidden="false" customHeight="true" outlineLevel="0" collapsed="false">
      <c r="A64" s="48" t="s">
        <v>201</v>
      </c>
      <c r="B64" s="49" t="s">
        <v>202</v>
      </c>
      <c r="C64" s="71"/>
      <c r="D64" s="71"/>
      <c r="E64" s="71"/>
      <c r="F64" s="71"/>
      <c r="G64" s="71"/>
      <c r="H64" s="71"/>
      <c r="I64" s="71"/>
      <c r="J64" s="83" t="n">
        <f aca="false">D64+E64+F64+G64+H64+I64</f>
        <v>0</v>
      </c>
      <c r="K64" s="84" t="n">
        <f aca="false">C64+J64</f>
        <v>0</v>
      </c>
    </row>
    <row r="65" s="47" customFormat="true" ht="12" hidden="false" customHeight="true" outlineLevel="0" collapsed="false">
      <c r="A65" s="54" t="s">
        <v>203</v>
      </c>
      <c r="B65" s="55" t="s">
        <v>204</v>
      </c>
      <c r="C65" s="71"/>
      <c r="D65" s="71"/>
      <c r="E65" s="71"/>
      <c r="F65" s="71"/>
      <c r="G65" s="71"/>
      <c r="H65" s="71"/>
      <c r="I65" s="71"/>
      <c r="J65" s="83" t="n">
        <f aca="false">D65+E65+F65+G65+H65+I65</f>
        <v>0</v>
      </c>
      <c r="K65" s="84" t="n">
        <f aca="false">C65+J65</f>
        <v>0</v>
      </c>
    </row>
    <row r="66" s="47" customFormat="true" ht="12" hidden="false" customHeight="true" outlineLevel="0" collapsed="false">
      <c r="A66" s="54" t="s">
        <v>205</v>
      </c>
      <c r="B66" s="55" t="s">
        <v>206</v>
      </c>
      <c r="C66" s="71"/>
      <c r="D66" s="71"/>
      <c r="E66" s="71"/>
      <c r="F66" s="71"/>
      <c r="G66" s="71"/>
      <c r="H66" s="71"/>
      <c r="I66" s="71"/>
      <c r="J66" s="83" t="n">
        <f aca="false">D66+E66+F66+G66+H66+I66</f>
        <v>0</v>
      </c>
      <c r="K66" s="84" t="n">
        <f aca="false">C66+J66</f>
        <v>0</v>
      </c>
    </row>
    <row r="67" s="47" customFormat="true" ht="12" hidden="false" customHeight="true" outlineLevel="0" collapsed="false">
      <c r="A67" s="59" t="s">
        <v>207</v>
      </c>
      <c r="B67" s="61" t="s">
        <v>208</v>
      </c>
      <c r="C67" s="71"/>
      <c r="D67" s="71"/>
      <c r="E67" s="71"/>
      <c r="F67" s="71"/>
      <c r="G67" s="71"/>
      <c r="H67" s="71"/>
      <c r="I67" s="71"/>
      <c r="J67" s="83" t="n">
        <f aca="false">D67+E67+F67+G67+H67+I67</f>
        <v>0</v>
      </c>
      <c r="K67" s="84" t="n">
        <f aca="false">C67+J67</f>
        <v>0</v>
      </c>
    </row>
    <row r="68" s="47" customFormat="true" ht="12" hidden="false" customHeight="true" outlineLevel="0" collapsed="false">
      <c r="A68" s="85" t="s">
        <v>209</v>
      </c>
      <c r="B68" s="45" t="s">
        <v>210</v>
      </c>
      <c r="C68" s="68" t="n">
        <f aca="false">+C11+C18+C25+C32+C40+C52+C58+C63</f>
        <v>28223269</v>
      </c>
      <c r="D68" s="68" t="n">
        <f aca="false">+D11+D18+D25+D32+D40+D52+D58+D63</f>
        <v>0</v>
      </c>
      <c r="E68" s="68" t="n">
        <f aca="false">+E11+E18+E25+E32+E40+E52+E58+E63</f>
        <v>0</v>
      </c>
      <c r="F68" s="68" t="n">
        <f aca="false">+F11+F18+F25+F32+F40+F52+F58+F63</f>
        <v>0</v>
      </c>
      <c r="G68" s="68" t="n">
        <f aca="false">+G11+G18+G25+G32+G40+G52+G58+G63</f>
        <v>0</v>
      </c>
      <c r="H68" s="68" t="n">
        <f aca="false">+H11+H18+H25+H32+H40+H52+H58+H63</f>
        <v>0</v>
      </c>
      <c r="I68" s="68" t="n">
        <f aca="false">+I11+I18+I25+I32+I40+I52+I58+I63</f>
        <v>0</v>
      </c>
      <c r="J68" s="68" t="n">
        <f aca="false">+J11+J18+J25+J32+J40+J52+J58+J63</f>
        <v>0</v>
      </c>
      <c r="K68" s="86" t="n">
        <f aca="false">+K11+K18+K25+K32+K40+K52+K58+K63</f>
        <v>28223269</v>
      </c>
    </row>
    <row r="69" s="47" customFormat="true" ht="12" hidden="false" customHeight="true" outlineLevel="0" collapsed="false">
      <c r="A69" s="87" t="s">
        <v>211</v>
      </c>
      <c r="B69" s="62" t="s">
        <v>212</v>
      </c>
      <c r="C69" s="46" t="n">
        <f aca="false">SUM(C70:C72)</f>
        <v>0</v>
      </c>
      <c r="D69" s="46" t="n">
        <f aca="false">SUM(D70:D72)</f>
        <v>0</v>
      </c>
      <c r="E69" s="46" t="n">
        <f aca="false">SUM(E70:E72)</f>
        <v>0</v>
      </c>
      <c r="F69" s="46" t="n">
        <f aca="false">SUM(F70:F72)</f>
        <v>0</v>
      </c>
      <c r="G69" s="46" t="n">
        <f aca="false">SUM(G70:G72)</f>
        <v>0</v>
      </c>
      <c r="H69" s="46" t="n">
        <f aca="false">SUM(H70:H72)</f>
        <v>0</v>
      </c>
      <c r="I69" s="46" t="n">
        <f aca="false">SUM(I70:I72)</f>
        <v>0</v>
      </c>
      <c r="J69" s="46" t="n">
        <f aca="false">SUM(J70:J72)</f>
        <v>0</v>
      </c>
      <c r="K69" s="63" t="n">
        <f aca="false">SUM(K70:K72)</f>
        <v>0</v>
      </c>
    </row>
    <row r="70" s="47" customFormat="true" ht="12" hidden="false" customHeight="true" outlineLevel="0" collapsed="false">
      <c r="A70" s="48" t="s">
        <v>213</v>
      </c>
      <c r="B70" s="49" t="s">
        <v>214</v>
      </c>
      <c r="C70" s="71"/>
      <c r="D70" s="71"/>
      <c r="E70" s="71"/>
      <c r="F70" s="71"/>
      <c r="G70" s="71"/>
      <c r="H70" s="71"/>
      <c r="I70" s="71"/>
      <c r="J70" s="83" t="n">
        <f aca="false">D70+E70+F70+G70+H70+I70</f>
        <v>0</v>
      </c>
      <c r="K70" s="84" t="n">
        <f aca="false">C70+J70</f>
        <v>0</v>
      </c>
    </row>
    <row r="71" s="47" customFormat="true" ht="12" hidden="false" customHeight="true" outlineLevel="0" collapsed="false">
      <c r="A71" s="54" t="s">
        <v>215</v>
      </c>
      <c r="B71" s="55" t="s">
        <v>216</v>
      </c>
      <c r="C71" s="71"/>
      <c r="D71" s="71"/>
      <c r="E71" s="71"/>
      <c r="F71" s="71"/>
      <c r="G71" s="71"/>
      <c r="H71" s="71"/>
      <c r="I71" s="71"/>
      <c r="J71" s="83" t="n">
        <f aca="false">D71+E71+F71+G71+H71+I71</f>
        <v>0</v>
      </c>
      <c r="K71" s="84" t="n">
        <f aca="false">C71+J71</f>
        <v>0</v>
      </c>
    </row>
    <row r="72" s="47" customFormat="true" ht="12" hidden="false" customHeight="true" outlineLevel="0" collapsed="false">
      <c r="A72" s="77" t="s">
        <v>217</v>
      </c>
      <c r="B72" s="88" t="s">
        <v>218</v>
      </c>
      <c r="C72" s="79"/>
      <c r="D72" s="79"/>
      <c r="E72" s="79"/>
      <c r="F72" s="79"/>
      <c r="G72" s="79"/>
      <c r="H72" s="79"/>
      <c r="I72" s="79"/>
      <c r="J72" s="80" t="n">
        <f aca="false">D72+E72+F72+G72+H72+I72</f>
        <v>0</v>
      </c>
      <c r="K72" s="89" t="n">
        <f aca="false">C72+J72</f>
        <v>0</v>
      </c>
    </row>
    <row r="73" s="47" customFormat="true" ht="12" hidden="false" customHeight="true" outlineLevel="0" collapsed="false">
      <c r="A73" s="87" t="s">
        <v>219</v>
      </c>
      <c r="B73" s="62" t="s">
        <v>220</v>
      </c>
      <c r="C73" s="46" t="n">
        <f aca="false">SUM(C74:C77)</f>
        <v>0</v>
      </c>
      <c r="D73" s="46" t="n">
        <f aca="false">SUM(D74:D77)</f>
        <v>0</v>
      </c>
      <c r="E73" s="46" t="n">
        <f aca="false">SUM(E74:E77)</f>
        <v>0</v>
      </c>
      <c r="F73" s="46" t="n">
        <f aca="false">SUM(F74:F77)</f>
        <v>0</v>
      </c>
      <c r="G73" s="46" t="n">
        <f aca="false">SUM(G74:G77)</f>
        <v>0</v>
      </c>
      <c r="H73" s="46" t="n">
        <f aca="false">SUM(H74:H77)</f>
        <v>0</v>
      </c>
      <c r="I73" s="46" t="n">
        <f aca="false">SUM(I74:I77)</f>
        <v>0</v>
      </c>
      <c r="J73" s="46" t="n">
        <f aca="false">SUM(J74:J77)</f>
        <v>0</v>
      </c>
      <c r="K73" s="63" t="n">
        <f aca="false">SUM(K74:K77)</f>
        <v>0</v>
      </c>
    </row>
    <row r="74" s="47" customFormat="true" ht="12" hidden="false" customHeight="true" outlineLevel="0" collapsed="false">
      <c r="A74" s="48" t="s">
        <v>221</v>
      </c>
      <c r="B74" s="90" t="s">
        <v>222</v>
      </c>
      <c r="C74" s="71"/>
      <c r="D74" s="71"/>
      <c r="E74" s="71"/>
      <c r="F74" s="71"/>
      <c r="G74" s="71"/>
      <c r="H74" s="71"/>
      <c r="I74" s="71"/>
      <c r="J74" s="83" t="n">
        <f aca="false">D74+E74+F74+G74+H74+I74</f>
        <v>0</v>
      </c>
      <c r="K74" s="84" t="n">
        <f aca="false">C74+J74</f>
        <v>0</v>
      </c>
    </row>
    <row r="75" s="47" customFormat="true" ht="12" hidden="false" customHeight="true" outlineLevel="0" collapsed="false">
      <c r="A75" s="54" t="s">
        <v>223</v>
      </c>
      <c r="B75" s="90" t="s">
        <v>224</v>
      </c>
      <c r="C75" s="71"/>
      <c r="D75" s="71"/>
      <c r="E75" s="71"/>
      <c r="F75" s="71"/>
      <c r="G75" s="71"/>
      <c r="H75" s="71"/>
      <c r="I75" s="71"/>
      <c r="J75" s="83" t="n">
        <f aca="false">D75+E75+F75+G75+H75+I75</f>
        <v>0</v>
      </c>
      <c r="K75" s="84" t="n">
        <f aca="false">C75+J75</f>
        <v>0</v>
      </c>
    </row>
    <row r="76" s="47" customFormat="true" ht="12" hidden="false" customHeight="true" outlineLevel="0" collapsed="false">
      <c r="A76" s="54" t="s">
        <v>225</v>
      </c>
      <c r="B76" s="90" t="s">
        <v>226</v>
      </c>
      <c r="C76" s="71"/>
      <c r="D76" s="71"/>
      <c r="E76" s="71"/>
      <c r="F76" s="71"/>
      <c r="G76" s="71"/>
      <c r="H76" s="71"/>
      <c r="I76" s="71"/>
      <c r="J76" s="83" t="n">
        <f aca="false">D76+E76+F76+G76+H76+I76</f>
        <v>0</v>
      </c>
      <c r="K76" s="84" t="n">
        <f aca="false">C76+J76</f>
        <v>0</v>
      </c>
    </row>
    <row r="77" s="47" customFormat="true" ht="12" hidden="false" customHeight="true" outlineLevel="0" collapsed="false">
      <c r="A77" s="59" t="s">
        <v>227</v>
      </c>
      <c r="B77" s="91" t="s">
        <v>228</v>
      </c>
      <c r="C77" s="71"/>
      <c r="D77" s="71"/>
      <c r="E77" s="71"/>
      <c r="F77" s="71"/>
      <c r="G77" s="71"/>
      <c r="H77" s="71"/>
      <c r="I77" s="71"/>
      <c r="J77" s="83" t="n">
        <f aca="false">D77+E77+F77+G77+H77+I77</f>
        <v>0</v>
      </c>
      <c r="K77" s="84" t="n">
        <f aca="false">C77+J77</f>
        <v>0</v>
      </c>
    </row>
    <row r="78" s="47" customFormat="true" ht="12" hidden="false" customHeight="true" outlineLevel="0" collapsed="false">
      <c r="A78" s="87" t="s">
        <v>229</v>
      </c>
      <c r="B78" s="62" t="s">
        <v>230</v>
      </c>
      <c r="C78" s="46" t="n">
        <f aca="false">SUM(C79:C80)</f>
        <v>0</v>
      </c>
      <c r="D78" s="46" t="n">
        <f aca="false">SUM(D79:D80)</f>
        <v>0</v>
      </c>
      <c r="E78" s="46" t="n">
        <f aca="false">SUM(E79:E80)</f>
        <v>0</v>
      </c>
      <c r="F78" s="46" t="n">
        <f aca="false">SUM(F79:F80)</f>
        <v>0</v>
      </c>
      <c r="G78" s="46" t="n">
        <f aca="false">SUM(G79:G80)</f>
        <v>0</v>
      </c>
      <c r="H78" s="46" t="n">
        <f aca="false">SUM(H79:H80)</f>
        <v>0</v>
      </c>
      <c r="I78" s="46" t="n">
        <f aca="false">SUM(I79:I80)</f>
        <v>0</v>
      </c>
      <c r="J78" s="46" t="n">
        <f aca="false">SUM(J79:J80)</f>
        <v>0</v>
      </c>
      <c r="K78" s="63" t="n">
        <f aca="false">SUM(K79:K80)</f>
        <v>0</v>
      </c>
    </row>
    <row r="79" s="47" customFormat="true" ht="12" hidden="false" customHeight="true" outlineLevel="0" collapsed="false">
      <c r="A79" s="48" t="s">
        <v>231</v>
      </c>
      <c r="B79" s="49" t="s">
        <v>232</v>
      </c>
      <c r="C79" s="71"/>
      <c r="D79" s="71"/>
      <c r="E79" s="71"/>
      <c r="F79" s="71"/>
      <c r="G79" s="71"/>
      <c r="H79" s="71"/>
      <c r="I79" s="71"/>
      <c r="J79" s="83" t="n">
        <f aca="false">D79+E79+F79+G79+H79+I79</f>
        <v>0</v>
      </c>
      <c r="K79" s="84" t="n">
        <f aca="false">C79+J79</f>
        <v>0</v>
      </c>
    </row>
    <row r="80" s="47" customFormat="true" ht="12" hidden="false" customHeight="true" outlineLevel="0" collapsed="false">
      <c r="A80" s="59" t="s">
        <v>233</v>
      </c>
      <c r="B80" s="61" t="s">
        <v>234</v>
      </c>
      <c r="C80" s="71"/>
      <c r="D80" s="71"/>
      <c r="E80" s="71"/>
      <c r="F80" s="71"/>
      <c r="G80" s="71"/>
      <c r="H80" s="71"/>
      <c r="I80" s="71"/>
      <c r="J80" s="83" t="n">
        <f aca="false">D80+E80+F80+G80+H80+I80</f>
        <v>0</v>
      </c>
      <c r="K80" s="84" t="n">
        <f aca="false">C80+J80</f>
        <v>0</v>
      </c>
    </row>
    <row r="81" s="47" customFormat="true" ht="12" hidden="false" customHeight="true" outlineLevel="0" collapsed="false">
      <c r="A81" s="87" t="s">
        <v>235</v>
      </c>
      <c r="B81" s="62" t="s">
        <v>236</v>
      </c>
      <c r="C81" s="46" t="n">
        <f aca="false">SUM(C82:C84)</f>
        <v>0</v>
      </c>
      <c r="D81" s="46" t="n">
        <f aca="false">SUM(D82:D84)</f>
        <v>0</v>
      </c>
      <c r="E81" s="46" t="n">
        <f aca="false">SUM(E82:E84)</f>
        <v>0</v>
      </c>
      <c r="F81" s="46" t="n">
        <f aca="false">SUM(F82:F84)</f>
        <v>0</v>
      </c>
      <c r="G81" s="46" t="n">
        <f aca="false">SUM(G82:G84)</f>
        <v>0</v>
      </c>
      <c r="H81" s="46" t="n">
        <f aca="false">SUM(H82:H84)</f>
        <v>0</v>
      </c>
      <c r="I81" s="46" t="n">
        <f aca="false">SUM(I82:I84)</f>
        <v>0</v>
      </c>
      <c r="J81" s="46" t="n">
        <f aca="false">SUM(J82:J84)</f>
        <v>0</v>
      </c>
      <c r="K81" s="63" t="n">
        <f aca="false">SUM(K82:K84)</f>
        <v>0</v>
      </c>
    </row>
    <row r="82" s="47" customFormat="true" ht="12" hidden="false" customHeight="true" outlineLevel="0" collapsed="false">
      <c r="A82" s="48" t="s">
        <v>237</v>
      </c>
      <c r="B82" s="49" t="s">
        <v>238</v>
      </c>
      <c r="C82" s="71"/>
      <c r="D82" s="71"/>
      <c r="E82" s="71"/>
      <c r="F82" s="71"/>
      <c r="G82" s="71"/>
      <c r="H82" s="71"/>
      <c r="I82" s="71"/>
      <c r="J82" s="83" t="n">
        <f aca="false">D82+E82+F82+G82+H82+I82</f>
        <v>0</v>
      </c>
      <c r="K82" s="84" t="n">
        <f aca="false">C82+J82</f>
        <v>0</v>
      </c>
    </row>
    <row r="83" s="47" customFormat="true" ht="12" hidden="false" customHeight="true" outlineLevel="0" collapsed="false">
      <c r="A83" s="54" t="s">
        <v>239</v>
      </c>
      <c r="B83" s="55" t="s">
        <v>240</v>
      </c>
      <c r="C83" s="71"/>
      <c r="D83" s="71"/>
      <c r="E83" s="71"/>
      <c r="F83" s="71"/>
      <c r="G83" s="71"/>
      <c r="H83" s="71"/>
      <c r="I83" s="71"/>
      <c r="J83" s="83" t="n">
        <f aca="false">D83+E83+F83+G83+H83+I83</f>
        <v>0</v>
      </c>
      <c r="K83" s="84" t="n">
        <f aca="false">C83+J83</f>
        <v>0</v>
      </c>
    </row>
    <row r="84" s="47" customFormat="true" ht="12" hidden="false" customHeight="true" outlineLevel="0" collapsed="false">
      <c r="A84" s="59" t="s">
        <v>241</v>
      </c>
      <c r="B84" s="61" t="s">
        <v>242</v>
      </c>
      <c r="C84" s="71"/>
      <c r="D84" s="71"/>
      <c r="E84" s="71"/>
      <c r="F84" s="71"/>
      <c r="G84" s="71"/>
      <c r="H84" s="71"/>
      <c r="I84" s="71"/>
      <c r="J84" s="83" t="n">
        <f aca="false">D84+E84+F84+G84+H84+I84</f>
        <v>0</v>
      </c>
      <c r="K84" s="84" t="n">
        <f aca="false">C84+J84</f>
        <v>0</v>
      </c>
    </row>
    <row r="85" s="47" customFormat="true" ht="12" hidden="false" customHeight="true" outlineLevel="0" collapsed="false">
      <c r="A85" s="87" t="s">
        <v>243</v>
      </c>
      <c r="B85" s="62" t="s">
        <v>244</v>
      </c>
      <c r="C85" s="46" t="n">
        <f aca="false">SUM(C86:C89)</f>
        <v>0</v>
      </c>
      <c r="D85" s="46" t="n">
        <f aca="false">SUM(D86:D89)</f>
        <v>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0</v>
      </c>
      <c r="H85" s="46" t="n">
        <f aca="false">SUM(H86:H89)</f>
        <v>0</v>
      </c>
      <c r="I85" s="46" t="n">
        <f aca="false">SUM(I86:I89)</f>
        <v>0</v>
      </c>
      <c r="J85" s="46" t="n">
        <f aca="false">SUM(J86:J89)</f>
        <v>0</v>
      </c>
      <c r="K85" s="63" t="n">
        <f aca="false">SUM(K86:K89)</f>
        <v>0</v>
      </c>
    </row>
    <row r="86" s="47" customFormat="true" ht="12" hidden="false" customHeight="true" outlineLevel="0" collapsed="false">
      <c r="A86" s="92" t="s">
        <v>245</v>
      </c>
      <c r="B86" s="49" t="s">
        <v>246</v>
      </c>
      <c r="C86" s="71"/>
      <c r="D86" s="71"/>
      <c r="E86" s="71"/>
      <c r="F86" s="71"/>
      <c r="G86" s="71"/>
      <c r="H86" s="71"/>
      <c r="I86" s="71"/>
      <c r="J86" s="83" t="n">
        <f aca="false">D86+E86+F86+G86+H86+I86</f>
        <v>0</v>
      </c>
      <c r="K86" s="84" t="n">
        <f aca="false">C86+J86</f>
        <v>0</v>
      </c>
    </row>
    <row r="87" s="47" customFormat="true" ht="12" hidden="false" customHeight="true" outlineLevel="0" collapsed="false">
      <c r="A87" s="93" t="s">
        <v>247</v>
      </c>
      <c r="B87" s="55" t="s">
        <v>248</v>
      </c>
      <c r="C87" s="71"/>
      <c r="D87" s="71"/>
      <c r="E87" s="71"/>
      <c r="F87" s="71"/>
      <c r="G87" s="71"/>
      <c r="H87" s="71"/>
      <c r="I87" s="71"/>
      <c r="J87" s="83" t="n">
        <f aca="false">D87+E87+F87+G87+H87+I87</f>
        <v>0</v>
      </c>
      <c r="K87" s="84" t="n">
        <f aca="false">C87+J87</f>
        <v>0</v>
      </c>
    </row>
    <row r="88" s="47" customFormat="true" ht="12" hidden="false" customHeight="true" outlineLevel="0" collapsed="false">
      <c r="A88" s="93" t="s">
        <v>249</v>
      </c>
      <c r="B88" s="55" t="s">
        <v>250</v>
      </c>
      <c r="C88" s="71"/>
      <c r="D88" s="71"/>
      <c r="E88" s="71"/>
      <c r="F88" s="71"/>
      <c r="G88" s="71"/>
      <c r="H88" s="71"/>
      <c r="I88" s="71"/>
      <c r="J88" s="83" t="n">
        <f aca="false">D88+E88+F88+G88+H88+I88</f>
        <v>0</v>
      </c>
      <c r="K88" s="84" t="n">
        <f aca="false">C88+J88</f>
        <v>0</v>
      </c>
    </row>
    <row r="89" s="47" customFormat="true" ht="12" hidden="false" customHeight="true" outlineLevel="0" collapsed="false">
      <c r="A89" s="94" t="s">
        <v>251</v>
      </c>
      <c r="B89" s="61" t="s">
        <v>252</v>
      </c>
      <c r="C89" s="71"/>
      <c r="D89" s="71"/>
      <c r="E89" s="71"/>
      <c r="F89" s="71"/>
      <c r="G89" s="71"/>
      <c r="H89" s="71"/>
      <c r="I89" s="71"/>
      <c r="J89" s="83" t="n">
        <f aca="false">D89+E89+F89+G89+H89+I89</f>
        <v>0</v>
      </c>
      <c r="K89" s="84" t="n">
        <f aca="false">C89+J89</f>
        <v>0</v>
      </c>
    </row>
    <row r="90" s="47" customFormat="true" ht="12" hidden="false" customHeight="true" outlineLevel="0" collapsed="false">
      <c r="A90" s="87" t="s">
        <v>253</v>
      </c>
      <c r="B90" s="62" t="s">
        <v>254</v>
      </c>
      <c r="C90" s="95"/>
      <c r="D90" s="95"/>
      <c r="E90" s="95"/>
      <c r="F90" s="95"/>
      <c r="G90" s="95"/>
      <c r="H90" s="95"/>
      <c r="I90" s="95"/>
      <c r="J90" s="46" t="n">
        <f aca="false">D90+E90+F90+G90+H90+I90</f>
        <v>0</v>
      </c>
      <c r="K90" s="63" t="n">
        <f aca="false">C90+J90</f>
        <v>0</v>
      </c>
    </row>
    <row r="91" s="47" customFormat="true" ht="13.5" hidden="false" customHeight="true" outlineLevel="0" collapsed="false">
      <c r="A91" s="87" t="s">
        <v>255</v>
      </c>
      <c r="B91" s="62" t="s">
        <v>256</v>
      </c>
      <c r="C91" s="95"/>
      <c r="D91" s="95"/>
      <c r="E91" s="95"/>
      <c r="F91" s="95"/>
      <c r="G91" s="95"/>
      <c r="H91" s="95"/>
      <c r="I91" s="95"/>
      <c r="J91" s="46" t="n">
        <f aca="false">D91+E91+F91+G91+H91+I91</f>
        <v>0</v>
      </c>
      <c r="K91" s="63" t="n">
        <f aca="false">C91+J91</f>
        <v>0</v>
      </c>
    </row>
    <row r="92" s="47" customFormat="true" ht="15.75" hidden="false" customHeight="true" outlineLevel="0" collapsed="false">
      <c r="A92" s="181" t="s">
        <v>257</v>
      </c>
      <c r="B92" s="182" t="s">
        <v>258</v>
      </c>
      <c r="C92" s="183" t="n">
        <f aca="false">+C69+C73+C78+C81+C85+C91+C90</f>
        <v>0</v>
      </c>
      <c r="D92" s="183" t="n">
        <f aca="false">+D69+D73+D78+D81+D85+D91+D90</f>
        <v>0</v>
      </c>
      <c r="E92" s="68" t="n">
        <f aca="false">+E69+E73+E78+E81+E85+E91+E90</f>
        <v>0</v>
      </c>
      <c r="F92" s="68" t="n">
        <f aca="false">+F69+F73+F78+F81+F85+F91+F90</f>
        <v>0</v>
      </c>
      <c r="G92" s="68" t="n">
        <f aca="false">+G69+G73+G78+G81+G85+G91+G90</f>
        <v>0</v>
      </c>
      <c r="H92" s="68" t="n">
        <f aca="false">+H69+H73+H78+H81+H85+H91+H90</f>
        <v>0</v>
      </c>
      <c r="I92" s="68" t="n">
        <f aca="false">+I69+I73+I78+I81+I85+I91+I90</f>
        <v>0</v>
      </c>
      <c r="J92" s="68" t="n">
        <f aca="false">+J69+J73+J78+J81+J85+J91+J90</f>
        <v>0</v>
      </c>
      <c r="K92" s="86" t="n">
        <f aca="false">+K69+K73+K78+K81+K85+K91+K90</f>
        <v>0</v>
      </c>
    </row>
    <row r="93" s="47" customFormat="true" ht="25.5" hidden="false" customHeight="true" outlineLevel="0" collapsed="false">
      <c r="A93" s="87" t="s">
        <v>259</v>
      </c>
      <c r="B93" s="62" t="s">
        <v>260</v>
      </c>
      <c r="C93" s="68" t="n">
        <f aca="false">+C68+C92</f>
        <v>28223269</v>
      </c>
      <c r="D93" s="68" t="n">
        <f aca="false">+D68+D92</f>
        <v>0</v>
      </c>
      <c r="E93" s="68" t="n">
        <f aca="false">+E68+E92</f>
        <v>0</v>
      </c>
      <c r="F93" s="68" t="n">
        <f aca="false">+F68+F92</f>
        <v>0</v>
      </c>
      <c r="G93" s="68" t="n">
        <f aca="false">+G68+G92</f>
        <v>0</v>
      </c>
      <c r="H93" s="68" t="n">
        <f aca="false">+H68+H92</f>
        <v>0</v>
      </c>
      <c r="I93" s="68" t="n">
        <f aca="false">+I68+I92</f>
        <v>0</v>
      </c>
      <c r="J93" s="68" t="n">
        <f aca="false">+J68+J92</f>
        <v>0</v>
      </c>
      <c r="K93" s="86" t="n">
        <f aca="false">+K68+K92</f>
        <v>28223269</v>
      </c>
    </row>
    <row r="94" s="47" customFormat="true" ht="30.75" hidden="false" customHeight="true" outlineLevel="0" collapsed="false">
      <c r="A94" s="98"/>
      <c r="B94" s="99"/>
      <c r="C94" s="100"/>
    </row>
    <row r="95" customFormat="false" ht="16.5" hidden="false" customHeight="true" outlineLevel="0" collapsed="false">
      <c r="A95" s="101" t="s">
        <v>261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</row>
    <row r="96" s="104" customFormat="true" ht="16.5" hidden="false" customHeight="true" outlineLevel="0" collapsed="false">
      <c r="A96" s="102" t="s">
        <v>262</v>
      </c>
      <c r="B96" s="102"/>
      <c r="C96" s="103"/>
      <c r="K96" s="103" t="str">
        <f aca="false">K7</f>
        <v>Forintban!</v>
      </c>
    </row>
    <row r="97" customFormat="false" ht="15.75" hidden="false" customHeight="true" outlineLevel="0" collapsed="false">
      <c r="A97" s="31" t="s">
        <v>69</v>
      </c>
      <c r="B97" s="32" t="s">
        <v>263</v>
      </c>
      <c r="C97" s="33" t="str">
        <f aca="false">+CONCATENATE(LEFT(RM_ÖSSZEFÜGGÉSEK!A6,4),". évi")</f>
        <v>2021. évi</v>
      </c>
      <c r="D97" s="33"/>
      <c r="E97" s="33"/>
      <c r="F97" s="33"/>
      <c r="G97" s="33"/>
      <c r="H97" s="33"/>
      <c r="I97" s="33"/>
      <c r="J97" s="33"/>
      <c r="K97" s="33"/>
    </row>
    <row r="98" customFormat="false" ht="48.75" hidden="false" customHeight="false" outlineLevel="0" collapsed="false">
      <c r="A98" s="31"/>
      <c r="B98" s="32"/>
      <c r="C98" s="34" t="s">
        <v>71</v>
      </c>
      <c r="D98" s="35" t="str">
        <f aca="false">D9</f>
        <v>1. sz. módosítás </v>
      </c>
      <c r="E98" s="35" t="str">
        <f aca="false">E9</f>
        <v>2. sz. módosítás </v>
      </c>
      <c r="F98" s="35" t="str">
        <f aca="false">F9</f>
        <v>3. sz. módosítás </v>
      </c>
      <c r="G98" s="35" t="str">
        <f aca="false">G9</f>
        <v>4. sz. módosítás </v>
      </c>
      <c r="H98" s="35" t="str">
        <f aca="false">H9</f>
        <v>.5. sz. módosítás </v>
      </c>
      <c r="I98" s="35" t="str">
        <f aca="false">I9</f>
        <v>6. sz. módosítás </v>
      </c>
      <c r="J98" s="36" t="s">
        <v>78</v>
      </c>
      <c r="K98" s="37" t="str">
        <f aca="false">K9</f>
        <v>3. számú módosítás utáni előirányzat</v>
      </c>
    </row>
    <row r="99" s="43" customFormat="true" ht="12" hidden="false" customHeight="true" outlineLevel="0" collapsed="false">
      <c r="A99" s="109" t="s">
        <v>80</v>
      </c>
      <c r="B99" s="110" t="s">
        <v>81</v>
      </c>
      <c r="C99" s="40" t="s">
        <v>82</v>
      </c>
      <c r="D99" s="40" t="s">
        <v>83</v>
      </c>
      <c r="E99" s="41" t="s">
        <v>84</v>
      </c>
      <c r="F99" s="41" t="s">
        <v>85</v>
      </c>
      <c r="G99" s="41" t="s">
        <v>86</v>
      </c>
      <c r="H99" s="41" t="s">
        <v>87</v>
      </c>
      <c r="I99" s="41" t="s">
        <v>88</v>
      </c>
      <c r="J99" s="41" t="s">
        <v>89</v>
      </c>
      <c r="K99" s="42" t="s">
        <v>90</v>
      </c>
    </row>
    <row r="100" customFormat="false" ht="12" hidden="false" customHeight="true" outlineLevel="0" collapsed="false">
      <c r="A100" s="111" t="s">
        <v>91</v>
      </c>
      <c r="B100" s="112" t="s">
        <v>264</v>
      </c>
      <c r="C100" s="113" t="n">
        <f aca="false">C101+C102+C103+C104+C105+C118</f>
        <v>16657385</v>
      </c>
      <c r="D100" s="113" t="n">
        <f aca="false">D101+D102+D103+D104+D105+D118</f>
        <v>0</v>
      </c>
      <c r="E100" s="113" t="n">
        <f aca="false">E101+E102+E103+E104+E105+E118</f>
        <v>0</v>
      </c>
      <c r="F100" s="113" t="n">
        <f aca="false">F101+F102+F103+F104+F105+F118</f>
        <v>0</v>
      </c>
      <c r="G100" s="113" t="n">
        <f aca="false">G101+G102+G103+G104+G105+G118</f>
        <v>0</v>
      </c>
      <c r="H100" s="113" t="n">
        <f aca="false">H101+H102+H103+H104+H105+H118</f>
        <v>0</v>
      </c>
      <c r="I100" s="113" t="n">
        <f aca="false">I101+I102+I103+I104+I105+I118</f>
        <v>0</v>
      </c>
      <c r="J100" s="113" t="n">
        <f aca="false">J101+J102+J103+J104+J105+J118</f>
        <v>0</v>
      </c>
      <c r="K100" s="114" t="n">
        <f aca="false">K101+K102+K103+K104+K105+K118</f>
        <v>16657385</v>
      </c>
    </row>
    <row r="101" customFormat="false" ht="12" hidden="false" customHeight="true" outlineLevel="0" collapsed="false">
      <c r="A101" s="115" t="s">
        <v>93</v>
      </c>
      <c r="B101" s="116" t="s">
        <v>265</v>
      </c>
      <c r="C101" s="177" t="n">
        <v>420000</v>
      </c>
      <c r="D101" s="118"/>
      <c r="E101" s="118"/>
      <c r="F101" s="118"/>
      <c r="G101" s="118"/>
      <c r="H101" s="118"/>
      <c r="I101" s="118"/>
      <c r="J101" s="119" t="n">
        <f aca="false">D101+E101+F101+G101+H101+I101</f>
        <v>0</v>
      </c>
      <c r="K101" s="120" t="n">
        <f aca="false">C101+J101</f>
        <v>420000</v>
      </c>
    </row>
    <row r="102" customFormat="false" ht="12" hidden="false" customHeight="true" outlineLevel="0" collapsed="false">
      <c r="A102" s="54" t="s">
        <v>95</v>
      </c>
      <c r="B102" s="121" t="s">
        <v>266</v>
      </c>
      <c r="C102" s="175" t="n">
        <v>65100</v>
      </c>
      <c r="D102" s="57"/>
      <c r="E102" s="57"/>
      <c r="F102" s="57"/>
      <c r="G102" s="57"/>
      <c r="H102" s="57"/>
      <c r="I102" s="57"/>
      <c r="J102" s="122" t="n">
        <f aca="false">D102+E102+F102+G102+H102+I102</f>
        <v>0</v>
      </c>
      <c r="K102" s="123" t="n">
        <f aca="false">C102+J102</f>
        <v>65100</v>
      </c>
    </row>
    <row r="103" customFormat="false" ht="12" hidden="false" customHeight="true" outlineLevel="0" collapsed="false">
      <c r="A103" s="54" t="s">
        <v>97</v>
      </c>
      <c r="B103" s="121" t="s">
        <v>267</v>
      </c>
      <c r="C103" s="178" t="n">
        <v>14663100</v>
      </c>
      <c r="D103" s="64"/>
      <c r="E103" s="64"/>
      <c r="F103" s="64"/>
      <c r="G103" s="64"/>
      <c r="H103" s="64"/>
      <c r="I103" s="64"/>
      <c r="J103" s="125" t="n">
        <f aca="false">D103+E103+F103+G103+H103+I103</f>
        <v>0</v>
      </c>
      <c r="K103" s="126" t="n">
        <f aca="false">C103+J103</f>
        <v>14663100</v>
      </c>
    </row>
    <row r="104" customFormat="false" ht="12" hidden="false" customHeight="true" outlineLevel="0" collapsed="false">
      <c r="A104" s="54" t="s">
        <v>99</v>
      </c>
      <c r="B104" s="127" t="s">
        <v>268</v>
      </c>
      <c r="C104" s="178"/>
      <c r="D104" s="64"/>
      <c r="E104" s="64"/>
      <c r="F104" s="64"/>
      <c r="G104" s="64"/>
      <c r="H104" s="64"/>
      <c r="I104" s="64"/>
      <c r="J104" s="125" t="n">
        <f aca="false">D104+E104+F104+G104+H104+I104</f>
        <v>0</v>
      </c>
      <c r="K104" s="126" t="n">
        <f aca="false">C104+J104</f>
        <v>0</v>
      </c>
    </row>
    <row r="105" customFormat="false" ht="12" hidden="false" customHeight="true" outlineLevel="0" collapsed="false">
      <c r="A105" s="54" t="s">
        <v>269</v>
      </c>
      <c r="B105" s="128" t="s">
        <v>270</v>
      </c>
      <c r="C105" s="178" t="n">
        <v>1509185</v>
      </c>
      <c r="D105" s="64"/>
      <c r="E105" s="64"/>
      <c r="F105" s="64"/>
      <c r="G105" s="64"/>
      <c r="H105" s="64"/>
      <c r="I105" s="64"/>
      <c r="J105" s="125" t="n">
        <f aca="false">D105+E105+F105+G105+H105+I105</f>
        <v>0</v>
      </c>
      <c r="K105" s="126" t="n">
        <f aca="false">C105+J105</f>
        <v>1509185</v>
      </c>
    </row>
    <row r="106" customFormat="false" ht="12" hidden="false" customHeight="true" outlineLevel="0" collapsed="false">
      <c r="A106" s="54" t="s">
        <v>103</v>
      </c>
      <c r="B106" s="121" t="s">
        <v>271</v>
      </c>
      <c r="C106" s="64"/>
      <c r="D106" s="64"/>
      <c r="E106" s="64"/>
      <c r="F106" s="64"/>
      <c r="G106" s="64"/>
      <c r="H106" s="64"/>
      <c r="I106" s="64"/>
      <c r="J106" s="125" t="n">
        <f aca="false">D106+E106+F106+G106+H106+I106</f>
        <v>0</v>
      </c>
      <c r="K106" s="126" t="n">
        <f aca="false">C106+J106</f>
        <v>0</v>
      </c>
    </row>
    <row r="107" customFormat="false" ht="12" hidden="false" customHeight="true" outlineLevel="0" collapsed="false">
      <c r="A107" s="54" t="s">
        <v>105</v>
      </c>
      <c r="B107" s="129" t="s">
        <v>272</v>
      </c>
      <c r="C107" s="64"/>
      <c r="D107" s="64"/>
      <c r="E107" s="64"/>
      <c r="F107" s="64"/>
      <c r="G107" s="64"/>
      <c r="H107" s="64"/>
      <c r="I107" s="64"/>
      <c r="J107" s="125" t="n">
        <f aca="false">D107+E107+F107+G107+H107+I107</f>
        <v>0</v>
      </c>
      <c r="K107" s="126" t="n">
        <f aca="false">C107+J107</f>
        <v>0</v>
      </c>
    </row>
    <row r="108" customFormat="false" ht="12" hidden="false" customHeight="true" outlineLevel="0" collapsed="false">
      <c r="A108" s="54" t="s">
        <v>273</v>
      </c>
      <c r="B108" s="129" t="s">
        <v>274</v>
      </c>
      <c r="C108" s="64"/>
      <c r="D108" s="64"/>
      <c r="E108" s="64"/>
      <c r="F108" s="64"/>
      <c r="G108" s="64"/>
      <c r="H108" s="64"/>
      <c r="I108" s="64"/>
      <c r="J108" s="125" t="n">
        <f aca="false">D108+E108+F108+G108+H108+I108</f>
        <v>0</v>
      </c>
      <c r="K108" s="126" t="n">
        <f aca="false">C108+J108</f>
        <v>0</v>
      </c>
    </row>
    <row r="109" customFormat="false" ht="12" hidden="false" customHeight="true" outlineLevel="0" collapsed="false">
      <c r="A109" s="54" t="s">
        <v>275</v>
      </c>
      <c r="B109" s="130" t="s">
        <v>276</v>
      </c>
      <c r="C109" s="64"/>
      <c r="D109" s="64"/>
      <c r="E109" s="64"/>
      <c r="F109" s="64"/>
      <c r="G109" s="64"/>
      <c r="H109" s="64"/>
      <c r="I109" s="64"/>
      <c r="J109" s="125" t="n">
        <f aca="false">D109+E109+F109+G109+H109+I109</f>
        <v>0</v>
      </c>
      <c r="K109" s="126" t="n">
        <f aca="false">C109+J109</f>
        <v>0</v>
      </c>
    </row>
    <row r="110" customFormat="false" ht="12" hidden="false" customHeight="true" outlineLevel="0" collapsed="false">
      <c r="A110" s="54" t="s">
        <v>277</v>
      </c>
      <c r="B110" s="131" t="s">
        <v>278</v>
      </c>
      <c r="C110" s="64"/>
      <c r="D110" s="64"/>
      <c r="E110" s="64"/>
      <c r="F110" s="64"/>
      <c r="G110" s="64"/>
      <c r="H110" s="64"/>
      <c r="I110" s="64"/>
      <c r="J110" s="125" t="n">
        <f aca="false">D110+E110+F110+G110+H110+I110</f>
        <v>0</v>
      </c>
      <c r="K110" s="126" t="n">
        <f aca="false">C110+J110</f>
        <v>0</v>
      </c>
    </row>
    <row r="111" customFormat="false" ht="12" hidden="false" customHeight="true" outlineLevel="0" collapsed="false">
      <c r="A111" s="54" t="s">
        <v>279</v>
      </c>
      <c r="B111" s="131" t="s">
        <v>280</v>
      </c>
      <c r="C111" s="64"/>
      <c r="D111" s="64"/>
      <c r="E111" s="64"/>
      <c r="F111" s="64"/>
      <c r="G111" s="64"/>
      <c r="H111" s="64"/>
      <c r="I111" s="64"/>
      <c r="J111" s="125" t="n">
        <f aca="false">D111+E111+F111+G111+H111+I111</f>
        <v>0</v>
      </c>
      <c r="K111" s="126" t="n">
        <f aca="false">C111+J111</f>
        <v>0</v>
      </c>
    </row>
    <row r="112" customFormat="false" ht="12" hidden="false" customHeight="true" outlineLevel="0" collapsed="false">
      <c r="A112" s="54" t="s">
        <v>281</v>
      </c>
      <c r="B112" s="130" t="s">
        <v>282</v>
      </c>
      <c r="C112" s="64"/>
      <c r="D112" s="64"/>
      <c r="E112" s="64"/>
      <c r="F112" s="64"/>
      <c r="G112" s="64"/>
      <c r="H112" s="64"/>
      <c r="I112" s="64"/>
      <c r="J112" s="125" t="n">
        <f aca="false">D112+E112+F112+G112+H112+I112</f>
        <v>0</v>
      </c>
      <c r="K112" s="126" t="n">
        <f aca="false">C112+J112</f>
        <v>0</v>
      </c>
    </row>
    <row r="113" customFormat="false" ht="12" hidden="false" customHeight="true" outlineLevel="0" collapsed="false">
      <c r="A113" s="54" t="s">
        <v>283</v>
      </c>
      <c r="B113" s="130" t="s">
        <v>284</v>
      </c>
      <c r="C113" s="64"/>
      <c r="D113" s="64"/>
      <c r="E113" s="64"/>
      <c r="F113" s="64"/>
      <c r="G113" s="64"/>
      <c r="H113" s="64"/>
      <c r="I113" s="64"/>
      <c r="J113" s="125" t="n">
        <f aca="false">D113+E113+F113+G113+H113+I113</f>
        <v>0</v>
      </c>
      <c r="K113" s="126" t="n">
        <f aca="false">C113+J113</f>
        <v>0</v>
      </c>
    </row>
    <row r="114" customFormat="false" ht="12" hidden="false" customHeight="true" outlineLevel="0" collapsed="false">
      <c r="A114" s="54" t="s">
        <v>285</v>
      </c>
      <c r="B114" s="131" t="s">
        <v>286</v>
      </c>
      <c r="C114" s="64"/>
      <c r="D114" s="64"/>
      <c r="E114" s="64"/>
      <c r="F114" s="64"/>
      <c r="G114" s="64"/>
      <c r="H114" s="64"/>
      <c r="I114" s="64"/>
      <c r="J114" s="125" t="n">
        <f aca="false">D114+E114+F114+G114+H114+I114</f>
        <v>0</v>
      </c>
      <c r="K114" s="126" t="n">
        <f aca="false">C114+J114</f>
        <v>0</v>
      </c>
    </row>
    <row r="115" customFormat="false" ht="12" hidden="false" customHeight="true" outlineLevel="0" collapsed="false">
      <c r="A115" s="132" t="s">
        <v>287</v>
      </c>
      <c r="B115" s="129" t="s">
        <v>288</v>
      </c>
      <c r="C115" s="64"/>
      <c r="D115" s="64"/>
      <c r="E115" s="64"/>
      <c r="F115" s="64"/>
      <c r="G115" s="64"/>
      <c r="H115" s="64"/>
      <c r="I115" s="64"/>
      <c r="J115" s="125" t="n">
        <f aca="false">D115+E115+F115+G115+H115+I115</f>
        <v>0</v>
      </c>
      <c r="K115" s="126" t="n">
        <f aca="false">C115+J115</f>
        <v>0</v>
      </c>
    </row>
    <row r="116" customFormat="false" ht="12" hidden="false" customHeight="true" outlineLevel="0" collapsed="false">
      <c r="A116" s="54" t="s">
        <v>289</v>
      </c>
      <c r="B116" s="129" t="s">
        <v>290</v>
      </c>
      <c r="C116" s="64"/>
      <c r="D116" s="64"/>
      <c r="E116" s="64"/>
      <c r="F116" s="64"/>
      <c r="G116" s="64"/>
      <c r="H116" s="64"/>
      <c r="I116" s="64"/>
      <c r="J116" s="125" t="n">
        <f aca="false">D116+E116+F116+G116+H116+I116</f>
        <v>0</v>
      </c>
      <c r="K116" s="126" t="n">
        <f aca="false">C116+J116</f>
        <v>0</v>
      </c>
    </row>
    <row r="117" customFormat="false" ht="12" hidden="false" customHeight="true" outlineLevel="0" collapsed="false">
      <c r="A117" s="59" t="s">
        <v>291</v>
      </c>
      <c r="B117" s="129" t="s">
        <v>292</v>
      </c>
      <c r="C117" s="64" t="n">
        <v>1509185</v>
      </c>
      <c r="D117" s="64"/>
      <c r="E117" s="64"/>
      <c r="F117" s="64"/>
      <c r="G117" s="64"/>
      <c r="H117" s="64"/>
      <c r="I117" s="64"/>
      <c r="J117" s="125" t="n">
        <f aca="false">D117+E117+F117+G117+H117+I117</f>
        <v>0</v>
      </c>
      <c r="K117" s="126" t="n">
        <f aca="false">C117+J117</f>
        <v>1509185</v>
      </c>
    </row>
    <row r="118" customFormat="false" ht="12" hidden="false" customHeight="true" outlineLevel="0" collapsed="false">
      <c r="A118" s="54" t="s">
        <v>293</v>
      </c>
      <c r="B118" s="127" t="s">
        <v>294</v>
      </c>
      <c r="C118" s="57"/>
      <c r="D118" s="57"/>
      <c r="E118" s="57"/>
      <c r="F118" s="57"/>
      <c r="G118" s="57"/>
      <c r="H118" s="57"/>
      <c r="I118" s="57"/>
      <c r="J118" s="122" t="n">
        <f aca="false">D118+E118+F118+G118+H118+I118</f>
        <v>0</v>
      </c>
      <c r="K118" s="123" t="n">
        <f aca="false">C118+J118</f>
        <v>0</v>
      </c>
    </row>
    <row r="119" customFormat="false" ht="12" hidden="false" customHeight="true" outlineLevel="0" collapsed="false">
      <c r="A119" s="54" t="s">
        <v>295</v>
      </c>
      <c r="B119" s="121" t="s">
        <v>296</v>
      </c>
      <c r="C119" s="57"/>
      <c r="D119" s="57"/>
      <c r="E119" s="57"/>
      <c r="F119" s="57"/>
      <c r="G119" s="57"/>
      <c r="H119" s="57"/>
      <c r="I119" s="57"/>
      <c r="J119" s="122" t="n">
        <f aca="false">D119+E119+F119+G119+H119+I119</f>
        <v>0</v>
      </c>
      <c r="K119" s="123" t="n">
        <f aca="false">C119+J119</f>
        <v>0</v>
      </c>
    </row>
    <row r="120" customFormat="false" ht="12" hidden="false" customHeight="true" outlineLevel="0" collapsed="false">
      <c r="A120" s="77" t="s">
        <v>297</v>
      </c>
      <c r="B120" s="133" t="s">
        <v>298</v>
      </c>
      <c r="C120" s="135"/>
      <c r="D120" s="135"/>
      <c r="E120" s="135"/>
      <c r="F120" s="135"/>
      <c r="G120" s="135"/>
      <c r="H120" s="135"/>
      <c r="I120" s="135"/>
      <c r="J120" s="136" t="n">
        <f aca="false">D120+E120+F120+G120+H120+I120</f>
        <v>0</v>
      </c>
      <c r="K120" s="81" t="n">
        <f aca="false">C120+J120</f>
        <v>0</v>
      </c>
    </row>
    <row r="121" customFormat="false" ht="12" hidden="false" customHeight="true" outlineLevel="0" collapsed="false">
      <c r="A121" s="137" t="s">
        <v>107</v>
      </c>
      <c r="B121" s="138" t="s">
        <v>299</v>
      </c>
      <c r="C121" s="139" t="n">
        <f aca="false">+C122+C124+C126</f>
        <v>2000000</v>
      </c>
      <c r="D121" s="46" t="n">
        <f aca="false">+D122+D124+D126</f>
        <v>0</v>
      </c>
      <c r="E121" s="139" t="n">
        <f aca="false">+E122+E124+E126</f>
        <v>0</v>
      </c>
      <c r="F121" s="139" t="n">
        <f aca="false">+F122+F124+F126</f>
        <v>0</v>
      </c>
      <c r="G121" s="139" t="n">
        <f aca="false">+G122+G124+G126</f>
        <v>0</v>
      </c>
      <c r="H121" s="139" t="n">
        <f aca="false">+H122+H124+H126</f>
        <v>0</v>
      </c>
      <c r="I121" s="139" t="n">
        <f aca="false">+I122+I124+I126</f>
        <v>0</v>
      </c>
      <c r="J121" s="139" t="n">
        <f aca="false">+J122+J124+J126</f>
        <v>0</v>
      </c>
      <c r="K121" s="140" t="n">
        <f aca="false">+K122+K124+K126</f>
        <v>2000000</v>
      </c>
    </row>
    <row r="122" customFormat="false" ht="12" hidden="false" customHeight="true" outlineLevel="0" collapsed="false">
      <c r="A122" s="48" t="s">
        <v>109</v>
      </c>
      <c r="B122" s="121" t="s">
        <v>300</v>
      </c>
      <c r="C122" s="51"/>
      <c r="D122" s="141"/>
      <c r="E122" s="141"/>
      <c r="F122" s="141"/>
      <c r="G122" s="141"/>
      <c r="H122" s="141"/>
      <c r="I122" s="51"/>
      <c r="J122" s="52" t="n">
        <f aca="false">D122+E122+F122+G122+H122+I122</f>
        <v>0</v>
      </c>
      <c r="K122" s="53" t="n">
        <f aca="false">C122+J122</f>
        <v>0</v>
      </c>
    </row>
    <row r="123" customFormat="false" ht="12" hidden="false" customHeight="true" outlineLevel="0" collapsed="false">
      <c r="A123" s="48" t="s">
        <v>111</v>
      </c>
      <c r="B123" s="142" t="s">
        <v>301</v>
      </c>
      <c r="C123" s="51"/>
      <c r="D123" s="141"/>
      <c r="E123" s="141"/>
      <c r="F123" s="141"/>
      <c r="G123" s="141"/>
      <c r="H123" s="141"/>
      <c r="I123" s="51"/>
      <c r="J123" s="52" t="n">
        <f aca="false">D123+E123+F123+G123+H123+I123</f>
        <v>0</v>
      </c>
      <c r="K123" s="53" t="n">
        <f aca="false">C123+J123</f>
        <v>0</v>
      </c>
    </row>
    <row r="124" customFormat="false" ht="12" hidden="false" customHeight="true" outlineLevel="0" collapsed="false">
      <c r="A124" s="48" t="s">
        <v>113</v>
      </c>
      <c r="B124" s="142" t="s">
        <v>302</v>
      </c>
      <c r="C124" s="57"/>
      <c r="D124" s="143"/>
      <c r="E124" s="143"/>
      <c r="F124" s="143"/>
      <c r="G124" s="143"/>
      <c r="H124" s="143"/>
      <c r="I124" s="57"/>
      <c r="J124" s="122" t="n">
        <f aca="false">D124+E124+F124+G124+H124+I124</f>
        <v>0</v>
      </c>
      <c r="K124" s="123" t="n">
        <f aca="false">C124+J124</f>
        <v>0</v>
      </c>
    </row>
    <row r="125" customFormat="false" ht="12" hidden="false" customHeight="true" outlineLevel="0" collapsed="false">
      <c r="A125" s="48" t="s">
        <v>115</v>
      </c>
      <c r="B125" s="142" t="s">
        <v>303</v>
      </c>
      <c r="C125" s="57"/>
      <c r="D125" s="143"/>
      <c r="E125" s="143"/>
      <c r="F125" s="143"/>
      <c r="G125" s="143"/>
      <c r="H125" s="143"/>
      <c r="I125" s="57"/>
      <c r="J125" s="122" t="n">
        <f aca="false">D125+E125+F125+G125+H125+I125</f>
        <v>0</v>
      </c>
      <c r="K125" s="123" t="n">
        <f aca="false">C125+J125</f>
        <v>0</v>
      </c>
    </row>
    <row r="126" customFormat="false" ht="12" hidden="false" customHeight="true" outlineLevel="0" collapsed="false">
      <c r="A126" s="48" t="s">
        <v>117</v>
      </c>
      <c r="B126" s="61" t="s">
        <v>304</v>
      </c>
      <c r="C126" s="57" t="n">
        <v>2000000</v>
      </c>
      <c r="D126" s="143"/>
      <c r="E126" s="143"/>
      <c r="F126" s="143"/>
      <c r="G126" s="143"/>
      <c r="H126" s="143"/>
      <c r="I126" s="57"/>
      <c r="J126" s="122" t="n">
        <f aca="false">D126+E126+F126+G126+H126+I126</f>
        <v>0</v>
      </c>
      <c r="K126" s="123" t="n">
        <f aca="false">C126+J126</f>
        <v>2000000</v>
      </c>
    </row>
    <row r="127" customFormat="false" ht="12" hidden="false" customHeight="true" outlineLevel="0" collapsed="false">
      <c r="A127" s="48" t="s">
        <v>119</v>
      </c>
      <c r="B127" s="60" t="s">
        <v>305</v>
      </c>
      <c r="C127" s="57"/>
      <c r="D127" s="143"/>
      <c r="E127" s="143"/>
      <c r="F127" s="143"/>
      <c r="G127" s="143"/>
      <c r="H127" s="143"/>
      <c r="I127" s="57"/>
      <c r="J127" s="122" t="n">
        <f aca="false">D127+E127+F127+G127+H127+I127</f>
        <v>0</v>
      </c>
      <c r="K127" s="123" t="n">
        <f aca="false">C127+J127</f>
        <v>0</v>
      </c>
    </row>
    <row r="128" customFormat="false" ht="12" hidden="false" customHeight="true" outlineLevel="0" collapsed="false">
      <c r="A128" s="48" t="s">
        <v>306</v>
      </c>
      <c r="B128" s="145" t="s">
        <v>307</v>
      </c>
      <c r="C128" s="57"/>
      <c r="D128" s="143"/>
      <c r="E128" s="143"/>
      <c r="F128" s="143"/>
      <c r="G128" s="143"/>
      <c r="H128" s="143"/>
      <c r="I128" s="57"/>
      <c r="J128" s="122" t="n">
        <f aca="false">D128+E128+F128+G128+H128+I128</f>
        <v>0</v>
      </c>
      <c r="K128" s="123" t="n">
        <f aca="false">C128+J128</f>
        <v>0</v>
      </c>
    </row>
    <row r="129" customFormat="false" ht="22.5" hidden="false" customHeight="false" outlineLevel="0" collapsed="false">
      <c r="A129" s="48" t="s">
        <v>308</v>
      </c>
      <c r="B129" s="131" t="s">
        <v>280</v>
      </c>
      <c r="C129" s="57"/>
      <c r="D129" s="143"/>
      <c r="E129" s="143"/>
      <c r="F129" s="143"/>
      <c r="G129" s="143"/>
      <c r="H129" s="143"/>
      <c r="I129" s="57"/>
      <c r="J129" s="122" t="n">
        <f aca="false">D129+E129+F129+G129+H129+I129</f>
        <v>0</v>
      </c>
      <c r="K129" s="123" t="n">
        <f aca="false">C129+J129</f>
        <v>0</v>
      </c>
    </row>
    <row r="130" customFormat="false" ht="12" hidden="false" customHeight="true" outlineLevel="0" collapsed="false">
      <c r="A130" s="48" t="s">
        <v>309</v>
      </c>
      <c r="B130" s="131" t="s">
        <v>310</v>
      </c>
      <c r="C130" s="57"/>
      <c r="D130" s="143"/>
      <c r="E130" s="143"/>
      <c r="F130" s="143"/>
      <c r="G130" s="143"/>
      <c r="H130" s="143"/>
      <c r="I130" s="57"/>
      <c r="J130" s="122" t="n">
        <f aca="false">D130+E130+F130+G130+H130+I130</f>
        <v>0</v>
      </c>
      <c r="K130" s="123" t="n">
        <f aca="false">C130+J130</f>
        <v>0</v>
      </c>
    </row>
    <row r="131" customFormat="false" ht="12" hidden="false" customHeight="true" outlineLevel="0" collapsed="false">
      <c r="A131" s="48" t="s">
        <v>311</v>
      </c>
      <c r="B131" s="131" t="s">
        <v>312</v>
      </c>
      <c r="C131" s="57"/>
      <c r="D131" s="143"/>
      <c r="E131" s="143"/>
      <c r="F131" s="143"/>
      <c r="G131" s="143"/>
      <c r="H131" s="143"/>
      <c r="I131" s="57"/>
      <c r="J131" s="122" t="n">
        <f aca="false">D131+E131+F131+G131+H131+I131</f>
        <v>0</v>
      </c>
      <c r="K131" s="123" t="n">
        <f aca="false">C131+J131</f>
        <v>0</v>
      </c>
    </row>
    <row r="132" customFormat="false" ht="12" hidden="false" customHeight="true" outlineLevel="0" collapsed="false">
      <c r="A132" s="48" t="s">
        <v>313</v>
      </c>
      <c r="B132" s="131" t="s">
        <v>286</v>
      </c>
      <c r="C132" s="57" t="n">
        <v>2000000</v>
      </c>
      <c r="D132" s="143"/>
      <c r="E132" s="143"/>
      <c r="F132" s="143"/>
      <c r="G132" s="143"/>
      <c r="H132" s="143"/>
      <c r="I132" s="57"/>
      <c r="J132" s="122" t="n">
        <f aca="false">D132+E132+F132+G132+H132+I132</f>
        <v>0</v>
      </c>
      <c r="K132" s="123" t="n">
        <f aca="false">C132+J132</f>
        <v>2000000</v>
      </c>
    </row>
    <row r="133" customFormat="false" ht="12" hidden="false" customHeight="true" outlineLevel="0" collapsed="false">
      <c r="A133" s="48" t="s">
        <v>314</v>
      </c>
      <c r="B133" s="131" t="s">
        <v>315</v>
      </c>
      <c r="C133" s="57"/>
      <c r="D133" s="143"/>
      <c r="E133" s="143"/>
      <c r="F133" s="143"/>
      <c r="G133" s="143"/>
      <c r="H133" s="143"/>
      <c r="I133" s="57"/>
      <c r="J133" s="122" t="n">
        <f aca="false">D133+E133+F133+G133+H133+I133</f>
        <v>0</v>
      </c>
      <c r="K133" s="123" t="n">
        <f aca="false">C133+J133</f>
        <v>0</v>
      </c>
    </row>
    <row r="134" customFormat="false" ht="23.25" hidden="false" customHeight="false" outlineLevel="0" collapsed="false">
      <c r="A134" s="132" t="s">
        <v>316</v>
      </c>
      <c r="B134" s="131" t="s">
        <v>317</v>
      </c>
      <c r="C134" s="64"/>
      <c r="D134" s="146"/>
      <c r="E134" s="146"/>
      <c r="F134" s="146"/>
      <c r="G134" s="146"/>
      <c r="H134" s="146"/>
      <c r="I134" s="64"/>
      <c r="J134" s="125" t="n">
        <f aca="false">D134+E134+F134+G134+H134+I134</f>
        <v>0</v>
      </c>
      <c r="K134" s="126" t="n">
        <f aca="false">C134+J134</f>
        <v>0</v>
      </c>
    </row>
    <row r="135" customFormat="false" ht="12" hidden="false" customHeight="true" outlineLevel="0" collapsed="false">
      <c r="A135" s="44" t="s">
        <v>121</v>
      </c>
      <c r="B135" s="147" t="s">
        <v>318</v>
      </c>
      <c r="C135" s="46" t="n">
        <f aca="false">+C100+C121</f>
        <v>18657385</v>
      </c>
      <c r="D135" s="148" t="n">
        <f aca="false">+D100+D121</f>
        <v>0</v>
      </c>
      <c r="E135" s="148" t="n">
        <f aca="false">+E100+E121</f>
        <v>0</v>
      </c>
      <c r="F135" s="148" t="n">
        <f aca="false">+F100+F121</f>
        <v>0</v>
      </c>
      <c r="G135" s="148" t="n">
        <f aca="false">+G100+G121</f>
        <v>0</v>
      </c>
      <c r="H135" s="148" t="n">
        <f aca="false">+H100+H121</f>
        <v>0</v>
      </c>
      <c r="I135" s="46" t="n">
        <f aca="false">+I100+I121</f>
        <v>0</v>
      </c>
      <c r="J135" s="46" t="n">
        <f aca="false">+J100+J121</f>
        <v>0</v>
      </c>
      <c r="K135" s="63" t="n">
        <f aca="false">+K100+K121</f>
        <v>18657385</v>
      </c>
    </row>
    <row r="136" customFormat="false" ht="12" hidden="false" customHeight="true" outlineLevel="0" collapsed="false">
      <c r="A136" s="44" t="s">
        <v>319</v>
      </c>
      <c r="B136" s="147" t="s">
        <v>320</v>
      </c>
      <c r="C136" s="46" t="n">
        <f aca="false">+C137+C138+C139</f>
        <v>0</v>
      </c>
      <c r="D136" s="148" t="n">
        <f aca="false">+D137+D138+D139</f>
        <v>0</v>
      </c>
      <c r="E136" s="148" t="n">
        <f aca="false">+E137+E138+E139</f>
        <v>0</v>
      </c>
      <c r="F136" s="148" t="n">
        <f aca="false">+F137+F138+F139</f>
        <v>0</v>
      </c>
      <c r="G136" s="148" t="n">
        <f aca="false">+G137+G138+G139</f>
        <v>0</v>
      </c>
      <c r="H136" s="148" t="n">
        <f aca="false">+H137+H138+H139</f>
        <v>0</v>
      </c>
      <c r="I136" s="46" t="n">
        <f aca="false">+I137+I138+I139</f>
        <v>0</v>
      </c>
      <c r="J136" s="46" t="n">
        <f aca="false">+J137+J138+J139</f>
        <v>0</v>
      </c>
      <c r="K136" s="63" t="n">
        <f aca="false">+K137+K138+K139</f>
        <v>0</v>
      </c>
    </row>
    <row r="137" customFormat="false" ht="12" hidden="false" customHeight="true" outlineLevel="0" collapsed="false">
      <c r="A137" s="48" t="s">
        <v>137</v>
      </c>
      <c r="B137" s="142" t="s">
        <v>321</v>
      </c>
      <c r="C137" s="57"/>
      <c r="D137" s="143"/>
      <c r="E137" s="143"/>
      <c r="F137" s="143"/>
      <c r="G137" s="143"/>
      <c r="H137" s="143"/>
      <c r="I137" s="57"/>
      <c r="J137" s="52" t="n">
        <f aca="false">D137+E137+F137+G137+H137+I137</f>
        <v>0</v>
      </c>
      <c r="K137" s="123" t="n">
        <f aca="false">C137+J137</f>
        <v>0</v>
      </c>
    </row>
    <row r="138" customFormat="false" ht="12" hidden="false" customHeight="true" outlineLevel="0" collapsed="false">
      <c r="A138" s="48" t="s">
        <v>139</v>
      </c>
      <c r="B138" s="142" t="s">
        <v>322</v>
      </c>
      <c r="C138" s="57"/>
      <c r="D138" s="143"/>
      <c r="E138" s="143"/>
      <c r="F138" s="143"/>
      <c r="G138" s="143"/>
      <c r="H138" s="143"/>
      <c r="I138" s="57"/>
      <c r="J138" s="52" t="n">
        <f aca="false">D138+E138+F138+G138+H138+I138</f>
        <v>0</v>
      </c>
      <c r="K138" s="123" t="n">
        <f aca="false">C138+J138</f>
        <v>0</v>
      </c>
    </row>
    <row r="139" customFormat="false" ht="12" hidden="false" customHeight="true" outlineLevel="0" collapsed="false">
      <c r="A139" s="132" t="s">
        <v>141</v>
      </c>
      <c r="B139" s="142" t="s">
        <v>323</v>
      </c>
      <c r="C139" s="57"/>
      <c r="D139" s="143"/>
      <c r="E139" s="143"/>
      <c r="F139" s="143"/>
      <c r="G139" s="143"/>
      <c r="H139" s="143"/>
      <c r="I139" s="57"/>
      <c r="J139" s="52" t="n">
        <f aca="false">D139+E139+F139+G139+H139+I139</f>
        <v>0</v>
      </c>
      <c r="K139" s="123" t="n">
        <f aca="false">C139+J139</f>
        <v>0</v>
      </c>
    </row>
    <row r="140" customFormat="false" ht="12" hidden="false" customHeight="true" outlineLevel="0" collapsed="false">
      <c r="A140" s="44" t="s">
        <v>153</v>
      </c>
      <c r="B140" s="147" t="s">
        <v>324</v>
      </c>
      <c r="C140" s="46" t="n">
        <f aca="false">SUM(C141:C146)</f>
        <v>0</v>
      </c>
      <c r="D140" s="148" t="n">
        <f aca="false">SUM(D141:D146)</f>
        <v>0</v>
      </c>
      <c r="E140" s="148" t="n">
        <f aca="false">SUM(E141:E146)</f>
        <v>0</v>
      </c>
      <c r="F140" s="148" t="n">
        <f aca="false">SUM(F141:F146)</f>
        <v>0</v>
      </c>
      <c r="G140" s="148" t="n">
        <f aca="false">SUM(G141:G146)</f>
        <v>0</v>
      </c>
      <c r="H140" s="148" t="n">
        <f aca="false">SUM(H141:H146)</f>
        <v>0</v>
      </c>
      <c r="I140" s="46" t="n">
        <f aca="false">SUM(I141:I146)</f>
        <v>0</v>
      </c>
      <c r="J140" s="46" t="n">
        <f aca="false">SUM(J141:J146)</f>
        <v>0</v>
      </c>
      <c r="K140" s="63" t="n">
        <f aca="false">SUM(K141:K146)</f>
        <v>0</v>
      </c>
    </row>
    <row r="141" customFormat="false" ht="12" hidden="false" customHeight="true" outlineLevel="0" collapsed="false">
      <c r="A141" s="48" t="s">
        <v>155</v>
      </c>
      <c r="B141" s="149" t="s">
        <v>325</v>
      </c>
      <c r="C141" s="57"/>
      <c r="D141" s="143"/>
      <c r="E141" s="143"/>
      <c r="F141" s="143"/>
      <c r="G141" s="143"/>
      <c r="H141" s="143"/>
      <c r="I141" s="57"/>
      <c r="J141" s="122" t="n">
        <f aca="false">D141+E141+F141+G141+H141+I141</f>
        <v>0</v>
      </c>
      <c r="K141" s="123" t="n">
        <f aca="false">C141+J141</f>
        <v>0</v>
      </c>
    </row>
    <row r="142" customFormat="false" ht="12" hidden="false" customHeight="true" outlineLevel="0" collapsed="false">
      <c r="A142" s="48" t="s">
        <v>157</v>
      </c>
      <c r="B142" s="149" t="s">
        <v>326</v>
      </c>
      <c r="C142" s="57"/>
      <c r="D142" s="143"/>
      <c r="E142" s="143"/>
      <c r="F142" s="143"/>
      <c r="G142" s="143"/>
      <c r="H142" s="143"/>
      <c r="I142" s="57"/>
      <c r="J142" s="122" t="n">
        <f aca="false">D142+E142+F142+G142+H142+I142</f>
        <v>0</v>
      </c>
      <c r="K142" s="123" t="n">
        <f aca="false">C142+J142</f>
        <v>0</v>
      </c>
    </row>
    <row r="143" customFormat="false" ht="12" hidden="false" customHeight="true" outlineLevel="0" collapsed="false">
      <c r="A143" s="48" t="s">
        <v>159</v>
      </c>
      <c r="B143" s="149" t="s">
        <v>327</v>
      </c>
      <c r="C143" s="57"/>
      <c r="D143" s="143"/>
      <c r="E143" s="143"/>
      <c r="F143" s="143"/>
      <c r="G143" s="143"/>
      <c r="H143" s="143"/>
      <c r="I143" s="57"/>
      <c r="J143" s="122" t="n">
        <f aca="false">D143+E143+F143+G143+H143+I143</f>
        <v>0</v>
      </c>
      <c r="K143" s="123" t="n">
        <f aca="false">C143+J143</f>
        <v>0</v>
      </c>
    </row>
    <row r="144" customFormat="false" ht="12" hidden="false" customHeight="true" outlineLevel="0" collapsed="false">
      <c r="A144" s="48" t="s">
        <v>161</v>
      </c>
      <c r="B144" s="149" t="s">
        <v>328</v>
      </c>
      <c r="C144" s="57"/>
      <c r="D144" s="143"/>
      <c r="E144" s="143"/>
      <c r="F144" s="143"/>
      <c r="G144" s="143"/>
      <c r="H144" s="143"/>
      <c r="I144" s="57"/>
      <c r="J144" s="122" t="n">
        <f aca="false">D144+E144+F144+G144+H144+I144</f>
        <v>0</v>
      </c>
      <c r="K144" s="123" t="n">
        <f aca="false">C144+J144</f>
        <v>0</v>
      </c>
    </row>
    <row r="145" customFormat="false" ht="12" hidden="false" customHeight="true" outlineLevel="0" collapsed="false">
      <c r="A145" s="48" t="s">
        <v>163</v>
      </c>
      <c r="B145" s="149" t="s">
        <v>329</v>
      </c>
      <c r="C145" s="57"/>
      <c r="D145" s="143"/>
      <c r="E145" s="143"/>
      <c r="F145" s="143"/>
      <c r="G145" s="143"/>
      <c r="H145" s="143"/>
      <c r="I145" s="57"/>
      <c r="J145" s="122" t="n">
        <f aca="false">D145+E145+F145+G145+H145+I145</f>
        <v>0</v>
      </c>
      <c r="K145" s="123" t="n">
        <f aca="false">C145+J145</f>
        <v>0</v>
      </c>
    </row>
    <row r="146" customFormat="false" ht="12" hidden="false" customHeight="true" outlineLevel="0" collapsed="false">
      <c r="A146" s="132" t="s">
        <v>165</v>
      </c>
      <c r="B146" s="149" t="s">
        <v>330</v>
      </c>
      <c r="C146" s="57"/>
      <c r="D146" s="143"/>
      <c r="E146" s="143"/>
      <c r="F146" s="143"/>
      <c r="G146" s="143"/>
      <c r="H146" s="143"/>
      <c r="I146" s="57"/>
      <c r="J146" s="122" t="n">
        <f aca="false">D146+E146+F146+G146+H146+I146</f>
        <v>0</v>
      </c>
      <c r="K146" s="123" t="n">
        <f aca="false">C146+J146</f>
        <v>0</v>
      </c>
    </row>
    <row r="147" customFormat="false" ht="12" hidden="false" customHeight="true" outlineLevel="0" collapsed="false">
      <c r="A147" s="44" t="s">
        <v>177</v>
      </c>
      <c r="B147" s="147" t="s">
        <v>331</v>
      </c>
      <c r="C147" s="68" t="n">
        <f aca="false">+C148+C149+C150+C151</f>
        <v>0</v>
      </c>
      <c r="D147" s="150" t="n">
        <f aca="false">+D148+D149+D150+D151</f>
        <v>0</v>
      </c>
      <c r="E147" s="150" t="n">
        <f aca="false">+E148+E149+E150+E151</f>
        <v>0</v>
      </c>
      <c r="F147" s="150" t="n">
        <f aca="false">+F148+F149+F150+F151</f>
        <v>0</v>
      </c>
      <c r="G147" s="150" t="n">
        <f aca="false">+G148+G149+G150+G151</f>
        <v>0</v>
      </c>
      <c r="H147" s="150" t="n">
        <f aca="false">+H148+H149+H150+H151</f>
        <v>0</v>
      </c>
      <c r="I147" s="68" t="n">
        <f aca="false">+I148+I149+I150+I151</f>
        <v>0</v>
      </c>
      <c r="J147" s="68" t="n">
        <f aca="false">+J148+J149+J150+J151</f>
        <v>0</v>
      </c>
      <c r="K147" s="86" t="n">
        <f aca="false">+K148+K149+K150+K151</f>
        <v>0</v>
      </c>
    </row>
    <row r="148" customFormat="false" ht="12" hidden="false" customHeight="true" outlineLevel="0" collapsed="false">
      <c r="A148" s="48" t="s">
        <v>179</v>
      </c>
      <c r="B148" s="149" t="s">
        <v>332</v>
      </c>
      <c r="C148" s="57"/>
      <c r="D148" s="143"/>
      <c r="E148" s="143"/>
      <c r="F148" s="143"/>
      <c r="G148" s="143"/>
      <c r="H148" s="143"/>
      <c r="I148" s="57"/>
      <c r="J148" s="122" t="n">
        <f aca="false">D148+E148+F148+G148+H148+I148</f>
        <v>0</v>
      </c>
      <c r="K148" s="123" t="n">
        <f aca="false">C148+J148</f>
        <v>0</v>
      </c>
    </row>
    <row r="149" customFormat="false" ht="12" hidden="false" customHeight="true" outlineLevel="0" collapsed="false">
      <c r="A149" s="48" t="s">
        <v>181</v>
      </c>
      <c r="B149" s="149" t="s">
        <v>333</v>
      </c>
      <c r="C149" s="57"/>
      <c r="D149" s="143"/>
      <c r="E149" s="143"/>
      <c r="F149" s="143"/>
      <c r="G149" s="143"/>
      <c r="H149" s="143"/>
      <c r="I149" s="57"/>
      <c r="J149" s="122" t="n">
        <f aca="false">D149+E149+F149+G149+H149+I149</f>
        <v>0</v>
      </c>
      <c r="K149" s="123" t="n">
        <f aca="false">C149+J149</f>
        <v>0</v>
      </c>
    </row>
    <row r="150" customFormat="false" ht="12" hidden="false" customHeight="true" outlineLevel="0" collapsed="false">
      <c r="A150" s="48" t="s">
        <v>183</v>
      </c>
      <c r="B150" s="149" t="s">
        <v>334</v>
      </c>
      <c r="C150" s="57"/>
      <c r="D150" s="143"/>
      <c r="E150" s="143"/>
      <c r="F150" s="143"/>
      <c r="G150" s="143"/>
      <c r="H150" s="143"/>
      <c r="I150" s="57"/>
      <c r="J150" s="122" t="n">
        <f aca="false">D150+E150+F150+G150+H150+I150</f>
        <v>0</v>
      </c>
      <c r="K150" s="123" t="n">
        <f aca="false">C150+J150</f>
        <v>0</v>
      </c>
    </row>
    <row r="151" customFormat="false" ht="12" hidden="false" customHeight="true" outlineLevel="0" collapsed="false">
      <c r="A151" s="132" t="s">
        <v>185</v>
      </c>
      <c r="B151" s="151" t="s">
        <v>335</v>
      </c>
      <c r="C151" s="57"/>
      <c r="D151" s="143"/>
      <c r="E151" s="143"/>
      <c r="F151" s="143"/>
      <c r="G151" s="143"/>
      <c r="H151" s="143"/>
      <c r="I151" s="57"/>
      <c r="J151" s="122" t="n">
        <f aca="false">D151+E151+F151+G151+H151+I151</f>
        <v>0</v>
      </c>
      <c r="K151" s="123" t="n">
        <f aca="false">C151+J151</f>
        <v>0</v>
      </c>
    </row>
    <row r="152" customFormat="false" ht="12" hidden="false" customHeight="true" outlineLevel="0" collapsed="false">
      <c r="A152" s="44" t="s">
        <v>336</v>
      </c>
      <c r="B152" s="147" t="s">
        <v>337</v>
      </c>
      <c r="C152" s="152" t="n">
        <f aca="false">SUM(C153:C157)</f>
        <v>0</v>
      </c>
      <c r="D152" s="153" t="n">
        <f aca="false">SUM(D153:D157)</f>
        <v>0</v>
      </c>
      <c r="E152" s="153" t="n">
        <f aca="false">SUM(E153:E157)</f>
        <v>0</v>
      </c>
      <c r="F152" s="153" t="n">
        <f aca="false">SUM(F153:F157)</f>
        <v>0</v>
      </c>
      <c r="G152" s="153" t="n">
        <f aca="false">SUM(G153:G157)</f>
        <v>0</v>
      </c>
      <c r="H152" s="153" t="n">
        <f aca="false">SUM(H153:H157)</f>
        <v>0</v>
      </c>
      <c r="I152" s="152" t="n">
        <f aca="false">SUM(I153:I157)</f>
        <v>0</v>
      </c>
      <c r="J152" s="152" t="n">
        <f aca="false">SUM(J153:J157)</f>
        <v>0</v>
      </c>
      <c r="K152" s="154" t="n">
        <f aca="false">SUM(K153:K157)</f>
        <v>0</v>
      </c>
    </row>
    <row r="153" customFormat="false" ht="12" hidden="false" customHeight="true" outlineLevel="0" collapsed="false">
      <c r="A153" s="48" t="s">
        <v>191</v>
      </c>
      <c r="B153" s="149" t="s">
        <v>338</v>
      </c>
      <c r="C153" s="57"/>
      <c r="D153" s="143"/>
      <c r="E153" s="143"/>
      <c r="F153" s="143"/>
      <c r="G153" s="143"/>
      <c r="H153" s="143"/>
      <c r="I153" s="57"/>
      <c r="J153" s="122" t="n">
        <f aca="false">D153+E153+F153+G153+H153+I153</f>
        <v>0</v>
      </c>
      <c r="K153" s="123" t="n">
        <f aca="false">C153+J153</f>
        <v>0</v>
      </c>
    </row>
    <row r="154" customFormat="false" ht="12" hidden="false" customHeight="true" outlineLevel="0" collapsed="false">
      <c r="A154" s="48" t="s">
        <v>193</v>
      </c>
      <c r="B154" s="149" t="s">
        <v>339</v>
      </c>
      <c r="C154" s="57"/>
      <c r="D154" s="143"/>
      <c r="E154" s="143"/>
      <c r="F154" s="143"/>
      <c r="G154" s="143"/>
      <c r="H154" s="143"/>
      <c r="I154" s="57"/>
      <c r="J154" s="122" t="n">
        <f aca="false">D154+E154+F154+G154+H154+I154</f>
        <v>0</v>
      </c>
      <c r="K154" s="123" t="n">
        <f aca="false">C154+J154</f>
        <v>0</v>
      </c>
    </row>
    <row r="155" customFormat="false" ht="12" hidden="false" customHeight="true" outlineLevel="0" collapsed="false">
      <c r="A155" s="48" t="s">
        <v>195</v>
      </c>
      <c r="B155" s="149" t="s">
        <v>340</v>
      </c>
      <c r="C155" s="57"/>
      <c r="D155" s="143"/>
      <c r="E155" s="143"/>
      <c r="F155" s="143"/>
      <c r="G155" s="143"/>
      <c r="H155" s="143"/>
      <c r="I155" s="57"/>
      <c r="J155" s="122" t="n">
        <f aca="false">D155+E155+F155+G155+H155+I155</f>
        <v>0</v>
      </c>
      <c r="K155" s="123" t="n">
        <f aca="false">C155+J155</f>
        <v>0</v>
      </c>
    </row>
    <row r="156" customFormat="false" ht="12" hidden="false" customHeight="true" outlineLevel="0" collapsed="false">
      <c r="A156" s="48" t="s">
        <v>197</v>
      </c>
      <c r="B156" s="149" t="s">
        <v>341</v>
      </c>
      <c r="C156" s="57"/>
      <c r="D156" s="143"/>
      <c r="E156" s="143"/>
      <c r="F156" s="143"/>
      <c r="G156" s="143"/>
      <c r="H156" s="143"/>
      <c r="I156" s="57"/>
      <c r="J156" s="122" t="n">
        <f aca="false">D156+E156+F156+G156+H156+I156</f>
        <v>0</v>
      </c>
      <c r="K156" s="123" t="n">
        <f aca="false">C156+J156</f>
        <v>0</v>
      </c>
    </row>
    <row r="157" customFormat="false" ht="12" hidden="false" customHeight="true" outlineLevel="0" collapsed="false">
      <c r="A157" s="48" t="s">
        <v>342</v>
      </c>
      <c r="B157" s="149" t="s">
        <v>343</v>
      </c>
      <c r="C157" s="57"/>
      <c r="D157" s="143"/>
      <c r="E157" s="146"/>
      <c r="F157" s="146"/>
      <c r="G157" s="146"/>
      <c r="H157" s="146"/>
      <c r="I157" s="64"/>
      <c r="J157" s="125" t="n">
        <f aca="false">D157+E157+F157+G157+H157+I157</f>
        <v>0</v>
      </c>
      <c r="K157" s="126" t="n">
        <f aca="false">C157+J157</f>
        <v>0</v>
      </c>
    </row>
    <row r="158" customFormat="false" ht="12" hidden="false" customHeight="true" outlineLevel="0" collapsed="false">
      <c r="A158" s="44" t="s">
        <v>199</v>
      </c>
      <c r="B158" s="147" t="s">
        <v>344</v>
      </c>
      <c r="C158" s="155"/>
      <c r="D158" s="156"/>
      <c r="E158" s="156"/>
      <c r="F158" s="156"/>
      <c r="G158" s="156"/>
      <c r="H158" s="156"/>
      <c r="I158" s="155"/>
      <c r="J158" s="152" t="n">
        <f aca="false">D158+E158+F158+G158+H158+I158</f>
        <v>0</v>
      </c>
      <c r="K158" s="157" t="n">
        <f aca="false">C158+J158</f>
        <v>0</v>
      </c>
    </row>
    <row r="159" customFormat="false" ht="12" hidden="false" customHeight="true" outlineLevel="0" collapsed="false">
      <c r="A159" s="44" t="s">
        <v>345</v>
      </c>
      <c r="B159" s="147" t="s">
        <v>346</v>
      </c>
      <c r="C159" s="155"/>
      <c r="D159" s="156"/>
      <c r="E159" s="158"/>
      <c r="F159" s="158"/>
      <c r="G159" s="158"/>
      <c r="H159" s="158"/>
      <c r="I159" s="159"/>
      <c r="J159" s="160" t="n">
        <f aca="false">D159+E159+F159+G159+H159+I159</f>
        <v>0</v>
      </c>
      <c r="K159" s="53" t="n">
        <f aca="false">C159+J159</f>
        <v>0</v>
      </c>
    </row>
    <row r="160" customFormat="false" ht="15.2" hidden="false" customHeight="true" outlineLevel="0" collapsed="false">
      <c r="A160" s="44" t="s">
        <v>347</v>
      </c>
      <c r="B160" s="147" t="s">
        <v>348</v>
      </c>
      <c r="C160" s="161" t="n">
        <f aca="false">+C136+C140+C147+C152+C158+C159</f>
        <v>0</v>
      </c>
      <c r="D160" s="165" t="n">
        <f aca="false">+D136+D140+D147+D152+D158+D159</f>
        <v>0</v>
      </c>
      <c r="E160" s="165" t="n">
        <f aca="false">+E136+E140+E147+E152+E158+E159</f>
        <v>0</v>
      </c>
      <c r="F160" s="165" t="n">
        <f aca="false">+F136+F140+F147+F152+F158+F159</f>
        <v>0</v>
      </c>
      <c r="G160" s="165" t="n">
        <f aca="false">+G136+G140+G147+G152+G158+G159</f>
        <v>0</v>
      </c>
      <c r="H160" s="165" t="n">
        <f aca="false">+H136+H140+H147+H152+H158+H159</f>
        <v>0</v>
      </c>
      <c r="I160" s="161" t="n">
        <f aca="false">+I136+I140+I147+I152+I158+I159</f>
        <v>0</v>
      </c>
      <c r="J160" s="161" t="n">
        <f aca="false">+J136+J140+J147+J152+J158+J159</f>
        <v>0</v>
      </c>
      <c r="K160" s="162" t="n">
        <f aca="false">+K136+K140+K147+K152+K158+K159</f>
        <v>0</v>
      </c>
      <c r="L160" s="180"/>
      <c r="M160" s="184"/>
    </row>
    <row r="161" s="47" customFormat="true" ht="12.95" hidden="false" customHeight="true" outlineLevel="0" collapsed="false">
      <c r="A161" s="163" t="s">
        <v>349</v>
      </c>
      <c r="B161" s="164" t="s">
        <v>350</v>
      </c>
      <c r="C161" s="161" t="n">
        <f aca="false">+C135+C160</f>
        <v>18657385</v>
      </c>
      <c r="D161" s="165" t="n">
        <f aca="false">+D135+D160</f>
        <v>0</v>
      </c>
      <c r="E161" s="165" t="n">
        <f aca="false">+E135+E160</f>
        <v>0</v>
      </c>
      <c r="F161" s="165" t="n">
        <f aca="false">+F135+F160</f>
        <v>0</v>
      </c>
      <c r="G161" s="165" t="n">
        <f aca="false">+G135+G160</f>
        <v>0</v>
      </c>
      <c r="H161" s="165" t="n">
        <f aca="false">+H135+H160</f>
        <v>0</v>
      </c>
      <c r="I161" s="161" t="n">
        <f aca="false">+I135+I160</f>
        <v>0</v>
      </c>
      <c r="J161" s="161" t="n">
        <f aca="false">+J135+J160</f>
        <v>0</v>
      </c>
      <c r="K161" s="162" t="n">
        <f aca="false">+K135+K160</f>
        <v>18657385</v>
      </c>
    </row>
    <row r="162" customFormat="false" ht="14.1" hidden="false" customHeight="true" outlineLevel="0" collapsed="false">
      <c r="C162" s="166" t="n">
        <f aca="false">C93-C161</f>
        <v>9565884</v>
      </c>
      <c r="D162" s="167"/>
      <c r="E162" s="167"/>
      <c r="F162" s="167"/>
      <c r="G162" s="167"/>
      <c r="H162" s="167"/>
      <c r="I162" s="167"/>
      <c r="J162" s="167"/>
      <c r="K162" s="168" t="n">
        <f aca="false">K93-K161</f>
        <v>9565884</v>
      </c>
    </row>
    <row r="163" customFormat="false" ht="15.75" hidden="false" customHeight="false" outlineLevel="0" collapsed="false">
      <c r="A163" s="169" t="s">
        <v>351</v>
      </c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</row>
    <row r="164" customFormat="false" ht="15.2" hidden="false" customHeight="true" outlineLevel="0" collapsed="false">
      <c r="A164" s="170" t="s">
        <v>352</v>
      </c>
      <c r="B164" s="170"/>
      <c r="C164" s="171"/>
      <c r="K164" s="171" t="str">
        <f aca="false">K96</f>
        <v>Forintban!</v>
      </c>
    </row>
    <row r="165" customFormat="false" ht="25.5" hidden="false" customHeight="true" outlineLevel="0" collapsed="false">
      <c r="A165" s="44" t="n">
        <v>1</v>
      </c>
      <c r="B165" s="172" t="s">
        <v>353</v>
      </c>
      <c r="C165" s="173" t="n">
        <f aca="false">+C68-C135</f>
        <v>9565884</v>
      </c>
      <c r="D165" s="46" t="n">
        <f aca="false">+D68-D135</f>
        <v>0</v>
      </c>
      <c r="E165" s="46" t="n">
        <f aca="false">+E68-E135</f>
        <v>0</v>
      </c>
      <c r="F165" s="46" t="n">
        <f aca="false">+F68-F135</f>
        <v>0</v>
      </c>
      <c r="G165" s="46" t="n">
        <f aca="false">+G68-G135</f>
        <v>0</v>
      </c>
      <c r="H165" s="46" t="n">
        <f aca="false">+H68-H135</f>
        <v>0</v>
      </c>
      <c r="I165" s="46" t="n">
        <f aca="false">+I68-I135</f>
        <v>0</v>
      </c>
      <c r="J165" s="46" t="n">
        <f aca="false">+J68-J135</f>
        <v>0</v>
      </c>
      <c r="K165" s="63" t="n">
        <f aca="false">+K68-K135</f>
        <v>9565884</v>
      </c>
    </row>
    <row r="166" customFormat="false" ht="32.45" hidden="false" customHeight="true" outlineLevel="0" collapsed="false">
      <c r="A166" s="44" t="s">
        <v>107</v>
      </c>
      <c r="B166" s="172" t="s">
        <v>354</v>
      </c>
      <c r="C166" s="46" t="n">
        <f aca="false">+C92-C160</f>
        <v>0</v>
      </c>
      <c r="D166" s="46" t="n">
        <f aca="false">+D92-D160</f>
        <v>0</v>
      </c>
      <c r="E166" s="46" t="n">
        <f aca="false">+E92-E160</f>
        <v>0</v>
      </c>
      <c r="F166" s="46" t="n">
        <f aca="false">+F92-F160</f>
        <v>0</v>
      </c>
      <c r="G166" s="46" t="n">
        <f aca="false">+G92-G160</f>
        <v>0</v>
      </c>
      <c r="H166" s="46" t="n">
        <f aca="false">+H92-H160</f>
        <v>0</v>
      </c>
      <c r="I166" s="46" t="n">
        <f aca="false">+I92-I160</f>
        <v>0</v>
      </c>
      <c r="J166" s="46" t="n">
        <f aca="false">+J92-J160</f>
        <v>0</v>
      </c>
      <c r="K166" s="63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20" zoomScalePageLayoutView="100" workbookViewId="0">
      <selection pane="topLeft" activeCell="L9" activeCellId="0" sqref="L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6" min="4" style="22" width="14.82"/>
    <col collapsed="false" customWidth="true" hidden="true" outlineLevel="0" max="9" min="7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4. melléklet ",RM_ALAPADATOK!A7," ",RM_ALAPADATOK!B7," ",RM_ALAPADATOK!C7," ",RM_ALAPADATOK!D7," ",RM_ALAPADATOK!E7," ",RM_ALAPADATOK!F7," ",RM_ALAPADATOK!G7," ",RM_ALAPADATOK!H7)</f>
        <v>4. melléklet a  / 2021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185" t="s">
        <v>359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1. évi</v>
      </c>
      <c r="D8" s="33"/>
      <c r="E8" s="33"/>
      <c r="F8" s="33"/>
      <c r="G8" s="33"/>
      <c r="H8" s="33"/>
      <c r="I8" s="33"/>
      <c r="J8" s="33"/>
      <c r="K8" s="33"/>
    </row>
    <row r="9" customFormat="false" ht="36" hidden="false" customHeight="true" outlineLevel="0" collapsed="false">
      <c r="A9" s="31"/>
      <c r="B9" s="32"/>
      <c r="C9" s="34" t="s">
        <v>71</v>
      </c>
      <c r="D9" s="35" t="str">
        <f aca="false">CONCATENATE('3.sz.mell.'!D98)</f>
        <v>1. sz. módosítás </v>
      </c>
      <c r="E9" s="35" t="str">
        <f aca="false">CONCATENATE('3.sz.mell.'!E98)</f>
        <v>2. sz. módosítás </v>
      </c>
      <c r="F9" s="35" t="str">
        <f aca="false">CONCATENATE('3.sz.mell.'!F98)</f>
        <v>3. sz. módosítás </v>
      </c>
      <c r="G9" s="35" t="str">
        <f aca="false">CONCATENATE('3.sz.mell.'!G98)</f>
        <v>4. sz. módosítás </v>
      </c>
      <c r="H9" s="35" t="str">
        <f aca="false">CONCATENATE('3.sz.mell.'!H98)</f>
        <v>.5. sz. módosítás </v>
      </c>
      <c r="I9" s="35" t="str">
        <f aca="false">CONCATENATE('3.sz.mell.'!I98)</f>
        <v>6. sz. módosítás </v>
      </c>
      <c r="J9" s="36" t="s">
        <v>78</v>
      </c>
      <c r="K9" s="37" t="str">
        <f aca="false">CONCATENATE('3.sz.mell.'!K98)</f>
        <v>3. számú módosítás utáni előirányzat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5+C16+C17</f>
        <v>0</v>
      </c>
      <c r="D11" s="46" t="n">
        <f aca="false">+D12+D13+D14+D15+D16+D17</f>
        <v>0</v>
      </c>
      <c r="E11" s="46" t="n">
        <f aca="false">+E12+E13+E14+E15+E16+E17</f>
        <v>0</v>
      </c>
      <c r="F11" s="46" t="n">
        <f aca="false">+F12+F13+F14+F15+F16+F17</f>
        <v>0</v>
      </c>
      <c r="G11" s="46" t="n">
        <f aca="false">+G12+G13+G14+G15+G16+G17</f>
        <v>0</v>
      </c>
      <c r="H11" s="46" t="n">
        <f aca="false">+H12+H13+H14+H15+H16+H17</f>
        <v>0</v>
      </c>
      <c r="I11" s="46" t="n">
        <f aca="false">+I12+I13+I14+I15+I16+I17</f>
        <v>0</v>
      </c>
      <c r="J11" s="46" t="n">
        <f aca="false">+J12+J13+J14+J15+J16+J17</f>
        <v>0</v>
      </c>
      <c r="K11" s="63" t="n">
        <f aca="false">+K12+K13+K14+K15+K16+K17</f>
        <v>0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1"/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7"/>
      <c r="D13" s="57"/>
      <c r="E13" s="51"/>
      <c r="F13" s="51"/>
      <c r="G13" s="51"/>
      <c r="H13" s="51"/>
      <c r="I13" s="51"/>
      <c r="J13" s="52" t="n">
        <f aca="false">D13+E13+F13+G13+H13+I13</f>
        <v>0</v>
      </c>
      <c r="K13" s="53" t="n">
        <f aca="false">C13+J13</f>
        <v>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7"/>
      <c r="D14" s="57"/>
      <c r="E14" s="51"/>
      <c r="F14" s="51"/>
      <c r="G14" s="51"/>
      <c r="H14" s="51"/>
      <c r="I14" s="51"/>
      <c r="J14" s="52" t="n">
        <f aca="false">D14+E14+F14+G14+H14+I14</f>
        <v>0</v>
      </c>
      <c r="K14" s="53" t="n">
        <f aca="false">C14+J14</f>
        <v>0</v>
      </c>
    </row>
    <row r="15" s="47" customFormat="true" ht="12" hidden="false" customHeight="true" outlineLevel="0" collapsed="false">
      <c r="A15" s="54" t="s">
        <v>99</v>
      </c>
      <c r="B15" s="55" t="s">
        <v>102</v>
      </c>
      <c r="C15" s="57"/>
      <c r="D15" s="57"/>
      <c r="E15" s="51"/>
      <c r="F15" s="51"/>
      <c r="G15" s="51"/>
      <c r="H15" s="51"/>
      <c r="I15" s="51"/>
      <c r="J15" s="52" t="n">
        <f aca="false">D15+E15+F15+G15+H15+I15</f>
        <v>0</v>
      </c>
      <c r="K15" s="53" t="n">
        <f aca="false">C15+J15</f>
        <v>0</v>
      </c>
    </row>
    <row r="16" s="47" customFormat="true" ht="12" hidden="false" customHeight="true" outlineLevel="0" collapsed="false">
      <c r="A16" s="54" t="s">
        <v>101</v>
      </c>
      <c r="B16" s="60" t="s">
        <v>104</v>
      </c>
      <c r="C16" s="57"/>
      <c r="D16" s="57"/>
      <c r="E16" s="51"/>
      <c r="F16" s="51"/>
      <c r="G16" s="51"/>
      <c r="H16" s="51"/>
      <c r="I16" s="51"/>
      <c r="J16" s="52" t="n">
        <f aca="false">D16+E16+F16+G16+H16+I16</f>
        <v>0</v>
      </c>
      <c r="K16" s="53" t="n">
        <f aca="false">C16+J16</f>
        <v>0</v>
      </c>
    </row>
    <row r="17" s="47" customFormat="true" ht="12" hidden="false" customHeight="true" outlineLevel="0" collapsed="false">
      <c r="A17" s="59" t="s">
        <v>103</v>
      </c>
      <c r="B17" s="61" t="s">
        <v>106</v>
      </c>
      <c r="C17" s="57"/>
      <c r="D17" s="57"/>
      <c r="E17" s="51"/>
      <c r="F17" s="51"/>
      <c r="G17" s="51"/>
      <c r="H17" s="51"/>
      <c r="I17" s="51"/>
      <c r="J17" s="52" t="n">
        <f aca="false">D17+E17+F17+G17+H17+I17</f>
        <v>0</v>
      </c>
      <c r="K17" s="53" t="n">
        <f aca="false">C17+J17</f>
        <v>0</v>
      </c>
    </row>
    <row r="18" s="47" customFormat="true" ht="12" hidden="false" customHeight="true" outlineLevel="0" collapsed="false">
      <c r="A18" s="44" t="s">
        <v>107</v>
      </c>
      <c r="B18" s="62" t="s">
        <v>108</v>
      </c>
      <c r="C18" s="46" t="n">
        <f aca="false">+C19+C20+C21+C22+C23</f>
        <v>0</v>
      </c>
      <c r="D18" s="46" t="n">
        <f aca="false">+D19+D20+D21+D22+D23</f>
        <v>0</v>
      </c>
      <c r="E18" s="46" t="n">
        <f aca="false">+E19+E20+E21+E22+E23</f>
        <v>0</v>
      </c>
      <c r="F18" s="46" t="n">
        <f aca="false">+F19+F20+F21+F22+F23</f>
        <v>0</v>
      </c>
      <c r="G18" s="46" t="n">
        <f aca="false">+G19+G20+G21+G22+G23</f>
        <v>0</v>
      </c>
      <c r="H18" s="46" t="n">
        <f aca="false">+H19+H20+H21+H22+H23</f>
        <v>0</v>
      </c>
      <c r="I18" s="46" t="n">
        <f aca="false">+I19+I20+I21+I22+I23</f>
        <v>0</v>
      </c>
      <c r="J18" s="46" t="n">
        <f aca="false">+J19+J20+J21+J22+J23</f>
        <v>0</v>
      </c>
      <c r="K18" s="63" t="n">
        <f aca="false">+K19+K20+K21+K22+K23</f>
        <v>0</v>
      </c>
    </row>
    <row r="19" s="47" customFormat="true" ht="12" hidden="false" customHeight="true" outlineLevel="0" collapsed="false">
      <c r="A19" s="48" t="s">
        <v>109</v>
      </c>
      <c r="B19" s="49" t="s">
        <v>110</v>
      </c>
      <c r="C19" s="51"/>
      <c r="D19" s="51"/>
      <c r="E19" s="51"/>
      <c r="F19" s="51"/>
      <c r="G19" s="51"/>
      <c r="H19" s="51"/>
      <c r="I19" s="51"/>
      <c r="J19" s="52" t="n">
        <f aca="false">D19+E19+F19+G19+H19+I19</f>
        <v>0</v>
      </c>
      <c r="K19" s="53" t="n">
        <f aca="false">C19+J19</f>
        <v>0</v>
      </c>
    </row>
    <row r="20" s="47" customFormat="true" ht="12" hidden="false" customHeight="true" outlineLevel="0" collapsed="false">
      <c r="A20" s="54" t="s">
        <v>111</v>
      </c>
      <c r="B20" s="55" t="s">
        <v>112</v>
      </c>
      <c r="C20" s="57"/>
      <c r="D20" s="57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3</v>
      </c>
      <c r="B21" s="55" t="s">
        <v>114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5</v>
      </c>
      <c r="B22" s="55" t="s">
        <v>116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7</v>
      </c>
      <c r="B23" s="55" t="s">
        <v>118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9" t="s">
        <v>119</v>
      </c>
      <c r="B24" s="61" t="s">
        <v>120</v>
      </c>
      <c r="C24" s="64"/>
      <c r="D24" s="64"/>
      <c r="E24" s="65"/>
      <c r="F24" s="65"/>
      <c r="G24" s="65"/>
      <c r="H24" s="65"/>
      <c r="I24" s="65"/>
      <c r="J24" s="52" t="n">
        <f aca="false">D24+E24+F24+G24+H24+I24</f>
        <v>0</v>
      </c>
      <c r="K24" s="53" t="n">
        <f aca="false">C24+J24</f>
        <v>0</v>
      </c>
    </row>
    <row r="25" s="47" customFormat="true" ht="12" hidden="false" customHeight="true" outlineLevel="0" collapsed="false">
      <c r="A25" s="44" t="s">
        <v>121</v>
      </c>
      <c r="B25" s="45" t="s">
        <v>122</v>
      </c>
      <c r="C25" s="46" t="n">
        <f aca="false">+C26+C27+C28+C29+C30</f>
        <v>0</v>
      </c>
      <c r="D25" s="46" t="n">
        <f aca="false">+D26+D27+D28+D29+D30</f>
        <v>0</v>
      </c>
      <c r="E25" s="46" t="n">
        <f aca="false">+E26+E27+E28+E29+E30</f>
        <v>0</v>
      </c>
      <c r="F25" s="46" t="n">
        <f aca="false">+F26+F27+F28+F29+F30</f>
        <v>0</v>
      </c>
      <c r="G25" s="46" t="n">
        <f aca="false">+G26+G27+G28+G29+G30</f>
        <v>0</v>
      </c>
      <c r="H25" s="46" t="n">
        <f aca="false">+H26+H27+H28+H29+H30</f>
        <v>0</v>
      </c>
      <c r="I25" s="46" t="n">
        <f aca="false">+I26+I27+I28+I29+I30</f>
        <v>0</v>
      </c>
      <c r="J25" s="46" t="n">
        <f aca="false">+J26+J27+J28+J29+J30</f>
        <v>0</v>
      </c>
      <c r="K25" s="63" t="n">
        <f aca="false">+K26+K27+K28+K29+K30</f>
        <v>0</v>
      </c>
    </row>
    <row r="26" s="47" customFormat="true" ht="12" hidden="false" customHeight="true" outlineLevel="0" collapsed="false">
      <c r="A26" s="48" t="s">
        <v>123</v>
      </c>
      <c r="B26" s="49" t="s">
        <v>124</v>
      </c>
      <c r="C26" s="51"/>
      <c r="D26" s="51"/>
      <c r="E26" s="51"/>
      <c r="F26" s="51"/>
      <c r="G26" s="51"/>
      <c r="H26" s="51"/>
      <c r="I26" s="51"/>
      <c r="J26" s="52" t="n">
        <f aca="false">D26+E26+F26+G26+H26+I26</f>
        <v>0</v>
      </c>
      <c r="K26" s="53" t="n">
        <f aca="false">C26+J26</f>
        <v>0</v>
      </c>
    </row>
    <row r="27" s="47" customFormat="true" ht="12" hidden="false" customHeight="true" outlineLevel="0" collapsed="false">
      <c r="A27" s="54" t="s">
        <v>125</v>
      </c>
      <c r="B27" s="55" t="s">
        <v>126</v>
      </c>
      <c r="C27" s="57"/>
      <c r="D27" s="57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7</v>
      </c>
      <c r="B28" s="55" t="s">
        <v>128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9</v>
      </c>
      <c r="B29" s="55" t="s">
        <v>130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31</v>
      </c>
      <c r="B30" s="55" t="s">
        <v>132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9" t="s">
        <v>133</v>
      </c>
      <c r="B31" s="66" t="s">
        <v>134</v>
      </c>
      <c r="C31" s="64"/>
      <c r="D31" s="64"/>
      <c r="E31" s="65"/>
      <c r="F31" s="65"/>
      <c r="G31" s="65"/>
      <c r="H31" s="65"/>
      <c r="I31" s="65"/>
      <c r="J31" s="67" t="n">
        <f aca="false">D31+E31+F31+G31+H31+I31</f>
        <v>0</v>
      </c>
      <c r="K31" s="53" t="n">
        <f aca="false">C31+J31</f>
        <v>0</v>
      </c>
    </row>
    <row r="32" s="47" customFormat="true" ht="12" hidden="false" customHeight="true" outlineLevel="0" collapsed="false">
      <c r="A32" s="44" t="s">
        <v>135</v>
      </c>
      <c r="B32" s="45" t="s">
        <v>136</v>
      </c>
      <c r="C32" s="68" t="n">
        <f aca="false">+C33+C34+C35+C36+C37+C38+C39</f>
        <v>0</v>
      </c>
      <c r="D32" s="68" t="n">
        <f aca="false">+D33+D34+D35+D36+D37+D38+D39</f>
        <v>0</v>
      </c>
      <c r="E32" s="68" t="n">
        <f aca="false">+E33+E34+E35+E36+E37+E38+E39</f>
        <v>0</v>
      </c>
      <c r="F32" s="68" t="n">
        <f aca="false">+F33+F34+F35+F36+F37+F38+F39</f>
        <v>0</v>
      </c>
      <c r="G32" s="68" t="n">
        <f aca="false">+G33+G34+G35+G36+G37+G38+G39</f>
        <v>0</v>
      </c>
      <c r="H32" s="68" t="n">
        <f aca="false">+H33+H34+H35+H36+H37+H38+H39</f>
        <v>0</v>
      </c>
      <c r="I32" s="68" t="n">
        <f aca="false">+I33+I34+I35+I36+I37+I38+I39</f>
        <v>0</v>
      </c>
      <c r="J32" s="68" t="n">
        <f aca="false">+J33+J34+J35+J36+J37+J38+J39</f>
        <v>0</v>
      </c>
      <c r="K32" s="86" t="n">
        <f aca="false">+K33+K34+K35+K36+K37+K38+K39</f>
        <v>0</v>
      </c>
    </row>
    <row r="33" s="47" customFormat="true" ht="12" hidden="false" customHeight="true" outlineLevel="0" collapsed="false">
      <c r="A33" s="48" t="s">
        <v>137</v>
      </c>
      <c r="B33" s="49" t="s">
        <v>138</v>
      </c>
      <c r="C33" s="52"/>
      <c r="D33" s="52"/>
      <c r="E33" s="52"/>
      <c r="F33" s="52"/>
      <c r="G33" s="52"/>
      <c r="H33" s="52"/>
      <c r="I33" s="52"/>
      <c r="J33" s="52" t="n">
        <f aca="false">D33+E33+F33+G33+H33+I33</f>
        <v>0</v>
      </c>
      <c r="K33" s="53" t="n">
        <f aca="false">C33+J33</f>
        <v>0</v>
      </c>
    </row>
    <row r="34" s="47" customFormat="true" ht="12" hidden="false" customHeight="true" outlineLevel="0" collapsed="false">
      <c r="A34" s="54" t="s">
        <v>139</v>
      </c>
      <c r="B34" s="55" t="s">
        <v>142</v>
      </c>
      <c r="C34" s="57"/>
      <c r="D34" s="57"/>
      <c r="E34" s="51"/>
      <c r="F34" s="51"/>
      <c r="G34" s="51"/>
      <c r="H34" s="51"/>
      <c r="I34" s="51"/>
      <c r="J34" s="52" t="n">
        <f aca="false">D34+E34+F34+G34+H34+I34</f>
        <v>0</v>
      </c>
      <c r="K34" s="53" t="n">
        <f aca="false">C34+J34</f>
        <v>0</v>
      </c>
    </row>
    <row r="35" s="47" customFormat="true" ht="12" hidden="false" customHeight="true" outlineLevel="0" collapsed="false">
      <c r="A35" s="54" t="s">
        <v>141</v>
      </c>
      <c r="B35" s="55" t="s">
        <v>144</v>
      </c>
      <c r="C35" s="57"/>
      <c r="D35" s="57"/>
      <c r="E35" s="51"/>
      <c r="F35" s="51"/>
      <c r="G35" s="51"/>
      <c r="H35" s="51"/>
      <c r="I35" s="51"/>
      <c r="J35" s="52" t="n">
        <f aca="false">D35+E35+F35+G35+H35+I35</f>
        <v>0</v>
      </c>
      <c r="K35" s="53" t="n">
        <f aca="false">C35+J35</f>
        <v>0</v>
      </c>
    </row>
    <row r="36" s="47" customFormat="true" ht="12" hidden="false" customHeight="true" outlineLevel="0" collapsed="false">
      <c r="A36" s="54" t="s">
        <v>143</v>
      </c>
      <c r="B36" s="55" t="s">
        <v>357</v>
      </c>
      <c r="C36" s="57"/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0</v>
      </c>
    </row>
    <row r="37" s="47" customFormat="true" ht="12" hidden="false" customHeight="true" outlineLevel="0" collapsed="false">
      <c r="A37" s="54" t="s">
        <v>145</v>
      </c>
      <c r="B37" s="55" t="s">
        <v>148</v>
      </c>
      <c r="C37" s="57"/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0</v>
      </c>
    </row>
    <row r="38" s="47" customFormat="true" ht="12" hidden="false" customHeight="true" outlineLevel="0" collapsed="false">
      <c r="A38" s="54" t="s">
        <v>147</v>
      </c>
      <c r="B38" s="55" t="s">
        <v>358</v>
      </c>
      <c r="C38" s="57"/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0</v>
      </c>
    </row>
    <row r="39" s="47" customFormat="true" ht="12" hidden="false" customHeight="true" outlineLevel="0" collapsed="false">
      <c r="A39" s="59" t="s">
        <v>149</v>
      </c>
      <c r="B39" s="66" t="s">
        <v>152</v>
      </c>
      <c r="C39" s="64"/>
      <c r="D39" s="64"/>
      <c r="E39" s="65"/>
      <c r="F39" s="65"/>
      <c r="G39" s="65"/>
      <c r="H39" s="65"/>
      <c r="I39" s="65"/>
      <c r="J39" s="67" t="n">
        <f aca="false">D39+E39+F39+G39+H39+I39</f>
        <v>0</v>
      </c>
      <c r="K39" s="53" t="n">
        <f aca="false">C39+J39</f>
        <v>0</v>
      </c>
    </row>
    <row r="40" s="47" customFormat="true" ht="12" hidden="false" customHeight="true" outlineLevel="0" collapsed="false">
      <c r="A40" s="44" t="s">
        <v>153</v>
      </c>
      <c r="B40" s="45" t="s">
        <v>154</v>
      </c>
      <c r="C40" s="46" t="n">
        <f aca="false">SUM(C41:C51)</f>
        <v>0</v>
      </c>
      <c r="D40" s="46" t="n">
        <f aca="false">SUM(D41:D51)</f>
        <v>0</v>
      </c>
      <c r="E40" s="46" t="n">
        <f aca="false">SUM(E41:E51)</f>
        <v>0</v>
      </c>
      <c r="F40" s="46" t="n">
        <f aca="false">SUM(F41:F51)</f>
        <v>0</v>
      </c>
      <c r="G40" s="46" t="n">
        <f aca="false">SUM(G41:G51)</f>
        <v>0</v>
      </c>
      <c r="H40" s="46" t="n">
        <f aca="false">SUM(H41:H51)</f>
        <v>0</v>
      </c>
      <c r="I40" s="46" t="n">
        <f aca="false">SUM(I41:I51)</f>
        <v>0</v>
      </c>
      <c r="J40" s="46" t="n">
        <f aca="false">SUM(J41:J51)</f>
        <v>0</v>
      </c>
      <c r="K40" s="63" t="n">
        <f aca="false">SUM(K41:K51)</f>
        <v>0</v>
      </c>
    </row>
    <row r="41" s="47" customFormat="true" ht="12" hidden="false" customHeight="true" outlineLevel="0" collapsed="false">
      <c r="A41" s="48" t="s">
        <v>155</v>
      </c>
      <c r="B41" s="49" t="s">
        <v>156</v>
      </c>
      <c r="C41" s="51"/>
      <c r="D41" s="51"/>
      <c r="E41" s="51"/>
      <c r="F41" s="51"/>
      <c r="G41" s="51"/>
      <c r="H41" s="51"/>
      <c r="I41" s="51"/>
      <c r="J41" s="52" t="n">
        <f aca="false">D41+E41+F41+G41+H41+I41</f>
        <v>0</v>
      </c>
      <c r="K41" s="53" t="n">
        <f aca="false">C41+J41</f>
        <v>0</v>
      </c>
    </row>
    <row r="42" s="47" customFormat="true" ht="12" hidden="false" customHeight="true" outlineLevel="0" collapsed="false">
      <c r="A42" s="54" t="s">
        <v>157</v>
      </c>
      <c r="B42" s="55" t="s">
        <v>158</v>
      </c>
      <c r="C42" s="57"/>
      <c r="D42" s="57"/>
      <c r="E42" s="51"/>
      <c r="F42" s="51"/>
      <c r="G42" s="51"/>
      <c r="H42" s="51"/>
      <c r="I42" s="51"/>
      <c r="J42" s="52" t="n">
        <f aca="false">D42+E42+F42+G42+H42+I42</f>
        <v>0</v>
      </c>
      <c r="K42" s="53" t="n">
        <f aca="false">C42+J42</f>
        <v>0</v>
      </c>
    </row>
    <row r="43" s="47" customFormat="true" ht="12" hidden="false" customHeight="true" outlineLevel="0" collapsed="false">
      <c r="A43" s="54" t="s">
        <v>159</v>
      </c>
      <c r="B43" s="55" t="s">
        <v>160</v>
      </c>
      <c r="C43" s="57"/>
      <c r="D43" s="57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61</v>
      </c>
      <c r="B44" s="55" t="s">
        <v>162</v>
      </c>
      <c r="C44" s="57"/>
      <c r="D44" s="57"/>
      <c r="E44" s="51"/>
      <c r="F44" s="51"/>
      <c r="G44" s="51"/>
      <c r="H44" s="51"/>
      <c r="I44" s="51"/>
      <c r="J44" s="52" t="n">
        <f aca="false">D44+E44+F44+G44+H44+I44</f>
        <v>0</v>
      </c>
      <c r="K44" s="53" t="n">
        <f aca="false">C44+J44</f>
        <v>0</v>
      </c>
    </row>
    <row r="45" s="47" customFormat="true" ht="12" hidden="false" customHeight="true" outlineLevel="0" collapsed="false">
      <c r="A45" s="54" t="s">
        <v>163</v>
      </c>
      <c r="B45" s="55" t="s">
        <v>164</v>
      </c>
      <c r="C45" s="57"/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0</v>
      </c>
    </row>
    <row r="46" s="47" customFormat="true" ht="12" hidden="false" customHeight="true" outlineLevel="0" collapsed="false">
      <c r="A46" s="54" t="s">
        <v>165</v>
      </c>
      <c r="B46" s="55" t="s">
        <v>166</v>
      </c>
      <c r="C46" s="57"/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0</v>
      </c>
    </row>
    <row r="47" s="47" customFormat="true" ht="12" hidden="false" customHeight="true" outlineLevel="0" collapsed="false">
      <c r="A47" s="54" t="s">
        <v>167</v>
      </c>
      <c r="B47" s="55" t="s">
        <v>168</v>
      </c>
      <c r="C47" s="57"/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0</v>
      </c>
    </row>
    <row r="48" s="47" customFormat="true" ht="12" hidden="false" customHeight="true" outlineLevel="0" collapsed="false">
      <c r="A48" s="54" t="s">
        <v>169</v>
      </c>
      <c r="B48" s="55" t="s">
        <v>170</v>
      </c>
      <c r="C48" s="57"/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0</v>
      </c>
    </row>
    <row r="49" s="47" customFormat="true" ht="12" hidden="false" customHeight="true" outlineLevel="0" collapsed="false">
      <c r="A49" s="54" t="s">
        <v>171</v>
      </c>
      <c r="B49" s="55" t="s">
        <v>172</v>
      </c>
      <c r="C49" s="71"/>
      <c r="D49" s="71"/>
      <c r="E49" s="72"/>
      <c r="F49" s="72"/>
      <c r="G49" s="72"/>
      <c r="H49" s="72"/>
      <c r="I49" s="72"/>
      <c r="J49" s="73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9" t="s">
        <v>173</v>
      </c>
      <c r="B50" s="66" t="s">
        <v>174</v>
      </c>
      <c r="C50" s="74"/>
      <c r="D50" s="74"/>
      <c r="E50" s="75"/>
      <c r="F50" s="75"/>
      <c r="G50" s="75"/>
      <c r="H50" s="75"/>
      <c r="I50" s="75"/>
      <c r="J50" s="76" t="n">
        <f aca="false">D50+E50+F50+G50+H50+I50</f>
        <v>0</v>
      </c>
      <c r="K50" s="53" t="n">
        <f aca="false">C50+J50</f>
        <v>0</v>
      </c>
    </row>
    <row r="51" s="47" customFormat="true" ht="12" hidden="false" customHeight="true" outlineLevel="0" collapsed="false">
      <c r="A51" s="77" t="s">
        <v>175</v>
      </c>
      <c r="B51" s="78" t="s">
        <v>176</v>
      </c>
      <c r="C51" s="79"/>
      <c r="D51" s="79"/>
      <c r="E51" s="79"/>
      <c r="F51" s="79"/>
      <c r="G51" s="79"/>
      <c r="H51" s="79"/>
      <c r="I51" s="79"/>
      <c r="J51" s="80" t="n">
        <f aca="false">D51+E51+F51+G51+H51+I51</f>
        <v>0</v>
      </c>
      <c r="K51" s="81" t="n">
        <f aca="false">C51+J51</f>
        <v>0</v>
      </c>
    </row>
    <row r="52" s="47" customFormat="true" ht="12" hidden="false" customHeight="true" outlineLevel="0" collapsed="false">
      <c r="A52" s="44" t="s">
        <v>177</v>
      </c>
      <c r="B52" s="45" t="s">
        <v>178</v>
      </c>
      <c r="C52" s="46" t="n">
        <f aca="false">SUM(C53:C57)</f>
        <v>0</v>
      </c>
      <c r="D52" s="46" t="n">
        <f aca="false">SUM(D53:D57)</f>
        <v>0</v>
      </c>
      <c r="E52" s="46" t="n">
        <f aca="false">SUM(E53:E57)</f>
        <v>0</v>
      </c>
      <c r="F52" s="46" t="n">
        <f aca="false">SUM(F53:F57)</f>
        <v>0</v>
      </c>
      <c r="G52" s="46" t="n">
        <f aca="false">SUM(G53:G57)</f>
        <v>0</v>
      </c>
      <c r="H52" s="46" t="n">
        <f aca="false">SUM(H53:H57)</f>
        <v>0</v>
      </c>
      <c r="I52" s="46" t="n">
        <f aca="false">SUM(I53:I57)</f>
        <v>0</v>
      </c>
      <c r="J52" s="46" t="n">
        <f aca="false">SUM(J53:J57)</f>
        <v>0</v>
      </c>
      <c r="K52" s="63" t="n">
        <f aca="false">SUM(K53:K57)</f>
        <v>0</v>
      </c>
    </row>
    <row r="53" s="47" customFormat="true" ht="12" hidden="false" customHeight="true" outlineLevel="0" collapsed="false">
      <c r="A53" s="48" t="s">
        <v>179</v>
      </c>
      <c r="B53" s="49" t="s">
        <v>180</v>
      </c>
      <c r="C53" s="72"/>
      <c r="D53" s="72"/>
      <c r="E53" s="72"/>
      <c r="F53" s="72"/>
      <c r="G53" s="72"/>
      <c r="H53" s="72"/>
      <c r="I53" s="72"/>
      <c r="J53" s="73" t="n">
        <f aca="false">D53+E53+F53+G53+H53+I53</f>
        <v>0</v>
      </c>
      <c r="K53" s="82" t="n">
        <f aca="false">C53+J53</f>
        <v>0</v>
      </c>
    </row>
    <row r="54" s="47" customFormat="true" ht="12" hidden="false" customHeight="true" outlineLevel="0" collapsed="false">
      <c r="A54" s="54" t="s">
        <v>181</v>
      </c>
      <c r="B54" s="55" t="s">
        <v>182</v>
      </c>
      <c r="C54" s="71"/>
      <c r="D54" s="71"/>
      <c r="E54" s="72"/>
      <c r="F54" s="72"/>
      <c r="G54" s="72"/>
      <c r="H54" s="72"/>
      <c r="I54" s="72"/>
      <c r="J54" s="73" t="n">
        <f aca="false">D54+E54+F54+G54+H54+I54</f>
        <v>0</v>
      </c>
      <c r="K54" s="82" t="n">
        <f aca="false">C54+J54</f>
        <v>0</v>
      </c>
    </row>
    <row r="55" s="47" customFormat="true" ht="12" hidden="false" customHeight="true" outlineLevel="0" collapsed="false">
      <c r="A55" s="54" t="s">
        <v>183</v>
      </c>
      <c r="B55" s="55" t="s">
        <v>184</v>
      </c>
      <c r="C55" s="71"/>
      <c r="D55" s="71"/>
      <c r="E55" s="72"/>
      <c r="F55" s="72"/>
      <c r="G55" s="72"/>
      <c r="H55" s="72"/>
      <c r="I55" s="72"/>
      <c r="J55" s="73" t="n">
        <f aca="false">D55+E55+F55+G55+H55+I55</f>
        <v>0</v>
      </c>
      <c r="K55" s="82" t="n">
        <f aca="false">C55+J55</f>
        <v>0</v>
      </c>
    </row>
    <row r="56" s="47" customFormat="true" ht="12" hidden="false" customHeight="true" outlineLevel="0" collapsed="false">
      <c r="A56" s="54" t="s">
        <v>185</v>
      </c>
      <c r="B56" s="55" t="s">
        <v>186</v>
      </c>
      <c r="C56" s="71"/>
      <c r="D56" s="71"/>
      <c r="E56" s="72"/>
      <c r="F56" s="72"/>
      <c r="G56" s="72"/>
      <c r="H56" s="72"/>
      <c r="I56" s="72"/>
      <c r="J56" s="73" t="n">
        <f aca="false">D56+E56+F56+G56+H56+I56</f>
        <v>0</v>
      </c>
      <c r="K56" s="82" t="n">
        <f aca="false">C56+J56</f>
        <v>0</v>
      </c>
    </row>
    <row r="57" s="47" customFormat="true" ht="12" hidden="false" customHeight="true" outlineLevel="0" collapsed="false">
      <c r="A57" s="59" t="s">
        <v>187</v>
      </c>
      <c r="B57" s="61" t="s">
        <v>188</v>
      </c>
      <c r="C57" s="74"/>
      <c r="D57" s="74"/>
      <c r="E57" s="75"/>
      <c r="F57" s="75"/>
      <c r="G57" s="75"/>
      <c r="H57" s="75"/>
      <c r="I57" s="75"/>
      <c r="J57" s="76" t="n">
        <f aca="false">D57+E57+F57+G57+H57+I57</f>
        <v>0</v>
      </c>
      <c r="K57" s="82" t="n">
        <f aca="false">C57+J57</f>
        <v>0</v>
      </c>
    </row>
    <row r="58" s="47" customFormat="true" ht="12" hidden="false" customHeight="true" outlineLevel="0" collapsed="false">
      <c r="A58" s="44" t="s">
        <v>189</v>
      </c>
      <c r="B58" s="45" t="s">
        <v>190</v>
      </c>
      <c r="C58" s="46" t="n">
        <f aca="false">SUM(C59:C61)</f>
        <v>0</v>
      </c>
      <c r="D58" s="46" t="n">
        <f aca="false">SUM(D59:D61)</f>
        <v>0</v>
      </c>
      <c r="E58" s="46" t="n">
        <f aca="false">SUM(E59:E61)</f>
        <v>0</v>
      </c>
      <c r="F58" s="46" t="n">
        <f aca="false">SUM(F59:F61)</f>
        <v>0</v>
      </c>
      <c r="G58" s="46" t="n">
        <f aca="false">SUM(G59:G61)</f>
        <v>0</v>
      </c>
      <c r="H58" s="46" t="n">
        <f aca="false">SUM(H59:H61)</f>
        <v>0</v>
      </c>
      <c r="I58" s="46" t="n">
        <f aca="false">SUM(I59:I61)</f>
        <v>0</v>
      </c>
      <c r="J58" s="46" t="n">
        <f aca="false">SUM(J59:J61)</f>
        <v>0</v>
      </c>
      <c r="K58" s="63" t="n">
        <f aca="false">SUM(K59:K61)</f>
        <v>0</v>
      </c>
    </row>
    <row r="59" s="47" customFormat="true" ht="12" hidden="false" customHeight="true" outlineLevel="0" collapsed="false">
      <c r="A59" s="48" t="s">
        <v>191</v>
      </c>
      <c r="B59" s="49" t="s">
        <v>192</v>
      </c>
      <c r="C59" s="51"/>
      <c r="D59" s="51"/>
      <c r="E59" s="51"/>
      <c r="F59" s="51"/>
      <c r="G59" s="51"/>
      <c r="H59" s="51"/>
      <c r="I59" s="51"/>
      <c r="J59" s="52" t="n">
        <f aca="false">D59+E59+F59+G59+H59+I59</f>
        <v>0</v>
      </c>
      <c r="K59" s="53" t="n">
        <f aca="false">C59+J59</f>
        <v>0</v>
      </c>
    </row>
    <row r="60" s="47" customFormat="true" ht="12" hidden="false" customHeight="true" outlineLevel="0" collapsed="false">
      <c r="A60" s="54" t="s">
        <v>193</v>
      </c>
      <c r="B60" s="55" t="s">
        <v>194</v>
      </c>
      <c r="C60" s="57"/>
      <c r="D60" s="57"/>
      <c r="E60" s="51"/>
      <c r="F60" s="51"/>
      <c r="G60" s="51"/>
      <c r="H60" s="51"/>
      <c r="I60" s="51"/>
      <c r="J60" s="52" t="n">
        <f aca="false">D60+E60+F60+G60+H60+I60</f>
        <v>0</v>
      </c>
      <c r="K60" s="53" t="n">
        <f aca="false">C60+J60</f>
        <v>0</v>
      </c>
    </row>
    <row r="61" s="47" customFormat="true" ht="12" hidden="false" customHeight="true" outlineLevel="0" collapsed="false">
      <c r="A61" s="54" t="s">
        <v>195</v>
      </c>
      <c r="B61" s="55" t="s">
        <v>196</v>
      </c>
      <c r="C61" s="57"/>
      <c r="D61" s="57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9" t="s">
        <v>197</v>
      </c>
      <c r="B62" s="61" t="s">
        <v>198</v>
      </c>
      <c r="C62" s="64"/>
      <c r="D62" s="64"/>
      <c r="E62" s="65"/>
      <c r="F62" s="65"/>
      <c r="G62" s="65"/>
      <c r="H62" s="65"/>
      <c r="I62" s="65"/>
      <c r="J62" s="67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44" t="s">
        <v>199</v>
      </c>
      <c r="B63" s="62" t="s">
        <v>200</v>
      </c>
      <c r="C63" s="46" t="n">
        <f aca="false">SUM(C64:C66)</f>
        <v>0</v>
      </c>
      <c r="D63" s="46" t="n">
        <f aca="false">SUM(D64:D66)</f>
        <v>0</v>
      </c>
      <c r="E63" s="46" t="n">
        <f aca="false">SUM(E64:E66)</f>
        <v>0</v>
      </c>
      <c r="F63" s="46" t="n">
        <f aca="false">SUM(F64:F66)</f>
        <v>0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0</v>
      </c>
      <c r="J63" s="46" t="n">
        <f aca="false">SUM(J64:J66)</f>
        <v>0</v>
      </c>
      <c r="K63" s="63" t="n">
        <f aca="false">SUM(K64:K66)</f>
        <v>0</v>
      </c>
    </row>
    <row r="64" s="47" customFormat="true" ht="12" hidden="false" customHeight="true" outlineLevel="0" collapsed="false">
      <c r="A64" s="48" t="s">
        <v>201</v>
      </c>
      <c r="B64" s="49" t="s">
        <v>202</v>
      </c>
      <c r="C64" s="71"/>
      <c r="D64" s="71"/>
      <c r="E64" s="71"/>
      <c r="F64" s="71"/>
      <c r="G64" s="71"/>
      <c r="H64" s="71"/>
      <c r="I64" s="71"/>
      <c r="J64" s="83" t="n">
        <f aca="false">D64+E64+F64+G64+H64+I64</f>
        <v>0</v>
      </c>
      <c r="K64" s="84" t="n">
        <f aca="false">C64+J64</f>
        <v>0</v>
      </c>
    </row>
    <row r="65" s="47" customFormat="true" ht="12" hidden="false" customHeight="true" outlineLevel="0" collapsed="false">
      <c r="A65" s="54" t="s">
        <v>203</v>
      </c>
      <c r="B65" s="55" t="s">
        <v>204</v>
      </c>
      <c r="C65" s="71"/>
      <c r="D65" s="71"/>
      <c r="E65" s="71"/>
      <c r="F65" s="71"/>
      <c r="G65" s="71"/>
      <c r="H65" s="71"/>
      <c r="I65" s="71"/>
      <c r="J65" s="83" t="n">
        <f aca="false">D65+E65+F65+G65+H65+I65</f>
        <v>0</v>
      </c>
      <c r="K65" s="84" t="n">
        <f aca="false">C65+J65</f>
        <v>0</v>
      </c>
    </row>
    <row r="66" s="47" customFormat="true" ht="12" hidden="false" customHeight="true" outlineLevel="0" collapsed="false">
      <c r="A66" s="54" t="s">
        <v>205</v>
      </c>
      <c r="B66" s="55" t="s">
        <v>206</v>
      </c>
      <c r="C66" s="71"/>
      <c r="D66" s="71"/>
      <c r="E66" s="71"/>
      <c r="F66" s="71"/>
      <c r="G66" s="71"/>
      <c r="H66" s="71"/>
      <c r="I66" s="71"/>
      <c r="J66" s="83" t="n">
        <f aca="false">D66+E66+F66+G66+H66+I66</f>
        <v>0</v>
      </c>
      <c r="K66" s="84" t="n">
        <f aca="false">C66+J66</f>
        <v>0</v>
      </c>
    </row>
    <row r="67" s="47" customFormat="true" ht="12" hidden="false" customHeight="true" outlineLevel="0" collapsed="false">
      <c r="A67" s="59" t="s">
        <v>207</v>
      </c>
      <c r="B67" s="61" t="s">
        <v>208</v>
      </c>
      <c r="C67" s="71"/>
      <c r="D67" s="71"/>
      <c r="E67" s="71"/>
      <c r="F67" s="71"/>
      <c r="G67" s="71"/>
      <c r="H67" s="71"/>
      <c r="I67" s="71"/>
      <c r="J67" s="83" t="n">
        <f aca="false">D67+E67+F67+G67+H67+I67</f>
        <v>0</v>
      </c>
      <c r="K67" s="84" t="n">
        <f aca="false">C67+J67</f>
        <v>0</v>
      </c>
    </row>
    <row r="68" s="47" customFormat="true" ht="12" hidden="false" customHeight="true" outlineLevel="0" collapsed="false">
      <c r="A68" s="85" t="s">
        <v>209</v>
      </c>
      <c r="B68" s="45" t="s">
        <v>210</v>
      </c>
      <c r="C68" s="68" t="n">
        <f aca="false">+C11+C18+C25+C32+C40+C52+C58+C63</f>
        <v>0</v>
      </c>
      <c r="D68" s="68" t="n">
        <f aca="false">+D11+D18+D25+D32+D40+D52+D58+D63</f>
        <v>0</v>
      </c>
      <c r="E68" s="68" t="n">
        <f aca="false">+E11+E18+E25+E32+E40+E52+E58+E63</f>
        <v>0</v>
      </c>
      <c r="F68" s="68" t="n">
        <f aca="false">+F11+F18+F25+F32+F40+F52+F58+F63</f>
        <v>0</v>
      </c>
      <c r="G68" s="68" t="n">
        <f aca="false">+G11+G18+G25+G32+G40+G52+G58+G63</f>
        <v>0</v>
      </c>
      <c r="H68" s="68" t="n">
        <f aca="false">+H11+H18+H25+H32+H40+H52+H58+H63</f>
        <v>0</v>
      </c>
      <c r="I68" s="68" t="n">
        <f aca="false">+I11+I18+I25+I32+I40+I52+I58+I63</f>
        <v>0</v>
      </c>
      <c r="J68" s="68" t="n">
        <f aca="false">+J11+J18+J25+J32+J40+J52+J58+J63</f>
        <v>0</v>
      </c>
      <c r="K68" s="86" t="n">
        <f aca="false">+K11+K18+K25+K32+K40+K52+K58+K63</f>
        <v>0</v>
      </c>
    </row>
    <row r="69" s="47" customFormat="true" ht="12" hidden="false" customHeight="true" outlineLevel="0" collapsed="false">
      <c r="A69" s="87" t="s">
        <v>211</v>
      </c>
      <c r="B69" s="62" t="s">
        <v>212</v>
      </c>
      <c r="C69" s="46" t="n">
        <f aca="false">SUM(C70:C72)</f>
        <v>0</v>
      </c>
      <c r="D69" s="46" t="n">
        <f aca="false">SUM(D70:D72)</f>
        <v>0</v>
      </c>
      <c r="E69" s="46" t="n">
        <f aca="false">SUM(E70:E72)</f>
        <v>0</v>
      </c>
      <c r="F69" s="46" t="n">
        <f aca="false">SUM(F70:F72)</f>
        <v>0</v>
      </c>
      <c r="G69" s="46" t="n">
        <f aca="false">SUM(G70:G72)</f>
        <v>0</v>
      </c>
      <c r="H69" s="46" t="n">
        <f aca="false">SUM(H70:H72)</f>
        <v>0</v>
      </c>
      <c r="I69" s="46" t="n">
        <f aca="false">SUM(I70:I72)</f>
        <v>0</v>
      </c>
      <c r="J69" s="46" t="n">
        <f aca="false">SUM(J70:J72)</f>
        <v>0</v>
      </c>
      <c r="K69" s="63" t="n">
        <f aca="false">SUM(K70:K72)</f>
        <v>0</v>
      </c>
    </row>
    <row r="70" s="47" customFormat="true" ht="12" hidden="false" customHeight="true" outlineLevel="0" collapsed="false">
      <c r="A70" s="48" t="s">
        <v>213</v>
      </c>
      <c r="B70" s="49" t="s">
        <v>214</v>
      </c>
      <c r="C70" s="71"/>
      <c r="D70" s="71"/>
      <c r="E70" s="71"/>
      <c r="F70" s="71"/>
      <c r="G70" s="71"/>
      <c r="H70" s="71"/>
      <c r="I70" s="71"/>
      <c r="J70" s="83" t="n">
        <f aca="false">D70+E70+F70+G70+H70+I70</f>
        <v>0</v>
      </c>
      <c r="K70" s="84" t="n">
        <f aca="false">C70+J70</f>
        <v>0</v>
      </c>
    </row>
    <row r="71" s="47" customFormat="true" ht="12" hidden="false" customHeight="true" outlineLevel="0" collapsed="false">
      <c r="A71" s="54" t="s">
        <v>215</v>
      </c>
      <c r="B71" s="55" t="s">
        <v>216</v>
      </c>
      <c r="C71" s="71"/>
      <c r="D71" s="71"/>
      <c r="E71" s="71"/>
      <c r="F71" s="71"/>
      <c r="G71" s="71"/>
      <c r="H71" s="71"/>
      <c r="I71" s="71"/>
      <c r="J71" s="83" t="n">
        <f aca="false">D71+E71+F71+G71+H71+I71</f>
        <v>0</v>
      </c>
      <c r="K71" s="84" t="n">
        <f aca="false">C71+J71</f>
        <v>0</v>
      </c>
    </row>
    <row r="72" s="47" customFormat="true" ht="12" hidden="false" customHeight="true" outlineLevel="0" collapsed="false">
      <c r="A72" s="77" t="s">
        <v>217</v>
      </c>
      <c r="B72" s="88" t="s">
        <v>218</v>
      </c>
      <c r="C72" s="79"/>
      <c r="D72" s="79"/>
      <c r="E72" s="79"/>
      <c r="F72" s="79"/>
      <c r="G72" s="79"/>
      <c r="H72" s="79"/>
      <c r="I72" s="79"/>
      <c r="J72" s="80" t="n">
        <f aca="false">D72+E72+F72+G72+H72+I72</f>
        <v>0</v>
      </c>
      <c r="K72" s="89" t="n">
        <f aca="false">C72+J72</f>
        <v>0</v>
      </c>
    </row>
    <row r="73" s="47" customFormat="true" ht="12" hidden="false" customHeight="true" outlineLevel="0" collapsed="false">
      <c r="A73" s="87" t="s">
        <v>219</v>
      </c>
      <c r="B73" s="62" t="s">
        <v>220</v>
      </c>
      <c r="C73" s="46" t="n">
        <f aca="false">SUM(C74:C77)</f>
        <v>0</v>
      </c>
      <c r="D73" s="46" t="n">
        <f aca="false">SUM(D74:D77)</f>
        <v>0</v>
      </c>
      <c r="E73" s="46" t="n">
        <f aca="false">SUM(E74:E77)</f>
        <v>0</v>
      </c>
      <c r="F73" s="46" t="n">
        <f aca="false">SUM(F74:F77)</f>
        <v>0</v>
      </c>
      <c r="G73" s="46" t="n">
        <f aca="false">SUM(G74:G77)</f>
        <v>0</v>
      </c>
      <c r="H73" s="46" t="n">
        <f aca="false">SUM(H74:H77)</f>
        <v>0</v>
      </c>
      <c r="I73" s="46" t="n">
        <f aca="false">SUM(I74:I77)</f>
        <v>0</v>
      </c>
      <c r="J73" s="46" t="n">
        <f aca="false">SUM(J74:J77)</f>
        <v>0</v>
      </c>
      <c r="K73" s="63" t="n">
        <f aca="false">SUM(K74:K77)</f>
        <v>0</v>
      </c>
    </row>
    <row r="74" s="47" customFormat="true" ht="12" hidden="false" customHeight="true" outlineLevel="0" collapsed="false">
      <c r="A74" s="48" t="s">
        <v>221</v>
      </c>
      <c r="B74" s="90" t="s">
        <v>222</v>
      </c>
      <c r="C74" s="71"/>
      <c r="D74" s="71"/>
      <c r="E74" s="71"/>
      <c r="F74" s="71"/>
      <c r="G74" s="71"/>
      <c r="H74" s="71"/>
      <c r="I74" s="71"/>
      <c r="J74" s="83" t="n">
        <f aca="false">D74+E74+F74+G74+H74+I74</f>
        <v>0</v>
      </c>
      <c r="K74" s="84" t="n">
        <f aca="false">C74+J74</f>
        <v>0</v>
      </c>
    </row>
    <row r="75" s="47" customFormat="true" ht="12" hidden="false" customHeight="true" outlineLevel="0" collapsed="false">
      <c r="A75" s="54" t="s">
        <v>223</v>
      </c>
      <c r="B75" s="90" t="s">
        <v>224</v>
      </c>
      <c r="C75" s="71"/>
      <c r="D75" s="71"/>
      <c r="E75" s="71"/>
      <c r="F75" s="71"/>
      <c r="G75" s="71"/>
      <c r="H75" s="71"/>
      <c r="I75" s="71"/>
      <c r="J75" s="83" t="n">
        <f aca="false">D75+E75+F75+G75+H75+I75</f>
        <v>0</v>
      </c>
      <c r="K75" s="84" t="n">
        <f aca="false">C75+J75</f>
        <v>0</v>
      </c>
    </row>
    <row r="76" s="47" customFormat="true" ht="12" hidden="false" customHeight="true" outlineLevel="0" collapsed="false">
      <c r="A76" s="54" t="s">
        <v>225</v>
      </c>
      <c r="B76" s="90" t="s">
        <v>226</v>
      </c>
      <c r="C76" s="71"/>
      <c r="D76" s="71"/>
      <c r="E76" s="71"/>
      <c r="F76" s="71"/>
      <c r="G76" s="71"/>
      <c r="H76" s="71"/>
      <c r="I76" s="71"/>
      <c r="J76" s="83" t="n">
        <f aca="false">D76+E76+F76+G76+H76+I76</f>
        <v>0</v>
      </c>
      <c r="K76" s="84" t="n">
        <f aca="false">C76+J76</f>
        <v>0</v>
      </c>
    </row>
    <row r="77" s="47" customFormat="true" ht="12" hidden="false" customHeight="true" outlineLevel="0" collapsed="false">
      <c r="A77" s="59" t="s">
        <v>227</v>
      </c>
      <c r="B77" s="91" t="s">
        <v>228</v>
      </c>
      <c r="C77" s="71"/>
      <c r="D77" s="71"/>
      <c r="E77" s="71"/>
      <c r="F77" s="71"/>
      <c r="G77" s="71"/>
      <c r="H77" s="71"/>
      <c r="I77" s="71"/>
      <c r="J77" s="83" t="n">
        <f aca="false">D77+E77+F77+G77+H77+I77</f>
        <v>0</v>
      </c>
      <c r="K77" s="84" t="n">
        <f aca="false">C77+J77</f>
        <v>0</v>
      </c>
    </row>
    <row r="78" s="47" customFormat="true" ht="12" hidden="false" customHeight="true" outlineLevel="0" collapsed="false">
      <c r="A78" s="87" t="s">
        <v>229</v>
      </c>
      <c r="B78" s="62" t="s">
        <v>230</v>
      </c>
      <c r="C78" s="46" t="n">
        <f aca="false">SUM(C79:C80)</f>
        <v>0</v>
      </c>
      <c r="D78" s="46" t="n">
        <f aca="false">SUM(D79:D80)</f>
        <v>0</v>
      </c>
      <c r="E78" s="46" t="n">
        <f aca="false">SUM(E79:E80)</f>
        <v>0</v>
      </c>
      <c r="F78" s="46" t="n">
        <f aca="false">SUM(F79:F80)</f>
        <v>0</v>
      </c>
      <c r="G78" s="46" t="n">
        <f aca="false">SUM(G79:G80)</f>
        <v>0</v>
      </c>
      <c r="H78" s="46" t="n">
        <f aca="false">SUM(H79:H80)</f>
        <v>0</v>
      </c>
      <c r="I78" s="46" t="n">
        <f aca="false">SUM(I79:I80)</f>
        <v>0</v>
      </c>
      <c r="J78" s="46" t="n">
        <f aca="false">SUM(J79:J80)</f>
        <v>0</v>
      </c>
      <c r="K78" s="63" t="n">
        <f aca="false">SUM(K79:K80)</f>
        <v>0</v>
      </c>
    </row>
    <row r="79" s="47" customFormat="true" ht="12" hidden="false" customHeight="true" outlineLevel="0" collapsed="false">
      <c r="A79" s="48" t="s">
        <v>231</v>
      </c>
      <c r="B79" s="49" t="s">
        <v>232</v>
      </c>
      <c r="C79" s="71"/>
      <c r="D79" s="71"/>
      <c r="E79" s="71"/>
      <c r="F79" s="71"/>
      <c r="G79" s="71"/>
      <c r="H79" s="71"/>
      <c r="I79" s="71"/>
      <c r="J79" s="83" t="n">
        <f aca="false">D79+E79+F79+G79+H79+I79</f>
        <v>0</v>
      </c>
      <c r="K79" s="84" t="n">
        <f aca="false">C79+J79</f>
        <v>0</v>
      </c>
    </row>
    <row r="80" s="47" customFormat="true" ht="12" hidden="false" customHeight="true" outlineLevel="0" collapsed="false">
      <c r="A80" s="59" t="s">
        <v>233</v>
      </c>
      <c r="B80" s="61" t="s">
        <v>234</v>
      </c>
      <c r="C80" s="71"/>
      <c r="D80" s="71"/>
      <c r="E80" s="71"/>
      <c r="F80" s="71"/>
      <c r="G80" s="71"/>
      <c r="H80" s="71"/>
      <c r="I80" s="71"/>
      <c r="J80" s="83" t="n">
        <f aca="false">D80+E80+F80+G80+H80+I80</f>
        <v>0</v>
      </c>
      <c r="K80" s="84" t="n">
        <f aca="false">C80+J80</f>
        <v>0</v>
      </c>
    </row>
    <row r="81" s="47" customFormat="true" ht="12" hidden="false" customHeight="true" outlineLevel="0" collapsed="false">
      <c r="A81" s="87" t="s">
        <v>235</v>
      </c>
      <c r="B81" s="62" t="s">
        <v>236</v>
      </c>
      <c r="C81" s="46" t="n">
        <f aca="false">SUM(C82:C84)</f>
        <v>0</v>
      </c>
      <c r="D81" s="46" t="n">
        <f aca="false">SUM(D82:D84)</f>
        <v>0</v>
      </c>
      <c r="E81" s="46" t="n">
        <f aca="false">SUM(E82:E84)</f>
        <v>0</v>
      </c>
      <c r="F81" s="46" t="n">
        <f aca="false">SUM(F82:F84)</f>
        <v>0</v>
      </c>
      <c r="G81" s="46" t="n">
        <f aca="false">SUM(G82:G84)</f>
        <v>0</v>
      </c>
      <c r="H81" s="46" t="n">
        <f aca="false">SUM(H82:H84)</f>
        <v>0</v>
      </c>
      <c r="I81" s="46" t="n">
        <f aca="false">SUM(I82:I84)</f>
        <v>0</v>
      </c>
      <c r="J81" s="46" t="n">
        <f aca="false">SUM(J82:J84)</f>
        <v>0</v>
      </c>
      <c r="K81" s="63" t="n">
        <f aca="false">SUM(K82:K84)</f>
        <v>0</v>
      </c>
    </row>
    <row r="82" s="47" customFormat="true" ht="12" hidden="false" customHeight="true" outlineLevel="0" collapsed="false">
      <c r="A82" s="48" t="s">
        <v>237</v>
      </c>
      <c r="B82" s="49" t="s">
        <v>238</v>
      </c>
      <c r="C82" s="71"/>
      <c r="D82" s="71"/>
      <c r="E82" s="71"/>
      <c r="F82" s="71"/>
      <c r="G82" s="71"/>
      <c r="H82" s="71"/>
      <c r="I82" s="71"/>
      <c r="J82" s="83" t="n">
        <f aca="false">D82+E82+F82+G82+H82+I82</f>
        <v>0</v>
      </c>
      <c r="K82" s="84" t="n">
        <f aca="false">C82+J82</f>
        <v>0</v>
      </c>
    </row>
    <row r="83" s="47" customFormat="true" ht="12" hidden="false" customHeight="true" outlineLevel="0" collapsed="false">
      <c r="A83" s="54" t="s">
        <v>239</v>
      </c>
      <c r="B83" s="55" t="s">
        <v>240</v>
      </c>
      <c r="C83" s="71"/>
      <c r="D83" s="71"/>
      <c r="E83" s="71"/>
      <c r="F83" s="71"/>
      <c r="G83" s="71"/>
      <c r="H83" s="71"/>
      <c r="I83" s="71"/>
      <c r="J83" s="83" t="n">
        <f aca="false">D83+E83+F83+G83+H83+I83</f>
        <v>0</v>
      </c>
      <c r="K83" s="84" t="n">
        <f aca="false">C83+J83</f>
        <v>0</v>
      </c>
    </row>
    <row r="84" s="47" customFormat="true" ht="12" hidden="false" customHeight="true" outlineLevel="0" collapsed="false">
      <c r="A84" s="59" t="s">
        <v>241</v>
      </c>
      <c r="B84" s="61" t="s">
        <v>242</v>
      </c>
      <c r="C84" s="71"/>
      <c r="D84" s="71"/>
      <c r="E84" s="71"/>
      <c r="F84" s="71"/>
      <c r="G84" s="71"/>
      <c r="H84" s="71"/>
      <c r="I84" s="71"/>
      <c r="J84" s="83" t="n">
        <f aca="false">D84+E84+F84+G84+H84+I84</f>
        <v>0</v>
      </c>
      <c r="K84" s="84" t="n">
        <f aca="false">C84+J84</f>
        <v>0</v>
      </c>
    </row>
    <row r="85" s="47" customFormat="true" ht="12" hidden="false" customHeight="true" outlineLevel="0" collapsed="false">
      <c r="A85" s="87" t="s">
        <v>243</v>
      </c>
      <c r="B85" s="62" t="s">
        <v>244</v>
      </c>
      <c r="C85" s="46" t="n">
        <f aca="false">SUM(C86:C89)</f>
        <v>0</v>
      </c>
      <c r="D85" s="46" t="n">
        <f aca="false">SUM(D86:D89)</f>
        <v>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0</v>
      </c>
      <c r="H85" s="46" t="n">
        <f aca="false">SUM(H86:H89)</f>
        <v>0</v>
      </c>
      <c r="I85" s="46" t="n">
        <f aca="false">SUM(I86:I89)</f>
        <v>0</v>
      </c>
      <c r="J85" s="46" t="n">
        <f aca="false">SUM(J86:J89)</f>
        <v>0</v>
      </c>
      <c r="K85" s="63" t="n">
        <f aca="false">SUM(K86:K89)</f>
        <v>0</v>
      </c>
    </row>
    <row r="86" s="47" customFormat="true" ht="12" hidden="false" customHeight="true" outlineLevel="0" collapsed="false">
      <c r="A86" s="92" t="s">
        <v>245</v>
      </c>
      <c r="B86" s="49" t="s">
        <v>246</v>
      </c>
      <c r="C86" s="71"/>
      <c r="D86" s="71"/>
      <c r="E86" s="71"/>
      <c r="F86" s="71"/>
      <c r="G86" s="71"/>
      <c r="H86" s="71"/>
      <c r="I86" s="71"/>
      <c r="J86" s="83" t="n">
        <f aca="false">D86+E86+F86+G86+H86+I86</f>
        <v>0</v>
      </c>
      <c r="K86" s="84" t="n">
        <f aca="false">C86+J86</f>
        <v>0</v>
      </c>
    </row>
    <row r="87" s="47" customFormat="true" ht="12" hidden="false" customHeight="true" outlineLevel="0" collapsed="false">
      <c r="A87" s="93" t="s">
        <v>247</v>
      </c>
      <c r="B87" s="55" t="s">
        <v>248</v>
      </c>
      <c r="C87" s="71"/>
      <c r="D87" s="71"/>
      <c r="E87" s="71"/>
      <c r="F87" s="71"/>
      <c r="G87" s="71"/>
      <c r="H87" s="71"/>
      <c r="I87" s="71"/>
      <c r="J87" s="83" t="n">
        <f aca="false">D87+E87+F87+G87+H87+I87</f>
        <v>0</v>
      </c>
      <c r="K87" s="84" t="n">
        <f aca="false">C87+J87</f>
        <v>0</v>
      </c>
    </row>
    <row r="88" s="47" customFormat="true" ht="12" hidden="false" customHeight="true" outlineLevel="0" collapsed="false">
      <c r="A88" s="93" t="s">
        <v>249</v>
      </c>
      <c r="B88" s="55" t="s">
        <v>250</v>
      </c>
      <c r="C88" s="71"/>
      <c r="D88" s="71"/>
      <c r="E88" s="71"/>
      <c r="F88" s="71"/>
      <c r="G88" s="71"/>
      <c r="H88" s="71"/>
      <c r="I88" s="71"/>
      <c r="J88" s="83" t="n">
        <f aca="false">D88+E88+F88+G88+H88+I88</f>
        <v>0</v>
      </c>
      <c r="K88" s="84" t="n">
        <f aca="false">C88+J88</f>
        <v>0</v>
      </c>
    </row>
    <row r="89" s="47" customFormat="true" ht="12" hidden="false" customHeight="true" outlineLevel="0" collapsed="false">
      <c r="A89" s="94" t="s">
        <v>251</v>
      </c>
      <c r="B89" s="61" t="s">
        <v>252</v>
      </c>
      <c r="C89" s="71"/>
      <c r="D89" s="71"/>
      <c r="E89" s="71"/>
      <c r="F89" s="71"/>
      <c r="G89" s="71"/>
      <c r="H89" s="71"/>
      <c r="I89" s="71"/>
      <c r="J89" s="83" t="n">
        <f aca="false">D89+E89+F89+G89+H89+I89</f>
        <v>0</v>
      </c>
      <c r="K89" s="84" t="n">
        <f aca="false">C89+J89</f>
        <v>0</v>
      </c>
    </row>
    <row r="90" s="47" customFormat="true" ht="12" hidden="false" customHeight="true" outlineLevel="0" collapsed="false">
      <c r="A90" s="87" t="s">
        <v>253</v>
      </c>
      <c r="B90" s="62" t="s">
        <v>254</v>
      </c>
      <c r="C90" s="95"/>
      <c r="D90" s="95"/>
      <c r="E90" s="95"/>
      <c r="F90" s="95"/>
      <c r="G90" s="95"/>
      <c r="H90" s="95"/>
      <c r="I90" s="95"/>
      <c r="J90" s="46" t="n">
        <f aca="false">D90+E90+F90+G90+H90+I90</f>
        <v>0</v>
      </c>
      <c r="K90" s="63" t="n">
        <f aca="false">C90+J90</f>
        <v>0</v>
      </c>
    </row>
    <row r="91" s="47" customFormat="true" ht="13.5" hidden="false" customHeight="true" outlineLevel="0" collapsed="false">
      <c r="A91" s="87" t="s">
        <v>255</v>
      </c>
      <c r="B91" s="62" t="s">
        <v>256</v>
      </c>
      <c r="C91" s="95"/>
      <c r="D91" s="95"/>
      <c r="E91" s="95"/>
      <c r="F91" s="95"/>
      <c r="G91" s="95"/>
      <c r="H91" s="95"/>
      <c r="I91" s="95"/>
      <c r="J91" s="46" t="n">
        <f aca="false">D91+E91+F91+G91+H91+I91</f>
        <v>0</v>
      </c>
      <c r="K91" s="63" t="n">
        <f aca="false">C91+J91</f>
        <v>0</v>
      </c>
    </row>
    <row r="92" s="47" customFormat="true" ht="15.75" hidden="false" customHeight="true" outlineLevel="0" collapsed="false">
      <c r="A92" s="87" t="s">
        <v>257</v>
      </c>
      <c r="B92" s="62" t="s">
        <v>258</v>
      </c>
      <c r="C92" s="68" t="n">
        <f aca="false">+C69+C73+C78+C81+C85+C91+C90</f>
        <v>0</v>
      </c>
      <c r="D92" s="68" t="n">
        <f aca="false">+D69+D73+D78+D81+D85+D91+D90</f>
        <v>0</v>
      </c>
      <c r="E92" s="68" t="n">
        <f aca="false">+E69+E73+E78+E81+E85+E91+E90</f>
        <v>0</v>
      </c>
      <c r="F92" s="68" t="n">
        <f aca="false">+F69+F73+F78+F81+F85+F91+F90</f>
        <v>0</v>
      </c>
      <c r="G92" s="68" t="n">
        <f aca="false">+G69+G73+G78+G81+G85+G91+G90</f>
        <v>0</v>
      </c>
      <c r="H92" s="68" t="n">
        <f aca="false">+H69+H73+H78+H81+H85+H91+H90</f>
        <v>0</v>
      </c>
      <c r="I92" s="68" t="n">
        <f aca="false">+I69+I73+I78+I81+I85+I91+I90</f>
        <v>0</v>
      </c>
      <c r="J92" s="68" t="n">
        <f aca="false">+J69+J73+J78+J81+J85+J91+J90</f>
        <v>0</v>
      </c>
      <c r="K92" s="86" t="n">
        <f aca="false">+K69+K73+K78+K81+K85+K91+K90</f>
        <v>0</v>
      </c>
    </row>
    <row r="93" s="47" customFormat="true" ht="25.5" hidden="false" customHeight="true" outlineLevel="0" collapsed="false">
      <c r="A93" s="96" t="s">
        <v>259</v>
      </c>
      <c r="B93" s="97" t="s">
        <v>260</v>
      </c>
      <c r="C93" s="68" t="n">
        <f aca="false">+C68+C92</f>
        <v>0</v>
      </c>
      <c r="D93" s="68" t="n">
        <f aca="false">+D68+D92</f>
        <v>0</v>
      </c>
      <c r="E93" s="68" t="n">
        <f aca="false">+E68+E92</f>
        <v>0</v>
      </c>
      <c r="F93" s="68" t="n">
        <f aca="false">+F68+F92</f>
        <v>0</v>
      </c>
      <c r="G93" s="68" t="n">
        <f aca="false">+G68+G92</f>
        <v>0</v>
      </c>
      <c r="H93" s="68" t="n">
        <f aca="false">+H68+H92</f>
        <v>0</v>
      </c>
      <c r="I93" s="68" t="n">
        <f aca="false">+I68+I92</f>
        <v>0</v>
      </c>
      <c r="J93" s="68" t="n">
        <f aca="false">+J68+J92</f>
        <v>0</v>
      </c>
      <c r="K93" s="86" t="n">
        <f aca="false">+K68+K92</f>
        <v>0</v>
      </c>
    </row>
    <row r="94" s="47" customFormat="true" ht="30.75" hidden="false" customHeight="true" outlineLevel="0" collapsed="false">
      <c r="A94" s="98"/>
      <c r="B94" s="99"/>
      <c r="C94" s="100"/>
    </row>
    <row r="95" customFormat="false" ht="16.5" hidden="false" customHeight="true" outlineLevel="0" collapsed="false">
      <c r="A95" s="101" t="s">
        <v>261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</row>
    <row r="96" s="104" customFormat="true" ht="16.5" hidden="false" customHeight="true" outlineLevel="0" collapsed="false">
      <c r="A96" s="102" t="s">
        <v>262</v>
      </c>
      <c r="B96" s="102"/>
      <c r="C96" s="103"/>
      <c r="K96" s="103" t="str">
        <f aca="false">K7</f>
        <v>Forintban!</v>
      </c>
    </row>
    <row r="97" customFormat="false" ht="15.75" hidden="false" customHeight="true" outlineLevel="0" collapsed="false">
      <c r="A97" s="31" t="s">
        <v>69</v>
      </c>
      <c r="B97" s="32" t="s">
        <v>263</v>
      </c>
      <c r="C97" s="33" t="str">
        <f aca="false">+CONCATENATE(LEFT(RM_ÖSSZEFÜGGÉSEK!A6,4),". évi")</f>
        <v>2021. évi</v>
      </c>
      <c r="D97" s="33"/>
      <c r="E97" s="33"/>
      <c r="F97" s="33"/>
      <c r="G97" s="33"/>
      <c r="H97" s="33"/>
      <c r="I97" s="33"/>
      <c r="J97" s="33"/>
      <c r="K97" s="33"/>
    </row>
    <row r="98" customFormat="false" ht="48.75" hidden="false" customHeight="false" outlineLevel="0" collapsed="false">
      <c r="A98" s="31"/>
      <c r="B98" s="32"/>
      <c r="C98" s="34" t="s">
        <v>71</v>
      </c>
      <c r="D98" s="35" t="str">
        <f aca="false">D9</f>
        <v>1. sz. módosítás </v>
      </c>
      <c r="E98" s="35" t="str">
        <f aca="false">E9</f>
        <v>2. sz. módosítás </v>
      </c>
      <c r="F98" s="35" t="str">
        <f aca="false">F9</f>
        <v>3. sz. módosítás </v>
      </c>
      <c r="G98" s="35" t="str">
        <f aca="false">G9</f>
        <v>4. sz. módosítás </v>
      </c>
      <c r="H98" s="35" t="str">
        <f aca="false">H9</f>
        <v>.5. sz. módosítás </v>
      </c>
      <c r="I98" s="35" t="str">
        <f aca="false">I9</f>
        <v>6. sz. módosítás </v>
      </c>
      <c r="J98" s="36" t="s">
        <v>78</v>
      </c>
      <c r="K98" s="37" t="str">
        <f aca="false">K9</f>
        <v>3. számú módosítás utáni előirányzat</v>
      </c>
    </row>
    <row r="99" s="43" customFormat="true" ht="12" hidden="false" customHeight="true" outlineLevel="0" collapsed="false">
      <c r="A99" s="109" t="s">
        <v>80</v>
      </c>
      <c r="B99" s="110" t="s">
        <v>81</v>
      </c>
      <c r="C99" s="40" t="s">
        <v>82</v>
      </c>
      <c r="D99" s="40" t="s">
        <v>83</v>
      </c>
      <c r="E99" s="41" t="s">
        <v>84</v>
      </c>
      <c r="F99" s="41" t="s">
        <v>85</v>
      </c>
      <c r="G99" s="41" t="s">
        <v>86</v>
      </c>
      <c r="H99" s="41" t="s">
        <v>87</v>
      </c>
      <c r="I99" s="41" t="s">
        <v>88</v>
      </c>
      <c r="J99" s="41" t="s">
        <v>89</v>
      </c>
      <c r="K99" s="42" t="s">
        <v>90</v>
      </c>
    </row>
    <row r="100" customFormat="false" ht="12" hidden="false" customHeight="true" outlineLevel="0" collapsed="false">
      <c r="A100" s="111" t="s">
        <v>91</v>
      </c>
      <c r="B100" s="112" t="s">
        <v>264</v>
      </c>
      <c r="C100" s="113" t="n">
        <f aca="false">C101+C102+C103+C104+C105+C118</f>
        <v>0</v>
      </c>
      <c r="D100" s="113" t="n">
        <f aca="false">D101+D102+D103+D104+D105+D118</f>
        <v>0</v>
      </c>
      <c r="E100" s="113" t="n">
        <f aca="false">E101+E102+E103+E104+E105+E118</f>
        <v>0</v>
      </c>
      <c r="F100" s="113" t="n">
        <f aca="false">F101+F102+F103+F104+F105+F118</f>
        <v>0</v>
      </c>
      <c r="G100" s="113" t="n">
        <f aca="false">G101+G102+G103+G104+G105+G118</f>
        <v>0</v>
      </c>
      <c r="H100" s="113" t="n">
        <f aca="false">H101+H102+H103+H104+H105+H118</f>
        <v>0</v>
      </c>
      <c r="I100" s="113" t="n">
        <f aca="false">I101+I102+I103+I104+I105+I118</f>
        <v>0</v>
      </c>
      <c r="J100" s="113" t="n">
        <f aca="false">J101+J102+J103+J104+J105+J118</f>
        <v>0</v>
      </c>
      <c r="K100" s="114" t="n">
        <f aca="false">K101+K102+K103+K104+K105+K118</f>
        <v>0</v>
      </c>
    </row>
    <row r="101" customFormat="false" ht="12" hidden="false" customHeight="true" outlineLevel="0" collapsed="false">
      <c r="A101" s="115" t="s">
        <v>93</v>
      </c>
      <c r="B101" s="116" t="s">
        <v>265</v>
      </c>
      <c r="C101" s="186"/>
      <c r="D101" s="118"/>
      <c r="E101" s="118"/>
      <c r="F101" s="118"/>
      <c r="G101" s="118"/>
      <c r="H101" s="118"/>
      <c r="I101" s="118"/>
      <c r="J101" s="119" t="n">
        <f aca="false">D101+E101+F101+G101+H101+I101</f>
        <v>0</v>
      </c>
      <c r="K101" s="120" t="n">
        <f aca="false">C101+J101</f>
        <v>0</v>
      </c>
    </row>
    <row r="102" customFormat="false" ht="12" hidden="false" customHeight="true" outlineLevel="0" collapsed="false">
      <c r="A102" s="54" t="s">
        <v>95</v>
      </c>
      <c r="B102" s="121" t="s">
        <v>266</v>
      </c>
      <c r="C102" s="57"/>
      <c r="D102" s="57"/>
      <c r="E102" s="57"/>
      <c r="F102" s="57"/>
      <c r="G102" s="57"/>
      <c r="H102" s="57"/>
      <c r="I102" s="57"/>
      <c r="J102" s="122" t="n">
        <f aca="false">D102+E102+F102+G102+H102+I102</f>
        <v>0</v>
      </c>
      <c r="K102" s="123" t="n">
        <f aca="false">C102+J102</f>
        <v>0</v>
      </c>
    </row>
    <row r="103" customFormat="false" ht="12" hidden="false" customHeight="true" outlineLevel="0" collapsed="false">
      <c r="A103" s="54" t="s">
        <v>97</v>
      </c>
      <c r="B103" s="121" t="s">
        <v>267</v>
      </c>
      <c r="C103" s="64"/>
      <c r="D103" s="64"/>
      <c r="E103" s="64"/>
      <c r="F103" s="64"/>
      <c r="G103" s="64"/>
      <c r="H103" s="64"/>
      <c r="I103" s="64"/>
      <c r="J103" s="125" t="n">
        <f aca="false">D103+E103+F103+G103+H103+I103</f>
        <v>0</v>
      </c>
      <c r="K103" s="126" t="n">
        <f aca="false">C103+J103</f>
        <v>0</v>
      </c>
    </row>
    <row r="104" customFormat="false" ht="12" hidden="false" customHeight="true" outlineLevel="0" collapsed="false">
      <c r="A104" s="54" t="s">
        <v>99</v>
      </c>
      <c r="B104" s="127" t="s">
        <v>268</v>
      </c>
      <c r="C104" s="64"/>
      <c r="D104" s="64"/>
      <c r="E104" s="64"/>
      <c r="F104" s="64"/>
      <c r="G104" s="64"/>
      <c r="H104" s="64"/>
      <c r="I104" s="64"/>
      <c r="J104" s="125" t="n">
        <f aca="false">D104+E104+F104+G104+H104+I104</f>
        <v>0</v>
      </c>
      <c r="K104" s="126" t="n">
        <f aca="false">C104+J104</f>
        <v>0</v>
      </c>
    </row>
    <row r="105" customFormat="false" ht="12" hidden="false" customHeight="true" outlineLevel="0" collapsed="false">
      <c r="A105" s="54" t="s">
        <v>269</v>
      </c>
      <c r="B105" s="128" t="s">
        <v>270</v>
      </c>
      <c r="C105" s="64"/>
      <c r="D105" s="64"/>
      <c r="E105" s="64"/>
      <c r="F105" s="64"/>
      <c r="G105" s="64"/>
      <c r="H105" s="64"/>
      <c r="I105" s="64"/>
      <c r="J105" s="125" t="n">
        <f aca="false">D105+E105+F105+G105+H105+I105</f>
        <v>0</v>
      </c>
      <c r="K105" s="126" t="n">
        <f aca="false">C105+J105</f>
        <v>0</v>
      </c>
    </row>
    <row r="106" customFormat="false" ht="12" hidden="false" customHeight="true" outlineLevel="0" collapsed="false">
      <c r="A106" s="54" t="s">
        <v>103</v>
      </c>
      <c r="B106" s="121" t="s">
        <v>271</v>
      </c>
      <c r="C106" s="64"/>
      <c r="D106" s="64"/>
      <c r="E106" s="64"/>
      <c r="F106" s="64"/>
      <c r="G106" s="64"/>
      <c r="H106" s="64"/>
      <c r="I106" s="64"/>
      <c r="J106" s="125" t="n">
        <f aca="false">D106+E106+F106+G106+H106+I106</f>
        <v>0</v>
      </c>
      <c r="K106" s="126" t="n">
        <f aca="false">C106+J106</f>
        <v>0</v>
      </c>
    </row>
    <row r="107" customFormat="false" ht="12" hidden="false" customHeight="true" outlineLevel="0" collapsed="false">
      <c r="A107" s="54" t="s">
        <v>105</v>
      </c>
      <c r="B107" s="129" t="s">
        <v>272</v>
      </c>
      <c r="C107" s="64"/>
      <c r="D107" s="64"/>
      <c r="E107" s="64"/>
      <c r="F107" s="64"/>
      <c r="G107" s="64"/>
      <c r="H107" s="64"/>
      <c r="I107" s="64"/>
      <c r="J107" s="125" t="n">
        <f aca="false">D107+E107+F107+G107+H107+I107</f>
        <v>0</v>
      </c>
      <c r="K107" s="126" t="n">
        <f aca="false">C107+J107</f>
        <v>0</v>
      </c>
    </row>
    <row r="108" customFormat="false" ht="12" hidden="false" customHeight="true" outlineLevel="0" collapsed="false">
      <c r="A108" s="54" t="s">
        <v>273</v>
      </c>
      <c r="B108" s="129" t="s">
        <v>274</v>
      </c>
      <c r="C108" s="64"/>
      <c r="D108" s="64"/>
      <c r="E108" s="64"/>
      <c r="F108" s="64"/>
      <c r="G108" s="64"/>
      <c r="H108" s="64"/>
      <c r="I108" s="64"/>
      <c r="J108" s="125" t="n">
        <f aca="false">D108+E108+F108+G108+H108+I108</f>
        <v>0</v>
      </c>
      <c r="K108" s="126" t="n">
        <f aca="false">C108+J108</f>
        <v>0</v>
      </c>
    </row>
    <row r="109" customFormat="false" ht="12" hidden="false" customHeight="true" outlineLevel="0" collapsed="false">
      <c r="A109" s="54" t="s">
        <v>275</v>
      </c>
      <c r="B109" s="130" t="s">
        <v>276</v>
      </c>
      <c r="C109" s="64"/>
      <c r="D109" s="64"/>
      <c r="E109" s="64"/>
      <c r="F109" s="64"/>
      <c r="G109" s="64"/>
      <c r="H109" s="64"/>
      <c r="I109" s="64"/>
      <c r="J109" s="125" t="n">
        <f aca="false">D109+E109+F109+G109+H109+I109</f>
        <v>0</v>
      </c>
      <c r="K109" s="126" t="n">
        <f aca="false">C109+J109</f>
        <v>0</v>
      </c>
    </row>
    <row r="110" customFormat="false" ht="12" hidden="false" customHeight="true" outlineLevel="0" collapsed="false">
      <c r="A110" s="54" t="s">
        <v>277</v>
      </c>
      <c r="B110" s="131" t="s">
        <v>278</v>
      </c>
      <c r="C110" s="64"/>
      <c r="D110" s="64"/>
      <c r="E110" s="64"/>
      <c r="F110" s="64"/>
      <c r="G110" s="64"/>
      <c r="H110" s="64"/>
      <c r="I110" s="64"/>
      <c r="J110" s="125" t="n">
        <f aca="false">D110+E110+F110+G110+H110+I110</f>
        <v>0</v>
      </c>
      <c r="K110" s="126" t="n">
        <f aca="false">C110+J110</f>
        <v>0</v>
      </c>
    </row>
    <row r="111" customFormat="false" ht="12" hidden="false" customHeight="true" outlineLevel="0" collapsed="false">
      <c r="A111" s="54" t="s">
        <v>279</v>
      </c>
      <c r="B111" s="131" t="s">
        <v>280</v>
      </c>
      <c r="C111" s="64"/>
      <c r="D111" s="64"/>
      <c r="E111" s="64"/>
      <c r="F111" s="64"/>
      <c r="G111" s="64"/>
      <c r="H111" s="64"/>
      <c r="I111" s="64"/>
      <c r="J111" s="125" t="n">
        <f aca="false">D111+E111+F111+G111+H111+I111</f>
        <v>0</v>
      </c>
      <c r="K111" s="126" t="n">
        <f aca="false">C111+J111</f>
        <v>0</v>
      </c>
    </row>
    <row r="112" customFormat="false" ht="12" hidden="false" customHeight="true" outlineLevel="0" collapsed="false">
      <c r="A112" s="54" t="s">
        <v>281</v>
      </c>
      <c r="B112" s="130" t="s">
        <v>282</v>
      </c>
      <c r="C112" s="64"/>
      <c r="D112" s="64"/>
      <c r="E112" s="64"/>
      <c r="F112" s="64"/>
      <c r="G112" s="64"/>
      <c r="H112" s="64"/>
      <c r="I112" s="64"/>
      <c r="J112" s="125" t="n">
        <f aca="false">D112+E112+F112+G112+H112+I112</f>
        <v>0</v>
      </c>
      <c r="K112" s="126" t="n">
        <f aca="false">C112+J112</f>
        <v>0</v>
      </c>
    </row>
    <row r="113" customFormat="false" ht="12" hidden="false" customHeight="true" outlineLevel="0" collapsed="false">
      <c r="A113" s="54" t="s">
        <v>283</v>
      </c>
      <c r="B113" s="130" t="s">
        <v>284</v>
      </c>
      <c r="C113" s="64"/>
      <c r="D113" s="64"/>
      <c r="E113" s="64"/>
      <c r="F113" s="64"/>
      <c r="G113" s="64"/>
      <c r="H113" s="64"/>
      <c r="I113" s="64"/>
      <c r="J113" s="125" t="n">
        <f aca="false">D113+E113+F113+G113+H113+I113</f>
        <v>0</v>
      </c>
      <c r="K113" s="126" t="n">
        <f aca="false">C113+J113</f>
        <v>0</v>
      </c>
    </row>
    <row r="114" customFormat="false" ht="12" hidden="false" customHeight="true" outlineLevel="0" collapsed="false">
      <c r="A114" s="54" t="s">
        <v>285</v>
      </c>
      <c r="B114" s="131" t="s">
        <v>286</v>
      </c>
      <c r="C114" s="64"/>
      <c r="D114" s="64"/>
      <c r="E114" s="64"/>
      <c r="F114" s="64"/>
      <c r="G114" s="64"/>
      <c r="H114" s="64"/>
      <c r="I114" s="64"/>
      <c r="J114" s="125" t="n">
        <f aca="false">D114+E114+F114+G114+H114+I114</f>
        <v>0</v>
      </c>
      <c r="K114" s="126" t="n">
        <f aca="false">C114+J114</f>
        <v>0</v>
      </c>
    </row>
    <row r="115" customFormat="false" ht="12" hidden="false" customHeight="true" outlineLevel="0" collapsed="false">
      <c r="A115" s="132" t="s">
        <v>287</v>
      </c>
      <c r="B115" s="129" t="s">
        <v>288</v>
      </c>
      <c r="C115" s="64"/>
      <c r="D115" s="64"/>
      <c r="E115" s="64"/>
      <c r="F115" s="64"/>
      <c r="G115" s="64"/>
      <c r="H115" s="64"/>
      <c r="I115" s="64"/>
      <c r="J115" s="125" t="n">
        <f aca="false">D115+E115+F115+G115+H115+I115</f>
        <v>0</v>
      </c>
      <c r="K115" s="126" t="n">
        <f aca="false">C115+J115</f>
        <v>0</v>
      </c>
    </row>
    <row r="116" customFormat="false" ht="12" hidden="false" customHeight="true" outlineLevel="0" collapsed="false">
      <c r="A116" s="54" t="s">
        <v>289</v>
      </c>
      <c r="B116" s="129" t="s">
        <v>290</v>
      </c>
      <c r="C116" s="64"/>
      <c r="D116" s="64"/>
      <c r="E116" s="64"/>
      <c r="F116" s="64"/>
      <c r="G116" s="64"/>
      <c r="H116" s="64"/>
      <c r="I116" s="64"/>
      <c r="J116" s="125" t="n">
        <f aca="false">D116+E116+F116+G116+H116+I116</f>
        <v>0</v>
      </c>
      <c r="K116" s="126" t="n">
        <f aca="false">C116+J116</f>
        <v>0</v>
      </c>
    </row>
    <row r="117" customFormat="false" ht="12" hidden="false" customHeight="true" outlineLevel="0" collapsed="false">
      <c r="A117" s="59" t="s">
        <v>291</v>
      </c>
      <c r="B117" s="129" t="s">
        <v>292</v>
      </c>
      <c r="C117" s="64"/>
      <c r="D117" s="64"/>
      <c r="E117" s="64"/>
      <c r="F117" s="64"/>
      <c r="G117" s="64"/>
      <c r="H117" s="64"/>
      <c r="I117" s="64"/>
      <c r="J117" s="125" t="n">
        <f aca="false">D117+E117+F117+G117+H117+I117</f>
        <v>0</v>
      </c>
      <c r="K117" s="126" t="n">
        <f aca="false">C117+J117</f>
        <v>0</v>
      </c>
    </row>
    <row r="118" customFormat="false" ht="12" hidden="false" customHeight="true" outlineLevel="0" collapsed="false">
      <c r="A118" s="54" t="s">
        <v>293</v>
      </c>
      <c r="B118" s="127" t="s">
        <v>294</v>
      </c>
      <c r="C118" s="57"/>
      <c r="D118" s="57"/>
      <c r="E118" s="57"/>
      <c r="F118" s="57"/>
      <c r="G118" s="57"/>
      <c r="H118" s="57"/>
      <c r="I118" s="57"/>
      <c r="J118" s="122" t="n">
        <f aca="false">D118+E118+F118+G118+H118+I118</f>
        <v>0</v>
      </c>
      <c r="K118" s="123" t="n">
        <f aca="false">C118+J118</f>
        <v>0</v>
      </c>
    </row>
    <row r="119" customFormat="false" ht="12" hidden="false" customHeight="true" outlineLevel="0" collapsed="false">
      <c r="A119" s="54" t="s">
        <v>295</v>
      </c>
      <c r="B119" s="121" t="s">
        <v>296</v>
      </c>
      <c r="C119" s="57"/>
      <c r="D119" s="57"/>
      <c r="E119" s="57"/>
      <c r="F119" s="57"/>
      <c r="G119" s="57"/>
      <c r="H119" s="57"/>
      <c r="I119" s="57"/>
      <c r="J119" s="122" t="n">
        <f aca="false">D119+E119+F119+G119+H119+I119</f>
        <v>0</v>
      </c>
      <c r="K119" s="123" t="n">
        <f aca="false">C119+J119</f>
        <v>0</v>
      </c>
    </row>
    <row r="120" customFormat="false" ht="12" hidden="false" customHeight="true" outlineLevel="0" collapsed="false">
      <c r="A120" s="77" t="s">
        <v>297</v>
      </c>
      <c r="B120" s="133" t="s">
        <v>298</v>
      </c>
      <c r="C120" s="135"/>
      <c r="D120" s="135"/>
      <c r="E120" s="135"/>
      <c r="F120" s="135"/>
      <c r="G120" s="135"/>
      <c r="H120" s="135"/>
      <c r="I120" s="135"/>
      <c r="J120" s="136" t="n">
        <f aca="false">D120+E120+F120+G120+H120+I120</f>
        <v>0</v>
      </c>
      <c r="K120" s="81" t="n">
        <f aca="false">C120+J120</f>
        <v>0</v>
      </c>
    </row>
    <row r="121" customFormat="false" ht="12" hidden="false" customHeight="true" outlineLevel="0" collapsed="false">
      <c r="A121" s="137" t="s">
        <v>107</v>
      </c>
      <c r="B121" s="138" t="s">
        <v>299</v>
      </c>
      <c r="C121" s="139" t="n">
        <f aca="false">+C122+C124+C126</f>
        <v>0</v>
      </c>
      <c r="D121" s="46" t="n">
        <f aca="false">+D122+D124+D126</f>
        <v>0</v>
      </c>
      <c r="E121" s="139" t="n">
        <f aca="false">+E122+E124+E126</f>
        <v>0</v>
      </c>
      <c r="F121" s="139" t="n">
        <f aca="false">+F122+F124+F126</f>
        <v>0</v>
      </c>
      <c r="G121" s="139" t="n">
        <f aca="false">+G122+G124+G126</f>
        <v>0</v>
      </c>
      <c r="H121" s="139" t="n">
        <f aca="false">+H122+H124+H126</f>
        <v>0</v>
      </c>
      <c r="I121" s="139" t="n">
        <f aca="false">+I122+I124+I126</f>
        <v>0</v>
      </c>
      <c r="J121" s="139" t="n">
        <f aca="false">+J122+J124+J126</f>
        <v>0</v>
      </c>
      <c r="K121" s="140" t="n">
        <f aca="false">+K122+K124+K126</f>
        <v>0</v>
      </c>
    </row>
    <row r="122" customFormat="false" ht="12" hidden="false" customHeight="true" outlineLevel="0" collapsed="false">
      <c r="A122" s="48" t="s">
        <v>109</v>
      </c>
      <c r="B122" s="121" t="s">
        <v>300</v>
      </c>
      <c r="C122" s="51"/>
      <c r="D122" s="141"/>
      <c r="E122" s="141"/>
      <c r="F122" s="141"/>
      <c r="G122" s="141"/>
      <c r="H122" s="141"/>
      <c r="I122" s="51"/>
      <c r="J122" s="52" t="n">
        <f aca="false">D122+E122+F122+G122+H122+I122</f>
        <v>0</v>
      </c>
      <c r="K122" s="53" t="n">
        <f aca="false">C122+J122</f>
        <v>0</v>
      </c>
    </row>
    <row r="123" customFormat="false" ht="12" hidden="false" customHeight="true" outlineLevel="0" collapsed="false">
      <c r="A123" s="48" t="s">
        <v>111</v>
      </c>
      <c r="B123" s="142" t="s">
        <v>301</v>
      </c>
      <c r="C123" s="51"/>
      <c r="D123" s="141"/>
      <c r="E123" s="141"/>
      <c r="F123" s="141"/>
      <c r="G123" s="141"/>
      <c r="H123" s="141"/>
      <c r="I123" s="51"/>
      <c r="J123" s="52" t="n">
        <f aca="false">D123+E123+F123+G123+H123+I123</f>
        <v>0</v>
      </c>
      <c r="K123" s="53" t="n">
        <f aca="false">C123+J123</f>
        <v>0</v>
      </c>
    </row>
    <row r="124" customFormat="false" ht="12" hidden="false" customHeight="true" outlineLevel="0" collapsed="false">
      <c r="A124" s="48" t="s">
        <v>113</v>
      </c>
      <c r="B124" s="142" t="s">
        <v>302</v>
      </c>
      <c r="C124" s="57"/>
      <c r="D124" s="143"/>
      <c r="E124" s="143"/>
      <c r="F124" s="143"/>
      <c r="G124" s="143"/>
      <c r="H124" s="143"/>
      <c r="I124" s="57"/>
      <c r="J124" s="122" t="n">
        <f aca="false">D124+E124+F124+G124+H124+I124</f>
        <v>0</v>
      </c>
      <c r="K124" s="123" t="n">
        <f aca="false">C124+J124</f>
        <v>0</v>
      </c>
    </row>
    <row r="125" customFormat="false" ht="12" hidden="false" customHeight="true" outlineLevel="0" collapsed="false">
      <c r="A125" s="48" t="s">
        <v>115</v>
      </c>
      <c r="B125" s="142" t="s">
        <v>303</v>
      </c>
      <c r="C125" s="57"/>
      <c r="D125" s="143"/>
      <c r="E125" s="143"/>
      <c r="F125" s="143"/>
      <c r="G125" s="143"/>
      <c r="H125" s="143"/>
      <c r="I125" s="57"/>
      <c r="J125" s="122" t="n">
        <f aca="false">D125+E125+F125+G125+H125+I125</f>
        <v>0</v>
      </c>
      <c r="K125" s="123" t="n">
        <f aca="false">C125+J125</f>
        <v>0</v>
      </c>
    </row>
    <row r="126" customFormat="false" ht="12" hidden="false" customHeight="true" outlineLevel="0" collapsed="false">
      <c r="A126" s="48" t="s">
        <v>117</v>
      </c>
      <c r="B126" s="61" t="s">
        <v>304</v>
      </c>
      <c r="C126" s="57"/>
      <c r="D126" s="143"/>
      <c r="E126" s="143"/>
      <c r="F126" s="143"/>
      <c r="G126" s="143"/>
      <c r="H126" s="143"/>
      <c r="I126" s="57"/>
      <c r="J126" s="122" t="n">
        <f aca="false">D126+E126+F126+G126+H126+I126</f>
        <v>0</v>
      </c>
      <c r="K126" s="123" t="n">
        <f aca="false">C126+J126</f>
        <v>0</v>
      </c>
    </row>
    <row r="127" customFormat="false" ht="12" hidden="false" customHeight="true" outlineLevel="0" collapsed="false">
      <c r="A127" s="48" t="s">
        <v>119</v>
      </c>
      <c r="B127" s="60" t="s">
        <v>305</v>
      </c>
      <c r="C127" s="57"/>
      <c r="D127" s="143"/>
      <c r="E127" s="143"/>
      <c r="F127" s="143"/>
      <c r="G127" s="143"/>
      <c r="H127" s="143"/>
      <c r="I127" s="57"/>
      <c r="J127" s="122" t="n">
        <f aca="false">D127+E127+F127+G127+H127+I127</f>
        <v>0</v>
      </c>
      <c r="K127" s="123" t="n">
        <f aca="false">C127+J127</f>
        <v>0</v>
      </c>
    </row>
    <row r="128" customFormat="false" ht="12" hidden="false" customHeight="true" outlineLevel="0" collapsed="false">
      <c r="A128" s="48" t="s">
        <v>306</v>
      </c>
      <c r="B128" s="145" t="s">
        <v>307</v>
      </c>
      <c r="C128" s="57"/>
      <c r="D128" s="143"/>
      <c r="E128" s="143"/>
      <c r="F128" s="143"/>
      <c r="G128" s="143"/>
      <c r="H128" s="143"/>
      <c r="I128" s="57"/>
      <c r="J128" s="122" t="n">
        <f aca="false">D128+E128+F128+G128+H128+I128</f>
        <v>0</v>
      </c>
      <c r="K128" s="123" t="n">
        <f aca="false">C128+J128</f>
        <v>0</v>
      </c>
    </row>
    <row r="129" customFormat="false" ht="22.5" hidden="false" customHeight="false" outlineLevel="0" collapsed="false">
      <c r="A129" s="48" t="s">
        <v>308</v>
      </c>
      <c r="B129" s="131" t="s">
        <v>280</v>
      </c>
      <c r="C129" s="57"/>
      <c r="D129" s="143"/>
      <c r="E129" s="143"/>
      <c r="F129" s="143"/>
      <c r="G129" s="143"/>
      <c r="H129" s="143"/>
      <c r="I129" s="57"/>
      <c r="J129" s="122" t="n">
        <f aca="false">D129+E129+F129+G129+H129+I129</f>
        <v>0</v>
      </c>
      <c r="K129" s="123" t="n">
        <f aca="false">C129+J129</f>
        <v>0</v>
      </c>
    </row>
    <row r="130" customFormat="false" ht="12" hidden="false" customHeight="true" outlineLevel="0" collapsed="false">
      <c r="A130" s="48" t="s">
        <v>309</v>
      </c>
      <c r="B130" s="131" t="s">
        <v>310</v>
      </c>
      <c r="C130" s="57"/>
      <c r="D130" s="143"/>
      <c r="E130" s="143"/>
      <c r="F130" s="143"/>
      <c r="G130" s="143"/>
      <c r="H130" s="143"/>
      <c r="I130" s="57"/>
      <c r="J130" s="122" t="n">
        <f aca="false">D130+E130+F130+G130+H130+I130</f>
        <v>0</v>
      </c>
      <c r="K130" s="123" t="n">
        <f aca="false">C130+J130</f>
        <v>0</v>
      </c>
    </row>
    <row r="131" customFormat="false" ht="12" hidden="false" customHeight="true" outlineLevel="0" collapsed="false">
      <c r="A131" s="48" t="s">
        <v>311</v>
      </c>
      <c r="B131" s="131" t="s">
        <v>312</v>
      </c>
      <c r="C131" s="57"/>
      <c r="D131" s="143"/>
      <c r="E131" s="143"/>
      <c r="F131" s="143"/>
      <c r="G131" s="143"/>
      <c r="H131" s="143"/>
      <c r="I131" s="57"/>
      <c r="J131" s="122" t="n">
        <f aca="false">D131+E131+F131+G131+H131+I131</f>
        <v>0</v>
      </c>
      <c r="K131" s="123" t="n">
        <f aca="false">C131+J131</f>
        <v>0</v>
      </c>
    </row>
    <row r="132" customFormat="false" ht="12" hidden="false" customHeight="true" outlineLevel="0" collapsed="false">
      <c r="A132" s="48" t="s">
        <v>313</v>
      </c>
      <c r="B132" s="131" t="s">
        <v>286</v>
      </c>
      <c r="C132" s="57"/>
      <c r="D132" s="143"/>
      <c r="E132" s="143"/>
      <c r="F132" s="143"/>
      <c r="G132" s="143"/>
      <c r="H132" s="143"/>
      <c r="I132" s="57"/>
      <c r="J132" s="122" t="n">
        <f aca="false">D132+E132+F132+G132+H132+I132</f>
        <v>0</v>
      </c>
      <c r="K132" s="123" t="n">
        <f aca="false">C132+J132</f>
        <v>0</v>
      </c>
    </row>
    <row r="133" customFormat="false" ht="12" hidden="false" customHeight="true" outlineLevel="0" collapsed="false">
      <c r="A133" s="48" t="s">
        <v>314</v>
      </c>
      <c r="B133" s="131" t="s">
        <v>315</v>
      </c>
      <c r="C133" s="57"/>
      <c r="D133" s="143"/>
      <c r="E133" s="143"/>
      <c r="F133" s="143"/>
      <c r="G133" s="143"/>
      <c r="H133" s="143"/>
      <c r="I133" s="57"/>
      <c r="J133" s="122" t="n">
        <f aca="false">D133+E133+F133+G133+H133+I133</f>
        <v>0</v>
      </c>
      <c r="K133" s="123" t="n">
        <f aca="false">C133+J133</f>
        <v>0</v>
      </c>
    </row>
    <row r="134" customFormat="false" ht="23.25" hidden="false" customHeight="false" outlineLevel="0" collapsed="false">
      <c r="A134" s="132" t="s">
        <v>316</v>
      </c>
      <c r="B134" s="131" t="s">
        <v>317</v>
      </c>
      <c r="C134" s="64"/>
      <c r="D134" s="146"/>
      <c r="E134" s="146"/>
      <c r="F134" s="146"/>
      <c r="G134" s="146"/>
      <c r="H134" s="146"/>
      <c r="I134" s="64"/>
      <c r="J134" s="125" t="n">
        <f aca="false">D134+E134+F134+G134+H134+I134</f>
        <v>0</v>
      </c>
      <c r="K134" s="126" t="n">
        <f aca="false">C134+J134</f>
        <v>0</v>
      </c>
    </row>
    <row r="135" customFormat="false" ht="12" hidden="false" customHeight="true" outlineLevel="0" collapsed="false">
      <c r="A135" s="44" t="s">
        <v>121</v>
      </c>
      <c r="B135" s="147" t="s">
        <v>318</v>
      </c>
      <c r="C135" s="46" t="n">
        <f aca="false">+C100+C121</f>
        <v>0</v>
      </c>
      <c r="D135" s="148" t="n">
        <f aca="false">+D100+D121</f>
        <v>0</v>
      </c>
      <c r="E135" s="148" t="n">
        <f aca="false">+E100+E121</f>
        <v>0</v>
      </c>
      <c r="F135" s="148" t="n">
        <f aca="false">+F100+F121</f>
        <v>0</v>
      </c>
      <c r="G135" s="148" t="n">
        <f aca="false">+G100+G121</f>
        <v>0</v>
      </c>
      <c r="H135" s="148" t="n">
        <f aca="false">+H100+H121</f>
        <v>0</v>
      </c>
      <c r="I135" s="46" t="n">
        <f aca="false">+I100+I121</f>
        <v>0</v>
      </c>
      <c r="J135" s="46" t="n">
        <f aca="false">+J100+J121</f>
        <v>0</v>
      </c>
      <c r="K135" s="63" t="n">
        <f aca="false">+K100+K121</f>
        <v>0</v>
      </c>
    </row>
    <row r="136" customFormat="false" ht="12" hidden="false" customHeight="true" outlineLevel="0" collapsed="false">
      <c r="A136" s="44" t="s">
        <v>319</v>
      </c>
      <c r="B136" s="147" t="s">
        <v>320</v>
      </c>
      <c r="C136" s="46" t="n">
        <f aca="false">+C137+C138+C139</f>
        <v>0</v>
      </c>
      <c r="D136" s="148" t="n">
        <f aca="false">+D137+D138+D139</f>
        <v>0</v>
      </c>
      <c r="E136" s="148" t="n">
        <f aca="false">+E137+E138+E139</f>
        <v>0</v>
      </c>
      <c r="F136" s="148" t="n">
        <f aca="false">+F137+F138+F139</f>
        <v>0</v>
      </c>
      <c r="G136" s="148" t="n">
        <f aca="false">+G137+G138+G139</f>
        <v>0</v>
      </c>
      <c r="H136" s="148" t="n">
        <f aca="false">+H137+H138+H139</f>
        <v>0</v>
      </c>
      <c r="I136" s="46" t="n">
        <f aca="false">+I137+I138+I139</f>
        <v>0</v>
      </c>
      <c r="J136" s="46" t="n">
        <f aca="false">+J137+J138+J139</f>
        <v>0</v>
      </c>
      <c r="K136" s="63" t="n">
        <f aca="false">+K137+K138+K139</f>
        <v>0</v>
      </c>
    </row>
    <row r="137" customFormat="false" ht="12" hidden="false" customHeight="true" outlineLevel="0" collapsed="false">
      <c r="A137" s="48" t="s">
        <v>137</v>
      </c>
      <c r="B137" s="142" t="s">
        <v>321</v>
      </c>
      <c r="C137" s="57"/>
      <c r="D137" s="143"/>
      <c r="E137" s="143"/>
      <c r="F137" s="143"/>
      <c r="G137" s="143"/>
      <c r="H137" s="143"/>
      <c r="I137" s="57"/>
      <c r="J137" s="52" t="n">
        <f aca="false">D137+E137+F137+G137+H137+I137</f>
        <v>0</v>
      </c>
      <c r="K137" s="123" t="n">
        <f aca="false">C137+J137</f>
        <v>0</v>
      </c>
    </row>
    <row r="138" customFormat="false" ht="12" hidden="false" customHeight="true" outlineLevel="0" collapsed="false">
      <c r="A138" s="48" t="s">
        <v>139</v>
      </c>
      <c r="B138" s="142" t="s">
        <v>322</v>
      </c>
      <c r="C138" s="57"/>
      <c r="D138" s="143"/>
      <c r="E138" s="143"/>
      <c r="F138" s="143"/>
      <c r="G138" s="143"/>
      <c r="H138" s="143"/>
      <c r="I138" s="57"/>
      <c r="J138" s="52" t="n">
        <f aca="false">D138+E138+F138+G138+H138+I138</f>
        <v>0</v>
      </c>
      <c r="K138" s="123" t="n">
        <f aca="false">C138+J138</f>
        <v>0</v>
      </c>
    </row>
    <row r="139" customFormat="false" ht="12" hidden="false" customHeight="true" outlineLevel="0" collapsed="false">
      <c r="A139" s="132" t="s">
        <v>141</v>
      </c>
      <c r="B139" s="142" t="s">
        <v>323</v>
      </c>
      <c r="C139" s="57"/>
      <c r="D139" s="143"/>
      <c r="E139" s="143"/>
      <c r="F139" s="143"/>
      <c r="G139" s="143"/>
      <c r="H139" s="143"/>
      <c r="I139" s="57"/>
      <c r="J139" s="52" t="n">
        <f aca="false">D139+E139+F139+G139+H139+I139</f>
        <v>0</v>
      </c>
      <c r="K139" s="123" t="n">
        <f aca="false">C139+J139</f>
        <v>0</v>
      </c>
    </row>
    <row r="140" customFormat="false" ht="12" hidden="false" customHeight="true" outlineLevel="0" collapsed="false">
      <c r="A140" s="44" t="s">
        <v>153</v>
      </c>
      <c r="B140" s="147" t="s">
        <v>324</v>
      </c>
      <c r="C140" s="46" t="n">
        <f aca="false">SUM(C141:C146)</f>
        <v>0</v>
      </c>
      <c r="D140" s="148" t="n">
        <f aca="false">SUM(D141:D146)</f>
        <v>0</v>
      </c>
      <c r="E140" s="148" t="n">
        <f aca="false">SUM(E141:E146)</f>
        <v>0</v>
      </c>
      <c r="F140" s="148" t="n">
        <f aca="false">SUM(F141:F146)</f>
        <v>0</v>
      </c>
      <c r="G140" s="148" t="n">
        <f aca="false">SUM(G141:G146)</f>
        <v>0</v>
      </c>
      <c r="H140" s="148" t="n">
        <f aca="false">SUM(H141:H146)</f>
        <v>0</v>
      </c>
      <c r="I140" s="46" t="n">
        <f aca="false">SUM(I141:I146)</f>
        <v>0</v>
      </c>
      <c r="J140" s="46" t="n">
        <f aca="false">SUM(J141:J146)</f>
        <v>0</v>
      </c>
      <c r="K140" s="63" t="n">
        <f aca="false">SUM(K141:K146)</f>
        <v>0</v>
      </c>
    </row>
    <row r="141" customFormat="false" ht="12" hidden="false" customHeight="true" outlineLevel="0" collapsed="false">
      <c r="A141" s="48" t="s">
        <v>155</v>
      </c>
      <c r="B141" s="149" t="s">
        <v>325</v>
      </c>
      <c r="C141" s="57"/>
      <c r="D141" s="143"/>
      <c r="E141" s="143"/>
      <c r="F141" s="143"/>
      <c r="G141" s="143"/>
      <c r="H141" s="143"/>
      <c r="I141" s="57"/>
      <c r="J141" s="122" t="n">
        <f aca="false">D141+E141+F141+G141+H141+I141</f>
        <v>0</v>
      </c>
      <c r="K141" s="123" t="n">
        <f aca="false">C141+J141</f>
        <v>0</v>
      </c>
    </row>
    <row r="142" customFormat="false" ht="12" hidden="false" customHeight="true" outlineLevel="0" collapsed="false">
      <c r="A142" s="48" t="s">
        <v>157</v>
      </c>
      <c r="B142" s="149" t="s">
        <v>326</v>
      </c>
      <c r="C142" s="57"/>
      <c r="D142" s="143"/>
      <c r="E142" s="143"/>
      <c r="F142" s="143"/>
      <c r="G142" s="143"/>
      <c r="H142" s="143"/>
      <c r="I142" s="57"/>
      <c r="J142" s="122" t="n">
        <f aca="false">D142+E142+F142+G142+H142+I142</f>
        <v>0</v>
      </c>
      <c r="K142" s="123" t="n">
        <f aca="false">C142+J142</f>
        <v>0</v>
      </c>
    </row>
    <row r="143" customFormat="false" ht="12" hidden="false" customHeight="true" outlineLevel="0" collapsed="false">
      <c r="A143" s="48" t="s">
        <v>159</v>
      </c>
      <c r="B143" s="149" t="s">
        <v>327</v>
      </c>
      <c r="C143" s="57"/>
      <c r="D143" s="143"/>
      <c r="E143" s="143"/>
      <c r="F143" s="143"/>
      <c r="G143" s="143"/>
      <c r="H143" s="143"/>
      <c r="I143" s="57"/>
      <c r="J143" s="122" t="n">
        <f aca="false">D143+E143+F143+G143+H143+I143</f>
        <v>0</v>
      </c>
      <c r="K143" s="123" t="n">
        <f aca="false">C143+J143</f>
        <v>0</v>
      </c>
    </row>
    <row r="144" customFormat="false" ht="12" hidden="false" customHeight="true" outlineLevel="0" collapsed="false">
      <c r="A144" s="48" t="s">
        <v>161</v>
      </c>
      <c r="B144" s="149" t="s">
        <v>328</v>
      </c>
      <c r="C144" s="57"/>
      <c r="D144" s="143"/>
      <c r="E144" s="143"/>
      <c r="F144" s="143"/>
      <c r="G144" s="143"/>
      <c r="H144" s="143"/>
      <c r="I144" s="57"/>
      <c r="J144" s="122" t="n">
        <f aca="false">D144+E144+F144+G144+H144+I144</f>
        <v>0</v>
      </c>
      <c r="K144" s="123" t="n">
        <f aca="false">C144+J144</f>
        <v>0</v>
      </c>
    </row>
    <row r="145" customFormat="false" ht="12" hidden="false" customHeight="true" outlineLevel="0" collapsed="false">
      <c r="A145" s="48" t="s">
        <v>163</v>
      </c>
      <c r="B145" s="149" t="s">
        <v>329</v>
      </c>
      <c r="C145" s="57"/>
      <c r="D145" s="143"/>
      <c r="E145" s="143"/>
      <c r="F145" s="143"/>
      <c r="G145" s="143"/>
      <c r="H145" s="143"/>
      <c r="I145" s="57"/>
      <c r="J145" s="122" t="n">
        <f aca="false">D145+E145+F145+G145+H145+I145</f>
        <v>0</v>
      </c>
      <c r="K145" s="123" t="n">
        <f aca="false">C145+J145</f>
        <v>0</v>
      </c>
    </row>
    <row r="146" customFormat="false" ht="12" hidden="false" customHeight="true" outlineLevel="0" collapsed="false">
      <c r="A146" s="132" t="s">
        <v>165</v>
      </c>
      <c r="B146" s="149" t="s">
        <v>330</v>
      </c>
      <c r="C146" s="57"/>
      <c r="D146" s="143"/>
      <c r="E146" s="143"/>
      <c r="F146" s="143"/>
      <c r="G146" s="143"/>
      <c r="H146" s="143"/>
      <c r="I146" s="57"/>
      <c r="J146" s="122" t="n">
        <f aca="false">D146+E146+F146+G146+H146+I146</f>
        <v>0</v>
      </c>
      <c r="K146" s="123" t="n">
        <f aca="false">C146+J146</f>
        <v>0</v>
      </c>
    </row>
    <row r="147" customFormat="false" ht="12" hidden="false" customHeight="true" outlineLevel="0" collapsed="false">
      <c r="A147" s="44" t="s">
        <v>177</v>
      </c>
      <c r="B147" s="147" t="s">
        <v>331</v>
      </c>
      <c r="C147" s="68" t="n">
        <f aca="false">+C148+C149+C150+C151</f>
        <v>0</v>
      </c>
      <c r="D147" s="150" t="n">
        <f aca="false">+D148+D149+D150+D151</f>
        <v>0</v>
      </c>
      <c r="E147" s="150" t="n">
        <f aca="false">+E148+E149+E150+E151</f>
        <v>0</v>
      </c>
      <c r="F147" s="150" t="n">
        <f aca="false">+F148+F149+F150+F151</f>
        <v>0</v>
      </c>
      <c r="G147" s="150" t="n">
        <f aca="false">+G148+G149+G150+G151</f>
        <v>0</v>
      </c>
      <c r="H147" s="150" t="n">
        <f aca="false">+H148+H149+H150+H151</f>
        <v>0</v>
      </c>
      <c r="I147" s="68" t="n">
        <f aca="false">+I148+I149+I150+I151</f>
        <v>0</v>
      </c>
      <c r="J147" s="68" t="n">
        <f aca="false">+J148+J149+J150+J151</f>
        <v>0</v>
      </c>
      <c r="K147" s="86" t="n">
        <f aca="false">+K148+K149+K150+K151</f>
        <v>0</v>
      </c>
    </row>
    <row r="148" customFormat="false" ht="12" hidden="false" customHeight="true" outlineLevel="0" collapsed="false">
      <c r="A148" s="48" t="s">
        <v>179</v>
      </c>
      <c r="B148" s="149" t="s">
        <v>332</v>
      </c>
      <c r="C148" s="57"/>
      <c r="D148" s="143"/>
      <c r="E148" s="143"/>
      <c r="F148" s="143"/>
      <c r="G148" s="143"/>
      <c r="H148" s="143"/>
      <c r="I148" s="57"/>
      <c r="J148" s="122" t="n">
        <f aca="false">D148+E148+F148+G148+H148+I148</f>
        <v>0</v>
      </c>
      <c r="K148" s="123" t="n">
        <f aca="false">C148+J148</f>
        <v>0</v>
      </c>
    </row>
    <row r="149" customFormat="false" ht="12" hidden="false" customHeight="true" outlineLevel="0" collapsed="false">
      <c r="A149" s="48" t="s">
        <v>181</v>
      </c>
      <c r="B149" s="149" t="s">
        <v>333</v>
      </c>
      <c r="C149" s="57"/>
      <c r="D149" s="143"/>
      <c r="E149" s="143"/>
      <c r="F149" s="143"/>
      <c r="G149" s="143"/>
      <c r="H149" s="143"/>
      <c r="I149" s="57"/>
      <c r="J149" s="122" t="n">
        <f aca="false">D149+E149+F149+G149+H149+I149</f>
        <v>0</v>
      </c>
      <c r="K149" s="123" t="n">
        <f aca="false">C149+J149</f>
        <v>0</v>
      </c>
    </row>
    <row r="150" customFormat="false" ht="12" hidden="false" customHeight="true" outlineLevel="0" collapsed="false">
      <c r="A150" s="48" t="s">
        <v>183</v>
      </c>
      <c r="B150" s="149" t="s">
        <v>334</v>
      </c>
      <c r="C150" s="57"/>
      <c r="D150" s="143"/>
      <c r="E150" s="143"/>
      <c r="F150" s="143"/>
      <c r="G150" s="143"/>
      <c r="H150" s="143"/>
      <c r="I150" s="57"/>
      <c r="J150" s="122" t="n">
        <f aca="false">D150+E150+F150+G150+H150+I150</f>
        <v>0</v>
      </c>
      <c r="K150" s="123" t="n">
        <f aca="false">C150+J150</f>
        <v>0</v>
      </c>
    </row>
    <row r="151" customFormat="false" ht="12" hidden="false" customHeight="true" outlineLevel="0" collapsed="false">
      <c r="A151" s="132" t="s">
        <v>185</v>
      </c>
      <c r="B151" s="151" t="s">
        <v>335</v>
      </c>
      <c r="C151" s="57"/>
      <c r="D151" s="143"/>
      <c r="E151" s="143"/>
      <c r="F151" s="143"/>
      <c r="G151" s="143"/>
      <c r="H151" s="143"/>
      <c r="I151" s="57"/>
      <c r="J151" s="122" t="n">
        <f aca="false">D151+E151+F151+G151+H151+I151</f>
        <v>0</v>
      </c>
      <c r="K151" s="123" t="n">
        <f aca="false">C151+J151</f>
        <v>0</v>
      </c>
    </row>
    <row r="152" customFormat="false" ht="12" hidden="false" customHeight="true" outlineLevel="0" collapsed="false">
      <c r="A152" s="44" t="s">
        <v>336</v>
      </c>
      <c r="B152" s="147" t="s">
        <v>337</v>
      </c>
      <c r="C152" s="152" t="n">
        <f aca="false">SUM(C153:C157)</f>
        <v>0</v>
      </c>
      <c r="D152" s="153" t="n">
        <f aca="false">SUM(D153:D157)</f>
        <v>0</v>
      </c>
      <c r="E152" s="153" t="n">
        <f aca="false">SUM(E153:E157)</f>
        <v>0</v>
      </c>
      <c r="F152" s="153" t="n">
        <f aca="false">SUM(F153:F157)</f>
        <v>0</v>
      </c>
      <c r="G152" s="153" t="n">
        <f aca="false">SUM(G153:G157)</f>
        <v>0</v>
      </c>
      <c r="H152" s="153" t="n">
        <f aca="false">SUM(H153:H157)</f>
        <v>0</v>
      </c>
      <c r="I152" s="152" t="n">
        <f aca="false">SUM(I153:I157)</f>
        <v>0</v>
      </c>
      <c r="J152" s="152" t="n">
        <f aca="false">SUM(J153:J157)</f>
        <v>0</v>
      </c>
      <c r="K152" s="154" t="n">
        <f aca="false">SUM(K153:K157)</f>
        <v>0</v>
      </c>
    </row>
    <row r="153" customFormat="false" ht="12" hidden="false" customHeight="true" outlineLevel="0" collapsed="false">
      <c r="A153" s="48" t="s">
        <v>191</v>
      </c>
      <c r="B153" s="149" t="s">
        <v>338</v>
      </c>
      <c r="C153" s="57"/>
      <c r="D153" s="143"/>
      <c r="E153" s="143"/>
      <c r="F153" s="143"/>
      <c r="G153" s="143"/>
      <c r="H153" s="143"/>
      <c r="I153" s="57"/>
      <c r="J153" s="122" t="n">
        <f aca="false">D153+E153+F153+G153+H153+I153</f>
        <v>0</v>
      </c>
      <c r="K153" s="123" t="n">
        <f aca="false">C153+J153</f>
        <v>0</v>
      </c>
    </row>
    <row r="154" customFormat="false" ht="12" hidden="false" customHeight="true" outlineLevel="0" collapsed="false">
      <c r="A154" s="48" t="s">
        <v>193</v>
      </c>
      <c r="B154" s="149" t="s">
        <v>339</v>
      </c>
      <c r="C154" s="57"/>
      <c r="D154" s="143"/>
      <c r="E154" s="143"/>
      <c r="F154" s="143"/>
      <c r="G154" s="143"/>
      <c r="H154" s="143"/>
      <c r="I154" s="57"/>
      <c r="J154" s="122" t="n">
        <f aca="false">D154+E154+F154+G154+H154+I154</f>
        <v>0</v>
      </c>
      <c r="K154" s="123" t="n">
        <f aca="false">C154+J154</f>
        <v>0</v>
      </c>
    </row>
    <row r="155" customFormat="false" ht="12" hidden="false" customHeight="true" outlineLevel="0" collapsed="false">
      <c r="A155" s="48" t="s">
        <v>195</v>
      </c>
      <c r="B155" s="149" t="s">
        <v>340</v>
      </c>
      <c r="C155" s="57"/>
      <c r="D155" s="143"/>
      <c r="E155" s="143"/>
      <c r="F155" s="143"/>
      <c r="G155" s="143"/>
      <c r="H155" s="143"/>
      <c r="I155" s="57"/>
      <c r="J155" s="122" t="n">
        <f aca="false">D155+E155+F155+G155+H155+I155</f>
        <v>0</v>
      </c>
      <c r="K155" s="123" t="n">
        <f aca="false">C155+J155</f>
        <v>0</v>
      </c>
    </row>
    <row r="156" customFormat="false" ht="12" hidden="false" customHeight="true" outlineLevel="0" collapsed="false">
      <c r="A156" s="48" t="s">
        <v>197</v>
      </c>
      <c r="B156" s="149" t="s">
        <v>341</v>
      </c>
      <c r="C156" s="57"/>
      <c r="D156" s="143"/>
      <c r="E156" s="143"/>
      <c r="F156" s="143"/>
      <c r="G156" s="143"/>
      <c r="H156" s="143"/>
      <c r="I156" s="57"/>
      <c r="J156" s="122" t="n">
        <f aca="false">D156+E156+F156+G156+H156+I156</f>
        <v>0</v>
      </c>
      <c r="K156" s="123" t="n">
        <f aca="false">C156+J156</f>
        <v>0</v>
      </c>
    </row>
    <row r="157" customFormat="false" ht="12" hidden="false" customHeight="true" outlineLevel="0" collapsed="false">
      <c r="A157" s="48" t="s">
        <v>342</v>
      </c>
      <c r="B157" s="149" t="s">
        <v>343</v>
      </c>
      <c r="C157" s="57"/>
      <c r="D157" s="143"/>
      <c r="E157" s="146"/>
      <c r="F157" s="146"/>
      <c r="G157" s="146"/>
      <c r="H157" s="146"/>
      <c r="I157" s="64"/>
      <c r="J157" s="125" t="n">
        <f aca="false">D157+E157+F157+G157+H157+I157</f>
        <v>0</v>
      </c>
      <c r="K157" s="126" t="n">
        <f aca="false">C157+J157</f>
        <v>0</v>
      </c>
    </row>
    <row r="158" customFormat="false" ht="12" hidden="false" customHeight="true" outlineLevel="0" collapsed="false">
      <c r="A158" s="44" t="s">
        <v>199</v>
      </c>
      <c r="B158" s="147" t="s">
        <v>344</v>
      </c>
      <c r="C158" s="155"/>
      <c r="D158" s="156"/>
      <c r="E158" s="156"/>
      <c r="F158" s="156"/>
      <c r="G158" s="156"/>
      <c r="H158" s="156"/>
      <c r="I158" s="155"/>
      <c r="J158" s="152" t="n">
        <f aca="false">D158+E158+F158+G158+H158+I158</f>
        <v>0</v>
      </c>
      <c r="K158" s="157" t="n">
        <f aca="false">C158+J158</f>
        <v>0</v>
      </c>
    </row>
    <row r="159" customFormat="false" ht="12" hidden="false" customHeight="true" outlineLevel="0" collapsed="false">
      <c r="A159" s="44" t="s">
        <v>345</v>
      </c>
      <c r="B159" s="147" t="s">
        <v>346</v>
      </c>
      <c r="C159" s="155"/>
      <c r="D159" s="156"/>
      <c r="E159" s="158"/>
      <c r="F159" s="158"/>
      <c r="G159" s="158"/>
      <c r="H159" s="158"/>
      <c r="I159" s="159"/>
      <c r="J159" s="160" t="n">
        <f aca="false">D159+E159+F159+G159+H159+I159</f>
        <v>0</v>
      </c>
      <c r="K159" s="53" t="n">
        <f aca="false">C159+J159</f>
        <v>0</v>
      </c>
    </row>
    <row r="160" customFormat="false" ht="15.2" hidden="false" customHeight="true" outlineLevel="0" collapsed="false">
      <c r="A160" s="44" t="s">
        <v>347</v>
      </c>
      <c r="B160" s="147" t="s">
        <v>348</v>
      </c>
      <c r="C160" s="161" t="n">
        <f aca="false">+C136+C140+C147+C152+C158+C159</f>
        <v>0</v>
      </c>
      <c r="D160" s="165" t="n">
        <f aca="false">+D136+D140+D147+D152+D158+D159</f>
        <v>0</v>
      </c>
      <c r="E160" s="165" t="n">
        <f aca="false">+E136+E140+E147+E152+E158+E159</f>
        <v>0</v>
      </c>
      <c r="F160" s="165" t="n">
        <f aca="false">+F136+F140+F147+F152+F158+F159</f>
        <v>0</v>
      </c>
      <c r="G160" s="165" t="n">
        <f aca="false">+G136+G140+G147+G152+G158+G159</f>
        <v>0</v>
      </c>
      <c r="H160" s="165" t="n">
        <f aca="false">+H136+H140+H147+H152+H158+H159</f>
        <v>0</v>
      </c>
      <c r="I160" s="161" t="n">
        <f aca="false">+I136+I140+I147+I152+I158+I159</f>
        <v>0</v>
      </c>
      <c r="J160" s="161" t="n">
        <f aca="false">+J136+J140+J147+J152+J158+J159</f>
        <v>0</v>
      </c>
      <c r="K160" s="162" t="n">
        <f aca="false">+K136+K140+K147+K152+K158+K159</f>
        <v>0</v>
      </c>
      <c r="L160" s="180"/>
      <c r="M160" s="184"/>
      <c r="N160" s="184"/>
      <c r="O160" s="184"/>
    </row>
    <row r="161" s="47" customFormat="true" ht="12.95" hidden="false" customHeight="true" outlineLevel="0" collapsed="false">
      <c r="A161" s="163" t="s">
        <v>349</v>
      </c>
      <c r="B161" s="164" t="s">
        <v>350</v>
      </c>
      <c r="C161" s="161" t="n">
        <f aca="false">+C135+C160</f>
        <v>0</v>
      </c>
      <c r="D161" s="165" t="n">
        <f aca="false">+D135+D160</f>
        <v>0</v>
      </c>
      <c r="E161" s="165" t="n">
        <f aca="false">+E135+E160</f>
        <v>0</v>
      </c>
      <c r="F161" s="165" t="n">
        <f aca="false">+F135+F160</f>
        <v>0</v>
      </c>
      <c r="G161" s="165" t="n">
        <f aca="false">+G135+G160</f>
        <v>0</v>
      </c>
      <c r="H161" s="165" t="n">
        <f aca="false">+H135+H160</f>
        <v>0</v>
      </c>
      <c r="I161" s="161" t="n">
        <f aca="false">+I135+I160</f>
        <v>0</v>
      </c>
      <c r="J161" s="161" t="n">
        <f aca="false">+J135+J160</f>
        <v>0</v>
      </c>
      <c r="K161" s="162" t="n">
        <f aca="false">+K135+K160</f>
        <v>0</v>
      </c>
    </row>
    <row r="162" customFormat="false" ht="14.1" hidden="false" customHeight="true" outlineLevel="0" collapsed="false">
      <c r="C162" s="166" t="n">
        <f aca="false">C93-C161</f>
        <v>0</v>
      </c>
      <c r="D162" s="167"/>
      <c r="E162" s="167"/>
      <c r="F162" s="167"/>
      <c r="G162" s="167"/>
      <c r="H162" s="167"/>
      <c r="I162" s="167"/>
      <c r="J162" s="167"/>
      <c r="K162" s="168" t="n">
        <f aca="false">K93-K161</f>
        <v>0</v>
      </c>
    </row>
    <row r="163" customFormat="false" ht="15.75" hidden="false" customHeight="false" outlineLevel="0" collapsed="false">
      <c r="A163" s="169" t="s">
        <v>351</v>
      </c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</row>
    <row r="164" customFormat="false" ht="15.2" hidden="false" customHeight="true" outlineLevel="0" collapsed="false">
      <c r="A164" s="170" t="s">
        <v>352</v>
      </c>
      <c r="B164" s="170"/>
      <c r="C164" s="171"/>
      <c r="K164" s="171" t="str">
        <f aca="false">K96</f>
        <v>Forintban!</v>
      </c>
    </row>
    <row r="165" customFormat="false" ht="25.5" hidden="false" customHeight="true" outlineLevel="0" collapsed="false">
      <c r="A165" s="44" t="n">
        <v>1</v>
      </c>
      <c r="B165" s="172" t="s">
        <v>353</v>
      </c>
      <c r="C165" s="173" t="n">
        <f aca="false">+C68-C135</f>
        <v>0</v>
      </c>
      <c r="D165" s="46" t="n">
        <f aca="false">+D68-D135</f>
        <v>0</v>
      </c>
      <c r="E165" s="46" t="n">
        <f aca="false">+E68-E135</f>
        <v>0</v>
      </c>
      <c r="F165" s="46" t="n">
        <f aca="false">+F68-F135</f>
        <v>0</v>
      </c>
      <c r="G165" s="46" t="n">
        <f aca="false">+G68-G135</f>
        <v>0</v>
      </c>
      <c r="H165" s="46" t="n">
        <f aca="false">+H68-H135</f>
        <v>0</v>
      </c>
      <c r="I165" s="46" t="n">
        <f aca="false">+I68-I135</f>
        <v>0</v>
      </c>
      <c r="J165" s="46" t="n">
        <f aca="false">+J68-J135</f>
        <v>0</v>
      </c>
      <c r="K165" s="63" t="n">
        <f aca="false">+K68-K135</f>
        <v>0</v>
      </c>
    </row>
    <row r="166" customFormat="false" ht="32.45" hidden="false" customHeight="true" outlineLevel="0" collapsed="false">
      <c r="A166" s="44" t="s">
        <v>107</v>
      </c>
      <c r="B166" s="172" t="s">
        <v>354</v>
      </c>
      <c r="C166" s="46" t="n">
        <f aca="false">+C92-C160</f>
        <v>0</v>
      </c>
      <c r="D166" s="46" t="n">
        <f aca="false">+D92-D160</f>
        <v>0</v>
      </c>
      <c r="E166" s="46" t="n">
        <f aca="false">+E92-E160</f>
        <v>0</v>
      </c>
      <c r="F166" s="46" t="n">
        <f aca="false">+F92-F160</f>
        <v>0</v>
      </c>
      <c r="G166" s="46" t="n">
        <f aca="false">+G92-G160</f>
        <v>0</v>
      </c>
      <c r="H166" s="46" t="n">
        <f aca="false">+H92-H160</f>
        <v>0</v>
      </c>
      <c r="I166" s="46" t="n">
        <f aca="false">+I92-I160</f>
        <v>0</v>
      </c>
      <c r="J166" s="46" t="n">
        <f aca="false">+J92-J160</f>
        <v>0</v>
      </c>
      <c r="K166" s="63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E31" activeCellId="0" sqref="E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6.82"/>
    <col collapsed="false" customWidth="true" hidden="false" outlineLevel="0" max="2" min="2" style="188" width="47.99"/>
    <col collapsed="false" customWidth="true" hidden="false" outlineLevel="0" max="5" min="3" style="187" width="15.49"/>
    <col collapsed="false" customWidth="true" hidden="false" outlineLevel="0" max="6" min="6" style="187" width="55.15"/>
    <col collapsed="false" customWidth="true" hidden="false" outlineLevel="0" max="9" min="7" style="187" width="15.49"/>
    <col collapsed="false" customWidth="true" hidden="false" outlineLevel="0" max="10" min="10" style="187" width="4.82"/>
    <col collapsed="false" customWidth="false" hidden="false" outlineLevel="0" max="257" min="11" style="187" width="9.32"/>
  </cols>
  <sheetData>
    <row r="1" customFormat="false" ht="39.75" hidden="false" customHeight="true" outlineLevel="0" collapsed="false">
      <c r="B1" s="189" t="s">
        <v>360</v>
      </c>
      <c r="C1" s="189"/>
      <c r="D1" s="189"/>
      <c r="E1" s="189"/>
      <c r="F1" s="189"/>
      <c r="G1" s="189"/>
      <c r="H1" s="189"/>
      <c r="I1" s="189"/>
      <c r="J1" s="190" t="str">
        <f aca="false">CONCATENATE("5. melléklet ",RM_ALAPADATOK!A7," ",RM_ALAPADATOK!B7," ",RM_ALAPADATOK!C7," ",RM_ALAPADATOK!D7," ",RM_ALAPADATOK!E7," ",RM_ALAPADATOK!F7," ",RM_ALAPADATOK!G7," ",RM_ALAPADATOK!H7)</f>
        <v>5. melléklet a  / 2021 ( … ) önkormányzati rendelethez</v>
      </c>
    </row>
    <row r="2" customFormat="false" ht="14.25" hidden="false" customHeight="false" outlineLevel="0" collapsed="false">
      <c r="G2" s="191"/>
      <c r="H2" s="191"/>
      <c r="I2" s="191" t="str">
        <f aca="false">CONCATENATE('1.sz.mell.'!K7)</f>
        <v>Forintban!</v>
      </c>
      <c r="J2" s="190"/>
    </row>
    <row r="3" customFormat="false" ht="18" hidden="false" customHeight="true" outlineLevel="0" collapsed="false">
      <c r="A3" s="192" t="s">
        <v>69</v>
      </c>
      <c r="B3" s="193" t="s">
        <v>361</v>
      </c>
      <c r="C3" s="193"/>
      <c r="D3" s="193"/>
      <c r="E3" s="193"/>
      <c r="F3" s="194" t="s">
        <v>362</v>
      </c>
      <c r="G3" s="194"/>
      <c r="H3" s="194"/>
      <c r="I3" s="194"/>
      <c r="J3" s="190"/>
    </row>
    <row r="4" s="200" customFormat="true" ht="42.75" hidden="false" customHeight="true" outlineLevel="0" collapsed="false">
      <c r="A4" s="192"/>
      <c r="B4" s="193" t="s">
        <v>363</v>
      </c>
      <c r="C4" s="195" t="str">
        <f aca="false">+CONCATENATE('1.sz.mell.'!C8," eredeti előirányzat")</f>
        <v>2021. évi eredeti előirányzat</v>
      </c>
      <c r="D4" s="196" t="s">
        <v>364</v>
      </c>
      <c r="E4" s="196" t="str">
        <f aca="false">+CONCATENATE(LEFT('1.sz.mell.'!C8,4),". III. Módosítás után")</f>
        <v>2021. III. Módosítás után</v>
      </c>
      <c r="F4" s="197" t="s">
        <v>363</v>
      </c>
      <c r="G4" s="198" t="str">
        <f aca="false">+C4</f>
        <v>2021. évi eredeti előirányzat</v>
      </c>
      <c r="H4" s="198" t="str">
        <f aca="false">+D4</f>
        <v>Halmozott módosítás 2021.09.30-ig</v>
      </c>
      <c r="I4" s="199" t="str">
        <f aca="false">+E4</f>
        <v>2021. III. Módosítás után</v>
      </c>
      <c r="J4" s="190"/>
    </row>
    <row r="5" s="206" customFormat="true" ht="12" hidden="false" customHeight="true" outlineLevel="0" collapsed="false">
      <c r="A5" s="201" t="s">
        <v>80</v>
      </c>
      <c r="B5" s="202" t="s">
        <v>81</v>
      </c>
      <c r="C5" s="203" t="s">
        <v>82</v>
      </c>
      <c r="D5" s="204" t="s">
        <v>83</v>
      </c>
      <c r="E5" s="204" t="s">
        <v>365</v>
      </c>
      <c r="F5" s="202" t="s">
        <v>366</v>
      </c>
      <c r="G5" s="203" t="s">
        <v>86</v>
      </c>
      <c r="H5" s="203" t="s">
        <v>87</v>
      </c>
      <c r="I5" s="205" t="s">
        <v>367</v>
      </c>
      <c r="J5" s="190"/>
    </row>
    <row r="6" customFormat="false" ht="12.95" hidden="false" customHeight="true" outlineLevel="0" collapsed="false">
      <c r="A6" s="207" t="s">
        <v>91</v>
      </c>
      <c r="B6" s="208" t="s">
        <v>368</v>
      </c>
      <c r="C6" s="209" t="n">
        <v>109423587</v>
      </c>
      <c r="D6" s="209" t="n">
        <v>20218723</v>
      </c>
      <c r="E6" s="210" t="n">
        <f aca="false">C6+D6</f>
        <v>129642310</v>
      </c>
      <c r="F6" s="208" t="s">
        <v>369</v>
      </c>
      <c r="G6" s="211" t="n">
        <v>185527125</v>
      </c>
      <c r="H6" s="209" t="n">
        <v>7467196</v>
      </c>
      <c r="I6" s="212" t="n">
        <f aca="false">G6+H6</f>
        <v>192994321</v>
      </c>
      <c r="J6" s="190"/>
    </row>
    <row r="7" customFormat="false" ht="12.95" hidden="false" customHeight="true" outlineLevel="0" collapsed="false">
      <c r="A7" s="213" t="s">
        <v>107</v>
      </c>
      <c r="B7" s="214" t="s">
        <v>370</v>
      </c>
      <c r="C7" s="215" t="n">
        <v>18977700</v>
      </c>
      <c r="D7" s="215" t="n">
        <v>8319880</v>
      </c>
      <c r="E7" s="210" t="n">
        <f aca="false">C7+D7</f>
        <v>27297580</v>
      </c>
      <c r="F7" s="214" t="s">
        <v>266</v>
      </c>
      <c r="G7" s="216" t="n">
        <v>31757894</v>
      </c>
      <c r="H7" s="215" t="n">
        <v>1008</v>
      </c>
      <c r="I7" s="212" t="n">
        <f aca="false">G7+H7</f>
        <v>31758902</v>
      </c>
      <c r="J7" s="190"/>
    </row>
    <row r="8" customFormat="false" ht="12.95" hidden="false" customHeight="true" outlineLevel="0" collapsed="false">
      <c r="A8" s="213" t="s">
        <v>121</v>
      </c>
      <c r="B8" s="214" t="s">
        <v>371</v>
      </c>
      <c r="C8" s="215" t="n">
        <v>0</v>
      </c>
      <c r="D8" s="215"/>
      <c r="E8" s="210" t="n">
        <f aca="false">C8+D8</f>
        <v>0</v>
      </c>
      <c r="F8" s="214" t="s">
        <v>372</v>
      </c>
      <c r="G8" s="216" t="n">
        <v>193131439</v>
      </c>
      <c r="H8" s="215" t="n">
        <v>10592100</v>
      </c>
      <c r="I8" s="212" t="n">
        <f aca="false">G8+H8</f>
        <v>203723539</v>
      </c>
      <c r="J8" s="190"/>
    </row>
    <row r="9" customFormat="false" ht="12.95" hidden="false" customHeight="true" outlineLevel="0" collapsed="false">
      <c r="A9" s="213" t="s">
        <v>319</v>
      </c>
      <c r="B9" s="214" t="s">
        <v>373</v>
      </c>
      <c r="C9" s="215" t="n">
        <v>177300000</v>
      </c>
      <c r="D9" s="215"/>
      <c r="E9" s="210" t="n">
        <f aca="false">C9+D9</f>
        <v>177300000</v>
      </c>
      <c r="F9" s="214" t="s">
        <v>268</v>
      </c>
      <c r="G9" s="216" t="n">
        <v>5840000</v>
      </c>
      <c r="H9" s="215"/>
      <c r="I9" s="212" t="n">
        <f aca="false">G9+H9</f>
        <v>5840000</v>
      </c>
      <c r="J9" s="190"/>
    </row>
    <row r="10" customFormat="false" ht="12.95" hidden="false" customHeight="true" outlineLevel="0" collapsed="false">
      <c r="A10" s="213" t="s">
        <v>153</v>
      </c>
      <c r="B10" s="217" t="s">
        <v>374</v>
      </c>
      <c r="C10" s="215" t="n">
        <v>55715692</v>
      </c>
      <c r="D10" s="215"/>
      <c r="E10" s="210" t="n">
        <f aca="false">C10+D10</f>
        <v>55715692</v>
      </c>
      <c r="F10" s="214" t="s">
        <v>270</v>
      </c>
      <c r="G10" s="216" t="n">
        <v>53238537</v>
      </c>
      <c r="H10" s="215" t="n">
        <v>13209691</v>
      </c>
      <c r="I10" s="212" t="n">
        <f aca="false">G10+H10</f>
        <v>66448228</v>
      </c>
      <c r="J10" s="190"/>
    </row>
    <row r="11" customFormat="false" ht="12.95" hidden="false" customHeight="true" outlineLevel="0" collapsed="false">
      <c r="A11" s="213" t="s">
        <v>177</v>
      </c>
      <c r="B11" s="214" t="s">
        <v>375</v>
      </c>
      <c r="C11" s="218"/>
      <c r="D11" s="218"/>
      <c r="E11" s="210" t="n">
        <f aca="false">C11+D11</f>
        <v>0</v>
      </c>
      <c r="F11" s="214" t="s">
        <v>294</v>
      </c>
      <c r="G11" s="216" t="n">
        <v>20079000</v>
      </c>
      <c r="H11" s="215" t="n">
        <v>59086570</v>
      </c>
      <c r="I11" s="212" t="n">
        <f aca="false">G11+H11</f>
        <v>79165570</v>
      </c>
      <c r="J11" s="190"/>
    </row>
    <row r="12" customFormat="false" ht="12.95" hidden="false" customHeight="true" outlineLevel="0" collapsed="false">
      <c r="A12" s="213" t="s">
        <v>336</v>
      </c>
      <c r="B12" s="214" t="s">
        <v>376</v>
      </c>
      <c r="C12" s="215"/>
      <c r="D12" s="215"/>
      <c r="E12" s="210" t="n">
        <f aca="false">C12+D12</f>
        <v>0</v>
      </c>
      <c r="F12" s="219"/>
      <c r="G12" s="215"/>
      <c r="H12" s="215"/>
      <c r="I12" s="212" t="n">
        <f aca="false">G12+H12</f>
        <v>0</v>
      </c>
      <c r="J12" s="190"/>
    </row>
    <row r="13" customFormat="false" ht="12.95" hidden="false" customHeight="true" outlineLevel="0" collapsed="false">
      <c r="A13" s="213" t="s">
        <v>199</v>
      </c>
      <c r="B13" s="219"/>
      <c r="C13" s="215"/>
      <c r="D13" s="215"/>
      <c r="E13" s="210" t="n">
        <f aca="false">C13+D13</f>
        <v>0</v>
      </c>
      <c r="F13" s="219"/>
      <c r="G13" s="215"/>
      <c r="H13" s="215"/>
      <c r="I13" s="212" t="n">
        <f aca="false">G13+H13</f>
        <v>0</v>
      </c>
      <c r="J13" s="190"/>
    </row>
    <row r="14" customFormat="false" ht="12.95" hidden="false" customHeight="true" outlineLevel="0" collapsed="false">
      <c r="A14" s="213" t="s">
        <v>345</v>
      </c>
      <c r="B14" s="220"/>
      <c r="C14" s="218"/>
      <c r="D14" s="218"/>
      <c r="E14" s="210" t="n">
        <f aca="false">C14+D14</f>
        <v>0</v>
      </c>
      <c r="F14" s="219"/>
      <c r="G14" s="215"/>
      <c r="H14" s="215"/>
      <c r="I14" s="212" t="n">
        <f aca="false">G14+H14</f>
        <v>0</v>
      </c>
      <c r="J14" s="190"/>
    </row>
    <row r="15" customFormat="false" ht="12.95" hidden="false" customHeight="true" outlineLevel="0" collapsed="false">
      <c r="A15" s="213" t="s">
        <v>347</v>
      </c>
      <c r="B15" s="219"/>
      <c r="C15" s="215"/>
      <c r="D15" s="215"/>
      <c r="E15" s="210" t="n">
        <f aca="false">C15+D15</f>
        <v>0</v>
      </c>
      <c r="F15" s="219"/>
      <c r="G15" s="215"/>
      <c r="H15" s="215"/>
      <c r="I15" s="212" t="n">
        <f aca="false">G15+H15</f>
        <v>0</v>
      </c>
      <c r="J15" s="190"/>
    </row>
    <row r="16" customFormat="false" ht="12.95" hidden="false" customHeight="true" outlineLevel="0" collapsed="false">
      <c r="A16" s="213" t="s">
        <v>349</v>
      </c>
      <c r="B16" s="219"/>
      <c r="C16" s="215"/>
      <c r="D16" s="215"/>
      <c r="E16" s="210" t="n">
        <f aca="false">C16+D16</f>
        <v>0</v>
      </c>
      <c r="F16" s="219"/>
      <c r="G16" s="215"/>
      <c r="H16" s="215"/>
      <c r="I16" s="212" t="n">
        <f aca="false">G16+H16</f>
        <v>0</v>
      </c>
      <c r="J16" s="190"/>
    </row>
    <row r="17" customFormat="false" ht="10.5" hidden="false" customHeight="true" outlineLevel="0" collapsed="false">
      <c r="A17" s="213" t="s">
        <v>377</v>
      </c>
      <c r="B17" s="221"/>
      <c r="C17" s="222"/>
      <c r="D17" s="222"/>
      <c r="E17" s="223"/>
      <c r="F17" s="219"/>
      <c r="G17" s="222"/>
      <c r="H17" s="222"/>
      <c r="I17" s="212" t="n">
        <f aca="false">G17+H17</f>
        <v>0</v>
      </c>
      <c r="J17" s="190"/>
    </row>
    <row r="18" customFormat="false" ht="21.75" hidden="false" customHeight="false" outlineLevel="0" collapsed="false">
      <c r="A18" s="224" t="s">
        <v>378</v>
      </c>
      <c r="B18" s="225" t="s">
        <v>379</v>
      </c>
      <c r="C18" s="226" t="n">
        <f aca="false">C6+C7+C9+C10+C11+C13+C14+C15+C16+C17</f>
        <v>361416979</v>
      </c>
      <c r="D18" s="226" t="n">
        <f aca="false">D6+D7+D9+D10+D11+D13+D14+D15+D16+D17</f>
        <v>28538603</v>
      </c>
      <c r="E18" s="226" t="n">
        <f aca="false">E6+E7+E9+E10+E11+E13+E14+E15+E16+E17</f>
        <v>389955582</v>
      </c>
      <c r="F18" s="225" t="s">
        <v>380</v>
      </c>
      <c r="G18" s="226" t="n">
        <f aca="false">SUM(G6:G17)</f>
        <v>489573995</v>
      </c>
      <c r="H18" s="226" t="n">
        <f aca="false">SUM(H6:H17)</f>
        <v>90356565</v>
      </c>
      <c r="I18" s="227" t="n">
        <f aca="false">SUM(I6:I17)</f>
        <v>579930560</v>
      </c>
      <c r="J18" s="190"/>
    </row>
    <row r="19" customFormat="false" ht="12.95" hidden="false" customHeight="true" outlineLevel="0" collapsed="false">
      <c r="A19" s="228" t="s">
        <v>381</v>
      </c>
      <c r="B19" s="229" t="s">
        <v>382</v>
      </c>
      <c r="C19" s="230" t="n">
        <f aca="false">+C20+C21+C22+C23</f>
        <v>227998479</v>
      </c>
      <c r="D19" s="230" t="n">
        <f aca="false">+D20+D21+D22+D23</f>
        <v>81237671</v>
      </c>
      <c r="E19" s="230" t="n">
        <f aca="false">+E20+E21+E22+E23</f>
        <v>309236150</v>
      </c>
      <c r="F19" s="231" t="s">
        <v>383</v>
      </c>
      <c r="G19" s="232"/>
      <c r="H19" s="232"/>
      <c r="I19" s="233" t="n">
        <f aca="false">G19+H19</f>
        <v>0</v>
      </c>
      <c r="J19" s="190"/>
    </row>
    <row r="20" customFormat="false" ht="12.95" hidden="false" customHeight="true" outlineLevel="0" collapsed="false">
      <c r="A20" s="213" t="s">
        <v>384</v>
      </c>
      <c r="B20" s="231" t="s">
        <v>385</v>
      </c>
      <c r="C20" s="234" t="n">
        <v>227998479</v>
      </c>
      <c r="D20" s="234" t="n">
        <v>81237671</v>
      </c>
      <c r="E20" s="235" t="n">
        <f aca="false">C20+D20</f>
        <v>309236150</v>
      </c>
      <c r="F20" s="231" t="s">
        <v>386</v>
      </c>
      <c r="G20" s="234"/>
      <c r="H20" s="234"/>
      <c r="I20" s="236" t="n">
        <f aca="false">G20+H20</f>
        <v>0</v>
      </c>
      <c r="J20" s="190"/>
    </row>
    <row r="21" customFormat="false" ht="12.95" hidden="false" customHeight="true" outlineLevel="0" collapsed="false">
      <c r="A21" s="213" t="s">
        <v>387</v>
      </c>
      <c r="B21" s="231" t="s">
        <v>388</v>
      </c>
      <c r="C21" s="234"/>
      <c r="D21" s="234"/>
      <c r="E21" s="235" t="n">
        <f aca="false">C21+D21</f>
        <v>0</v>
      </c>
      <c r="F21" s="231" t="s">
        <v>389</v>
      </c>
      <c r="G21" s="234"/>
      <c r="H21" s="234"/>
      <c r="I21" s="236" t="n">
        <f aca="false">G21+H21</f>
        <v>0</v>
      </c>
      <c r="J21" s="190"/>
    </row>
    <row r="22" customFormat="false" ht="12.95" hidden="false" customHeight="true" outlineLevel="0" collapsed="false">
      <c r="A22" s="213" t="s">
        <v>390</v>
      </c>
      <c r="B22" s="231" t="s">
        <v>391</v>
      </c>
      <c r="C22" s="234"/>
      <c r="D22" s="234"/>
      <c r="E22" s="235" t="n">
        <f aca="false">C22+D22</f>
        <v>0</v>
      </c>
      <c r="F22" s="231" t="s">
        <v>392</v>
      </c>
      <c r="G22" s="234"/>
      <c r="H22" s="234"/>
      <c r="I22" s="236" t="n">
        <f aca="false">G22+H22</f>
        <v>0</v>
      </c>
      <c r="J22" s="190"/>
    </row>
    <row r="23" customFormat="false" ht="12.95" hidden="false" customHeight="true" outlineLevel="0" collapsed="false">
      <c r="A23" s="213" t="s">
        <v>393</v>
      </c>
      <c r="B23" s="237" t="s">
        <v>394</v>
      </c>
      <c r="C23" s="234"/>
      <c r="D23" s="234"/>
      <c r="E23" s="235" t="n">
        <f aca="false">C23+D23</f>
        <v>0</v>
      </c>
      <c r="F23" s="229" t="s">
        <v>395</v>
      </c>
      <c r="G23" s="234"/>
      <c r="H23" s="234"/>
      <c r="I23" s="236" t="n">
        <f aca="false">G23+H23</f>
        <v>0</v>
      </c>
      <c r="J23" s="190"/>
    </row>
    <row r="24" customFormat="false" ht="12.95" hidden="false" customHeight="true" outlineLevel="0" collapsed="false">
      <c r="A24" s="213" t="s">
        <v>396</v>
      </c>
      <c r="B24" s="231" t="s">
        <v>397</v>
      </c>
      <c r="C24" s="238" t="n">
        <f aca="false">+C25+C26</f>
        <v>0</v>
      </c>
      <c r="D24" s="238" t="n">
        <f aca="false">+D25+D26</f>
        <v>0</v>
      </c>
      <c r="E24" s="238" t="n">
        <f aca="false">+E25+E26</f>
        <v>0</v>
      </c>
      <c r="F24" s="231" t="s">
        <v>398</v>
      </c>
      <c r="G24" s="234"/>
      <c r="H24" s="234"/>
      <c r="I24" s="236" t="n">
        <f aca="false">G24+H24</f>
        <v>0</v>
      </c>
      <c r="J24" s="190"/>
    </row>
    <row r="25" customFormat="false" ht="12.95" hidden="false" customHeight="true" outlineLevel="0" collapsed="false">
      <c r="A25" s="228" t="s">
        <v>399</v>
      </c>
      <c r="B25" s="229" t="s">
        <v>400</v>
      </c>
      <c r="C25" s="232"/>
      <c r="D25" s="232"/>
      <c r="E25" s="239" t="n">
        <f aca="false">C25+D25</f>
        <v>0</v>
      </c>
      <c r="F25" s="208" t="s">
        <v>334</v>
      </c>
      <c r="G25" s="232"/>
      <c r="H25" s="232"/>
      <c r="I25" s="233" t="n">
        <f aca="false">G25+H25</f>
        <v>0</v>
      </c>
      <c r="J25" s="190"/>
    </row>
    <row r="26" customFormat="false" ht="12.95" hidden="false" customHeight="true" outlineLevel="0" collapsed="false">
      <c r="A26" s="213" t="s">
        <v>401</v>
      </c>
      <c r="B26" s="237" t="s">
        <v>402</v>
      </c>
      <c r="C26" s="234"/>
      <c r="D26" s="234"/>
      <c r="E26" s="235" t="n">
        <f aca="false">C26+D26</f>
        <v>0</v>
      </c>
      <c r="F26" s="214" t="s">
        <v>344</v>
      </c>
      <c r="G26" s="234"/>
      <c r="H26" s="234"/>
      <c r="I26" s="236" t="n">
        <f aca="false">G26+H26</f>
        <v>0</v>
      </c>
      <c r="J26" s="190"/>
    </row>
    <row r="27" customFormat="false" ht="12.95" hidden="false" customHeight="true" outlineLevel="0" collapsed="false">
      <c r="A27" s="213" t="s">
        <v>403</v>
      </c>
      <c r="B27" s="231" t="s">
        <v>404</v>
      </c>
      <c r="C27" s="234"/>
      <c r="D27" s="234"/>
      <c r="E27" s="235" t="n">
        <f aca="false">C27+D27</f>
        <v>0</v>
      </c>
      <c r="F27" s="214" t="s">
        <v>346</v>
      </c>
      <c r="G27" s="234"/>
      <c r="H27" s="234"/>
      <c r="I27" s="236" t="n">
        <f aca="false">G27+H27</f>
        <v>0</v>
      </c>
      <c r="J27" s="190"/>
    </row>
    <row r="28" customFormat="false" ht="12.95" hidden="false" customHeight="true" outlineLevel="0" collapsed="false">
      <c r="A28" s="228" t="s">
        <v>405</v>
      </c>
      <c r="B28" s="229" t="s">
        <v>256</v>
      </c>
      <c r="C28" s="232"/>
      <c r="D28" s="232"/>
      <c r="E28" s="239" t="n">
        <f aca="false">C28+D28</f>
        <v>0</v>
      </c>
      <c r="F28" s="240" t="s">
        <v>333</v>
      </c>
      <c r="G28" s="241" t="n">
        <v>4376944</v>
      </c>
      <c r="H28" s="232"/>
      <c r="I28" s="233" t="n">
        <f aca="false">G28+H28</f>
        <v>4376944</v>
      </c>
      <c r="J28" s="190"/>
    </row>
    <row r="29" customFormat="false" ht="24" hidden="false" customHeight="true" outlineLevel="0" collapsed="false">
      <c r="A29" s="224" t="s">
        <v>406</v>
      </c>
      <c r="B29" s="225" t="s">
        <v>407</v>
      </c>
      <c r="C29" s="226" t="n">
        <f aca="false">+C19+C24+C27+C28</f>
        <v>227998479</v>
      </c>
      <c r="D29" s="226" t="n">
        <f aca="false">+D19+D24+D27+D28</f>
        <v>81237671</v>
      </c>
      <c r="E29" s="242" t="n">
        <f aca="false">+E19+E24+E27+E28</f>
        <v>309236150</v>
      </c>
      <c r="F29" s="225" t="s">
        <v>408</v>
      </c>
      <c r="G29" s="226" t="n">
        <f aca="false">SUM(G19:G28)</f>
        <v>4376944</v>
      </c>
      <c r="H29" s="226" t="n">
        <f aca="false">SUM(H19:H28)</f>
        <v>0</v>
      </c>
      <c r="I29" s="227" t="n">
        <f aca="false">SUM(I19:I28)</f>
        <v>4376944</v>
      </c>
      <c r="J29" s="190"/>
    </row>
    <row r="30" customFormat="false" ht="13.5" hidden="false" customHeight="false" outlineLevel="0" collapsed="false">
      <c r="A30" s="224" t="s">
        <v>409</v>
      </c>
      <c r="B30" s="243" t="s">
        <v>410</v>
      </c>
      <c r="C30" s="244" t="n">
        <f aca="false">+C18+C29</f>
        <v>589415458</v>
      </c>
      <c r="D30" s="244" t="n">
        <f aca="false">+D18+D29</f>
        <v>109776274</v>
      </c>
      <c r="E30" s="245" t="n">
        <f aca="false">+E18+E29</f>
        <v>699191732</v>
      </c>
      <c r="F30" s="243" t="s">
        <v>411</v>
      </c>
      <c r="G30" s="244" t="n">
        <f aca="false">+G18+G29</f>
        <v>493950939</v>
      </c>
      <c r="H30" s="244" t="n">
        <f aca="false">+H18+H29</f>
        <v>90356565</v>
      </c>
      <c r="I30" s="245" t="n">
        <f aca="false">+I18+I29</f>
        <v>584307504</v>
      </c>
      <c r="J30" s="190"/>
    </row>
    <row r="31" customFormat="false" ht="13.5" hidden="false" customHeight="false" outlineLevel="0" collapsed="false">
      <c r="A31" s="224" t="s">
        <v>412</v>
      </c>
      <c r="B31" s="243" t="s">
        <v>413</v>
      </c>
      <c r="C31" s="244" t="n">
        <f aca="false">IF(C18-G18&lt;0,G18-C18,"-")</f>
        <v>128157016</v>
      </c>
      <c r="D31" s="244" t="n">
        <f aca="false">IF(D18-H18&lt;0,H18-D18,"-")</f>
        <v>61817962</v>
      </c>
      <c r="E31" s="245" t="n">
        <f aca="false">IF(E18-I18&lt;0,I18-E18,"-")</f>
        <v>189974978</v>
      </c>
      <c r="F31" s="243" t="s">
        <v>414</v>
      </c>
      <c r="G31" s="244" t="str">
        <f aca="false">IF(C18-G18&gt;0,C18-G18,"-")</f>
        <v>-</v>
      </c>
      <c r="H31" s="244" t="str">
        <f aca="false">IF(D18-H18&gt;0,D18-H18,"-")</f>
        <v>-</v>
      </c>
      <c r="I31" s="245" t="str">
        <f aca="false">IF(E18-I18&gt;0,E18-I18,"-")</f>
        <v>-</v>
      </c>
      <c r="J31" s="190"/>
    </row>
    <row r="32" customFormat="false" ht="13.5" hidden="false" customHeight="false" outlineLevel="0" collapsed="false">
      <c r="A32" s="224" t="s">
        <v>415</v>
      </c>
      <c r="B32" s="243" t="s">
        <v>416</v>
      </c>
      <c r="C32" s="244" t="str">
        <f aca="false">IF(C30-G30&lt;0,G30-C30,"-")</f>
        <v>-</v>
      </c>
      <c r="D32" s="244" t="str">
        <f aca="false">IF(D30-H30&lt;0,H30-D30,"-")</f>
        <v>-</v>
      </c>
      <c r="E32" s="244" t="str">
        <f aca="false">IF(E30-I30&lt;0,I30-E30,"-")</f>
        <v>-</v>
      </c>
      <c r="F32" s="243" t="s">
        <v>417</v>
      </c>
      <c r="G32" s="244" t="n">
        <f aca="false">IF(C30-G30&gt;0,C30-G30,"-")</f>
        <v>95464519</v>
      </c>
      <c r="H32" s="244" t="n">
        <f aca="false">IF(D30-H30&gt;0,D30-H30,"-")</f>
        <v>19419709</v>
      </c>
      <c r="I32" s="246" t="n">
        <f aca="false">IF(E30-I30&gt;0,E30-I30,"-")</f>
        <v>114884228</v>
      </c>
      <c r="J32" s="190"/>
    </row>
    <row r="33" customFormat="false" ht="18.75" hidden="false" customHeight="false" outlineLevel="0" collapsed="false">
      <c r="B33" s="247"/>
      <c r="C33" s="247"/>
      <c r="D33" s="247"/>
      <c r="E33" s="247"/>
      <c r="F33" s="247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20" zoomScalePageLayoutView="115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6.82"/>
    <col collapsed="false" customWidth="true" hidden="false" outlineLevel="0" max="2" min="2" style="188" width="49.82"/>
    <col collapsed="false" customWidth="true" hidden="false" outlineLevel="0" max="5" min="3" style="187" width="15.49"/>
    <col collapsed="false" customWidth="true" hidden="false" outlineLevel="0" max="6" min="6" style="187" width="49.82"/>
    <col collapsed="false" customWidth="true" hidden="false" outlineLevel="0" max="9" min="7" style="187" width="15.49"/>
    <col collapsed="false" customWidth="true" hidden="false" outlineLevel="0" max="10" min="10" style="187" width="4.82"/>
    <col collapsed="false" customWidth="false" hidden="false" outlineLevel="0" max="257" min="11" style="187" width="9.32"/>
  </cols>
  <sheetData>
    <row r="1" customFormat="false" ht="31.5" hidden="false" customHeight="true" outlineLevel="0" collapsed="false">
      <c r="B1" s="189" t="s">
        <v>418</v>
      </c>
      <c r="C1" s="189"/>
      <c r="D1" s="189"/>
      <c r="E1" s="189"/>
      <c r="F1" s="189"/>
      <c r="G1" s="189"/>
      <c r="H1" s="189"/>
      <c r="I1" s="189"/>
      <c r="J1" s="190" t="str">
        <f aca="false">CONCATENATE("6. melléklet ",RM_ALAPADATOK!A7," ",RM_ALAPADATOK!B7," ",RM_ALAPADATOK!C7," ",RM_ALAPADATOK!D7," ",RM_ALAPADATOK!E7," ",RM_ALAPADATOK!F7," ",RM_ALAPADATOK!G7," ",RM_ALAPADATOK!H7)</f>
        <v>6. melléklet a  / 2021 ( … ) önkormányzati rendelethez</v>
      </c>
    </row>
    <row r="2" customFormat="false" ht="14.25" hidden="false" customHeight="false" outlineLevel="0" collapsed="false">
      <c r="G2" s="191"/>
      <c r="H2" s="191"/>
      <c r="I2" s="191" t="str">
        <f aca="false">'5.sz.mell.'!I2</f>
        <v>Forintban!</v>
      </c>
      <c r="J2" s="190"/>
    </row>
    <row r="3" customFormat="false" ht="13.5" hidden="false" customHeight="true" outlineLevel="0" collapsed="false">
      <c r="A3" s="192" t="s">
        <v>69</v>
      </c>
      <c r="B3" s="193" t="s">
        <v>361</v>
      </c>
      <c r="C3" s="193"/>
      <c r="D3" s="193"/>
      <c r="E3" s="193"/>
      <c r="F3" s="194" t="s">
        <v>362</v>
      </c>
      <c r="G3" s="194"/>
      <c r="H3" s="194"/>
      <c r="I3" s="194"/>
      <c r="J3" s="190"/>
    </row>
    <row r="4" s="200" customFormat="true" ht="36.75" hidden="false" customHeight="false" outlineLevel="0" collapsed="false">
      <c r="A4" s="192"/>
      <c r="B4" s="193" t="s">
        <v>363</v>
      </c>
      <c r="C4" s="198" t="str">
        <f aca="false">+CONCATENATE('1.sz.mell.'!C8," eredeti előirányzat")</f>
        <v>2021. évi eredeti előirányzat</v>
      </c>
      <c r="D4" s="248" t="str">
        <f aca="false">CONCATENATE('5.sz.mell.'!D4)</f>
        <v>Halmozott módosítás 2021.09.30-ig</v>
      </c>
      <c r="E4" s="248" t="str">
        <f aca="false">+CONCATENATE(LEFT('1.sz.mell.'!C8,4),". III.  Módisítás után")</f>
        <v>2021. III.  Módisítás után</v>
      </c>
      <c r="F4" s="197" t="s">
        <v>363</v>
      </c>
      <c r="G4" s="198" t="str">
        <f aca="false">+C4</f>
        <v>2021. évi eredeti előirányzat</v>
      </c>
      <c r="H4" s="198" t="str">
        <f aca="false">+D4</f>
        <v>Halmozott módosítás 2021.09.30-ig</v>
      </c>
      <c r="I4" s="199" t="str">
        <f aca="false">+E4</f>
        <v>2021. III.  Módisítás után</v>
      </c>
      <c r="J4" s="190"/>
    </row>
    <row r="5" s="200" customFormat="true" ht="13.5" hidden="false" customHeight="false" outlineLevel="0" collapsed="false">
      <c r="A5" s="201" t="s">
        <v>80</v>
      </c>
      <c r="B5" s="202" t="s">
        <v>81</v>
      </c>
      <c r="C5" s="203" t="s">
        <v>82</v>
      </c>
      <c r="D5" s="204" t="s">
        <v>83</v>
      </c>
      <c r="E5" s="204" t="s">
        <v>365</v>
      </c>
      <c r="F5" s="202" t="s">
        <v>366</v>
      </c>
      <c r="G5" s="203" t="s">
        <v>86</v>
      </c>
      <c r="H5" s="203" t="s">
        <v>87</v>
      </c>
      <c r="I5" s="205" t="s">
        <v>367</v>
      </c>
      <c r="J5" s="190"/>
    </row>
    <row r="6" customFormat="false" ht="12.95" hidden="false" customHeight="true" outlineLevel="0" collapsed="false">
      <c r="A6" s="207" t="s">
        <v>91</v>
      </c>
      <c r="B6" s="208" t="s">
        <v>419</v>
      </c>
      <c r="C6" s="209"/>
      <c r="D6" s="209" t="n">
        <v>29799476</v>
      </c>
      <c r="E6" s="210" t="n">
        <f aca="false">C6+D6</f>
        <v>29799476</v>
      </c>
      <c r="F6" s="208" t="s">
        <v>300</v>
      </c>
      <c r="G6" s="211" t="n">
        <v>110634329</v>
      </c>
      <c r="H6" s="249" t="n">
        <v>4040509</v>
      </c>
      <c r="I6" s="250" t="n">
        <f aca="false">G6+H6</f>
        <v>114674838</v>
      </c>
      <c r="J6" s="190"/>
    </row>
    <row r="7" customFormat="false" ht="12.75" hidden="false" customHeight="false" outlineLevel="0" collapsed="false">
      <c r="A7" s="213" t="s">
        <v>107</v>
      </c>
      <c r="B7" s="214" t="s">
        <v>420</v>
      </c>
      <c r="C7" s="215"/>
      <c r="D7" s="215"/>
      <c r="E7" s="210" t="n">
        <f aca="false">C7+D7</f>
        <v>0</v>
      </c>
      <c r="F7" s="214" t="s">
        <v>421</v>
      </c>
      <c r="G7" s="216" t="n">
        <v>23112825</v>
      </c>
      <c r="H7" s="215"/>
      <c r="I7" s="251" t="n">
        <f aca="false">G7+H7</f>
        <v>23112825</v>
      </c>
      <c r="J7" s="190"/>
    </row>
    <row r="8" customFormat="false" ht="12.95" hidden="false" customHeight="true" outlineLevel="0" collapsed="false">
      <c r="A8" s="213" t="s">
        <v>121</v>
      </c>
      <c r="B8" s="214" t="s">
        <v>422</v>
      </c>
      <c r="C8" s="215" t="n">
        <v>18199964</v>
      </c>
      <c r="D8" s="215"/>
      <c r="E8" s="210" t="n">
        <f aca="false">C8+D8</f>
        <v>18199964</v>
      </c>
      <c r="F8" s="214" t="s">
        <v>302</v>
      </c>
      <c r="G8" s="216" t="n">
        <v>9236000</v>
      </c>
      <c r="H8" s="215" t="n">
        <v>45178676</v>
      </c>
      <c r="I8" s="251" t="n">
        <f aca="false">G8+H8</f>
        <v>54414676</v>
      </c>
      <c r="J8" s="190"/>
    </row>
    <row r="9" customFormat="false" ht="12.95" hidden="false" customHeight="true" outlineLevel="0" collapsed="false">
      <c r="A9" s="213" t="s">
        <v>319</v>
      </c>
      <c r="B9" s="214" t="s">
        <v>423</v>
      </c>
      <c r="C9" s="215" t="n">
        <v>792559</v>
      </c>
      <c r="D9" s="215"/>
      <c r="E9" s="210" t="n">
        <f aca="false">C9+D9</f>
        <v>792559</v>
      </c>
      <c r="F9" s="214" t="s">
        <v>424</v>
      </c>
      <c r="G9" s="216"/>
      <c r="H9" s="215"/>
      <c r="I9" s="251" t="n">
        <f aca="false">G9+H9</f>
        <v>0</v>
      </c>
      <c r="J9" s="190"/>
    </row>
    <row r="10" customFormat="false" ht="12.75" hidden="false" customHeight="true" outlineLevel="0" collapsed="false">
      <c r="A10" s="213" t="s">
        <v>153</v>
      </c>
      <c r="B10" s="214" t="s">
        <v>425</v>
      </c>
      <c r="C10" s="215"/>
      <c r="D10" s="215"/>
      <c r="E10" s="210" t="n">
        <f aca="false">C10+D10</f>
        <v>0</v>
      </c>
      <c r="F10" s="214" t="s">
        <v>304</v>
      </c>
      <c r="G10" s="216" t="n">
        <v>2000000</v>
      </c>
      <c r="H10" s="215"/>
      <c r="I10" s="251" t="n">
        <f aca="false">G10+H10</f>
        <v>2000000</v>
      </c>
      <c r="J10" s="190"/>
    </row>
    <row r="11" customFormat="false" ht="12.95" hidden="false" customHeight="true" outlineLevel="0" collapsed="false">
      <c r="A11" s="213" t="s">
        <v>177</v>
      </c>
      <c r="B11" s="214" t="s">
        <v>426</v>
      </c>
      <c r="C11" s="218"/>
      <c r="D11" s="218"/>
      <c r="E11" s="210" t="n">
        <f aca="false">C11+D11</f>
        <v>0</v>
      </c>
      <c r="F11" s="252"/>
      <c r="G11" s="215"/>
      <c r="H11" s="215"/>
      <c r="I11" s="251" t="n">
        <f aca="false">G11+H11</f>
        <v>0</v>
      </c>
      <c r="J11" s="190"/>
    </row>
    <row r="12" customFormat="false" ht="12.95" hidden="false" customHeight="true" outlineLevel="0" collapsed="false">
      <c r="A12" s="213" t="s">
        <v>336</v>
      </c>
      <c r="B12" s="219"/>
      <c r="C12" s="215"/>
      <c r="D12" s="215"/>
      <c r="E12" s="210" t="n">
        <f aca="false">C12+D12</f>
        <v>0</v>
      </c>
      <c r="F12" s="252"/>
      <c r="G12" s="215"/>
      <c r="H12" s="215"/>
      <c r="I12" s="251" t="n">
        <f aca="false">G12+H12</f>
        <v>0</v>
      </c>
      <c r="J12" s="190"/>
    </row>
    <row r="13" customFormat="false" ht="12.95" hidden="false" customHeight="true" outlineLevel="0" collapsed="false">
      <c r="A13" s="213" t="s">
        <v>199</v>
      </c>
      <c r="B13" s="219"/>
      <c r="C13" s="215"/>
      <c r="D13" s="215"/>
      <c r="E13" s="210" t="n">
        <f aca="false">C13+D13</f>
        <v>0</v>
      </c>
      <c r="F13" s="253"/>
      <c r="G13" s="215"/>
      <c r="H13" s="215"/>
      <c r="I13" s="251" t="n">
        <f aca="false">G13+H13</f>
        <v>0</v>
      </c>
      <c r="J13" s="190"/>
    </row>
    <row r="14" customFormat="false" ht="12.95" hidden="false" customHeight="true" outlineLevel="0" collapsed="false">
      <c r="A14" s="213" t="s">
        <v>345</v>
      </c>
      <c r="B14" s="254"/>
      <c r="C14" s="218"/>
      <c r="D14" s="218"/>
      <c r="E14" s="210" t="n">
        <f aca="false">C14+D14</f>
        <v>0</v>
      </c>
      <c r="F14" s="252"/>
      <c r="G14" s="215"/>
      <c r="H14" s="215"/>
      <c r="I14" s="251" t="n">
        <f aca="false">G14+H14</f>
        <v>0</v>
      </c>
      <c r="J14" s="190"/>
    </row>
    <row r="15" customFormat="false" ht="12.75" hidden="false" customHeight="false" outlineLevel="0" collapsed="false">
      <c r="A15" s="213" t="s">
        <v>347</v>
      </c>
      <c r="B15" s="219"/>
      <c r="C15" s="218"/>
      <c r="D15" s="218"/>
      <c r="E15" s="210" t="n">
        <f aca="false">C15+D15</f>
        <v>0</v>
      </c>
      <c r="F15" s="252"/>
      <c r="G15" s="215"/>
      <c r="H15" s="215"/>
      <c r="I15" s="251" t="n">
        <f aca="false">G15+H15</f>
        <v>0</v>
      </c>
      <c r="J15" s="190"/>
    </row>
    <row r="16" customFormat="false" ht="12.95" hidden="false" customHeight="true" outlineLevel="0" collapsed="false">
      <c r="A16" s="228" t="s">
        <v>349</v>
      </c>
      <c r="B16" s="240"/>
      <c r="C16" s="255"/>
      <c r="D16" s="255"/>
      <c r="E16" s="210" t="n">
        <f aca="false">C16+D16</f>
        <v>0</v>
      </c>
      <c r="F16" s="256" t="s">
        <v>294</v>
      </c>
      <c r="G16" s="257"/>
      <c r="H16" s="257"/>
      <c r="I16" s="258" t="n">
        <f aca="false">G16+H16</f>
        <v>0</v>
      </c>
      <c r="J16" s="190"/>
    </row>
    <row r="17" customFormat="false" ht="15.95" hidden="false" customHeight="true" outlineLevel="0" collapsed="false">
      <c r="A17" s="224" t="s">
        <v>377</v>
      </c>
      <c r="B17" s="225" t="s">
        <v>427</v>
      </c>
      <c r="C17" s="226" t="n">
        <f aca="false">+C6+C8+C9+C11+C12+C13+C14+C15+C16</f>
        <v>18992523</v>
      </c>
      <c r="D17" s="226" t="n">
        <f aca="false">+D6+D8+D9+D11+D12+D13+D14+D15+D16</f>
        <v>29799476</v>
      </c>
      <c r="E17" s="226" t="n">
        <f aca="false">+E6+E8+E9+E11+E12+E13+E14+E15+E16</f>
        <v>48791999</v>
      </c>
      <c r="F17" s="225" t="s">
        <v>428</v>
      </c>
      <c r="G17" s="226" t="n">
        <f aca="false">+G6+G8+G10+G11+G12+G13+G14+G15+G16</f>
        <v>121870329</v>
      </c>
      <c r="H17" s="226" t="n">
        <f aca="false">+H6+H8+H10+H11+H12+H13+H14+H15+H16</f>
        <v>49219185</v>
      </c>
      <c r="I17" s="227" t="n">
        <f aca="false">+I6+I8+I10+I11+I12+I13+I14+I15+I16</f>
        <v>171089514</v>
      </c>
      <c r="J17" s="190"/>
    </row>
    <row r="18" customFormat="false" ht="12.95" hidden="false" customHeight="true" outlineLevel="0" collapsed="false">
      <c r="A18" s="207" t="s">
        <v>378</v>
      </c>
      <c r="B18" s="259" t="s">
        <v>429</v>
      </c>
      <c r="C18" s="260" t="n">
        <f aca="false">+C19+C20+C21+C22+C23</f>
        <v>7413287</v>
      </c>
      <c r="D18" s="260" t="n">
        <f aca="false">+D19+D20+D21+D22+D23</f>
        <v>0</v>
      </c>
      <c r="E18" s="260" t="n">
        <f aca="false">+E19+E20+E21+E22+E23</f>
        <v>7413287</v>
      </c>
      <c r="F18" s="231" t="s">
        <v>383</v>
      </c>
      <c r="G18" s="261"/>
      <c r="H18" s="261"/>
      <c r="I18" s="262" t="n">
        <f aca="false">G18+H18</f>
        <v>0</v>
      </c>
      <c r="J18" s="190"/>
    </row>
    <row r="19" customFormat="false" ht="12.95" hidden="false" customHeight="true" outlineLevel="0" collapsed="false">
      <c r="A19" s="213" t="s">
        <v>381</v>
      </c>
      <c r="B19" s="237" t="s">
        <v>430</v>
      </c>
      <c r="C19" s="234" t="n">
        <v>7413287</v>
      </c>
      <c r="D19" s="234"/>
      <c r="E19" s="235" t="n">
        <f aca="false">C19+D19</f>
        <v>7413287</v>
      </c>
      <c r="F19" s="231" t="s">
        <v>431</v>
      </c>
      <c r="G19" s="234"/>
      <c r="H19" s="234"/>
      <c r="I19" s="236" t="n">
        <f aca="false">G19+H19</f>
        <v>0</v>
      </c>
      <c r="J19" s="190"/>
    </row>
    <row r="20" customFormat="false" ht="12.95" hidden="false" customHeight="true" outlineLevel="0" collapsed="false">
      <c r="A20" s="207" t="s">
        <v>384</v>
      </c>
      <c r="B20" s="237" t="s">
        <v>432</v>
      </c>
      <c r="C20" s="234"/>
      <c r="D20" s="234"/>
      <c r="E20" s="235" t="n">
        <f aca="false">C20+D20</f>
        <v>0</v>
      </c>
      <c r="F20" s="231" t="s">
        <v>389</v>
      </c>
      <c r="G20" s="234"/>
      <c r="H20" s="234"/>
      <c r="I20" s="236" t="n">
        <f aca="false">G20+H20</f>
        <v>0</v>
      </c>
      <c r="J20" s="190"/>
    </row>
    <row r="21" customFormat="false" ht="12.95" hidden="false" customHeight="true" outlineLevel="0" collapsed="false">
      <c r="A21" s="213" t="s">
        <v>387</v>
      </c>
      <c r="B21" s="237" t="s">
        <v>433</v>
      </c>
      <c r="C21" s="234"/>
      <c r="D21" s="234"/>
      <c r="E21" s="235" t="n">
        <f aca="false">C21+D21</f>
        <v>0</v>
      </c>
      <c r="F21" s="231" t="s">
        <v>392</v>
      </c>
      <c r="G21" s="234"/>
      <c r="H21" s="234"/>
      <c r="I21" s="236" t="n">
        <f aca="false">G21+H21</f>
        <v>0</v>
      </c>
      <c r="J21" s="190"/>
    </row>
    <row r="22" customFormat="false" ht="12.95" hidden="false" customHeight="true" outlineLevel="0" collapsed="false">
      <c r="A22" s="207" t="s">
        <v>390</v>
      </c>
      <c r="B22" s="237" t="s">
        <v>394</v>
      </c>
      <c r="C22" s="234"/>
      <c r="D22" s="234"/>
      <c r="E22" s="235" t="n">
        <f aca="false">C22+D22</f>
        <v>0</v>
      </c>
      <c r="F22" s="229" t="s">
        <v>395</v>
      </c>
      <c r="G22" s="234"/>
      <c r="H22" s="234"/>
      <c r="I22" s="236" t="n">
        <f aca="false">G22+H22</f>
        <v>0</v>
      </c>
      <c r="J22" s="190"/>
    </row>
    <row r="23" customFormat="false" ht="12.95" hidden="false" customHeight="true" outlineLevel="0" collapsed="false">
      <c r="A23" s="213" t="s">
        <v>393</v>
      </c>
      <c r="B23" s="263" t="s">
        <v>434</v>
      </c>
      <c r="C23" s="234"/>
      <c r="D23" s="234"/>
      <c r="E23" s="235" t="n">
        <f aca="false">C23+D23</f>
        <v>0</v>
      </c>
      <c r="F23" s="231" t="s">
        <v>435</v>
      </c>
      <c r="G23" s="234"/>
      <c r="H23" s="234"/>
      <c r="I23" s="236" t="n">
        <f aca="false">G23+H23</f>
        <v>0</v>
      </c>
      <c r="J23" s="190"/>
    </row>
    <row r="24" customFormat="false" ht="12.95" hidden="false" customHeight="true" outlineLevel="0" collapsed="false">
      <c r="A24" s="207" t="s">
        <v>396</v>
      </c>
      <c r="B24" s="264" t="s">
        <v>436</v>
      </c>
      <c r="C24" s="238" t="n">
        <f aca="false">+C25+C26+C27+C28+C29</f>
        <v>0</v>
      </c>
      <c r="D24" s="238" t="n">
        <f aca="false">+D25+D26+D27+D28+D29</f>
        <v>0</v>
      </c>
      <c r="E24" s="238" t="n">
        <f aca="false">+E25+E26+E27+E28+E29</f>
        <v>0</v>
      </c>
      <c r="F24" s="265" t="s">
        <v>437</v>
      </c>
      <c r="G24" s="234"/>
      <c r="H24" s="234"/>
      <c r="I24" s="236" t="n">
        <f aca="false">G24+H24</f>
        <v>0</v>
      </c>
      <c r="J24" s="190"/>
    </row>
    <row r="25" customFormat="false" ht="12.95" hidden="false" customHeight="true" outlineLevel="0" collapsed="false">
      <c r="A25" s="213" t="s">
        <v>399</v>
      </c>
      <c r="B25" s="263" t="s">
        <v>438</v>
      </c>
      <c r="C25" s="234"/>
      <c r="D25" s="234"/>
      <c r="E25" s="235" t="n">
        <f aca="false">C25+D25</f>
        <v>0</v>
      </c>
      <c r="F25" s="265" t="s">
        <v>335</v>
      </c>
      <c r="G25" s="234"/>
      <c r="H25" s="234"/>
      <c r="I25" s="236" t="n">
        <f aca="false">G25+H25</f>
        <v>0</v>
      </c>
      <c r="J25" s="190"/>
    </row>
    <row r="26" customFormat="false" ht="12.95" hidden="false" customHeight="true" outlineLevel="0" collapsed="false">
      <c r="A26" s="207" t="s">
        <v>401</v>
      </c>
      <c r="B26" s="263" t="s">
        <v>439</v>
      </c>
      <c r="C26" s="234"/>
      <c r="D26" s="234"/>
      <c r="E26" s="235" t="n">
        <f aca="false">C26+D26</f>
        <v>0</v>
      </c>
      <c r="F26" s="266"/>
      <c r="G26" s="234"/>
      <c r="H26" s="234"/>
      <c r="I26" s="236" t="n">
        <f aca="false">G26+H26</f>
        <v>0</v>
      </c>
      <c r="J26" s="190"/>
    </row>
    <row r="27" customFormat="false" ht="12.95" hidden="false" customHeight="true" outlineLevel="0" collapsed="false">
      <c r="A27" s="213" t="s">
        <v>403</v>
      </c>
      <c r="B27" s="237" t="s">
        <v>440</v>
      </c>
      <c r="C27" s="234"/>
      <c r="D27" s="234"/>
      <c r="E27" s="235" t="n">
        <f aca="false">C27+D27</f>
        <v>0</v>
      </c>
      <c r="F27" s="267"/>
      <c r="G27" s="234"/>
      <c r="H27" s="234"/>
      <c r="I27" s="236" t="n">
        <f aca="false">G27+H27</f>
        <v>0</v>
      </c>
      <c r="J27" s="190"/>
    </row>
    <row r="28" customFormat="false" ht="12.95" hidden="false" customHeight="true" outlineLevel="0" collapsed="false">
      <c r="A28" s="207" t="s">
        <v>405</v>
      </c>
      <c r="B28" s="268" t="s">
        <v>441</v>
      </c>
      <c r="C28" s="234"/>
      <c r="D28" s="234"/>
      <c r="E28" s="235" t="n">
        <f aca="false">C28+D28</f>
        <v>0</v>
      </c>
      <c r="F28" s="219"/>
      <c r="G28" s="234"/>
      <c r="H28" s="234"/>
      <c r="I28" s="236" t="n">
        <f aca="false">G28+H28</f>
        <v>0</v>
      </c>
      <c r="J28" s="190"/>
    </row>
    <row r="29" customFormat="false" ht="12.95" hidden="false" customHeight="true" outlineLevel="0" collapsed="false">
      <c r="A29" s="213" t="s">
        <v>406</v>
      </c>
      <c r="B29" s="269" t="s">
        <v>442</v>
      </c>
      <c r="C29" s="234"/>
      <c r="D29" s="234"/>
      <c r="E29" s="235" t="n">
        <f aca="false">C29+D29</f>
        <v>0</v>
      </c>
      <c r="F29" s="267"/>
      <c r="G29" s="234"/>
      <c r="H29" s="234"/>
      <c r="I29" s="236" t="n">
        <f aca="false">G29+H29</f>
        <v>0</v>
      </c>
      <c r="J29" s="190"/>
    </row>
    <row r="30" customFormat="false" ht="21.75" hidden="false" customHeight="true" outlineLevel="0" collapsed="false">
      <c r="A30" s="224" t="s">
        <v>409</v>
      </c>
      <c r="B30" s="225" t="s">
        <v>443</v>
      </c>
      <c r="C30" s="226" t="n">
        <f aca="false">+C18+C24</f>
        <v>7413287</v>
      </c>
      <c r="D30" s="226" t="n">
        <f aca="false">+D18+D24</f>
        <v>0</v>
      </c>
      <c r="E30" s="226" t="n">
        <f aca="false">+E18+E24</f>
        <v>7413287</v>
      </c>
      <c r="F30" s="225" t="s">
        <v>444</v>
      </c>
      <c r="G30" s="226" t="n">
        <f aca="false">SUM(G18:G29)</f>
        <v>0</v>
      </c>
      <c r="H30" s="226" t="n">
        <f aca="false">SUM(H18:H29)</f>
        <v>0</v>
      </c>
      <c r="I30" s="227" t="n">
        <f aca="false">SUM(I18:I29)</f>
        <v>0</v>
      </c>
      <c r="J30" s="190"/>
    </row>
    <row r="31" customFormat="false" ht="13.5" hidden="false" customHeight="false" outlineLevel="0" collapsed="false">
      <c r="A31" s="224" t="s">
        <v>412</v>
      </c>
      <c r="B31" s="243" t="s">
        <v>445</v>
      </c>
      <c r="C31" s="244" t="n">
        <f aca="false">+C17+C30</f>
        <v>26405810</v>
      </c>
      <c r="D31" s="244" t="n">
        <f aca="false">+D17+D30</f>
        <v>29799476</v>
      </c>
      <c r="E31" s="245" t="n">
        <f aca="false">+E17+E30</f>
        <v>56205286</v>
      </c>
      <c r="F31" s="243" t="s">
        <v>446</v>
      </c>
      <c r="G31" s="244" t="n">
        <f aca="false">+G17+G30</f>
        <v>121870329</v>
      </c>
      <c r="H31" s="244" t="n">
        <f aca="false">+H17+H30</f>
        <v>49219185</v>
      </c>
      <c r="I31" s="245" t="n">
        <f aca="false">+I17+I30</f>
        <v>171089514</v>
      </c>
      <c r="J31" s="190"/>
    </row>
    <row r="32" customFormat="false" ht="13.5" hidden="false" customHeight="false" outlineLevel="0" collapsed="false">
      <c r="A32" s="224" t="s">
        <v>415</v>
      </c>
      <c r="B32" s="243" t="s">
        <v>413</v>
      </c>
      <c r="C32" s="244" t="n">
        <f aca="false">IF(C17-G17&lt;0,G17-C17,"-")</f>
        <v>102877806</v>
      </c>
      <c r="D32" s="244" t="n">
        <f aca="false">IF(D17-H17&lt;0,H17-D17,"-")</f>
        <v>19419709</v>
      </c>
      <c r="E32" s="245" t="n">
        <f aca="false">IF(E17-I17&lt;0,I17-E17,"-")</f>
        <v>122297515</v>
      </c>
      <c r="F32" s="243" t="s">
        <v>414</v>
      </c>
      <c r="G32" s="244" t="str">
        <f aca="false">IF(C17-G17&gt;0,C17-G17,"-")</f>
        <v>-</v>
      </c>
      <c r="H32" s="244" t="str">
        <f aca="false">IF(D17-H17&gt;0,D17-H17,"-")</f>
        <v>-</v>
      </c>
      <c r="I32" s="245" t="str">
        <f aca="false">IF(E17-I17&gt;0,E17-I17,"-")</f>
        <v>-</v>
      </c>
      <c r="J32" s="190"/>
    </row>
    <row r="33" customFormat="false" ht="13.5" hidden="false" customHeight="false" outlineLevel="0" collapsed="false">
      <c r="A33" s="224" t="s">
        <v>447</v>
      </c>
      <c r="B33" s="243" t="s">
        <v>416</v>
      </c>
      <c r="C33" s="244" t="n">
        <f aca="false">IF(C31-G31&lt;0,G31-C31,"-")</f>
        <v>95464519</v>
      </c>
      <c r="D33" s="244" t="n">
        <f aca="false">IF(D31-H31&lt;0,H31-D31,"-")</f>
        <v>19419709</v>
      </c>
      <c r="E33" s="244" t="n">
        <f aca="false">IF(E31-I31&lt;0,I31-E31,"-")</f>
        <v>114884228</v>
      </c>
      <c r="F33" s="243" t="s">
        <v>417</v>
      </c>
      <c r="G33" s="244" t="str">
        <f aca="false">IF(C31-G31&gt;0,C31-G31,"-")</f>
        <v>-</v>
      </c>
      <c r="H33" s="244" t="str">
        <f aca="false">IF(D31-H31&gt;0,D31-H31,"-")</f>
        <v>-</v>
      </c>
      <c r="I33" s="246" t="str">
        <f aca="false">IF(E31-I31&gt;0,E31-I31,"-")</f>
        <v>-</v>
      </c>
      <c r="J33" s="190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28" activeCellId="0" sqref="M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38.82"/>
    <col collapsed="false" customWidth="true" hidden="false" outlineLevel="0" max="9" min="2" style="271" width="15.82"/>
    <col collapsed="false" customWidth="true" hidden="false" outlineLevel="0" max="10" min="10" style="187" width="15.82"/>
    <col collapsed="false" customWidth="true" hidden="false" outlineLevel="0" max="11" min="11" style="271" width="12.82"/>
    <col collapsed="false" customWidth="false" hidden="false" outlineLevel="0" max="257" min="12" style="271" width="9.32"/>
  </cols>
  <sheetData>
    <row r="1" customFormat="false" ht="15" hidden="false" customHeight="false" outlineLevel="0" collapsed="false">
      <c r="C1" s="272" t="str">
        <f aca="false">CONCATENATE("7. melléklet ",RM_ALAPADATOK!A7," ",RM_ALAPADATOK!B7," ",RM_ALAPADATOK!C7," ",RM_ALAPADATOK!D7," ",RM_ALAPADATOK!E7," ",RM_ALAPADATOK!F7," ",RM_ALAPADATOK!G7," ",RM_ALAPADATOK!H7)</f>
        <v>7. melléklet a  / 2021 ( … ) önkormányzati rendelethez</v>
      </c>
      <c r="D1" s="272"/>
      <c r="E1" s="272"/>
      <c r="F1" s="272"/>
      <c r="G1" s="272"/>
      <c r="H1" s="272"/>
      <c r="I1" s="272"/>
      <c r="J1" s="272"/>
    </row>
    <row r="3" customFormat="false" ht="25.5" hidden="false" customHeight="true" outlineLevel="0" collapsed="false">
      <c r="A3" s="273" t="s">
        <v>37</v>
      </c>
      <c r="B3" s="273"/>
      <c r="C3" s="273"/>
      <c r="D3" s="273"/>
      <c r="E3" s="273"/>
      <c r="F3" s="273"/>
      <c r="G3" s="273"/>
      <c r="H3" s="273"/>
      <c r="I3" s="273"/>
      <c r="J3" s="273"/>
    </row>
    <row r="4" customFormat="false" ht="22.5" hidden="false" customHeight="true" outlineLevel="0" collapsed="false">
      <c r="A4" s="188"/>
      <c r="B4" s="187"/>
      <c r="C4" s="187"/>
      <c r="D4" s="187"/>
      <c r="E4" s="187"/>
      <c r="F4" s="187"/>
      <c r="G4" s="187"/>
      <c r="H4" s="187"/>
      <c r="I4" s="187"/>
      <c r="J4" s="274" t="str">
        <f aca="false">'6.sz.mell.'!I2</f>
        <v>Forintban!</v>
      </c>
    </row>
    <row r="5" s="277" customFormat="true" ht="44.45" hidden="false" customHeight="true" outlineLevel="0" collapsed="false">
      <c r="A5" s="193" t="s">
        <v>448</v>
      </c>
      <c r="B5" s="275" t="s">
        <v>449</v>
      </c>
      <c r="C5" s="275" t="s">
        <v>450</v>
      </c>
      <c r="D5" s="275" t="str">
        <f aca="false">+CONCATENATE("Felhasználás   ",LEFT(RM_ÖSSZEFÜGGÉSEK!A6,4)-1,". XII. 31-ig")</f>
        <v>Felhasználás   2020. XII. 31-ig</v>
      </c>
      <c r="E5" s="275" t="str">
        <f aca="false">+CONCATENATE(LEFT(RM_ÖSSZEFÜGGÉSEK!A6,4),". évi",CHAR(10),"eredeti előirányzat")</f>
        <v>2021. évi
eredeti előirányzat</v>
      </c>
      <c r="F5" s="195" t="s">
        <v>451</v>
      </c>
      <c r="G5" s="195" t="s">
        <v>452</v>
      </c>
      <c r="H5" s="195" t="s">
        <v>453</v>
      </c>
      <c r="I5" s="195" t="s">
        <v>454</v>
      </c>
      <c r="J5" s="276" t="s">
        <v>79</v>
      </c>
    </row>
    <row r="6" s="187" customFormat="true" ht="12" hidden="false" customHeight="true" outlineLevel="0" collapsed="false">
      <c r="A6" s="278" t="s">
        <v>80</v>
      </c>
      <c r="B6" s="279" t="s">
        <v>81</v>
      </c>
      <c r="C6" s="279" t="s">
        <v>82</v>
      </c>
      <c r="D6" s="279" t="s">
        <v>83</v>
      </c>
      <c r="E6" s="279" t="s">
        <v>84</v>
      </c>
      <c r="F6" s="279" t="s">
        <v>85</v>
      </c>
      <c r="G6" s="279" t="s">
        <v>86</v>
      </c>
      <c r="H6" s="279" t="s">
        <v>87</v>
      </c>
      <c r="I6" s="280" t="s">
        <v>455</v>
      </c>
      <c r="J6" s="281" t="s">
        <v>456</v>
      </c>
    </row>
    <row r="7" customFormat="false" ht="15.95" hidden="false" customHeight="true" outlineLevel="0" collapsed="false">
      <c r="A7" s="282" t="s">
        <v>457</v>
      </c>
      <c r="B7" s="283" t="n">
        <v>3200000</v>
      </c>
      <c r="C7" s="284" t="s">
        <v>458</v>
      </c>
      <c r="D7" s="283"/>
      <c r="E7" s="283" t="n">
        <v>3200000</v>
      </c>
      <c r="F7" s="285"/>
      <c r="G7" s="285"/>
      <c r="H7" s="285"/>
      <c r="I7" s="285" t="n">
        <f aca="false">F7+G7+H7</f>
        <v>0</v>
      </c>
      <c r="J7" s="286" t="n">
        <f aca="false">E7+I7</f>
        <v>3200000</v>
      </c>
    </row>
    <row r="8" customFormat="false" ht="15.95" hidden="false" customHeight="true" outlineLevel="0" collapsed="false">
      <c r="A8" s="282" t="s">
        <v>459</v>
      </c>
      <c r="B8" s="283" t="n">
        <v>1096880</v>
      </c>
      <c r="C8" s="284" t="s">
        <v>458</v>
      </c>
      <c r="D8" s="283"/>
      <c r="E8" s="283" t="n">
        <v>1096880</v>
      </c>
      <c r="F8" s="285"/>
      <c r="G8" s="285"/>
      <c r="H8" s="285"/>
      <c r="I8" s="285" t="n">
        <f aca="false">F8+G8+H8</f>
        <v>0</v>
      </c>
      <c r="J8" s="286" t="n">
        <f aca="false">E8+I8</f>
        <v>1096880</v>
      </c>
    </row>
    <row r="9" customFormat="false" ht="15.95" hidden="false" customHeight="true" outlineLevel="0" collapsed="false">
      <c r="A9" s="282" t="s">
        <v>460</v>
      </c>
      <c r="B9" s="283" t="n">
        <v>133542898</v>
      </c>
      <c r="C9" s="284" t="s">
        <v>458</v>
      </c>
      <c r="D9" s="283" t="n">
        <v>110430073</v>
      </c>
      <c r="E9" s="283" t="n">
        <v>23112825</v>
      </c>
      <c r="F9" s="285"/>
      <c r="G9" s="285"/>
      <c r="H9" s="285"/>
      <c r="I9" s="285" t="n">
        <f aca="false">F9+G9+H9</f>
        <v>0</v>
      </c>
      <c r="J9" s="286" t="n">
        <f aca="false">E9+I9</f>
        <v>23112825</v>
      </c>
    </row>
    <row r="10" customFormat="false" ht="15.95" hidden="false" customHeight="true" outlineLevel="0" collapsed="false">
      <c r="A10" s="282" t="s">
        <v>461</v>
      </c>
      <c r="B10" s="283" t="n">
        <v>1143000</v>
      </c>
      <c r="C10" s="284" t="s">
        <v>458</v>
      </c>
      <c r="D10" s="283"/>
      <c r="E10" s="283" t="n">
        <v>1143000</v>
      </c>
      <c r="F10" s="285"/>
      <c r="G10" s="285"/>
      <c r="H10" s="285"/>
      <c r="I10" s="285" t="n">
        <f aca="false">F10+G10+H10</f>
        <v>0</v>
      </c>
      <c r="J10" s="286" t="n">
        <f aca="false">E10+I10</f>
        <v>1143000</v>
      </c>
    </row>
    <row r="11" customFormat="false" ht="15.95" hidden="false" customHeight="true" outlineLevel="0" collapsed="false">
      <c r="A11" s="287" t="s">
        <v>462</v>
      </c>
      <c r="B11" s="283" t="n">
        <v>2465070</v>
      </c>
      <c r="C11" s="284" t="s">
        <v>458</v>
      </c>
      <c r="D11" s="283"/>
      <c r="E11" s="283" t="n">
        <v>2465070</v>
      </c>
      <c r="F11" s="285"/>
      <c r="G11" s="285"/>
      <c r="H11" s="285"/>
      <c r="I11" s="285" t="n">
        <f aca="false">F11+G11+H11</f>
        <v>0</v>
      </c>
      <c r="J11" s="286" t="n">
        <f aca="false">E11+I11</f>
        <v>2465070</v>
      </c>
    </row>
    <row r="12" customFormat="false" ht="15.95" hidden="false" customHeight="true" outlineLevel="0" collapsed="false">
      <c r="A12" s="282" t="s">
        <v>463</v>
      </c>
      <c r="B12" s="283" t="n">
        <v>26938000</v>
      </c>
      <c r="C12" s="284" t="s">
        <v>458</v>
      </c>
      <c r="D12" s="283"/>
      <c r="E12" s="283" t="n">
        <v>26938000</v>
      </c>
      <c r="F12" s="285"/>
      <c r="G12" s="285" t="n">
        <v>414469</v>
      </c>
      <c r="H12" s="285"/>
      <c r="I12" s="285" t="n">
        <f aca="false">F12+G12+H12</f>
        <v>414469</v>
      </c>
      <c r="J12" s="286" t="n">
        <f aca="false">E12+I12</f>
        <v>27352469</v>
      </c>
    </row>
    <row r="13" customFormat="false" ht="15.95" hidden="false" customHeight="true" outlineLevel="0" collapsed="false">
      <c r="A13" s="288" t="s">
        <v>464</v>
      </c>
      <c r="B13" s="289" t="n">
        <v>29058154</v>
      </c>
      <c r="C13" s="290" t="s">
        <v>458</v>
      </c>
      <c r="D13" s="289"/>
      <c r="E13" s="289" t="n">
        <v>29058154</v>
      </c>
      <c r="F13" s="291"/>
      <c r="G13" s="291"/>
      <c r="H13" s="291"/>
      <c r="I13" s="291" t="n">
        <f aca="false">F13+G13+H13</f>
        <v>0</v>
      </c>
      <c r="J13" s="292" t="n">
        <f aca="false">E13+I13</f>
        <v>29058154</v>
      </c>
    </row>
    <row r="14" customFormat="false" ht="15.95" hidden="false" customHeight="true" outlineLevel="0" collapsed="false">
      <c r="A14" s="293" t="s">
        <v>465</v>
      </c>
      <c r="B14" s="294" t="n">
        <v>500000</v>
      </c>
      <c r="C14" s="295" t="s">
        <v>466</v>
      </c>
      <c r="D14" s="294"/>
      <c r="E14" s="294" t="n">
        <v>500000</v>
      </c>
      <c r="F14" s="296"/>
      <c r="G14" s="296"/>
      <c r="H14" s="296"/>
      <c r="I14" s="296" t="n">
        <f aca="false">F14+G14+H14</f>
        <v>0</v>
      </c>
      <c r="J14" s="297" t="n">
        <f aca="false">E14+I14</f>
        <v>500000</v>
      </c>
    </row>
    <row r="15" customFormat="false" ht="31.5" hidden="false" customHeight="true" outlineLevel="0" collapsed="false">
      <c r="A15" s="282" t="s">
        <v>467</v>
      </c>
      <c r="B15" s="283" t="n">
        <v>300400</v>
      </c>
      <c r="C15" s="284" t="s">
        <v>466</v>
      </c>
      <c r="D15" s="283"/>
      <c r="E15" s="283" t="n">
        <v>300400</v>
      </c>
      <c r="F15" s="285"/>
      <c r="G15" s="285"/>
      <c r="H15" s="285"/>
      <c r="I15" s="285" t="n">
        <f aca="false">F15+G15+H15</f>
        <v>0</v>
      </c>
      <c r="J15" s="286" t="n">
        <f aca="false">E15+I15</f>
        <v>300400</v>
      </c>
    </row>
    <row r="16" customFormat="false" ht="32.25" hidden="false" customHeight="true" outlineLevel="0" collapsed="false">
      <c r="A16" s="282" t="s">
        <v>468</v>
      </c>
      <c r="B16" s="283" t="n">
        <v>832000</v>
      </c>
      <c r="C16" s="284" t="s">
        <v>466</v>
      </c>
      <c r="D16" s="283"/>
      <c r="E16" s="283" t="n">
        <v>832000</v>
      </c>
      <c r="F16" s="285"/>
      <c r="G16" s="285" t="n">
        <v>-107760</v>
      </c>
      <c r="H16" s="285"/>
      <c r="I16" s="285" t="n">
        <f aca="false">F16+G16+H16</f>
        <v>-107760</v>
      </c>
      <c r="J16" s="286" t="n">
        <f aca="false">E16+I16</f>
        <v>724240</v>
      </c>
    </row>
    <row r="17" customFormat="false" ht="15.95" hidden="false" customHeight="true" outlineLevel="0" collapsed="false">
      <c r="A17" s="287" t="s">
        <v>469</v>
      </c>
      <c r="B17" s="283" t="n">
        <v>400000</v>
      </c>
      <c r="C17" s="284" t="s">
        <v>466</v>
      </c>
      <c r="D17" s="283"/>
      <c r="E17" s="283" t="n">
        <v>400000</v>
      </c>
      <c r="F17" s="285"/>
      <c r="G17" s="285"/>
      <c r="H17" s="285"/>
      <c r="I17" s="285" t="n">
        <f aca="false">F17+G17+H17</f>
        <v>0</v>
      </c>
      <c r="J17" s="286" t="n">
        <f aca="false">E17+I17</f>
        <v>400000</v>
      </c>
    </row>
    <row r="18" customFormat="false" ht="15.95" hidden="false" customHeight="true" outlineLevel="0" collapsed="false">
      <c r="A18" s="282" t="s">
        <v>470</v>
      </c>
      <c r="B18" s="283" t="n">
        <v>150000</v>
      </c>
      <c r="C18" s="284" t="s">
        <v>466</v>
      </c>
      <c r="D18" s="283"/>
      <c r="E18" s="283" t="n">
        <v>150000</v>
      </c>
      <c r="F18" s="285"/>
      <c r="G18" s="285"/>
      <c r="H18" s="285"/>
      <c r="I18" s="285" t="n">
        <f aca="false">F18+G18+H18</f>
        <v>0</v>
      </c>
      <c r="J18" s="286" t="n">
        <f aca="false">E18+I18</f>
        <v>150000</v>
      </c>
    </row>
    <row r="19" customFormat="false" ht="15.95" hidden="false" customHeight="true" outlineLevel="0" collapsed="false">
      <c r="A19" s="287" t="s">
        <v>471</v>
      </c>
      <c r="B19" s="283" t="n">
        <v>2000000</v>
      </c>
      <c r="C19" s="284" t="s">
        <v>466</v>
      </c>
      <c r="D19" s="283"/>
      <c r="E19" s="283" t="n">
        <v>2000000</v>
      </c>
      <c r="F19" s="285"/>
      <c r="G19" s="285"/>
      <c r="H19" s="285"/>
      <c r="I19" s="285" t="n">
        <f aca="false">F19+G19+H19</f>
        <v>0</v>
      </c>
      <c r="J19" s="286" t="n">
        <f aca="false">E19+I19</f>
        <v>2000000</v>
      </c>
    </row>
    <row r="20" customFormat="false" ht="15.95" hidden="false" customHeight="true" outlineLevel="0" collapsed="false">
      <c r="A20" s="282" t="s">
        <v>472</v>
      </c>
      <c r="B20" s="283" t="n">
        <v>5000000</v>
      </c>
      <c r="C20" s="284" t="s">
        <v>466</v>
      </c>
      <c r="D20" s="283"/>
      <c r="E20" s="283" t="n">
        <v>5000000</v>
      </c>
      <c r="F20" s="285"/>
      <c r="G20" s="285"/>
      <c r="H20" s="285"/>
      <c r="I20" s="285" t="n">
        <f aca="false">F20+G20+H20</f>
        <v>0</v>
      </c>
      <c r="J20" s="286" t="n">
        <f aca="false">E20+I20</f>
        <v>5000000</v>
      </c>
    </row>
    <row r="21" customFormat="false" ht="15.95" hidden="false" customHeight="true" outlineLevel="0" collapsed="false">
      <c r="A21" s="282" t="s">
        <v>473</v>
      </c>
      <c r="B21" s="283" t="n">
        <v>8255000</v>
      </c>
      <c r="C21" s="284" t="s">
        <v>466</v>
      </c>
      <c r="D21" s="283"/>
      <c r="E21" s="283" t="n">
        <v>8255000</v>
      </c>
      <c r="F21" s="285"/>
      <c r="G21" s="285"/>
      <c r="H21" s="285"/>
      <c r="I21" s="285" t="n">
        <f aca="false">F21+G21+H21</f>
        <v>0</v>
      </c>
      <c r="J21" s="286" t="n">
        <f aca="false">E21+I21</f>
        <v>8255000</v>
      </c>
    </row>
    <row r="22" customFormat="false" ht="15.95" hidden="false" customHeight="true" outlineLevel="0" collapsed="false">
      <c r="A22" s="282" t="s">
        <v>474</v>
      </c>
      <c r="B22" s="283" t="n">
        <v>3733800</v>
      </c>
      <c r="C22" s="284" t="s">
        <v>466</v>
      </c>
      <c r="D22" s="283"/>
      <c r="E22" s="283"/>
      <c r="F22" s="285"/>
      <c r="G22" s="285"/>
      <c r="H22" s="285" t="n">
        <v>3733800</v>
      </c>
      <c r="I22" s="285" t="n">
        <f aca="false">F22+G22+H22</f>
        <v>3733800</v>
      </c>
      <c r="J22" s="286" t="n">
        <f aca="false">E22+I22</f>
        <v>3733800</v>
      </c>
    </row>
    <row r="23" customFormat="false" ht="15.95" hidden="false" customHeight="true" outlineLevel="0" collapsed="false">
      <c r="A23" s="282" t="s">
        <v>475</v>
      </c>
      <c r="B23" s="283" t="n">
        <v>3290000</v>
      </c>
      <c r="C23" s="284" t="s">
        <v>466</v>
      </c>
      <c r="D23" s="283"/>
      <c r="E23" s="283" t="n">
        <v>3290000</v>
      </c>
      <c r="F23" s="285"/>
      <c r="G23" s="285"/>
      <c r="H23" s="285"/>
      <c r="I23" s="285" t="n">
        <f aca="false">F23+G23+H23</f>
        <v>0</v>
      </c>
      <c r="J23" s="286" t="n">
        <f aca="false">E23+I23</f>
        <v>3290000</v>
      </c>
    </row>
    <row r="24" customFormat="false" ht="15.95" hidden="false" customHeight="true" outlineLevel="0" collapsed="false">
      <c r="A24" s="282" t="s">
        <v>476</v>
      </c>
      <c r="B24" s="283" t="n">
        <v>300000</v>
      </c>
      <c r="C24" s="284" t="s">
        <v>466</v>
      </c>
      <c r="D24" s="283"/>
      <c r="E24" s="283" t="n">
        <v>300000</v>
      </c>
      <c r="F24" s="285"/>
      <c r="G24" s="285"/>
      <c r="H24" s="285"/>
      <c r="I24" s="285" t="n">
        <f aca="false">F24+G24+H24</f>
        <v>0</v>
      </c>
      <c r="J24" s="286" t="n">
        <f aca="false">E24+I24</f>
        <v>300000</v>
      </c>
    </row>
    <row r="25" customFormat="false" ht="15.95" hidden="false" customHeight="true" outlineLevel="0" collapsed="false">
      <c r="A25" s="282" t="s">
        <v>477</v>
      </c>
      <c r="B25" s="283" t="n">
        <v>510000</v>
      </c>
      <c r="C25" s="284" t="s">
        <v>466</v>
      </c>
      <c r="D25" s="283"/>
      <c r="E25" s="283" t="n">
        <v>510000</v>
      </c>
      <c r="F25" s="285"/>
      <c r="G25" s="285"/>
      <c r="H25" s="285"/>
      <c r="I25" s="285" t="n">
        <f aca="false">F25+G25+H25</f>
        <v>0</v>
      </c>
      <c r="J25" s="286" t="n">
        <f aca="false">E25+I25</f>
        <v>510000</v>
      </c>
    </row>
    <row r="26" customFormat="false" ht="15.95" hidden="false" customHeight="true" outlineLevel="0" collapsed="false">
      <c r="A26" s="282" t="s">
        <v>478</v>
      </c>
      <c r="B26" s="283" t="n">
        <v>530000</v>
      </c>
      <c r="C26" s="284" t="s">
        <v>466</v>
      </c>
      <c r="D26" s="283"/>
      <c r="E26" s="283" t="n">
        <v>530000</v>
      </c>
      <c r="F26" s="285"/>
      <c r="G26" s="285"/>
      <c r="H26" s="285"/>
      <c r="I26" s="285" t="n">
        <f aca="false">F26+G26+H26</f>
        <v>0</v>
      </c>
      <c r="J26" s="286" t="n">
        <f aca="false">E26+I26</f>
        <v>530000</v>
      </c>
    </row>
    <row r="27" customFormat="false" ht="29.25" hidden="false" customHeight="true" outlineLevel="0" collapsed="false">
      <c r="A27" s="282" t="s">
        <v>479</v>
      </c>
      <c r="B27" s="283" t="n">
        <v>283000</v>
      </c>
      <c r="C27" s="284" t="s">
        <v>466</v>
      </c>
      <c r="D27" s="283"/>
      <c r="E27" s="283" t="n">
        <v>283000</v>
      </c>
      <c r="F27" s="285"/>
      <c r="G27" s="285"/>
      <c r="H27" s="285"/>
      <c r="I27" s="285" t="n">
        <f aca="false">F27+G27+H27</f>
        <v>0</v>
      </c>
      <c r="J27" s="286" t="n">
        <f aca="false">E27+I27</f>
        <v>283000</v>
      </c>
    </row>
    <row r="28" customFormat="false" ht="36.75" hidden="false" customHeight="true" outlineLevel="0" collapsed="false">
      <c r="A28" s="282" t="s">
        <v>480</v>
      </c>
      <c r="B28" s="283" t="n">
        <v>317500</v>
      </c>
      <c r="C28" s="284" t="s">
        <v>466</v>
      </c>
      <c r="D28" s="283"/>
      <c r="E28" s="283" t="n">
        <v>317500</v>
      </c>
      <c r="F28" s="285"/>
      <c r="G28" s="285"/>
      <c r="H28" s="285"/>
      <c r="I28" s="285" t="n">
        <f aca="false">F28+G28+H28</f>
        <v>0</v>
      </c>
      <c r="J28" s="286" t="n">
        <f aca="false">E28+I28</f>
        <v>317500</v>
      </c>
    </row>
    <row r="29" customFormat="false" ht="15.95" hidden="false" customHeight="true" outlineLevel="0" collapsed="false">
      <c r="A29" s="282" t="s">
        <v>481</v>
      </c>
      <c r="B29" s="283" t="n">
        <v>762000</v>
      </c>
      <c r="C29" s="284" t="s">
        <v>466</v>
      </c>
      <c r="D29" s="283"/>
      <c r="E29" s="283" t="n">
        <v>762000</v>
      </c>
      <c r="F29" s="285"/>
      <c r="G29" s="285"/>
      <c r="H29" s="285"/>
      <c r="I29" s="285" t="n">
        <f aca="false">F29+G29+H29</f>
        <v>0</v>
      </c>
      <c r="J29" s="286" t="n">
        <f aca="false">E29+I29</f>
        <v>762000</v>
      </c>
    </row>
    <row r="30" customFormat="false" ht="15.95" hidden="false" customHeight="true" outlineLevel="0" collapsed="false">
      <c r="A30" s="298" t="s">
        <v>482</v>
      </c>
      <c r="B30" s="299" t="n">
        <v>190500</v>
      </c>
      <c r="C30" s="300" t="s">
        <v>466</v>
      </c>
      <c r="D30" s="299"/>
      <c r="E30" s="299" t="n">
        <v>190500</v>
      </c>
      <c r="F30" s="285"/>
      <c r="G30" s="285"/>
      <c r="H30" s="285"/>
      <c r="I30" s="285" t="n">
        <f aca="false">F30+G30+H30</f>
        <v>0</v>
      </c>
      <c r="J30" s="286" t="n">
        <f aca="false">E30+I30</f>
        <v>190500</v>
      </c>
    </row>
    <row r="31" s="305" customFormat="true" ht="18" hidden="false" customHeight="true" outlineLevel="0" collapsed="false">
      <c r="A31" s="301" t="s">
        <v>483</v>
      </c>
      <c r="B31" s="302" t="n">
        <f aca="false">SUM(B7:B30)</f>
        <v>224798202</v>
      </c>
      <c r="C31" s="303"/>
      <c r="D31" s="302" t="n">
        <f aca="false">SUM(D7:D30)</f>
        <v>110430073</v>
      </c>
      <c r="E31" s="302" t="n">
        <f aca="false">SUM(E7:E30)</f>
        <v>110634329</v>
      </c>
      <c r="F31" s="302"/>
      <c r="G31" s="302"/>
      <c r="H31" s="302"/>
      <c r="I31" s="302" t="n">
        <f aca="false">SUM(I7:I30)</f>
        <v>4040509</v>
      </c>
      <c r="J31" s="304" t="n">
        <f aca="false">SUM(J7:J30)</f>
        <v>114674838</v>
      </c>
    </row>
  </sheetData>
  <mergeCells count="2">
    <mergeCell ref="C1:J1"/>
    <mergeCell ref="A3:J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máromi Vivien</cp:lastModifiedBy>
  <cp:lastPrinted>2021-11-02T11:21:43Z</cp:lastPrinted>
  <dcterms:modified xsi:type="dcterms:W3CDTF">2021-11-25T07:00:13Z</dcterms:modified>
  <cp:revision>0</cp:revision>
  <dc:subject/>
  <dc:title/>
</cp:coreProperties>
</file>