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Szf.össz." sheetId="1" state="visible" r:id="rId2"/>
    <sheet name="851011_091110" sheetId="2" state="visible" r:id="rId3"/>
    <sheet name="381103_051030" sheetId="3" state="visible" r:id="rId4"/>
    <sheet name="522000_045160" sheetId="4" state="visible" r:id="rId5"/>
    <sheet name="562912_096015" sheetId="5" state="visible" r:id="rId6"/>
    <sheet name="562913_096015" sheetId="6" state="visible" r:id="rId7"/>
    <sheet name="562916_081071" sheetId="7" state="visible" r:id="rId8"/>
    <sheet name="562917_999999" sheetId="8" state="visible" r:id="rId9"/>
    <sheet name="680001_013350" sheetId="9" state="visible" r:id="rId10"/>
    <sheet name="680002_013350" sheetId="10" state="visible" r:id="rId11"/>
    <sheet name="750000_042180" sheetId="11" state="visible" r:id="rId12"/>
    <sheet name="841358_047320" sheetId="12" state="hidden" r:id="rId13"/>
    <sheet name="811000_013350" sheetId="13" state="visible" r:id="rId14"/>
    <sheet name="813000_066010" sheetId="14" state="visible" r:id="rId15"/>
    <sheet name="841154_013350" sheetId="15" state="visible" r:id="rId16"/>
    <sheet name="841402_064010" sheetId="16" state="visible" r:id="rId17"/>
    <sheet name="841403_066020" sheetId="17" state="visible" r:id="rId18"/>
    <sheet name="842155_086030" sheetId="18" state="visible" r:id="rId19"/>
    <sheet name="852011_013350" sheetId="19" state="visible" r:id="rId20"/>
    <sheet name="862101_072111" sheetId="20" state="visible" r:id="rId21"/>
    <sheet name="862231_074011" sheetId="21" state="visible" r:id="rId22"/>
    <sheet name="862301_072311" sheetId="22" state="visible" r:id="rId23"/>
    <sheet name="869041_074031" sheetId="23" state="visible" r:id="rId24"/>
    <sheet name="889922_107052" sheetId="24" state="visible" r:id="rId25"/>
    <sheet name="889921_107051" sheetId="25" state="visible" r:id="rId26"/>
    <sheet name="889928_107055" sheetId="26" state="visible" r:id="rId27"/>
    <sheet name="999999_074040" sheetId="27" state="visible" r:id="rId28"/>
    <sheet name="910123_082044" sheetId="28" state="visible" r:id="rId29"/>
    <sheet name="910502_082092" sheetId="29" state="visible" r:id="rId30"/>
    <sheet name="932911_081061" sheetId="30" state="visible" r:id="rId31"/>
    <sheet name="940000_013390" sheetId="31" state="visible" r:id="rId32"/>
    <sheet name="960302_013320" sheetId="32" state="visible" r:id="rId33"/>
    <sheet name="Fejlesztés" sheetId="33" state="hidden" r:id="rId34"/>
  </sheets>
  <externalReferences>
    <externalReference r:id="rId35"/>
  </externalReferences>
  <definedNames>
    <definedName function="false" hidden="false" localSheetId="2" name="_xlnm.Print_Area" vbProcedure="false">381103_051030!$A$1:$F$101</definedName>
    <definedName function="false" hidden="false" localSheetId="3" name="_xlnm.Print_Area" vbProcedure="false">522000_045160!$A$1:$F$100</definedName>
    <definedName function="false" hidden="false" localSheetId="5" name="_xlnm.Print_Area" vbProcedure="false">562913_096015!$A$1:$J$102</definedName>
    <definedName function="false" hidden="false" localSheetId="6" name="_xlnm.Print_Area" vbProcedure="false">562916_081071!$A$1:$E$101</definedName>
    <definedName function="false" hidden="false" localSheetId="10" name="_xlnm.Print_Area" vbProcedure="false">750000_042180!$A$1:$E$101</definedName>
    <definedName function="false" hidden="false" localSheetId="12" name="_xlnm.Print_Area" vbProcedure="false">811000_013350!$A$1:$F$102</definedName>
    <definedName function="false" hidden="false" localSheetId="13" name="_xlnm.Print_Area" vbProcedure="false">813000_066010!$A$1:$G$102</definedName>
    <definedName function="false" hidden="false" localSheetId="14" name="_xlnm.Print_Area" vbProcedure="false">841154_013350!$A$1:$G$101</definedName>
    <definedName function="false" hidden="false" localSheetId="15" name="_xlnm.Print_Area" vbProcedure="false">841402_064010!$A$1:$F$101</definedName>
    <definedName function="false" hidden="false" localSheetId="16" name="_xlnm.Print_Area" vbProcedure="false">841403_066020!$A$1:$F$101</definedName>
    <definedName function="false" hidden="false" localSheetId="17" name="_xlnm.Print_Area" vbProcedure="false">842155_086030!$A$1:$E$101</definedName>
    <definedName function="false" hidden="false" localSheetId="1" name="_xlnm.Print_Area" vbProcedure="false">851011_091110!$A$1:$H$102</definedName>
    <definedName function="false" hidden="false" localSheetId="18" name="_xlnm.Print_Area" vbProcedure="false">852011_013350!$A$1:$F$101</definedName>
    <definedName function="false" hidden="false" localSheetId="19" name="_xlnm.Print_Area" vbProcedure="false">862101_072111!$A$1:$F$101</definedName>
    <definedName function="false" hidden="false" localSheetId="22" name="_xlnm.Print_Area" vbProcedure="false">869041_074031!$A$1:$F$100</definedName>
    <definedName function="false" hidden="false" localSheetId="28" name="_xlnm.Print_Area" vbProcedure="false">910502_082092!$A$1:$F$101</definedName>
    <definedName function="false" hidden="false" localSheetId="29" name="_xlnm.Print_Area" vbProcedure="false">932911_081061!$A$1:$F$102</definedName>
    <definedName function="false" hidden="false" localSheetId="30" name="_xlnm.Print_Area" vbProcedure="false">940000_013390!$A$1:$E$101</definedName>
    <definedName function="false" hidden="false" localSheetId="26" name="_xlnm.Print_Area" vbProcedure="false">999999_074040!$A$1:$E$102</definedName>
    <definedName function="false" hidden="false" localSheetId="0" name="_xlnm.Print_Area" vbProcedure="false">'Szf.össz.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0" uniqueCount="629">
  <si>
    <t xml:space="preserve">GEVSZ Összesítő kimutatás 2022</t>
  </si>
  <si>
    <t xml:space="preserve">Szakfeladat</t>
  </si>
  <si>
    <t xml:space="preserve">Bevétel 2021 Terv</t>
  </si>
  <si>
    <t xml:space="preserve">Bevétel 2021. III. NÉV Teljesítés</t>
  </si>
  <si>
    <t xml:space="preserve">Bevétel 2022. Költségvetés I. forduló</t>
  </si>
  <si>
    <t xml:space="preserve">Kiadás 2021. TERV</t>
  </si>
  <si>
    <t xml:space="preserve">2021. III. név Teljesítés</t>
  </si>
  <si>
    <t xml:space="preserve">Kiadás 2022. Költségvetés I. forduló</t>
  </si>
  <si>
    <t xml:space="preserve">2022. év a 2021. évhez viszonyítva %</t>
  </si>
  <si>
    <t xml:space="preserve">Balatonvilágosi Szivárvány Óvoda</t>
  </si>
  <si>
    <t xml:space="preserve">Óvodai nevelés, fin. Bevételek</t>
  </si>
  <si>
    <t xml:space="preserve">Óvoda, intézményi bevételek</t>
  </si>
  <si>
    <t xml:space="preserve">Óvoda összesen finanszírozási bevétellel</t>
  </si>
  <si>
    <t xml:space="preserve">Gazdasági Ellátó és Vagyongazdálkodó Szervezet</t>
  </si>
  <si>
    <t xml:space="preserve">Telep.hulladék kezelés</t>
  </si>
  <si>
    <t xml:space="preserve">Közutak, hidak üzemeltetése</t>
  </si>
  <si>
    <t xml:space="preserve">Óvodai étkeztetés</t>
  </si>
  <si>
    <t xml:space="preserve">Iskolai étkeztetés</t>
  </si>
  <si>
    <t xml:space="preserve">Vendég, tábor,nyugdíjas</t>
  </si>
  <si>
    <t xml:space="preserve">Munkahelyi vendéglátá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Épitményüzemeltetés</t>
  </si>
  <si>
    <t xml:space="preserve">Zöldterület gondozás</t>
  </si>
  <si>
    <t xml:space="preserve">Önk. Vagyon gazdálk.kapcs. Fel.</t>
  </si>
  <si>
    <t xml:space="preserve">Fin. célú műveletek</t>
  </si>
  <si>
    <t xml:space="preserve">Közvilágítás</t>
  </si>
  <si>
    <t xml:space="preserve">Város és Községgazd.m.n.s.egyéb tevékenység</t>
  </si>
  <si>
    <t xml:space="preserve">Nemzetközi kapcsolatok</t>
  </si>
  <si>
    <t xml:space="preserve">Iskolai oktatás </t>
  </si>
  <si>
    <t xml:space="preserve">Háziorvosi alapellátás</t>
  </si>
  <si>
    <t xml:space="preserve">Foglalkozásegészségügyi tevékenység</t>
  </si>
  <si>
    <t xml:space="preserve">Fogorvosi alapellátás</t>
  </si>
  <si>
    <t xml:space="preserve">Család és nővédelmi egészségügyi gondozás</t>
  </si>
  <si>
    <t xml:space="preserve">Szociális étkeztetés</t>
  </si>
  <si>
    <t xml:space="preserve">Házi segítségnyújtás</t>
  </si>
  <si>
    <t xml:space="preserve">Tanyagondnoki szolgálat</t>
  </si>
  <si>
    <t xml:space="preserve">Fertőző betegségek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Köztemetői feladatok</t>
  </si>
  <si>
    <t xml:space="preserve">GEVSZ összesen finanszírozási bevétellel</t>
  </si>
  <si>
    <t xml:space="preserve">Finanszírozás óvoda</t>
  </si>
  <si>
    <t xml:space="preserve">Finanszírozás GEVSZ</t>
  </si>
  <si>
    <t xml:space="preserve">Intézményi finanszírozás összesen:</t>
  </si>
  <si>
    <t xml:space="preserve">Intézmények, GEVSZ és Ovi összesen</t>
  </si>
  <si>
    <t xml:space="preserve">Ft-ban</t>
  </si>
  <si>
    <t xml:space="preserve">2022. évi költségvetés GEVSZ KIADÁSOK</t>
  </si>
  <si>
    <t xml:space="preserve">10% 2018-ban 180500*1,1=198550</t>
  </si>
  <si>
    <t xml:space="preserve">10% 2019-ben 195000*1,1=214500</t>
  </si>
  <si>
    <t xml:space="preserve">Óvodai nevelés , iskolai előkészítés</t>
  </si>
  <si>
    <t xml:space="preserve">2021. TERV</t>
  </si>
  <si>
    <t xml:space="preserve">Kiadás 2022. I. forduló</t>
  </si>
  <si>
    <t xml:space="preserve">10 % 2021-ben 219000*1,1=214500</t>
  </si>
  <si>
    <t xml:space="preserve">O91110</t>
  </si>
  <si>
    <t xml:space="preserve">11 fő</t>
  </si>
  <si>
    <t xml:space="preserve">10% 2022-ben 260000*1,1=286000</t>
  </si>
  <si>
    <t xml:space="preserve">Óvónők:</t>
  </si>
  <si>
    <t xml:space="preserve">o5110111</t>
  </si>
  <si>
    <t xml:space="preserve">Foglalkoztatottak alapilletménye</t>
  </si>
  <si>
    <t xml:space="preserve">421124*1+337.995*11=4.139.069</t>
  </si>
  <si>
    <t xml:space="preserve">o5110114</t>
  </si>
  <si>
    <t xml:space="preserve">Egyéb köt.pótlék (összes pótlék)</t>
  </si>
  <si>
    <t xml:space="preserve"> 281261*1+280.000*11=3.361.261</t>
  </si>
  <si>
    <t xml:space="preserve">o5110115</t>
  </si>
  <si>
    <t xml:space="preserve">Egyéb felt.fűggő pótlék</t>
  </si>
  <si>
    <t xml:space="preserve">281.358*1+260.000*11=3.141.358</t>
  </si>
  <si>
    <t xml:space="preserve">o511021</t>
  </si>
  <si>
    <t xml:space="preserve">Normatív jutalom</t>
  </si>
  <si>
    <t xml:space="preserve">281.358*1+264.915*11=3.195.423</t>
  </si>
  <si>
    <t xml:space="preserve">o5110412</t>
  </si>
  <si>
    <t xml:space="preserve">Túlóra, tulmunka, helyettesítés</t>
  </si>
  <si>
    <t xml:space="preserve">Helyettesítés</t>
  </si>
  <si>
    <t xml:space="preserve">13.837.111</t>
  </si>
  <si>
    <t xml:space="preserve">o51106</t>
  </si>
  <si>
    <t xml:space="preserve">Jubileumi jut. </t>
  </si>
  <si>
    <t xml:space="preserve">Ped.assz.</t>
  </si>
  <si>
    <t xml:space="preserve">o5110713</t>
  </si>
  <si>
    <t xml:space="preserve">Béren kív.juttatás Készpénz-cafetéria</t>
  </si>
  <si>
    <t xml:space="preserve"> 240900*1+11*286.000=3.386.900</t>
  </si>
  <si>
    <t xml:space="preserve">o5110714</t>
  </si>
  <si>
    <t xml:space="preserve">Béren kív.juttatás (Szépkártya)</t>
  </si>
  <si>
    <t xml:space="preserve">11 fő*350000</t>
  </si>
  <si>
    <t xml:space="preserve">o511091</t>
  </si>
  <si>
    <t xml:space="preserve">Közlekedési költségtérítés   </t>
  </si>
  <si>
    <t xml:space="preserve"> Lepsény 9*2*15 Ft*220 nap=59400  Siófok 2x15 kmx15 ftx220 nap=99000, B.kenese buszbérlet 122.808+ Polgárdi + Várpalota</t>
  </si>
  <si>
    <t xml:space="preserve">Üres álláshely (vezető) 421.124*6=  2.526.744 </t>
  </si>
  <si>
    <t xml:space="preserve">o5111319</t>
  </si>
  <si>
    <t xml:space="preserve">Egyéb juttatás (betegszabadság)Ker.kieg</t>
  </si>
  <si>
    <t xml:space="preserve">29848484*2%=596.970+132.000</t>
  </si>
  <si>
    <t xml:space="preserve">Dajkák  3 fő: 240.900*1+11*286.000*3=10.160.700</t>
  </si>
  <si>
    <t xml:space="preserve">o511101</t>
  </si>
  <si>
    <t xml:space="preserve">1. havi illetmény</t>
  </si>
  <si>
    <t xml:space="preserve">szab.megvált 936.000 + 60.000 pótlék különbözet</t>
  </si>
  <si>
    <t xml:space="preserve"> 4 ó dajka fél évre: 143.000*6= 858.000</t>
  </si>
  <si>
    <t xml:space="preserve">o511</t>
  </si>
  <si>
    <t xml:space="preserve">Foglalk.személyi juttatásai összesen</t>
  </si>
  <si>
    <t xml:space="preserve">20.319.244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Pótlékok:234.771*11=2.582.481</t>
  </si>
  <si>
    <t xml:space="preserve">o512318</t>
  </si>
  <si>
    <t xml:space="preserve">Reprezentáció</t>
  </si>
  <si>
    <t xml:space="preserve">100000*1,18=118000 adó alapja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nyugdíjba vonuló jutalma  </t>
  </si>
  <si>
    <t xml:space="preserve">o51</t>
  </si>
  <si>
    <t xml:space="preserve">Személyi juttatás összesen</t>
  </si>
  <si>
    <t xml:space="preserve">d. jutalom:</t>
  </si>
  <si>
    <t xml:space="preserve">Összes bér:</t>
  </si>
  <si>
    <t xml:space="preserve">o5211</t>
  </si>
  <si>
    <t xml:space="preserve">Szocho 13%</t>
  </si>
  <si>
    <t xml:space="preserve">48.115.611*13%=6.255.029+repi 15.340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3850000+118000*15%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 (szakkönyv)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csoportonként rajzeszköz és játék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dajkák és óvónők</t>
  </si>
  <si>
    <t xml:space="preserve">o531219</t>
  </si>
  <si>
    <t xml:space="preserve">Egyéb üzemeltetési anyagok</t>
  </si>
  <si>
    <t xml:space="preserve">tisztitószer 400 + konyhai eszközök pótlása 50 + egyéb karbantartási anyagok 150  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rendszergazda 15 e Ft*12=180000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festé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postaköltség 20, féregírtás 40,  játékok felülvizsgálata 200, riasztó 50, üzemorvos 60, biofilter40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3 tablett</t>
  </si>
  <si>
    <t xml:space="preserve">o564</t>
  </si>
  <si>
    <t xml:space="preserve">Egyéb tárgyi eszközök beszerzése, létesítése</t>
  </si>
  <si>
    <t xml:space="preserve">gyermek öltözőszekrények</t>
  </si>
  <si>
    <t xml:space="preserve">"Kisértékű tárgyi eszköz"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adatok forintban!</t>
  </si>
  <si>
    <t xml:space="preserve">Települési hulladékkezelés</t>
  </si>
  <si>
    <t xml:space="preserve">O51030</t>
  </si>
  <si>
    <t xml:space="preserve">3 fő</t>
  </si>
  <si>
    <t xml:space="preserve">Foglalkoztatottak alapilletménye </t>
  </si>
  <si>
    <t xml:space="preserve"> 1*219.000+11*260.000=3.079.000</t>
  </si>
  <si>
    <t xml:space="preserve">Egyéb köt.pótlék (vezetői pótlék)</t>
  </si>
  <si>
    <t xml:space="preserve">1*219.000+11*260.000=3.079.000</t>
  </si>
  <si>
    <t xml:space="preserve">Egyéb felt.fűggő pótlék (ágazati pótlék)</t>
  </si>
  <si>
    <t xml:space="preserve">9.237.000</t>
  </si>
  <si>
    <t xml:space="preserve">Béren kív.juttatás (kp cafeteria)</t>
  </si>
  <si>
    <t xml:space="preserve">350.000*3fő=1.050.000</t>
  </si>
  <si>
    <t xml:space="preserve">Közlekedési költségtérítés   1 fő</t>
  </si>
  <si>
    <t xml:space="preserve">3fő*12000=36.000</t>
  </si>
  <si>
    <r>
      <rPr>
        <sz val="10"/>
        <rFont val="Arial"/>
        <family val="2"/>
        <charset val="1"/>
      </rPr>
      <t xml:space="preserve">o51113</t>
    </r>
    <r>
      <rPr>
        <sz val="10"/>
        <rFont val="Arial"/>
        <family val="2"/>
        <charset val="238"/>
      </rPr>
      <t xml:space="preserve">14</t>
    </r>
  </si>
  <si>
    <r>
      <rPr>
        <sz val="10"/>
        <rFont val="Arial"/>
        <family val="2"/>
        <charset val="1"/>
      </rPr>
      <t xml:space="preserve">Egyéb juttatás </t>
    </r>
    <r>
      <rPr>
        <sz val="10"/>
        <rFont val="Arial"/>
        <family val="2"/>
        <charset val="238"/>
      </rPr>
      <t xml:space="preserve">(ker kieg)</t>
    </r>
    <r>
      <rPr>
        <sz val="10"/>
        <rFont val="Arial"/>
        <family val="2"/>
        <charset val="1"/>
      </rPr>
      <t xml:space="preserve">2%és bankktghjár</t>
    </r>
  </si>
  <si>
    <t xml:space="preserve">2 % kerkieg. 7.833.600*2%=156.672</t>
  </si>
  <si>
    <t xml:space="preserve">260.000*3 fő=780.000</t>
  </si>
  <si>
    <t xml:space="preserve">SZOCHO 13 %</t>
  </si>
  <si>
    <t xml:space="preserve">11280000*13%=1.466.400</t>
  </si>
  <si>
    <t xml:space="preserve">o5214</t>
  </si>
  <si>
    <t xml:space="preserve">1050000*15%=157.500</t>
  </si>
  <si>
    <t xml:space="preserve">Könyv, folyóirat egyéb inf.hord.</t>
  </si>
  <si>
    <t xml:space="preserve">Számlázott szellemi tevékenység</t>
  </si>
  <si>
    <t xml:space="preserve">O45160</t>
  </si>
  <si>
    <t xml:space="preserve">2 fő Közutak, hidak alagutak üzemeltetése</t>
  </si>
  <si>
    <t xml:space="preserve">2021.III. név Teljesítés</t>
  </si>
  <si>
    <t xml:space="preserve"> 219.000*1+11*260.000= 3.079.000</t>
  </si>
  <si>
    <t xml:space="preserve"> 219.000*1+260.000*11=3.079.000</t>
  </si>
  <si>
    <t xml:space="preserve">  6.158.000</t>
  </si>
  <si>
    <t xml:space="preserve">2*350.000=700.000</t>
  </si>
  <si>
    <t xml:space="preserve">Egyéb juttatás (tanfolyam) + ker kieg</t>
  </si>
  <si>
    <t xml:space="preserve">5.222.400*2%=104.448 + 2*12000</t>
  </si>
  <si>
    <t xml:space="preserve">SZOCHO 13%</t>
  </si>
  <si>
    <t xml:space="preserve">7.871.450*13%= 1.023.000</t>
  </si>
  <si>
    <t xml:space="preserve">Munkáltatót terhelő szja 15%</t>
  </si>
  <si>
    <t xml:space="preserve">700.000*15%=105.000</t>
  </si>
  <si>
    <t xml:space="preserve">útkátyúzás</t>
  </si>
  <si>
    <t xml:space="preserve">hótolás</t>
  </si>
  <si>
    <t xml:space="preserve">3.500.000*27%=945.000</t>
  </si>
  <si>
    <t xml:space="preserve">Járda felújításhoz</t>
  </si>
  <si>
    <t xml:space="preserve">adatok</t>
  </si>
  <si>
    <t xml:space="preserve">O96015</t>
  </si>
  <si>
    <t xml:space="preserve">Egyéb juttatás (tanfolyam)</t>
  </si>
  <si>
    <t xml:space="preserve">Szoc.hozzáj.adó </t>
  </si>
  <si>
    <t xml:space="preserve">(220*44fő) *325 Ft</t>
  </si>
  <si>
    <t xml:space="preserve">Ft ÁFA nélkül</t>
  </si>
  <si>
    <t xml:space="preserve">ÁFA</t>
  </si>
  <si>
    <t xml:space="preserve">Ft </t>
  </si>
  <si>
    <t xml:space="preserve">Összesen</t>
  </si>
  <si>
    <t xml:space="preserve">5 fő+1 fő</t>
  </si>
  <si>
    <t xml:space="preserve">1*279.000+11+320.000=3.799.000</t>
  </si>
  <si>
    <t xml:space="preserve">Új szakács</t>
  </si>
  <si>
    <t xml:space="preserve">1*167.400+11*200.000=2.367.400</t>
  </si>
  <si>
    <t xml:space="preserve">1*129.500+11*150000=1.779.500</t>
  </si>
  <si>
    <t xml:space="preserve">össz.: 17.182.900</t>
  </si>
  <si>
    <t xml:space="preserve">6fő*350.000=2.100.000</t>
  </si>
  <si>
    <t xml:space="preserve">Egyéb juttatás (tanfolyam)+ker.kieg</t>
  </si>
  <si>
    <t xml:space="preserve">2%: 14.576.800*2%=291.536+72000 Bktg</t>
  </si>
  <si>
    <t xml:space="preserve">3fő*260.000+1 fő*320.000+350.000=</t>
  </si>
  <si>
    <t xml:space="preserve">össz: 1.450.000</t>
  </si>
  <si>
    <t xml:space="preserve">Szoc.hozzáj.adó 13 %</t>
  </si>
  <si>
    <t xml:space="preserve">21.217.000*13%=2.758.210+9.204 repi</t>
  </si>
  <si>
    <t xml:space="preserve">cafetéria szoc.ho. </t>
  </si>
  <si>
    <t xml:space="preserve">Munkáltatót terhelő szja caf.+repi</t>
  </si>
  <si>
    <t xml:space="preserve">Szép K.: 315.000, repi:10.620</t>
  </si>
  <si>
    <t xml:space="preserve">tányérok,kanál stb.</t>
  </si>
  <si>
    <t xml:space="preserve">Iskolai étkezés kiadás </t>
  </si>
  <si>
    <t xml:space="preserve">2021.</t>
  </si>
  <si>
    <t xml:space="preserve">7-10 éves gyermek 3x étkezés</t>
  </si>
  <si>
    <t xml:space="preserve">185nap*70fő*390</t>
  </si>
  <si>
    <t xml:space="preserve">11-14 éves gyermek 3x étkezés</t>
  </si>
  <si>
    <t xml:space="preserve">185 nap*45 fő*480 Ft</t>
  </si>
  <si>
    <t xml:space="preserve">7-10 éves gyermek ebéd</t>
  </si>
  <si>
    <t xml:space="preserve">185 nap*4 fő*265 Ft</t>
  </si>
  <si>
    <t xml:space="preserve">11-14 éves gyermek ebéd</t>
  </si>
  <si>
    <t xml:space="preserve">185 nap*22 fő*330 Ft</t>
  </si>
  <si>
    <t xml:space="preserve">ingatlan karb. Linóleum csere</t>
  </si>
  <si>
    <t xml:space="preserve">Tízórai, uzsonna</t>
  </si>
  <si>
    <t xml:space="preserve">185 nap*2 fő*70Ft</t>
  </si>
  <si>
    <t xml:space="preserve">élelmiszer Összesen:</t>
  </si>
  <si>
    <t xml:space="preserve">Áfa összesen</t>
  </si>
  <si>
    <t xml:space="preserve">o535112</t>
  </si>
  <si>
    <t xml:space="preserve">Működési célú le nem vonható ÁFA</t>
  </si>
  <si>
    <t xml:space="preserve">lábas, tálca, öltöző szekrény, </t>
  </si>
  <si>
    <t xml:space="preserve">Vendég, tábor étkeztetés, nyugdíjas</t>
  </si>
  <si>
    <t xml:space="preserve">O81071</t>
  </si>
  <si>
    <t xml:space="preserve">Munkahelyi vendéglátás </t>
  </si>
  <si>
    <t xml:space="preserve">2021.TERV</t>
  </si>
  <si>
    <t xml:space="preserve">O13350</t>
  </si>
  <si>
    <t xml:space="preserve">2021 TERV</t>
  </si>
  <si>
    <t xml:space="preserve">2021 III. Teljesítés</t>
  </si>
  <si>
    <t xml:space="preserve">Szoc.hozzáj.adó</t>
  </si>
  <si>
    <t xml:space="preserve">Strand</t>
  </si>
  <si>
    <t xml:space="preserve">2020. III. név Teljesítés</t>
  </si>
  <si>
    <t xml:space="preserve">O42180</t>
  </si>
  <si>
    <t xml:space="preserve">2020. évi költségvetés GEVSZ KIADÁSOK</t>
  </si>
  <si>
    <t xml:space="preserve">Turisztikával kapcsolatos működési fel.</t>
  </si>
  <si>
    <t xml:space="preserve">2019.</t>
  </si>
  <si>
    <t xml:space="preserve">O47320</t>
  </si>
  <si>
    <t xml:space="preserve">Építményüzemeltetés</t>
  </si>
  <si>
    <t xml:space="preserve"> 1*239.000+11*280.000=3.319.000</t>
  </si>
  <si>
    <t xml:space="preserve">Összesen: 9.477.000</t>
  </si>
  <si>
    <t xml:space="preserve">3*350000=1.050.000</t>
  </si>
  <si>
    <t xml:space="preserve">Egyéb juttatás+ker.kieg.</t>
  </si>
  <si>
    <t xml:space="preserve">7833600*2%=156672+36000bankktg</t>
  </si>
  <si>
    <t xml:space="preserve">2*260000+1*280000=800000</t>
  </si>
  <si>
    <t xml:space="preserve">Munkáltatói szocho 13%</t>
  </si>
  <si>
    <t xml:space="preserve">11520000*13%=1.497.600</t>
  </si>
  <si>
    <t xml:space="preserve">1050000*15%=157500</t>
  </si>
  <si>
    <t xml:space="preserve">szvíz</t>
  </si>
  <si>
    <t xml:space="preserve">O66010</t>
  </si>
  <si>
    <t xml:space="preserve">6 fő+ 2 fő</t>
  </si>
  <si>
    <t xml:space="preserve">1*219000+11*260.000=3.079.000</t>
  </si>
  <si>
    <t xml:space="preserve">1*167400+11*200000=2.367.400</t>
  </si>
  <si>
    <t xml:space="preserve">350.000*1+391.000*11=4.651.000</t>
  </si>
  <si>
    <t xml:space="preserve">vpótlék 40000*12=</t>
  </si>
  <si>
    <t xml:space="preserve">Normatív jutalom/céljutalom</t>
  </si>
  <si>
    <t xml:space="preserve">1*239000+11*280000=3.319.000</t>
  </si>
  <si>
    <t xml:space="preserve">480.000</t>
  </si>
  <si>
    <t xml:space="preserve">1*219000+11*260000=3.079.000</t>
  </si>
  <si>
    <t xml:space="preserve">1*264000+11*305000=3.619.000</t>
  </si>
  <si>
    <t xml:space="preserve">Béren kív.juttatás cafetéria</t>
  </si>
  <si>
    <t xml:space="preserve">Béren kív.juttatás (eltérítés)</t>
  </si>
  <si>
    <t xml:space="preserve">1*219.000+11*260000=3.079.000</t>
  </si>
  <si>
    <t xml:space="preserve">Caf. 8fő * 350.000=2.800.000</t>
  </si>
  <si>
    <t xml:space="preserve">Egyéb juttatás+ ker.kieg 2%és bankktg</t>
  </si>
  <si>
    <t xml:space="preserve">22.540.000*2%=450.800+96000</t>
  </si>
  <si>
    <t xml:space="preserve">Munkáltatói közteher, szocho 13 %</t>
  </si>
  <si>
    <t xml:space="preserve">36.035.200*13%=4.684.576+repi 35.282</t>
  </si>
  <si>
    <t xml:space="preserve">Munkáltatót terhelő szja 15 %</t>
  </si>
  <si>
    <t xml:space="preserve">2.800.000*15%=420.000+40.710repi</t>
  </si>
  <si>
    <t xml:space="preserve">öntözóvíz is</t>
  </si>
  <si>
    <t xml:space="preserve">fakiv.2500e+risztó távf. 59 e+kullancsi650e</t>
  </si>
  <si>
    <t xml:space="preserve">tűzoltó kész 40 e+csatorna tiszt. 80 e</t>
  </si>
  <si>
    <t xml:space="preserve">Sportpálya kerítés</t>
  </si>
  <si>
    <t xml:space="preserve">tuskómarógép 1925 e</t>
  </si>
  <si>
    <t xml:space="preserve">4 db kuka 260e+2 db damilos fűkasza 540+</t>
  </si>
  <si>
    <t xml:space="preserve">karb.szerszám 150+ásó, lapát 100+fúró,v200</t>
  </si>
  <si>
    <t xml:space="preserve">Önkorm. vagyonnal kapcs.fel ellátása</t>
  </si>
  <si>
    <t xml:space="preserve">7 fő</t>
  </si>
  <si>
    <t xml:space="preserve">1*308400+11*349.400=4.151.800</t>
  </si>
  <si>
    <t xml:space="preserve">1*244.000+285.000*11=3.379.000</t>
  </si>
  <si>
    <t xml:space="preserve">1*288.650+11*329.650=3.914.800</t>
  </si>
  <si>
    <t xml:space="preserve">1*167.400+11*200000=2.367.400</t>
  </si>
  <si>
    <t xml:space="preserve">12*450000=5.400.000</t>
  </si>
  <si>
    <t xml:space="preserve">1*83700+11*100.000=1.183.700</t>
  </si>
  <si>
    <r>
      <rPr>
        <i val="true"/>
        <sz val="9"/>
        <rFont val="Arial"/>
        <family val="2"/>
        <charset val="238"/>
      </rPr>
      <t xml:space="preserve">7*350000=</t>
    </r>
    <r>
      <rPr>
        <b val="true"/>
        <i val="true"/>
        <sz val="9"/>
        <rFont val="Arial"/>
        <family val="2"/>
        <charset val="238"/>
      </rPr>
      <t xml:space="preserve">2.450.000</t>
    </r>
    <r>
      <rPr>
        <i val="true"/>
        <sz val="9"/>
        <rFont val="Arial"/>
        <family val="2"/>
        <charset val="238"/>
      </rPr>
      <t xml:space="preserve"> Szépk.,</t>
    </r>
  </si>
  <si>
    <t xml:space="preserve">Közlekedési költségtérítés  2 fő</t>
  </si>
  <si>
    <t xml:space="preserve">Egyéb juttatás + ker.kieg.</t>
  </si>
  <si>
    <t xml:space="preserve">21867000*2%=437.340+84000</t>
  </si>
  <si>
    <t xml:space="preserve">és 5 fő*50000 védőszemüveg=250.000</t>
  </si>
  <si>
    <t xml:space="preserve">Munkáltatói közteher 13%</t>
  </si>
  <si>
    <t xml:space="preserve">29877250*13%=3.884.042</t>
  </si>
  <si>
    <t xml:space="preserve">repi 23.010</t>
  </si>
  <si>
    <t xml:space="preserve">2.450.000*15%+177.000*15%</t>
  </si>
  <si>
    <t xml:space="preserve">Saldodij és távüzem,Céginfo,</t>
  </si>
  <si>
    <t xml:space="preserve">rendszergazda, technotel, </t>
  </si>
  <si>
    <t xml:space="preserve">tetőbeázás (1610-500) II-félév pót.ei..</t>
  </si>
  <si>
    <t xml:space="preserve">székek jav.</t>
  </si>
  <si>
    <t xml:space="preserve">vezeték</t>
  </si>
  <si>
    <t xml:space="preserve">festés,park.</t>
  </si>
  <si>
    <t xml:space="preserve">térinformatika675,,fénymásolás2500,továbbk.70, GDPR 1.500,munka 264, közadattár 48, céginfó 157,szaklapelőfiz 170, szabelőfiz 50, térkép tulilap 60</t>
  </si>
  <si>
    <t xml:space="preserve">500 *27%= -135 e Ft ÁFA</t>
  </si>
  <si>
    <t xml:space="preserve">telefon Áfa</t>
  </si>
  <si>
    <t xml:space="preserve">koszorú 10*7000</t>
  </si>
  <si>
    <t xml:space="preserve">400 file szerver II. félév pót</t>
  </si>
  <si>
    <t xml:space="preserve">6 db szünetmentes   220</t>
  </si>
  <si>
    <t xml:space="preserve">1.315 II. félévben pót.ei.</t>
  </si>
  <si>
    <t xml:space="preserve">5 db egérpad             15</t>
  </si>
  <si>
    <t xml:space="preserve">463 ÁFA II. félvben pót.ei.</t>
  </si>
  <si>
    <t xml:space="preserve">5db egér+bill              51</t>
  </si>
  <si>
    <t xml:space="preserve">3 db telefon                45</t>
  </si>
  <si>
    <t xml:space="preserve">GEVSZ file szerv.      400</t>
  </si>
  <si>
    <t xml:space="preserve">lábtámasz                   20</t>
  </si>
  <si>
    <t xml:space="preserve">klima                        350</t>
  </si>
  <si>
    <t xml:space="preserve">árnyékolók                500</t>
  </si>
  <si>
    <t xml:space="preserve">trezor                        150</t>
  </si>
  <si>
    <t xml:space="preserve">Egyéb felhalmozási célú támogatások áht.kívülre  háztartás</t>
  </si>
  <si>
    <t xml:space="preserve">függönytartó              100</t>
  </si>
  <si>
    <t xml:space="preserve">mikró                           30</t>
  </si>
  <si>
    <r>
      <rPr>
        <sz val="9"/>
        <color rgb="FFFF0000"/>
        <rFont val="Arial"/>
        <family val="2"/>
        <charset val="238"/>
      </rPr>
      <t xml:space="preserve">pult,szék,szekrények   335         </t>
    </r>
    <r>
      <rPr>
        <b val="true"/>
        <sz val="9"/>
        <color rgb="FFFF0000"/>
        <rFont val="Arial"/>
        <family val="2"/>
        <charset val="238"/>
      </rPr>
      <t xml:space="preserve">1.485</t>
    </r>
  </si>
  <si>
    <t xml:space="preserve">O64010</t>
  </si>
  <si>
    <t xml:space="preserve">Gép-, berendezés karbantartás </t>
  </si>
  <si>
    <t xml:space="preserve">2db napelemes kandel.</t>
  </si>
  <si>
    <t xml:space="preserve">Város és községgazd. Egyéb feladatai</t>
  </si>
  <si>
    <t xml:space="preserve">2021.TERV.</t>
  </si>
  <si>
    <t xml:space="preserve">O66020</t>
  </si>
  <si>
    <t xml:space="preserve">érintésvéd.400,tul.lap 200</t>
  </si>
  <si>
    <t xml:space="preserve">rendszerg.216, 170, játszótéri eszkfelülvizsgálat </t>
  </si>
  <si>
    <t xml:space="preserve">2021. évi költségvetés GEVSZ KIADÁSOK</t>
  </si>
  <si>
    <t xml:space="preserve">2021. Terv</t>
  </si>
  <si>
    <t xml:space="preserve">O86030</t>
  </si>
  <si>
    <t xml:space="preserve">2022.évi költségvetés GEVSZ KIADÁSOK</t>
  </si>
  <si>
    <t xml:space="preserve">Iskola működtetése</t>
  </si>
  <si>
    <t xml:space="preserve">Mário Cargo iskolab.</t>
  </si>
  <si>
    <t xml:space="preserve">o584</t>
  </si>
  <si>
    <t xml:space="preserve">Felhalm.célú vissza nem tér.tám. Nyújtása áht.belülre </t>
  </si>
  <si>
    <t xml:space="preserve">O72111</t>
  </si>
  <si>
    <t xml:space="preserve">1 fő</t>
  </si>
  <si>
    <t xml:space="preserve">310.000*12=3.720.000</t>
  </si>
  <si>
    <t xml:space="preserve">20000*12=240000</t>
  </si>
  <si>
    <t xml:space="preserve">3.728.000*2%=</t>
  </si>
  <si>
    <t xml:space="preserve">74560+12000</t>
  </si>
  <si>
    <t xml:space="preserve">helyettesítés</t>
  </si>
  <si>
    <t xml:space="preserve">16.000*35nap</t>
  </si>
  <si>
    <t xml:space="preserve">5.087.000*13%=661.000</t>
  </si>
  <si>
    <t xml:space="preserve">program felügyeletek</t>
  </si>
  <si>
    <t xml:space="preserve">Foglalkozás-egészségügyi alapellátás</t>
  </si>
  <si>
    <t xml:space="preserve">O74011</t>
  </si>
  <si>
    <t xml:space="preserve">072311</t>
  </si>
  <si>
    <t xml:space="preserve">Család- és nővédelmi gondozás</t>
  </si>
  <si>
    <t xml:space="preserve">O74031</t>
  </si>
  <si>
    <t xml:space="preserve">180.500*12=2.166.000</t>
  </si>
  <si>
    <t xml:space="preserve">60207*12=722484</t>
  </si>
  <si>
    <t xml:space="preserve">4.331.700*2%=86.634+12000</t>
  </si>
  <si>
    <t xml:space="preserve">3568000*13%=463.840</t>
  </si>
  <si>
    <t xml:space="preserve">350000*15%</t>
  </si>
  <si>
    <t xml:space="preserve">védőnői program díja</t>
  </si>
  <si>
    <t xml:space="preserve">védőnői biztosítás</t>
  </si>
  <si>
    <t xml:space="preserve">riasztó kiépítése</t>
  </si>
  <si>
    <t xml:space="preserve">2021. III. név Telejesítés</t>
  </si>
  <si>
    <t xml:space="preserve">20 fő*370Ft*220nap=1628000</t>
  </si>
  <si>
    <t xml:space="preserve">o53321</t>
  </si>
  <si>
    <t xml:space="preserve">Vásárolt élelmezés</t>
  </si>
  <si>
    <t xml:space="preserve">Tanyagondnoki ellátás</t>
  </si>
  <si>
    <t xml:space="preserve">309152*1+260000*11=3.169.152</t>
  </si>
  <si>
    <t xml:space="preserve">50395*12=604740</t>
  </si>
  <si>
    <t xml:space="preserve">3150000*2%=63000+12000</t>
  </si>
  <si>
    <t xml:space="preserve">Szoc.hozzáj.adó  13%</t>
  </si>
  <si>
    <t xml:space="preserve">4509287*13%=586200</t>
  </si>
  <si>
    <t xml:space="preserve">Táppénz hozzájárulás</t>
  </si>
  <si>
    <t xml:space="preserve">350000*15%=52500</t>
  </si>
  <si>
    <t xml:space="preserve">autópálya matrica, díjak</t>
  </si>
  <si>
    <t xml:space="preserve">Munkáltatói közteher 17.5%</t>
  </si>
  <si>
    <t xml:space="preserve">"Kisértékű tárgyű tárgyi eszköz beszerzés"</t>
  </si>
  <si>
    <t xml:space="preserve">082042, 082044</t>
  </si>
  <si>
    <t xml:space="preserve">szgépek</t>
  </si>
  <si>
    <t xml:space="preserve">könyvbekötés 33e</t>
  </si>
  <si>
    <t xml:space="preserve">riasztó távf.46 e</t>
  </si>
  <si>
    <t xml:space="preserve">légkondi</t>
  </si>
  <si>
    <t xml:space="preserve">Könyvbeszerzés</t>
  </si>
  <si>
    <t xml:space="preserve">082042</t>
  </si>
  <si>
    <t xml:space="preserve">Közösségi színterek működtetése</t>
  </si>
  <si>
    <t xml:space="preserve">082092</t>
  </si>
  <si>
    <t xml:space="preserve">1*219.000+11*262.800=3.109.800</t>
  </si>
  <si>
    <t xml:space="preserve">Egyéb juttatás +ker.kieg.</t>
  </si>
  <si>
    <t xml:space="preserve">2611200*2%=52224+12000</t>
  </si>
  <si>
    <t xml:space="preserve">Nőnap, idősek v.napja</t>
  </si>
  <si>
    <t xml:space="preserve">Hírmondó szerkesztése</t>
  </si>
  <si>
    <t xml:space="preserve">3786600+50000*13 %=492258</t>
  </si>
  <si>
    <t xml:space="preserve">repi+92040</t>
  </si>
  <si>
    <t xml:space="preserve">350000+708000*15%=158.700</t>
  </si>
  <si>
    <t xml:space="preserve">Világosi Hírmondó 1233000, népdalkör 540000, riasztó46e</t>
  </si>
  <si>
    <t xml:space="preserve">rendezvények, </t>
  </si>
  <si>
    <t xml:space="preserve">1,8 millió rend.szervezés</t>
  </si>
  <si>
    <t xml:space="preserve">szvíz leválasztás 2000</t>
  </si>
  <si>
    <t xml:space="preserve">Tourinform épület kazáncsere,</t>
  </si>
  <si>
    <t xml:space="preserve">áthúzódó 512</t>
  </si>
  <si>
    <t xml:space="preserve">Fűrdő és strandszolgáltatás</t>
  </si>
  <si>
    <t xml:space="preserve">O81061</t>
  </si>
  <si>
    <t xml:space="preserve">Munkáltatói közteher 15.5%</t>
  </si>
  <si>
    <t xml:space="preserve">szakképzési hozzájárulás</t>
  </si>
  <si>
    <t xml:space="preserve">pályázatokhoz</t>
  </si>
  <si>
    <t xml:space="preserve">013390</t>
  </si>
  <si>
    <t xml:space="preserve">013320</t>
  </si>
  <si>
    <t xml:space="preserve">2019. évben tervezett felhalmozási kiadások</t>
  </si>
  <si>
    <t xml:space="preserve">adatok forintban</t>
  </si>
  <si>
    <t xml:space="preserve">A</t>
  </si>
  <si>
    <t xml:space="preserve">B</t>
  </si>
  <si>
    <t xml:space="preserve">C</t>
  </si>
  <si>
    <t xml:space="preserve">I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Turisztikai alapból nyújtott támogatás</t>
  </si>
  <si>
    <t xml:space="preserve">Fejlesztésre átadott pénzeszköz összesen</t>
  </si>
  <si>
    <t xml:space="preserve">I/2</t>
  </si>
  <si>
    <t xml:space="preserve">Beruházások</t>
  </si>
  <si>
    <t xml:space="preserve">Közvilágítás Csalogány utcai átjáró</t>
  </si>
  <si>
    <t xml:space="preserve">Teleprend.eszközök felülvizsg.</t>
  </si>
  <si>
    <t xml:space="preserve">átrakruk még tavaly továbbszámlázottba</t>
  </si>
  <si>
    <t xml:space="preserve">Rákóczi, Zrínyi csap.víz elvezetés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BFT partvédőmű felújítás II. ütem</t>
  </si>
  <si>
    <t xml:space="preserve">Sorompó áthelyezése</t>
  </si>
  <si>
    <t xml:space="preserve">Műszaki ellenőrzés keret</t>
  </si>
  <si>
    <t xml:space="preserve">Nettó felújítás</t>
  </si>
  <si>
    <t xml:space="preserve">Felújítás áfa</t>
  </si>
  <si>
    <t xml:space="preserve">Felújítás összesen:</t>
  </si>
  <si>
    <t xml:space="preserve">Önkormányzati fejlesztési kiadások összeen:</t>
  </si>
  <si>
    <t xml:space="preserve">II.</t>
  </si>
  <si>
    <t xml:space="preserve">2 db tálalókocsi</t>
  </si>
  <si>
    <t xml:space="preserve">porszívó</t>
  </si>
  <si>
    <t xml:space="preserve">öltözőszekrény 2 személyes</t>
  </si>
  <si>
    <t xml:space="preserve">3 db szőnyeg csop.szobákba</t>
  </si>
  <si>
    <t xml:space="preserve">60 db kispárna, 60 pléd</t>
  </si>
  <si>
    <t xml:space="preserve">2 db cd-s magnó</t>
  </si>
  <si>
    <t xml:space="preserve">3 db párásító készülék</t>
  </si>
  <si>
    <t xml:space="preserve">Áfa</t>
  </si>
  <si>
    <t xml:space="preserve">Intézményi beruházás összesen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tatami szőnyeg 10 db</t>
  </si>
  <si>
    <t xml:space="preserve">int. Beruházás össz.</t>
  </si>
  <si>
    <t xml:space="preserve">burgonya koptató</t>
  </si>
  <si>
    <t xml:space="preserve">rm. Asztal</t>
  </si>
  <si>
    <t xml:space="preserve">éttermi szék 20 db</t>
  </si>
  <si>
    <t xml:space="preserve">kis értékő tárgyi eszk. (rozsdamentes edény,polc)</t>
  </si>
  <si>
    <t xml:space="preserve">Beruházás Áfa:</t>
  </si>
  <si>
    <t xml:space="preserve">Int.beruházás összesen:</t>
  </si>
  <si>
    <t xml:space="preserve">Zöldterület-kezelés</t>
  </si>
  <si>
    <t xml:space="preserve">szárzúzó</t>
  </si>
  <si>
    <t xml:space="preserve">kis értékú tárgyi eszközök</t>
  </si>
  <si>
    <t xml:space="preserve">fülkés teherautó</t>
  </si>
  <si>
    <t xml:space="preserve">GEVSZ központ</t>
  </si>
  <si>
    <t xml:space="preserve">számológép 2db, iratdaráló</t>
  </si>
  <si>
    <t xml:space="preserve">szék 5 db</t>
  </si>
  <si>
    <t xml:space="preserve">számítógépek</t>
  </si>
  <si>
    <t xml:space="preserve">Beruházás összesen:</t>
  </si>
  <si>
    <t xml:space="preserve">íróasztal, szék</t>
  </si>
  <si>
    <t xml:space="preserve">ber. Áfa</t>
  </si>
  <si>
    <t xml:space="preserve">chip leolvasó</t>
  </si>
  <si>
    <t xml:space="preserve">Összesen: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Mészöly-forrás felújítás</t>
  </si>
  <si>
    <t xml:space="preserve">Felújítás Áfa</t>
  </si>
  <si>
    <t xml:space="preserve">Szabadidő fürdő és strandszolg.</t>
  </si>
  <si>
    <t xml:space="preserve">nincs bent a kv.-n</t>
  </si>
  <si>
    <t xml:space="preserve">fizetőstrand járda</t>
  </si>
  <si>
    <t xml:space="preserve">Felújítás össz.</t>
  </si>
  <si>
    <t xml:space="preserve">Köztemető fenntartása</t>
  </si>
  <si>
    <t xml:space="preserve">Fa ültetés, pad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Átadott pénzeszköz</t>
  </si>
  <si>
    <t xml:space="preserve">Intézményi beruházás</t>
  </si>
  <si>
    <t xml:space="preserve">Intézményi felújítás</t>
  </si>
  <si>
    <t xml:space="preserve">Önkormányzati felhalmozási kiadások 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#,##0"/>
    <numFmt numFmtId="167" formatCode="yyyy\-mm\-dd"/>
    <numFmt numFmtId="168" formatCode="_-* #,##0.00\ _F_t_-;\-* #,##0.00\ _F_t_-;_-* \-??\ _F_t_-;_-@_-"/>
    <numFmt numFmtId="169" formatCode="0.00%"/>
    <numFmt numFmtId="170" formatCode="0%"/>
    <numFmt numFmtId="171" formatCode="0"/>
    <numFmt numFmtId="172" formatCode="0__"/>
    <numFmt numFmtId="173" formatCode="mmm\ d/"/>
    <numFmt numFmtId="174" formatCode="General"/>
    <numFmt numFmtId="175" formatCode="@"/>
  </numFmts>
  <fonts count="85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4"/>
      <name val="Times New Roman CE"/>
      <family val="1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trike val="true"/>
      <sz val="10"/>
      <color rgb="FFCE181E"/>
      <name val="Arial"/>
      <family val="2"/>
      <charset val="1"/>
    </font>
    <font>
      <b val="true"/>
      <sz val="10"/>
      <color rgb="FFCE181E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4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trike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i val="true"/>
      <sz val="13"/>
      <color rgb="FFCC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trike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CC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4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color rgb="FFCC0000"/>
      <name val="Arial"/>
      <family val="2"/>
      <charset val="1"/>
    </font>
    <font>
      <b val="true"/>
      <sz val="9"/>
      <color rgb="FFCE181E"/>
      <name val="Arial"/>
      <family val="2"/>
      <charset val="238"/>
    </font>
    <font>
      <b val="true"/>
      <i val="true"/>
      <sz val="9"/>
      <color rgb="FFCE181E"/>
      <name val="Arial"/>
      <family val="2"/>
      <charset val="238"/>
    </font>
    <font>
      <b val="true"/>
      <sz val="13"/>
      <color rgb="FFCE181E"/>
      <name val="Arial"/>
      <family val="2"/>
      <charset val="1"/>
    </font>
    <font>
      <b val="true"/>
      <sz val="14"/>
      <color rgb="FFFF0000"/>
      <name val="Arial"/>
      <family val="2"/>
      <charset val="238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color rgb="FF008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 Unicode MS"/>
      <family val="2"/>
      <charset val="238"/>
    </font>
    <font>
      <sz val="12"/>
      <name val="Arial Unicode MS"/>
      <family val="2"/>
      <charset val="238"/>
    </font>
    <font>
      <b val="true"/>
      <sz val="12"/>
      <name val="Arial Unicode MS"/>
      <family val="2"/>
      <charset val="238"/>
    </font>
    <font>
      <b val="true"/>
      <sz val="12"/>
      <color rgb="FFFF0000"/>
      <name val="Arial Unicode MS"/>
      <family val="2"/>
      <charset val="238"/>
    </font>
    <font>
      <sz val="12"/>
      <color rgb="FFFF0000"/>
      <name val="Arial Unicode MS"/>
      <family val="2"/>
      <charset val="238"/>
    </font>
    <font>
      <b val="true"/>
      <sz val="18"/>
      <name val="Arial Unicode MS"/>
      <family val="2"/>
      <charset val="238"/>
    </font>
    <font>
      <b val="true"/>
      <sz val="12"/>
      <color rgb="FF339966"/>
      <name val="Arial Unicode MS"/>
      <family val="2"/>
      <charset val="238"/>
    </font>
    <font>
      <b val="true"/>
      <sz val="16"/>
      <color rgb="FF339966"/>
      <name val="Arial Unicode MS"/>
      <family val="2"/>
      <charset val="238"/>
    </font>
    <font>
      <sz val="12"/>
      <color rgb="FF339966"/>
      <name val="Arial Unicode MS"/>
      <family val="2"/>
      <charset val="238"/>
    </font>
    <font>
      <sz val="12"/>
      <color rgb="FF333399"/>
      <name val="Arial Unicode MS"/>
      <family val="2"/>
      <charset val="238"/>
    </font>
    <font>
      <b val="true"/>
      <sz val="12"/>
      <color rgb="FF333399"/>
      <name val="Arial Unicode MS"/>
      <family val="2"/>
      <charset val="238"/>
    </font>
    <font>
      <sz val="10"/>
      <color rgb="FF008000"/>
      <name val="Arial Unicode MS"/>
      <family val="2"/>
      <charset val="238"/>
    </font>
    <font>
      <sz val="12"/>
      <color rgb="FF993300"/>
      <name val="Arial Unicode MS"/>
      <family val="2"/>
      <charset val="238"/>
    </font>
    <font>
      <b val="true"/>
      <sz val="16"/>
      <name val="Arial Unicode MS"/>
      <family val="2"/>
      <charset val="238"/>
    </font>
    <font>
      <b val="true"/>
      <sz val="12"/>
      <color rgb="FF0066CC"/>
      <name val="Arial Unicode MS"/>
      <family val="2"/>
      <charset val="238"/>
    </font>
    <font>
      <sz val="12"/>
      <color rgb="FF0066CC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22%20K&#246;lts&#233;gvet&#233;s%20I.%20fordu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Összesítő 2"/>
      <sheetName val="841907_018030_Óvoda"/>
      <sheetName val="851011_091110"/>
      <sheetName val="841154_013350"/>
      <sheetName val="841403_066020"/>
      <sheetName val="813000_066010"/>
      <sheetName val="381103_051030"/>
      <sheetName val="5629122-096015"/>
      <sheetName val="562913-096015"/>
      <sheetName val="562916_081071"/>
      <sheetName val="562917_999999"/>
      <sheetName val="680001_013350"/>
      <sheetName val="680002_013350"/>
      <sheetName val="841907_018030"/>
      <sheetName val="889921_107051"/>
      <sheetName val="890442_041231"/>
      <sheetName val="910502_082092"/>
      <sheetName val="940000_013390"/>
      <sheetName val="960302_013320"/>
      <sheetName val="932911_081061"/>
    </sheetNames>
    <sheetDataSet>
      <sheetData sheetId="0"/>
      <sheetData sheetId="1"/>
      <sheetData sheetId="2">
        <row r="33">
          <cell r="C33">
            <v>714408</v>
          </cell>
          <cell r="D33">
            <v>714408</v>
          </cell>
          <cell r="E33">
            <v>2381703</v>
          </cell>
        </row>
      </sheetData>
      <sheetData sheetId="3">
        <row r="33">
          <cell r="C33">
            <v>0</v>
          </cell>
          <cell r="D33">
            <v>34164</v>
          </cell>
          <cell r="E33">
            <v>0</v>
          </cell>
        </row>
      </sheetData>
      <sheetData sheetId="4">
        <row r="32">
          <cell r="C32">
            <v>10000</v>
          </cell>
          <cell r="D32">
            <v>294667</v>
          </cell>
          <cell r="E32">
            <v>25000</v>
          </cell>
        </row>
      </sheetData>
      <sheetData sheetId="5"/>
      <sheetData sheetId="6">
        <row r="32">
          <cell r="C32">
            <v>0</v>
          </cell>
        </row>
      </sheetData>
      <sheetData sheetId="7">
        <row r="32">
          <cell r="C32">
            <v>8255000</v>
          </cell>
          <cell r="D32">
            <v>6337850</v>
          </cell>
          <cell r="E32">
            <v>1080000</v>
          </cell>
        </row>
      </sheetData>
      <sheetData sheetId="8">
        <row r="32">
          <cell r="C32">
            <v>762762</v>
          </cell>
          <cell r="D32">
            <v>241004</v>
          </cell>
          <cell r="E32">
            <v>381000</v>
          </cell>
        </row>
      </sheetData>
      <sheetData sheetId="9">
        <row r="32">
          <cell r="C32">
            <v>7176548</v>
          </cell>
          <cell r="D32">
            <v>2936280</v>
          </cell>
          <cell r="E32">
            <v>4345000</v>
          </cell>
        </row>
      </sheetData>
      <sheetData sheetId="10">
        <row r="32">
          <cell r="C32">
            <v>2189226</v>
          </cell>
          <cell r="D32">
            <v>2994121</v>
          </cell>
          <cell r="E32">
            <v>4318000</v>
          </cell>
        </row>
      </sheetData>
      <sheetData sheetId="11">
        <row r="32">
          <cell r="C32">
            <v>1978152</v>
          </cell>
          <cell r="D32">
            <v>1066425</v>
          </cell>
          <cell r="E32">
            <v>1543000</v>
          </cell>
        </row>
      </sheetData>
      <sheetData sheetId="12">
        <row r="32">
          <cell r="C32">
            <v>0</v>
          </cell>
        </row>
      </sheetData>
      <sheetData sheetId="13">
        <row r="32">
          <cell r="C32">
            <v>8642000</v>
          </cell>
          <cell r="D32">
            <v>2617083</v>
          </cell>
          <cell r="E32">
            <v>4572000</v>
          </cell>
        </row>
      </sheetData>
      <sheetData sheetId="14">
        <row r="32">
          <cell r="C32">
            <v>3697358</v>
          </cell>
          <cell r="D32">
            <v>3454270</v>
          </cell>
          <cell r="E32">
            <v>6521043</v>
          </cell>
        </row>
      </sheetData>
      <sheetData sheetId="15">
        <row r="32">
          <cell r="C32">
            <v>2346960</v>
          </cell>
          <cell r="D32">
            <v>1896312</v>
          </cell>
          <cell r="E32">
            <v>2794000</v>
          </cell>
        </row>
      </sheetData>
      <sheetData sheetId="16"/>
      <sheetData sheetId="17">
        <row r="30">
          <cell r="C30">
            <v>390000</v>
          </cell>
          <cell r="D30">
            <v>86745</v>
          </cell>
          <cell r="E30">
            <v>247000</v>
          </cell>
        </row>
      </sheetData>
      <sheetData sheetId="18">
        <row r="32">
          <cell r="C32">
            <v>2900000</v>
          </cell>
          <cell r="D32">
            <v>3180000</v>
          </cell>
          <cell r="E32">
            <v>3410000</v>
          </cell>
        </row>
      </sheetData>
      <sheetData sheetId="19">
        <row r="32">
          <cell r="C32">
            <v>300000</v>
          </cell>
          <cell r="D32">
            <v>350000</v>
          </cell>
          <cell r="E32">
            <v>36000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8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2.08"/>
    <col collapsed="false" customWidth="true" hidden="false" outlineLevel="0" max="5" min="3" style="1" width="11.09"/>
    <col collapsed="false" customWidth="true" hidden="false" outlineLevel="0" max="6" min="6" style="1" width="11.17"/>
    <col collapsed="false" customWidth="true" hidden="false" outlineLevel="0" max="8" min="7" style="1" width="11.44"/>
    <col collapsed="false" customWidth="true" hidden="false" outlineLevel="0" max="9" min="9" style="2" width="10.81"/>
    <col collapsed="false" customWidth="false" hidden="false" outlineLevel="0" max="257" min="10" style="1" width="8.9"/>
  </cols>
  <sheetData>
    <row r="1" customFormat="false" ht="18" hidden="false" customHeight="false" outlineLevel="0" collapsed="false">
      <c r="A1" s="3"/>
      <c r="B1" s="4" t="s">
        <v>0</v>
      </c>
      <c r="C1" s="5"/>
      <c r="D1" s="5"/>
      <c r="E1" s="5"/>
      <c r="F1" s="6"/>
      <c r="G1" s="6"/>
      <c r="H1" s="6"/>
    </row>
    <row r="2" customFormat="false" ht="56.4" hidden="false" customHeight="false" outlineLevel="0" collapsed="false">
      <c r="A2" s="7" t="s">
        <v>1</v>
      </c>
      <c r="B2" s="8"/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1" t="s">
        <v>7</v>
      </c>
      <c r="I2" s="13" t="s">
        <v>8</v>
      </c>
    </row>
    <row r="3" customFormat="false" ht="18" hidden="false" customHeight="false" outlineLevel="0" collapsed="false">
      <c r="A3" s="3"/>
      <c r="B3" s="14"/>
      <c r="C3" s="15"/>
      <c r="D3" s="15"/>
      <c r="E3" s="15"/>
      <c r="F3" s="15"/>
      <c r="G3" s="15"/>
      <c r="H3" s="15"/>
    </row>
    <row r="4" customFormat="false" ht="15.9" hidden="false" customHeight="true" outlineLevel="0" collapsed="false">
      <c r="A4" s="16" t="s">
        <v>9</v>
      </c>
      <c r="B4" s="17"/>
      <c r="C4" s="18"/>
      <c r="D4" s="19"/>
      <c r="E4" s="19"/>
      <c r="F4" s="19"/>
      <c r="G4" s="20"/>
      <c r="H4" s="21"/>
    </row>
    <row r="5" customFormat="false" ht="15.9" hidden="false" customHeight="true" outlineLevel="0" collapsed="false">
      <c r="A5" s="22" t="n">
        <v>851011</v>
      </c>
      <c r="B5" s="17" t="s">
        <v>10</v>
      </c>
      <c r="C5" s="18" t="n">
        <f aca="false">[1]841907_018030_Óvoda!$C$33</f>
        <v>714408</v>
      </c>
      <c r="D5" s="18" t="n">
        <f aca="false">[1]841907_018030_Óvoda!$D$33</f>
        <v>714408</v>
      </c>
      <c r="E5" s="18" t="n">
        <f aca="false">[1]841907_018030_Óvoda!$E$33</f>
        <v>2381703</v>
      </c>
      <c r="F5" s="18" t="n">
        <f aca="false">851011_091110!C102</f>
        <v>58912190</v>
      </c>
      <c r="G5" s="18" t="n">
        <f aca="false">851011_091110!D102</f>
        <v>35264910</v>
      </c>
      <c r="H5" s="18" t="n">
        <f aca="false">851011_091110!E102</f>
        <v>62404811</v>
      </c>
      <c r="I5" s="23" t="n">
        <f aca="false">H5/F5</f>
        <v>1.05928520056715</v>
      </c>
    </row>
    <row r="6" customFormat="false" ht="20.25" hidden="false" customHeight="true" outlineLevel="0" collapsed="false">
      <c r="A6" s="22" t="n">
        <v>851011</v>
      </c>
      <c r="B6" s="24" t="s">
        <v>11</v>
      </c>
      <c r="C6" s="18" t="n">
        <f aca="false">[1]851011_091110!$C$33</f>
        <v>0</v>
      </c>
      <c r="D6" s="18" t="n">
        <f aca="false">[1]851011_091110!$D$33</f>
        <v>34164</v>
      </c>
      <c r="E6" s="18" t="n">
        <f aca="false">[1]851011_091110!$E$33</f>
        <v>0</v>
      </c>
      <c r="F6" s="18"/>
      <c r="G6" s="18"/>
      <c r="H6" s="18"/>
      <c r="I6" s="23"/>
    </row>
    <row r="7" customFormat="false" ht="20.25" hidden="false" customHeight="true" outlineLevel="0" collapsed="false">
      <c r="A7" s="25"/>
      <c r="B7" s="26" t="s">
        <v>12</v>
      </c>
      <c r="C7" s="27" t="n">
        <f aca="false">SUM(C5:C6)</f>
        <v>714408</v>
      </c>
      <c r="D7" s="27" t="n">
        <f aca="false">SUM(D5:D6)</f>
        <v>748572</v>
      </c>
      <c r="E7" s="27" t="n">
        <f aca="false">SUM(E5:E6)</f>
        <v>2381703</v>
      </c>
      <c r="F7" s="27" t="n">
        <f aca="false">SUM(F5:F6)</f>
        <v>58912190</v>
      </c>
      <c r="G7" s="27" t="n">
        <f aca="false">SUM(G5:G6)</f>
        <v>35264910</v>
      </c>
      <c r="H7" s="27" t="n">
        <f aca="false">SUM(H5:H6)</f>
        <v>62404811</v>
      </c>
      <c r="I7" s="23" t="n">
        <f aca="false">H7/F7</f>
        <v>1.05928520056715</v>
      </c>
    </row>
    <row r="8" customFormat="false" ht="15.9" hidden="false" customHeight="true" outlineLevel="0" collapsed="false">
      <c r="A8" s="28" t="s">
        <v>13</v>
      </c>
      <c r="B8" s="29"/>
      <c r="C8" s="30"/>
      <c r="D8" s="31"/>
      <c r="E8" s="31"/>
      <c r="F8" s="31"/>
      <c r="G8" s="31"/>
      <c r="H8" s="31"/>
      <c r="I8" s="23"/>
    </row>
    <row r="9" customFormat="false" ht="15.9" hidden="false" customHeight="true" outlineLevel="0" collapsed="false">
      <c r="A9" s="32" t="n">
        <v>381103</v>
      </c>
      <c r="B9" s="33" t="s">
        <v>14</v>
      </c>
      <c r="C9" s="34" t="n">
        <f aca="false">[1]381103_051030!$C$32</f>
        <v>8255000</v>
      </c>
      <c r="D9" s="34" t="n">
        <f aca="false">[1]381103_051030!$D$32</f>
        <v>6337850</v>
      </c>
      <c r="E9" s="34" t="n">
        <f aca="false">[1]381103_051030!$E$32</f>
        <v>1080000</v>
      </c>
      <c r="F9" s="35" t="n">
        <f aca="false">381103_051030!C101</f>
        <v>24090473</v>
      </c>
      <c r="G9" s="35" t="n">
        <f aca="false">381103_051030!D101</f>
        <v>16582181</v>
      </c>
      <c r="H9" s="35" t="n">
        <f aca="false">381103_051030!E101</f>
        <v>27020400</v>
      </c>
      <c r="I9" s="23" t="n">
        <f aca="false">H9/F9</f>
        <v>1.12162181290504</v>
      </c>
    </row>
    <row r="10" customFormat="false" ht="15.9" hidden="false" customHeight="true" outlineLevel="0" collapsed="false">
      <c r="A10" s="32" t="n">
        <v>522000</v>
      </c>
      <c r="B10" s="33" t="s">
        <v>15</v>
      </c>
      <c r="C10" s="34"/>
      <c r="D10" s="36"/>
      <c r="E10" s="36"/>
      <c r="F10" s="35" t="n">
        <f aca="false">522000_045160!C100</f>
        <v>19968117</v>
      </c>
      <c r="G10" s="35" t="n">
        <f aca="false">522000_045160!D100</f>
        <v>10206286</v>
      </c>
      <c r="H10" s="35" t="n">
        <f aca="false">522000_045160!E100</f>
        <v>13825450</v>
      </c>
      <c r="I10" s="23" t="n">
        <f aca="false">H10/F10</f>
        <v>0.692376251601491</v>
      </c>
    </row>
    <row r="11" customFormat="false" ht="15.9" hidden="false" customHeight="true" outlineLevel="0" collapsed="false">
      <c r="A11" s="32" t="n">
        <v>562922</v>
      </c>
      <c r="B11" s="33" t="s">
        <v>16</v>
      </c>
      <c r="C11" s="34" t="n">
        <f aca="false">'[1]5629122-096015'!$C$32</f>
        <v>762762</v>
      </c>
      <c r="D11" s="34" t="n">
        <f aca="false">'[1]5629122-096015'!$D$32</f>
        <v>241004</v>
      </c>
      <c r="E11" s="34" t="n">
        <f aca="false">'[1]5629122-096015'!$E$32</f>
        <v>381000</v>
      </c>
      <c r="F11" s="35" t="n">
        <f aca="false">562912_096015!C101</f>
        <v>5175885</v>
      </c>
      <c r="G11" s="35" t="n">
        <f aca="false">562912_096015!D101</f>
        <v>1523917</v>
      </c>
      <c r="H11" s="35" t="n">
        <f aca="false">562912_096015!E101</f>
        <v>4145000</v>
      </c>
      <c r="I11" s="23" t="n">
        <f aca="false">H11/F11</f>
        <v>0.800829230170299</v>
      </c>
    </row>
    <row r="12" customFormat="false" ht="15.9" hidden="false" customHeight="true" outlineLevel="0" collapsed="false">
      <c r="A12" s="32" t="n">
        <v>562913</v>
      </c>
      <c r="B12" s="33" t="s">
        <v>17</v>
      </c>
      <c r="C12" s="34" t="n">
        <f aca="false">'[1]562913-096015'!$C$32</f>
        <v>7176548</v>
      </c>
      <c r="D12" s="34" t="n">
        <f aca="false">'[1]562913-096015'!$D$32</f>
        <v>2936280</v>
      </c>
      <c r="E12" s="34" t="n">
        <f aca="false">'[1]562913-096015'!$E$32</f>
        <v>4345000</v>
      </c>
      <c r="F12" s="35" t="n">
        <f aca="false">562913_096015!C102</f>
        <v>42659210</v>
      </c>
      <c r="G12" s="35" t="n">
        <f aca="false">562913_096015!D102</f>
        <v>26474062</v>
      </c>
      <c r="H12" s="35" t="n">
        <f aca="false">562913_096015!E102</f>
        <v>48944000</v>
      </c>
      <c r="I12" s="23" t="n">
        <f aca="false">H12/F12</f>
        <v>1.14732551306037</v>
      </c>
    </row>
    <row r="13" customFormat="false" ht="15.9" hidden="false" customHeight="true" outlineLevel="0" collapsed="false">
      <c r="A13" s="32" t="n">
        <v>562916</v>
      </c>
      <c r="B13" s="33" t="s">
        <v>18</v>
      </c>
      <c r="C13" s="34" t="n">
        <f aca="false">[1]562916_081071!$C$32</f>
        <v>2189226</v>
      </c>
      <c r="D13" s="34" t="n">
        <f aca="false">[1]562916_081071!$D$32</f>
        <v>2994121</v>
      </c>
      <c r="E13" s="34" t="n">
        <f aca="false">[1]562916_081071!$E$32</f>
        <v>4318000</v>
      </c>
      <c r="F13" s="35" t="n">
        <f aca="false">562916_081071!C101</f>
        <v>0</v>
      </c>
      <c r="G13" s="35" t="n">
        <f aca="false">562916_081071!D101</f>
        <v>0</v>
      </c>
      <c r="H13" s="35" t="n">
        <f aca="false">562916_081071!E101</f>
        <v>1830000</v>
      </c>
      <c r="I13" s="23"/>
    </row>
    <row r="14" customFormat="false" ht="15.9" hidden="false" customHeight="true" outlineLevel="0" collapsed="false">
      <c r="A14" s="32" t="n">
        <v>562917</v>
      </c>
      <c r="B14" s="33" t="s">
        <v>19</v>
      </c>
      <c r="C14" s="34" t="n">
        <f aca="false">[1]562917_999999!$C$32</f>
        <v>1978152</v>
      </c>
      <c r="D14" s="34" t="n">
        <f aca="false">[1]562917_999999!$D$32</f>
        <v>1066425</v>
      </c>
      <c r="E14" s="34" t="n">
        <f aca="false">[1]562917_999999!$E$32</f>
        <v>1543000</v>
      </c>
      <c r="F14" s="35" t="n">
        <f aca="false">562917_999999!C101</f>
        <v>3832600</v>
      </c>
      <c r="G14" s="35" t="n">
        <f aca="false">562917_999999!D101</f>
        <v>1771484</v>
      </c>
      <c r="H14" s="35" t="n">
        <f aca="false">562917_999999!E101</f>
        <v>2766000</v>
      </c>
      <c r="I14" s="23" t="n">
        <f aca="false">H14/F14</f>
        <v>0.721703282367062</v>
      </c>
    </row>
    <row r="15" customFormat="false" ht="15.9" hidden="false" customHeight="true" outlineLevel="0" collapsed="false">
      <c r="A15" s="37" t="n">
        <v>682001</v>
      </c>
      <c r="B15" s="17" t="s">
        <v>20</v>
      </c>
      <c r="C15" s="18" t="n">
        <f aca="false">[1]680001_013350!$C$32</f>
        <v>0</v>
      </c>
      <c r="D15" s="18" t="n">
        <v>0</v>
      </c>
      <c r="E15" s="18" t="n">
        <v>0</v>
      </c>
      <c r="F15" s="38" t="n">
        <f aca="false">680001_013350!C101</f>
        <v>332100</v>
      </c>
      <c r="G15" s="38" t="n">
        <f aca="false">680001_013350!D101</f>
        <v>1417</v>
      </c>
      <c r="H15" s="38" t="n">
        <f aca="false">680001_013350!E101</f>
        <v>332000</v>
      </c>
      <c r="I15" s="23" t="n">
        <f aca="false">H15/F15</f>
        <v>0.999698885877748</v>
      </c>
    </row>
    <row r="16" customFormat="false" ht="15.9" hidden="false" customHeight="true" outlineLevel="0" collapsed="false">
      <c r="A16" s="37" t="n">
        <v>682002</v>
      </c>
      <c r="B16" s="17" t="s">
        <v>21</v>
      </c>
      <c r="C16" s="38" t="n">
        <f aca="false">[1]680002_013350!$C$32</f>
        <v>8642000</v>
      </c>
      <c r="D16" s="38" t="n">
        <f aca="false">[1]680002_013350!$D$32</f>
        <v>2617083</v>
      </c>
      <c r="E16" s="38" t="n">
        <f aca="false">[1]680002_013350!$E$32</f>
        <v>4572000</v>
      </c>
      <c r="F16" s="38" t="n">
        <f aca="false">680002_013350!C101</f>
        <v>5592000</v>
      </c>
      <c r="G16" s="38" t="n">
        <f aca="false">680002_013350!D101</f>
        <v>2358312</v>
      </c>
      <c r="H16" s="38" t="n">
        <f aca="false">680002_013350!E101</f>
        <v>5837000</v>
      </c>
      <c r="I16" s="23" t="n">
        <f aca="false">H16/F16</f>
        <v>1.04381258941345</v>
      </c>
    </row>
    <row r="17" customFormat="false" ht="15.9" hidden="false" customHeight="true" outlineLevel="0" collapsed="false">
      <c r="A17" s="37" t="n">
        <v>750000</v>
      </c>
      <c r="B17" s="17" t="s">
        <v>22</v>
      </c>
      <c r="C17" s="18" t="n">
        <v>0</v>
      </c>
      <c r="D17" s="19"/>
      <c r="E17" s="19"/>
      <c r="F17" s="38" t="n">
        <f aca="false">750000_042180!C101</f>
        <v>0</v>
      </c>
      <c r="G17" s="38" t="n">
        <f aca="false">750000_042180!D101</f>
        <v>0</v>
      </c>
      <c r="H17" s="38" t="n">
        <f aca="false">750000_042180!E101</f>
        <v>0</v>
      </c>
      <c r="I17" s="23"/>
    </row>
    <row r="18" customFormat="false" ht="15.9" hidden="false" customHeight="true" outlineLevel="0" collapsed="false">
      <c r="A18" s="37" t="n">
        <v>811000</v>
      </c>
      <c r="B18" s="17" t="s">
        <v>23</v>
      </c>
      <c r="C18" s="18" t="n">
        <v>0</v>
      </c>
      <c r="D18" s="19"/>
      <c r="E18" s="19"/>
      <c r="F18" s="38" t="n">
        <f aca="false">811000_013350!C102</f>
        <v>11484180</v>
      </c>
      <c r="G18" s="38" t="n">
        <f aca="false">811000_013350!D102</f>
        <v>6011259</v>
      </c>
      <c r="H18" s="38" t="n">
        <f aca="false">811000_013350!E102</f>
        <v>13692000</v>
      </c>
      <c r="I18" s="23" t="n">
        <f aca="false">H18/F18</f>
        <v>1.19224881532682</v>
      </c>
    </row>
    <row r="19" customFormat="false" ht="15.9" hidden="false" customHeight="true" outlineLevel="0" collapsed="false">
      <c r="A19" s="37" t="n">
        <v>813000</v>
      </c>
      <c r="B19" s="17" t="s">
        <v>24</v>
      </c>
      <c r="C19" s="39" t="n">
        <f aca="false">[1]813000_066010!$C$32</f>
        <v>0</v>
      </c>
      <c r="D19" s="39" t="n">
        <v>0</v>
      </c>
      <c r="E19" s="39" t="n">
        <v>0</v>
      </c>
      <c r="F19" s="38" t="n">
        <f aca="false">813000_066010!C102</f>
        <v>73795000</v>
      </c>
      <c r="G19" s="38" t="n">
        <f aca="false">813000_066010!D102</f>
        <v>44143219</v>
      </c>
      <c r="H19" s="38" t="n">
        <f aca="false">813000_066010!E102</f>
        <v>64631910</v>
      </c>
      <c r="I19" s="23" t="n">
        <f aca="false">H19/F19</f>
        <v>0.875830476319534</v>
      </c>
    </row>
    <row r="20" customFormat="false" ht="15.9" hidden="false" customHeight="true" outlineLevel="0" collapsed="false">
      <c r="A20" s="37" t="n">
        <v>841154</v>
      </c>
      <c r="B20" s="17" t="s">
        <v>25</v>
      </c>
      <c r="C20" s="18" t="n">
        <f aca="false">[1]841154_013350!$C$32</f>
        <v>10000</v>
      </c>
      <c r="D20" s="18" t="n">
        <f aca="false">[1]841154_013350!$D$32</f>
        <v>294667</v>
      </c>
      <c r="E20" s="18" t="n">
        <f aca="false">[1]841154_013350!$E$32</f>
        <v>25000</v>
      </c>
      <c r="F20" s="38" t="n">
        <f aca="false">841154_013350!C101</f>
        <v>52039000</v>
      </c>
      <c r="G20" s="38" t="n">
        <f aca="false">841154_013350!D101</f>
        <v>36017652</v>
      </c>
      <c r="H20" s="38" t="n">
        <f aca="false">841154_013350!E101</f>
        <v>59850250</v>
      </c>
      <c r="I20" s="23" t="n">
        <f aca="false">H20/F20</f>
        <v>1.1501037683276</v>
      </c>
    </row>
    <row r="21" customFormat="false" ht="15.9" hidden="false" customHeight="true" outlineLevel="0" collapsed="false">
      <c r="A21" s="37" t="n">
        <v>841907</v>
      </c>
      <c r="B21" s="17" t="s">
        <v>26</v>
      </c>
      <c r="C21" s="18" t="n">
        <f aca="false">[1]841907_018030!$C$32</f>
        <v>3697358</v>
      </c>
      <c r="D21" s="18" t="n">
        <f aca="false">[1]841907_018030!$D$32</f>
        <v>3454270</v>
      </c>
      <c r="E21" s="18" t="n">
        <f aca="false">[1]841907_018030!$E$32</f>
        <v>6521043</v>
      </c>
      <c r="F21" s="38"/>
      <c r="G21" s="38"/>
      <c r="H21" s="38"/>
      <c r="I21" s="23"/>
    </row>
    <row r="22" customFormat="false" ht="15.9" hidden="false" customHeight="true" outlineLevel="0" collapsed="false">
      <c r="A22" s="37" t="n">
        <v>841402</v>
      </c>
      <c r="B22" s="17" t="s">
        <v>27</v>
      </c>
      <c r="C22" s="18" t="n">
        <v>0</v>
      </c>
      <c r="D22" s="19"/>
      <c r="E22" s="19"/>
      <c r="F22" s="38" t="n">
        <f aca="false">841402_064010!C101</f>
        <v>12607000</v>
      </c>
      <c r="G22" s="38" t="n">
        <f aca="false">841402_064010!D101</f>
        <v>9830819</v>
      </c>
      <c r="H22" s="38" t="n">
        <f aca="false">841402_064010!E101</f>
        <v>17605000</v>
      </c>
      <c r="I22" s="23" t="n">
        <f aca="false">H22/F22</f>
        <v>1.3964464186563</v>
      </c>
    </row>
    <row r="23" customFormat="false" ht="15.9" hidden="false" customHeight="true" outlineLevel="0" collapsed="false">
      <c r="A23" s="37" t="n">
        <v>841403</v>
      </c>
      <c r="B23" s="17" t="s">
        <v>28</v>
      </c>
      <c r="C23" s="18"/>
      <c r="D23" s="19"/>
      <c r="E23" s="19"/>
      <c r="F23" s="38" t="n">
        <f aca="false">841403_066020!C101</f>
        <v>3040000</v>
      </c>
      <c r="G23" s="38" t="n">
        <f aca="false">841403_066020!D101</f>
        <v>920884</v>
      </c>
      <c r="H23" s="38" t="n">
        <f aca="false">841403_066020!E101</f>
        <v>3030000</v>
      </c>
      <c r="I23" s="23" t="n">
        <f aca="false">H23/F23</f>
        <v>0.99671052631579</v>
      </c>
    </row>
    <row r="24" customFormat="false" ht="15.9" hidden="false" customHeight="true" outlineLevel="0" collapsed="false">
      <c r="A24" s="37" t="n">
        <v>842155</v>
      </c>
      <c r="B24" s="17" t="s">
        <v>29</v>
      </c>
      <c r="C24" s="18" t="n">
        <v>0</v>
      </c>
      <c r="D24" s="19"/>
      <c r="E24" s="19"/>
      <c r="F24" s="38" t="n">
        <f aca="false">842155_086030!C101</f>
        <v>0</v>
      </c>
      <c r="G24" s="38" t="n">
        <f aca="false">842155_086030!D101</f>
        <v>289793</v>
      </c>
      <c r="H24" s="38" t="n">
        <f aca="false">842155_086030!E101</f>
        <v>1331000</v>
      </c>
      <c r="I24" s="23"/>
    </row>
    <row r="25" customFormat="false" ht="15.9" hidden="false" customHeight="true" outlineLevel="0" collapsed="false">
      <c r="A25" s="37" t="n">
        <v>852011</v>
      </c>
      <c r="B25" s="17" t="s">
        <v>30</v>
      </c>
      <c r="C25" s="18" t="n">
        <v>0</v>
      </c>
      <c r="D25" s="19"/>
      <c r="E25" s="19"/>
      <c r="F25" s="38" t="n">
        <f aca="false">852011_013350!C101</f>
        <v>9855100</v>
      </c>
      <c r="G25" s="38" t="n">
        <f aca="false">852011_013350!D101</f>
        <v>4795993</v>
      </c>
      <c r="H25" s="38" t="n">
        <f aca="false">852011_013350!E101</f>
        <v>11889250</v>
      </c>
      <c r="I25" s="23" t="n">
        <f aca="false">H25/F25</f>
        <v>1.20640582033668</v>
      </c>
    </row>
    <row r="26" customFormat="false" ht="15.9" hidden="false" customHeight="true" outlineLevel="0" collapsed="false">
      <c r="A26" s="37" t="n">
        <v>862101</v>
      </c>
      <c r="B26" s="17" t="s">
        <v>31</v>
      </c>
      <c r="C26" s="18" t="n">
        <v>0</v>
      </c>
      <c r="D26" s="19"/>
      <c r="E26" s="19"/>
      <c r="F26" s="38" t="n">
        <f aca="false">862101_072111!C101</f>
        <v>7040671</v>
      </c>
      <c r="G26" s="38" t="n">
        <f aca="false">862101_072111!D101</f>
        <v>4158333</v>
      </c>
      <c r="H26" s="38" t="n">
        <f aca="false">862101_072111!E101</f>
        <v>6625500</v>
      </c>
      <c r="I26" s="23" t="n">
        <f aca="false">H26/F26</f>
        <v>0.941032466933904</v>
      </c>
    </row>
    <row r="27" customFormat="false" ht="15.9" hidden="false" customHeight="true" outlineLevel="0" collapsed="false">
      <c r="A27" s="37" t="n">
        <v>862231</v>
      </c>
      <c r="B27" s="17" t="s">
        <v>32</v>
      </c>
      <c r="C27" s="18" t="n">
        <v>0</v>
      </c>
      <c r="D27" s="19"/>
      <c r="E27" s="19"/>
      <c r="F27" s="38" t="n">
        <f aca="false">862231_074011!C101</f>
        <v>300000</v>
      </c>
      <c r="G27" s="38" t="n">
        <f aca="false">862231_074011!D101</f>
        <v>0</v>
      </c>
      <c r="H27" s="38" t="n">
        <f aca="false">862231_074011!E101</f>
        <v>300000</v>
      </c>
      <c r="I27" s="23" t="n">
        <f aca="false">H27/F27</f>
        <v>1</v>
      </c>
    </row>
    <row r="28" customFormat="false" ht="15.9" hidden="false" customHeight="true" outlineLevel="0" collapsed="false">
      <c r="A28" s="37" t="n">
        <v>862301</v>
      </c>
      <c r="B28" s="17" t="s">
        <v>33</v>
      </c>
      <c r="C28" s="18" t="n">
        <v>0</v>
      </c>
      <c r="D28" s="19"/>
      <c r="E28" s="19"/>
      <c r="F28" s="38" t="n">
        <f aca="false">862301_072311!C101</f>
        <v>1200000</v>
      </c>
      <c r="G28" s="38" t="n">
        <f aca="false">862301_072311!D101</f>
        <v>0</v>
      </c>
      <c r="H28" s="38" t="n">
        <f aca="false">862301_072311!E101</f>
        <v>1200000</v>
      </c>
      <c r="I28" s="23" t="n">
        <f aca="false">H28/F28</f>
        <v>1</v>
      </c>
    </row>
    <row r="29" customFormat="false" ht="15.9" hidden="false" customHeight="true" outlineLevel="0" collapsed="false">
      <c r="A29" s="37" t="n">
        <v>869041</v>
      </c>
      <c r="B29" s="17" t="s">
        <v>34</v>
      </c>
      <c r="C29" s="18" t="n">
        <v>0</v>
      </c>
      <c r="D29" s="19"/>
      <c r="E29" s="19"/>
      <c r="F29" s="38" t="n">
        <f aca="false">869041_074031!C100</f>
        <v>8468249</v>
      </c>
      <c r="G29" s="38" t="n">
        <f aca="false">869041_074031!D100</f>
        <v>4510070</v>
      </c>
      <c r="H29" s="38" t="n">
        <f aca="false">869041_074031!E100</f>
        <v>5330500</v>
      </c>
      <c r="I29" s="23" t="n">
        <f aca="false">H29/F29</f>
        <v>0.629468972865583</v>
      </c>
    </row>
    <row r="30" customFormat="false" ht="15.9" hidden="false" customHeight="true" outlineLevel="0" collapsed="false">
      <c r="A30" s="40" t="n">
        <v>889921</v>
      </c>
      <c r="B30" s="24" t="s">
        <v>35</v>
      </c>
      <c r="C30" s="18" t="n">
        <f aca="false">[1]889921_107051!$C$32</f>
        <v>2346960</v>
      </c>
      <c r="D30" s="18" t="n">
        <f aca="false">[1]889921_107051!$D$32</f>
        <v>1896312</v>
      </c>
      <c r="E30" s="18" t="n">
        <f aca="false">[1]889921_107051!$E$32</f>
        <v>2794000</v>
      </c>
      <c r="F30" s="41" t="n">
        <f aca="false">889921_107051!C101</f>
        <v>2445000</v>
      </c>
      <c r="G30" s="41" t="n">
        <f aca="false">889921_107051!D101</f>
        <v>1584895</v>
      </c>
      <c r="H30" s="41" t="n">
        <f aca="false">889921_107051!E101</f>
        <v>2939000</v>
      </c>
      <c r="I30" s="23" t="n">
        <f aca="false">H30/F30</f>
        <v>1.20204498977505</v>
      </c>
    </row>
    <row r="31" customFormat="false" ht="15.9" hidden="false" customHeight="true" outlineLevel="0" collapsed="false">
      <c r="A31" s="40" t="n">
        <v>889922</v>
      </c>
      <c r="B31" s="24" t="s">
        <v>36</v>
      </c>
      <c r="C31" s="42" t="n">
        <v>0</v>
      </c>
      <c r="D31" s="43"/>
      <c r="E31" s="43"/>
      <c r="F31" s="41" t="n">
        <f aca="false">889922_107052!C101</f>
        <v>688000</v>
      </c>
      <c r="G31" s="41" t="n">
        <f aca="false">889922_107052!D101</f>
        <v>826771</v>
      </c>
      <c r="H31" s="41" t="n">
        <f aca="false">889922_107052!E101</f>
        <v>1310000</v>
      </c>
      <c r="I31" s="23" t="n">
        <f aca="false">H31/F31</f>
        <v>1.90406976744186</v>
      </c>
    </row>
    <row r="32" customFormat="false" ht="15.9" hidden="false" customHeight="true" outlineLevel="0" collapsed="false">
      <c r="A32" s="40" t="n">
        <v>889928</v>
      </c>
      <c r="B32" s="24" t="s">
        <v>37</v>
      </c>
      <c r="C32" s="42" t="n">
        <v>0</v>
      </c>
      <c r="D32" s="43"/>
      <c r="E32" s="43"/>
      <c r="F32" s="41" t="n">
        <f aca="false">889928_107055!C101</f>
        <v>6263330</v>
      </c>
      <c r="G32" s="41" t="n">
        <f aca="false">889928_107055!D101</f>
        <v>2976057</v>
      </c>
      <c r="H32" s="41" t="n">
        <f aca="false">889928_107055!E101</f>
        <v>6768287</v>
      </c>
      <c r="I32" s="23" t="n">
        <f aca="false">H32/F32</f>
        <v>1.08062117116614</v>
      </c>
    </row>
    <row r="33" customFormat="false" ht="31.5" hidden="false" customHeight="true" outlineLevel="0" collapsed="false">
      <c r="A33" s="44" t="n">
        <v>999999</v>
      </c>
      <c r="B33" s="17" t="s">
        <v>38</v>
      </c>
      <c r="C33" s="18" t="n">
        <v>0</v>
      </c>
      <c r="D33" s="19"/>
      <c r="E33" s="19"/>
      <c r="F33" s="38" t="n">
        <f aca="false">999999_074040!C102</f>
        <v>500000</v>
      </c>
      <c r="G33" s="38" t="n">
        <f aca="false">999999_074040!D102</f>
        <v>368346</v>
      </c>
      <c r="H33" s="38" t="n">
        <f aca="false">999999_074040!E102</f>
        <v>800000</v>
      </c>
      <c r="I33" s="23" t="n">
        <f aca="false">H33/F33</f>
        <v>1.6</v>
      </c>
    </row>
    <row r="34" customFormat="false" ht="15.9" hidden="false" customHeight="true" outlineLevel="0" collapsed="false">
      <c r="A34" s="40" t="n">
        <v>910123</v>
      </c>
      <c r="B34" s="24" t="s">
        <v>39</v>
      </c>
      <c r="C34" s="42" t="n">
        <v>0</v>
      </c>
      <c r="D34" s="43"/>
      <c r="E34" s="43"/>
      <c r="F34" s="41" t="n">
        <f aca="false">910123_082044!C101</f>
        <v>1824500</v>
      </c>
      <c r="G34" s="41" t="n">
        <f aca="false">910123_082044!D101</f>
        <v>634597</v>
      </c>
      <c r="H34" s="41" t="n">
        <f aca="false">910123_082044!E101</f>
        <v>2343000</v>
      </c>
      <c r="I34" s="23" t="n">
        <f aca="false">H34/F34</f>
        <v>1.28418744861606</v>
      </c>
    </row>
    <row r="35" customFormat="false" ht="15.9" hidden="false" customHeight="true" outlineLevel="0" collapsed="false">
      <c r="A35" s="40" t="n">
        <v>910502</v>
      </c>
      <c r="B35" s="24" t="s">
        <v>40</v>
      </c>
      <c r="C35" s="42" t="n">
        <f aca="false">[1]910502_082092!$C$30</f>
        <v>390000</v>
      </c>
      <c r="D35" s="42" t="n">
        <f aca="false">[1]910502_082092!$D$30</f>
        <v>86745</v>
      </c>
      <c r="E35" s="42" t="n">
        <f aca="false">[1]910502_082092!$E$30</f>
        <v>247000</v>
      </c>
      <c r="F35" s="41" t="n">
        <f aca="false">910502_082092!C101</f>
        <v>20553872</v>
      </c>
      <c r="G35" s="41" t="n">
        <f aca="false">910502_082092!D101</f>
        <v>10598214</v>
      </c>
      <c r="H35" s="41" t="n">
        <f aca="false">910502_082092!E101</f>
        <v>24060600</v>
      </c>
      <c r="I35" s="23" t="n">
        <f aca="false">H35/F35</f>
        <v>1.17061155192559</v>
      </c>
    </row>
    <row r="36" customFormat="false" ht="15.9" hidden="false" customHeight="true" outlineLevel="0" collapsed="false">
      <c r="A36" s="40" t="n">
        <v>932911</v>
      </c>
      <c r="B36" s="24" t="s">
        <v>41</v>
      </c>
      <c r="C36" s="42" t="n">
        <v>0</v>
      </c>
      <c r="D36" s="43"/>
      <c r="E36" s="43"/>
      <c r="F36" s="41" t="n">
        <f aca="false">932911_081061!C102</f>
        <v>1460500</v>
      </c>
      <c r="G36" s="41" t="n">
        <f aca="false">932911_081061!D102</f>
        <v>1944357</v>
      </c>
      <c r="H36" s="41" t="n">
        <f aca="false">932911_081061!E102</f>
        <v>1810000</v>
      </c>
      <c r="I36" s="23" t="n">
        <f aca="false">H36/F36</f>
        <v>1.239301609038</v>
      </c>
    </row>
    <row r="37" customFormat="false" ht="15.9" hidden="false" customHeight="true" outlineLevel="0" collapsed="false">
      <c r="A37" s="40" t="n">
        <v>940000</v>
      </c>
      <c r="B37" s="24" t="s">
        <v>42</v>
      </c>
      <c r="C37" s="42" t="n">
        <f aca="false">[1]940000_013390!$C$32</f>
        <v>2900000</v>
      </c>
      <c r="D37" s="42" t="n">
        <f aca="false">[1]940000_013390!$D$32</f>
        <v>3180000</v>
      </c>
      <c r="E37" s="42" t="n">
        <f aca="false">[1]940000_013390!$E$32</f>
        <v>3410000</v>
      </c>
      <c r="F37" s="41" t="n">
        <f aca="false">940000_013390!C101</f>
        <v>2515500</v>
      </c>
      <c r="G37" s="41" t="n">
        <f aca="false">940000_013390!D101</f>
        <v>1989143</v>
      </c>
      <c r="H37" s="41" t="n">
        <f aca="false">940000_013390!E101</f>
        <v>3292000</v>
      </c>
      <c r="I37" s="23" t="n">
        <f aca="false">H37/F37</f>
        <v>1.30868614589545</v>
      </c>
    </row>
    <row r="38" customFormat="false" ht="15.9" hidden="false" customHeight="true" outlineLevel="0" collapsed="false">
      <c r="A38" s="40" t="n">
        <v>960302</v>
      </c>
      <c r="B38" s="24" t="s">
        <v>43</v>
      </c>
      <c r="C38" s="42" t="n">
        <f aca="false">[1]960302_013320!$C$32</f>
        <v>300000</v>
      </c>
      <c r="D38" s="42" t="n">
        <f aca="false">[1]960302_013320!$D$32</f>
        <v>350000</v>
      </c>
      <c r="E38" s="42" t="n">
        <f aca="false">[1]960302_013320!$E$32</f>
        <v>360000</v>
      </c>
      <c r="F38" s="41" t="n">
        <f aca="false">960302_013320!C101</f>
        <v>353300</v>
      </c>
      <c r="G38" s="41" t="n">
        <f aca="false">960302_013320!D101</f>
        <v>201973</v>
      </c>
      <c r="H38" s="41" t="n">
        <f aca="false">960302_013320!E101</f>
        <v>407000</v>
      </c>
      <c r="I38" s="23" t="n">
        <f aca="false">H38/F38</f>
        <v>1.15199547127087</v>
      </c>
    </row>
    <row r="39" s="48" customFormat="true" ht="15.9" hidden="false" customHeight="true" outlineLevel="0" collapsed="false">
      <c r="A39" s="45"/>
      <c r="B39" s="46" t="s">
        <v>44</v>
      </c>
      <c r="C39" s="47" t="n">
        <f aca="false">C9+C10+C11+C12+C13+C14+C15+C16+C17+C18+C19+C21+C30+C35+C37+C38+C20</f>
        <v>38648006</v>
      </c>
      <c r="D39" s="47" t="n">
        <f aca="false">D9+D10+D11+D12+D13+D14+D15+D16+D17+D18+D19+D21+D30+D35+D37+D38+D20</f>
        <v>25454757</v>
      </c>
      <c r="E39" s="47" t="n">
        <f aca="false">E9+E10+E11+E12+E13+E14+E15+E16+E17+E18+E19+E21+E30+E35+E37+E38+E20</f>
        <v>29596043</v>
      </c>
      <c r="F39" s="47" t="n">
        <f aca="false">SUM(F9:F38)</f>
        <v>318083587</v>
      </c>
      <c r="G39" s="47" t="n">
        <f aca="false">SUM(G9:G38)</f>
        <v>190720034</v>
      </c>
      <c r="H39" s="47" t="n">
        <f aca="false">SUM(H9:H38)</f>
        <v>333915147</v>
      </c>
      <c r="I39" s="23" t="n">
        <f aca="false">H39/F39</f>
        <v>1.04977169727403</v>
      </c>
    </row>
    <row r="40" customFormat="false" ht="15.9" hidden="false" customHeight="true" outlineLevel="0" collapsed="false">
      <c r="A40" s="40" t="n">
        <v>841907</v>
      </c>
      <c r="B40" s="24" t="s">
        <v>45</v>
      </c>
      <c r="C40" s="49"/>
      <c r="D40" s="50"/>
      <c r="E40" s="50"/>
      <c r="F40" s="41"/>
      <c r="G40" s="41"/>
      <c r="H40" s="41"/>
      <c r="I40" s="23"/>
    </row>
    <row r="41" customFormat="false" ht="15.9" hidden="false" customHeight="true" outlineLevel="0" collapsed="false">
      <c r="A41" s="40"/>
      <c r="B41" s="24" t="s">
        <v>46</v>
      </c>
      <c r="C41" s="49"/>
      <c r="D41" s="49"/>
      <c r="E41" s="49"/>
      <c r="F41" s="42"/>
      <c r="G41" s="42"/>
      <c r="H41" s="42"/>
      <c r="I41" s="23"/>
    </row>
    <row r="42" customFormat="false" ht="15.9" hidden="false" customHeight="true" outlineLevel="0" collapsed="false">
      <c r="A42" s="40"/>
      <c r="B42" s="24"/>
      <c r="C42" s="42"/>
      <c r="D42" s="42"/>
      <c r="E42" s="42"/>
      <c r="F42" s="42"/>
      <c r="G42" s="42"/>
      <c r="H42" s="42"/>
      <c r="I42" s="23"/>
    </row>
    <row r="43" customFormat="false" ht="15.9" hidden="false" customHeight="true" outlineLevel="0" collapsed="false">
      <c r="A43" s="40"/>
      <c r="B43" s="24" t="s">
        <v>47</v>
      </c>
      <c r="C43" s="49"/>
      <c r="D43" s="49"/>
      <c r="E43" s="49"/>
      <c r="F43" s="42"/>
      <c r="G43" s="42"/>
      <c r="H43" s="42"/>
      <c r="I43" s="23"/>
    </row>
    <row r="44" customFormat="false" ht="15.9" hidden="false" customHeight="true" outlineLevel="0" collapsed="false">
      <c r="A44" s="40"/>
      <c r="B44" s="24"/>
      <c r="C44" s="49"/>
      <c r="D44" s="42"/>
      <c r="E44" s="42"/>
      <c r="F44" s="42"/>
      <c r="G44" s="42"/>
      <c r="H44" s="42"/>
      <c r="I44" s="23"/>
    </row>
    <row r="45" customFormat="false" ht="15.9" hidden="false" customHeight="true" outlineLevel="0" collapsed="false">
      <c r="A45" s="51"/>
      <c r="B45" s="52" t="s">
        <v>48</v>
      </c>
      <c r="C45" s="53" t="n">
        <f aca="false">C39+C6+C5</f>
        <v>39362414</v>
      </c>
      <c r="D45" s="53" t="n">
        <f aca="false">D39+D6+D5</f>
        <v>26203329</v>
      </c>
      <c r="E45" s="53" t="n">
        <f aca="false">E39+E6+E5</f>
        <v>31977746</v>
      </c>
      <c r="F45" s="53" t="n">
        <f aca="false">SUM(F39+F5)</f>
        <v>376995777</v>
      </c>
      <c r="G45" s="53" t="n">
        <f aca="false">SUM(G39+G5)</f>
        <v>225984944</v>
      </c>
      <c r="H45" s="53" t="n">
        <f aca="false">SUM(H39+H5)</f>
        <v>396319958</v>
      </c>
      <c r="I45" s="23" t="n">
        <f aca="false">H45/F45</f>
        <v>1.05125834871089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P/&amp;N</oddHeader>
    <oddFooter>&amp;L&amp;"Times New Roman,Regular"&amp;12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8.4453125" defaultRowHeight="13.2" zeroHeight="false" outlineLevelRow="0" outlineLevelCol="0"/>
  <cols>
    <col collapsed="false" customWidth="false" hidden="false" outlineLevel="0" max="1" min="1" style="404" width="8.44"/>
    <col collapsed="false" customWidth="true" hidden="false" outlineLevel="0" max="2" min="2" style="404" width="38.63"/>
    <col collapsed="false" customWidth="true" hidden="false" outlineLevel="0" max="3" min="3" style="404" width="8.9"/>
    <col collapsed="false" customWidth="true" hidden="false" outlineLevel="0" max="4" min="4" style="404" width="10.54"/>
    <col collapsed="false" customWidth="true" hidden="false" outlineLevel="0" max="5" min="5" style="404" width="9.44"/>
    <col collapsed="false" customWidth="true" hidden="false" outlineLevel="0" max="247" min="6" style="404" width="7.09"/>
    <col collapsed="false" customWidth="false" hidden="false" outlineLevel="0" max="257" min="248" style="404" width="8.44"/>
  </cols>
  <sheetData>
    <row r="1" customFormat="false" ht="13.2" hidden="false" customHeight="false" outlineLevel="0" collapsed="false">
      <c r="A1" s="406"/>
      <c r="B1" s="406"/>
      <c r="C1" s="407"/>
      <c r="D1" s="407"/>
      <c r="E1" s="477" t="s">
        <v>276</v>
      </c>
    </row>
    <row r="2" customFormat="false" ht="13.2" hidden="false" customHeight="false" outlineLevel="0" collapsed="false">
      <c r="A2" s="408" t="s">
        <v>50</v>
      </c>
      <c r="B2" s="408"/>
    </row>
    <row r="3" customFormat="false" ht="13.2" hidden="false" customHeight="false" outlineLevel="0" collapsed="false">
      <c r="A3" s="406"/>
      <c r="B3" s="406"/>
    </row>
    <row r="4" customFormat="false" ht="28.8" hidden="false" customHeight="true" outlineLevel="0" collapsed="false">
      <c r="A4" s="276" t="n">
        <v>680002</v>
      </c>
      <c r="B4" s="277" t="s">
        <v>21</v>
      </c>
      <c r="C4" s="12" t="s">
        <v>366</v>
      </c>
      <c r="D4" s="12" t="s">
        <v>367</v>
      </c>
      <c r="E4" s="12" t="s">
        <v>55</v>
      </c>
    </row>
    <row r="5" customFormat="false" ht="13.2" hidden="false" customHeight="false" outlineLevel="0" collapsed="false">
      <c r="A5" s="278" t="s">
        <v>365</v>
      </c>
      <c r="B5" s="279"/>
      <c r="C5" s="478"/>
      <c r="D5" s="478"/>
      <c r="E5" s="478"/>
    </row>
    <row r="6" customFormat="false" ht="13.2" hidden="false" customHeight="false" outlineLevel="0" collapsed="false">
      <c r="A6" s="410" t="s">
        <v>61</v>
      </c>
      <c r="B6" s="411" t="s">
        <v>62</v>
      </c>
      <c r="C6" s="479"/>
      <c r="D6" s="479"/>
      <c r="E6" s="479"/>
    </row>
    <row r="7" customFormat="false" ht="13.2" hidden="false" customHeight="false" outlineLevel="0" collapsed="false">
      <c r="A7" s="413" t="s">
        <v>64</v>
      </c>
      <c r="B7" s="414" t="s">
        <v>282</v>
      </c>
      <c r="C7" s="412"/>
      <c r="D7" s="412"/>
      <c r="E7" s="412"/>
    </row>
    <row r="8" customFormat="false" ht="13.2" hidden="false" customHeight="false" outlineLevel="0" collapsed="false">
      <c r="A8" s="413" t="s">
        <v>67</v>
      </c>
      <c r="B8" s="414" t="s">
        <v>284</v>
      </c>
      <c r="C8" s="171"/>
      <c r="D8" s="171"/>
      <c r="E8" s="171"/>
    </row>
    <row r="9" customFormat="false" ht="13.2" hidden="false" customHeight="false" outlineLevel="0" collapsed="false">
      <c r="A9" s="413" t="s">
        <v>70</v>
      </c>
      <c r="B9" s="414" t="s">
        <v>71</v>
      </c>
      <c r="C9" s="412"/>
      <c r="D9" s="412"/>
      <c r="E9" s="412"/>
    </row>
    <row r="10" customFormat="false" ht="13.2" hidden="false" customHeight="false" outlineLevel="0" collapsed="false">
      <c r="A10" s="413" t="s">
        <v>73</v>
      </c>
      <c r="B10" s="414" t="s">
        <v>74</v>
      </c>
      <c r="C10" s="412"/>
      <c r="D10" s="412"/>
      <c r="E10" s="412"/>
    </row>
    <row r="11" customFormat="false" ht="13.2" hidden="false" customHeight="false" outlineLevel="0" collapsed="false">
      <c r="A11" s="413" t="s">
        <v>77</v>
      </c>
      <c r="B11" s="414" t="s">
        <v>78</v>
      </c>
      <c r="C11" s="412"/>
      <c r="D11" s="412"/>
      <c r="E11" s="412"/>
    </row>
    <row r="12" customFormat="false" ht="13.2" hidden="false" customHeight="false" outlineLevel="0" collapsed="false">
      <c r="A12" s="413" t="s">
        <v>80</v>
      </c>
      <c r="B12" s="416" t="s">
        <v>286</v>
      </c>
      <c r="C12" s="412"/>
      <c r="D12" s="412"/>
      <c r="E12" s="412"/>
    </row>
    <row r="13" customFormat="false" ht="13.2" hidden="false" customHeight="false" outlineLevel="0" collapsed="false">
      <c r="A13" s="413" t="s">
        <v>83</v>
      </c>
      <c r="B13" s="416" t="s">
        <v>84</v>
      </c>
      <c r="C13" s="412"/>
      <c r="D13" s="412"/>
      <c r="E13" s="412"/>
    </row>
    <row r="14" customFormat="false" ht="13.2" hidden="false" customHeight="false" outlineLevel="0" collapsed="false">
      <c r="A14" s="413" t="s">
        <v>86</v>
      </c>
      <c r="B14" s="414" t="s">
        <v>288</v>
      </c>
      <c r="C14" s="412"/>
      <c r="D14" s="412"/>
      <c r="E14" s="412"/>
    </row>
    <row r="15" customFormat="false" ht="13.2" hidden="false" customHeight="false" outlineLevel="0" collapsed="false">
      <c r="A15" s="413" t="s">
        <v>90</v>
      </c>
      <c r="B15" s="414" t="s">
        <v>319</v>
      </c>
      <c r="C15" s="412"/>
      <c r="D15" s="412"/>
      <c r="E15" s="412"/>
    </row>
    <row r="16" customFormat="false" ht="13.2" hidden="false" customHeight="false" outlineLevel="0" collapsed="false">
      <c r="A16" s="417" t="s">
        <v>94</v>
      </c>
      <c r="B16" s="418" t="s">
        <v>95</v>
      </c>
      <c r="C16" s="412"/>
      <c r="D16" s="412"/>
      <c r="E16" s="412"/>
    </row>
    <row r="17" customFormat="false" ht="13.2" hidden="false" customHeight="false" outlineLevel="0" collapsed="false">
      <c r="A17" s="419" t="s">
        <v>98</v>
      </c>
      <c r="B17" s="420" t="s">
        <v>99</v>
      </c>
      <c r="C17" s="421" t="n">
        <f aca="false">SUM(C6:C16)</f>
        <v>0</v>
      </c>
      <c r="D17" s="421" t="n">
        <f aca="false">SUM(D6:D16)</f>
        <v>0</v>
      </c>
      <c r="E17" s="421" t="n">
        <f aca="false">SUM(E6:E16)</f>
        <v>0</v>
      </c>
    </row>
    <row r="18" customFormat="false" ht="13.2" hidden="false" customHeight="false" outlineLevel="0" collapsed="false">
      <c r="A18" s="422" t="s">
        <v>101</v>
      </c>
      <c r="B18" s="423" t="s">
        <v>102</v>
      </c>
      <c r="C18" s="412"/>
      <c r="D18" s="412"/>
      <c r="E18" s="412"/>
    </row>
    <row r="19" customFormat="false" ht="13.2" hidden="false" customHeight="false" outlineLevel="0" collapsed="false">
      <c r="A19" s="422" t="s">
        <v>103</v>
      </c>
      <c r="B19" s="423" t="s">
        <v>104</v>
      </c>
      <c r="C19" s="412"/>
      <c r="D19" s="412"/>
      <c r="E19" s="412"/>
    </row>
    <row r="20" customFormat="false" ht="13.2" hidden="false" customHeight="false" outlineLevel="0" collapsed="false">
      <c r="A20" s="422" t="s">
        <v>106</v>
      </c>
      <c r="B20" s="423" t="s">
        <v>107</v>
      </c>
      <c r="C20" s="412"/>
      <c r="D20" s="412"/>
      <c r="E20" s="412"/>
    </row>
    <row r="21" customFormat="false" ht="13.2" hidden="false" customHeight="false" outlineLevel="0" collapsed="false">
      <c r="A21" s="422" t="s">
        <v>109</v>
      </c>
      <c r="B21" s="423" t="s">
        <v>110</v>
      </c>
      <c r="C21" s="412"/>
      <c r="D21" s="412"/>
      <c r="E21" s="412"/>
    </row>
    <row r="22" customFormat="false" ht="13.2" hidden="false" customHeight="false" outlineLevel="0" collapsed="false">
      <c r="A22" s="419" t="s">
        <v>111</v>
      </c>
      <c r="B22" s="420" t="s">
        <v>112</v>
      </c>
      <c r="C22" s="421" t="n">
        <f aca="false">SUM(C18:C21)</f>
        <v>0</v>
      </c>
      <c r="D22" s="421" t="n">
        <f aca="false">SUM(D18:D21)</f>
        <v>0</v>
      </c>
      <c r="E22" s="421" t="n">
        <f aca="false">SUM(E18:E21)</f>
        <v>0</v>
      </c>
    </row>
    <row r="23" customFormat="false" ht="11.7" hidden="false" customHeight="true" outlineLevel="0" collapsed="false">
      <c r="A23" s="424" t="s">
        <v>114</v>
      </c>
      <c r="B23" s="425" t="s">
        <v>115</v>
      </c>
      <c r="C23" s="421" t="n">
        <f aca="false">SUM(C22,C17)</f>
        <v>0</v>
      </c>
      <c r="D23" s="421" t="n">
        <f aca="false">SUM(D22,D17)</f>
        <v>0</v>
      </c>
      <c r="E23" s="421" t="n">
        <f aca="false">SUM(E22,E17)</f>
        <v>0</v>
      </c>
    </row>
    <row r="24" customFormat="false" ht="9.15" hidden="false" customHeight="true" outlineLevel="0" collapsed="false">
      <c r="A24" s="426"/>
      <c r="B24" s="427"/>
      <c r="C24" s="412"/>
      <c r="D24" s="412"/>
      <c r="E24" s="412"/>
    </row>
    <row r="25" customFormat="false" ht="14.1" hidden="false" customHeight="true" outlineLevel="0" collapsed="false">
      <c r="A25" s="428" t="s">
        <v>118</v>
      </c>
      <c r="B25" s="429" t="s">
        <v>368</v>
      </c>
      <c r="C25" s="412"/>
      <c r="D25" s="412"/>
      <c r="E25" s="412"/>
    </row>
    <row r="26" customFormat="false" ht="14.1" hidden="false" customHeight="true" outlineLevel="0" collapsed="false">
      <c r="A26" s="430" t="s">
        <v>121</v>
      </c>
      <c r="B26" s="429" t="s">
        <v>122</v>
      </c>
      <c r="C26" s="412"/>
      <c r="D26" s="412"/>
      <c r="E26" s="412"/>
    </row>
    <row r="27" customFormat="false" ht="14.1" hidden="false" customHeight="true" outlineLevel="0" collapsed="false">
      <c r="A27" s="416" t="s">
        <v>123</v>
      </c>
      <c r="B27" s="431" t="s">
        <v>124</v>
      </c>
      <c r="C27" s="412"/>
      <c r="D27" s="412"/>
      <c r="E27" s="412"/>
    </row>
    <row r="28" customFormat="false" ht="14.1" hidden="false" customHeight="true" outlineLevel="0" collapsed="false">
      <c r="A28" s="432" t="s">
        <v>125</v>
      </c>
      <c r="B28" s="431" t="s">
        <v>126</v>
      </c>
      <c r="C28" s="412"/>
      <c r="D28" s="412"/>
      <c r="E28" s="412"/>
    </row>
    <row r="29" customFormat="false" ht="14.1" hidden="false" customHeight="true" outlineLevel="0" collapsed="false">
      <c r="A29" s="433" t="s">
        <v>128</v>
      </c>
      <c r="B29" s="434" t="s">
        <v>129</v>
      </c>
      <c r="C29" s="421" t="n">
        <f aca="false">SUM(C25:C28)</f>
        <v>0</v>
      </c>
      <c r="D29" s="421" t="n">
        <f aca="false">SUM(D25:D28)</f>
        <v>0</v>
      </c>
      <c r="E29" s="421" t="n">
        <f aca="false">SUM(E25:E28)</f>
        <v>0</v>
      </c>
    </row>
    <row r="30" customFormat="false" ht="8.25" hidden="false" customHeight="true" outlineLevel="0" collapsed="false">
      <c r="A30" s="435"/>
      <c r="B30" s="436"/>
      <c r="C30" s="412"/>
      <c r="D30" s="412"/>
      <c r="E30" s="412"/>
    </row>
    <row r="31" customFormat="false" ht="14.1" hidden="false" customHeight="true" outlineLevel="0" collapsed="false">
      <c r="A31" s="410" t="s">
        <v>130</v>
      </c>
      <c r="B31" s="411" t="s">
        <v>131</v>
      </c>
      <c r="C31" s="412"/>
      <c r="D31" s="412"/>
      <c r="E31" s="412"/>
    </row>
    <row r="32" customFormat="false" ht="14.1" hidden="false" customHeight="true" outlineLevel="0" collapsed="false">
      <c r="A32" s="413" t="s">
        <v>132</v>
      </c>
      <c r="B32" s="414" t="s">
        <v>298</v>
      </c>
      <c r="C32" s="412"/>
      <c r="D32" s="412"/>
      <c r="E32" s="412"/>
    </row>
    <row r="33" customFormat="false" ht="14.1" hidden="false" customHeight="true" outlineLevel="0" collapsed="false">
      <c r="A33" s="413" t="s">
        <v>134</v>
      </c>
      <c r="B33" s="414" t="s">
        <v>135</v>
      </c>
      <c r="C33" s="412"/>
      <c r="D33" s="412"/>
      <c r="E33" s="412"/>
    </row>
    <row r="34" customFormat="false" ht="14.1" hidden="false" customHeight="true" outlineLevel="0" collapsed="false">
      <c r="A34" s="413" t="s">
        <v>136</v>
      </c>
      <c r="B34" s="414" t="s">
        <v>137</v>
      </c>
      <c r="C34" s="412"/>
      <c r="D34" s="412"/>
      <c r="E34" s="412"/>
    </row>
    <row r="35" customFormat="false" ht="14.1" hidden="false" customHeight="true" outlineLevel="0" collapsed="false">
      <c r="A35" s="413" t="s">
        <v>138</v>
      </c>
      <c r="B35" s="414" t="s">
        <v>139</v>
      </c>
      <c r="C35" s="412"/>
      <c r="D35" s="412"/>
      <c r="E35" s="412"/>
    </row>
    <row r="36" customFormat="false" ht="14.1" hidden="false" customHeight="true" outlineLevel="0" collapsed="false">
      <c r="A36" s="413" t="s">
        <v>141</v>
      </c>
      <c r="B36" s="437" t="s">
        <v>142</v>
      </c>
      <c r="C36" s="438" t="n">
        <f aca="false">SUM(C31:C35)</f>
        <v>0</v>
      </c>
      <c r="D36" s="438" t="n">
        <f aca="false">SUM(D31:D35)</f>
        <v>0</v>
      </c>
      <c r="E36" s="438" t="n">
        <f aca="false">SUM(E31:E35)</f>
        <v>0</v>
      </c>
    </row>
    <row r="37" customFormat="false" ht="14.1" hidden="false" customHeight="true" outlineLevel="0" collapsed="false">
      <c r="A37" s="413" t="s">
        <v>143</v>
      </c>
      <c r="B37" s="414" t="s">
        <v>144</v>
      </c>
      <c r="C37" s="438"/>
      <c r="D37" s="438"/>
      <c r="E37" s="438"/>
    </row>
    <row r="38" customFormat="false" ht="14.1" hidden="false" customHeight="true" outlineLevel="0" collapsed="false">
      <c r="A38" s="413" t="s">
        <v>145</v>
      </c>
      <c r="B38" s="414" t="s">
        <v>146</v>
      </c>
      <c r="C38" s="412"/>
      <c r="D38" s="412"/>
      <c r="E38" s="412"/>
    </row>
    <row r="39" customFormat="false" ht="14.1" hidden="false" customHeight="true" outlineLevel="0" collapsed="false">
      <c r="A39" s="413" t="s">
        <v>147</v>
      </c>
      <c r="B39" s="414" t="s">
        <v>148</v>
      </c>
      <c r="C39" s="412"/>
      <c r="D39" s="412"/>
      <c r="E39" s="412"/>
    </row>
    <row r="40" customFormat="false" ht="14.1" hidden="false" customHeight="true" outlineLevel="0" collapsed="false">
      <c r="A40" s="413" t="s">
        <v>149</v>
      </c>
      <c r="B40" s="414" t="s">
        <v>150</v>
      </c>
      <c r="C40" s="412"/>
      <c r="D40" s="412"/>
      <c r="E40" s="412"/>
    </row>
    <row r="41" customFormat="false" ht="14.1" hidden="false" customHeight="true" outlineLevel="0" collapsed="false">
      <c r="A41" s="441" t="s">
        <v>152</v>
      </c>
      <c r="B41" s="442" t="s">
        <v>153</v>
      </c>
      <c r="C41" s="412" t="n">
        <v>300000</v>
      </c>
      <c r="D41" s="412" t="n">
        <v>43149</v>
      </c>
      <c r="E41" s="412" t="n">
        <v>150000</v>
      </c>
    </row>
    <row r="42" customFormat="false" ht="14.1" hidden="false" customHeight="true" outlineLevel="0" collapsed="false">
      <c r="A42" s="424" t="s">
        <v>155</v>
      </c>
      <c r="B42" s="443" t="s">
        <v>156</v>
      </c>
      <c r="C42" s="421" t="n">
        <f aca="false">SUM(C38:C41)</f>
        <v>300000</v>
      </c>
      <c r="D42" s="421" t="n">
        <f aca="false">SUM(D38:D41)</f>
        <v>43149</v>
      </c>
      <c r="E42" s="421" t="n">
        <f aca="false">SUM(E38:E41)</f>
        <v>150000</v>
      </c>
    </row>
    <row r="43" customFormat="false" ht="14.1" hidden="false" customHeight="true" outlineLevel="0" collapsed="false">
      <c r="A43" s="114" t="s">
        <v>157</v>
      </c>
      <c r="B43" s="115" t="s">
        <v>158</v>
      </c>
      <c r="C43" s="116" t="n">
        <f aca="false">SUM(C42,C36)</f>
        <v>300000</v>
      </c>
      <c r="D43" s="116" t="n">
        <f aca="false">SUM(D42,D36)</f>
        <v>43149</v>
      </c>
      <c r="E43" s="116" t="n">
        <f aca="false">SUM(E42,E36)</f>
        <v>150000</v>
      </c>
    </row>
    <row r="44" customFormat="false" ht="14.1" hidden="false" customHeight="true" outlineLevel="0" collapsed="false">
      <c r="A44" s="410" t="s">
        <v>159</v>
      </c>
      <c r="B44" s="411" t="s">
        <v>160</v>
      </c>
      <c r="C44" s="412"/>
      <c r="D44" s="412"/>
      <c r="E44" s="412"/>
    </row>
    <row r="45" customFormat="false" ht="14.1" hidden="false" customHeight="true" outlineLevel="0" collapsed="false">
      <c r="A45" s="447" t="s">
        <v>161</v>
      </c>
      <c r="B45" s="448" t="s">
        <v>162</v>
      </c>
      <c r="C45" s="412"/>
      <c r="D45" s="412"/>
      <c r="E45" s="412"/>
    </row>
    <row r="46" customFormat="false" ht="14.1" hidden="false" customHeight="true" outlineLevel="0" collapsed="false">
      <c r="A46" s="413" t="s">
        <v>164</v>
      </c>
      <c r="B46" s="414" t="s">
        <v>165</v>
      </c>
      <c r="C46" s="412"/>
      <c r="D46" s="412"/>
      <c r="E46" s="412"/>
    </row>
    <row r="47" customFormat="false" ht="14.1" hidden="false" customHeight="true" outlineLevel="0" collapsed="false">
      <c r="A47" s="119" t="s">
        <v>166</v>
      </c>
      <c r="B47" s="120" t="s">
        <v>167</v>
      </c>
      <c r="C47" s="116" t="n">
        <f aca="false">SUM(C44:C46)</f>
        <v>0</v>
      </c>
      <c r="D47" s="116" t="n">
        <f aca="false">SUM(D44:D46)</f>
        <v>0</v>
      </c>
      <c r="E47" s="116" t="n">
        <f aca="false">SUM(E44:E46)</f>
        <v>0</v>
      </c>
    </row>
    <row r="48" customFormat="false" ht="14.1" hidden="false" customHeight="true" outlineLevel="0" collapsed="false">
      <c r="A48" s="413" t="s">
        <v>168</v>
      </c>
      <c r="B48" s="414" t="s">
        <v>169</v>
      </c>
      <c r="C48" s="415" t="n">
        <v>40000</v>
      </c>
      <c r="D48" s="415"/>
      <c r="E48" s="415" t="n">
        <v>40000</v>
      </c>
      <c r="F48" s="404" t="s">
        <v>369</v>
      </c>
    </row>
    <row r="49" customFormat="false" ht="14.1" hidden="false" customHeight="true" outlineLevel="0" collapsed="false">
      <c r="A49" s="413" t="s">
        <v>170</v>
      </c>
      <c r="B49" s="414" t="s">
        <v>171</v>
      </c>
      <c r="C49" s="415" t="n">
        <v>80000</v>
      </c>
      <c r="D49" s="415"/>
      <c r="E49" s="415" t="n">
        <v>80000</v>
      </c>
    </row>
    <row r="50" customFormat="false" ht="14.1" hidden="false" customHeight="true" outlineLevel="0" collapsed="false">
      <c r="A50" s="413" t="s">
        <v>172</v>
      </c>
      <c r="B50" s="414" t="s">
        <v>173</v>
      </c>
      <c r="C50" s="415" t="n">
        <v>750000</v>
      </c>
      <c r="D50" s="415" t="n">
        <v>552193</v>
      </c>
      <c r="E50" s="415" t="n">
        <v>976000</v>
      </c>
    </row>
    <row r="51" customFormat="false" ht="14.1" hidden="false" customHeight="true" outlineLevel="0" collapsed="false">
      <c r="A51" s="449" t="s">
        <v>174</v>
      </c>
      <c r="B51" s="450" t="s">
        <v>175</v>
      </c>
      <c r="C51" s="446" t="n">
        <f aca="false">SUM(C48:C50)</f>
        <v>870000</v>
      </c>
      <c r="D51" s="446" t="n">
        <f aca="false">SUM(D48:D50)</f>
        <v>552193</v>
      </c>
      <c r="E51" s="446" t="n">
        <f aca="false">SUM(E48:E50)</f>
        <v>1096000</v>
      </c>
    </row>
    <row r="52" customFormat="false" ht="15.75" hidden="false" customHeight="true" outlineLevel="0" collapsed="false">
      <c r="A52" s="413" t="s">
        <v>176</v>
      </c>
      <c r="B52" s="414" t="s">
        <v>177</v>
      </c>
      <c r="C52" s="412"/>
      <c r="D52" s="412"/>
      <c r="E52" s="412"/>
    </row>
    <row r="53" customFormat="false" ht="15.75" hidden="false" customHeight="true" outlineLevel="0" collapsed="false">
      <c r="A53" s="413" t="s">
        <v>178</v>
      </c>
      <c r="B53" s="414" t="s">
        <v>179</v>
      </c>
      <c r="C53" s="412" t="n">
        <v>200000</v>
      </c>
      <c r="D53" s="412" t="n">
        <v>35628</v>
      </c>
      <c r="E53" s="412" t="n">
        <v>100000</v>
      </c>
    </row>
    <row r="54" customFormat="false" ht="15.75" hidden="false" customHeight="true" outlineLevel="0" collapsed="false">
      <c r="A54" s="413" t="s">
        <v>181</v>
      </c>
      <c r="B54" s="414" t="s">
        <v>182</v>
      </c>
      <c r="C54" s="412"/>
      <c r="D54" s="412"/>
      <c r="E54" s="412"/>
    </row>
    <row r="55" customFormat="false" ht="15.75" hidden="false" customHeight="true" outlineLevel="0" collapsed="false">
      <c r="A55" s="449" t="s">
        <v>183</v>
      </c>
      <c r="B55" s="450" t="s">
        <v>184</v>
      </c>
      <c r="C55" s="446" t="n">
        <f aca="false">SUM(C53:C54)</f>
        <v>200000</v>
      </c>
      <c r="D55" s="446" t="n">
        <f aca="false">SUM(D53:D54)</f>
        <v>35628</v>
      </c>
      <c r="E55" s="446" t="n">
        <f aca="false">SUM(E53:E54)</f>
        <v>100000</v>
      </c>
    </row>
    <row r="56" s="463" customFormat="true" ht="13.2" hidden="false" customHeight="false" outlineLevel="0" collapsed="false">
      <c r="A56" s="449" t="s">
        <v>185</v>
      </c>
      <c r="B56" s="235" t="s">
        <v>186</v>
      </c>
      <c r="C56" s="480" t="n">
        <v>3000000</v>
      </c>
      <c r="D56" s="480" t="n">
        <v>1210024</v>
      </c>
      <c r="E56" s="481" t="n">
        <v>3000000</v>
      </c>
    </row>
    <row r="57" customFormat="false" ht="13.2" hidden="false" customHeight="false" outlineLevel="0" collapsed="false">
      <c r="A57" s="441"/>
      <c r="B57" s="324" t="s">
        <v>187</v>
      </c>
      <c r="C57" s="383"/>
      <c r="D57" s="383"/>
      <c r="E57" s="383"/>
    </row>
    <row r="58" customFormat="false" ht="14.1" hidden="false" customHeight="true" outlineLevel="0" collapsed="false">
      <c r="A58" s="441" t="s">
        <v>188</v>
      </c>
      <c r="B58" s="324" t="s">
        <v>189</v>
      </c>
      <c r="C58" s="383"/>
      <c r="D58" s="383"/>
      <c r="E58" s="383"/>
    </row>
    <row r="59" customFormat="false" ht="14.1" hidden="false" customHeight="true" outlineLevel="0" collapsed="false">
      <c r="A59" s="441" t="s">
        <v>190</v>
      </c>
      <c r="B59" s="324" t="s">
        <v>191</v>
      </c>
      <c r="C59" s="383"/>
      <c r="D59" s="383"/>
      <c r="E59" s="383"/>
    </row>
    <row r="60" customFormat="false" ht="14.1" hidden="false" customHeight="true" outlineLevel="0" collapsed="false">
      <c r="A60" s="451" t="s">
        <v>192</v>
      </c>
      <c r="B60" s="328" t="s">
        <v>193</v>
      </c>
      <c r="C60" s="473" t="n">
        <f aca="false">SUM(C58:C59)</f>
        <v>0</v>
      </c>
      <c r="D60" s="473" t="n">
        <f aca="false">SUM(D58:D59)</f>
        <v>0</v>
      </c>
      <c r="E60" s="473" t="n">
        <f aca="false">SUM(E58:E59)</f>
        <v>0</v>
      </c>
    </row>
    <row r="61" customFormat="false" ht="14.1" hidden="false" customHeight="true" outlineLevel="0" collapsed="false">
      <c r="A61" s="432" t="s">
        <v>194</v>
      </c>
      <c r="B61" s="330" t="s">
        <v>195</v>
      </c>
      <c r="C61" s="473"/>
      <c r="D61" s="473"/>
      <c r="E61" s="473"/>
    </row>
    <row r="62" customFormat="false" ht="14.1" hidden="false" customHeight="true" outlineLevel="0" collapsed="false">
      <c r="A62" s="432" t="s">
        <v>196</v>
      </c>
      <c r="B62" s="330" t="s">
        <v>197</v>
      </c>
      <c r="C62" s="473"/>
      <c r="D62" s="473"/>
      <c r="E62" s="473"/>
    </row>
    <row r="63" customFormat="false" ht="14.1" hidden="false" customHeight="true" outlineLevel="0" collapsed="false">
      <c r="A63" s="432" t="s">
        <v>198</v>
      </c>
      <c r="B63" s="330" t="s">
        <v>199</v>
      </c>
      <c r="C63" s="473"/>
      <c r="D63" s="473"/>
      <c r="E63" s="473"/>
    </row>
    <row r="64" customFormat="false" ht="14.1" hidden="false" customHeight="true" outlineLevel="0" collapsed="false">
      <c r="A64" s="432" t="s">
        <v>200</v>
      </c>
      <c r="B64" s="330" t="s">
        <v>201</v>
      </c>
      <c r="C64" s="474" t="n">
        <v>100000</v>
      </c>
      <c r="D64" s="474"/>
      <c r="E64" s="474" t="n">
        <v>100000</v>
      </c>
    </row>
    <row r="65" customFormat="false" ht="14.1" hidden="false" customHeight="true" outlineLevel="0" collapsed="false">
      <c r="A65" s="452" t="s">
        <v>203</v>
      </c>
      <c r="B65" s="328" t="s">
        <v>204</v>
      </c>
      <c r="C65" s="473" t="n">
        <f aca="false">SUM(C61:C64)</f>
        <v>100000</v>
      </c>
      <c r="D65" s="473" t="n">
        <f aca="false">SUM(D61:D64)</f>
        <v>0</v>
      </c>
      <c r="E65" s="473" t="n">
        <f aca="false">SUM(E61:E64)</f>
        <v>100000</v>
      </c>
    </row>
    <row r="66" customFormat="false" ht="14.1" hidden="false" customHeight="true" outlineLevel="0" collapsed="false">
      <c r="A66" s="133" t="s">
        <v>205</v>
      </c>
      <c r="B66" s="243" t="s">
        <v>206</v>
      </c>
      <c r="C66" s="135" t="n">
        <f aca="false">SUM(C65+C60+C56+C55+C52)</f>
        <v>3300000</v>
      </c>
      <c r="D66" s="135" t="n">
        <f aca="false">SUM(D65+D60+D56+D55+D52)</f>
        <v>1245652</v>
      </c>
      <c r="E66" s="135" t="n">
        <f aca="false">SUM(E65+E60+E56+E55+E51)</f>
        <v>4296000</v>
      </c>
    </row>
    <row r="67" customFormat="false" ht="14.1" hidden="false" customHeight="true" outlineLevel="0" collapsed="false">
      <c r="A67" s="413" t="s">
        <v>207</v>
      </c>
      <c r="B67" s="330" t="s">
        <v>208</v>
      </c>
      <c r="C67" s="383"/>
      <c r="D67" s="383"/>
      <c r="E67" s="383"/>
    </row>
    <row r="68" customFormat="false" ht="14.1" hidden="false" customHeight="true" outlineLevel="0" collapsed="false">
      <c r="A68" s="413" t="s">
        <v>209</v>
      </c>
      <c r="B68" s="330" t="s">
        <v>210</v>
      </c>
      <c r="C68" s="383"/>
      <c r="D68" s="383"/>
      <c r="E68" s="383"/>
    </row>
    <row r="69" customFormat="false" ht="14.1" hidden="false" customHeight="true" outlineLevel="0" collapsed="false">
      <c r="A69" s="449" t="s">
        <v>211</v>
      </c>
      <c r="B69" s="321" t="s">
        <v>212</v>
      </c>
      <c r="C69" s="475" t="n">
        <f aca="false">SUM(C67:C68)</f>
        <v>0</v>
      </c>
      <c r="D69" s="475" t="n">
        <f aca="false">SUM(D67:D68)</f>
        <v>0</v>
      </c>
      <c r="E69" s="475" t="n">
        <f aca="false">SUM(E67:E68)</f>
        <v>0</v>
      </c>
    </row>
    <row r="70" customFormat="false" ht="26.25" hidden="false" customHeight="true" outlineLevel="0" collapsed="false">
      <c r="A70" s="451" t="s">
        <v>213</v>
      </c>
      <c r="B70" s="328" t="s">
        <v>214</v>
      </c>
      <c r="C70" s="474" t="n">
        <v>972000</v>
      </c>
      <c r="D70" s="474" t="n">
        <v>487328</v>
      </c>
      <c r="E70" s="474" t="n">
        <v>1241000</v>
      </c>
    </row>
    <row r="71" customFormat="false" ht="13.35" hidden="false" customHeight="true" outlineLevel="0" collapsed="false">
      <c r="A71" s="424" t="s">
        <v>215</v>
      </c>
      <c r="B71" s="328" t="s">
        <v>216</v>
      </c>
      <c r="C71" s="474" t="n">
        <v>150000</v>
      </c>
      <c r="D71" s="474" t="n">
        <v>29990</v>
      </c>
      <c r="E71" s="474" t="n">
        <v>150000</v>
      </c>
    </row>
    <row r="72" customFormat="false" ht="13.35" hidden="false" customHeight="true" outlineLevel="0" collapsed="false">
      <c r="A72" s="279" t="s">
        <v>217</v>
      </c>
      <c r="B72" s="328" t="s">
        <v>218</v>
      </c>
      <c r="C72" s="473"/>
      <c r="D72" s="473"/>
      <c r="E72" s="473"/>
    </row>
    <row r="73" customFormat="false" ht="13.35" hidden="false" customHeight="true" outlineLevel="0" collapsed="false">
      <c r="A73" s="454" t="s">
        <v>219</v>
      </c>
      <c r="B73" s="335" t="s">
        <v>220</v>
      </c>
      <c r="C73" s="473"/>
      <c r="D73" s="473"/>
      <c r="E73" s="473"/>
    </row>
    <row r="74" customFormat="false" ht="13.35" hidden="false" customHeight="true" outlineLevel="0" collapsed="false">
      <c r="A74" s="455" t="s">
        <v>221</v>
      </c>
      <c r="B74" s="337" t="s">
        <v>222</v>
      </c>
      <c r="C74" s="383"/>
      <c r="D74" s="383"/>
      <c r="E74" s="383"/>
    </row>
    <row r="75" customFormat="false" ht="13.35" hidden="false" customHeight="true" outlineLevel="0" collapsed="false">
      <c r="A75" s="455" t="s">
        <v>223</v>
      </c>
      <c r="B75" s="337" t="s">
        <v>224</v>
      </c>
      <c r="C75" s="383"/>
      <c r="D75" s="383"/>
      <c r="E75" s="383"/>
    </row>
    <row r="76" customFormat="false" ht="13.35" hidden="false" customHeight="true" outlineLevel="0" collapsed="false">
      <c r="A76" s="456" t="s">
        <v>225</v>
      </c>
      <c r="B76" s="328" t="s">
        <v>226</v>
      </c>
      <c r="C76" s="473" t="n">
        <f aca="false">SUM(C74:C75)</f>
        <v>0</v>
      </c>
      <c r="D76" s="473" t="n">
        <f aca="false">SUM(D74:D75)</f>
        <v>0</v>
      </c>
      <c r="E76" s="473" t="n">
        <f aca="false">SUM(E74:E75)</f>
        <v>0</v>
      </c>
    </row>
    <row r="77" customFormat="false" ht="15" hidden="false" customHeight="true" outlineLevel="0" collapsed="false">
      <c r="A77" s="142" t="s">
        <v>227</v>
      </c>
      <c r="B77" s="243" t="s">
        <v>228</v>
      </c>
      <c r="C77" s="135" t="n">
        <f aca="false">C76+C73+C72+C71+C70</f>
        <v>1122000</v>
      </c>
      <c r="D77" s="135" t="n">
        <f aca="false">D76+D73+D72+D71+D70</f>
        <v>517318</v>
      </c>
      <c r="E77" s="135" t="n">
        <f aca="false">E76+E73+E72+E71+E70</f>
        <v>1391000</v>
      </c>
    </row>
    <row r="78" customFormat="false" ht="15" hidden="false" customHeight="true" outlineLevel="0" collapsed="false">
      <c r="A78" s="144" t="s">
        <v>229</v>
      </c>
      <c r="B78" s="251" t="s">
        <v>230</v>
      </c>
      <c r="C78" s="135" t="n">
        <f aca="false">SUM(C77+C69+C66+C47+C43+C51)</f>
        <v>5592000</v>
      </c>
      <c r="D78" s="135" t="n">
        <f aca="false">SUM(D77+D69+D66+D47+D43+D51)</f>
        <v>2358312</v>
      </c>
      <c r="E78" s="135" t="n">
        <f aca="false">SUM(E77+E69+E66+E47+E43)</f>
        <v>5837000</v>
      </c>
      <c r="F78" s="343"/>
      <c r="G78" s="343"/>
      <c r="H78" s="343"/>
    </row>
    <row r="79" customFormat="false" ht="15" hidden="false" customHeight="true" outlineLevel="0" collapsed="false">
      <c r="A79" s="456" t="s">
        <v>231</v>
      </c>
      <c r="B79" s="330" t="s">
        <v>232</v>
      </c>
      <c r="C79" s="473"/>
      <c r="D79" s="473"/>
      <c r="E79" s="473"/>
      <c r="F79" s="343"/>
      <c r="G79" s="343"/>
      <c r="H79" s="343"/>
    </row>
    <row r="80" customFormat="false" ht="24.75" hidden="false" customHeight="true" outlineLevel="0" collapsed="false">
      <c r="A80" s="456" t="s">
        <v>233</v>
      </c>
      <c r="B80" s="330" t="s">
        <v>234</v>
      </c>
      <c r="C80" s="473"/>
      <c r="D80" s="473"/>
      <c r="E80" s="473"/>
      <c r="F80" s="343"/>
      <c r="G80" s="343"/>
      <c r="H80" s="343"/>
    </row>
    <row r="81" customFormat="false" ht="14.1" hidden="false" customHeight="true" outlineLevel="0" collapsed="false">
      <c r="A81" s="456"/>
      <c r="B81" s="429" t="s">
        <v>235</v>
      </c>
      <c r="C81" s="473"/>
      <c r="D81" s="473"/>
      <c r="E81" s="473"/>
      <c r="F81" s="343"/>
      <c r="G81" s="343"/>
      <c r="H81" s="343"/>
    </row>
    <row r="82" customFormat="false" ht="14.1" hidden="false" customHeight="true" outlineLevel="0" collapsed="false">
      <c r="A82" s="456"/>
      <c r="B82" s="429" t="s">
        <v>236</v>
      </c>
      <c r="C82" s="412"/>
      <c r="D82" s="412"/>
      <c r="E82" s="412"/>
    </row>
    <row r="83" customFormat="false" ht="14.1" hidden="false" customHeight="true" outlineLevel="0" collapsed="false">
      <c r="A83" s="456"/>
      <c r="B83" s="297" t="s">
        <v>237</v>
      </c>
      <c r="C83" s="412"/>
      <c r="D83" s="412"/>
      <c r="E83" s="412"/>
    </row>
    <row r="84" customFormat="false" ht="14.1" hidden="false" customHeight="true" outlineLevel="0" collapsed="false">
      <c r="A84" s="457" t="s">
        <v>238</v>
      </c>
      <c r="B84" s="321" t="s">
        <v>239</v>
      </c>
      <c r="C84" s="421" t="n">
        <f aca="false">SUM(C80:C83)</f>
        <v>0</v>
      </c>
      <c r="D84" s="421" t="n">
        <f aca="false">SUM(D80:D83)</f>
        <v>0</v>
      </c>
      <c r="E84" s="421" t="n">
        <f aca="false">SUM(E80:E83)</f>
        <v>0</v>
      </c>
    </row>
    <row r="85" s="461" customFormat="true" ht="14.1" hidden="false" customHeight="true" outlineLevel="0" collapsed="false">
      <c r="A85" s="458" t="s">
        <v>240</v>
      </c>
      <c r="B85" s="459" t="s">
        <v>241</v>
      </c>
      <c r="C85" s="446" t="n">
        <f aca="false">SUM(C79+C84)</f>
        <v>0</v>
      </c>
      <c r="D85" s="446" t="n">
        <f aca="false">SUM(D79+D84)</f>
        <v>0</v>
      </c>
      <c r="E85" s="446" t="n">
        <f aca="false">SUM(E79+E84)</f>
        <v>0</v>
      </c>
    </row>
    <row r="86" customFormat="false" ht="14.1" hidden="false" customHeight="true" outlineLevel="0" collapsed="false">
      <c r="A86" s="462" t="s">
        <v>242</v>
      </c>
      <c r="B86" s="330" t="s">
        <v>243</v>
      </c>
      <c r="C86" s="383"/>
      <c r="D86" s="383"/>
      <c r="E86" s="383"/>
    </row>
    <row r="87" s="463" customFormat="true" ht="14.1" hidden="false" customHeight="true" outlineLevel="0" collapsed="false">
      <c r="A87" s="462" t="s">
        <v>244</v>
      </c>
      <c r="B87" s="330" t="s">
        <v>245</v>
      </c>
      <c r="C87" s="383"/>
      <c r="D87" s="383"/>
      <c r="E87" s="383"/>
    </row>
    <row r="88" customFormat="false" ht="14.1" hidden="false" customHeight="true" outlineLevel="0" collapsed="false">
      <c r="A88" s="464" t="s">
        <v>246</v>
      </c>
      <c r="B88" s="330" t="s">
        <v>247</v>
      </c>
      <c r="C88" s="383"/>
      <c r="D88" s="383"/>
      <c r="E88" s="383"/>
    </row>
    <row r="89" customFormat="false" ht="14.1" hidden="false" customHeight="true" outlineLevel="0" collapsed="false">
      <c r="A89" s="464" t="s">
        <v>248</v>
      </c>
      <c r="B89" s="330" t="s">
        <v>249</v>
      </c>
      <c r="C89" s="383"/>
      <c r="D89" s="383"/>
      <c r="E89" s="383"/>
    </row>
    <row r="90" customFormat="false" ht="14.1" hidden="false" customHeight="true" outlineLevel="0" collapsed="false">
      <c r="A90" s="464" t="s">
        <v>251</v>
      </c>
      <c r="B90" s="330" t="s">
        <v>252</v>
      </c>
      <c r="C90" s="383"/>
      <c r="D90" s="383"/>
      <c r="E90" s="383"/>
    </row>
    <row r="91" customFormat="false" ht="25.5" hidden="false" customHeight="true" outlineLevel="0" collapsed="false">
      <c r="A91" s="464" t="s">
        <v>255</v>
      </c>
      <c r="B91" s="330" t="s">
        <v>256</v>
      </c>
      <c r="C91" s="383"/>
      <c r="D91" s="383"/>
      <c r="E91" s="383"/>
    </row>
    <row r="92" customFormat="false" ht="15" hidden="false" customHeight="true" outlineLevel="0" collapsed="false">
      <c r="A92" s="465" t="s">
        <v>257</v>
      </c>
      <c r="B92" s="352" t="s">
        <v>258</v>
      </c>
      <c r="C92" s="473" t="n">
        <f aca="false">SUM(C86:C91)</f>
        <v>0</v>
      </c>
      <c r="D92" s="473" t="n">
        <f aca="false">SUM(D86:D91)</f>
        <v>0</v>
      </c>
      <c r="E92" s="473" t="n">
        <f aca="false">SUM(E86:E91)</f>
        <v>0</v>
      </c>
    </row>
    <row r="93" customFormat="false" ht="15" hidden="false" customHeight="true" outlineLevel="0" collapsed="false">
      <c r="A93" s="464" t="s">
        <v>259</v>
      </c>
      <c r="B93" s="330" t="s">
        <v>260</v>
      </c>
      <c r="C93" s="383"/>
      <c r="D93" s="383"/>
      <c r="E93" s="383"/>
    </row>
    <row r="94" customFormat="false" ht="15" hidden="false" customHeight="true" outlineLevel="0" collapsed="false">
      <c r="A94" s="464" t="s">
        <v>261</v>
      </c>
      <c r="B94" s="330" t="s">
        <v>262</v>
      </c>
      <c r="C94" s="383"/>
      <c r="D94" s="383"/>
      <c r="E94" s="383"/>
    </row>
    <row r="95" customFormat="false" ht="15" hidden="false" customHeight="true" outlineLevel="0" collapsed="false">
      <c r="A95" s="464" t="s">
        <v>263</v>
      </c>
      <c r="B95" s="330" t="s">
        <v>264</v>
      </c>
      <c r="C95" s="383"/>
      <c r="D95" s="383"/>
      <c r="E95" s="383"/>
    </row>
    <row r="96" customFormat="false" ht="15" hidden="false" customHeight="true" outlineLevel="0" collapsed="false">
      <c r="A96" s="464" t="s">
        <v>265</v>
      </c>
      <c r="B96" s="330" t="s">
        <v>266</v>
      </c>
      <c r="C96" s="383"/>
      <c r="D96" s="383"/>
      <c r="E96" s="383"/>
    </row>
    <row r="97" customFormat="false" ht="15" hidden="false" customHeight="true" outlineLevel="0" collapsed="false">
      <c r="A97" s="465" t="s">
        <v>267</v>
      </c>
      <c r="B97" s="352" t="s">
        <v>268</v>
      </c>
      <c r="C97" s="473" t="n">
        <f aca="false">SUM(C93:C96)</f>
        <v>0</v>
      </c>
      <c r="D97" s="473" t="n">
        <f aca="false">SUM(D93:D96)</f>
        <v>0</v>
      </c>
      <c r="E97" s="473" t="n">
        <f aca="false">SUM(E93:E96)</f>
        <v>0</v>
      </c>
    </row>
    <row r="98" customFormat="false" ht="25.5" hidden="false" customHeight="true" outlineLevel="0" collapsed="false">
      <c r="A98" s="464" t="s">
        <v>269</v>
      </c>
      <c r="B98" s="353" t="s">
        <v>270</v>
      </c>
      <c r="C98" s="383"/>
      <c r="D98" s="383"/>
      <c r="E98" s="383"/>
    </row>
    <row r="99" customFormat="false" ht="27" hidden="false" customHeight="true" outlineLevel="0" collapsed="false">
      <c r="A99" s="350" t="s">
        <v>271</v>
      </c>
      <c r="B99" s="330" t="s">
        <v>272</v>
      </c>
      <c r="C99" s="383"/>
      <c r="D99" s="383"/>
      <c r="E99" s="383"/>
    </row>
    <row r="100" customFormat="false" ht="13.2" hidden="false" customHeight="false" outlineLevel="0" collapsed="false">
      <c r="A100" s="465" t="s">
        <v>273</v>
      </c>
      <c r="B100" s="466" t="s">
        <v>274</v>
      </c>
      <c r="C100" s="421" t="n">
        <f aca="false">SUM(C98:C99)</f>
        <v>0</v>
      </c>
      <c r="D100" s="421" t="n">
        <f aca="false">SUM(D98:D99)</f>
        <v>0</v>
      </c>
      <c r="E100" s="421" t="n">
        <f aca="false">SUM(E98:E99)</f>
        <v>0</v>
      </c>
    </row>
    <row r="101" customFormat="false" ht="13.2" hidden="false" customHeight="false" outlineLevel="0" collapsed="false">
      <c r="A101" s="464"/>
      <c r="B101" s="161" t="s">
        <v>275</v>
      </c>
      <c r="C101" s="89" t="n">
        <f aca="false">SUM(C100+C97+C92+C85+C78+C29+C23)</f>
        <v>5592000</v>
      </c>
      <c r="D101" s="89" t="n">
        <f aca="false">SUM(D100+D97+D92+D85+D78+D29+D23)</f>
        <v>2358312</v>
      </c>
      <c r="E101" s="89" t="n">
        <f aca="false">SUM(E100+E97+E92+E85+E78+E29+E23)</f>
        <v>5837000</v>
      </c>
      <c r="F101" s="482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404" width="8.44"/>
    <col collapsed="false" customWidth="true" hidden="false" outlineLevel="0" max="2" min="2" style="404" width="37.36"/>
    <col collapsed="false" customWidth="true" hidden="false" outlineLevel="0" max="3" min="3" style="404" width="9.81"/>
    <col collapsed="false" customWidth="true" hidden="false" outlineLevel="0" max="5" min="4" style="404" width="8.36"/>
    <col collapsed="false" customWidth="true" hidden="false" outlineLevel="0" max="6" min="6" style="268" width="7.09"/>
    <col collapsed="false" customWidth="true" hidden="false" outlineLevel="0" max="246" min="7" style="404" width="7.09"/>
    <col collapsed="false" customWidth="false" hidden="false" outlineLevel="0" max="257" min="247" style="404" width="8.44"/>
  </cols>
  <sheetData>
    <row r="1" customFormat="false" ht="13.2" hidden="false" customHeight="false" outlineLevel="0" collapsed="false">
      <c r="A1" s="406"/>
      <c r="B1" s="406"/>
      <c r="C1" s="407" t="s">
        <v>276</v>
      </c>
    </row>
    <row r="2" customFormat="false" ht="13.2" hidden="false" customHeight="false" outlineLevel="0" collapsed="false">
      <c r="A2" s="408" t="s">
        <v>50</v>
      </c>
      <c r="B2" s="408"/>
    </row>
    <row r="3" customFormat="false" ht="13.2" hidden="false" customHeight="false" outlineLevel="0" collapsed="false">
      <c r="A3" s="406"/>
      <c r="B3" s="406"/>
    </row>
    <row r="4" customFormat="false" ht="39.6" hidden="false" customHeight="true" outlineLevel="0" collapsed="false">
      <c r="A4" s="276" t="n">
        <v>750000</v>
      </c>
      <c r="B4" s="277" t="s">
        <v>22</v>
      </c>
      <c r="C4" s="12" t="s">
        <v>54</v>
      </c>
      <c r="D4" s="12" t="s">
        <v>370</v>
      </c>
      <c r="E4" s="12" t="s">
        <v>55</v>
      </c>
    </row>
    <row r="5" customFormat="false" ht="13.2" hidden="false" customHeight="false" outlineLevel="0" collapsed="false">
      <c r="A5" s="278" t="s">
        <v>371</v>
      </c>
      <c r="B5" s="279"/>
      <c r="C5" s="464"/>
      <c r="D5" s="464"/>
      <c r="E5" s="464"/>
    </row>
    <row r="6" customFormat="false" ht="12.45" hidden="false" customHeight="true" outlineLevel="0" collapsed="false">
      <c r="A6" s="410" t="s">
        <v>61</v>
      </c>
      <c r="B6" s="411" t="s">
        <v>62</v>
      </c>
      <c r="C6" s="464"/>
      <c r="D6" s="464"/>
      <c r="E6" s="464"/>
    </row>
    <row r="7" customFormat="false" ht="12.45" hidden="false" customHeight="true" outlineLevel="0" collapsed="false">
      <c r="A7" s="413" t="s">
        <v>64</v>
      </c>
      <c r="B7" s="414" t="s">
        <v>282</v>
      </c>
      <c r="C7" s="464"/>
      <c r="D7" s="464"/>
      <c r="E7" s="464"/>
    </row>
    <row r="8" customFormat="false" ht="12.45" hidden="false" customHeight="true" outlineLevel="0" collapsed="false">
      <c r="A8" s="413" t="s">
        <v>67</v>
      </c>
      <c r="B8" s="414" t="s">
        <v>284</v>
      </c>
      <c r="C8" s="483"/>
      <c r="D8" s="483"/>
      <c r="E8" s="483"/>
    </row>
    <row r="9" customFormat="false" ht="12.45" hidden="false" customHeight="true" outlineLevel="0" collapsed="false">
      <c r="A9" s="413" t="s">
        <v>70</v>
      </c>
      <c r="B9" s="414" t="s">
        <v>71</v>
      </c>
      <c r="C9" s="464"/>
      <c r="D9" s="464"/>
      <c r="E9" s="464"/>
    </row>
    <row r="10" customFormat="false" ht="12.45" hidden="false" customHeight="true" outlineLevel="0" collapsed="false">
      <c r="A10" s="413" t="s">
        <v>73</v>
      </c>
      <c r="B10" s="414" t="s">
        <v>74</v>
      </c>
      <c r="C10" s="464"/>
      <c r="D10" s="464"/>
      <c r="E10" s="464"/>
    </row>
    <row r="11" customFormat="false" ht="12.45" hidden="false" customHeight="true" outlineLevel="0" collapsed="false">
      <c r="A11" s="413" t="s">
        <v>77</v>
      </c>
      <c r="B11" s="414" t="s">
        <v>78</v>
      </c>
      <c r="C11" s="464"/>
      <c r="D11" s="464"/>
      <c r="E11" s="464"/>
    </row>
    <row r="12" customFormat="false" ht="12.45" hidden="false" customHeight="true" outlineLevel="0" collapsed="false">
      <c r="A12" s="413" t="s">
        <v>80</v>
      </c>
      <c r="B12" s="416" t="s">
        <v>286</v>
      </c>
      <c r="C12" s="464"/>
      <c r="D12" s="464"/>
      <c r="E12" s="464"/>
    </row>
    <row r="13" customFormat="false" ht="12.45" hidden="false" customHeight="true" outlineLevel="0" collapsed="false">
      <c r="A13" s="413" t="s">
        <v>83</v>
      </c>
      <c r="B13" s="416" t="s">
        <v>84</v>
      </c>
      <c r="C13" s="464"/>
      <c r="D13" s="464"/>
      <c r="E13" s="464"/>
    </row>
    <row r="14" customFormat="false" ht="12.45" hidden="false" customHeight="true" outlineLevel="0" collapsed="false">
      <c r="A14" s="413" t="s">
        <v>86</v>
      </c>
      <c r="B14" s="414" t="s">
        <v>288</v>
      </c>
      <c r="C14" s="464"/>
      <c r="D14" s="464"/>
      <c r="E14" s="464"/>
    </row>
    <row r="15" customFormat="false" ht="12.45" hidden="false" customHeight="true" outlineLevel="0" collapsed="false">
      <c r="A15" s="413" t="s">
        <v>90</v>
      </c>
      <c r="B15" s="414" t="s">
        <v>319</v>
      </c>
      <c r="C15" s="464"/>
      <c r="D15" s="464"/>
      <c r="E15" s="464"/>
    </row>
    <row r="16" customFormat="false" ht="12.45" hidden="false" customHeight="true" outlineLevel="0" collapsed="false">
      <c r="A16" s="417" t="s">
        <v>94</v>
      </c>
      <c r="B16" s="418" t="s">
        <v>95</v>
      </c>
      <c r="C16" s="464"/>
      <c r="D16" s="464"/>
      <c r="E16" s="464"/>
    </row>
    <row r="17" customFormat="false" ht="12.45" hidden="false" customHeight="true" outlineLevel="0" collapsed="false">
      <c r="A17" s="419" t="s">
        <v>98</v>
      </c>
      <c r="B17" s="420" t="s">
        <v>99</v>
      </c>
      <c r="C17" s="456" t="n">
        <f aca="false">SUM(C6:C16)</f>
        <v>0</v>
      </c>
      <c r="D17" s="456" t="n">
        <f aca="false">SUM(D6:D16)</f>
        <v>0</v>
      </c>
      <c r="E17" s="456" t="n">
        <f aca="false">SUM(E6:E16)</f>
        <v>0</v>
      </c>
    </row>
    <row r="18" customFormat="false" ht="12.45" hidden="false" customHeight="true" outlineLevel="0" collapsed="false">
      <c r="A18" s="422" t="s">
        <v>101</v>
      </c>
      <c r="B18" s="423" t="s">
        <v>102</v>
      </c>
      <c r="C18" s="464"/>
      <c r="D18" s="464"/>
      <c r="E18" s="464"/>
    </row>
    <row r="19" customFormat="false" ht="12.45" hidden="false" customHeight="true" outlineLevel="0" collapsed="false">
      <c r="A19" s="422" t="s">
        <v>103</v>
      </c>
      <c r="B19" s="423" t="s">
        <v>104</v>
      </c>
      <c r="C19" s="464"/>
      <c r="D19" s="464"/>
      <c r="E19" s="464"/>
    </row>
    <row r="20" customFormat="false" ht="12.45" hidden="false" customHeight="true" outlineLevel="0" collapsed="false">
      <c r="A20" s="422" t="s">
        <v>106</v>
      </c>
      <c r="B20" s="423" t="s">
        <v>107</v>
      </c>
      <c r="C20" s="464"/>
      <c r="D20" s="464"/>
      <c r="E20" s="464"/>
    </row>
    <row r="21" customFormat="false" ht="12.45" hidden="false" customHeight="true" outlineLevel="0" collapsed="false">
      <c r="A21" s="422" t="s">
        <v>109</v>
      </c>
      <c r="B21" s="423" t="s">
        <v>110</v>
      </c>
      <c r="C21" s="464"/>
      <c r="D21" s="464"/>
      <c r="E21" s="464"/>
    </row>
    <row r="22" customFormat="false" ht="12.45" hidden="false" customHeight="true" outlineLevel="0" collapsed="false">
      <c r="A22" s="419" t="s">
        <v>111</v>
      </c>
      <c r="B22" s="420" t="s">
        <v>112</v>
      </c>
      <c r="C22" s="484" t="n">
        <f aca="false">SUM(C18:C21)</f>
        <v>0</v>
      </c>
      <c r="D22" s="484" t="n">
        <f aca="false">SUM(D18:D21)</f>
        <v>0</v>
      </c>
      <c r="E22" s="484" t="n">
        <f aca="false">SUM(E18:E21)</f>
        <v>0</v>
      </c>
    </row>
    <row r="23" customFormat="false" ht="12.45" hidden="false" customHeight="true" outlineLevel="0" collapsed="false">
      <c r="A23" s="424" t="s">
        <v>114</v>
      </c>
      <c r="B23" s="425" t="s">
        <v>115</v>
      </c>
      <c r="C23" s="456" t="n">
        <f aca="false">SUM(C22,C17)</f>
        <v>0</v>
      </c>
      <c r="D23" s="456" t="n">
        <f aca="false">SUM(D22,D17)</f>
        <v>0</v>
      </c>
      <c r="E23" s="456" t="n">
        <f aca="false">SUM(E22,E17)</f>
        <v>0</v>
      </c>
    </row>
    <row r="24" customFormat="false" ht="8.25" hidden="false" customHeight="true" outlineLevel="0" collapsed="false">
      <c r="A24" s="426"/>
      <c r="B24" s="427"/>
      <c r="C24" s="464"/>
      <c r="D24" s="464"/>
      <c r="E24" s="464"/>
    </row>
    <row r="25" customFormat="false" ht="12.45" hidden="false" customHeight="true" outlineLevel="0" collapsed="false">
      <c r="A25" s="428" t="s">
        <v>118</v>
      </c>
      <c r="B25" s="429" t="s">
        <v>320</v>
      </c>
      <c r="C25" s="464"/>
      <c r="D25" s="464"/>
      <c r="E25" s="464"/>
    </row>
    <row r="26" customFormat="false" ht="12.45" hidden="false" customHeight="true" outlineLevel="0" collapsed="false">
      <c r="A26" s="430" t="s">
        <v>121</v>
      </c>
      <c r="B26" s="429" t="s">
        <v>122</v>
      </c>
      <c r="C26" s="464"/>
      <c r="D26" s="464"/>
      <c r="E26" s="464"/>
    </row>
    <row r="27" customFormat="false" ht="12.45" hidden="false" customHeight="true" outlineLevel="0" collapsed="false">
      <c r="A27" s="416" t="s">
        <v>123</v>
      </c>
      <c r="B27" s="431" t="s">
        <v>124</v>
      </c>
      <c r="C27" s="464"/>
      <c r="D27" s="464"/>
      <c r="E27" s="464"/>
    </row>
    <row r="28" customFormat="false" ht="12.45" hidden="false" customHeight="true" outlineLevel="0" collapsed="false">
      <c r="A28" s="432" t="s">
        <v>125</v>
      </c>
      <c r="B28" s="431" t="s">
        <v>126</v>
      </c>
      <c r="C28" s="464"/>
      <c r="D28" s="464"/>
      <c r="E28" s="464"/>
    </row>
    <row r="29" customFormat="false" ht="12.45" hidden="false" customHeight="true" outlineLevel="0" collapsed="false">
      <c r="A29" s="433" t="s">
        <v>128</v>
      </c>
      <c r="B29" s="434" t="s">
        <v>129</v>
      </c>
      <c r="C29" s="485" t="n">
        <f aca="false">SUM(C25:C28)</f>
        <v>0</v>
      </c>
      <c r="D29" s="485" t="n">
        <f aca="false">SUM(D25:D28)</f>
        <v>0</v>
      </c>
      <c r="E29" s="485" t="n">
        <f aca="false">SUM(E25:E28)</f>
        <v>0</v>
      </c>
    </row>
    <row r="30" customFormat="false" ht="8.25" hidden="false" customHeight="true" outlineLevel="0" collapsed="false">
      <c r="A30" s="435"/>
      <c r="B30" s="436"/>
      <c r="C30" s="464"/>
      <c r="D30" s="464"/>
      <c r="E30" s="464"/>
    </row>
    <row r="31" customFormat="false" ht="12.45" hidden="false" customHeight="true" outlineLevel="0" collapsed="false">
      <c r="A31" s="410" t="s">
        <v>130</v>
      </c>
      <c r="B31" s="411" t="s">
        <v>131</v>
      </c>
      <c r="C31" s="464"/>
      <c r="D31" s="464"/>
      <c r="E31" s="464"/>
    </row>
    <row r="32" customFormat="false" ht="12.45" hidden="false" customHeight="true" outlineLevel="0" collapsed="false">
      <c r="A32" s="413" t="s">
        <v>132</v>
      </c>
      <c r="B32" s="414" t="s">
        <v>298</v>
      </c>
      <c r="C32" s="464"/>
      <c r="D32" s="464"/>
      <c r="E32" s="464"/>
    </row>
    <row r="33" customFormat="false" ht="12.45" hidden="false" customHeight="true" outlineLevel="0" collapsed="false">
      <c r="A33" s="413" t="s">
        <v>134</v>
      </c>
      <c r="B33" s="414" t="s">
        <v>135</v>
      </c>
      <c r="C33" s="464"/>
      <c r="D33" s="464"/>
      <c r="E33" s="464"/>
    </row>
    <row r="34" customFormat="false" ht="12.45" hidden="false" customHeight="true" outlineLevel="0" collapsed="false">
      <c r="A34" s="413" t="s">
        <v>136</v>
      </c>
      <c r="B34" s="414" t="s">
        <v>137</v>
      </c>
      <c r="C34" s="464"/>
      <c r="D34" s="464"/>
      <c r="E34" s="464"/>
    </row>
    <row r="35" customFormat="false" ht="12.45" hidden="false" customHeight="true" outlineLevel="0" collapsed="false">
      <c r="A35" s="413" t="s">
        <v>138</v>
      </c>
      <c r="B35" s="414" t="s">
        <v>139</v>
      </c>
      <c r="C35" s="464"/>
      <c r="D35" s="464"/>
      <c r="E35" s="464"/>
    </row>
    <row r="36" customFormat="false" ht="12.45" hidden="false" customHeight="true" outlineLevel="0" collapsed="false">
      <c r="A36" s="413" t="s">
        <v>141</v>
      </c>
      <c r="B36" s="437" t="s">
        <v>142</v>
      </c>
      <c r="C36" s="486" t="n">
        <f aca="false">SUM(C31:C35)</f>
        <v>0</v>
      </c>
      <c r="D36" s="486" t="n">
        <f aca="false">SUM(D31:D35)</f>
        <v>0</v>
      </c>
      <c r="E36" s="486" t="n">
        <f aca="false">SUM(E31:E35)</f>
        <v>0</v>
      </c>
    </row>
    <row r="37" customFormat="false" ht="12.45" hidden="false" customHeight="true" outlineLevel="0" collapsed="false">
      <c r="A37" s="413" t="s">
        <v>143</v>
      </c>
      <c r="B37" s="414" t="s">
        <v>144</v>
      </c>
      <c r="C37" s="486"/>
      <c r="D37" s="486"/>
      <c r="E37" s="486"/>
    </row>
    <row r="38" customFormat="false" ht="12.45" hidden="false" customHeight="true" outlineLevel="0" collapsed="false">
      <c r="A38" s="413" t="s">
        <v>145</v>
      </c>
      <c r="B38" s="414" t="s">
        <v>146</v>
      </c>
      <c r="C38" s="464"/>
      <c r="D38" s="464"/>
      <c r="E38" s="464"/>
    </row>
    <row r="39" customFormat="false" ht="12.45" hidden="false" customHeight="true" outlineLevel="0" collapsed="false">
      <c r="A39" s="413" t="s">
        <v>147</v>
      </c>
      <c r="B39" s="414" t="s">
        <v>148</v>
      </c>
      <c r="C39" s="464"/>
      <c r="D39" s="464"/>
      <c r="E39" s="464"/>
    </row>
    <row r="40" customFormat="false" ht="12.45" hidden="false" customHeight="true" outlineLevel="0" collapsed="false">
      <c r="A40" s="413" t="s">
        <v>149</v>
      </c>
      <c r="B40" s="414" t="s">
        <v>150</v>
      </c>
      <c r="C40" s="464"/>
      <c r="D40" s="464"/>
      <c r="E40" s="464"/>
    </row>
    <row r="41" customFormat="false" ht="12.45" hidden="false" customHeight="true" outlineLevel="0" collapsed="false">
      <c r="A41" s="441" t="s">
        <v>152</v>
      </c>
      <c r="B41" s="442" t="s">
        <v>153</v>
      </c>
      <c r="C41" s="464"/>
      <c r="D41" s="464"/>
      <c r="E41" s="464"/>
    </row>
    <row r="42" customFormat="false" ht="12.45" hidden="false" customHeight="true" outlineLevel="0" collapsed="false">
      <c r="A42" s="424" t="s">
        <v>155</v>
      </c>
      <c r="B42" s="443" t="s">
        <v>156</v>
      </c>
      <c r="C42" s="484" t="n">
        <f aca="false">SUM(C38:C41)</f>
        <v>0</v>
      </c>
      <c r="D42" s="484" t="n">
        <f aca="false">SUM(D38:D41)</f>
        <v>0</v>
      </c>
      <c r="E42" s="484" t="n">
        <f aca="false">SUM(E38:E41)</f>
        <v>0</v>
      </c>
    </row>
    <row r="43" customFormat="false" ht="12.45" hidden="false" customHeight="true" outlineLevel="0" collapsed="false">
      <c r="A43" s="444" t="s">
        <v>157</v>
      </c>
      <c r="B43" s="445" t="s">
        <v>158</v>
      </c>
      <c r="C43" s="487" t="n">
        <f aca="false">SUM(C42,C36)</f>
        <v>0</v>
      </c>
      <c r="D43" s="487" t="n">
        <f aca="false">SUM(D42,D36)</f>
        <v>0</v>
      </c>
      <c r="E43" s="487" t="n">
        <f aca="false">SUM(E42,E36)</f>
        <v>0</v>
      </c>
    </row>
    <row r="44" customFormat="false" ht="13.35" hidden="false" customHeight="true" outlineLevel="0" collapsed="false">
      <c r="A44" s="410" t="s">
        <v>159</v>
      </c>
      <c r="B44" s="411" t="s">
        <v>160</v>
      </c>
      <c r="C44" s="464"/>
      <c r="D44" s="464"/>
      <c r="E44" s="464"/>
    </row>
    <row r="45" customFormat="false" ht="13.35" hidden="false" customHeight="true" outlineLevel="0" collapsed="false">
      <c r="A45" s="447" t="s">
        <v>161</v>
      </c>
      <c r="B45" s="448" t="s">
        <v>162</v>
      </c>
      <c r="C45" s="464"/>
      <c r="D45" s="464"/>
      <c r="E45" s="464"/>
    </row>
    <row r="46" customFormat="false" ht="13.35" hidden="false" customHeight="true" outlineLevel="0" collapsed="false">
      <c r="A46" s="413" t="s">
        <v>164</v>
      </c>
      <c r="B46" s="414" t="s">
        <v>165</v>
      </c>
      <c r="C46" s="464"/>
      <c r="D46" s="464"/>
      <c r="E46" s="464"/>
    </row>
    <row r="47" customFormat="false" ht="13.35" hidden="false" customHeight="true" outlineLevel="0" collapsed="false">
      <c r="A47" s="449" t="s">
        <v>166</v>
      </c>
      <c r="B47" s="450" t="s">
        <v>167</v>
      </c>
      <c r="C47" s="487" t="n">
        <f aca="false">SUM(C44:C46)</f>
        <v>0</v>
      </c>
      <c r="D47" s="487" t="n">
        <f aca="false">SUM(D44:D46)</f>
        <v>0</v>
      </c>
      <c r="E47" s="487" t="n">
        <f aca="false">SUM(E44:E46)</f>
        <v>0</v>
      </c>
    </row>
    <row r="48" customFormat="false" ht="13.35" hidden="false" customHeight="true" outlineLevel="0" collapsed="false">
      <c r="A48" s="413" t="s">
        <v>168</v>
      </c>
      <c r="B48" s="414" t="s">
        <v>169</v>
      </c>
      <c r="C48" s="464"/>
      <c r="D48" s="464"/>
      <c r="E48" s="464"/>
    </row>
    <row r="49" customFormat="false" ht="13.35" hidden="false" customHeight="true" outlineLevel="0" collapsed="false">
      <c r="A49" s="413" t="s">
        <v>170</v>
      </c>
      <c r="B49" s="414" t="s">
        <v>171</v>
      </c>
      <c r="C49" s="464"/>
      <c r="D49" s="464"/>
      <c r="E49" s="464"/>
    </row>
    <row r="50" customFormat="false" ht="13.35" hidden="false" customHeight="true" outlineLevel="0" collapsed="false">
      <c r="A50" s="413" t="s">
        <v>172</v>
      </c>
      <c r="B50" s="414" t="s">
        <v>173</v>
      </c>
      <c r="C50" s="464"/>
      <c r="D50" s="464"/>
      <c r="E50" s="464"/>
    </row>
    <row r="51" customFormat="false" ht="13.35" hidden="false" customHeight="true" outlineLevel="0" collapsed="false">
      <c r="A51" s="449" t="s">
        <v>174</v>
      </c>
      <c r="B51" s="450" t="s">
        <v>175</v>
      </c>
      <c r="C51" s="487" t="n">
        <f aca="false">SUM(C48:C50)</f>
        <v>0</v>
      </c>
      <c r="D51" s="487" t="n">
        <f aca="false">SUM(D48:D50)</f>
        <v>0</v>
      </c>
      <c r="E51" s="487" t="n">
        <f aca="false">SUM(E48:E50)</f>
        <v>0</v>
      </c>
    </row>
    <row r="52" customFormat="false" ht="13.35" hidden="false" customHeight="true" outlineLevel="0" collapsed="false">
      <c r="A52" s="413" t="s">
        <v>176</v>
      </c>
      <c r="B52" s="414" t="s">
        <v>177</v>
      </c>
      <c r="C52" s="464"/>
      <c r="D52" s="464"/>
      <c r="E52" s="464"/>
    </row>
    <row r="53" customFormat="false" ht="13.35" hidden="false" customHeight="true" outlineLevel="0" collapsed="false">
      <c r="A53" s="413" t="s">
        <v>178</v>
      </c>
      <c r="B53" s="414" t="s">
        <v>179</v>
      </c>
      <c r="C53" s="464"/>
      <c r="D53" s="464"/>
      <c r="E53" s="464"/>
    </row>
    <row r="54" customFormat="false" ht="13.35" hidden="false" customHeight="true" outlineLevel="0" collapsed="false">
      <c r="A54" s="413" t="s">
        <v>181</v>
      </c>
      <c r="B54" s="414" t="s">
        <v>182</v>
      </c>
      <c r="C54" s="464"/>
      <c r="D54" s="464"/>
      <c r="E54" s="464"/>
    </row>
    <row r="55" customFormat="false" ht="13.35" hidden="false" customHeight="true" outlineLevel="0" collapsed="false">
      <c r="A55" s="449" t="s">
        <v>183</v>
      </c>
      <c r="B55" s="450" t="s">
        <v>184</v>
      </c>
      <c r="C55" s="487" t="n">
        <f aca="false">SUM(C53:C54)</f>
        <v>0</v>
      </c>
      <c r="D55" s="487" t="n">
        <f aca="false">SUM(D53:D54)</f>
        <v>0</v>
      </c>
      <c r="E55" s="487" t="n">
        <f aca="false">SUM(E53:E54)</f>
        <v>0</v>
      </c>
    </row>
    <row r="56" customFormat="false" ht="13.35" hidden="false" customHeight="true" outlineLevel="0" collapsed="false">
      <c r="A56" s="449" t="s">
        <v>185</v>
      </c>
      <c r="B56" s="235" t="s">
        <v>186</v>
      </c>
      <c r="C56" s="488"/>
      <c r="D56" s="488"/>
      <c r="E56" s="488"/>
    </row>
    <row r="57" customFormat="false" ht="13.35" hidden="false" customHeight="true" outlineLevel="0" collapsed="false">
      <c r="A57" s="441"/>
      <c r="B57" s="324" t="s">
        <v>187</v>
      </c>
      <c r="C57" s="489"/>
      <c r="D57" s="489"/>
      <c r="E57" s="489"/>
    </row>
    <row r="58" customFormat="false" ht="13.35" hidden="false" customHeight="true" outlineLevel="0" collapsed="false">
      <c r="A58" s="441" t="s">
        <v>188</v>
      </c>
      <c r="B58" s="324" t="s">
        <v>189</v>
      </c>
      <c r="C58" s="489" t="n">
        <v>0</v>
      </c>
      <c r="D58" s="489" t="n">
        <v>0</v>
      </c>
      <c r="E58" s="489" t="n">
        <v>0</v>
      </c>
    </row>
    <row r="59" customFormat="false" ht="13.35" hidden="false" customHeight="true" outlineLevel="0" collapsed="false">
      <c r="A59" s="441" t="s">
        <v>190</v>
      </c>
      <c r="B59" s="324" t="s">
        <v>191</v>
      </c>
      <c r="C59" s="489"/>
      <c r="D59" s="489"/>
      <c r="E59" s="489"/>
    </row>
    <row r="60" customFormat="false" ht="13.35" hidden="false" customHeight="true" outlineLevel="0" collapsed="false">
      <c r="A60" s="451" t="s">
        <v>192</v>
      </c>
      <c r="B60" s="328" t="s">
        <v>193</v>
      </c>
      <c r="C60" s="490" t="n">
        <f aca="false">SUM(C58:C59)</f>
        <v>0</v>
      </c>
      <c r="D60" s="490" t="n">
        <f aca="false">SUM(D58:D59)</f>
        <v>0</v>
      </c>
      <c r="E60" s="490" t="n">
        <f aca="false">SUM(E58:E59)</f>
        <v>0</v>
      </c>
    </row>
    <row r="61" customFormat="false" ht="13.35" hidden="false" customHeight="true" outlineLevel="0" collapsed="false">
      <c r="A61" s="432" t="s">
        <v>194</v>
      </c>
      <c r="B61" s="330" t="s">
        <v>195</v>
      </c>
      <c r="C61" s="490"/>
      <c r="D61" s="490"/>
      <c r="E61" s="490"/>
    </row>
    <row r="62" customFormat="false" ht="13.35" hidden="false" customHeight="true" outlineLevel="0" collapsed="false">
      <c r="A62" s="432" t="s">
        <v>196</v>
      </c>
      <c r="B62" s="330" t="s">
        <v>197</v>
      </c>
      <c r="C62" s="490"/>
      <c r="D62" s="490"/>
      <c r="E62" s="490"/>
    </row>
    <row r="63" customFormat="false" ht="13.35" hidden="false" customHeight="true" outlineLevel="0" collapsed="false">
      <c r="A63" s="432" t="s">
        <v>198</v>
      </c>
      <c r="B63" s="330" t="s">
        <v>199</v>
      </c>
      <c r="C63" s="490"/>
      <c r="D63" s="490"/>
      <c r="E63" s="490"/>
    </row>
    <row r="64" customFormat="false" ht="13.35" hidden="false" customHeight="true" outlineLevel="0" collapsed="false">
      <c r="A64" s="432" t="s">
        <v>200</v>
      </c>
      <c r="B64" s="330" t="s">
        <v>201</v>
      </c>
      <c r="C64" s="490"/>
      <c r="D64" s="490"/>
      <c r="E64" s="490"/>
    </row>
    <row r="65" customFormat="false" ht="13.35" hidden="false" customHeight="true" outlineLevel="0" collapsed="false">
      <c r="A65" s="452" t="s">
        <v>203</v>
      </c>
      <c r="B65" s="328" t="s">
        <v>204</v>
      </c>
      <c r="C65" s="490" t="n">
        <f aca="false">SUM(C61:C64)</f>
        <v>0</v>
      </c>
      <c r="D65" s="490" t="n">
        <f aca="false">SUM(D61:D64)</f>
        <v>0</v>
      </c>
      <c r="E65" s="490" t="n">
        <f aca="false">SUM(E61:E64)</f>
        <v>0</v>
      </c>
    </row>
    <row r="66" customFormat="false" ht="13.35" hidden="false" customHeight="true" outlineLevel="0" collapsed="false">
      <c r="A66" s="453" t="s">
        <v>205</v>
      </c>
      <c r="B66" s="321" t="s">
        <v>206</v>
      </c>
      <c r="C66" s="491" t="n">
        <f aca="false">SUM(C65+C60+C56+C55+C52)</f>
        <v>0</v>
      </c>
      <c r="D66" s="491" t="n">
        <f aca="false">SUM(D65+D60+D56+D55+D52)</f>
        <v>0</v>
      </c>
      <c r="E66" s="491" t="n">
        <f aca="false">SUM(E65+E60+E56+E55+E52)</f>
        <v>0</v>
      </c>
    </row>
    <row r="67" customFormat="false" ht="13.35" hidden="false" customHeight="true" outlineLevel="0" collapsed="false">
      <c r="A67" s="413" t="s">
        <v>207</v>
      </c>
      <c r="B67" s="330" t="s">
        <v>208</v>
      </c>
      <c r="C67" s="492"/>
      <c r="D67" s="492"/>
      <c r="E67" s="492"/>
    </row>
    <row r="68" customFormat="false" ht="13.35" hidden="false" customHeight="true" outlineLevel="0" collapsed="false">
      <c r="A68" s="413" t="s">
        <v>209</v>
      </c>
      <c r="B68" s="330" t="s">
        <v>210</v>
      </c>
      <c r="C68" s="492"/>
      <c r="D68" s="492"/>
      <c r="E68" s="492"/>
    </row>
    <row r="69" customFormat="false" ht="13.35" hidden="false" customHeight="true" outlineLevel="0" collapsed="false">
      <c r="A69" s="449" t="s">
        <v>211</v>
      </c>
      <c r="B69" s="321" t="s">
        <v>212</v>
      </c>
      <c r="C69" s="491" t="n">
        <f aca="false">SUM(C67:C68)</f>
        <v>0</v>
      </c>
      <c r="D69" s="491" t="n">
        <f aca="false">SUM(D67:D68)</f>
        <v>0</v>
      </c>
      <c r="E69" s="491" t="n">
        <f aca="false">SUM(E67:E68)</f>
        <v>0</v>
      </c>
    </row>
    <row r="70" customFormat="false" ht="26.25" hidden="false" customHeight="true" outlineLevel="0" collapsed="false">
      <c r="A70" s="451" t="s">
        <v>213</v>
      </c>
      <c r="B70" s="328" t="s">
        <v>214</v>
      </c>
      <c r="C70" s="493"/>
      <c r="D70" s="493"/>
      <c r="E70" s="493"/>
    </row>
    <row r="71" customFormat="false" ht="13.35" hidden="false" customHeight="true" outlineLevel="0" collapsed="false">
      <c r="A71" s="424" t="s">
        <v>215</v>
      </c>
      <c r="B71" s="328" t="s">
        <v>216</v>
      </c>
      <c r="C71" s="493"/>
      <c r="D71" s="493"/>
      <c r="E71" s="493"/>
    </row>
    <row r="72" customFormat="false" ht="13.35" hidden="false" customHeight="true" outlineLevel="0" collapsed="false">
      <c r="A72" s="279" t="s">
        <v>217</v>
      </c>
      <c r="B72" s="328" t="s">
        <v>218</v>
      </c>
      <c r="C72" s="493"/>
      <c r="D72" s="493"/>
      <c r="E72" s="493"/>
    </row>
    <row r="73" customFormat="false" ht="13.35" hidden="false" customHeight="true" outlineLevel="0" collapsed="false">
      <c r="A73" s="454" t="s">
        <v>219</v>
      </c>
      <c r="B73" s="335" t="s">
        <v>220</v>
      </c>
      <c r="C73" s="493"/>
      <c r="D73" s="493"/>
      <c r="E73" s="493"/>
    </row>
    <row r="74" customFormat="false" ht="13.35" hidden="false" customHeight="true" outlineLevel="0" collapsed="false">
      <c r="A74" s="455" t="s">
        <v>221</v>
      </c>
      <c r="B74" s="337" t="s">
        <v>222</v>
      </c>
      <c r="C74" s="492"/>
      <c r="D74" s="492"/>
      <c r="E74" s="492"/>
    </row>
    <row r="75" customFormat="false" ht="13.35" hidden="false" customHeight="true" outlineLevel="0" collapsed="false">
      <c r="A75" s="455" t="s">
        <v>223</v>
      </c>
      <c r="B75" s="337" t="s">
        <v>224</v>
      </c>
      <c r="C75" s="492"/>
      <c r="D75" s="492"/>
      <c r="E75" s="492"/>
    </row>
    <row r="76" customFormat="false" ht="13.35" hidden="false" customHeight="true" outlineLevel="0" collapsed="false">
      <c r="A76" s="456" t="s">
        <v>225</v>
      </c>
      <c r="B76" s="328" t="s">
        <v>226</v>
      </c>
      <c r="C76" s="493" t="n">
        <f aca="false">SUM(C74:C75)</f>
        <v>0</v>
      </c>
      <c r="D76" s="493" t="n">
        <f aca="false">SUM(D74:D75)</f>
        <v>0</v>
      </c>
      <c r="E76" s="493" t="n">
        <f aca="false">SUM(E74:E75)</f>
        <v>0</v>
      </c>
    </row>
    <row r="77" customFormat="false" ht="13.35" hidden="false" customHeight="true" outlineLevel="0" collapsed="false">
      <c r="A77" s="457" t="s">
        <v>227</v>
      </c>
      <c r="B77" s="321" t="s">
        <v>228</v>
      </c>
      <c r="C77" s="491" t="n">
        <f aca="false">C76+C73+C72+C71+C70</f>
        <v>0</v>
      </c>
      <c r="D77" s="491" t="n">
        <f aca="false">D76+D73+D72+D71+D70</f>
        <v>0</v>
      </c>
      <c r="E77" s="491" t="n">
        <f aca="false">E76+E73+E72+E71+E70</f>
        <v>0</v>
      </c>
    </row>
    <row r="78" customFormat="false" ht="13.35" hidden="false" customHeight="true" outlineLevel="0" collapsed="false">
      <c r="A78" s="458" t="s">
        <v>229</v>
      </c>
      <c r="B78" s="352" t="s">
        <v>230</v>
      </c>
      <c r="C78" s="491" t="n">
        <f aca="false">SUM(C77+C69+C66+C47+C43)</f>
        <v>0</v>
      </c>
      <c r="D78" s="491" t="n">
        <f aca="false">SUM(D77+D69+D66+D47+D43)</f>
        <v>0</v>
      </c>
      <c r="E78" s="491" t="n">
        <f aca="false">SUM(E77+E69+E66+E47+E43)</f>
        <v>0</v>
      </c>
      <c r="F78" s="343"/>
      <c r="G78" s="343"/>
    </row>
    <row r="79" customFormat="false" ht="13.35" hidden="false" customHeight="true" outlineLevel="0" collapsed="false">
      <c r="A79" s="456" t="s">
        <v>231</v>
      </c>
      <c r="B79" s="330" t="s">
        <v>232</v>
      </c>
      <c r="C79" s="493"/>
      <c r="D79" s="493"/>
      <c r="E79" s="493"/>
      <c r="F79" s="343"/>
      <c r="G79" s="343"/>
    </row>
    <row r="80" customFormat="false" ht="24.75" hidden="false" customHeight="true" outlineLevel="0" collapsed="false">
      <c r="A80" s="456" t="s">
        <v>233</v>
      </c>
      <c r="B80" s="330" t="s">
        <v>234</v>
      </c>
      <c r="C80" s="493"/>
      <c r="D80" s="493"/>
      <c r="E80" s="493"/>
      <c r="F80" s="343"/>
      <c r="G80" s="343"/>
    </row>
    <row r="81" customFormat="false" ht="14.1" hidden="false" customHeight="true" outlineLevel="0" collapsed="false">
      <c r="A81" s="456"/>
      <c r="B81" s="429" t="s">
        <v>235</v>
      </c>
      <c r="C81" s="493"/>
      <c r="D81" s="493"/>
      <c r="E81" s="493"/>
      <c r="F81" s="343"/>
      <c r="G81" s="343"/>
    </row>
    <row r="82" customFormat="false" ht="14.1" hidden="false" customHeight="true" outlineLevel="0" collapsed="false">
      <c r="A82" s="456"/>
      <c r="B82" s="429" t="s">
        <v>236</v>
      </c>
      <c r="C82" s="464"/>
      <c r="D82" s="464"/>
      <c r="E82" s="464"/>
    </row>
    <row r="83" customFormat="false" ht="14.1" hidden="false" customHeight="true" outlineLevel="0" collapsed="false">
      <c r="A83" s="456"/>
      <c r="B83" s="297" t="s">
        <v>237</v>
      </c>
      <c r="C83" s="464"/>
      <c r="D83" s="464"/>
      <c r="E83" s="464"/>
    </row>
    <row r="84" customFormat="false" ht="14.1" hidden="false" customHeight="true" outlineLevel="0" collapsed="false">
      <c r="A84" s="457" t="s">
        <v>238</v>
      </c>
      <c r="B84" s="321" t="s">
        <v>239</v>
      </c>
      <c r="C84" s="484" t="n">
        <f aca="false">SUM(C80:C83)</f>
        <v>0</v>
      </c>
      <c r="D84" s="484" t="n">
        <f aca="false">SUM(D80:D83)</f>
        <v>0</v>
      </c>
      <c r="E84" s="484" t="n">
        <f aca="false">SUM(E80:E83)</f>
        <v>0</v>
      </c>
    </row>
    <row r="85" s="461" customFormat="true" ht="14.1" hidden="false" customHeight="true" outlineLevel="0" collapsed="false">
      <c r="A85" s="458" t="s">
        <v>240</v>
      </c>
      <c r="B85" s="459" t="s">
        <v>241</v>
      </c>
      <c r="C85" s="487" t="n">
        <f aca="false">SUM(C79+C84)</f>
        <v>0</v>
      </c>
      <c r="D85" s="487" t="n">
        <f aca="false">SUM(D79+D84)</f>
        <v>0</v>
      </c>
      <c r="E85" s="487" t="n">
        <f aca="false">SUM(E79+E84)</f>
        <v>0</v>
      </c>
      <c r="F85" s="345"/>
    </row>
    <row r="86" customFormat="false" ht="14.1" hidden="false" customHeight="true" outlineLevel="0" collapsed="false">
      <c r="A86" s="462" t="s">
        <v>242</v>
      </c>
      <c r="B86" s="330" t="s">
        <v>243</v>
      </c>
      <c r="C86" s="492"/>
      <c r="D86" s="492"/>
      <c r="E86" s="492"/>
    </row>
    <row r="87" s="463" customFormat="true" ht="14.1" hidden="false" customHeight="true" outlineLevel="0" collapsed="false">
      <c r="A87" s="462" t="s">
        <v>244</v>
      </c>
      <c r="B87" s="330" t="s">
        <v>245</v>
      </c>
      <c r="C87" s="492"/>
      <c r="D87" s="492"/>
      <c r="E87" s="492"/>
      <c r="F87" s="348"/>
    </row>
    <row r="88" customFormat="false" ht="14.1" hidden="false" customHeight="true" outlineLevel="0" collapsed="false">
      <c r="A88" s="464" t="s">
        <v>246</v>
      </c>
      <c r="B88" s="330" t="s">
        <v>247</v>
      </c>
      <c r="C88" s="492"/>
      <c r="D88" s="492"/>
      <c r="E88" s="492"/>
    </row>
    <row r="89" customFormat="false" ht="14.1" hidden="false" customHeight="true" outlineLevel="0" collapsed="false">
      <c r="A89" s="464" t="s">
        <v>248</v>
      </c>
      <c r="B89" s="330" t="s">
        <v>249</v>
      </c>
      <c r="C89" s="494"/>
      <c r="D89" s="494"/>
      <c r="E89" s="494"/>
    </row>
    <row r="90" customFormat="false" ht="14.1" hidden="false" customHeight="true" outlineLevel="0" collapsed="false">
      <c r="A90" s="464" t="s">
        <v>251</v>
      </c>
      <c r="B90" s="330" t="s">
        <v>252</v>
      </c>
      <c r="C90" s="492"/>
      <c r="D90" s="492"/>
      <c r="E90" s="492"/>
    </row>
    <row r="91" customFormat="false" ht="25.5" hidden="false" customHeight="true" outlineLevel="0" collapsed="false">
      <c r="A91" s="464" t="s">
        <v>255</v>
      </c>
      <c r="B91" s="330" t="s">
        <v>256</v>
      </c>
      <c r="C91" s="492"/>
      <c r="D91" s="492"/>
      <c r="E91" s="492"/>
    </row>
    <row r="92" customFormat="false" ht="12.45" hidden="false" customHeight="true" outlineLevel="0" collapsed="false">
      <c r="A92" s="465" t="s">
        <v>257</v>
      </c>
      <c r="B92" s="352" t="s">
        <v>258</v>
      </c>
      <c r="C92" s="493" t="n">
        <f aca="false">SUM(C86:C91)</f>
        <v>0</v>
      </c>
      <c r="D92" s="493" t="n">
        <f aca="false">SUM(D86:D91)</f>
        <v>0</v>
      </c>
      <c r="E92" s="493" t="n">
        <f aca="false">SUM(E86:E91)</f>
        <v>0</v>
      </c>
    </row>
    <row r="93" customFormat="false" ht="12.45" hidden="false" customHeight="true" outlineLevel="0" collapsed="false">
      <c r="A93" s="464" t="s">
        <v>259</v>
      </c>
      <c r="B93" s="330" t="s">
        <v>260</v>
      </c>
      <c r="C93" s="492"/>
      <c r="D93" s="492"/>
      <c r="E93" s="492"/>
    </row>
    <row r="94" customFormat="false" ht="12.45" hidden="false" customHeight="true" outlineLevel="0" collapsed="false">
      <c r="A94" s="464" t="s">
        <v>261</v>
      </c>
      <c r="B94" s="330" t="s">
        <v>262</v>
      </c>
      <c r="C94" s="492"/>
      <c r="D94" s="492"/>
      <c r="E94" s="492"/>
    </row>
    <row r="95" customFormat="false" ht="12.45" hidden="false" customHeight="true" outlineLevel="0" collapsed="false">
      <c r="A95" s="464" t="s">
        <v>263</v>
      </c>
      <c r="B95" s="330" t="s">
        <v>264</v>
      </c>
      <c r="C95" s="492"/>
      <c r="D95" s="492"/>
      <c r="E95" s="492"/>
    </row>
    <row r="96" customFormat="false" ht="24" hidden="false" customHeight="true" outlineLevel="0" collapsed="false">
      <c r="A96" s="464" t="s">
        <v>265</v>
      </c>
      <c r="B96" s="330" t="s">
        <v>266</v>
      </c>
      <c r="C96" s="492"/>
      <c r="D96" s="492"/>
      <c r="E96" s="492"/>
    </row>
    <row r="97" customFormat="false" ht="13.2" hidden="false" customHeight="false" outlineLevel="0" collapsed="false">
      <c r="A97" s="465" t="s">
        <v>267</v>
      </c>
      <c r="B97" s="352" t="s">
        <v>268</v>
      </c>
      <c r="C97" s="493" t="n">
        <f aca="false">SUM(C93:C96)</f>
        <v>0</v>
      </c>
      <c r="D97" s="493" t="n">
        <f aca="false">SUM(D93:D96)</f>
        <v>0</v>
      </c>
      <c r="E97" s="493" t="n">
        <f aca="false">SUM(E93:E96)</f>
        <v>0</v>
      </c>
    </row>
    <row r="98" customFormat="false" ht="25.5" hidden="false" customHeight="true" outlineLevel="0" collapsed="false">
      <c r="A98" s="464" t="s">
        <v>269</v>
      </c>
      <c r="B98" s="353" t="s">
        <v>270</v>
      </c>
      <c r="C98" s="495"/>
      <c r="D98" s="495"/>
      <c r="E98" s="495"/>
    </row>
    <row r="99" customFormat="false" ht="27" hidden="false" customHeight="true" outlineLevel="0" collapsed="false">
      <c r="A99" s="350" t="s">
        <v>271</v>
      </c>
      <c r="B99" s="330" t="s">
        <v>272</v>
      </c>
      <c r="C99" s="492"/>
      <c r="D99" s="492"/>
      <c r="E99" s="492"/>
    </row>
    <row r="100" customFormat="false" ht="13.2" hidden="false" customHeight="false" outlineLevel="0" collapsed="false">
      <c r="A100" s="465" t="s">
        <v>273</v>
      </c>
      <c r="B100" s="466" t="s">
        <v>274</v>
      </c>
      <c r="C100" s="484" t="n">
        <f aca="false">SUM(C98:C99)</f>
        <v>0</v>
      </c>
      <c r="D100" s="484" t="n">
        <f aca="false">SUM(D98:D99)</f>
        <v>0</v>
      </c>
      <c r="E100" s="484" t="n">
        <f aca="false">SUM(E98:E99)</f>
        <v>0</v>
      </c>
    </row>
    <row r="101" customFormat="false" ht="13.2" hidden="false" customHeight="false" outlineLevel="0" collapsed="false">
      <c r="A101" s="464"/>
      <c r="B101" s="496" t="s">
        <v>275</v>
      </c>
      <c r="C101" s="497" t="n">
        <f aca="false">SUM(C100+C97+C92+C85+C78+C29+C23)</f>
        <v>0</v>
      </c>
      <c r="D101" s="497" t="n">
        <f aca="false">SUM(D100+D97+D92+D85+D78+D29+D23)</f>
        <v>0</v>
      </c>
      <c r="E101" s="497" t="n">
        <f aca="false">SUM(E100+E97+E92+E85+E78+E29+E23)</f>
        <v>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" activeCellId="0" sqref="D1"/>
    </sheetView>
  </sheetViews>
  <sheetFormatPr defaultColWidth="8.4453125" defaultRowHeight="13.2" zeroHeight="false" outlineLevelRow="0" outlineLevelCol="0"/>
  <cols>
    <col collapsed="false" customWidth="false" hidden="false" outlineLevel="0" max="1" min="1" style="54" width="8.44"/>
    <col collapsed="false" customWidth="true" hidden="false" outlineLevel="0" max="2" min="2" style="54" width="40.09"/>
    <col collapsed="false" customWidth="true" hidden="false" outlineLevel="0" max="3" min="3" style="54" width="11.17"/>
    <col collapsed="false" customWidth="true" hidden="false" outlineLevel="0" max="5" min="4" style="127" width="7.09"/>
    <col collapsed="false" customWidth="true" hidden="false" outlineLevel="0" max="248" min="6" style="54" width="7.09"/>
    <col collapsed="false" customWidth="false" hidden="false" outlineLevel="0" max="257" min="249" style="54" width="8.44"/>
  </cols>
  <sheetData>
    <row r="1" customFormat="false" ht="13.2" hidden="false" customHeight="false" outlineLevel="0" collapsed="false">
      <c r="A1" s="56"/>
      <c r="B1" s="56"/>
      <c r="C1" s="56"/>
    </row>
    <row r="2" customFormat="false" ht="13.2" hidden="false" customHeight="false" outlineLevel="0" collapsed="false">
      <c r="A2" s="164" t="s">
        <v>372</v>
      </c>
      <c r="B2" s="164"/>
      <c r="C2" s="164"/>
    </row>
    <row r="3" customFormat="false" ht="13.2" hidden="false" customHeight="false" outlineLevel="0" collapsed="false">
      <c r="A3" s="56"/>
      <c r="B3" s="56"/>
      <c r="C3" s="56"/>
      <c r="D3" s="498" t="s">
        <v>276</v>
      </c>
      <c r="E3" s="498" t="s">
        <v>276</v>
      </c>
    </row>
    <row r="4" customFormat="false" ht="13.2" hidden="false" customHeight="false" outlineLevel="0" collapsed="false">
      <c r="A4" s="499" t="n">
        <v>841358</v>
      </c>
      <c r="B4" s="500" t="s">
        <v>373</v>
      </c>
      <c r="C4" s="501"/>
      <c r="D4" s="502" t="s">
        <v>374</v>
      </c>
      <c r="E4" s="502" t="s">
        <v>374</v>
      </c>
    </row>
    <row r="5" customFormat="false" ht="13.2" hidden="false" customHeight="false" outlineLevel="0" collapsed="false">
      <c r="A5" s="503" t="s">
        <v>375</v>
      </c>
      <c r="B5" s="62"/>
      <c r="C5" s="62"/>
      <c r="D5" s="172"/>
      <c r="E5" s="172"/>
    </row>
    <row r="6" customFormat="false" ht="13.2" hidden="false" customHeight="false" outlineLevel="0" collapsed="false">
      <c r="A6" s="65" t="s">
        <v>61</v>
      </c>
      <c r="B6" s="66" t="s">
        <v>62</v>
      </c>
      <c r="C6" s="504"/>
      <c r="D6" s="505"/>
      <c r="E6" s="505"/>
    </row>
    <row r="7" customFormat="false" ht="13.2" hidden="false" customHeight="false" outlineLevel="0" collapsed="false">
      <c r="A7" s="70" t="s">
        <v>64</v>
      </c>
      <c r="B7" s="506" t="s">
        <v>282</v>
      </c>
      <c r="C7" s="507"/>
      <c r="D7" s="505"/>
      <c r="E7" s="505"/>
    </row>
    <row r="8" customFormat="false" ht="13.2" hidden="false" customHeight="false" outlineLevel="0" collapsed="false">
      <c r="A8" s="70" t="s">
        <v>67</v>
      </c>
      <c r="B8" s="506" t="s">
        <v>284</v>
      </c>
      <c r="C8" s="507"/>
      <c r="D8" s="508"/>
      <c r="E8" s="508"/>
    </row>
    <row r="9" customFormat="false" ht="13.2" hidden="false" customHeight="false" outlineLevel="0" collapsed="false">
      <c r="A9" s="70" t="s">
        <v>70</v>
      </c>
      <c r="B9" s="506" t="s">
        <v>71</v>
      </c>
      <c r="C9" s="507"/>
      <c r="D9" s="505"/>
      <c r="E9" s="505"/>
    </row>
    <row r="10" customFormat="false" ht="13.2" hidden="false" customHeight="false" outlineLevel="0" collapsed="false">
      <c r="A10" s="70" t="s">
        <v>73</v>
      </c>
      <c r="B10" s="71" t="s">
        <v>74</v>
      </c>
      <c r="C10" s="509"/>
      <c r="D10" s="505"/>
      <c r="E10" s="505"/>
    </row>
    <row r="11" customFormat="false" ht="13.2" hidden="false" customHeight="false" outlineLevel="0" collapsed="false">
      <c r="A11" s="70" t="s">
        <v>77</v>
      </c>
      <c r="B11" s="71" t="s">
        <v>78</v>
      </c>
      <c r="C11" s="509"/>
      <c r="D11" s="505"/>
      <c r="E11" s="505"/>
    </row>
    <row r="12" customFormat="false" ht="13.2" hidden="false" customHeight="false" outlineLevel="0" collapsed="false">
      <c r="A12" s="70" t="s">
        <v>80</v>
      </c>
      <c r="B12" s="510" t="s">
        <v>286</v>
      </c>
      <c r="C12" s="511"/>
      <c r="D12" s="505"/>
      <c r="E12" s="505"/>
    </row>
    <row r="13" customFormat="false" ht="13.2" hidden="false" customHeight="false" outlineLevel="0" collapsed="false">
      <c r="A13" s="70" t="s">
        <v>83</v>
      </c>
      <c r="B13" s="510" t="s">
        <v>84</v>
      </c>
      <c r="C13" s="511"/>
      <c r="D13" s="505"/>
      <c r="E13" s="505"/>
    </row>
    <row r="14" customFormat="false" ht="13.2" hidden="false" customHeight="false" outlineLevel="0" collapsed="false">
      <c r="A14" s="70" t="s">
        <v>86</v>
      </c>
      <c r="B14" s="506" t="s">
        <v>288</v>
      </c>
      <c r="C14" s="507"/>
      <c r="D14" s="505"/>
      <c r="E14" s="505"/>
    </row>
    <row r="15" customFormat="false" ht="13.2" hidden="false" customHeight="false" outlineLevel="0" collapsed="false">
      <c r="A15" s="70" t="s">
        <v>90</v>
      </c>
      <c r="B15" s="506" t="s">
        <v>319</v>
      </c>
      <c r="C15" s="507"/>
      <c r="D15" s="505"/>
      <c r="E15" s="505"/>
    </row>
    <row r="16" customFormat="false" ht="13.2" hidden="false" customHeight="false" outlineLevel="0" collapsed="false">
      <c r="A16" s="79" t="s">
        <v>94</v>
      </c>
      <c r="B16" s="512" t="s">
        <v>95</v>
      </c>
      <c r="C16" s="513"/>
      <c r="D16" s="505"/>
      <c r="E16" s="505"/>
    </row>
    <row r="17" customFormat="false" ht="13.2" hidden="false" customHeight="false" outlineLevel="0" collapsed="false">
      <c r="A17" s="81" t="s">
        <v>98</v>
      </c>
      <c r="B17" s="82" t="s">
        <v>99</v>
      </c>
      <c r="C17" s="91"/>
      <c r="D17" s="514" t="n">
        <f aca="false">SUM(D6:D16)</f>
        <v>0</v>
      </c>
      <c r="E17" s="514" t="n">
        <f aca="false">SUM(E6:E16)</f>
        <v>0</v>
      </c>
    </row>
    <row r="18" customFormat="false" ht="13.2" hidden="false" customHeight="false" outlineLevel="0" collapsed="false">
      <c r="A18" s="85" t="s">
        <v>101</v>
      </c>
      <c r="B18" s="86" t="s">
        <v>102</v>
      </c>
      <c r="C18" s="515"/>
      <c r="D18" s="505"/>
      <c r="E18" s="505"/>
    </row>
    <row r="19" customFormat="false" ht="13.2" hidden="false" customHeight="false" outlineLevel="0" collapsed="false">
      <c r="A19" s="85" t="s">
        <v>103</v>
      </c>
      <c r="B19" s="86" t="s">
        <v>104</v>
      </c>
      <c r="C19" s="515"/>
      <c r="D19" s="505"/>
      <c r="E19" s="505"/>
    </row>
    <row r="20" customFormat="false" ht="13.2" hidden="false" customHeight="false" outlineLevel="0" collapsed="false">
      <c r="A20" s="85" t="s">
        <v>106</v>
      </c>
      <c r="B20" s="86" t="s">
        <v>107</v>
      </c>
      <c r="C20" s="515"/>
      <c r="D20" s="505"/>
      <c r="E20" s="505"/>
    </row>
    <row r="21" customFormat="false" ht="13.2" hidden="false" customHeight="false" outlineLevel="0" collapsed="false">
      <c r="A21" s="85" t="s">
        <v>109</v>
      </c>
      <c r="B21" s="86" t="s">
        <v>110</v>
      </c>
      <c r="C21" s="515"/>
      <c r="D21" s="505"/>
      <c r="E21" s="505"/>
    </row>
    <row r="22" customFormat="false" ht="13.2" hidden="false" customHeight="false" outlineLevel="0" collapsed="false">
      <c r="A22" s="81" t="s">
        <v>111</v>
      </c>
      <c r="B22" s="82" t="s">
        <v>112</v>
      </c>
      <c r="C22" s="91"/>
      <c r="D22" s="508" t="n">
        <f aca="false">SUM(D18:D21)</f>
        <v>0</v>
      </c>
      <c r="E22" s="508" t="n">
        <f aca="false">SUM(E18:E21)</f>
        <v>0</v>
      </c>
    </row>
    <row r="23" customFormat="false" ht="14.1" hidden="false" customHeight="true" outlineLevel="0" collapsed="false">
      <c r="A23" s="112" t="s">
        <v>114</v>
      </c>
      <c r="B23" s="516" t="s">
        <v>115</v>
      </c>
      <c r="C23" s="517"/>
      <c r="D23" s="514" t="n">
        <f aca="false">SUM(D22,D17)</f>
        <v>0</v>
      </c>
      <c r="E23" s="514" t="n">
        <f aca="false">SUM(E22,E17)</f>
        <v>0</v>
      </c>
    </row>
    <row r="24" customFormat="false" ht="8.25" hidden="false" customHeight="true" outlineLevel="0" collapsed="false">
      <c r="A24" s="90"/>
      <c r="B24" s="91"/>
      <c r="C24" s="91"/>
      <c r="D24" s="505"/>
      <c r="E24" s="505"/>
    </row>
    <row r="25" customFormat="false" ht="13.2" hidden="false" customHeight="false" outlineLevel="0" collapsed="false">
      <c r="A25" s="93" t="s">
        <v>118</v>
      </c>
      <c r="B25" s="151" t="s">
        <v>320</v>
      </c>
      <c r="C25" s="151"/>
      <c r="D25" s="505"/>
      <c r="E25" s="505"/>
    </row>
    <row r="26" customFormat="false" ht="13.2" hidden="false" customHeight="false" outlineLevel="0" collapsed="false">
      <c r="A26" s="97" t="s">
        <v>121</v>
      </c>
      <c r="B26" s="151" t="s">
        <v>122</v>
      </c>
      <c r="C26" s="151"/>
      <c r="D26" s="505"/>
      <c r="E26" s="505"/>
    </row>
    <row r="27" customFormat="false" ht="13.2" hidden="false" customHeight="false" outlineLevel="0" collapsed="false">
      <c r="A27" s="75" t="s">
        <v>123</v>
      </c>
      <c r="B27" s="518" t="s">
        <v>124</v>
      </c>
      <c r="C27" s="518"/>
      <c r="D27" s="505"/>
      <c r="E27" s="505"/>
    </row>
    <row r="28" customFormat="false" ht="13.2" hidden="false" customHeight="false" outlineLevel="0" collapsed="false">
      <c r="A28" s="100" t="s">
        <v>125</v>
      </c>
      <c r="B28" s="518" t="s">
        <v>126</v>
      </c>
      <c r="C28" s="518"/>
      <c r="D28" s="505"/>
      <c r="E28" s="505"/>
    </row>
    <row r="29" customFormat="false" ht="13.2" hidden="false" customHeight="false" outlineLevel="0" collapsed="false">
      <c r="A29" s="104" t="s">
        <v>128</v>
      </c>
      <c r="B29" s="105" t="s">
        <v>129</v>
      </c>
      <c r="C29" s="519"/>
      <c r="D29" s="520" t="n">
        <f aca="false">SUM(D25:D28)</f>
        <v>0</v>
      </c>
      <c r="E29" s="520" t="n">
        <f aca="false">SUM(E25:E28)</f>
        <v>0</v>
      </c>
    </row>
    <row r="30" customFormat="false" ht="8.25" hidden="false" customHeight="true" outlineLevel="0" collapsed="false">
      <c r="A30" s="176"/>
      <c r="B30" s="62"/>
      <c r="C30" s="62"/>
      <c r="D30" s="505"/>
      <c r="E30" s="505"/>
    </row>
    <row r="31" customFormat="false" ht="13.2" hidden="false" customHeight="false" outlineLevel="0" collapsed="false">
      <c r="A31" s="65" t="s">
        <v>130</v>
      </c>
      <c r="B31" s="521" t="s">
        <v>131</v>
      </c>
      <c r="C31" s="522"/>
      <c r="D31" s="505"/>
      <c r="E31" s="505"/>
    </row>
    <row r="32" customFormat="false" ht="13.2" hidden="false" customHeight="false" outlineLevel="0" collapsed="false">
      <c r="A32" s="70" t="s">
        <v>132</v>
      </c>
      <c r="B32" s="506" t="s">
        <v>298</v>
      </c>
      <c r="C32" s="507"/>
      <c r="D32" s="505"/>
      <c r="E32" s="505"/>
    </row>
    <row r="33" customFormat="false" ht="13.2" hidden="false" customHeight="false" outlineLevel="0" collapsed="false">
      <c r="A33" s="70" t="s">
        <v>134</v>
      </c>
      <c r="B33" s="506" t="s">
        <v>135</v>
      </c>
      <c r="C33" s="507"/>
      <c r="D33" s="505"/>
      <c r="E33" s="505"/>
    </row>
    <row r="34" customFormat="false" ht="13.2" hidden="false" customHeight="false" outlineLevel="0" collapsed="false">
      <c r="A34" s="70" t="s">
        <v>136</v>
      </c>
      <c r="B34" s="506" t="s">
        <v>137</v>
      </c>
      <c r="C34" s="507"/>
      <c r="D34" s="505"/>
      <c r="E34" s="505"/>
    </row>
    <row r="35" customFormat="false" ht="13.2" hidden="false" customHeight="false" outlineLevel="0" collapsed="false">
      <c r="A35" s="70" t="s">
        <v>138</v>
      </c>
      <c r="B35" s="506" t="s">
        <v>139</v>
      </c>
      <c r="C35" s="507"/>
      <c r="D35" s="505"/>
      <c r="E35" s="505"/>
    </row>
    <row r="36" customFormat="false" ht="13.2" hidden="false" customHeight="false" outlineLevel="0" collapsed="false">
      <c r="A36" s="70" t="s">
        <v>141</v>
      </c>
      <c r="B36" s="523" t="s">
        <v>142</v>
      </c>
      <c r="C36" s="524"/>
      <c r="D36" s="525" t="n">
        <f aca="false">SUM(D31:D35)</f>
        <v>0</v>
      </c>
      <c r="E36" s="525" t="n">
        <f aca="false">SUM(E31:E35)</f>
        <v>0</v>
      </c>
    </row>
    <row r="37" customFormat="false" ht="13.2" hidden="false" customHeight="false" outlineLevel="0" collapsed="false">
      <c r="A37" s="70" t="s">
        <v>143</v>
      </c>
      <c r="B37" s="506" t="s">
        <v>144</v>
      </c>
      <c r="C37" s="507"/>
      <c r="D37" s="525"/>
      <c r="E37" s="525"/>
    </row>
    <row r="38" customFormat="false" ht="13.2" hidden="false" customHeight="false" outlineLevel="0" collapsed="false">
      <c r="A38" s="70" t="s">
        <v>145</v>
      </c>
      <c r="B38" s="506" t="s">
        <v>146</v>
      </c>
      <c r="C38" s="507"/>
      <c r="D38" s="505"/>
      <c r="E38" s="505"/>
    </row>
    <row r="39" customFormat="false" ht="13.2" hidden="false" customHeight="false" outlineLevel="0" collapsed="false">
      <c r="A39" s="70" t="s">
        <v>147</v>
      </c>
      <c r="B39" s="506" t="s">
        <v>148</v>
      </c>
      <c r="C39" s="507"/>
      <c r="D39" s="505"/>
      <c r="E39" s="505"/>
    </row>
    <row r="40" customFormat="false" ht="13.2" hidden="false" customHeight="false" outlineLevel="0" collapsed="false">
      <c r="A40" s="70" t="s">
        <v>149</v>
      </c>
      <c r="B40" s="506" t="s">
        <v>150</v>
      </c>
      <c r="C40" s="507"/>
      <c r="D40" s="505"/>
      <c r="E40" s="505"/>
    </row>
    <row r="41" customFormat="false" ht="13.2" hidden="false" customHeight="false" outlineLevel="0" collapsed="false">
      <c r="A41" s="109" t="s">
        <v>152</v>
      </c>
      <c r="B41" s="526" t="s">
        <v>153</v>
      </c>
      <c r="C41" s="527"/>
      <c r="D41" s="505"/>
      <c r="E41" s="505"/>
    </row>
    <row r="42" customFormat="false" ht="15" hidden="false" customHeight="true" outlineLevel="0" collapsed="false">
      <c r="A42" s="112" t="s">
        <v>155</v>
      </c>
      <c r="B42" s="113" t="s">
        <v>156</v>
      </c>
      <c r="C42" s="528"/>
      <c r="D42" s="508" t="n">
        <f aca="false">SUM(D38:D41)</f>
        <v>0</v>
      </c>
      <c r="E42" s="508" t="n">
        <f aca="false">SUM(E38:E41)</f>
        <v>0</v>
      </c>
    </row>
    <row r="43" customFormat="false" ht="15" hidden="false" customHeight="true" outlineLevel="0" collapsed="false">
      <c r="A43" s="529" t="s">
        <v>157</v>
      </c>
      <c r="B43" s="530" t="s">
        <v>158</v>
      </c>
      <c r="C43" s="531"/>
      <c r="D43" s="532" t="n">
        <f aca="false">SUM(D42,D36)</f>
        <v>0</v>
      </c>
      <c r="E43" s="532" t="n">
        <f aca="false">SUM(E42,E36)</f>
        <v>0</v>
      </c>
    </row>
    <row r="44" customFormat="false" ht="13.2" hidden="false" customHeight="false" outlineLevel="0" collapsed="false">
      <c r="A44" s="65" t="s">
        <v>159</v>
      </c>
      <c r="B44" s="521" t="s">
        <v>160</v>
      </c>
      <c r="C44" s="522"/>
      <c r="D44" s="505"/>
      <c r="E44" s="505"/>
    </row>
    <row r="45" customFormat="false" ht="13.2" hidden="false" customHeight="false" outlineLevel="0" collapsed="false">
      <c r="A45" s="117" t="s">
        <v>161</v>
      </c>
      <c r="B45" s="533" t="s">
        <v>162</v>
      </c>
      <c r="C45" s="522"/>
      <c r="D45" s="505"/>
      <c r="E45" s="505"/>
    </row>
    <row r="46" customFormat="false" ht="13.2" hidden="false" customHeight="false" outlineLevel="0" collapsed="false">
      <c r="A46" s="70" t="s">
        <v>164</v>
      </c>
      <c r="B46" s="506" t="s">
        <v>165</v>
      </c>
      <c r="C46" s="507"/>
      <c r="D46" s="505"/>
      <c r="E46" s="505"/>
    </row>
    <row r="47" customFormat="false" ht="13.2" hidden="false" customHeight="false" outlineLevel="0" collapsed="false">
      <c r="A47" s="121" t="s">
        <v>166</v>
      </c>
      <c r="B47" s="534" t="s">
        <v>167</v>
      </c>
      <c r="C47" s="535"/>
      <c r="D47" s="532" t="n">
        <f aca="false">SUM(D44:D46)</f>
        <v>0</v>
      </c>
      <c r="E47" s="532" t="n">
        <f aca="false">SUM(E44:E46)</f>
        <v>0</v>
      </c>
    </row>
    <row r="48" customFormat="false" ht="13.2" hidden="false" customHeight="false" outlineLevel="0" collapsed="false">
      <c r="A48" s="70" t="s">
        <v>168</v>
      </c>
      <c r="B48" s="506" t="s">
        <v>169</v>
      </c>
      <c r="C48" s="507"/>
      <c r="D48" s="505"/>
      <c r="E48" s="505"/>
    </row>
    <row r="49" customFormat="false" ht="13.2" hidden="false" customHeight="false" outlineLevel="0" collapsed="false">
      <c r="A49" s="70" t="s">
        <v>170</v>
      </c>
      <c r="B49" s="506" t="s">
        <v>171</v>
      </c>
      <c r="C49" s="507"/>
      <c r="D49" s="505"/>
      <c r="E49" s="505"/>
    </row>
    <row r="50" customFormat="false" ht="13.2" hidden="false" customHeight="false" outlineLevel="0" collapsed="false">
      <c r="A50" s="70" t="s">
        <v>172</v>
      </c>
      <c r="B50" s="506" t="s">
        <v>173</v>
      </c>
      <c r="C50" s="507"/>
      <c r="D50" s="505"/>
      <c r="E50" s="505"/>
    </row>
    <row r="51" customFormat="false" ht="13.2" hidden="false" customHeight="false" outlineLevel="0" collapsed="false">
      <c r="A51" s="121" t="s">
        <v>174</v>
      </c>
      <c r="B51" s="534" t="s">
        <v>175</v>
      </c>
      <c r="C51" s="535"/>
      <c r="D51" s="532" t="n">
        <f aca="false">SUM(D48:D50)</f>
        <v>0</v>
      </c>
      <c r="E51" s="532" t="n">
        <f aca="false">SUM(E48:E50)</f>
        <v>0</v>
      </c>
    </row>
    <row r="52" customFormat="false" ht="13.2" hidden="false" customHeight="false" outlineLevel="0" collapsed="false">
      <c r="A52" s="70" t="s">
        <v>176</v>
      </c>
      <c r="B52" s="506" t="s">
        <v>177</v>
      </c>
      <c r="C52" s="507"/>
      <c r="D52" s="505"/>
      <c r="E52" s="505"/>
    </row>
    <row r="53" customFormat="false" ht="13.2" hidden="false" customHeight="false" outlineLevel="0" collapsed="false">
      <c r="A53" s="70" t="s">
        <v>178</v>
      </c>
      <c r="B53" s="506" t="s">
        <v>179</v>
      </c>
      <c r="C53" s="507"/>
      <c r="D53" s="505"/>
      <c r="E53" s="505"/>
    </row>
    <row r="54" customFormat="false" ht="13.2" hidden="false" customHeight="false" outlineLevel="0" collapsed="false">
      <c r="A54" s="70" t="s">
        <v>181</v>
      </c>
      <c r="B54" s="506" t="s">
        <v>182</v>
      </c>
      <c r="C54" s="507"/>
      <c r="D54" s="505"/>
      <c r="E54" s="505"/>
    </row>
    <row r="55" customFormat="false" ht="13.2" hidden="false" customHeight="false" outlineLevel="0" collapsed="false">
      <c r="A55" s="121" t="s">
        <v>183</v>
      </c>
      <c r="B55" s="534" t="s">
        <v>184</v>
      </c>
      <c r="C55" s="535"/>
      <c r="D55" s="532" t="n">
        <f aca="false">SUM(D53:D54)</f>
        <v>0</v>
      </c>
      <c r="E55" s="532" t="n">
        <f aca="false">SUM(E53:E54)</f>
        <v>0</v>
      </c>
    </row>
    <row r="56" customFormat="false" ht="13.2" hidden="false" customHeight="false" outlineLevel="0" collapsed="false">
      <c r="A56" s="121" t="s">
        <v>185</v>
      </c>
      <c r="B56" s="536" t="s">
        <v>186</v>
      </c>
      <c r="C56" s="536"/>
      <c r="D56" s="537"/>
      <c r="E56" s="537"/>
    </row>
    <row r="57" customFormat="false" ht="13.2" hidden="false" customHeight="false" outlineLevel="0" collapsed="false">
      <c r="A57" s="109"/>
      <c r="B57" s="538" t="s">
        <v>187</v>
      </c>
      <c r="C57" s="538"/>
      <c r="D57" s="539"/>
      <c r="E57" s="539"/>
    </row>
    <row r="58" customFormat="false" ht="13.2" hidden="false" customHeight="false" outlineLevel="0" collapsed="false">
      <c r="A58" s="109" t="s">
        <v>188</v>
      </c>
      <c r="B58" s="538" t="s">
        <v>189</v>
      </c>
      <c r="C58" s="538"/>
      <c r="D58" s="539"/>
      <c r="E58" s="539"/>
    </row>
    <row r="59" customFormat="false" ht="13.2" hidden="false" customHeight="false" outlineLevel="0" collapsed="false">
      <c r="A59" s="109" t="s">
        <v>190</v>
      </c>
      <c r="B59" s="538" t="s">
        <v>191</v>
      </c>
      <c r="C59" s="538"/>
      <c r="D59" s="539"/>
      <c r="E59" s="539"/>
    </row>
    <row r="60" customFormat="false" ht="13.35" hidden="false" customHeight="true" outlineLevel="0" collapsed="false">
      <c r="A60" s="128" t="s">
        <v>192</v>
      </c>
      <c r="B60" s="540" t="s">
        <v>193</v>
      </c>
      <c r="C60" s="540"/>
      <c r="D60" s="541" t="n">
        <f aca="false">SUM(D58:D59)</f>
        <v>0</v>
      </c>
      <c r="E60" s="541" t="n">
        <f aca="false">SUM(E58:E59)</f>
        <v>0</v>
      </c>
    </row>
    <row r="61" customFormat="false" ht="13.35" hidden="false" customHeight="true" outlineLevel="0" collapsed="false">
      <c r="A61" s="100" t="s">
        <v>194</v>
      </c>
      <c r="B61" s="542" t="s">
        <v>195</v>
      </c>
      <c r="C61" s="542"/>
      <c r="D61" s="541"/>
      <c r="E61" s="541"/>
    </row>
    <row r="62" customFormat="false" ht="13.35" hidden="false" customHeight="true" outlineLevel="0" collapsed="false">
      <c r="A62" s="100" t="s">
        <v>196</v>
      </c>
      <c r="B62" s="542" t="s">
        <v>197</v>
      </c>
      <c r="C62" s="542"/>
      <c r="D62" s="541"/>
      <c r="E62" s="541"/>
    </row>
    <row r="63" customFormat="false" ht="13.35" hidden="false" customHeight="true" outlineLevel="0" collapsed="false">
      <c r="A63" s="100" t="s">
        <v>198</v>
      </c>
      <c r="B63" s="542" t="s">
        <v>199</v>
      </c>
      <c r="C63" s="542"/>
      <c r="D63" s="541"/>
      <c r="E63" s="541"/>
    </row>
    <row r="64" customFormat="false" ht="13.35" hidden="false" customHeight="true" outlineLevel="0" collapsed="false">
      <c r="A64" s="100" t="s">
        <v>200</v>
      </c>
      <c r="B64" s="542" t="s">
        <v>201</v>
      </c>
      <c r="C64" s="542"/>
      <c r="D64" s="541"/>
      <c r="E64" s="541"/>
    </row>
    <row r="65" customFormat="false" ht="13.35" hidden="false" customHeight="true" outlineLevel="0" collapsed="false">
      <c r="A65" s="132" t="s">
        <v>203</v>
      </c>
      <c r="B65" s="540" t="s">
        <v>204</v>
      </c>
      <c r="C65" s="540"/>
      <c r="D65" s="541" t="n">
        <f aca="false">SUM(D61:D64)</f>
        <v>0</v>
      </c>
      <c r="E65" s="541" t="n">
        <f aca="false">SUM(E61:E64)</f>
        <v>0</v>
      </c>
    </row>
    <row r="66" customFormat="false" ht="13.35" hidden="false" customHeight="true" outlineLevel="0" collapsed="false">
      <c r="A66" s="543" t="s">
        <v>205</v>
      </c>
      <c r="B66" s="536" t="s">
        <v>206</v>
      </c>
      <c r="C66" s="536"/>
      <c r="D66" s="544" t="n">
        <f aca="false">SUM(D65+D60+D56+D55+D52)</f>
        <v>0</v>
      </c>
      <c r="E66" s="544" t="n">
        <f aca="false">SUM(E65+E60+E56+E55+E52)</f>
        <v>0</v>
      </c>
    </row>
    <row r="67" customFormat="false" ht="13.35" hidden="false" customHeight="true" outlineLevel="0" collapsed="false">
      <c r="A67" s="70" t="s">
        <v>207</v>
      </c>
      <c r="B67" s="542" t="s">
        <v>208</v>
      </c>
      <c r="C67" s="542"/>
      <c r="D67" s="545"/>
      <c r="E67" s="545"/>
    </row>
    <row r="68" customFormat="false" ht="13.35" hidden="false" customHeight="true" outlineLevel="0" collapsed="false">
      <c r="A68" s="70" t="s">
        <v>209</v>
      </c>
      <c r="B68" s="542" t="s">
        <v>210</v>
      </c>
      <c r="C68" s="542"/>
      <c r="D68" s="545"/>
      <c r="E68" s="545"/>
    </row>
    <row r="69" customFormat="false" ht="13.35" hidden="false" customHeight="true" outlineLevel="0" collapsed="false">
      <c r="A69" s="121" t="s">
        <v>211</v>
      </c>
      <c r="B69" s="536" t="s">
        <v>212</v>
      </c>
      <c r="C69" s="536"/>
      <c r="D69" s="544" t="n">
        <f aca="false">SUM(D67:D68)</f>
        <v>0</v>
      </c>
      <c r="E69" s="544" t="n">
        <f aca="false">SUM(E67:E68)</f>
        <v>0</v>
      </c>
    </row>
    <row r="70" customFormat="false" ht="26.25" hidden="false" customHeight="true" outlineLevel="0" collapsed="false">
      <c r="A70" s="128" t="s">
        <v>213</v>
      </c>
      <c r="B70" s="540" t="s">
        <v>214</v>
      </c>
      <c r="C70" s="540"/>
      <c r="D70" s="546"/>
      <c r="E70" s="546"/>
    </row>
    <row r="71" customFormat="false" ht="11.7" hidden="false" customHeight="true" outlineLevel="0" collapsed="false">
      <c r="A71" s="112" t="s">
        <v>215</v>
      </c>
      <c r="B71" s="540" t="s">
        <v>216</v>
      </c>
      <c r="C71" s="540"/>
      <c r="D71" s="546"/>
      <c r="E71" s="546"/>
    </row>
    <row r="72" customFormat="false" ht="11.7" hidden="false" customHeight="true" outlineLevel="0" collapsed="false">
      <c r="A72" s="62" t="s">
        <v>217</v>
      </c>
      <c r="B72" s="540" t="s">
        <v>218</v>
      </c>
      <c r="C72" s="540"/>
      <c r="D72" s="546"/>
      <c r="E72" s="546"/>
    </row>
    <row r="73" customFormat="false" ht="11.7" hidden="false" customHeight="true" outlineLevel="0" collapsed="false">
      <c r="A73" s="137" t="s">
        <v>219</v>
      </c>
      <c r="B73" s="547" t="s">
        <v>220</v>
      </c>
      <c r="C73" s="547"/>
      <c r="D73" s="546"/>
      <c r="E73" s="546"/>
    </row>
    <row r="74" customFormat="false" ht="11.7" hidden="false" customHeight="true" outlineLevel="0" collapsed="false">
      <c r="A74" s="139" t="s">
        <v>221</v>
      </c>
      <c r="B74" s="548" t="s">
        <v>222</v>
      </c>
      <c r="C74" s="548"/>
      <c r="D74" s="545"/>
      <c r="E74" s="545"/>
    </row>
    <row r="75" customFormat="false" ht="11.7" hidden="false" customHeight="true" outlineLevel="0" collapsed="false">
      <c r="A75" s="139" t="s">
        <v>223</v>
      </c>
      <c r="B75" s="548" t="s">
        <v>224</v>
      </c>
      <c r="C75" s="548"/>
      <c r="D75" s="545"/>
      <c r="E75" s="545"/>
    </row>
    <row r="76" customFormat="false" ht="11.7" hidden="false" customHeight="true" outlineLevel="0" collapsed="false">
      <c r="A76" s="141" t="s">
        <v>225</v>
      </c>
      <c r="B76" s="540" t="s">
        <v>226</v>
      </c>
      <c r="C76" s="540"/>
      <c r="D76" s="546" t="n">
        <f aca="false">SUM(D74:D75)</f>
        <v>0</v>
      </c>
      <c r="E76" s="546" t="n">
        <f aca="false">SUM(E74:E75)</f>
        <v>0</v>
      </c>
    </row>
    <row r="77" customFormat="false" ht="14.1" hidden="false" customHeight="true" outlineLevel="0" collapsed="false">
      <c r="A77" s="146" t="s">
        <v>227</v>
      </c>
      <c r="B77" s="536" t="s">
        <v>228</v>
      </c>
      <c r="C77" s="536"/>
      <c r="D77" s="544" t="n">
        <f aca="false">D76+D73+D72+D71+D70</f>
        <v>0</v>
      </c>
      <c r="E77" s="544" t="n">
        <f aca="false">E76+E73+E72+E71+E70</f>
        <v>0</v>
      </c>
    </row>
    <row r="78" customFormat="false" ht="12.45" hidden="false" customHeight="true" outlineLevel="0" collapsed="false">
      <c r="A78" s="148" t="s">
        <v>229</v>
      </c>
      <c r="B78" s="549" t="s">
        <v>230</v>
      </c>
      <c r="C78" s="549"/>
      <c r="D78" s="544" t="n">
        <f aca="false">SUM(D77+D69+D66+D47+D43)</f>
        <v>0</v>
      </c>
      <c r="E78" s="544" t="n">
        <f aca="false">SUM(E77+E69+E66+E47+E43)</f>
        <v>0</v>
      </c>
      <c r="F78" s="252"/>
      <c r="G78" s="252"/>
      <c r="H78" s="252"/>
      <c r="I78" s="252"/>
    </row>
    <row r="79" customFormat="false" ht="12.45" hidden="false" customHeight="true" outlineLevel="0" collapsed="false">
      <c r="A79" s="141" t="s">
        <v>231</v>
      </c>
      <c r="B79" s="542" t="s">
        <v>232</v>
      </c>
      <c r="C79" s="542"/>
      <c r="D79" s="546"/>
      <c r="E79" s="546"/>
      <c r="F79" s="252"/>
      <c r="G79" s="252"/>
      <c r="H79" s="252"/>
      <c r="I79" s="252"/>
    </row>
    <row r="80" customFormat="false" ht="24.75" hidden="false" customHeight="true" outlineLevel="0" collapsed="false">
      <c r="A80" s="141" t="s">
        <v>233</v>
      </c>
      <c r="B80" s="542" t="s">
        <v>234</v>
      </c>
      <c r="C80" s="542"/>
      <c r="D80" s="546"/>
      <c r="E80" s="546"/>
      <c r="F80" s="252"/>
      <c r="G80" s="252"/>
      <c r="H80" s="252"/>
      <c r="I80" s="252"/>
    </row>
    <row r="81" customFormat="false" ht="13.35" hidden="false" customHeight="true" outlineLevel="0" collapsed="false">
      <c r="A81" s="141"/>
      <c r="B81" s="151" t="s">
        <v>235</v>
      </c>
      <c r="C81" s="151"/>
      <c r="D81" s="546"/>
      <c r="E81" s="546"/>
      <c r="F81" s="252"/>
      <c r="G81" s="252"/>
      <c r="H81" s="252"/>
      <c r="I81" s="252"/>
    </row>
    <row r="82" customFormat="false" ht="13.35" hidden="false" customHeight="true" outlineLevel="0" collapsed="false">
      <c r="A82" s="141"/>
      <c r="B82" s="151" t="s">
        <v>236</v>
      </c>
      <c r="C82" s="151"/>
      <c r="D82" s="505"/>
      <c r="E82" s="505"/>
    </row>
    <row r="83" customFormat="false" ht="13.35" hidden="false" customHeight="true" outlineLevel="0" collapsed="false">
      <c r="A83" s="141"/>
      <c r="B83" s="151" t="s">
        <v>237</v>
      </c>
      <c r="C83" s="151"/>
      <c r="D83" s="505"/>
      <c r="E83" s="505"/>
    </row>
    <row r="84" customFormat="false" ht="13.35" hidden="false" customHeight="true" outlineLevel="0" collapsed="false">
      <c r="A84" s="146" t="s">
        <v>238</v>
      </c>
      <c r="B84" s="536" t="s">
        <v>239</v>
      </c>
      <c r="C84" s="536"/>
      <c r="D84" s="508" t="n">
        <f aca="false">SUM(D80:D83)</f>
        <v>0</v>
      </c>
      <c r="E84" s="508" t="n">
        <f aca="false">SUM(E80:E83)</f>
        <v>0</v>
      </c>
    </row>
    <row r="85" s="147" customFormat="true" ht="13.35" hidden="false" customHeight="true" outlineLevel="0" collapsed="false">
      <c r="A85" s="148" t="s">
        <v>240</v>
      </c>
      <c r="B85" s="148" t="s">
        <v>241</v>
      </c>
      <c r="C85" s="148"/>
      <c r="D85" s="532" t="n">
        <f aca="false">SUM(D79+D84)</f>
        <v>0</v>
      </c>
      <c r="E85" s="532" t="n">
        <f aca="false">SUM(E79+E84)</f>
        <v>0</v>
      </c>
    </row>
    <row r="86" customFormat="false" ht="13.35" hidden="false" customHeight="true" outlineLevel="0" collapsed="false">
      <c r="A86" s="151" t="s">
        <v>242</v>
      </c>
      <c r="B86" s="542" t="s">
        <v>243</v>
      </c>
      <c r="C86" s="542"/>
      <c r="D86" s="545"/>
      <c r="E86" s="545"/>
    </row>
    <row r="87" s="152" customFormat="true" ht="13.35" hidden="false" customHeight="true" outlineLevel="0" collapsed="false">
      <c r="A87" s="151" t="s">
        <v>244</v>
      </c>
      <c r="B87" s="542" t="s">
        <v>245</v>
      </c>
      <c r="C87" s="542"/>
      <c r="D87" s="545"/>
      <c r="E87" s="545"/>
    </row>
    <row r="88" customFormat="false" ht="13.35" hidden="false" customHeight="true" outlineLevel="0" collapsed="false">
      <c r="A88" s="154" t="s">
        <v>246</v>
      </c>
      <c r="B88" s="542" t="s">
        <v>247</v>
      </c>
      <c r="C88" s="542"/>
      <c r="D88" s="545"/>
      <c r="E88" s="545"/>
    </row>
    <row r="89" customFormat="false" ht="13.35" hidden="false" customHeight="true" outlineLevel="0" collapsed="false">
      <c r="A89" s="154" t="s">
        <v>248</v>
      </c>
      <c r="B89" s="542" t="s">
        <v>249</v>
      </c>
      <c r="C89" s="542"/>
      <c r="D89" s="545"/>
      <c r="E89" s="545"/>
    </row>
    <row r="90" customFormat="false" ht="13.35" hidden="false" customHeight="true" outlineLevel="0" collapsed="false">
      <c r="A90" s="154" t="s">
        <v>251</v>
      </c>
      <c r="B90" s="542" t="s">
        <v>252</v>
      </c>
      <c r="C90" s="542"/>
      <c r="D90" s="545"/>
      <c r="E90" s="545"/>
    </row>
    <row r="91" customFormat="false" ht="16.65" hidden="false" customHeight="true" outlineLevel="0" collapsed="false">
      <c r="A91" s="154" t="s">
        <v>255</v>
      </c>
      <c r="B91" s="542" t="s">
        <v>256</v>
      </c>
      <c r="C91" s="542"/>
      <c r="D91" s="545"/>
      <c r="E91" s="545"/>
    </row>
    <row r="92" customFormat="false" ht="16.65" hidden="false" customHeight="true" outlineLevel="0" collapsed="false">
      <c r="A92" s="186" t="s">
        <v>257</v>
      </c>
      <c r="B92" s="549" t="s">
        <v>258</v>
      </c>
      <c r="C92" s="549"/>
      <c r="D92" s="546" t="n">
        <f aca="false">SUM(D86:D91)</f>
        <v>0</v>
      </c>
      <c r="E92" s="546" t="n">
        <f aca="false">SUM(E86:E91)</f>
        <v>0</v>
      </c>
    </row>
    <row r="93" customFormat="false" ht="16.65" hidden="false" customHeight="true" outlineLevel="0" collapsed="false">
      <c r="A93" s="154" t="s">
        <v>259</v>
      </c>
      <c r="B93" s="542" t="s">
        <v>260</v>
      </c>
      <c r="C93" s="542"/>
      <c r="D93" s="545"/>
      <c r="E93" s="545"/>
    </row>
    <row r="94" customFormat="false" ht="16.65" hidden="false" customHeight="true" outlineLevel="0" collapsed="false">
      <c r="A94" s="154" t="s">
        <v>261</v>
      </c>
      <c r="B94" s="542" t="s">
        <v>262</v>
      </c>
      <c r="C94" s="542"/>
      <c r="D94" s="545"/>
      <c r="E94" s="545"/>
    </row>
    <row r="95" customFormat="false" ht="16.65" hidden="false" customHeight="true" outlineLevel="0" collapsed="false">
      <c r="A95" s="154" t="s">
        <v>263</v>
      </c>
      <c r="B95" s="542" t="s">
        <v>264</v>
      </c>
      <c r="C95" s="542"/>
      <c r="D95" s="545"/>
      <c r="E95" s="545"/>
    </row>
    <row r="96" customFormat="false" ht="16.65" hidden="false" customHeight="true" outlineLevel="0" collapsed="false">
      <c r="A96" s="154" t="s">
        <v>265</v>
      </c>
      <c r="B96" s="542" t="s">
        <v>266</v>
      </c>
      <c r="C96" s="542"/>
      <c r="D96" s="545"/>
      <c r="E96" s="545"/>
    </row>
    <row r="97" customFormat="false" ht="13.2" hidden="false" customHeight="false" outlineLevel="0" collapsed="false">
      <c r="A97" s="186" t="s">
        <v>267</v>
      </c>
      <c r="B97" s="549" t="s">
        <v>268</v>
      </c>
      <c r="C97" s="549"/>
      <c r="D97" s="546" t="n">
        <f aca="false">SUM(D93:D96)</f>
        <v>0</v>
      </c>
      <c r="E97" s="546" t="n">
        <f aca="false">SUM(E93:E96)</f>
        <v>0</v>
      </c>
    </row>
    <row r="98" customFormat="false" ht="25.5" hidden="false" customHeight="true" outlineLevel="0" collapsed="false">
      <c r="A98" s="154" t="s">
        <v>269</v>
      </c>
      <c r="B98" s="550" t="s">
        <v>270</v>
      </c>
      <c r="C98" s="550"/>
      <c r="D98" s="545"/>
      <c r="E98" s="545"/>
    </row>
    <row r="99" customFormat="false" ht="27" hidden="false" customHeight="true" outlineLevel="0" collapsed="false">
      <c r="A99" s="154" t="s">
        <v>271</v>
      </c>
      <c r="B99" s="542" t="s">
        <v>272</v>
      </c>
      <c r="C99" s="542"/>
      <c r="D99" s="545"/>
      <c r="E99" s="545"/>
    </row>
    <row r="100" customFormat="false" ht="13.2" hidden="false" customHeight="false" outlineLevel="0" collapsed="false">
      <c r="A100" s="186" t="s">
        <v>273</v>
      </c>
      <c r="B100" s="551" t="s">
        <v>274</v>
      </c>
      <c r="C100" s="551"/>
      <c r="D100" s="508" t="n">
        <f aca="false">SUM(D98:D99)</f>
        <v>0</v>
      </c>
      <c r="E100" s="508" t="n">
        <f aca="false">SUM(E98:E99)</f>
        <v>0</v>
      </c>
    </row>
    <row r="101" customFormat="false" ht="13.2" hidden="false" customHeight="false" outlineLevel="0" collapsed="false">
      <c r="A101" s="154"/>
      <c r="B101" s="552" t="s">
        <v>275</v>
      </c>
      <c r="C101" s="552"/>
      <c r="D101" s="520" t="n">
        <f aca="false">SUM(D100+D97+D92+D85+D78+D29+D23)</f>
        <v>0</v>
      </c>
      <c r="E101" s="520" t="n">
        <f aca="false">SUM(E100+E97+E92+E85+E78+E29+E23)</f>
        <v>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54" width="8.44"/>
    <col collapsed="false" customWidth="true" hidden="false" outlineLevel="0" max="2" min="2" style="54" width="29.44"/>
    <col collapsed="false" customWidth="true" hidden="false" outlineLevel="0" max="3" min="3" style="54" width="9.9"/>
    <col collapsed="false" customWidth="true" hidden="false" outlineLevel="0" max="5" min="4" style="54" width="12.63"/>
    <col collapsed="false" customWidth="true" hidden="false" outlineLevel="0" max="6" min="6" style="54" width="28.27"/>
    <col collapsed="false" customWidth="true" hidden="false" outlineLevel="0" max="247" min="7" style="54" width="7.09"/>
    <col collapsed="false" customWidth="false" hidden="false" outlineLevel="0" max="257" min="248" style="54" width="8.44"/>
  </cols>
  <sheetData>
    <row r="1" customFormat="false" ht="13.2" hidden="false" customHeight="false" outlineLevel="0" collapsed="false">
      <c r="A1" s="56"/>
      <c r="B1" s="56"/>
      <c r="C1" s="498"/>
      <c r="D1" s="498"/>
      <c r="E1" s="498" t="s">
        <v>276</v>
      </c>
    </row>
    <row r="2" customFormat="false" ht="13.2" hidden="false" customHeight="false" outlineLevel="0" collapsed="false">
      <c r="A2" s="164" t="s">
        <v>50</v>
      </c>
      <c r="B2" s="164"/>
    </row>
    <row r="3" customFormat="false" ht="13.2" hidden="false" customHeight="false" outlineLevel="0" collapsed="false">
      <c r="A3" s="56"/>
      <c r="B3" s="56"/>
    </row>
    <row r="4" customFormat="false" ht="40.2" hidden="false" customHeight="false" outlineLevel="0" collapsed="false">
      <c r="A4" s="132" t="n">
        <v>811000</v>
      </c>
      <c r="B4" s="61" t="s">
        <v>376</v>
      </c>
      <c r="C4" s="12" t="s">
        <v>54</v>
      </c>
      <c r="D4" s="12" t="s">
        <v>6</v>
      </c>
      <c r="E4" s="12" t="s">
        <v>55</v>
      </c>
      <c r="F4" s="553"/>
    </row>
    <row r="5" customFormat="false" ht="13.2" hidden="false" customHeight="false" outlineLevel="0" collapsed="false">
      <c r="A5" s="503" t="s">
        <v>365</v>
      </c>
      <c r="B5" s="62" t="s">
        <v>279</v>
      </c>
      <c r="C5" s="67"/>
      <c r="D5" s="67"/>
      <c r="E5" s="67"/>
      <c r="F5" s="554"/>
    </row>
    <row r="6" customFormat="false" ht="14.1" hidden="false" customHeight="true" outlineLevel="0" collapsed="false">
      <c r="A6" s="65" t="s">
        <v>61</v>
      </c>
      <c r="B6" s="66" t="s">
        <v>62</v>
      </c>
      <c r="C6" s="67" t="n">
        <v>7833600</v>
      </c>
      <c r="D6" s="67" t="n">
        <v>4473223</v>
      </c>
      <c r="E6" s="67" t="n">
        <v>9477000</v>
      </c>
      <c r="F6" s="555" t="s">
        <v>281</v>
      </c>
      <c r="G6" s="555"/>
    </row>
    <row r="7" customFormat="false" ht="14.1" hidden="false" customHeight="true" outlineLevel="0" collapsed="false">
      <c r="A7" s="70" t="s">
        <v>64</v>
      </c>
      <c r="B7" s="71" t="s">
        <v>282</v>
      </c>
      <c r="C7" s="67"/>
      <c r="D7" s="67"/>
      <c r="E7" s="67"/>
      <c r="F7" s="556" t="s">
        <v>377</v>
      </c>
      <c r="G7" s="556"/>
    </row>
    <row r="8" customFormat="false" ht="14.1" hidden="false" customHeight="true" outlineLevel="0" collapsed="false">
      <c r="A8" s="70" t="s">
        <v>67</v>
      </c>
      <c r="B8" s="71" t="s">
        <v>284</v>
      </c>
      <c r="C8" s="67"/>
      <c r="D8" s="67"/>
      <c r="E8" s="67"/>
      <c r="F8" s="556" t="s">
        <v>283</v>
      </c>
      <c r="G8" s="55"/>
    </row>
    <row r="9" customFormat="false" ht="14.1" hidden="false" customHeight="true" outlineLevel="0" collapsed="false">
      <c r="A9" s="70" t="s">
        <v>70</v>
      </c>
      <c r="B9" s="71" t="s">
        <v>71</v>
      </c>
      <c r="C9" s="67"/>
      <c r="D9" s="67"/>
      <c r="E9" s="67"/>
      <c r="F9" s="92" t="s">
        <v>378</v>
      </c>
    </row>
    <row r="10" customFormat="false" ht="14.1" hidden="false" customHeight="true" outlineLevel="0" collapsed="false">
      <c r="A10" s="70" t="s">
        <v>73</v>
      </c>
      <c r="B10" s="71" t="s">
        <v>74</v>
      </c>
      <c r="C10" s="67"/>
      <c r="D10" s="67"/>
      <c r="E10" s="67"/>
      <c r="F10" s="557"/>
    </row>
    <row r="11" customFormat="false" ht="14.1" hidden="false" customHeight="true" outlineLevel="0" collapsed="false">
      <c r="A11" s="70" t="s">
        <v>77</v>
      </c>
      <c r="B11" s="71" t="s">
        <v>78</v>
      </c>
      <c r="C11" s="67"/>
      <c r="D11" s="67"/>
      <c r="E11" s="67"/>
      <c r="F11" s="558"/>
    </row>
    <row r="12" customFormat="false" ht="14.1" hidden="false" customHeight="true" outlineLevel="0" collapsed="false">
      <c r="A12" s="70" t="s">
        <v>80</v>
      </c>
      <c r="B12" s="75" t="s">
        <v>286</v>
      </c>
      <c r="C12" s="67"/>
      <c r="D12" s="67"/>
      <c r="E12" s="67"/>
      <c r="F12" s="558"/>
    </row>
    <row r="13" customFormat="false" ht="13.2" hidden="false" customHeight="false" outlineLevel="0" collapsed="false">
      <c r="A13" s="70" t="s">
        <v>83</v>
      </c>
      <c r="B13" s="75" t="s">
        <v>84</v>
      </c>
      <c r="C13" s="67" t="n">
        <v>780000</v>
      </c>
      <c r="D13" s="67" t="n">
        <v>520000</v>
      </c>
      <c r="E13" s="67" t="n">
        <v>1050000</v>
      </c>
      <c r="F13" s="558" t="s">
        <v>379</v>
      </c>
    </row>
    <row r="14" customFormat="false" ht="13.2" hidden="false" customHeight="false" outlineLevel="0" collapsed="false">
      <c r="A14" s="70" t="s">
        <v>86</v>
      </c>
      <c r="B14" s="71" t="s">
        <v>288</v>
      </c>
      <c r="C14" s="67"/>
      <c r="D14" s="67"/>
      <c r="E14" s="67"/>
      <c r="F14" s="558"/>
    </row>
    <row r="15" customFormat="false" ht="14.1" hidden="false" customHeight="true" outlineLevel="0" collapsed="false">
      <c r="A15" s="70" t="s">
        <v>90</v>
      </c>
      <c r="B15" s="71" t="s">
        <v>380</v>
      </c>
      <c r="C15" s="67" t="n">
        <v>180500</v>
      </c>
      <c r="D15" s="67"/>
      <c r="E15" s="67" t="n">
        <v>193000</v>
      </c>
      <c r="F15" s="556" t="s">
        <v>381</v>
      </c>
    </row>
    <row r="16" customFormat="false" ht="14.1" hidden="false" customHeight="true" outlineLevel="0" collapsed="false">
      <c r="A16" s="79" t="s">
        <v>94</v>
      </c>
      <c r="B16" s="80" t="s">
        <v>95</v>
      </c>
      <c r="C16" s="67" t="n">
        <v>657000</v>
      </c>
      <c r="D16" s="67"/>
      <c r="E16" s="67" t="n">
        <v>800000</v>
      </c>
      <c r="F16" s="558" t="s">
        <v>382</v>
      </c>
    </row>
    <row r="17" customFormat="false" ht="15" hidden="false" customHeight="true" outlineLevel="0" collapsed="false">
      <c r="A17" s="81" t="s">
        <v>98</v>
      </c>
      <c r="B17" s="82" t="s">
        <v>99</v>
      </c>
      <c r="C17" s="83" t="n">
        <f aca="false">SUM(C6:C16)</f>
        <v>9451100</v>
      </c>
      <c r="D17" s="83" t="n">
        <f aca="false">SUM(D6:D16)</f>
        <v>4993223</v>
      </c>
      <c r="E17" s="83" t="n">
        <f aca="false">SUM(E6:E16)</f>
        <v>11520000</v>
      </c>
      <c r="F17" s="558"/>
    </row>
    <row r="18" customFormat="false" ht="15" hidden="false" customHeight="true" outlineLevel="0" collapsed="false">
      <c r="A18" s="85" t="s">
        <v>101</v>
      </c>
      <c r="B18" s="86" t="s">
        <v>102</v>
      </c>
      <c r="C18" s="67"/>
      <c r="D18" s="67"/>
      <c r="E18" s="67"/>
      <c r="F18" s="558"/>
    </row>
    <row r="19" customFormat="false" ht="15" hidden="false" customHeight="true" outlineLevel="0" collapsed="false">
      <c r="A19" s="85" t="s">
        <v>103</v>
      </c>
      <c r="B19" s="86" t="s">
        <v>104</v>
      </c>
      <c r="C19" s="67"/>
      <c r="D19" s="67"/>
      <c r="E19" s="67"/>
      <c r="F19" s="558"/>
    </row>
    <row r="20" customFormat="false" ht="15" hidden="false" customHeight="true" outlineLevel="0" collapsed="false">
      <c r="A20" s="85" t="s">
        <v>106</v>
      </c>
      <c r="B20" s="86" t="s">
        <v>107</v>
      </c>
      <c r="C20" s="67"/>
      <c r="D20" s="67"/>
      <c r="E20" s="67"/>
      <c r="F20" s="177"/>
    </row>
    <row r="21" customFormat="false" ht="15" hidden="false" customHeight="true" outlineLevel="0" collapsed="false">
      <c r="A21" s="85" t="s">
        <v>109</v>
      </c>
      <c r="B21" s="86" t="s">
        <v>110</v>
      </c>
      <c r="C21" s="67"/>
      <c r="D21" s="67"/>
      <c r="E21" s="67"/>
      <c r="F21" s="558"/>
    </row>
    <row r="22" customFormat="false" ht="15" hidden="false" customHeight="true" outlineLevel="0" collapsed="false">
      <c r="A22" s="81" t="s">
        <v>111</v>
      </c>
      <c r="B22" s="82" t="s">
        <v>112</v>
      </c>
      <c r="C22" s="83" t="n">
        <f aca="false">SUM(C21)</f>
        <v>0</v>
      </c>
      <c r="D22" s="83" t="n">
        <f aca="false">SUM(D21)</f>
        <v>0</v>
      </c>
      <c r="E22" s="83" t="n">
        <f aca="false">SUM(E21)</f>
        <v>0</v>
      </c>
      <c r="F22" s="558"/>
    </row>
    <row r="23" customFormat="false" ht="15" hidden="false" customHeight="true" outlineLevel="0" collapsed="false">
      <c r="A23" s="87" t="s">
        <v>114</v>
      </c>
      <c r="B23" s="88" t="s">
        <v>115</v>
      </c>
      <c r="C23" s="89" t="n">
        <f aca="false">SUM(C22,C17)</f>
        <v>9451100</v>
      </c>
      <c r="D23" s="89" t="n">
        <f aca="false">SUM(D22,D17)</f>
        <v>4993223</v>
      </c>
      <c r="E23" s="89" t="n">
        <f aca="false">SUM(E22,E17)</f>
        <v>11520000</v>
      </c>
      <c r="F23" s="558"/>
    </row>
    <row r="24" customFormat="false" ht="13.35" hidden="false" customHeight="true" outlineLevel="0" collapsed="false">
      <c r="A24" s="90"/>
      <c r="B24" s="91"/>
      <c r="C24" s="67"/>
      <c r="D24" s="67"/>
      <c r="E24" s="67"/>
      <c r="F24" s="174"/>
    </row>
    <row r="25" customFormat="false" ht="13.35" hidden="false" customHeight="true" outlineLevel="0" collapsed="false">
      <c r="A25" s="93" t="s">
        <v>118</v>
      </c>
      <c r="B25" s="94" t="s">
        <v>383</v>
      </c>
      <c r="C25" s="67" t="n">
        <v>1465000</v>
      </c>
      <c r="D25" s="67" t="n">
        <v>710609</v>
      </c>
      <c r="E25" s="67" t="n">
        <v>1498000</v>
      </c>
      <c r="F25" s="175" t="s">
        <v>384</v>
      </c>
    </row>
    <row r="26" customFormat="false" ht="13.35" hidden="false" customHeight="true" outlineLevel="0" collapsed="false">
      <c r="A26" s="97" t="s">
        <v>121</v>
      </c>
      <c r="B26" s="94" t="s">
        <v>122</v>
      </c>
      <c r="C26" s="67"/>
      <c r="D26" s="67"/>
      <c r="E26" s="67"/>
      <c r="F26" s="174"/>
    </row>
    <row r="27" customFormat="false" ht="13.35" hidden="false" customHeight="true" outlineLevel="0" collapsed="false">
      <c r="A27" s="75" t="s">
        <v>123</v>
      </c>
      <c r="B27" s="173" t="s">
        <v>124</v>
      </c>
      <c r="C27" s="67"/>
      <c r="D27" s="67"/>
      <c r="E27" s="67"/>
    </row>
    <row r="28" customFormat="false" ht="13.35" hidden="false" customHeight="true" outlineLevel="0" collapsed="false">
      <c r="A28" s="100" t="s">
        <v>125</v>
      </c>
      <c r="B28" s="98" t="s">
        <v>311</v>
      </c>
      <c r="C28" s="67" t="n">
        <v>117000</v>
      </c>
      <c r="D28" s="67" t="n">
        <v>94702</v>
      </c>
      <c r="E28" s="67" t="n">
        <v>158000</v>
      </c>
      <c r="F28" s="559" t="s">
        <v>385</v>
      </c>
    </row>
    <row r="29" customFormat="false" ht="13.35" hidden="false" customHeight="true" outlineLevel="0" collapsed="false">
      <c r="A29" s="101" t="s">
        <v>128</v>
      </c>
      <c r="B29" s="102" t="s">
        <v>129</v>
      </c>
      <c r="C29" s="89" t="n">
        <f aca="false">SUM(C25:C28)</f>
        <v>1582000</v>
      </c>
      <c r="D29" s="89" t="n">
        <f aca="false">SUM(D25:D28)</f>
        <v>805311</v>
      </c>
      <c r="E29" s="89" t="n">
        <f aca="false">SUM(E25:E28)</f>
        <v>1656000</v>
      </c>
    </row>
    <row r="30" customFormat="false" ht="13.35" hidden="false" customHeight="true" outlineLevel="0" collapsed="false">
      <c r="A30" s="176"/>
      <c r="B30" s="62"/>
      <c r="C30" s="67"/>
      <c r="D30" s="67"/>
      <c r="E30" s="67"/>
    </row>
    <row r="31" customFormat="false" ht="13.35" hidden="false" customHeight="true" outlineLevel="0" collapsed="false">
      <c r="A31" s="65" t="s">
        <v>130</v>
      </c>
      <c r="B31" s="66" t="s">
        <v>131</v>
      </c>
      <c r="C31" s="67"/>
      <c r="D31" s="67"/>
      <c r="E31" s="67"/>
    </row>
    <row r="32" customFormat="false" ht="13.35" hidden="false" customHeight="true" outlineLevel="0" collapsed="false">
      <c r="A32" s="70" t="s">
        <v>132</v>
      </c>
      <c r="B32" s="71" t="s">
        <v>298</v>
      </c>
      <c r="C32" s="67"/>
      <c r="D32" s="67"/>
      <c r="E32" s="67"/>
    </row>
    <row r="33" customFormat="false" ht="13.35" hidden="false" customHeight="true" outlineLevel="0" collapsed="false">
      <c r="A33" s="70" t="s">
        <v>134</v>
      </c>
      <c r="B33" s="71" t="s">
        <v>135</v>
      </c>
      <c r="C33" s="67"/>
      <c r="D33" s="67"/>
      <c r="E33" s="67"/>
    </row>
    <row r="34" customFormat="false" ht="13.35" hidden="false" customHeight="true" outlineLevel="0" collapsed="false">
      <c r="A34" s="70" t="s">
        <v>136</v>
      </c>
      <c r="B34" s="71" t="s">
        <v>137</v>
      </c>
      <c r="C34" s="67"/>
      <c r="D34" s="67"/>
      <c r="E34" s="67"/>
    </row>
    <row r="35" customFormat="false" ht="13.35" hidden="false" customHeight="true" outlineLevel="0" collapsed="false">
      <c r="A35" s="70" t="s">
        <v>138</v>
      </c>
      <c r="B35" s="71" t="s">
        <v>139</v>
      </c>
      <c r="C35" s="67"/>
      <c r="D35" s="67"/>
      <c r="E35" s="67"/>
    </row>
    <row r="36" customFormat="false" ht="13.35" hidden="false" customHeight="true" outlineLevel="0" collapsed="false">
      <c r="A36" s="70" t="s">
        <v>141</v>
      </c>
      <c r="B36" s="107" t="s">
        <v>142</v>
      </c>
      <c r="C36" s="108"/>
      <c r="D36" s="108"/>
      <c r="E36" s="108"/>
    </row>
    <row r="37" customFormat="false" ht="13.35" hidden="false" customHeight="true" outlineLevel="0" collapsed="false">
      <c r="A37" s="70" t="s">
        <v>143</v>
      </c>
      <c r="B37" s="71" t="s">
        <v>144</v>
      </c>
      <c r="C37" s="108"/>
      <c r="D37" s="108"/>
      <c r="E37" s="108"/>
    </row>
    <row r="38" customFormat="false" ht="13.35" hidden="false" customHeight="true" outlineLevel="0" collapsed="false">
      <c r="A38" s="70" t="s">
        <v>145</v>
      </c>
      <c r="B38" s="71" t="s">
        <v>146</v>
      </c>
      <c r="C38" s="67"/>
      <c r="D38" s="67"/>
      <c r="E38" s="67"/>
    </row>
    <row r="39" customFormat="false" ht="13.35" hidden="false" customHeight="true" outlineLevel="0" collapsed="false">
      <c r="A39" s="70" t="s">
        <v>147</v>
      </c>
      <c r="B39" s="71" t="s">
        <v>148</v>
      </c>
      <c r="C39" s="67"/>
      <c r="D39" s="67"/>
      <c r="E39" s="67"/>
    </row>
    <row r="40" customFormat="false" ht="13.35" hidden="false" customHeight="true" outlineLevel="0" collapsed="false">
      <c r="A40" s="70" t="s">
        <v>149</v>
      </c>
      <c r="B40" s="71" t="s">
        <v>150</v>
      </c>
      <c r="C40" s="67" t="n">
        <v>120000</v>
      </c>
      <c r="D40" s="67"/>
      <c r="E40" s="67" t="n">
        <v>120000</v>
      </c>
    </row>
    <row r="41" customFormat="false" ht="13.35" hidden="false" customHeight="true" outlineLevel="0" collapsed="false">
      <c r="A41" s="109" t="s">
        <v>152</v>
      </c>
      <c r="B41" s="110" t="s">
        <v>153</v>
      </c>
      <c r="C41" s="67"/>
      <c r="D41" s="67"/>
      <c r="E41" s="67"/>
    </row>
    <row r="42" customFormat="false" ht="13.35" hidden="false" customHeight="true" outlineLevel="0" collapsed="false">
      <c r="A42" s="112" t="s">
        <v>155</v>
      </c>
      <c r="B42" s="113" t="s">
        <v>156</v>
      </c>
      <c r="C42" s="83" t="n">
        <f aca="false">SUM(C38:C41)</f>
        <v>120000</v>
      </c>
      <c r="D42" s="83" t="n">
        <f aca="false">SUM(D38:D41)</f>
        <v>0</v>
      </c>
      <c r="E42" s="83" t="n">
        <f aca="false">SUM(E38:E41)</f>
        <v>120000</v>
      </c>
    </row>
    <row r="43" customFormat="false" ht="13.35" hidden="false" customHeight="true" outlineLevel="0" collapsed="false">
      <c r="A43" s="114" t="s">
        <v>157</v>
      </c>
      <c r="B43" s="115" t="s">
        <v>158</v>
      </c>
      <c r="C43" s="116" t="n">
        <f aca="false">SUM(C42,C36)</f>
        <v>120000</v>
      </c>
      <c r="D43" s="116" t="n">
        <f aca="false">SUM(D42,D36)</f>
        <v>0</v>
      </c>
      <c r="E43" s="116" t="n">
        <f aca="false">SUM(E42,E36)</f>
        <v>120000</v>
      </c>
    </row>
    <row r="44" customFormat="false" ht="13.2" hidden="false" customHeight="false" outlineLevel="0" collapsed="false">
      <c r="A44" s="65" t="s">
        <v>159</v>
      </c>
      <c r="B44" s="66" t="s">
        <v>160</v>
      </c>
      <c r="C44" s="67"/>
      <c r="D44" s="67"/>
      <c r="E44" s="67"/>
    </row>
    <row r="45" customFormat="false" ht="13.2" hidden="false" customHeight="false" outlineLevel="0" collapsed="false">
      <c r="A45" s="117" t="s">
        <v>161</v>
      </c>
      <c r="B45" s="118" t="s">
        <v>162</v>
      </c>
      <c r="C45" s="67"/>
      <c r="D45" s="67"/>
      <c r="E45" s="67"/>
    </row>
    <row r="46" customFormat="false" ht="13.2" hidden="false" customHeight="false" outlineLevel="0" collapsed="false">
      <c r="A46" s="70" t="s">
        <v>164</v>
      </c>
      <c r="B46" s="71" t="s">
        <v>165</v>
      </c>
      <c r="C46" s="67"/>
      <c r="D46" s="67"/>
      <c r="E46" s="67"/>
    </row>
    <row r="47" customFormat="false" ht="13.2" hidden="false" customHeight="false" outlineLevel="0" collapsed="false">
      <c r="A47" s="121" t="s">
        <v>166</v>
      </c>
      <c r="B47" s="122" t="s">
        <v>167</v>
      </c>
      <c r="C47" s="123"/>
      <c r="D47" s="123"/>
      <c r="E47" s="123"/>
    </row>
    <row r="48" customFormat="false" ht="13.2" hidden="false" customHeight="false" outlineLevel="0" collapsed="false">
      <c r="A48" s="70" t="s">
        <v>168</v>
      </c>
      <c r="B48" s="71" t="s">
        <v>169</v>
      </c>
      <c r="C48" s="67"/>
      <c r="D48" s="67"/>
      <c r="E48" s="67"/>
    </row>
    <row r="49" customFormat="false" ht="13.2" hidden="false" customHeight="false" outlineLevel="0" collapsed="false">
      <c r="A49" s="70" t="s">
        <v>170</v>
      </c>
      <c r="B49" s="71" t="s">
        <v>171</v>
      </c>
      <c r="C49" s="67"/>
      <c r="D49" s="67"/>
      <c r="E49" s="67"/>
    </row>
    <row r="50" customFormat="false" ht="13.2" hidden="false" customHeight="false" outlineLevel="0" collapsed="false">
      <c r="A50" s="70" t="s">
        <v>172</v>
      </c>
      <c r="B50" s="71" t="s">
        <v>173</v>
      </c>
      <c r="C50" s="67"/>
      <c r="D50" s="67"/>
      <c r="E50" s="67"/>
    </row>
    <row r="51" customFormat="false" ht="13.2" hidden="false" customHeight="false" outlineLevel="0" collapsed="false">
      <c r="A51" s="121" t="s">
        <v>174</v>
      </c>
      <c r="B51" s="122" t="s">
        <v>175</v>
      </c>
      <c r="C51" s="123"/>
      <c r="D51" s="123"/>
      <c r="E51" s="123"/>
    </row>
    <row r="52" customFormat="false" ht="13.2" hidden="false" customHeight="false" outlineLevel="0" collapsed="false">
      <c r="A52" s="70" t="s">
        <v>176</v>
      </c>
      <c r="B52" s="71" t="s">
        <v>177</v>
      </c>
      <c r="C52" s="67" t="n">
        <v>34000</v>
      </c>
      <c r="D52" s="67"/>
      <c r="E52" s="67" t="n">
        <v>34000</v>
      </c>
    </row>
    <row r="53" customFormat="false" ht="13.2" hidden="false" customHeight="false" outlineLevel="0" collapsed="false">
      <c r="A53" s="70" t="s">
        <v>178</v>
      </c>
      <c r="B53" s="71" t="s">
        <v>179</v>
      </c>
      <c r="C53" s="67" t="n">
        <v>150000</v>
      </c>
      <c r="D53" s="67"/>
      <c r="E53" s="67" t="n">
        <v>150000</v>
      </c>
    </row>
    <row r="54" customFormat="false" ht="13.2" hidden="false" customHeight="false" outlineLevel="0" collapsed="false">
      <c r="A54" s="70" t="s">
        <v>181</v>
      </c>
      <c r="B54" s="71" t="s">
        <v>182</v>
      </c>
      <c r="C54" s="67"/>
      <c r="D54" s="67"/>
      <c r="E54" s="67"/>
    </row>
    <row r="55" customFormat="false" ht="13.2" hidden="false" customHeight="false" outlineLevel="0" collapsed="false">
      <c r="A55" s="119" t="s">
        <v>183</v>
      </c>
      <c r="B55" s="120" t="s">
        <v>184</v>
      </c>
      <c r="C55" s="116" t="n">
        <f aca="false">SUM(C53)</f>
        <v>150000</v>
      </c>
      <c r="D55" s="116" t="n">
        <f aca="false">SUM(D53)</f>
        <v>0</v>
      </c>
      <c r="E55" s="116" t="n">
        <f aca="false">SUM(E53)</f>
        <v>150000</v>
      </c>
    </row>
    <row r="56" customFormat="false" ht="13.2" hidden="false" customHeight="false" outlineLevel="0" collapsed="false">
      <c r="A56" s="318" t="s">
        <v>185</v>
      </c>
      <c r="B56" s="560" t="s">
        <v>186</v>
      </c>
      <c r="C56" s="561"/>
      <c r="D56" s="561"/>
      <c r="E56" s="561"/>
    </row>
    <row r="57" customFormat="false" ht="13.2" hidden="false" customHeight="false" outlineLevel="0" collapsed="false">
      <c r="A57" s="109"/>
      <c r="B57" s="126" t="s">
        <v>187</v>
      </c>
      <c r="C57" s="180"/>
      <c r="D57" s="180"/>
      <c r="E57" s="180"/>
    </row>
    <row r="58" customFormat="false" ht="13.2" hidden="false" customHeight="false" outlineLevel="0" collapsed="false">
      <c r="A58" s="109" t="s">
        <v>188</v>
      </c>
      <c r="B58" s="126" t="s">
        <v>189</v>
      </c>
      <c r="C58" s="180"/>
      <c r="D58" s="180"/>
      <c r="E58" s="180"/>
    </row>
    <row r="59" customFormat="false" ht="13.2" hidden="false" customHeight="false" outlineLevel="0" collapsed="false">
      <c r="A59" s="109" t="s">
        <v>190</v>
      </c>
      <c r="B59" s="126" t="s">
        <v>191</v>
      </c>
      <c r="C59" s="180"/>
      <c r="D59" s="180"/>
      <c r="E59" s="180"/>
    </row>
    <row r="60" customFormat="false" ht="27" hidden="false" customHeight="true" outlineLevel="0" collapsed="false">
      <c r="A60" s="128" t="s">
        <v>192</v>
      </c>
      <c r="B60" s="129" t="s">
        <v>193</v>
      </c>
      <c r="C60" s="130"/>
      <c r="D60" s="130"/>
      <c r="E60" s="130"/>
    </row>
    <row r="61" customFormat="false" ht="14.1" hidden="false" customHeight="true" outlineLevel="0" collapsed="false">
      <c r="A61" s="100" t="s">
        <v>194</v>
      </c>
      <c r="B61" s="131" t="s">
        <v>195</v>
      </c>
      <c r="C61" s="130"/>
      <c r="D61" s="130"/>
      <c r="E61" s="130"/>
    </row>
    <row r="62" customFormat="false" ht="14.1" hidden="false" customHeight="true" outlineLevel="0" collapsed="false">
      <c r="A62" s="100" t="s">
        <v>196</v>
      </c>
      <c r="B62" s="131" t="s">
        <v>197</v>
      </c>
      <c r="C62" s="130"/>
      <c r="D62" s="130"/>
      <c r="E62" s="130"/>
    </row>
    <row r="63" customFormat="false" ht="14.1" hidden="false" customHeight="true" outlineLevel="0" collapsed="false">
      <c r="A63" s="100" t="s">
        <v>198</v>
      </c>
      <c r="B63" s="131" t="s">
        <v>199</v>
      </c>
      <c r="C63" s="130"/>
      <c r="D63" s="130"/>
      <c r="E63" s="130"/>
    </row>
    <row r="64" customFormat="false" ht="14.1" hidden="false" customHeight="true" outlineLevel="0" collapsed="false">
      <c r="A64" s="100" t="s">
        <v>200</v>
      </c>
      <c r="B64" s="131" t="s">
        <v>201</v>
      </c>
      <c r="C64" s="130"/>
      <c r="D64" s="181" t="n">
        <v>167500</v>
      </c>
      <c r="E64" s="181" t="n">
        <v>168000</v>
      </c>
      <c r="F64" s="54" t="s">
        <v>386</v>
      </c>
    </row>
    <row r="65" customFormat="false" ht="14.1" hidden="false" customHeight="true" outlineLevel="0" collapsed="false">
      <c r="A65" s="132" t="s">
        <v>203</v>
      </c>
      <c r="B65" s="129" t="s">
        <v>204</v>
      </c>
      <c r="C65" s="130"/>
      <c r="D65" s="130"/>
      <c r="E65" s="130"/>
    </row>
    <row r="66" customFormat="false" ht="14.1" hidden="false" customHeight="true" outlineLevel="0" collapsed="false">
      <c r="A66" s="543" t="s">
        <v>205</v>
      </c>
      <c r="B66" s="125" t="s">
        <v>206</v>
      </c>
      <c r="C66" s="562" t="n">
        <f aca="false">SUM(C65+C60+C56+C55+C51+C52)</f>
        <v>184000</v>
      </c>
      <c r="D66" s="562" t="n">
        <f aca="false">SUM(D64:D65)</f>
        <v>167500</v>
      </c>
      <c r="E66" s="562" t="n">
        <f aca="false">SUM(E64:E65)</f>
        <v>168000</v>
      </c>
    </row>
    <row r="67" customFormat="false" ht="14.1" hidden="false" customHeight="true" outlineLevel="0" collapsed="false">
      <c r="A67" s="70" t="s">
        <v>207</v>
      </c>
      <c r="B67" s="131" t="s">
        <v>208</v>
      </c>
      <c r="C67" s="180"/>
      <c r="D67" s="180"/>
      <c r="E67" s="180"/>
    </row>
    <row r="68" customFormat="false" ht="14.1" hidden="false" customHeight="true" outlineLevel="0" collapsed="false">
      <c r="A68" s="70" t="s">
        <v>209</v>
      </c>
      <c r="B68" s="131" t="s">
        <v>210</v>
      </c>
      <c r="C68" s="180"/>
      <c r="D68" s="180"/>
      <c r="E68" s="180"/>
    </row>
    <row r="69" customFormat="false" ht="24" hidden="false" customHeight="true" outlineLevel="0" collapsed="false">
      <c r="A69" s="121" t="s">
        <v>211</v>
      </c>
      <c r="B69" s="125" t="s">
        <v>212</v>
      </c>
      <c r="C69" s="562"/>
      <c r="D69" s="562"/>
      <c r="E69" s="562"/>
    </row>
    <row r="70" customFormat="false" ht="26.25" hidden="false" customHeight="true" outlineLevel="0" collapsed="false">
      <c r="A70" s="128" t="s">
        <v>213</v>
      </c>
      <c r="B70" s="129" t="s">
        <v>214</v>
      </c>
      <c r="C70" s="181" t="n">
        <v>82080</v>
      </c>
      <c r="D70" s="181"/>
      <c r="E70" s="181"/>
    </row>
    <row r="71" customFormat="false" ht="13.35" hidden="false" customHeight="true" outlineLevel="0" collapsed="false">
      <c r="A71" s="112" t="s">
        <v>215</v>
      </c>
      <c r="B71" s="129" t="s">
        <v>216</v>
      </c>
      <c r="C71" s="130"/>
      <c r="D71" s="181" t="n">
        <v>45225</v>
      </c>
      <c r="E71" s="181" t="n">
        <v>78000</v>
      </c>
    </row>
    <row r="72" customFormat="false" ht="13.35" hidden="false" customHeight="true" outlineLevel="0" collapsed="false">
      <c r="A72" s="62" t="s">
        <v>217</v>
      </c>
      <c r="B72" s="129" t="s">
        <v>218</v>
      </c>
      <c r="C72" s="130"/>
      <c r="D72" s="130"/>
      <c r="E72" s="130"/>
    </row>
    <row r="73" customFormat="false" ht="13.35" hidden="false" customHeight="true" outlineLevel="0" collapsed="false">
      <c r="A73" s="137" t="s">
        <v>219</v>
      </c>
      <c r="B73" s="138" t="s">
        <v>220</v>
      </c>
      <c r="C73" s="130"/>
      <c r="D73" s="130"/>
      <c r="E73" s="130"/>
    </row>
    <row r="74" customFormat="false" ht="13.35" hidden="false" customHeight="true" outlineLevel="0" collapsed="false">
      <c r="A74" s="139" t="s">
        <v>221</v>
      </c>
      <c r="B74" s="140" t="s">
        <v>222</v>
      </c>
      <c r="C74" s="180" t="n">
        <v>65000</v>
      </c>
      <c r="D74" s="180"/>
      <c r="E74" s="180"/>
    </row>
    <row r="75" customFormat="false" ht="13.35" hidden="false" customHeight="true" outlineLevel="0" collapsed="false">
      <c r="A75" s="139" t="s">
        <v>223</v>
      </c>
      <c r="B75" s="140" t="s">
        <v>224</v>
      </c>
      <c r="C75" s="180"/>
      <c r="D75" s="180"/>
      <c r="E75" s="180"/>
    </row>
    <row r="76" customFormat="false" ht="13.35" hidden="false" customHeight="true" outlineLevel="0" collapsed="false">
      <c r="A76" s="141" t="s">
        <v>225</v>
      </c>
      <c r="B76" s="129" t="s">
        <v>226</v>
      </c>
      <c r="C76" s="130" t="n">
        <f aca="false">SUM(C74:C75)</f>
        <v>65000</v>
      </c>
      <c r="D76" s="130" t="n">
        <f aca="false">SUM(D74:D75)</f>
        <v>0</v>
      </c>
      <c r="E76" s="130" t="n">
        <f aca="false">SUM(E74:E75)</f>
        <v>0</v>
      </c>
    </row>
    <row r="77" customFormat="false" ht="24.75" hidden="false" customHeight="true" outlineLevel="0" collapsed="false">
      <c r="A77" s="146" t="s">
        <v>227</v>
      </c>
      <c r="B77" s="125" t="s">
        <v>228</v>
      </c>
      <c r="C77" s="480" t="n">
        <f aca="false">C76+C73+C72+C71+C70</f>
        <v>147080</v>
      </c>
      <c r="D77" s="480" t="n">
        <f aca="false">D76+D73+D72+D71+D70</f>
        <v>45225</v>
      </c>
      <c r="E77" s="480" t="n">
        <f aca="false">E76+E73+E72+E71+E70</f>
        <v>78000</v>
      </c>
    </row>
    <row r="78" customFormat="false" ht="14.1" hidden="false" customHeight="true" outlineLevel="0" collapsed="false">
      <c r="A78" s="144" t="s">
        <v>229</v>
      </c>
      <c r="B78" s="145" t="s">
        <v>230</v>
      </c>
      <c r="C78" s="135" t="n">
        <f aca="false">SUM(C77+C69+C66+C47+C43)</f>
        <v>451080</v>
      </c>
      <c r="D78" s="135" t="n">
        <f aca="false">SUM(D77+D69+D66+D47+D43)</f>
        <v>212725</v>
      </c>
      <c r="E78" s="135" t="n">
        <f aca="false">SUM(E77+E69+E66+E47+E43+E55)</f>
        <v>516000</v>
      </c>
      <c r="F78" s="143"/>
      <c r="G78" s="143"/>
      <c r="H78" s="252"/>
    </row>
    <row r="79" customFormat="false" ht="14.1" hidden="false" customHeight="true" outlineLevel="0" collapsed="false">
      <c r="A79" s="141" t="s">
        <v>231</v>
      </c>
      <c r="B79" s="131" t="s">
        <v>232</v>
      </c>
      <c r="C79" s="130"/>
      <c r="D79" s="130"/>
      <c r="E79" s="130"/>
      <c r="F79" s="143"/>
      <c r="G79" s="143"/>
      <c r="H79" s="252"/>
    </row>
    <row r="80" customFormat="false" ht="24.75" hidden="false" customHeight="true" outlineLevel="0" collapsed="false">
      <c r="A80" s="141" t="s">
        <v>233</v>
      </c>
      <c r="B80" s="131" t="s">
        <v>234</v>
      </c>
      <c r="C80" s="130"/>
      <c r="D80" s="130"/>
      <c r="E80" s="130"/>
      <c r="F80" s="143"/>
      <c r="G80" s="143"/>
      <c r="H80" s="252"/>
    </row>
    <row r="81" customFormat="false" ht="10.95" hidden="false" customHeight="true" outlineLevel="0" collapsed="false">
      <c r="A81" s="141"/>
      <c r="B81" s="94" t="s">
        <v>235</v>
      </c>
      <c r="C81" s="130"/>
      <c r="D81" s="130"/>
      <c r="E81" s="130"/>
      <c r="F81" s="143"/>
      <c r="G81" s="143"/>
      <c r="H81" s="252"/>
    </row>
    <row r="82" customFormat="false" ht="10.95" hidden="false" customHeight="true" outlineLevel="0" collapsed="false">
      <c r="A82" s="141"/>
      <c r="B82" s="94" t="s">
        <v>236</v>
      </c>
      <c r="C82" s="67"/>
      <c r="D82" s="67"/>
      <c r="E82" s="67"/>
    </row>
    <row r="83" customFormat="false" ht="10.95" hidden="false" customHeight="true" outlineLevel="0" collapsed="false">
      <c r="A83" s="141"/>
      <c r="B83" s="94" t="s">
        <v>237</v>
      </c>
      <c r="C83" s="67"/>
      <c r="D83" s="67"/>
      <c r="E83" s="67"/>
    </row>
    <row r="84" customFormat="false" ht="15.75" hidden="false" customHeight="true" outlineLevel="0" collapsed="false">
      <c r="A84" s="146" t="s">
        <v>238</v>
      </c>
      <c r="B84" s="125" t="s">
        <v>239</v>
      </c>
      <c r="C84" s="83"/>
      <c r="D84" s="83"/>
      <c r="E84" s="83"/>
    </row>
    <row r="85" s="147" customFormat="true" ht="13.2" hidden="false" customHeight="false" outlineLevel="0" collapsed="false">
      <c r="A85" s="148" t="s">
        <v>240</v>
      </c>
      <c r="B85" s="149" t="s">
        <v>241</v>
      </c>
      <c r="C85" s="123"/>
      <c r="D85" s="123"/>
      <c r="E85" s="123"/>
    </row>
    <row r="86" customFormat="false" ht="13.2" hidden="false" customHeight="false" outlineLevel="0" collapsed="false">
      <c r="A86" s="151" t="s">
        <v>242</v>
      </c>
      <c r="B86" s="131" t="s">
        <v>243</v>
      </c>
      <c r="C86" s="180"/>
      <c r="D86" s="180"/>
      <c r="E86" s="180"/>
    </row>
    <row r="87" s="152" customFormat="true" ht="13.2" hidden="false" customHeight="false" outlineLevel="0" collapsed="false">
      <c r="A87" s="151" t="s">
        <v>244</v>
      </c>
      <c r="B87" s="131" t="s">
        <v>245</v>
      </c>
      <c r="C87" s="180"/>
      <c r="D87" s="180"/>
      <c r="E87" s="180"/>
    </row>
    <row r="88" customFormat="false" ht="13.2" hidden="false" customHeight="false" outlineLevel="0" collapsed="false">
      <c r="A88" s="154" t="s">
        <v>246</v>
      </c>
      <c r="B88" s="131" t="s">
        <v>247</v>
      </c>
      <c r="C88" s="180"/>
      <c r="D88" s="180"/>
      <c r="E88" s="180"/>
    </row>
    <row r="89" customFormat="false" ht="15.75" hidden="false" customHeight="true" outlineLevel="0" collapsed="false">
      <c r="A89" s="154" t="s">
        <v>248</v>
      </c>
      <c r="B89" s="131" t="s">
        <v>249</v>
      </c>
      <c r="C89" s="180"/>
      <c r="D89" s="180"/>
      <c r="E89" s="180"/>
    </row>
    <row r="90" customFormat="false" ht="15.75" hidden="false" customHeight="true" outlineLevel="0" collapsed="false">
      <c r="A90" s="154" t="s">
        <v>251</v>
      </c>
      <c r="B90" s="131" t="s">
        <v>252</v>
      </c>
      <c r="C90" s="180"/>
      <c r="D90" s="180"/>
      <c r="E90" s="180"/>
    </row>
    <row r="91" customFormat="false" ht="13.35" hidden="false" customHeight="true" outlineLevel="0" collapsed="false">
      <c r="A91" s="154"/>
      <c r="B91" s="131" t="s">
        <v>254</v>
      </c>
      <c r="C91" s="180"/>
      <c r="D91" s="180"/>
      <c r="E91" s="180"/>
    </row>
    <row r="92" customFormat="false" ht="25.5" hidden="false" customHeight="true" outlineLevel="0" collapsed="false">
      <c r="A92" s="154" t="s">
        <v>255</v>
      </c>
      <c r="B92" s="131" t="s">
        <v>256</v>
      </c>
      <c r="C92" s="180"/>
      <c r="D92" s="180"/>
      <c r="E92" s="180"/>
    </row>
    <row r="93" customFormat="false" ht="13.2" hidden="false" customHeight="false" outlineLevel="0" collapsed="false">
      <c r="A93" s="186" t="s">
        <v>257</v>
      </c>
      <c r="B93" s="187" t="s">
        <v>258</v>
      </c>
      <c r="C93" s="130"/>
      <c r="D93" s="130"/>
      <c r="E93" s="130"/>
    </row>
    <row r="94" customFormat="false" ht="13.2" hidden="false" customHeight="false" outlineLevel="0" collapsed="false">
      <c r="A94" s="154" t="s">
        <v>259</v>
      </c>
      <c r="B94" s="131" t="s">
        <v>260</v>
      </c>
      <c r="C94" s="180"/>
      <c r="D94" s="180"/>
      <c r="E94" s="180"/>
    </row>
    <row r="95" customFormat="false" ht="13.2" hidden="false" customHeight="false" outlineLevel="0" collapsed="false">
      <c r="A95" s="154" t="s">
        <v>261</v>
      </c>
      <c r="B95" s="131" t="s">
        <v>262</v>
      </c>
      <c r="C95" s="180"/>
      <c r="D95" s="180"/>
      <c r="E95" s="180"/>
    </row>
    <row r="96" customFormat="false" ht="13.2" hidden="false" customHeight="false" outlineLevel="0" collapsed="false">
      <c r="A96" s="154" t="s">
        <v>263</v>
      </c>
      <c r="B96" s="131" t="s">
        <v>264</v>
      </c>
      <c r="C96" s="180"/>
      <c r="D96" s="180"/>
      <c r="E96" s="180"/>
    </row>
    <row r="97" customFormat="false" ht="24" hidden="false" customHeight="true" outlineLevel="0" collapsed="false">
      <c r="A97" s="154" t="s">
        <v>265</v>
      </c>
      <c r="B97" s="131" t="s">
        <v>266</v>
      </c>
      <c r="C97" s="180"/>
      <c r="D97" s="180"/>
      <c r="E97" s="180"/>
    </row>
    <row r="98" customFormat="false" ht="13.2" hidden="false" customHeight="false" outlineLevel="0" collapsed="false">
      <c r="A98" s="186" t="s">
        <v>267</v>
      </c>
      <c r="B98" s="187" t="s">
        <v>268</v>
      </c>
      <c r="C98" s="130"/>
      <c r="D98" s="130"/>
      <c r="E98" s="130"/>
    </row>
    <row r="99" customFormat="false" ht="25.5" hidden="false" customHeight="true" outlineLevel="0" collapsed="false">
      <c r="A99" s="154" t="s">
        <v>269</v>
      </c>
      <c r="B99" s="158" t="s">
        <v>270</v>
      </c>
      <c r="C99" s="180"/>
      <c r="D99" s="180"/>
      <c r="E99" s="180"/>
    </row>
    <row r="100" customFormat="false" ht="27" hidden="false" customHeight="true" outlineLevel="0" collapsed="false">
      <c r="A100" s="154" t="s">
        <v>271</v>
      </c>
      <c r="B100" s="131" t="s">
        <v>272</v>
      </c>
      <c r="C100" s="180"/>
      <c r="D100" s="180"/>
      <c r="E100" s="180"/>
    </row>
    <row r="101" customFormat="false" ht="13.2" hidden="false" customHeight="false" outlineLevel="0" collapsed="false">
      <c r="A101" s="186" t="s">
        <v>273</v>
      </c>
      <c r="B101" s="188" t="s">
        <v>274</v>
      </c>
      <c r="C101" s="83"/>
      <c r="D101" s="83"/>
      <c r="E101" s="83"/>
    </row>
    <row r="102" customFormat="false" ht="13.2" hidden="false" customHeight="false" outlineLevel="0" collapsed="false">
      <c r="A102" s="154"/>
      <c r="B102" s="161" t="s">
        <v>275</v>
      </c>
      <c r="C102" s="89" t="n">
        <f aca="false">SUM(C101+C98+C93+C85+C78+C29+C23)</f>
        <v>11484180</v>
      </c>
      <c r="D102" s="89" t="n">
        <f aca="false">SUM(D101+D98+D93+D85+D78+D29+D23)</f>
        <v>6011259</v>
      </c>
      <c r="E102" s="89" t="n">
        <f aca="false">SUM(E101+E98+E93+E85+E78+E29+E23)</f>
        <v>13692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4.99"/>
    <col collapsed="false" customWidth="true" hidden="false" outlineLevel="0" max="3" min="3" style="269" width="9.99"/>
    <col collapsed="false" customWidth="true" hidden="false" outlineLevel="0" max="4" min="4" style="269" width="9.54"/>
    <col collapsed="false" customWidth="true" hidden="false" outlineLevel="0" max="5" min="5" style="55" width="11.44"/>
    <col collapsed="false" customWidth="true" hidden="false" outlineLevel="0" max="6" min="6" style="268" width="27.17"/>
    <col collapsed="false" customWidth="true" hidden="false" outlineLevel="0" max="7" min="7" style="268" width="14.26"/>
    <col collapsed="false" customWidth="true" hidden="false" outlineLevel="0" max="248" min="8" style="268" width="7.09"/>
    <col collapsed="false" customWidth="false" hidden="false" outlineLevel="0" max="257" min="249" style="268" width="8.44"/>
  </cols>
  <sheetData>
    <row r="1" customFormat="false" ht="13.2" hidden="false" customHeight="false" outlineLevel="0" collapsed="false">
      <c r="C1" s="393"/>
      <c r="D1" s="393"/>
      <c r="E1" s="498" t="s">
        <v>276</v>
      </c>
    </row>
    <row r="2" customFormat="false" ht="13.2" hidden="false" customHeight="false" outlineLevel="0" collapsed="false">
      <c r="A2" s="275" t="s">
        <v>50</v>
      </c>
      <c r="B2" s="275"/>
      <c r="C2" s="271"/>
      <c r="D2" s="271"/>
      <c r="E2" s="56"/>
    </row>
    <row r="3" customFormat="false" ht="13.2" hidden="false" customHeight="false" outlineLevel="0" collapsed="false">
      <c r="F3" s="563"/>
    </row>
    <row r="4" customFormat="false" ht="39.6" hidden="false" customHeight="false" outlineLevel="0" collapsed="false">
      <c r="A4" s="276" t="n">
        <v>813000</v>
      </c>
      <c r="B4" s="277" t="s">
        <v>24</v>
      </c>
      <c r="C4" s="12" t="s">
        <v>54</v>
      </c>
      <c r="D4" s="12" t="s">
        <v>6</v>
      </c>
      <c r="E4" s="12" t="s">
        <v>55</v>
      </c>
    </row>
    <row r="5" customFormat="false" ht="13.2" hidden="false" customHeight="false" outlineLevel="0" collapsed="false">
      <c r="A5" s="278" t="s">
        <v>387</v>
      </c>
      <c r="B5" s="279" t="s">
        <v>388</v>
      </c>
      <c r="C5" s="67"/>
      <c r="D5" s="67"/>
      <c r="E5" s="67"/>
      <c r="F5" s="563"/>
      <c r="G5" s="563"/>
    </row>
    <row r="6" customFormat="false" ht="15.75" hidden="false" customHeight="true" outlineLevel="0" collapsed="false">
      <c r="A6" s="281" t="s">
        <v>61</v>
      </c>
      <c r="B6" s="282" t="s">
        <v>62</v>
      </c>
      <c r="C6" s="67" t="n">
        <v>22540000</v>
      </c>
      <c r="D6" s="67" t="n">
        <v>15229611</v>
      </c>
      <c r="E6" s="67" t="n">
        <v>26272400</v>
      </c>
      <c r="F6" s="564" t="s">
        <v>389</v>
      </c>
      <c r="G6" s="563"/>
    </row>
    <row r="7" customFormat="false" ht="15.75" hidden="false" customHeight="true" outlineLevel="0" collapsed="false">
      <c r="A7" s="283" t="s">
        <v>64</v>
      </c>
      <c r="B7" s="284" t="s">
        <v>282</v>
      </c>
      <c r="C7" s="67" t="n">
        <v>480000</v>
      </c>
      <c r="D7" s="67" t="n">
        <v>352727</v>
      </c>
      <c r="E7" s="67" t="n">
        <v>480000</v>
      </c>
      <c r="F7" s="564" t="s">
        <v>390</v>
      </c>
      <c r="G7" s="563"/>
    </row>
    <row r="8" customFormat="false" ht="15.75" hidden="false" customHeight="true" outlineLevel="0" collapsed="false">
      <c r="A8" s="283" t="s">
        <v>67</v>
      </c>
      <c r="B8" s="284" t="s">
        <v>284</v>
      </c>
      <c r="C8" s="67"/>
      <c r="D8" s="67"/>
      <c r="E8" s="67"/>
      <c r="F8" s="269" t="s">
        <v>391</v>
      </c>
      <c r="G8" s="563" t="s">
        <v>392</v>
      </c>
    </row>
    <row r="9" customFormat="false" ht="15.75" hidden="false" customHeight="true" outlineLevel="0" collapsed="false">
      <c r="A9" s="283" t="s">
        <v>70</v>
      </c>
      <c r="B9" s="284" t="s">
        <v>393</v>
      </c>
      <c r="C9" s="67" t="n">
        <v>1680000</v>
      </c>
      <c r="D9" s="67" t="n">
        <v>940000</v>
      </c>
      <c r="E9" s="67" t="n">
        <v>1680000</v>
      </c>
      <c r="F9" s="269" t="s">
        <v>394</v>
      </c>
      <c r="G9" s="361" t="s">
        <v>395</v>
      </c>
    </row>
    <row r="10" customFormat="false" ht="15.75" hidden="false" customHeight="true" outlineLevel="0" collapsed="false">
      <c r="A10" s="283" t="s">
        <v>73</v>
      </c>
      <c r="B10" s="284" t="s">
        <v>74</v>
      </c>
      <c r="C10" s="67"/>
      <c r="D10" s="67"/>
      <c r="E10" s="67"/>
      <c r="F10" s="269" t="s">
        <v>396</v>
      </c>
    </row>
    <row r="11" customFormat="false" ht="15.75" hidden="false" customHeight="true" outlineLevel="0" collapsed="false">
      <c r="A11" s="283" t="s">
        <v>77</v>
      </c>
      <c r="B11" s="284" t="s">
        <v>78</v>
      </c>
      <c r="C11" s="67"/>
      <c r="D11" s="67"/>
      <c r="E11" s="67"/>
      <c r="F11" s="269" t="s">
        <v>397</v>
      </c>
      <c r="G11" s="565" t="n">
        <v>3079000</v>
      </c>
    </row>
    <row r="12" customFormat="false" ht="15.75" hidden="false" customHeight="true" outlineLevel="0" collapsed="false">
      <c r="A12" s="283" t="s">
        <v>80</v>
      </c>
      <c r="B12" s="285" t="s">
        <v>398</v>
      </c>
      <c r="C12" s="67" t="n">
        <v>2080000</v>
      </c>
      <c r="D12" s="67" t="n">
        <v>2080000</v>
      </c>
      <c r="E12" s="67" t="n">
        <v>2800000</v>
      </c>
      <c r="F12" s="269" t="s">
        <v>396</v>
      </c>
      <c r="G12" s="565" t="n">
        <v>2367400</v>
      </c>
    </row>
    <row r="13" customFormat="false" ht="15.75" hidden="false" customHeight="true" outlineLevel="0" collapsed="false">
      <c r="A13" s="283" t="s">
        <v>83</v>
      </c>
      <c r="B13" s="285" t="s">
        <v>399</v>
      </c>
      <c r="C13" s="67" t="n">
        <v>2000000</v>
      </c>
      <c r="D13" s="67"/>
      <c r="E13" s="67" t="n">
        <v>2000000</v>
      </c>
      <c r="F13" s="269" t="s">
        <v>400</v>
      </c>
      <c r="G13" s="565" t="n">
        <v>4651000</v>
      </c>
    </row>
    <row r="14" customFormat="false" ht="15.75" hidden="false" customHeight="true" outlineLevel="0" collapsed="false">
      <c r="A14" s="283" t="s">
        <v>86</v>
      </c>
      <c r="B14" s="284" t="s">
        <v>288</v>
      </c>
      <c r="C14" s="67"/>
      <c r="D14" s="67"/>
      <c r="E14" s="67"/>
      <c r="F14" s="563" t="s">
        <v>401</v>
      </c>
      <c r="G14" s="565" t="n">
        <v>3319000</v>
      </c>
    </row>
    <row r="15" customFormat="false" ht="15.75" hidden="false" customHeight="true" outlineLevel="0" collapsed="false">
      <c r="A15" s="283" t="s">
        <v>90</v>
      </c>
      <c r="B15" s="284" t="s">
        <v>402</v>
      </c>
      <c r="C15" s="67" t="n">
        <v>508400</v>
      </c>
      <c r="D15" s="67" t="n">
        <v>473847</v>
      </c>
      <c r="E15" s="67" t="n">
        <v>546800</v>
      </c>
      <c r="F15" s="563" t="s">
        <v>403</v>
      </c>
      <c r="G15" s="565" t="n">
        <v>3079000</v>
      </c>
    </row>
    <row r="16" customFormat="false" ht="15.75" hidden="false" customHeight="true" outlineLevel="0" collapsed="false">
      <c r="A16" s="287" t="s">
        <v>94</v>
      </c>
      <c r="B16" s="288" t="s">
        <v>95</v>
      </c>
      <c r="C16" s="67" t="n">
        <v>1926400</v>
      </c>
      <c r="D16" s="67"/>
      <c r="E16" s="67" t="n">
        <v>2256000</v>
      </c>
      <c r="G16" s="565" t="n">
        <v>3619000</v>
      </c>
    </row>
    <row r="17" customFormat="false" ht="13.2" hidden="false" customHeight="false" outlineLevel="0" collapsed="false">
      <c r="A17" s="169" t="s">
        <v>98</v>
      </c>
      <c r="B17" s="170" t="s">
        <v>99</v>
      </c>
      <c r="C17" s="566" t="n">
        <f aca="false">SUM(C6:C16)</f>
        <v>31214800</v>
      </c>
      <c r="D17" s="566" t="n">
        <f aca="false">SUM(D6:D16)</f>
        <v>19076185</v>
      </c>
      <c r="E17" s="566" t="n">
        <f aca="false">SUM(E6:E16)</f>
        <v>36035200</v>
      </c>
      <c r="F17" s="563"/>
      <c r="G17" s="565" t="n">
        <v>3079000</v>
      </c>
    </row>
    <row r="18" customFormat="false" ht="13.2" hidden="false" customHeight="false" outlineLevel="0" collapsed="false">
      <c r="A18" s="289" t="s">
        <v>101</v>
      </c>
      <c r="B18" s="290" t="s">
        <v>102</v>
      </c>
      <c r="C18" s="67"/>
      <c r="D18" s="67"/>
      <c r="E18" s="67"/>
      <c r="G18" s="565" t="n">
        <v>3079000</v>
      </c>
    </row>
    <row r="19" customFormat="false" ht="13.2" hidden="false" customHeight="false" outlineLevel="0" collapsed="false">
      <c r="A19" s="289" t="s">
        <v>103</v>
      </c>
      <c r="B19" s="290" t="s">
        <v>104</v>
      </c>
      <c r="C19" s="67"/>
      <c r="D19" s="67"/>
      <c r="E19" s="67"/>
      <c r="F19" s="563"/>
      <c r="G19" s="567" t="n">
        <f aca="false">SUM(G11:G18)</f>
        <v>26272400</v>
      </c>
    </row>
    <row r="20" customFormat="false" ht="13.2" hidden="false" customHeight="false" outlineLevel="0" collapsed="false">
      <c r="A20" s="289" t="s">
        <v>106</v>
      </c>
      <c r="B20" s="290" t="s">
        <v>107</v>
      </c>
      <c r="C20" s="67" t="n">
        <v>210000</v>
      </c>
      <c r="D20" s="67" t="n">
        <v>181044</v>
      </c>
      <c r="E20" s="67" t="n">
        <v>230000</v>
      </c>
      <c r="F20" s="563"/>
      <c r="G20" s="565"/>
    </row>
    <row r="21" customFormat="false" ht="15" hidden="false" customHeight="true" outlineLevel="0" collapsed="false">
      <c r="A21" s="289" t="s">
        <v>109</v>
      </c>
      <c r="B21" s="290" t="s">
        <v>110</v>
      </c>
      <c r="C21" s="73" t="n">
        <v>260000</v>
      </c>
      <c r="D21" s="73" t="n">
        <v>80920</v>
      </c>
      <c r="E21" s="73" t="n">
        <v>260000</v>
      </c>
      <c r="F21" s="563"/>
      <c r="G21" s="565"/>
    </row>
    <row r="22" customFormat="false" ht="13.2" hidden="false" customHeight="false" outlineLevel="0" collapsed="false">
      <c r="A22" s="169" t="s">
        <v>111</v>
      </c>
      <c r="B22" s="170" t="s">
        <v>112</v>
      </c>
      <c r="C22" s="83"/>
      <c r="D22" s="83"/>
      <c r="E22" s="83"/>
      <c r="F22" s="563"/>
      <c r="G22" s="567"/>
    </row>
    <row r="23" customFormat="false" ht="15.75" hidden="false" customHeight="true" outlineLevel="0" collapsed="false">
      <c r="A23" s="87" t="s">
        <v>114</v>
      </c>
      <c r="B23" s="88" t="s">
        <v>115</v>
      </c>
      <c r="C23" s="568" t="n">
        <f aca="false">SUM(C17:C22)</f>
        <v>31684800</v>
      </c>
      <c r="D23" s="568" t="n">
        <f aca="false">SUM(D17:D22)</f>
        <v>19338149</v>
      </c>
      <c r="E23" s="568" t="n">
        <f aca="false">SUM(E17:E22)</f>
        <v>36525200</v>
      </c>
      <c r="F23" s="563"/>
    </row>
    <row r="24" customFormat="false" ht="15.75" hidden="false" customHeight="true" outlineLevel="0" collapsed="false">
      <c r="A24" s="294"/>
      <c r="B24" s="295"/>
      <c r="C24" s="67"/>
      <c r="D24" s="67"/>
      <c r="E24" s="67"/>
      <c r="F24" s="569"/>
    </row>
    <row r="25" customFormat="false" ht="15.75" hidden="false" customHeight="true" outlineLevel="0" collapsed="false">
      <c r="A25" s="296" t="s">
        <v>118</v>
      </c>
      <c r="B25" s="297" t="s">
        <v>404</v>
      </c>
      <c r="C25" s="67" t="n">
        <v>4912000</v>
      </c>
      <c r="D25" s="67" t="n">
        <v>2625880</v>
      </c>
      <c r="E25" s="67" t="n">
        <v>4720000</v>
      </c>
      <c r="F25" s="564" t="s">
        <v>405</v>
      </c>
      <c r="G25" s="569"/>
    </row>
    <row r="26" customFormat="false" ht="15.75" hidden="false" customHeight="true" outlineLevel="0" collapsed="false">
      <c r="A26" s="298" t="s">
        <v>121</v>
      </c>
      <c r="B26" s="297" t="s">
        <v>122</v>
      </c>
      <c r="C26" s="67"/>
      <c r="D26" s="67"/>
      <c r="E26" s="67"/>
      <c r="F26" s="569"/>
    </row>
    <row r="27" customFormat="false" ht="15.75" hidden="false" customHeight="true" outlineLevel="0" collapsed="false">
      <c r="A27" s="285" t="s">
        <v>296</v>
      </c>
      <c r="B27" s="570" t="s">
        <v>124</v>
      </c>
      <c r="C27" s="67"/>
      <c r="D27" s="67" t="n">
        <v>126871</v>
      </c>
      <c r="E27" s="67"/>
      <c r="F27" s="571"/>
    </row>
    <row r="28" customFormat="false" ht="15.75" hidden="false" customHeight="true" outlineLevel="0" collapsed="false">
      <c r="A28" s="300" t="s">
        <v>125</v>
      </c>
      <c r="B28" s="299" t="s">
        <v>406</v>
      </c>
      <c r="C28" s="67" t="n">
        <v>349200</v>
      </c>
      <c r="D28" s="67" t="n">
        <v>312000</v>
      </c>
      <c r="E28" s="67" t="n">
        <v>460710</v>
      </c>
      <c r="F28" s="563" t="s">
        <v>407</v>
      </c>
      <c r="G28" s="571"/>
    </row>
    <row r="29" customFormat="false" ht="15.75" hidden="false" customHeight="true" outlineLevel="0" collapsed="false">
      <c r="A29" s="101" t="s">
        <v>128</v>
      </c>
      <c r="B29" s="102" t="s">
        <v>129</v>
      </c>
      <c r="C29" s="568" t="n">
        <f aca="false">SUM(C25:C28)</f>
        <v>5261200</v>
      </c>
      <c r="D29" s="568" t="n">
        <f aca="false">SUM(D25:D28)</f>
        <v>3064751</v>
      </c>
      <c r="E29" s="568" t="n">
        <f aca="false">SUM(E25:E28)</f>
        <v>5180710</v>
      </c>
      <c r="F29" s="571"/>
    </row>
    <row r="30" customFormat="false" ht="15.75" hidden="false" customHeight="true" outlineLevel="0" collapsed="false">
      <c r="A30" s="304"/>
      <c r="B30" s="279"/>
      <c r="C30" s="67"/>
      <c r="D30" s="67"/>
      <c r="E30" s="67"/>
      <c r="F30" s="571"/>
    </row>
    <row r="31" customFormat="false" ht="15.75" hidden="false" customHeight="true" outlineLevel="0" collapsed="false">
      <c r="A31" s="281" t="s">
        <v>130</v>
      </c>
      <c r="B31" s="282" t="s">
        <v>131</v>
      </c>
      <c r="C31" s="67"/>
      <c r="D31" s="67"/>
      <c r="E31" s="67"/>
    </row>
    <row r="32" customFormat="false" ht="15.75" hidden="false" customHeight="true" outlineLevel="0" collapsed="false">
      <c r="A32" s="283" t="s">
        <v>132</v>
      </c>
      <c r="B32" s="284" t="s">
        <v>298</v>
      </c>
      <c r="C32" s="67"/>
      <c r="D32" s="67"/>
      <c r="E32" s="67"/>
    </row>
    <row r="33" customFormat="false" ht="15.75" hidden="false" customHeight="true" outlineLevel="0" collapsed="false">
      <c r="A33" s="283" t="s">
        <v>134</v>
      </c>
      <c r="B33" s="284" t="s">
        <v>135</v>
      </c>
      <c r="C33" s="67"/>
      <c r="D33" s="67"/>
      <c r="E33" s="67"/>
    </row>
    <row r="34" customFormat="false" ht="15.75" hidden="false" customHeight="true" outlineLevel="0" collapsed="false">
      <c r="A34" s="283" t="s">
        <v>136</v>
      </c>
      <c r="B34" s="284" t="s">
        <v>137</v>
      </c>
      <c r="C34" s="67"/>
      <c r="D34" s="67"/>
      <c r="E34" s="67"/>
    </row>
    <row r="35" customFormat="false" ht="15.75" hidden="false" customHeight="true" outlineLevel="0" collapsed="false">
      <c r="A35" s="283" t="s">
        <v>138</v>
      </c>
      <c r="B35" s="284" t="s">
        <v>139</v>
      </c>
      <c r="C35" s="67" t="n">
        <v>20000</v>
      </c>
      <c r="D35" s="67"/>
      <c r="E35" s="67" t="n">
        <v>20000</v>
      </c>
    </row>
    <row r="36" customFormat="false" ht="15.75" hidden="false" customHeight="true" outlineLevel="0" collapsed="false">
      <c r="A36" s="283" t="s">
        <v>141</v>
      </c>
      <c r="B36" s="305" t="s">
        <v>142</v>
      </c>
      <c r="C36" s="108" t="n">
        <f aca="false">C31+C32+C33+C35</f>
        <v>20000</v>
      </c>
      <c r="D36" s="108" t="n">
        <f aca="false">D31+D32+D33+D35</f>
        <v>0</v>
      </c>
      <c r="E36" s="108" t="n">
        <f aca="false">E31+E32+E33+E35</f>
        <v>20000</v>
      </c>
    </row>
    <row r="37" customFormat="false" ht="15.75" hidden="false" customHeight="true" outlineLevel="0" collapsed="false">
      <c r="A37" s="283" t="s">
        <v>143</v>
      </c>
      <c r="B37" s="284" t="s">
        <v>144</v>
      </c>
      <c r="C37" s="108"/>
      <c r="D37" s="108"/>
      <c r="E37" s="108"/>
    </row>
    <row r="38" customFormat="false" ht="15.75" hidden="false" customHeight="true" outlineLevel="0" collapsed="false">
      <c r="A38" s="283" t="s">
        <v>145</v>
      </c>
      <c r="B38" s="284" t="s">
        <v>146</v>
      </c>
      <c r="C38" s="67" t="n">
        <v>100000</v>
      </c>
      <c r="D38" s="67" t="n">
        <v>15908</v>
      </c>
      <c r="E38" s="67" t="n">
        <v>50000</v>
      </c>
    </row>
    <row r="39" customFormat="false" ht="15.75" hidden="false" customHeight="true" outlineLevel="0" collapsed="false">
      <c r="A39" s="283" t="s">
        <v>147</v>
      </c>
      <c r="B39" s="284" t="s">
        <v>148</v>
      </c>
      <c r="C39" s="67" t="n">
        <v>2800000</v>
      </c>
      <c r="D39" s="67" t="n">
        <v>2123446</v>
      </c>
      <c r="E39" s="67" t="n">
        <v>3300000</v>
      </c>
    </row>
    <row r="40" customFormat="false" ht="15.75" hidden="false" customHeight="true" outlineLevel="0" collapsed="false">
      <c r="A40" s="283" t="s">
        <v>149</v>
      </c>
      <c r="B40" s="284" t="s">
        <v>150</v>
      </c>
      <c r="C40" s="67" t="n">
        <v>200000</v>
      </c>
      <c r="D40" s="67" t="n">
        <v>411429</v>
      </c>
      <c r="E40" s="67" t="n">
        <v>200000</v>
      </c>
    </row>
    <row r="41" customFormat="false" ht="13.2" hidden="false" customHeight="false" outlineLevel="0" collapsed="false">
      <c r="A41" s="311" t="s">
        <v>152</v>
      </c>
      <c r="B41" s="312" t="s">
        <v>153</v>
      </c>
      <c r="C41" s="67" t="n">
        <v>4500000</v>
      </c>
      <c r="D41" s="67" t="n">
        <v>3230434</v>
      </c>
      <c r="E41" s="67" t="n">
        <v>4500000</v>
      </c>
    </row>
    <row r="42" customFormat="false" ht="13.35" hidden="false" customHeight="true" outlineLevel="0" collapsed="false">
      <c r="A42" s="292" t="s">
        <v>155</v>
      </c>
      <c r="B42" s="313" t="s">
        <v>156</v>
      </c>
      <c r="C42" s="566" t="n">
        <f aca="false">SUM(C38:C41)</f>
        <v>7600000</v>
      </c>
      <c r="D42" s="566" t="n">
        <f aca="false">SUM(D38:D41)</f>
        <v>5781217</v>
      </c>
      <c r="E42" s="566" t="n">
        <f aca="false">SUM(E38:E41)</f>
        <v>8050000</v>
      </c>
    </row>
    <row r="43" customFormat="false" ht="13.35" hidden="false" customHeight="true" outlineLevel="0" collapsed="false">
      <c r="A43" s="114" t="s">
        <v>157</v>
      </c>
      <c r="B43" s="115" t="s">
        <v>158</v>
      </c>
      <c r="C43" s="572" t="n">
        <f aca="false">SUM(C42,C36)</f>
        <v>7620000</v>
      </c>
      <c r="D43" s="572" t="n">
        <f aca="false">SUM(D42,D36)</f>
        <v>5781217</v>
      </c>
      <c r="E43" s="572" t="n">
        <f aca="false">SUM(E42,E36)</f>
        <v>8070000</v>
      </c>
    </row>
    <row r="44" customFormat="false" ht="13.35" hidden="false" customHeight="true" outlineLevel="0" collapsed="false">
      <c r="A44" s="281" t="s">
        <v>159</v>
      </c>
      <c r="B44" s="282" t="s">
        <v>160</v>
      </c>
      <c r="C44" s="67" t="n">
        <v>15000</v>
      </c>
      <c r="D44" s="67" t="n">
        <v>6964</v>
      </c>
      <c r="E44" s="67" t="n">
        <v>15000</v>
      </c>
    </row>
    <row r="45" customFormat="false" ht="13.35" hidden="false" customHeight="true" outlineLevel="0" collapsed="false">
      <c r="A45" s="315" t="s">
        <v>161</v>
      </c>
      <c r="B45" s="316" t="s">
        <v>162</v>
      </c>
      <c r="C45" s="67"/>
      <c r="D45" s="67"/>
      <c r="E45" s="67"/>
    </row>
    <row r="46" customFormat="false" ht="13.35" hidden="false" customHeight="true" outlineLevel="0" collapsed="false">
      <c r="A46" s="283" t="s">
        <v>164</v>
      </c>
      <c r="B46" s="284" t="s">
        <v>165</v>
      </c>
      <c r="C46" s="67" t="n">
        <v>100000</v>
      </c>
      <c r="D46" s="67" t="n">
        <v>37028</v>
      </c>
      <c r="E46" s="67" t="n">
        <v>100000</v>
      </c>
    </row>
    <row r="47" customFormat="false" ht="13.35" hidden="false" customHeight="true" outlineLevel="0" collapsed="false">
      <c r="A47" s="119" t="s">
        <v>166</v>
      </c>
      <c r="B47" s="120" t="s">
        <v>167</v>
      </c>
      <c r="C47" s="572" t="n">
        <f aca="false">SUM(C44:C46)</f>
        <v>115000</v>
      </c>
      <c r="D47" s="572" t="n">
        <f aca="false">SUM(D44:D46)</f>
        <v>43992</v>
      </c>
      <c r="E47" s="572" t="n">
        <f aca="false">SUM(E44:E46)</f>
        <v>115000</v>
      </c>
    </row>
    <row r="48" customFormat="false" ht="13.35" hidden="false" customHeight="true" outlineLevel="0" collapsed="false">
      <c r="A48" s="283" t="s">
        <v>168</v>
      </c>
      <c r="B48" s="284" t="s">
        <v>169</v>
      </c>
      <c r="C48" s="67" t="n">
        <v>150000</v>
      </c>
      <c r="D48" s="67" t="n">
        <v>148057</v>
      </c>
      <c r="E48" s="67" t="n">
        <v>230000</v>
      </c>
    </row>
    <row r="49" customFormat="false" ht="13.35" hidden="false" customHeight="true" outlineLevel="0" collapsed="false">
      <c r="A49" s="283" t="s">
        <v>170</v>
      </c>
      <c r="B49" s="284" t="s">
        <v>171</v>
      </c>
      <c r="C49" s="111" t="n">
        <v>350000</v>
      </c>
      <c r="D49" s="111" t="n">
        <v>241218</v>
      </c>
      <c r="E49" s="111" t="n">
        <v>400000</v>
      </c>
    </row>
    <row r="50" customFormat="false" ht="13.35" hidden="false" customHeight="true" outlineLevel="0" collapsed="false">
      <c r="A50" s="283" t="s">
        <v>172</v>
      </c>
      <c r="B50" s="284" t="s">
        <v>173</v>
      </c>
      <c r="C50" s="67" t="n">
        <v>150000</v>
      </c>
      <c r="D50" s="67" t="n">
        <v>82477</v>
      </c>
      <c r="E50" s="67" t="n">
        <v>150000</v>
      </c>
      <c r="F50" s="268" t="s">
        <v>408</v>
      </c>
    </row>
    <row r="51" customFormat="false" ht="13.35" hidden="false" customHeight="true" outlineLevel="0" collapsed="false">
      <c r="A51" s="318" t="s">
        <v>174</v>
      </c>
      <c r="B51" s="319" t="s">
        <v>175</v>
      </c>
      <c r="C51" s="573" t="n">
        <f aca="false">SUM(C48:C50)</f>
        <v>650000</v>
      </c>
      <c r="D51" s="573" t="n">
        <f aca="false">SUM(D48:D50)</f>
        <v>471752</v>
      </c>
      <c r="E51" s="573" t="n">
        <f aca="false">SUM(E48:E50)</f>
        <v>780000</v>
      </c>
    </row>
    <row r="52" customFormat="false" ht="13.35" hidden="false" customHeight="true" outlineLevel="0" collapsed="false">
      <c r="A52" s="283" t="s">
        <v>176</v>
      </c>
      <c r="B52" s="284" t="s">
        <v>177</v>
      </c>
      <c r="C52" s="67"/>
      <c r="D52" s="67"/>
      <c r="E52" s="67"/>
    </row>
    <row r="53" customFormat="false" ht="13.35" hidden="false" customHeight="true" outlineLevel="0" collapsed="false">
      <c r="A53" s="283" t="s">
        <v>178</v>
      </c>
      <c r="B53" s="284" t="s">
        <v>179</v>
      </c>
      <c r="C53" s="67"/>
      <c r="D53" s="67"/>
      <c r="E53" s="67"/>
      <c r="G53" s="286"/>
    </row>
    <row r="54" customFormat="false" ht="13.35" hidden="false" customHeight="true" outlineLevel="0" collapsed="false">
      <c r="A54" s="283" t="s">
        <v>181</v>
      </c>
      <c r="B54" s="284" t="s">
        <v>182</v>
      </c>
      <c r="C54" s="67" t="n">
        <v>700000</v>
      </c>
      <c r="D54" s="67" t="n">
        <v>473902</v>
      </c>
      <c r="E54" s="67" t="n">
        <v>700000</v>
      </c>
      <c r="G54" s="286"/>
    </row>
    <row r="55" customFormat="false" ht="13.35" hidden="false" customHeight="true" outlineLevel="0" collapsed="false">
      <c r="A55" s="318" t="s">
        <v>183</v>
      </c>
      <c r="B55" s="319" t="s">
        <v>184</v>
      </c>
      <c r="C55" s="573" t="n">
        <f aca="false">SUM(C53:C54)</f>
        <v>700000</v>
      </c>
      <c r="D55" s="573" t="n">
        <f aca="false">SUM(D53:D54)</f>
        <v>473902</v>
      </c>
      <c r="E55" s="573" t="n">
        <f aca="false">SUM(E53:E54)</f>
        <v>700000</v>
      </c>
    </row>
    <row r="56" customFormat="false" ht="13.2" hidden="false" customHeight="false" outlineLevel="0" collapsed="false">
      <c r="A56" s="318" t="s">
        <v>185</v>
      </c>
      <c r="B56" s="321" t="s">
        <v>186</v>
      </c>
      <c r="C56" s="323"/>
      <c r="D56" s="323"/>
      <c r="E56" s="323"/>
    </row>
    <row r="57" customFormat="false" ht="13.2" hidden="false" customHeight="false" outlineLevel="0" collapsed="false">
      <c r="A57" s="311"/>
      <c r="B57" s="324" t="s">
        <v>187</v>
      </c>
      <c r="C57" s="326"/>
      <c r="D57" s="326"/>
      <c r="E57" s="326"/>
    </row>
    <row r="58" customFormat="false" ht="15.75" hidden="false" customHeight="true" outlineLevel="0" collapsed="false">
      <c r="A58" s="311" t="s">
        <v>188</v>
      </c>
      <c r="B58" s="324" t="s">
        <v>189</v>
      </c>
      <c r="C58" s="326" t="n">
        <v>540000</v>
      </c>
      <c r="D58" s="326"/>
      <c r="E58" s="326" t="n">
        <v>0</v>
      </c>
    </row>
    <row r="59" customFormat="false" ht="13.2" hidden="false" customHeight="false" outlineLevel="0" collapsed="false">
      <c r="A59" s="311" t="s">
        <v>190</v>
      </c>
      <c r="B59" s="324" t="s">
        <v>191</v>
      </c>
      <c r="C59" s="326"/>
      <c r="D59" s="326"/>
      <c r="E59" s="326"/>
    </row>
    <row r="60" customFormat="false" ht="14.25" hidden="false" customHeight="true" outlineLevel="0" collapsed="false">
      <c r="A60" s="327" t="s">
        <v>192</v>
      </c>
      <c r="B60" s="328" t="s">
        <v>193</v>
      </c>
      <c r="C60" s="574" t="n">
        <f aca="false">SUM(C58:C59)</f>
        <v>540000</v>
      </c>
      <c r="D60" s="574" t="n">
        <f aca="false">SUM(D58:D59)</f>
        <v>0</v>
      </c>
      <c r="E60" s="574" t="n">
        <f aca="false">SUM(E58:E59)</f>
        <v>0</v>
      </c>
    </row>
    <row r="61" customFormat="false" ht="14.25" hidden="false" customHeight="true" outlineLevel="0" collapsed="false">
      <c r="A61" s="300" t="s">
        <v>194</v>
      </c>
      <c r="B61" s="330" t="s">
        <v>195</v>
      </c>
      <c r="C61" s="374" t="n">
        <v>150000</v>
      </c>
      <c r="D61" s="374" t="n">
        <v>72612</v>
      </c>
      <c r="E61" s="374" t="n">
        <v>150000</v>
      </c>
    </row>
    <row r="62" customFormat="false" ht="14.25" hidden="false" customHeight="true" outlineLevel="0" collapsed="false">
      <c r="A62" s="300" t="s">
        <v>196</v>
      </c>
      <c r="B62" s="330" t="s">
        <v>197</v>
      </c>
      <c r="C62" s="333"/>
      <c r="D62" s="333"/>
      <c r="E62" s="333"/>
    </row>
    <row r="63" customFormat="false" ht="14.25" hidden="false" customHeight="true" outlineLevel="0" collapsed="false">
      <c r="A63" s="300" t="s">
        <v>198</v>
      </c>
      <c r="B63" s="330" t="s">
        <v>199</v>
      </c>
      <c r="C63" s="374" t="n">
        <v>75000</v>
      </c>
      <c r="D63" s="374" t="n">
        <v>91519</v>
      </c>
      <c r="E63" s="374" t="n">
        <v>115000</v>
      </c>
    </row>
    <row r="64" customFormat="false" ht="14.25" hidden="false" customHeight="true" outlineLevel="0" collapsed="false">
      <c r="A64" s="300" t="s">
        <v>200</v>
      </c>
      <c r="B64" s="330" t="s">
        <v>201</v>
      </c>
      <c r="C64" s="374" t="n">
        <v>3700000</v>
      </c>
      <c r="D64" s="374" t="n">
        <v>1394153</v>
      </c>
      <c r="E64" s="575" t="n">
        <v>3329000</v>
      </c>
      <c r="F64" s="268" t="s">
        <v>409</v>
      </c>
    </row>
    <row r="65" customFormat="false" ht="14.25" hidden="false" customHeight="true" outlineLevel="0" collapsed="false">
      <c r="A65" s="276" t="s">
        <v>203</v>
      </c>
      <c r="B65" s="328" t="s">
        <v>204</v>
      </c>
      <c r="C65" s="576" t="n">
        <f aca="false">SUM(C61:C64)</f>
        <v>3925000</v>
      </c>
      <c r="D65" s="576" t="n">
        <f aca="false">SUM(D61:D64)</f>
        <v>1558284</v>
      </c>
      <c r="E65" s="576" t="n">
        <f aca="false">SUM(E61:E64)</f>
        <v>3594000</v>
      </c>
      <c r="F65" s="268" t="s">
        <v>410</v>
      </c>
    </row>
    <row r="66" customFormat="false" ht="15" hidden="false" customHeight="true" outlineLevel="0" collapsed="false">
      <c r="A66" s="133" t="s">
        <v>205</v>
      </c>
      <c r="B66" s="243" t="s">
        <v>206</v>
      </c>
      <c r="C66" s="577" t="n">
        <f aca="false">SUM(C65+C60+C56+C55+C51)</f>
        <v>5815000</v>
      </c>
      <c r="D66" s="577" t="n">
        <f aca="false">SUM(D65+D60+D56+D55+D51)</f>
        <v>2503938</v>
      </c>
      <c r="E66" s="577" t="n">
        <f aca="false">SUM(E65+E60+E56+E55+E51)</f>
        <v>5074000</v>
      </c>
    </row>
    <row r="67" customFormat="false" ht="13.2" hidden="false" customHeight="false" outlineLevel="0" collapsed="false">
      <c r="A67" s="283" t="s">
        <v>207</v>
      </c>
      <c r="B67" s="330" t="s">
        <v>208</v>
      </c>
      <c r="C67" s="326" t="n">
        <v>550000</v>
      </c>
      <c r="D67" s="326" t="n">
        <v>172900</v>
      </c>
      <c r="E67" s="326" t="n">
        <v>575000</v>
      </c>
    </row>
    <row r="68" customFormat="false" ht="13.2" hidden="false" customHeight="false" outlineLevel="0" collapsed="false">
      <c r="A68" s="283" t="s">
        <v>209</v>
      </c>
      <c r="B68" s="330" t="s">
        <v>210</v>
      </c>
      <c r="C68" s="326"/>
      <c r="D68" s="326"/>
      <c r="E68" s="326"/>
    </row>
    <row r="69" customFormat="false" ht="18" hidden="false" customHeight="true" outlineLevel="0" collapsed="false">
      <c r="A69" s="119" t="s">
        <v>211</v>
      </c>
      <c r="B69" s="243" t="s">
        <v>212</v>
      </c>
      <c r="C69" s="577" t="n">
        <f aca="false">SUM(C67:C68)</f>
        <v>550000</v>
      </c>
      <c r="D69" s="577" t="n">
        <v>377100</v>
      </c>
      <c r="E69" s="577" t="n">
        <f aca="false">SUM(E67:E68)</f>
        <v>575000</v>
      </c>
    </row>
    <row r="70" customFormat="false" ht="26.25" hidden="false" customHeight="true" outlineLevel="0" collapsed="false">
      <c r="A70" s="327" t="s">
        <v>213</v>
      </c>
      <c r="B70" s="328" t="s">
        <v>214</v>
      </c>
      <c r="C70" s="181" t="n">
        <v>3477000</v>
      </c>
      <c r="D70" s="181" t="n">
        <v>1622126</v>
      </c>
      <c r="E70" s="181" t="n">
        <v>3768000</v>
      </c>
      <c r="F70" s="286"/>
    </row>
    <row r="71" customFormat="false" ht="13.35" hidden="false" customHeight="true" outlineLevel="0" collapsed="false">
      <c r="A71" s="292" t="s">
        <v>215</v>
      </c>
      <c r="B71" s="328" t="s">
        <v>216</v>
      </c>
      <c r="C71" s="333"/>
      <c r="D71" s="333"/>
      <c r="E71" s="333"/>
      <c r="F71" s="286"/>
    </row>
    <row r="72" customFormat="false" ht="13.35" hidden="false" customHeight="true" outlineLevel="0" collapsed="false">
      <c r="A72" s="279" t="s">
        <v>217</v>
      </c>
      <c r="B72" s="328" t="s">
        <v>218</v>
      </c>
      <c r="C72" s="333"/>
      <c r="D72" s="333"/>
      <c r="E72" s="333"/>
    </row>
    <row r="73" customFormat="false" ht="13.35" hidden="false" customHeight="true" outlineLevel="0" collapsed="false">
      <c r="A73" s="334" t="s">
        <v>219</v>
      </c>
      <c r="B73" s="335" t="s">
        <v>220</v>
      </c>
      <c r="C73" s="333"/>
      <c r="D73" s="333"/>
      <c r="E73" s="333"/>
    </row>
    <row r="74" customFormat="false" ht="13.35" hidden="false" customHeight="true" outlineLevel="0" collapsed="false">
      <c r="A74" s="336" t="s">
        <v>221</v>
      </c>
      <c r="B74" s="337" t="s">
        <v>222</v>
      </c>
      <c r="C74" s="326" t="n">
        <v>0</v>
      </c>
      <c r="D74" s="326" t="n">
        <v>0</v>
      </c>
      <c r="E74" s="326" t="n">
        <v>0</v>
      </c>
    </row>
    <row r="75" customFormat="false" ht="13.35" hidden="false" customHeight="true" outlineLevel="0" collapsed="false">
      <c r="A75" s="336" t="s">
        <v>223</v>
      </c>
      <c r="B75" s="337" t="s">
        <v>224</v>
      </c>
      <c r="C75" s="326" t="n">
        <v>50000</v>
      </c>
      <c r="D75" s="326" t="n">
        <v>94649</v>
      </c>
      <c r="E75" s="326" t="n">
        <v>120000</v>
      </c>
    </row>
    <row r="76" customFormat="false" ht="13.35" hidden="false" customHeight="true" outlineLevel="0" collapsed="false">
      <c r="A76" s="338" t="s">
        <v>225</v>
      </c>
      <c r="B76" s="328" t="s">
        <v>226</v>
      </c>
      <c r="C76" s="574" t="n">
        <f aca="false">SUM(C74:C75)</f>
        <v>50000</v>
      </c>
      <c r="D76" s="574" t="n">
        <f aca="false">SUM(D74:D75)</f>
        <v>94649</v>
      </c>
      <c r="E76" s="574" t="n">
        <f aca="false">SUM(E74:E75)</f>
        <v>120000</v>
      </c>
    </row>
    <row r="77" customFormat="false" ht="13.35" hidden="false" customHeight="true" outlineLevel="0" collapsed="false">
      <c r="A77" s="142" t="s">
        <v>227</v>
      </c>
      <c r="B77" s="243" t="s">
        <v>228</v>
      </c>
      <c r="C77" s="577" t="n">
        <f aca="false">C76+C73+C72+C71+C70</f>
        <v>3527000</v>
      </c>
      <c r="D77" s="577" t="n">
        <f aca="false">D76+D73+D72+D71+D70</f>
        <v>1716775</v>
      </c>
      <c r="E77" s="577" t="n">
        <f aca="false">E76+E73+E72+E71+E70</f>
        <v>3888000</v>
      </c>
    </row>
    <row r="78" customFormat="false" ht="13.35" hidden="false" customHeight="true" outlineLevel="0" collapsed="false">
      <c r="A78" s="144" t="s">
        <v>229</v>
      </c>
      <c r="B78" s="251" t="s">
        <v>230</v>
      </c>
      <c r="C78" s="577" t="n">
        <f aca="false">SUM(C77+C69+C66+C47+C43)</f>
        <v>17627000</v>
      </c>
      <c r="D78" s="577" t="n">
        <f aca="false">SUM(D77+D69+D66+D47+D43)</f>
        <v>10423022</v>
      </c>
      <c r="E78" s="577" t="n">
        <f aca="false">SUM(E77+E69+E66+E47+E43)</f>
        <v>17722000</v>
      </c>
      <c r="F78" s="343"/>
      <c r="G78" s="343"/>
      <c r="H78" s="343"/>
      <c r="I78" s="343"/>
    </row>
    <row r="79" customFormat="false" ht="13.35" hidden="false" customHeight="true" outlineLevel="0" collapsed="false">
      <c r="A79" s="338" t="s">
        <v>231</v>
      </c>
      <c r="B79" s="330" t="s">
        <v>232</v>
      </c>
      <c r="C79" s="333"/>
      <c r="D79" s="333"/>
      <c r="E79" s="333"/>
      <c r="F79" s="343"/>
      <c r="G79" s="343"/>
      <c r="H79" s="343"/>
      <c r="I79" s="343"/>
    </row>
    <row r="80" customFormat="false" ht="24.75" hidden="false" customHeight="true" outlineLevel="0" collapsed="false">
      <c r="A80" s="338" t="s">
        <v>233</v>
      </c>
      <c r="B80" s="330" t="s">
        <v>234</v>
      </c>
      <c r="C80" s="333"/>
      <c r="D80" s="333"/>
      <c r="E80" s="333"/>
      <c r="F80" s="343"/>
      <c r="G80" s="343"/>
      <c r="H80" s="343"/>
      <c r="I80" s="343"/>
    </row>
    <row r="81" customFormat="false" ht="12.45" hidden="false" customHeight="true" outlineLevel="0" collapsed="false">
      <c r="A81" s="338"/>
      <c r="B81" s="297" t="s">
        <v>235</v>
      </c>
      <c r="C81" s="333"/>
      <c r="D81" s="333"/>
      <c r="E81" s="333"/>
      <c r="F81" s="343"/>
      <c r="G81" s="343"/>
      <c r="H81" s="343"/>
      <c r="I81" s="343"/>
    </row>
    <row r="82" customFormat="false" ht="12.45" hidden="false" customHeight="true" outlineLevel="0" collapsed="false">
      <c r="A82" s="338"/>
      <c r="B82" s="297" t="s">
        <v>236</v>
      </c>
      <c r="C82" s="67"/>
      <c r="D82" s="67"/>
      <c r="E82" s="67"/>
    </row>
    <row r="83" customFormat="false" ht="12.45" hidden="false" customHeight="true" outlineLevel="0" collapsed="false">
      <c r="A83" s="338"/>
      <c r="B83" s="297" t="s">
        <v>237</v>
      </c>
      <c r="C83" s="67"/>
      <c r="D83" s="67"/>
      <c r="E83" s="67"/>
    </row>
    <row r="84" customFormat="false" ht="12.45" hidden="false" customHeight="true" outlineLevel="0" collapsed="false">
      <c r="A84" s="339" t="s">
        <v>238</v>
      </c>
      <c r="B84" s="321" t="s">
        <v>239</v>
      </c>
      <c r="C84" s="83"/>
      <c r="D84" s="83"/>
      <c r="E84" s="83"/>
    </row>
    <row r="85" s="345" customFormat="true" ht="16.5" hidden="false" customHeight="true" outlineLevel="0" collapsed="false">
      <c r="A85" s="341" t="s">
        <v>240</v>
      </c>
      <c r="B85" s="344" t="s">
        <v>241</v>
      </c>
      <c r="C85" s="123"/>
      <c r="D85" s="123"/>
      <c r="E85" s="123"/>
    </row>
    <row r="86" customFormat="false" ht="13.35" hidden="false" customHeight="true" outlineLevel="0" collapsed="false">
      <c r="A86" s="347" t="s">
        <v>242</v>
      </c>
      <c r="B86" s="330" t="s">
        <v>243</v>
      </c>
      <c r="C86" s="326"/>
      <c r="D86" s="326"/>
      <c r="E86" s="326"/>
    </row>
    <row r="87" s="348" customFormat="true" ht="13.35" hidden="false" customHeight="true" outlineLevel="0" collapsed="false">
      <c r="A87" s="347" t="s">
        <v>244</v>
      </c>
      <c r="B87" s="330" t="s">
        <v>245</v>
      </c>
      <c r="C87" s="326" t="n">
        <v>315000</v>
      </c>
      <c r="D87" s="326"/>
      <c r="E87" s="326" t="n">
        <v>709000</v>
      </c>
      <c r="F87" s="578" t="s">
        <v>411</v>
      </c>
    </row>
    <row r="88" customFormat="false" ht="13.35" hidden="false" customHeight="true" outlineLevel="0" collapsed="false">
      <c r="A88" s="350" t="s">
        <v>246</v>
      </c>
      <c r="B88" s="330" t="s">
        <v>247</v>
      </c>
      <c r="C88" s="326"/>
      <c r="D88" s="326"/>
      <c r="E88" s="326"/>
    </row>
    <row r="89" customFormat="false" ht="13.35" hidden="false" customHeight="true" outlineLevel="0" collapsed="false">
      <c r="A89" s="350" t="s">
        <v>248</v>
      </c>
      <c r="B89" s="330" t="s">
        <v>249</v>
      </c>
      <c r="C89" s="326" t="n">
        <v>118000</v>
      </c>
      <c r="D89" s="326"/>
      <c r="E89" s="326" t="n">
        <v>213000</v>
      </c>
      <c r="F89" s="268" t="s">
        <v>412</v>
      </c>
    </row>
    <row r="90" customFormat="false" ht="30.75" hidden="false" customHeight="true" outlineLevel="0" collapsed="false">
      <c r="A90" s="350" t="s">
        <v>251</v>
      </c>
      <c r="B90" s="330" t="s">
        <v>252</v>
      </c>
      <c r="C90" s="67" t="n">
        <v>14603000</v>
      </c>
      <c r="D90" s="67" t="n">
        <v>8911258</v>
      </c>
      <c r="E90" s="579" t="n">
        <v>1925000</v>
      </c>
      <c r="F90" s="268" t="s">
        <v>413</v>
      </c>
    </row>
    <row r="91" customFormat="false" ht="14.1" hidden="false" customHeight="true" outlineLevel="0" collapsed="false">
      <c r="A91" s="350"/>
      <c r="B91" s="330" t="s">
        <v>254</v>
      </c>
      <c r="C91" s="326"/>
      <c r="D91" s="326"/>
      <c r="E91" s="326" t="n">
        <v>1250000</v>
      </c>
      <c r="F91" s="389" t="s">
        <v>414</v>
      </c>
    </row>
    <row r="92" customFormat="false" ht="25.5" hidden="false" customHeight="true" outlineLevel="0" collapsed="false">
      <c r="A92" s="350" t="s">
        <v>255</v>
      </c>
      <c r="B92" s="330" t="s">
        <v>256</v>
      </c>
      <c r="C92" s="326" t="n">
        <v>4059000</v>
      </c>
      <c r="D92" s="326" t="n">
        <v>2406039</v>
      </c>
      <c r="E92" s="385" t="n">
        <v>1107000</v>
      </c>
      <c r="F92" s="580"/>
    </row>
    <row r="93" customFormat="false" ht="13.2" hidden="false" customHeight="false" outlineLevel="0" collapsed="false">
      <c r="A93" s="156" t="s">
        <v>257</v>
      </c>
      <c r="B93" s="251" t="s">
        <v>258</v>
      </c>
      <c r="C93" s="581" t="n">
        <f aca="false">C86+C87+C89+C90+C92</f>
        <v>19095000</v>
      </c>
      <c r="D93" s="581" t="n">
        <f aca="false">D86+D87+D89+D90+D92</f>
        <v>11317297</v>
      </c>
      <c r="E93" s="581" t="n">
        <f aca="false">E86+E87+E89+E90+E92+E91</f>
        <v>5204000</v>
      </c>
    </row>
    <row r="94" customFormat="false" ht="13.2" hidden="false" customHeight="false" outlineLevel="0" collapsed="false">
      <c r="A94" s="350" t="s">
        <v>259</v>
      </c>
      <c r="B94" s="330" t="s">
        <v>260</v>
      </c>
      <c r="C94" s="326"/>
      <c r="D94" s="326"/>
      <c r="E94" s="326"/>
    </row>
    <row r="95" customFormat="false" ht="13.2" hidden="false" customHeight="false" outlineLevel="0" collapsed="false">
      <c r="A95" s="350" t="s">
        <v>261</v>
      </c>
      <c r="B95" s="330" t="s">
        <v>262</v>
      </c>
      <c r="C95" s="326" t="n">
        <v>100000</v>
      </c>
      <c r="D95" s="326"/>
      <c r="E95" s="385"/>
    </row>
    <row r="96" customFormat="false" ht="13.2" hidden="false" customHeight="false" outlineLevel="0" collapsed="false">
      <c r="A96" s="350" t="s">
        <v>263</v>
      </c>
      <c r="B96" s="330" t="s">
        <v>264</v>
      </c>
      <c r="C96" s="326"/>
      <c r="D96" s="326"/>
      <c r="E96" s="385"/>
    </row>
    <row r="97" customFormat="false" ht="24" hidden="false" customHeight="true" outlineLevel="0" collapsed="false">
      <c r="A97" s="350" t="s">
        <v>265</v>
      </c>
      <c r="B97" s="330" t="s">
        <v>266</v>
      </c>
      <c r="C97" s="326" t="n">
        <v>27000</v>
      </c>
      <c r="D97" s="326"/>
      <c r="E97" s="385"/>
    </row>
    <row r="98" customFormat="false" ht="13.2" hidden="false" customHeight="false" outlineLevel="0" collapsed="false">
      <c r="A98" s="351" t="s">
        <v>267</v>
      </c>
      <c r="B98" s="352" t="s">
        <v>268</v>
      </c>
      <c r="C98" s="333" t="n">
        <f aca="false">SUM(C95:C97)</f>
        <v>127000</v>
      </c>
      <c r="D98" s="333" t="n">
        <f aca="false">SUM(D95:D97)</f>
        <v>0</v>
      </c>
      <c r="E98" s="371" t="n">
        <f aca="false">SUM(E95:E97)</f>
        <v>0</v>
      </c>
    </row>
    <row r="99" customFormat="false" ht="25.5" hidden="false" customHeight="true" outlineLevel="0" collapsed="false">
      <c r="A99" s="350" t="s">
        <v>269</v>
      </c>
      <c r="B99" s="353" t="s">
        <v>270</v>
      </c>
      <c r="C99" s="326"/>
      <c r="D99" s="326"/>
      <c r="E99" s="326"/>
    </row>
    <row r="100" customFormat="false" ht="27" hidden="false" customHeight="true" outlineLevel="0" collapsed="false">
      <c r="A100" s="350" t="s">
        <v>271</v>
      </c>
      <c r="B100" s="330" t="s">
        <v>272</v>
      </c>
      <c r="C100" s="326"/>
      <c r="D100" s="326"/>
      <c r="E100" s="326"/>
    </row>
    <row r="101" customFormat="false" ht="13.2" hidden="false" customHeight="false" outlineLevel="0" collapsed="false">
      <c r="A101" s="351" t="s">
        <v>273</v>
      </c>
      <c r="B101" s="354" t="s">
        <v>274</v>
      </c>
      <c r="C101" s="83"/>
      <c r="D101" s="83"/>
      <c r="E101" s="83"/>
    </row>
    <row r="102" customFormat="false" ht="13.2" hidden="false" customHeight="false" outlineLevel="0" collapsed="false">
      <c r="A102" s="160"/>
      <c r="B102" s="161" t="s">
        <v>275</v>
      </c>
      <c r="C102" s="568" t="n">
        <f aca="false">SUM(C101+C98+C93+C85+C78+C29+C23)</f>
        <v>73795000</v>
      </c>
      <c r="D102" s="568" t="n">
        <f aca="false">SUM(D101+D98+D93+D85+D78+D29+D23)</f>
        <v>44143219</v>
      </c>
      <c r="E102" s="568" t="n">
        <f aca="false">SUM(E101+E98+E93+E85+E78+E29+E23)</f>
        <v>6463191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6.63"/>
    <col collapsed="false" customWidth="true" hidden="false" outlineLevel="0" max="5" min="3" style="269" width="10.9"/>
    <col collapsed="false" customWidth="true" hidden="false" outlineLevel="0" max="6" min="6" style="582" width="19.53"/>
    <col collapsed="false" customWidth="true" hidden="false" outlineLevel="0" max="7" min="7" style="582" width="23.17"/>
    <col collapsed="false" customWidth="true" hidden="false" outlineLevel="0" max="248" min="8" style="268" width="7.09"/>
    <col collapsed="false" customWidth="false" hidden="false" outlineLevel="0" max="257" min="249" style="268" width="8.44"/>
  </cols>
  <sheetData>
    <row r="1" customFormat="false" ht="13.2" hidden="false" customHeight="false" outlineLevel="0" collapsed="false">
      <c r="A1" s="271"/>
      <c r="B1" s="271"/>
      <c r="C1" s="393"/>
      <c r="D1" s="393"/>
      <c r="E1" s="393" t="s">
        <v>276</v>
      </c>
    </row>
    <row r="2" customFormat="false" ht="13.2" hidden="false" customHeight="false" outlineLevel="0" collapsed="false">
      <c r="A2" s="275" t="s">
        <v>50</v>
      </c>
      <c r="B2" s="275"/>
      <c r="C2" s="271"/>
      <c r="D2" s="271"/>
      <c r="E2" s="271"/>
    </row>
    <row r="3" customFormat="false" ht="13.2" hidden="false" customHeight="false" outlineLevel="0" collapsed="false">
      <c r="A3" s="271"/>
      <c r="B3" s="271"/>
      <c r="C3" s="271"/>
      <c r="D3" s="271"/>
      <c r="E3" s="271"/>
    </row>
    <row r="4" customFormat="false" ht="39.6" hidden="false" customHeight="false" outlineLevel="0" collapsed="false">
      <c r="A4" s="276" t="n">
        <v>841154</v>
      </c>
      <c r="B4" s="277" t="s">
        <v>415</v>
      </c>
      <c r="C4" s="12" t="s">
        <v>54</v>
      </c>
      <c r="D4" s="12" t="s">
        <v>6</v>
      </c>
      <c r="E4" s="12" t="s">
        <v>55</v>
      </c>
      <c r="F4" s="583"/>
    </row>
    <row r="5" customFormat="false" ht="13.2" hidden="false" customHeight="false" outlineLevel="0" collapsed="false">
      <c r="A5" s="278" t="s">
        <v>365</v>
      </c>
      <c r="B5" s="584" t="s">
        <v>416</v>
      </c>
      <c r="C5" s="585"/>
      <c r="D5" s="585"/>
      <c r="E5" s="585"/>
      <c r="F5" s="583"/>
      <c r="G5" s="586"/>
    </row>
    <row r="6" customFormat="false" ht="14.1" hidden="false" customHeight="true" outlineLevel="0" collapsed="false">
      <c r="A6" s="281" t="s">
        <v>61</v>
      </c>
      <c r="B6" s="282" t="s">
        <v>62</v>
      </c>
      <c r="C6" s="587" t="n">
        <v>21867000</v>
      </c>
      <c r="D6" s="587" t="n">
        <v>15973071</v>
      </c>
      <c r="E6" s="587" t="n">
        <v>23715700</v>
      </c>
      <c r="F6" s="588" t="n">
        <v>4151800</v>
      </c>
      <c r="G6" s="586" t="s">
        <v>417</v>
      </c>
    </row>
    <row r="7" customFormat="false" ht="14.1" hidden="false" customHeight="true" outlineLevel="0" collapsed="false">
      <c r="A7" s="283" t="s">
        <v>64</v>
      </c>
      <c r="B7" s="284" t="s">
        <v>282</v>
      </c>
      <c r="C7" s="579"/>
      <c r="D7" s="579"/>
      <c r="E7" s="579"/>
      <c r="F7" s="589" t="n">
        <v>3379000</v>
      </c>
      <c r="G7" s="586" t="s">
        <v>418</v>
      </c>
    </row>
    <row r="8" customFormat="false" ht="14.1" hidden="false" customHeight="true" outlineLevel="0" collapsed="false">
      <c r="A8" s="283" t="s">
        <v>67</v>
      </c>
      <c r="B8" s="284" t="s">
        <v>284</v>
      </c>
      <c r="C8" s="171"/>
      <c r="D8" s="171"/>
      <c r="E8" s="171"/>
      <c r="F8" s="589" t="n">
        <v>3914800</v>
      </c>
      <c r="G8" s="586" t="s">
        <v>419</v>
      </c>
    </row>
    <row r="9" customFormat="false" ht="14.1" hidden="false" customHeight="true" outlineLevel="0" collapsed="false">
      <c r="A9" s="283" t="s">
        <v>70</v>
      </c>
      <c r="B9" s="284" t="s">
        <v>71</v>
      </c>
      <c r="C9" s="579"/>
      <c r="D9" s="579"/>
      <c r="E9" s="579" t="n">
        <v>451000</v>
      </c>
      <c r="F9" s="589" t="n">
        <v>2367400</v>
      </c>
      <c r="G9" s="586" t="s">
        <v>420</v>
      </c>
    </row>
    <row r="10" customFormat="false" ht="14.1" hidden="false" customHeight="true" outlineLevel="0" collapsed="false">
      <c r="A10" s="283" t="s">
        <v>73</v>
      </c>
      <c r="B10" s="284" t="s">
        <v>74</v>
      </c>
      <c r="C10" s="579" t="n">
        <v>400000</v>
      </c>
      <c r="D10" s="579" t="n">
        <v>65375</v>
      </c>
      <c r="E10" s="579" t="n">
        <v>150000</v>
      </c>
      <c r="F10" s="589" t="n">
        <v>5400000</v>
      </c>
      <c r="G10" s="586" t="s">
        <v>421</v>
      </c>
    </row>
    <row r="11" customFormat="false" ht="14.1" hidden="false" customHeight="true" outlineLevel="0" collapsed="false">
      <c r="A11" s="283" t="s">
        <v>77</v>
      </c>
      <c r="B11" s="284" t="s">
        <v>78</v>
      </c>
      <c r="C11" s="579"/>
      <c r="D11" s="579"/>
      <c r="E11" s="579"/>
      <c r="F11" s="589" t="n">
        <v>1183700</v>
      </c>
      <c r="G11" s="586" t="s">
        <v>422</v>
      </c>
    </row>
    <row r="12" customFormat="false" ht="14.1" hidden="false" customHeight="true" outlineLevel="0" collapsed="false">
      <c r="A12" s="283" t="s">
        <v>80</v>
      </c>
      <c r="B12" s="285" t="s">
        <v>286</v>
      </c>
      <c r="C12" s="579"/>
      <c r="D12" s="579"/>
      <c r="E12" s="579"/>
      <c r="F12" s="588" t="n">
        <v>3319000</v>
      </c>
      <c r="G12" s="586" t="s">
        <v>377</v>
      </c>
    </row>
    <row r="13" customFormat="false" ht="14.1" hidden="false" customHeight="true" outlineLevel="0" collapsed="false">
      <c r="A13" s="283" t="s">
        <v>83</v>
      </c>
      <c r="B13" s="285" t="s">
        <v>84</v>
      </c>
      <c r="C13" s="579" t="n">
        <v>1820000</v>
      </c>
      <c r="D13" s="579" t="n">
        <v>1690000</v>
      </c>
      <c r="E13" s="579" t="n">
        <v>2450000</v>
      </c>
      <c r="F13" s="590" t="n">
        <f aca="false">SUM(F6:F12)</f>
        <v>23715700</v>
      </c>
      <c r="G13" s="586" t="s">
        <v>423</v>
      </c>
    </row>
    <row r="14" customFormat="false" ht="14.1" hidden="false" customHeight="true" outlineLevel="0" collapsed="false">
      <c r="A14" s="283" t="s">
        <v>86</v>
      </c>
      <c r="B14" s="284" t="s">
        <v>424</v>
      </c>
      <c r="C14" s="579" t="n">
        <v>204000</v>
      </c>
      <c r="D14" s="579" t="n">
        <v>144225</v>
      </c>
      <c r="E14" s="579" t="n">
        <v>204000</v>
      </c>
      <c r="F14" s="586"/>
      <c r="G14" s="586"/>
    </row>
    <row r="15" customFormat="false" ht="14.1" hidden="false" customHeight="true" outlineLevel="0" collapsed="false">
      <c r="A15" s="283" t="s">
        <v>90</v>
      </c>
      <c r="B15" s="284" t="s">
        <v>425</v>
      </c>
      <c r="C15" s="579" t="n">
        <v>1229650</v>
      </c>
      <c r="D15" s="579" t="n">
        <v>162210</v>
      </c>
      <c r="E15" s="579" t="n">
        <v>771500</v>
      </c>
      <c r="F15" s="586" t="s">
        <v>426</v>
      </c>
      <c r="G15" s="586" t="s">
        <v>427</v>
      </c>
    </row>
    <row r="16" customFormat="false" ht="14.1" hidden="false" customHeight="true" outlineLevel="0" collapsed="false">
      <c r="A16" s="287" t="s">
        <v>94</v>
      </c>
      <c r="B16" s="288" t="s">
        <v>95</v>
      </c>
      <c r="C16" s="579" t="n">
        <v>1829550</v>
      </c>
      <c r="D16" s="579"/>
      <c r="E16" s="579" t="n">
        <v>2035050</v>
      </c>
      <c r="F16" s="586"/>
      <c r="G16" s="586"/>
    </row>
    <row r="17" customFormat="false" ht="14.1" hidden="false" customHeight="true" outlineLevel="0" collapsed="false">
      <c r="A17" s="169" t="s">
        <v>98</v>
      </c>
      <c r="B17" s="170" t="s">
        <v>99</v>
      </c>
      <c r="C17" s="591" t="n">
        <f aca="false">SUM(C6:C16)</f>
        <v>27350200</v>
      </c>
      <c r="D17" s="591" t="n">
        <f aca="false">SUM(D6:D16)</f>
        <v>18034881</v>
      </c>
      <c r="E17" s="591" t="n">
        <f aca="false">SUM(E6:E16)</f>
        <v>29777250</v>
      </c>
      <c r="F17" s="586"/>
      <c r="G17" s="586"/>
    </row>
    <row r="18" customFormat="false" ht="14.1" hidden="false" customHeight="true" outlineLevel="0" collapsed="false">
      <c r="A18" s="289" t="s">
        <v>101</v>
      </c>
      <c r="B18" s="290" t="s">
        <v>102</v>
      </c>
      <c r="C18" s="579"/>
      <c r="D18" s="579"/>
      <c r="E18" s="579"/>
      <c r="F18" s="586"/>
      <c r="G18" s="586"/>
    </row>
    <row r="19" customFormat="false" ht="14.1" hidden="false" customHeight="true" outlineLevel="0" collapsed="false">
      <c r="A19" s="289" t="s">
        <v>103</v>
      </c>
      <c r="B19" s="290" t="s">
        <v>104</v>
      </c>
      <c r="C19" s="579"/>
      <c r="D19" s="579"/>
      <c r="E19" s="579"/>
      <c r="F19" s="586"/>
      <c r="G19" s="586"/>
    </row>
    <row r="20" customFormat="false" ht="14.1" hidden="false" customHeight="true" outlineLevel="0" collapsed="false">
      <c r="A20" s="289" t="s">
        <v>106</v>
      </c>
      <c r="B20" s="290" t="s">
        <v>107</v>
      </c>
      <c r="C20" s="579" t="n">
        <v>150000</v>
      </c>
      <c r="D20" s="579" t="n">
        <v>106132</v>
      </c>
      <c r="E20" s="579" t="n">
        <v>150000</v>
      </c>
      <c r="F20" s="586"/>
      <c r="G20" s="586"/>
    </row>
    <row r="21" customFormat="false" ht="14.1" hidden="false" customHeight="true" outlineLevel="0" collapsed="false">
      <c r="A21" s="289" t="s">
        <v>109</v>
      </c>
      <c r="B21" s="290" t="s">
        <v>110</v>
      </c>
      <c r="C21" s="579" t="n">
        <v>350000</v>
      </c>
      <c r="D21" s="579"/>
      <c r="E21" s="579" t="n">
        <v>100000</v>
      </c>
      <c r="F21" s="586"/>
      <c r="G21" s="586"/>
    </row>
    <row r="22" customFormat="false" ht="14.1" hidden="false" customHeight="true" outlineLevel="0" collapsed="false">
      <c r="A22" s="169" t="s">
        <v>111</v>
      </c>
      <c r="B22" s="170" t="s">
        <v>112</v>
      </c>
      <c r="C22" s="591" t="n">
        <f aca="false">SUM(C18:C21)</f>
        <v>500000</v>
      </c>
      <c r="D22" s="591" t="n">
        <f aca="false">SUM(D18:D21)</f>
        <v>106132</v>
      </c>
      <c r="E22" s="591" t="n">
        <f aca="false">SUM(E18:E21)</f>
        <v>250000</v>
      </c>
      <c r="F22" s="586"/>
      <c r="G22" s="586"/>
    </row>
    <row r="23" customFormat="false" ht="14.1" hidden="false" customHeight="true" outlineLevel="0" collapsed="false">
      <c r="A23" s="87" t="s">
        <v>114</v>
      </c>
      <c r="B23" s="88" t="s">
        <v>115</v>
      </c>
      <c r="C23" s="568" t="n">
        <f aca="false">SUM(C22,C17)</f>
        <v>27850200</v>
      </c>
      <c r="D23" s="568" t="n">
        <f aca="false">SUM(D22,D17)</f>
        <v>18141013</v>
      </c>
      <c r="E23" s="568" t="n">
        <f aca="false">SUM(E22,E17)</f>
        <v>30027250</v>
      </c>
      <c r="F23" s="586"/>
      <c r="G23" s="586"/>
    </row>
    <row r="24" customFormat="false" ht="12.75" hidden="false" customHeight="true" outlineLevel="0" collapsed="false">
      <c r="A24" s="294"/>
      <c r="B24" s="295"/>
      <c r="C24" s="579"/>
      <c r="D24" s="579"/>
      <c r="E24" s="579"/>
      <c r="G24" s="586"/>
    </row>
    <row r="25" customFormat="false" ht="13.35" hidden="false" customHeight="true" outlineLevel="0" collapsed="false">
      <c r="A25" s="296" t="s">
        <v>118</v>
      </c>
      <c r="B25" s="297" t="s">
        <v>428</v>
      </c>
      <c r="C25" s="579" t="n">
        <v>4316800</v>
      </c>
      <c r="D25" s="579" t="n">
        <v>2104014</v>
      </c>
      <c r="E25" s="579" t="n">
        <v>3907000</v>
      </c>
      <c r="F25" s="586" t="s">
        <v>429</v>
      </c>
      <c r="G25" s="586"/>
    </row>
    <row r="26" customFormat="false" ht="13.35" hidden="false" customHeight="true" outlineLevel="0" collapsed="false">
      <c r="A26" s="298" t="s">
        <v>121</v>
      </c>
      <c r="B26" s="297" t="s">
        <v>122</v>
      </c>
      <c r="C26" s="579" t="n">
        <v>900000</v>
      </c>
      <c r="D26" s="579" t="n">
        <v>688000</v>
      </c>
      <c r="E26" s="579" t="n">
        <v>1170000</v>
      </c>
      <c r="F26" s="592" t="s">
        <v>430</v>
      </c>
      <c r="G26" s="586"/>
    </row>
    <row r="27" customFormat="false" ht="13.35" hidden="false" customHeight="true" outlineLevel="0" collapsed="false">
      <c r="A27" s="285" t="s">
        <v>123</v>
      </c>
      <c r="B27" s="299" t="s">
        <v>124</v>
      </c>
      <c r="C27" s="579"/>
      <c r="D27" s="579"/>
      <c r="E27" s="579"/>
      <c r="F27" s="593"/>
      <c r="G27" s="586"/>
    </row>
    <row r="28" customFormat="false" ht="13.35" hidden="false" customHeight="true" outlineLevel="0" collapsed="false">
      <c r="A28" s="300" t="s">
        <v>125</v>
      </c>
      <c r="B28" s="299" t="s">
        <v>406</v>
      </c>
      <c r="C28" s="579" t="n">
        <v>300000</v>
      </c>
      <c r="D28" s="579" t="n">
        <v>323735</v>
      </c>
      <c r="E28" s="579" t="n">
        <v>395000</v>
      </c>
      <c r="F28" s="593" t="s">
        <v>431</v>
      </c>
      <c r="G28" s="586"/>
    </row>
    <row r="29" customFormat="false" ht="13.35" hidden="false" customHeight="true" outlineLevel="0" collapsed="false">
      <c r="A29" s="101" t="s">
        <v>128</v>
      </c>
      <c r="B29" s="102" t="s">
        <v>129</v>
      </c>
      <c r="C29" s="568" t="n">
        <f aca="false">SUM(C25:C28)</f>
        <v>5516800</v>
      </c>
      <c r="D29" s="568" t="n">
        <f aca="false">SUM(D25:D28)</f>
        <v>3115749</v>
      </c>
      <c r="E29" s="568" t="n">
        <f aca="false">SUM(E25:E28)</f>
        <v>5472000</v>
      </c>
      <c r="F29" s="588"/>
      <c r="G29" s="586"/>
    </row>
    <row r="30" customFormat="false" ht="13.35" hidden="false" customHeight="true" outlineLevel="0" collapsed="false">
      <c r="A30" s="304"/>
      <c r="B30" s="279"/>
      <c r="C30" s="579"/>
      <c r="D30" s="579"/>
      <c r="E30" s="579"/>
      <c r="F30" s="593"/>
      <c r="G30" s="586"/>
    </row>
    <row r="31" customFormat="false" ht="13.35" hidden="false" customHeight="true" outlineLevel="0" collapsed="false">
      <c r="A31" s="281" t="s">
        <v>130</v>
      </c>
      <c r="B31" s="282" t="s">
        <v>131</v>
      </c>
      <c r="C31" s="585"/>
      <c r="D31" s="585"/>
      <c r="E31" s="585"/>
      <c r="F31" s="594"/>
    </row>
    <row r="32" customFormat="false" ht="13.35" hidden="false" customHeight="true" outlineLevel="0" collapsed="false">
      <c r="A32" s="283" t="s">
        <v>132</v>
      </c>
      <c r="B32" s="284" t="s">
        <v>298</v>
      </c>
      <c r="C32" s="595" t="n">
        <v>100000</v>
      </c>
      <c r="D32" s="595" t="n">
        <v>0</v>
      </c>
      <c r="E32" s="595" t="n">
        <v>0</v>
      </c>
      <c r="F32" s="594"/>
    </row>
    <row r="33" customFormat="false" ht="13.35" hidden="false" customHeight="true" outlineLevel="0" collapsed="false">
      <c r="A33" s="283" t="s">
        <v>134</v>
      </c>
      <c r="B33" s="284" t="s">
        <v>135</v>
      </c>
      <c r="C33" s="595" t="n">
        <v>150000</v>
      </c>
      <c r="D33" s="595" t="n">
        <v>61260</v>
      </c>
      <c r="E33" s="595" t="n">
        <v>200000</v>
      </c>
      <c r="F33" s="594"/>
    </row>
    <row r="34" customFormat="false" ht="13.35" hidden="false" customHeight="true" outlineLevel="0" collapsed="false">
      <c r="A34" s="283" t="s">
        <v>136</v>
      </c>
      <c r="B34" s="284" t="s">
        <v>137</v>
      </c>
      <c r="C34" s="595" t="n">
        <v>40000</v>
      </c>
      <c r="D34" s="595"/>
      <c r="E34" s="595" t="n">
        <v>40000</v>
      </c>
      <c r="F34" s="596"/>
    </row>
    <row r="35" customFormat="false" ht="13.35" hidden="false" customHeight="true" outlineLevel="0" collapsed="false">
      <c r="A35" s="283" t="s">
        <v>138</v>
      </c>
      <c r="B35" s="284" t="s">
        <v>139</v>
      </c>
      <c r="C35" s="595" t="n">
        <v>50000</v>
      </c>
      <c r="D35" s="595" t="n">
        <v>13714</v>
      </c>
      <c r="E35" s="595" t="n">
        <v>50000</v>
      </c>
      <c r="F35" s="596"/>
    </row>
    <row r="36" customFormat="false" ht="13.35" hidden="false" customHeight="true" outlineLevel="0" collapsed="false">
      <c r="A36" s="283" t="s">
        <v>141</v>
      </c>
      <c r="B36" s="305" t="s">
        <v>142</v>
      </c>
      <c r="C36" s="597" t="n">
        <f aca="false">SUM(C31:C35)</f>
        <v>340000</v>
      </c>
      <c r="D36" s="597" t="n">
        <f aca="false">SUM(D31:D35)</f>
        <v>74974</v>
      </c>
      <c r="E36" s="597" t="n">
        <f aca="false">SUM(E31:E35)</f>
        <v>290000</v>
      </c>
      <c r="F36" s="596"/>
    </row>
    <row r="37" customFormat="false" ht="13.35" hidden="false" customHeight="true" outlineLevel="0" collapsed="false">
      <c r="A37" s="283" t="s">
        <v>143</v>
      </c>
      <c r="B37" s="284" t="s">
        <v>144</v>
      </c>
      <c r="C37" s="597"/>
      <c r="D37" s="597"/>
      <c r="E37" s="597"/>
      <c r="F37" s="596"/>
    </row>
    <row r="38" customFormat="false" ht="13.35" hidden="false" customHeight="true" outlineLevel="0" collapsed="false">
      <c r="A38" s="283" t="s">
        <v>145</v>
      </c>
      <c r="B38" s="284" t="s">
        <v>146</v>
      </c>
      <c r="C38" s="595" t="n">
        <v>1000000</v>
      </c>
      <c r="D38" s="595" t="n">
        <v>811040</v>
      </c>
      <c r="E38" s="595" t="n">
        <v>1400000</v>
      </c>
      <c r="F38" s="596"/>
    </row>
    <row r="39" customFormat="false" ht="13.35" hidden="false" customHeight="true" outlineLevel="0" collapsed="false">
      <c r="A39" s="283" t="s">
        <v>147</v>
      </c>
      <c r="B39" s="284" t="s">
        <v>148</v>
      </c>
      <c r="C39" s="595"/>
      <c r="D39" s="595" t="n">
        <v>66755</v>
      </c>
      <c r="E39" s="595" t="n">
        <v>100000</v>
      </c>
      <c r="F39" s="596"/>
    </row>
    <row r="40" customFormat="false" ht="13.35" hidden="false" customHeight="true" outlineLevel="0" collapsed="false">
      <c r="A40" s="283" t="s">
        <v>149</v>
      </c>
      <c r="B40" s="284" t="s">
        <v>150</v>
      </c>
      <c r="C40" s="595" t="n">
        <v>10000</v>
      </c>
      <c r="D40" s="595"/>
      <c r="E40" s="595" t="n">
        <v>10000</v>
      </c>
      <c r="F40" s="596"/>
    </row>
    <row r="41" customFormat="false" ht="13.35" hidden="false" customHeight="true" outlineLevel="0" collapsed="false">
      <c r="A41" s="311" t="s">
        <v>152</v>
      </c>
      <c r="B41" s="312" t="s">
        <v>153</v>
      </c>
      <c r="C41" s="595" t="n">
        <v>500000</v>
      </c>
      <c r="D41" s="595" t="n">
        <v>405510</v>
      </c>
      <c r="E41" s="595" t="n">
        <v>700000</v>
      </c>
      <c r="F41" s="596"/>
    </row>
    <row r="42" customFormat="false" ht="13.35" hidden="false" customHeight="true" outlineLevel="0" collapsed="false">
      <c r="A42" s="292" t="s">
        <v>155</v>
      </c>
      <c r="B42" s="313" t="s">
        <v>156</v>
      </c>
      <c r="C42" s="598" t="n">
        <f aca="false">SUM(C38:C41)</f>
        <v>1510000</v>
      </c>
      <c r="D42" s="598" t="n">
        <f aca="false">SUM(D38:D41)</f>
        <v>1283305</v>
      </c>
      <c r="E42" s="598" t="n">
        <f aca="false">SUM(E38:E41)</f>
        <v>2210000</v>
      </c>
      <c r="F42" s="596"/>
    </row>
    <row r="43" customFormat="false" ht="13.35" hidden="false" customHeight="true" outlineLevel="0" collapsed="false">
      <c r="A43" s="114" t="s">
        <v>157</v>
      </c>
      <c r="B43" s="115" t="s">
        <v>158</v>
      </c>
      <c r="C43" s="599" t="n">
        <f aca="false">SUM(C42,C36)</f>
        <v>1850000</v>
      </c>
      <c r="D43" s="599" t="n">
        <f aca="false">SUM(D42,D36)</f>
        <v>1358279</v>
      </c>
      <c r="E43" s="599" t="n">
        <f aca="false">SUM(E42,E36)</f>
        <v>2500000</v>
      </c>
      <c r="F43" s="596"/>
    </row>
    <row r="44" customFormat="false" ht="13.2" hidden="false" customHeight="false" outlineLevel="0" collapsed="false">
      <c r="A44" s="281" t="s">
        <v>159</v>
      </c>
      <c r="B44" s="282" t="s">
        <v>160</v>
      </c>
      <c r="C44" s="595" t="n">
        <v>350000</v>
      </c>
      <c r="D44" s="595" t="n">
        <v>526723</v>
      </c>
      <c r="E44" s="595" t="n">
        <v>400000</v>
      </c>
      <c r="F44" s="596"/>
    </row>
    <row r="45" customFormat="false" ht="13.2" hidden="false" customHeight="false" outlineLevel="0" collapsed="false">
      <c r="A45" s="315" t="s">
        <v>161</v>
      </c>
      <c r="B45" s="316" t="s">
        <v>162</v>
      </c>
      <c r="C45" s="595" t="n">
        <v>1818000</v>
      </c>
      <c r="D45" s="595" t="n">
        <v>1372690</v>
      </c>
      <c r="E45" s="595" t="n">
        <v>1900000</v>
      </c>
      <c r="F45" s="600" t="s">
        <v>432</v>
      </c>
    </row>
    <row r="46" customFormat="false" ht="13.2" hidden="false" customHeight="false" outlineLevel="0" collapsed="false">
      <c r="A46" s="283" t="s">
        <v>164</v>
      </c>
      <c r="B46" s="284" t="s">
        <v>165</v>
      </c>
      <c r="C46" s="595" t="n">
        <v>688000</v>
      </c>
      <c r="D46" s="595" t="n">
        <v>499744</v>
      </c>
      <c r="E46" s="595" t="n">
        <v>710000</v>
      </c>
      <c r="F46" s="601" t="s">
        <v>433</v>
      </c>
    </row>
    <row r="47" customFormat="false" ht="13.2" hidden="false" customHeight="false" outlineLevel="0" collapsed="false">
      <c r="A47" s="119" t="s">
        <v>166</v>
      </c>
      <c r="B47" s="120" t="s">
        <v>167</v>
      </c>
      <c r="C47" s="599" t="n">
        <f aca="false">SUM(C44:C46)</f>
        <v>2856000</v>
      </c>
      <c r="D47" s="599" t="n">
        <f aca="false">SUM(D44:D46)</f>
        <v>2399157</v>
      </c>
      <c r="E47" s="599" t="n">
        <f aca="false">SUM(E44:E46)</f>
        <v>3010000</v>
      </c>
      <c r="F47" s="601"/>
    </row>
    <row r="48" customFormat="false" ht="13.2" hidden="false" customHeight="false" outlineLevel="0" collapsed="false">
      <c r="A48" s="283" t="s">
        <v>168</v>
      </c>
      <c r="B48" s="284" t="s">
        <v>169</v>
      </c>
      <c r="C48" s="595" t="n">
        <v>490000</v>
      </c>
      <c r="D48" s="595" t="n">
        <v>427016</v>
      </c>
      <c r="E48" s="595" t="n">
        <v>670000</v>
      </c>
      <c r="F48" s="601"/>
    </row>
    <row r="49" customFormat="false" ht="13.2" hidden="false" customHeight="false" outlineLevel="0" collapsed="false">
      <c r="A49" s="283" t="s">
        <v>170</v>
      </c>
      <c r="B49" s="284" t="s">
        <v>171</v>
      </c>
      <c r="C49" s="595" t="n">
        <v>752000</v>
      </c>
      <c r="D49" s="595" t="n">
        <v>378997</v>
      </c>
      <c r="E49" s="595" t="n">
        <v>752000</v>
      </c>
      <c r="F49" s="601"/>
    </row>
    <row r="50" customFormat="false" ht="13.2" hidden="false" customHeight="false" outlineLevel="0" collapsed="false">
      <c r="A50" s="283" t="s">
        <v>172</v>
      </c>
      <c r="B50" s="284" t="s">
        <v>173</v>
      </c>
      <c r="C50" s="595" t="n">
        <v>190000</v>
      </c>
      <c r="D50" s="595" t="n">
        <v>78660</v>
      </c>
      <c r="E50" s="595" t="n">
        <v>190000</v>
      </c>
      <c r="F50" s="601"/>
    </row>
    <row r="51" customFormat="false" ht="13.2" hidden="false" customHeight="false" outlineLevel="0" collapsed="false">
      <c r="A51" s="318" t="s">
        <v>174</v>
      </c>
      <c r="B51" s="319" t="s">
        <v>175</v>
      </c>
      <c r="C51" s="602" t="n">
        <f aca="false">SUM(C48:C50)</f>
        <v>1432000</v>
      </c>
      <c r="D51" s="602" t="n">
        <f aca="false">SUM(D48:D50)</f>
        <v>884673</v>
      </c>
      <c r="E51" s="602" t="n">
        <f aca="false">SUM(E48:E50)</f>
        <v>1612000</v>
      </c>
      <c r="F51" s="601"/>
    </row>
    <row r="52" customFormat="false" ht="13.2" hidden="false" customHeight="false" outlineLevel="0" collapsed="false">
      <c r="A52" s="283" t="s">
        <v>176</v>
      </c>
      <c r="B52" s="284" t="s">
        <v>177</v>
      </c>
      <c r="C52" s="595"/>
      <c r="D52" s="595"/>
      <c r="E52" s="595"/>
      <c r="F52" s="603"/>
    </row>
    <row r="53" customFormat="false" ht="13.2" hidden="false" customHeight="false" outlineLevel="0" collapsed="false">
      <c r="A53" s="283" t="s">
        <v>178</v>
      </c>
      <c r="B53" s="284" t="s">
        <v>179</v>
      </c>
      <c r="C53" s="595" t="n">
        <v>150000</v>
      </c>
      <c r="D53" s="595"/>
      <c r="E53" s="595" t="n">
        <v>1110000</v>
      </c>
      <c r="F53" s="604" t="s">
        <v>434</v>
      </c>
      <c r="G53" s="604" t="n">
        <v>1000</v>
      </c>
    </row>
    <row r="54" customFormat="false" ht="13.2" hidden="false" customHeight="false" outlineLevel="0" collapsed="false">
      <c r="A54" s="283" t="s">
        <v>181</v>
      </c>
      <c r="B54" s="284" t="s">
        <v>182</v>
      </c>
      <c r="C54" s="595" t="n">
        <v>150000</v>
      </c>
      <c r="D54" s="595" t="n">
        <v>213500</v>
      </c>
      <c r="E54" s="595" t="n">
        <v>300000</v>
      </c>
      <c r="F54" s="604" t="s">
        <v>435</v>
      </c>
      <c r="G54" s="604" t="n">
        <v>50</v>
      </c>
    </row>
    <row r="55" customFormat="false" ht="13.2" hidden="false" customHeight="false" outlineLevel="0" collapsed="false">
      <c r="A55" s="318" t="s">
        <v>183</v>
      </c>
      <c r="B55" s="319" t="s">
        <v>184</v>
      </c>
      <c r="C55" s="602" t="n">
        <f aca="false">SUM(C53:C54)</f>
        <v>300000</v>
      </c>
      <c r="D55" s="602" t="n">
        <f aca="false">SUM(D53:D54)</f>
        <v>213500</v>
      </c>
      <c r="E55" s="602" t="n">
        <f aca="false">SUM(E53:E54)</f>
        <v>1410000</v>
      </c>
      <c r="F55" s="604" t="s">
        <v>436</v>
      </c>
      <c r="G55" s="604" t="n">
        <v>60</v>
      </c>
    </row>
    <row r="56" customFormat="false" ht="13.2" hidden="false" customHeight="false" outlineLevel="0" collapsed="false">
      <c r="A56" s="318" t="s">
        <v>185</v>
      </c>
      <c r="B56" s="321" t="s">
        <v>186</v>
      </c>
      <c r="C56" s="605"/>
      <c r="D56" s="605"/>
      <c r="E56" s="605"/>
      <c r="F56" s="606" t="s">
        <v>437</v>
      </c>
      <c r="G56" s="606" t="n">
        <v>500</v>
      </c>
    </row>
    <row r="57" customFormat="false" ht="13.2" hidden="false" customHeight="false" outlineLevel="0" collapsed="false">
      <c r="A57" s="311"/>
      <c r="B57" s="324" t="s">
        <v>187</v>
      </c>
      <c r="C57" s="607"/>
      <c r="D57" s="607"/>
      <c r="E57" s="607"/>
      <c r="F57" s="601"/>
      <c r="G57" s="608" t="n">
        <f aca="false">SUM(G53:G56)</f>
        <v>1610</v>
      </c>
    </row>
    <row r="58" s="614" customFormat="true" ht="53.25" hidden="false" customHeight="true" outlineLevel="0" collapsed="false">
      <c r="A58" s="609" t="s">
        <v>188</v>
      </c>
      <c r="B58" s="610" t="s">
        <v>189</v>
      </c>
      <c r="C58" s="611" t="n">
        <v>4277000</v>
      </c>
      <c r="D58" s="611" t="n">
        <v>3740535</v>
      </c>
      <c r="E58" s="611" t="n">
        <v>5494000</v>
      </c>
      <c r="F58" s="612" t="s">
        <v>438</v>
      </c>
      <c r="G58" s="613"/>
    </row>
    <row r="59" customFormat="false" ht="13.2" hidden="false" customHeight="false" outlineLevel="0" collapsed="false">
      <c r="A59" s="311" t="s">
        <v>190</v>
      </c>
      <c r="B59" s="324" t="s">
        <v>191</v>
      </c>
      <c r="C59" s="607"/>
      <c r="D59" s="607"/>
      <c r="E59" s="607"/>
      <c r="F59" s="601"/>
    </row>
    <row r="60" customFormat="false" ht="14.1" hidden="false" customHeight="true" outlineLevel="0" collapsed="false">
      <c r="A60" s="327" t="s">
        <v>192</v>
      </c>
      <c r="B60" s="328" t="s">
        <v>193</v>
      </c>
      <c r="C60" s="615" t="n">
        <f aca="false">SUM(C58:C59)</f>
        <v>4277000</v>
      </c>
      <c r="D60" s="615" t="n">
        <f aca="false">SUM(D58:D59)</f>
        <v>3740535</v>
      </c>
      <c r="E60" s="615" t="n">
        <f aca="false">SUM(E58:E59)</f>
        <v>5494000</v>
      </c>
      <c r="F60" s="601"/>
    </row>
    <row r="61" customFormat="false" ht="14.1" hidden="false" customHeight="true" outlineLevel="0" collapsed="false">
      <c r="A61" s="300" t="s">
        <v>194</v>
      </c>
      <c r="B61" s="330" t="s">
        <v>195</v>
      </c>
      <c r="C61" s="615"/>
      <c r="D61" s="615"/>
      <c r="E61" s="615"/>
      <c r="F61" s="601"/>
    </row>
    <row r="62" customFormat="false" ht="14.1" hidden="false" customHeight="true" outlineLevel="0" collapsed="false">
      <c r="A62" s="300" t="s">
        <v>196</v>
      </c>
      <c r="B62" s="330" t="s">
        <v>197</v>
      </c>
      <c r="C62" s="616" t="n">
        <v>827000</v>
      </c>
      <c r="D62" s="616" t="n">
        <v>640564</v>
      </c>
      <c r="E62" s="616" t="n">
        <v>830000</v>
      </c>
      <c r="F62" s="601"/>
    </row>
    <row r="63" customFormat="false" ht="14.1" hidden="false" customHeight="true" outlineLevel="0" collapsed="false">
      <c r="A63" s="300" t="s">
        <v>198</v>
      </c>
      <c r="B63" s="617" t="s">
        <v>199</v>
      </c>
      <c r="C63" s="616" t="n">
        <v>80000</v>
      </c>
      <c r="D63" s="616" t="n">
        <v>9436</v>
      </c>
      <c r="E63" s="616" t="n">
        <v>80000</v>
      </c>
      <c r="F63" s="601"/>
    </row>
    <row r="64" customFormat="false" ht="14.1" hidden="false" customHeight="true" outlineLevel="0" collapsed="false">
      <c r="A64" s="300" t="s">
        <v>200</v>
      </c>
      <c r="B64" s="617" t="s">
        <v>201</v>
      </c>
      <c r="C64" s="616" t="n">
        <v>320000</v>
      </c>
      <c r="D64" s="616" t="n">
        <v>287173</v>
      </c>
      <c r="E64" s="616" t="n">
        <v>430000</v>
      </c>
      <c r="F64" s="601"/>
    </row>
    <row r="65" customFormat="false" ht="14.1" hidden="false" customHeight="true" outlineLevel="0" collapsed="false">
      <c r="A65" s="276" t="s">
        <v>203</v>
      </c>
      <c r="B65" s="618" t="s">
        <v>204</v>
      </c>
      <c r="C65" s="619" t="n">
        <f aca="false">SUM(C61:C64)</f>
        <v>1227000</v>
      </c>
      <c r="D65" s="619" t="n">
        <f aca="false">SUM(D61:D64)</f>
        <v>937173</v>
      </c>
      <c r="E65" s="619" t="n">
        <f aca="false">SUM(E61:E64)</f>
        <v>1340000</v>
      </c>
      <c r="F65" s="601"/>
    </row>
    <row r="66" customFormat="false" ht="14.1" hidden="false" customHeight="true" outlineLevel="0" collapsed="false">
      <c r="A66" s="133" t="s">
        <v>205</v>
      </c>
      <c r="B66" s="134" t="s">
        <v>206</v>
      </c>
      <c r="C66" s="577" t="n">
        <f aca="false">SUM(C65+C60+C56+C55+C52+C51)</f>
        <v>7236000</v>
      </c>
      <c r="D66" s="577" t="n">
        <f aca="false">SUM(D65+D60+D56+D55+D52+D51)</f>
        <v>5775881</v>
      </c>
      <c r="E66" s="577" t="n">
        <f aca="false">SUM(E65+E60+E56+E55+E52+E51)</f>
        <v>9856000</v>
      </c>
      <c r="F66" s="601"/>
    </row>
    <row r="67" customFormat="false" ht="14.1" hidden="false" customHeight="true" outlineLevel="0" collapsed="false">
      <c r="A67" s="283" t="s">
        <v>207</v>
      </c>
      <c r="B67" s="330" t="s">
        <v>208</v>
      </c>
      <c r="C67" s="607"/>
      <c r="D67" s="607"/>
      <c r="E67" s="607"/>
      <c r="F67" s="601"/>
    </row>
    <row r="68" customFormat="false" ht="14.1" hidden="false" customHeight="true" outlineLevel="0" collapsed="false">
      <c r="A68" s="283" t="s">
        <v>209</v>
      </c>
      <c r="B68" s="330" t="s">
        <v>210</v>
      </c>
      <c r="C68" s="607"/>
      <c r="D68" s="607"/>
      <c r="E68" s="607"/>
      <c r="F68" s="601"/>
    </row>
    <row r="69" customFormat="false" ht="14.1" hidden="false" customHeight="true" outlineLevel="0" collapsed="false">
      <c r="A69" s="318" t="s">
        <v>211</v>
      </c>
      <c r="B69" s="321" t="s">
        <v>212</v>
      </c>
      <c r="C69" s="620" t="n">
        <f aca="false">SUM(C67:C68)</f>
        <v>0</v>
      </c>
      <c r="D69" s="620" t="n">
        <f aca="false">SUM(D67:D68)</f>
        <v>0</v>
      </c>
      <c r="E69" s="620" t="n">
        <f aca="false">SUM(E67:E68)</f>
        <v>0</v>
      </c>
      <c r="F69" s="601"/>
    </row>
    <row r="70" customFormat="false" ht="26.25" hidden="false" customHeight="true" outlineLevel="0" collapsed="false">
      <c r="A70" s="327" t="s">
        <v>213</v>
      </c>
      <c r="B70" s="328" t="s">
        <v>214</v>
      </c>
      <c r="C70" s="616" t="n">
        <v>3224000</v>
      </c>
      <c r="D70" s="616" t="n">
        <v>1790788</v>
      </c>
      <c r="E70" s="616" t="n">
        <v>5727000</v>
      </c>
      <c r="F70" s="621" t="s">
        <v>439</v>
      </c>
      <c r="I70" s="268" t="s">
        <v>440</v>
      </c>
    </row>
    <row r="71" customFormat="false" ht="14.1" hidden="false" customHeight="true" outlineLevel="0" collapsed="false">
      <c r="A71" s="292" t="s">
        <v>215</v>
      </c>
      <c r="B71" s="328" t="s">
        <v>216</v>
      </c>
      <c r="C71" s="616" t="n">
        <v>1500000</v>
      </c>
      <c r="D71" s="616" t="n">
        <v>1925000</v>
      </c>
      <c r="E71" s="616" t="n">
        <v>2500000</v>
      </c>
      <c r="F71" s="601"/>
    </row>
    <row r="72" customFormat="false" ht="14.1" hidden="false" customHeight="true" outlineLevel="0" collapsed="false">
      <c r="A72" s="279" t="s">
        <v>217</v>
      </c>
      <c r="B72" s="328" t="s">
        <v>218</v>
      </c>
      <c r="C72" s="615"/>
      <c r="D72" s="615"/>
      <c r="E72" s="615"/>
      <c r="F72" s="601"/>
    </row>
    <row r="73" customFormat="false" ht="14.1" hidden="false" customHeight="true" outlineLevel="0" collapsed="false">
      <c r="A73" s="334" t="s">
        <v>219</v>
      </c>
      <c r="B73" s="335" t="s">
        <v>220</v>
      </c>
      <c r="C73" s="615"/>
      <c r="D73" s="615"/>
      <c r="E73" s="615"/>
      <c r="F73" s="601"/>
    </row>
    <row r="74" customFormat="false" ht="14.1" hidden="false" customHeight="true" outlineLevel="0" collapsed="false">
      <c r="A74" s="336" t="s">
        <v>221</v>
      </c>
      <c r="B74" s="337" t="s">
        <v>222</v>
      </c>
      <c r="C74" s="607"/>
      <c r="D74" s="607"/>
      <c r="E74" s="607"/>
      <c r="F74" s="601"/>
    </row>
    <row r="75" customFormat="false" ht="14.1" hidden="false" customHeight="true" outlineLevel="0" collapsed="false">
      <c r="A75" s="336" t="s">
        <v>223</v>
      </c>
      <c r="B75" s="337" t="s">
        <v>224</v>
      </c>
      <c r="C75" s="607" t="n">
        <v>15000</v>
      </c>
      <c r="D75" s="607" t="n">
        <v>44555</v>
      </c>
      <c r="E75" s="607" t="n">
        <v>120000</v>
      </c>
      <c r="F75" s="601" t="s">
        <v>441</v>
      </c>
    </row>
    <row r="76" customFormat="false" ht="14.1" hidden="false" customHeight="true" outlineLevel="0" collapsed="false">
      <c r="A76" s="338" t="s">
        <v>225</v>
      </c>
      <c r="B76" s="328" t="s">
        <v>226</v>
      </c>
      <c r="C76" s="615" t="n">
        <f aca="false">SUM(C74:C75)</f>
        <v>15000</v>
      </c>
      <c r="D76" s="615" t="n">
        <f aca="false">SUM(D74:D75)</f>
        <v>44555</v>
      </c>
      <c r="E76" s="615" t="n">
        <f aca="false">SUM(E74:E75)</f>
        <v>120000</v>
      </c>
      <c r="F76" s="601"/>
    </row>
    <row r="77" customFormat="false" ht="14.1" hidden="false" customHeight="true" outlineLevel="0" collapsed="false">
      <c r="A77" s="142" t="s">
        <v>227</v>
      </c>
      <c r="B77" s="243" t="s">
        <v>228</v>
      </c>
      <c r="C77" s="577" t="n">
        <f aca="false">C76+C73+C72+C71+C70</f>
        <v>4739000</v>
      </c>
      <c r="D77" s="577" t="n">
        <f aca="false">D76+D73+D72+D71+D70</f>
        <v>3760343</v>
      </c>
      <c r="E77" s="577" t="n">
        <f aca="false">E76+E73+E72+E71+E70</f>
        <v>8347000</v>
      </c>
      <c r="F77" s="601"/>
    </row>
    <row r="78" customFormat="false" ht="14.1" hidden="false" customHeight="true" outlineLevel="0" collapsed="false">
      <c r="A78" s="144" t="s">
        <v>229</v>
      </c>
      <c r="B78" s="251" t="s">
        <v>230</v>
      </c>
      <c r="C78" s="577" t="n">
        <f aca="false">SUM(C77+C69+C66+C47+C43)</f>
        <v>16681000</v>
      </c>
      <c r="D78" s="577" t="n">
        <f aca="false">SUM(D77+D69+D66+D47+D43)</f>
        <v>13293660</v>
      </c>
      <c r="E78" s="577" t="n">
        <f aca="false">SUM(E77+E69+E66+E47+E43)</f>
        <v>23713000</v>
      </c>
      <c r="F78" s="622"/>
      <c r="G78" s="623"/>
      <c r="H78" s="343"/>
      <c r="I78" s="343"/>
    </row>
    <row r="79" customFormat="false" ht="14.1" hidden="false" customHeight="true" outlineLevel="0" collapsed="false">
      <c r="A79" s="338" t="s">
        <v>231</v>
      </c>
      <c r="B79" s="330" t="s">
        <v>232</v>
      </c>
      <c r="C79" s="371"/>
      <c r="D79" s="371"/>
      <c r="E79" s="371"/>
      <c r="F79" s="622"/>
      <c r="G79" s="624"/>
      <c r="H79" s="343"/>
      <c r="I79" s="343"/>
    </row>
    <row r="80" customFormat="false" ht="24.75" hidden="false" customHeight="true" outlineLevel="0" collapsed="false">
      <c r="A80" s="338" t="s">
        <v>233</v>
      </c>
      <c r="B80" s="330" t="s">
        <v>234</v>
      </c>
      <c r="C80" s="371"/>
      <c r="D80" s="371"/>
      <c r="E80" s="371"/>
      <c r="F80" s="622"/>
      <c r="G80" s="624"/>
      <c r="H80" s="343"/>
      <c r="I80" s="343"/>
    </row>
    <row r="81" customFormat="false" ht="12.45" hidden="false" customHeight="true" outlineLevel="0" collapsed="false">
      <c r="A81" s="338"/>
      <c r="B81" s="297" t="s">
        <v>235</v>
      </c>
      <c r="C81" s="371"/>
      <c r="D81" s="371"/>
      <c r="E81" s="371"/>
      <c r="F81" s="622"/>
      <c r="G81" s="624"/>
      <c r="H81" s="343"/>
      <c r="I81" s="343"/>
    </row>
    <row r="82" customFormat="false" ht="12.45" hidden="false" customHeight="true" outlineLevel="0" collapsed="false">
      <c r="A82" s="338"/>
      <c r="B82" s="297" t="s">
        <v>236</v>
      </c>
      <c r="C82" s="585"/>
      <c r="D82" s="585"/>
      <c r="E82" s="585"/>
      <c r="F82" s="601"/>
    </row>
    <row r="83" customFormat="false" ht="12.45" hidden="false" customHeight="true" outlineLevel="0" collapsed="false">
      <c r="A83" s="338"/>
      <c r="B83" s="297" t="s">
        <v>237</v>
      </c>
      <c r="C83" s="585"/>
      <c r="D83" s="585"/>
      <c r="E83" s="585"/>
      <c r="F83" s="601"/>
    </row>
    <row r="84" customFormat="false" ht="13.2" hidden="false" customHeight="false" outlineLevel="0" collapsed="false">
      <c r="A84" s="339" t="s">
        <v>238</v>
      </c>
      <c r="B84" s="321" t="s">
        <v>239</v>
      </c>
      <c r="C84" s="625" t="n">
        <f aca="false">SUM(C79:C83)</f>
        <v>0</v>
      </c>
      <c r="D84" s="625" t="n">
        <f aca="false">SUM(D79:D83)</f>
        <v>0</v>
      </c>
      <c r="E84" s="625" t="n">
        <f aca="false">SUM(E79:E83)</f>
        <v>0</v>
      </c>
      <c r="F84" s="601"/>
    </row>
    <row r="85" s="345" customFormat="true" ht="13.2" hidden="false" customHeight="false" outlineLevel="0" collapsed="false">
      <c r="A85" s="341" t="s">
        <v>240</v>
      </c>
      <c r="B85" s="344" t="s">
        <v>241</v>
      </c>
      <c r="C85" s="626" t="n">
        <f aca="false">SUM(C84)</f>
        <v>0</v>
      </c>
      <c r="D85" s="626" t="n">
        <f aca="false">SUM(D84)</f>
        <v>0</v>
      </c>
      <c r="E85" s="626" t="n">
        <f aca="false">SUM(E84)</f>
        <v>0</v>
      </c>
      <c r="F85" s="627"/>
      <c r="G85" s="586"/>
    </row>
    <row r="86" customFormat="false" ht="13.2" hidden="false" customHeight="false" outlineLevel="0" collapsed="false">
      <c r="A86" s="347" t="s">
        <v>242</v>
      </c>
      <c r="B86" s="330" t="s">
        <v>243</v>
      </c>
      <c r="C86" s="385"/>
      <c r="D86" s="385"/>
      <c r="E86" s="385"/>
      <c r="F86" s="601"/>
    </row>
    <row r="87" s="348" customFormat="true" ht="13.2" hidden="false" customHeight="false" outlineLevel="0" collapsed="false">
      <c r="A87" s="347" t="s">
        <v>244</v>
      </c>
      <c r="B87" s="330" t="s">
        <v>245</v>
      </c>
      <c r="C87" s="385"/>
      <c r="D87" s="385"/>
      <c r="E87" s="385"/>
      <c r="F87" s="628"/>
      <c r="G87" s="629"/>
    </row>
    <row r="88" customFormat="false" ht="13.2" hidden="false" customHeight="false" outlineLevel="0" collapsed="false">
      <c r="A88" s="350" t="s">
        <v>246</v>
      </c>
      <c r="B88" s="330" t="s">
        <v>247</v>
      </c>
      <c r="C88" s="385"/>
      <c r="D88" s="385"/>
      <c r="E88" s="385"/>
      <c r="F88" s="601"/>
    </row>
    <row r="89" customFormat="false" ht="14.1" hidden="false" customHeight="true" outlineLevel="0" collapsed="false">
      <c r="A89" s="350" t="s">
        <v>248</v>
      </c>
      <c r="B89" s="330" t="s">
        <v>249</v>
      </c>
      <c r="C89" s="385" t="n">
        <v>638000</v>
      </c>
      <c r="D89" s="385" t="n">
        <v>660648</v>
      </c>
      <c r="E89" s="385" t="n">
        <v>331000</v>
      </c>
      <c r="F89" s="606" t="s">
        <v>442</v>
      </c>
      <c r="G89" s="582" t="s">
        <v>443</v>
      </c>
    </row>
    <row r="90" customFormat="false" ht="14.1" hidden="false" customHeight="true" outlineLevel="0" collapsed="false">
      <c r="A90" s="350" t="s">
        <v>251</v>
      </c>
      <c r="B90" s="330" t="s">
        <v>252</v>
      </c>
      <c r="C90" s="385" t="n">
        <v>415000</v>
      </c>
      <c r="D90" s="385" t="n">
        <v>530834</v>
      </c>
      <c r="E90" s="385" t="n">
        <v>170000</v>
      </c>
      <c r="F90" s="606" t="s">
        <v>444</v>
      </c>
      <c r="G90" s="582" t="s">
        <v>445</v>
      </c>
    </row>
    <row r="91" customFormat="false" ht="25.5" hidden="false" customHeight="true" outlineLevel="0" collapsed="false">
      <c r="A91" s="350" t="s">
        <v>255</v>
      </c>
      <c r="B91" s="330" t="s">
        <v>256</v>
      </c>
      <c r="C91" s="385" t="n">
        <v>287000</v>
      </c>
      <c r="D91" s="385" t="n">
        <v>275748</v>
      </c>
      <c r="E91" s="385" t="n">
        <v>137000</v>
      </c>
      <c r="F91" s="606" t="s">
        <v>446</v>
      </c>
      <c r="G91" s="582" t="s">
        <v>447</v>
      </c>
    </row>
    <row r="92" customFormat="false" ht="13.2" hidden="false" customHeight="false" outlineLevel="0" collapsed="false">
      <c r="A92" s="156" t="s">
        <v>257</v>
      </c>
      <c r="B92" s="251" t="s">
        <v>258</v>
      </c>
      <c r="C92" s="581" t="n">
        <f aca="false">SUM(C86:C91)</f>
        <v>1340000</v>
      </c>
      <c r="D92" s="581" t="n">
        <f aca="false">SUM(D86:D91)</f>
        <v>1467230</v>
      </c>
      <c r="E92" s="581" t="n">
        <f aca="false">SUM(E86:E91)</f>
        <v>638000</v>
      </c>
      <c r="F92" s="630"/>
      <c r="G92" s="582" t="s">
        <v>448</v>
      </c>
    </row>
    <row r="93" customFormat="false" ht="13.2" hidden="false" customHeight="false" outlineLevel="0" collapsed="false">
      <c r="A93" s="350" t="s">
        <v>259</v>
      </c>
      <c r="B93" s="330" t="s">
        <v>260</v>
      </c>
      <c r="C93" s="385"/>
      <c r="D93" s="385"/>
      <c r="E93" s="385"/>
      <c r="F93" s="601"/>
      <c r="G93" s="621" t="s">
        <v>449</v>
      </c>
    </row>
    <row r="94" customFormat="false" ht="13.2" hidden="false" customHeight="false" outlineLevel="0" collapsed="false">
      <c r="A94" s="350" t="s">
        <v>261</v>
      </c>
      <c r="B94" s="330" t="s">
        <v>262</v>
      </c>
      <c r="C94" s="385"/>
      <c r="D94" s="385"/>
      <c r="E94" s="385"/>
      <c r="F94" s="601"/>
      <c r="G94" s="629" t="n">
        <v>731</v>
      </c>
    </row>
    <row r="95" customFormat="false" ht="13.2" hidden="false" customHeight="false" outlineLevel="0" collapsed="false">
      <c r="A95" s="350" t="s">
        <v>263</v>
      </c>
      <c r="B95" s="330" t="s">
        <v>264</v>
      </c>
      <c r="C95" s="385" t="n">
        <v>513000</v>
      </c>
      <c r="D95" s="385"/>
      <c r="E95" s="385"/>
      <c r="F95" s="601"/>
      <c r="G95" s="582" t="s">
        <v>450</v>
      </c>
    </row>
    <row r="96" customFormat="false" ht="24" hidden="false" customHeight="true" outlineLevel="0" collapsed="false">
      <c r="A96" s="350" t="s">
        <v>265</v>
      </c>
      <c r="B96" s="330" t="s">
        <v>266</v>
      </c>
      <c r="C96" s="385" t="n">
        <v>138000</v>
      </c>
      <c r="D96" s="385"/>
      <c r="E96" s="385"/>
      <c r="F96" s="601"/>
      <c r="G96" s="621" t="s">
        <v>451</v>
      </c>
    </row>
    <row r="97" customFormat="false" ht="13.2" hidden="false" customHeight="false" outlineLevel="0" collapsed="false">
      <c r="A97" s="156" t="s">
        <v>267</v>
      </c>
      <c r="B97" s="251" t="s">
        <v>268</v>
      </c>
      <c r="C97" s="386" t="n">
        <f aca="false">SUM(C93:C96)</f>
        <v>651000</v>
      </c>
      <c r="D97" s="386" t="n">
        <f aca="false">SUM(D93:D96)</f>
        <v>0</v>
      </c>
      <c r="E97" s="386" t="n">
        <f aca="false">SUM(E93:E96)</f>
        <v>0</v>
      </c>
      <c r="F97" s="601"/>
      <c r="G97" s="621" t="s">
        <v>452</v>
      </c>
    </row>
    <row r="98" customFormat="false" ht="25.5" hidden="false" customHeight="true" outlineLevel="0" collapsed="false">
      <c r="A98" s="350" t="s">
        <v>269</v>
      </c>
      <c r="B98" s="353" t="s">
        <v>270</v>
      </c>
      <c r="C98" s="385"/>
      <c r="D98" s="385"/>
      <c r="E98" s="385"/>
      <c r="F98" s="601"/>
      <c r="G98" s="582" t="s">
        <v>453</v>
      </c>
    </row>
    <row r="99" customFormat="false" ht="27" hidden="false" customHeight="true" outlineLevel="0" collapsed="false">
      <c r="A99" s="350" t="s">
        <v>271</v>
      </c>
      <c r="B99" s="330" t="s">
        <v>454</v>
      </c>
      <c r="C99" s="385"/>
      <c r="D99" s="385"/>
      <c r="E99" s="385"/>
      <c r="F99" s="601"/>
      <c r="G99" s="621" t="s">
        <v>455</v>
      </c>
    </row>
    <row r="100" customFormat="false" ht="13.2" hidden="false" customHeight="false" outlineLevel="0" collapsed="false">
      <c r="A100" s="351" t="s">
        <v>273</v>
      </c>
      <c r="B100" s="354" t="s">
        <v>274</v>
      </c>
      <c r="C100" s="625"/>
      <c r="D100" s="625"/>
      <c r="E100" s="625"/>
      <c r="F100" s="601"/>
      <c r="G100" s="621" t="s">
        <v>456</v>
      </c>
    </row>
    <row r="101" customFormat="false" ht="13.2" hidden="false" customHeight="false" outlineLevel="0" collapsed="false">
      <c r="A101" s="350"/>
      <c r="B101" s="161" t="s">
        <v>275</v>
      </c>
      <c r="C101" s="631" t="n">
        <f aca="false">SUM(C100+C97+C92+C85+C78+C29+C23)</f>
        <v>52039000</v>
      </c>
      <c r="D101" s="631" t="n">
        <f aca="false">SUM(D100+D97+D92+D85+D78+D29+D23)</f>
        <v>36017652</v>
      </c>
      <c r="E101" s="631" t="n">
        <f aca="false">SUM(E100+E97+E92+E85+E78+E29+E23)</f>
        <v>59850250</v>
      </c>
      <c r="F101" s="601"/>
      <c r="G101" s="632" t="s">
        <v>457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29.44"/>
    <col collapsed="false" customWidth="true" hidden="false" outlineLevel="0" max="3" min="3" style="269" width="9.09"/>
    <col collapsed="false" customWidth="true" hidden="false" outlineLevel="0" max="4" min="4" style="269" width="10.44"/>
    <col collapsed="false" customWidth="true" hidden="false" outlineLevel="0" max="5" min="5" style="269" width="9.63"/>
    <col collapsed="false" customWidth="true" hidden="false" outlineLevel="0" max="6" min="6" style="268" width="11.27"/>
    <col collapsed="false" customWidth="true" hidden="false" outlineLevel="0" max="248" min="7" style="268" width="7.09"/>
    <col collapsed="false" customWidth="false" hidden="false" outlineLevel="0" max="257" min="249" style="268" width="8.44"/>
  </cols>
  <sheetData>
    <row r="1" customFormat="false" ht="13.2" hidden="false" customHeight="false" outlineLevel="0" collapsed="false">
      <c r="A1" s="271"/>
      <c r="B1" s="271"/>
      <c r="C1" s="633"/>
      <c r="D1" s="633"/>
      <c r="E1" s="633" t="s">
        <v>276</v>
      </c>
    </row>
    <row r="2" customFormat="false" ht="13.2" hidden="false" customHeight="false" outlineLevel="0" collapsed="false">
      <c r="A2" s="275" t="s">
        <v>50</v>
      </c>
      <c r="B2" s="275"/>
      <c r="C2" s="271"/>
      <c r="D2" s="271"/>
      <c r="E2" s="271"/>
    </row>
    <row r="3" customFormat="false" ht="13.2" hidden="false" customHeight="false" outlineLevel="0" collapsed="false">
      <c r="A3" s="271"/>
      <c r="B3" s="271"/>
      <c r="C3" s="271"/>
      <c r="D3" s="271"/>
      <c r="E3" s="271"/>
    </row>
    <row r="4" customFormat="false" ht="52.8" hidden="false" customHeight="false" outlineLevel="0" collapsed="false">
      <c r="A4" s="276" t="n">
        <v>841402</v>
      </c>
      <c r="B4" s="277" t="s">
        <v>27</v>
      </c>
      <c r="C4" s="12" t="s">
        <v>54</v>
      </c>
      <c r="D4" s="12" t="s">
        <v>302</v>
      </c>
      <c r="E4" s="12" t="s">
        <v>55</v>
      </c>
    </row>
    <row r="5" customFormat="false" ht="13.2" hidden="false" customHeight="false" outlineLevel="0" collapsed="false">
      <c r="A5" s="278" t="s">
        <v>458</v>
      </c>
      <c r="B5" s="279"/>
      <c r="C5" s="634"/>
      <c r="D5" s="634"/>
      <c r="E5" s="634"/>
    </row>
    <row r="6" customFormat="false" ht="13.2" hidden="false" customHeight="false" outlineLevel="0" collapsed="false">
      <c r="A6" s="281" t="s">
        <v>61</v>
      </c>
      <c r="B6" s="282" t="s">
        <v>62</v>
      </c>
      <c r="C6" s="579"/>
      <c r="D6" s="579"/>
      <c r="E6" s="579"/>
    </row>
    <row r="7" customFormat="false" ht="13.2" hidden="false" customHeight="false" outlineLevel="0" collapsed="false">
      <c r="A7" s="283" t="s">
        <v>64</v>
      </c>
      <c r="B7" s="284" t="s">
        <v>282</v>
      </c>
      <c r="C7" s="579"/>
      <c r="D7" s="579"/>
      <c r="E7" s="579"/>
    </row>
    <row r="8" customFormat="false" ht="13.2" hidden="false" customHeight="false" outlineLevel="0" collapsed="false">
      <c r="A8" s="283" t="s">
        <v>67</v>
      </c>
      <c r="B8" s="284" t="s">
        <v>284</v>
      </c>
      <c r="C8" s="579"/>
      <c r="D8" s="579"/>
      <c r="E8" s="579"/>
    </row>
    <row r="9" customFormat="false" ht="13.2" hidden="false" customHeight="false" outlineLevel="0" collapsed="false">
      <c r="A9" s="283" t="s">
        <v>70</v>
      </c>
      <c r="B9" s="284" t="s">
        <v>71</v>
      </c>
      <c r="C9" s="579"/>
      <c r="D9" s="579"/>
      <c r="E9" s="579"/>
    </row>
    <row r="10" customFormat="false" ht="13.2" hidden="false" customHeight="false" outlineLevel="0" collapsed="false">
      <c r="A10" s="283" t="s">
        <v>73</v>
      </c>
      <c r="B10" s="284" t="s">
        <v>74</v>
      </c>
      <c r="C10" s="579"/>
      <c r="D10" s="579"/>
      <c r="E10" s="579"/>
    </row>
    <row r="11" customFormat="false" ht="13.2" hidden="false" customHeight="false" outlineLevel="0" collapsed="false">
      <c r="A11" s="283" t="s">
        <v>77</v>
      </c>
      <c r="B11" s="284" t="s">
        <v>78</v>
      </c>
      <c r="C11" s="579"/>
      <c r="D11" s="579"/>
      <c r="E11" s="579"/>
    </row>
    <row r="12" customFormat="false" ht="13.2" hidden="false" customHeight="false" outlineLevel="0" collapsed="false">
      <c r="A12" s="283" t="s">
        <v>80</v>
      </c>
      <c r="B12" s="285" t="s">
        <v>286</v>
      </c>
      <c r="C12" s="579"/>
      <c r="D12" s="579"/>
      <c r="E12" s="579"/>
    </row>
    <row r="13" customFormat="false" ht="13.2" hidden="false" customHeight="false" outlineLevel="0" collapsed="false">
      <c r="A13" s="283" t="s">
        <v>83</v>
      </c>
      <c r="B13" s="285" t="s">
        <v>84</v>
      </c>
      <c r="C13" s="579"/>
      <c r="D13" s="579"/>
      <c r="E13" s="579"/>
    </row>
    <row r="14" customFormat="false" ht="13.2" hidden="false" customHeight="false" outlineLevel="0" collapsed="false">
      <c r="A14" s="283" t="s">
        <v>86</v>
      </c>
      <c r="B14" s="284" t="s">
        <v>288</v>
      </c>
      <c r="C14" s="579"/>
      <c r="D14" s="579"/>
      <c r="E14" s="579"/>
    </row>
    <row r="15" customFormat="false" ht="13.2" hidden="false" customHeight="false" outlineLevel="0" collapsed="false">
      <c r="A15" s="283" t="s">
        <v>90</v>
      </c>
      <c r="B15" s="284" t="s">
        <v>319</v>
      </c>
      <c r="C15" s="579"/>
      <c r="D15" s="579"/>
      <c r="E15" s="579"/>
    </row>
    <row r="16" customFormat="false" ht="13.2" hidden="false" customHeight="false" outlineLevel="0" collapsed="false">
      <c r="A16" s="287" t="s">
        <v>94</v>
      </c>
      <c r="B16" s="288" t="s">
        <v>95</v>
      </c>
      <c r="C16" s="579"/>
      <c r="D16" s="579"/>
      <c r="E16" s="579"/>
    </row>
    <row r="17" customFormat="false" ht="13.2" hidden="false" customHeight="false" outlineLevel="0" collapsed="false">
      <c r="A17" s="169" t="s">
        <v>98</v>
      </c>
      <c r="B17" s="170" t="s">
        <v>99</v>
      </c>
      <c r="C17" s="171" t="n">
        <f aca="false">SUM(C6:C16)</f>
        <v>0</v>
      </c>
      <c r="D17" s="171" t="n">
        <f aca="false">SUM(D6:D16)</f>
        <v>0</v>
      </c>
      <c r="E17" s="171" t="n">
        <f aca="false">SUM(E6:E16)</f>
        <v>0</v>
      </c>
    </row>
    <row r="18" customFormat="false" ht="13.2" hidden="false" customHeight="false" outlineLevel="0" collapsed="false">
      <c r="A18" s="289" t="s">
        <v>101</v>
      </c>
      <c r="B18" s="290" t="s">
        <v>102</v>
      </c>
      <c r="C18" s="579"/>
      <c r="D18" s="579"/>
      <c r="E18" s="579"/>
    </row>
    <row r="19" customFormat="false" ht="13.2" hidden="false" customHeight="false" outlineLevel="0" collapsed="false">
      <c r="A19" s="289" t="s">
        <v>103</v>
      </c>
      <c r="B19" s="290" t="s">
        <v>104</v>
      </c>
      <c r="C19" s="579"/>
      <c r="D19" s="579"/>
      <c r="E19" s="579"/>
    </row>
    <row r="20" customFormat="false" ht="13.2" hidden="false" customHeight="false" outlineLevel="0" collapsed="false">
      <c r="A20" s="289" t="s">
        <v>106</v>
      </c>
      <c r="B20" s="290" t="s">
        <v>107</v>
      </c>
      <c r="C20" s="579"/>
      <c r="D20" s="579"/>
      <c r="E20" s="579"/>
    </row>
    <row r="21" customFormat="false" ht="13.2" hidden="false" customHeight="false" outlineLevel="0" collapsed="false">
      <c r="A21" s="289" t="s">
        <v>109</v>
      </c>
      <c r="B21" s="290" t="s">
        <v>110</v>
      </c>
      <c r="C21" s="579"/>
      <c r="D21" s="579"/>
      <c r="E21" s="579"/>
    </row>
    <row r="22" customFormat="false" ht="13.2" hidden="false" customHeight="false" outlineLevel="0" collapsed="false">
      <c r="A22" s="169" t="s">
        <v>111</v>
      </c>
      <c r="B22" s="170" t="s">
        <v>112</v>
      </c>
      <c r="C22" s="171" t="n">
        <f aca="false">SUM(C18:C21)</f>
        <v>0</v>
      </c>
      <c r="D22" s="171" t="n">
        <f aca="false">SUM(D18:D21)</f>
        <v>0</v>
      </c>
      <c r="E22" s="171" t="n">
        <f aca="false">SUM(E18:E21)</f>
        <v>0</v>
      </c>
    </row>
    <row r="23" customFormat="false" ht="14.1" hidden="false" customHeight="true" outlineLevel="0" collapsed="false">
      <c r="A23" s="292" t="s">
        <v>114</v>
      </c>
      <c r="B23" s="293" t="s">
        <v>115</v>
      </c>
      <c r="C23" s="171" t="n">
        <f aca="false">SUM(C22,C17)</f>
        <v>0</v>
      </c>
      <c r="D23" s="171" t="n">
        <f aca="false">SUM(D22,D17)</f>
        <v>0</v>
      </c>
      <c r="E23" s="171" t="n">
        <f aca="false">SUM(E22,E17)</f>
        <v>0</v>
      </c>
    </row>
    <row r="24" customFormat="false" ht="13.2" hidden="false" customHeight="false" outlineLevel="0" collapsed="false">
      <c r="A24" s="294"/>
      <c r="B24" s="295"/>
      <c r="C24" s="579"/>
      <c r="D24" s="579"/>
      <c r="E24" s="579"/>
    </row>
    <row r="25" customFormat="false" ht="13.2" hidden="false" customHeight="false" outlineLevel="0" collapsed="false">
      <c r="A25" s="296" t="s">
        <v>118</v>
      </c>
      <c r="B25" s="297" t="s">
        <v>320</v>
      </c>
      <c r="C25" s="579"/>
      <c r="D25" s="579"/>
      <c r="E25" s="579"/>
    </row>
    <row r="26" customFormat="false" ht="13.2" hidden="false" customHeight="false" outlineLevel="0" collapsed="false">
      <c r="A26" s="298" t="s">
        <v>121</v>
      </c>
      <c r="B26" s="297" t="s">
        <v>122</v>
      </c>
      <c r="C26" s="579"/>
      <c r="D26" s="579"/>
      <c r="E26" s="579"/>
    </row>
    <row r="27" customFormat="false" ht="13.2" hidden="false" customHeight="false" outlineLevel="0" collapsed="false">
      <c r="A27" s="285" t="s">
        <v>123</v>
      </c>
      <c r="B27" s="299" t="s">
        <v>124</v>
      </c>
      <c r="C27" s="579"/>
      <c r="D27" s="579"/>
      <c r="E27" s="579"/>
    </row>
    <row r="28" customFormat="false" ht="13.2" hidden="false" customHeight="false" outlineLevel="0" collapsed="false">
      <c r="A28" s="300" t="s">
        <v>125</v>
      </c>
      <c r="B28" s="299" t="s">
        <v>126</v>
      </c>
      <c r="C28" s="579"/>
      <c r="D28" s="579"/>
      <c r="E28" s="579"/>
    </row>
    <row r="29" customFormat="false" ht="13.2" hidden="false" customHeight="false" outlineLevel="0" collapsed="false">
      <c r="A29" s="301" t="s">
        <v>128</v>
      </c>
      <c r="B29" s="302" t="s">
        <v>129</v>
      </c>
      <c r="C29" s="171" t="n">
        <f aca="false">SUM(C25:C28)</f>
        <v>0</v>
      </c>
      <c r="D29" s="171" t="n">
        <f aca="false">SUM(D25:D28)</f>
        <v>0</v>
      </c>
      <c r="E29" s="171" t="n">
        <f aca="false">SUM(E25:E28)</f>
        <v>0</v>
      </c>
    </row>
    <row r="30" customFormat="false" ht="13.2" hidden="false" customHeight="false" outlineLevel="0" collapsed="false">
      <c r="A30" s="304"/>
      <c r="B30" s="279"/>
      <c r="C30" s="579"/>
      <c r="D30" s="579"/>
      <c r="E30" s="579"/>
    </row>
    <row r="31" customFormat="false" ht="13.2" hidden="false" customHeight="false" outlineLevel="0" collapsed="false">
      <c r="A31" s="281" t="s">
        <v>130</v>
      </c>
      <c r="B31" s="282" t="s">
        <v>131</v>
      </c>
      <c r="C31" s="579"/>
      <c r="D31" s="579"/>
      <c r="E31" s="579"/>
    </row>
    <row r="32" customFormat="false" ht="13.2" hidden="false" customHeight="false" outlineLevel="0" collapsed="false">
      <c r="A32" s="283" t="s">
        <v>132</v>
      </c>
      <c r="B32" s="284" t="s">
        <v>298</v>
      </c>
      <c r="C32" s="579"/>
      <c r="D32" s="579"/>
      <c r="E32" s="579"/>
    </row>
    <row r="33" customFormat="false" ht="13.2" hidden="false" customHeight="false" outlineLevel="0" collapsed="false">
      <c r="A33" s="283" t="s">
        <v>134</v>
      </c>
      <c r="B33" s="284" t="s">
        <v>135</v>
      </c>
      <c r="C33" s="579"/>
      <c r="D33" s="579"/>
      <c r="E33" s="579"/>
    </row>
    <row r="34" customFormat="false" ht="13.2" hidden="false" customHeight="false" outlineLevel="0" collapsed="false">
      <c r="A34" s="283" t="s">
        <v>136</v>
      </c>
      <c r="B34" s="284" t="s">
        <v>137</v>
      </c>
      <c r="C34" s="579"/>
      <c r="D34" s="579"/>
      <c r="E34" s="579"/>
    </row>
    <row r="35" customFormat="false" ht="13.2" hidden="false" customHeight="false" outlineLevel="0" collapsed="false">
      <c r="A35" s="283" t="s">
        <v>138</v>
      </c>
      <c r="B35" s="284" t="s">
        <v>139</v>
      </c>
      <c r="C35" s="579"/>
      <c r="D35" s="579"/>
      <c r="E35" s="579"/>
    </row>
    <row r="36" customFormat="false" ht="13.2" hidden="false" customHeight="false" outlineLevel="0" collapsed="false">
      <c r="A36" s="283" t="s">
        <v>141</v>
      </c>
      <c r="B36" s="305" t="s">
        <v>142</v>
      </c>
      <c r="C36" s="635" t="n">
        <f aca="false">SUM(C31:C35)</f>
        <v>0</v>
      </c>
      <c r="D36" s="635" t="n">
        <f aca="false">SUM(D31:D35)</f>
        <v>0</v>
      </c>
      <c r="E36" s="635" t="n">
        <f aca="false">SUM(E31:E35)</f>
        <v>0</v>
      </c>
    </row>
    <row r="37" customFormat="false" ht="13.2" hidden="false" customHeight="false" outlineLevel="0" collapsed="false">
      <c r="A37" s="283" t="s">
        <v>143</v>
      </c>
      <c r="B37" s="284" t="s">
        <v>144</v>
      </c>
      <c r="C37" s="635"/>
      <c r="D37" s="635"/>
      <c r="E37" s="635"/>
    </row>
    <row r="38" customFormat="false" ht="13.2" hidden="false" customHeight="false" outlineLevel="0" collapsed="false">
      <c r="A38" s="283" t="s">
        <v>145</v>
      </c>
      <c r="B38" s="284" t="s">
        <v>146</v>
      </c>
      <c r="C38" s="579"/>
      <c r="D38" s="579"/>
      <c r="E38" s="579"/>
    </row>
    <row r="39" customFormat="false" ht="13.2" hidden="false" customHeight="false" outlineLevel="0" collapsed="false">
      <c r="A39" s="283" t="s">
        <v>147</v>
      </c>
      <c r="B39" s="284" t="s">
        <v>148</v>
      </c>
      <c r="C39" s="579"/>
      <c r="D39" s="579"/>
      <c r="E39" s="579"/>
    </row>
    <row r="40" customFormat="false" ht="13.2" hidden="false" customHeight="false" outlineLevel="0" collapsed="false">
      <c r="A40" s="283" t="s">
        <v>149</v>
      </c>
      <c r="B40" s="284" t="s">
        <v>150</v>
      </c>
      <c r="C40" s="579"/>
      <c r="D40" s="579"/>
      <c r="E40" s="579"/>
    </row>
    <row r="41" customFormat="false" ht="13.35" hidden="false" customHeight="true" outlineLevel="0" collapsed="false">
      <c r="A41" s="311" t="s">
        <v>152</v>
      </c>
      <c r="B41" s="312" t="s">
        <v>153</v>
      </c>
      <c r="C41" s="579" t="n">
        <v>232000</v>
      </c>
      <c r="D41" s="579"/>
      <c r="E41" s="579" t="n">
        <v>232000</v>
      </c>
      <c r="F41" s="270"/>
    </row>
    <row r="42" customFormat="false" ht="14.1" hidden="false" customHeight="true" outlineLevel="0" collapsed="false">
      <c r="A42" s="292" t="s">
        <v>155</v>
      </c>
      <c r="B42" s="313" t="s">
        <v>156</v>
      </c>
      <c r="C42" s="171" t="n">
        <f aca="false">SUM(C38:C41)</f>
        <v>232000</v>
      </c>
      <c r="D42" s="171" t="n">
        <f aca="false">SUM(D38:D41)</f>
        <v>0</v>
      </c>
      <c r="E42" s="171" t="n">
        <f aca="false">SUM(E38:E41)</f>
        <v>232000</v>
      </c>
    </row>
    <row r="43" customFormat="false" ht="14.1" hidden="false" customHeight="true" outlineLevel="0" collapsed="false">
      <c r="A43" s="396" t="s">
        <v>157</v>
      </c>
      <c r="B43" s="397" t="s">
        <v>158</v>
      </c>
      <c r="C43" s="399" t="n">
        <f aca="false">SUM(C42,C36)</f>
        <v>232000</v>
      </c>
      <c r="D43" s="399" t="n">
        <f aca="false">SUM(D42,D36)</f>
        <v>0</v>
      </c>
      <c r="E43" s="399" t="n">
        <f aca="false">SUM(E42,E36)</f>
        <v>232000</v>
      </c>
    </row>
    <row r="44" customFormat="false" ht="13.2" hidden="false" customHeight="false" outlineLevel="0" collapsed="false">
      <c r="A44" s="281" t="s">
        <v>159</v>
      </c>
      <c r="B44" s="282" t="s">
        <v>160</v>
      </c>
      <c r="C44" s="579"/>
      <c r="D44" s="579"/>
      <c r="E44" s="579"/>
    </row>
    <row r="45" customFormat="false" ht="13.2" hidden="false" customHeight="false" outlineLevel="0" collapsed="false">
      <c r="A45" s="315" t="s">
        <v>161</v>
      </c>
      <c r="B45" s="316" t="s">
        <v>162</v>
      </c>
      <c r="C45" s="579"/>
      <c r="D45" s="579"/>
      <c r="E45" s="579"/>
    </row>
    <row r="46" customFormat="false" ht="13.2" hidden="false" customHeight="false" outlineLevel="0" collapsed="false">
      <c r="A46" s="283" t="s">
        <v>164</v>
      </c>
      <c r="B46" s="284" t="s">
        <v>165</v>
      </c>
      <c r="C46" s="579"/>
      <c r="D46" s="579"/>
      <c r="E46" s="579"/>
    </row>
    <row r="47" customFormat="false" ht="13.2" hidden="false" customHeight="false" outlineLevel="0" collapsed="false">
      <c r="A47" s="318" t="s">
        <v>166</v>
      </c>
      <c r="B47" s="319" t="s">
        <v>167</v>
      </c>
      <c r="C47" s="399" t="n">
        <f aca="false">SUM(C44:C46)</f>
        <v>0</v>
      </c>
      <c r="D47" s="399" t="n">
        <f aca="false">SUM(D44:D46)</f>
        <v>0</v>
      </c>
      <c r="E47" s="399" t="n">
        <f aca="false">SUM(E44:E46)</f>
        <v>0</v>
      </c>
      <c r="G47" s="636"/>
    </row>
    <row r="48" customFormat="false" ht="13.2" hidden="false" customHeight="false" outlineLevel="0" collapsed="false">
      <c r="A48" s="283" t="s">
        <v>168</v>
      </c>
      <c r="B48" s="284" t="s">
        <v>169</v>
      </c>
      <c r="C48" s="579" t="n">
        <v>8997000</v>
      </c>
      <c r="D48" s="579" t="n">
        <v>7141540</v>
      </c>
      <c r="E48" s="579" t="n">
        <v>11540000</v>
      </c>
    </row>
    <row r="49" customFormat="false" ht="13.2" hidden="false" customHeight="false" outlineLevel="0" collapsed="false">
      <c r="A49" s="283" t="s">
        <v>170</v>
      </c>
      <c r="B49" s="284" t="s">
        <v>171</v>
      </c>
      <c r="C49" s="579"/>
      <c r="D49" s="579"/>
      <c r="E49" s="579"/>
    </row>
    <row r="50" customFormat="false" ht="13.2" hidden="false" customHeight="false" outlineLevel="0" collapsed="false">
      <c r="A50" s="283" t="s">
        <v>172</v>
      </c>
      <c r="B50" s="284" t="s">
        <v>173</v>
      </c>
      <c r="C50" s="579"/>
      <c r="D50" s="579"/>
      <c r="E50" s="579"/>
    </row>
    <row r="51" customFormat="false" ht="13.2" hidden="false" customHeight="false" outlineLevel="0" collapsed="false">
      <c r="A51" s="318" t="s">
        <v>174</v>
      </c>
      <c r="B51" s="319" t="s">
        <v>175</v>
      </c>
      <c r="C51" s="399" t="n">
        <f aca="false">SUM(C48:C50)</f>
        <v>8997000</v>
      </c>
      <c r="D51" s="399" t="n">
        <f aca="false">SUM(D48:D50)</f>
        <v>7141540</v>
      </c>
      <c r="E51" s="399" t="n">
        <f aca="false">SUM(E48:E50)</f>
        <v>11540000</v>
      </c>
    </row>
    <row r="52" customFormat="false" ht="13.2" hidden="false" customHeight="false" outlineLevel="0" collapsed="false">
      <c r="A52" s="283" t="s">
        <v>176</v>
      </c>
      <c r="B52" s="284" t="s">
        <v>177</v>
      </c>
      <c r="C52" s="579"/>
      <c r="D52" s="579"/>
      <c r="E52" s="579"/>
    </row>
    <row r="53" customFormat="false" ht="13.2" hidden="false" customHeight="false" outlineLevel="0" collapsed="false">
      <c r="A53" s="283" t="s">
        <v>178</v>
      </c>
      <c r="B53" s="284" t="s">
        <v>179</v>
      </c>
      <c r="C53" s="579"/>
      <c r="D53" s="579"/>
      <c r="E53" s="579"/>
    </row>
    <row r="54" customFormat="false" ht="13.2" hidden="false" customHeight="false" outlineLevel="0" collapsed="false">
      <c r="A54" s="283" t="s">
        <v>181</v>
      </c>
      <c r="B54" s="284" t="s">
        <v>459</v>
      </c>
      <c r="C54" s="579" t="n">
        <v>949000</v>
      </c>
      <c r="D54" s="579" t="n">
        <v>697664</v>
      </c>
      <c r="E54" s="579" t="n">
        <v>1460000</v>
      </c>
    </row>
    <row r="55" customFormat="false" ht="13.2" hidden="false" customHeight="false" outlineLevel="0" collapsed="false">
      <c r="A55" s="318" t="s">
        <v>183</v>
      </c>
      <c r="B55" s="319" t="s">
        <v>184</v>
      </c>
      <c r="C55" s="399" t="n">
        <f aca="false">SUM(C53:C54)</f>
        <v>949000</v>
      </c>
      <c r="D55" s="399" t="n">
        <f aca="false">SUM(D53:D54)</f>
        <v>697664</v>
      </c>
      <c r="E55" s="399" t="n">
        <f aca="false">SUM(E53:E54)</f>
        <v>1460000</v>
      </c>
    </row>
    <row r="56" customFormat="false" ht="13.2" hidden="false" customHeight="false" outlineLevel="0" collapsed="false">
      <c r="A56" s="318" t="s">
        <v>185</v>
      </c>
      <c r="B56" s="560" t="s">
        <v>186</v>
      </c>
      <c r="C56" s="561"/>
      <c r="D56" s="561"/>
      <c r="E56" s="561"/>
    </row>
    <row r="57" customFormat="false" ht="13.2" hidden="false" customHeight="false" outlineLevel="0" collapsed="false">
      <c r="A57" s="311"/>
      <c r="B57" s="637" t="s">
        <v>187</v>
      </c>
      <c r="C57" s="383"/>
      <c r="D57" s="383"/>
      <c r="E57" s="383"/>
    </row>
    <row r="58" customFormat="false" ht="13.2" hidden="false" customHeight="false" outlineLevel="0" collapsed="false">
      <c r="A58" s="311" t="s">
        <v>188</v>
      </c>
      <c r="B58" s="637" t="s">
        <v>189</v>
      </c>
      <c r="C58" s="383"/>
      <c r="D58" s="383"/>
      <c r="E58" s="383" t="n">
        <v>236000</v>
      </c>
    </row>
    <row r="59" customFormat="false" ht="13.2" hidden="false" customHeight="false" outlineLevel="0" collapsed="false">
      <c r="A59" s="311" t="s">
        <v>190</v>
      </c>
      <c r="B59" s="637" t="s">
        <v>191</v>
      </c>
      <c r="C59" s="383"/>
      <c r="D59" s="383"/>
      <c r="E59" s="383"/>
    </row>
    <row r="60" customFormat="false" ht="27" hidden="false" customHeight="true" outlineLevel="0" collapsed="false">
      <c r="A60" s="327" t="s">
        <v>192</v>
      </c>
      <c r="B60" s="618" t="s">
        <v>193</v>
      </c>
      <c r="C60" s="473" t="n">
        <f aca="false">SUM(C58:C59)</f>
        <v>0</v>
      </c>
      <c r="D60" s="473" t="n">
        <f aca="false">SUM(D58:D59)</f>
        <v>0</v>
      </c>
      <c r="E60" s="473" t="n">
        <f aca="false">SUM(E58:E59)</f>
        <v>236000</v>
      </c>
    </row>
    <row r="61" customFormat="false" ht="14.1" hidden="false" customHeight="true" outlineLevel="0" collapsed="false">
      <c r="A61" s="300" t="s">
        <v>194</v>
      </c>
      <c r="B61" s="617" t="s">
        <v>195</v>
      </c>
      <c r="C61" s="473"/>
      <c r="D61" s="473"/>
      <c r="E61" s="473"/>
    </row>
    <row r="62" customFormat="false" ht="14.1" hidden="false" customHeight="true" outlineLevel="0" collapsed="false">
      <c r="A62" s="300" t="s">
        <v>196</v>
      </c>
      <c r="B62" s="617" t="s">
        <v>197</v>
      </c>
      <c r="C62" s="473"/>
      <c r="D62" s="473"/>
      <c r="E62" s="473"/>
    </row>
    <row r="63" customFormat="false" ht="14.1" hidden="false" customHeight="true" outlineLevel="0" collapsed="false">
      <c r="A63" s="300" t="s">
        <v>198</v>
      </c>
      <c r="B63" s="617" t="s">
        <v>199</v>
      </c>
      <c r="C63" s="473"/>
      <c r="D63" s="473"/>
      <c r="E63" s="473"/>
    </row>
    <row r="64" customFormat="false" ht="14.1" hidden="false" customHeight="true" outlineLevel="0" collapsed="false">
      <c r="A64" s="300" t="s">
        <v>200</v>
      </c>
      <c r="B64" s="617" t="s">
        <v>201</v>
      </c>
      <c r="C64" s="473"/>
      <c r="D64" s="473"/>
      <c r="E64" s="473"/>
    </row>
    <row r="65" customFormat="false" ht="14.1" hidden="false" customHeight="true" outlineLevel="0" collapsed="false">
      <c r="A65" s="276" t="s">
        <v>203</v>
      </c>
      <c r="B65" s="618" t="s">
        <v>204</v>
      </c>
      <c r="C65" s="473" t="n">
        <f aca="false">SUM(C61:C64)</f>
        <v>0</v>
      </c>
      <c r="D65" s="473" t="n">
        <f aca="false">SUM(D61:D64)</f>
        <v>0</v>
      </c>
      <c r="E65" s="473" t="n">
        <f aca="false">SUM(E61:E64)</f>
        <v>0</v>
      </c>
    </row>
    <row r="66" customFormat="false" ht="14.1" hidden="false" customHeight="true" outlineLevel="0" collapsed="false">
      <c r="A66" s="331" t="s">
        <v>205</v>
      </c>
      <c r="B66" s="560" t="s">
        <v>206</v>
      </c>
      <c r="C66" s="475" t="n">
        <f aca="false">SUM(C65+C60+C56+C55+C51)</f>
        <v>9946000</v>
      </c>
      <c r="D66" s="475" t="n">
        <f aca="false">SUM(D65+D60+D56+D55+D51)</f>
        <v>7839204</v>
      </c>
      <c r="E66" s="475" t="n">
        <f aca="false">SUM(E65+E60+E56+E55+E51)</f>
        <v>13236000</v>
      </c>
    </row>
    <row r="67" customFormat="false" ht="13.2" hidden="false" customHeight="false" outlineLevel="0" collapsed="false">
      <c r="A67" s="283" t="s">
        <v>207</v>
      </c>
      <c r="B67" s="617" t="s">
        <v>208</v>
      </c>
      <c r="C67" s="383"/>
      <c r="D67" s="383"/>
      <c r="E67" s="383"/>
    </row>
    <row r="68" customFormat="false" ht="13.2" hidden="false" customHeight="false" outlineLevel="0" collapsed="false">
      <c r="A68" s="283" t="s">
        <v>209</v>
      </c>
      <c r="B68" s="617" t="s">
        <v>210</v>
      </c>
      <c r="C68" s="383"/>
      <c r="D68" s="383"/>
      <c r="E68" s="383"/>
    </row>
    <row r="69" customFormat="false" ht="24" hidden="false" customHeight="true" outlineLevel="0" collapsed="false">
      <c r="A69" s="318" t="s">
        <v>211</v>
      </c>
      <c r="B69" s="560" t="s">
        <v>212</v>
      </c>
      <c r="C69" s="475" t="n">
        <f aca="false">SUM(C67:C68)</f>
        <v>0</v>
      </c>
      <c r="D69" s="475" t="n">
        <f aca="false">SUM(D67:D68)</f>
        <v>0</v>
      </c>
      <c r="E69" s="475" t="n">
        <f aca="false">SUM(E67:E68)</f>
        <v>0</v>
      </c>
    </row>
    <row r="70" customFormat="false" ht="26.25" hidden="false" customHeight="true" outlineLevel="0" collapsed="false">
      <c r="A70" s="327" t="s">
        <v>213</v>
      </c>
      <c r="B70" s="618" t="s">
        <v>214</v>
      </c>
      <c r="C70" s="474" t="n">
        <v>2429000</v>
      </c>
      <c r="D70" s="474" t="n">
        <v>1991615</v>
      </c>
      <c r="E70" s="474" t="n">
        <v>3637000</v>
      </c>
    </row>
    <row r="71" customFormat="false" ht="15.75" hidden="false" customHeight="true" outlineLevel="0" collapsed="false">
      <c r="A71" s="292" t="s">
        <v>215</v>
      </c>
      <c r="B71" s="618" t="s">
        <v>216</v>
      </c>
      <c r="C71" s="473"/>
      <c r="D71" s="473"/>
      <c r="E71" s="473"/>
    </row>
    <row r="72" customFormat="false" ht="15.75" hidden="false" customHeight="true" outlineLevel="0" collapsed="false">
      <c r="A72" s="279" t="s">
        <v>217</v>
      </c>
      <c r="B72" s="618" t="s">
        <v>218</v>
      </c>
      <c r="C72" s="473"/>
      <c r="D72" s="473"/>
      <c r="E72" s="473"/>
    </row>
    <row r="73" customFormat="false" ht="15.75" hidden="false" customHeight="true" outlineLevel="0" collapsed="false">
      <c r="A73" s="334" t="s">
        <v>219</v>
      </c>
      <c r="B73" s="638" t="s">
        <v>220</v>
      </c>
      <c r="C73" s="473"/>
      <c r="D73" s="473"/>
      <c r="E73" s="473"/>
    </row>
    <row r="74" customFormat="false" ht="15.75" hidden="false" customHeight="true" outlineLevel="0" collapsed="false">
      <c r="A74" s="336" t="s">
        <v>221</v>
      </c>
      <c r="B74" s="639" t="s">
        <v>222</v>
      </c>
      <c r="C74" s="383"/>
      <c r="D74" s="383"/>
      <c r="E74" s="383"/>
    </row>
    <row r="75" customFormat="false" ht="15.75" hidden="false" customHeight="true" outlineLevel="0" collapsed="false">
      <c r="A75" s="336" t="s">
        <v>223</v>
      </c>
      <c r="B75" s="639" t="s">
        <v>224</v>
      </c>
      <c r="C75" s="383"/>
      <c r="D75" s="383"/>
      <c r="E75" s="383"/>
    </row>
    <row r="76" customFormat="false" ht="13.2" hidden="false" customHeight="false" outlineLevel="0" collapsed="false">
      <c r="A76" s="338" t="s">
        <v>225</v>
      </c>
      <c r="B76" s="618" t="s">
        <v>226</v>
      </c>
      <c r="C76" s="473" t="n">
        <f aca="false">SUM(C74:C75)</f>
        <v>0</v>
      </c>
      <c r="D76" s="473" t="n">
        <f aca="false">SUM(D74:D75)</f>
        <v>0</v>
      </c>
      <c r="E76" s="473" t="n">
        <f aca="false">SUM(E74:E75)</f>
        <v>0</v>
      </c>
    </row>
    <row r="77" customFormat="false" ht="24.75" hidden="false" customHeight="true" outlineLevel="0" collapsed="false">
      <c r="A77" s="339" t="s">
        <v>227</v>
      </c>
      <c r="B77" s="560" t="s">
        <v>228</v>
      </c>
      <c r="C77" s="475" t="n">
        <f aca="false">C76+C73+C72+C71+C70</f>
        <v>2429000</v>
      </c>
      <c r="D77" s="475" t="n">
        <f aca="false">D76+D73+D72+D71+D70</f>
        <v>1991615</v>
      </c>
      <c r="E77" s="475" t="n">
        <f aca="false">E76+E73+E72+E71+E70</f>
        <v>3637000</v>
      </c>
    </row>
    <row r="78" customFormat="false" ht="15.75" hidden="false" customHeight="true" outlineLevel="0" collapsed="false">
      <c r="A78" s="341" t="s">
        <v>229</v>
      </c>
      <c r="B78" s="640" t="s">
        <v>230</v>
      </c>
      <c r="C78" s="475" t="n">
        <f aca="false">SUM(C77+C69+C66+C47+C43)</f>
        <v>12607000</v>
      </c>
      <c r="D78" s="475" t="n">
        <f aca="false">SUM(D77+D69+D66+D47+D43)</f>
        <v>9830819</v>
      </c>
      <c r="E78" s="475" t="n">
        <f aca="false">SUM(E77+E69+E66+E47+E43)</f>
        <v>17105000</v>
      </c>
      <c r="F78" s="641"/>
      <c r="G78" s="641"/>
      <c r="H78" s="642"/>
      <c r="I78" s="641"/>
    </row>
    <row r="79" customFormat="false" ht="15.75" hidden="false" customHeight="true" outlineLevel="0" collapsed="false">
      <c r="A79" s="338" t="s">
        <v>231</v>
      </c>
      <c r="B79" s="617" t="s">
        <v>232</v>
      </c>
      <c r="C79" s="473"/>
      <c r="D79" s="473"/>
      <c r="E79" s="473"/>
      <c r="F79" s="641"/>
      <c r="G79" s="641"/>
      <c r="H79" s="641"/>
      <c r="I79" s="641"/>
    </row>
    <row r="80" customFormat="false" ht="24.75" hidden="false" customHeight="true" outlineLevel="0" collapsed="false">
      <c r="A80" s="338" t="s">
        <v>233</v>
      </c>
      <c r="B80" s="617" t="s">
        <v>234</v>
      </c>
      <c r="C80" s="473"/>
      <c r="D80" s="473"/>
      <c r="E80" s="473"/>
      <c r="F80" s="641"/>
      <c r="G80" s="641"/>
      <c r="H80" s="641"/>
      <c r="I80" s="641"/>
    </row>
    <row r="81" customFormat="false" ht="14.1" hidden="false" customHeight="true" outlineLevel="0" collapsed="false">
      <c r="A81" s="338"/>
      <c r="B81" s="297" t="s">
        <v>235</v>
      </c>
      <c r="C81" s="473"/>
      <c r="D81" s="473"/>
      <c r="E81" s="473"/>
      <c r="F81" s="641"/>
      <c r="G81" s="641"/>
      <c r="H81" s="641"/>
      <c r="I81" s="641"/>
    </row>
    <row r="82" customFormat="false" ht="14.1" hidden="false" customHeight="true" outlineLevel="0" collapsed="false">
      <c r="A82" s="338"/>
      <c r="B82" s="297" t="s">
        <v>236</v>
      </c>
      <c r="C82" s="579"/>
      <c r="D82" s="579"/>
      <c r="E82" s="579"/>
    </row>
    <row r="83" customFormat="false" ht="14.1" hidden="false" customHeight="true" outlineLevel="0" collapsed="false">
      <c r="A83" s="338"/>
      <c r="B83" s="297" t="s">
        <v>237</v>
      </c>
      <c r="C83" s="579"/>
      <c r="D83" s="579"/>
      <c r="E83" s="579"/>
    </row>
    <row r="84" customFormat="false" ht="26.4" hidden="false" customHeight="false" outlineLevel="0" collapsed="false">
      <c r="A84" s="339" t="s">
        <v>238</v>
      </c>
      <c r="B84" s="560" t="s">
        <v>239</v>
      </c>
      <c r="C84" s="171" t="n">
        <f aca="false">SUM(C80:C83)</f>
        <v>0</v>
      </c>
      <c r="D84" s="171" t="n">
        <f aca="false">SUM(D80:D83)</f>
        <v>0</v>
      </c>
      <c r="E84" s="171" t="n">
        <f aca="false">SUM(E80:E83)</f>
        <v>0</v>
      </c>
    </row>
    <row r="85" s="345" customFormat="true" ht="13.2" hidden="false" customHeight="false" outlineLevel="0" collapsed="false">
      <c r="A85" s="341" t="s">
        <v>240</v>
      </c>
      <c r="B85" s="344" t="s">
        <v>241</v>
      </c>
      <c r="C85" s="399" t="n">
        <f aca="false">SUM(C79+C84)</f>
        <v>0</v>
      </c>
      <c r="D85" s="399" t="n">
        <f aca="false">SUM(D79+D84)</f>
        <v>0</v>
      </c>
      <c r="E85" s="399" t="n">
        <f aca="false">SUM(E79+E84)</f>
        <v>0</v>
      </c>
    </row>
    <row r="86" customFormat="false" ht="13.2" hidden="false" customHeight="false" outlineLevel="0" collapsed="false">
      <c r="A86" s="347" t="s">
        <v>242</v>
      </c>
      <c r="B86" s="617" t="s">
        <v>243</v>
      </c>
      <c r="C86" s="383"/>
      <c r="D86" s="383"/>
      <c r="E86" s="383"/>
    </row>
    <row r="87" s="348" customFormat="true" ht="13.2" hidden="false" customHeight="false" outlineLevel="0" collapsed="false">
      <c r="A87" s="347" t="s">
        <v>244</v>
      </c>
      <c r="B87" s="617" t="s">
        <v>245</v>
      </c>
      <c r="C87" s="383"/>
      <c r="D87" s="383"/>
      <c r="E87" s="383"/>
    </row>
    <row r="88" customFormat="false" ht="13.2" hidden="false" customHeight="false" outlineLevel="0" collapsed="false">
      <c r="A88" s="350" t="s">
        <v>246</v>
      </c>
      <c r="B88" s="617" t="s">
        <v>247</v>
      </c>
      <c r="C88" s="383"/>
      <c r="D88" s="383"/>
      <c r="E88" s="383"/>
    </row>
    <row r="89" customFormat="false" ht="24" hidden="false" customHeight="true" outlineLevel="0" collapsed="false">
      <c r="A89" s="350" t="s">
        <v>248</v>
      </c>
      <c r="B89" s="617" t="s">
        <v>249</v>
      </c>
      <c r="C89" s="383"/>
      <c r="D89" s="383"/>
      <c r="E89" s="383"/>
    </row>
    <row r="90" customFormat="false" ht="26.25" hidden="false" customHeight="true" outlineLevel="0" collapsed="false">
      <c r="A90" s="350" t="s">
        <v>251</v>
      </c>
      <c r="B90" s="617" t="s">
        <v>252</v>
      </c>
      <c r="C90" s="383"/>
      <c r="D90" s="383"/>
      <c r="E90" s="383" t="n">
        <v>394000</v>
      </c>
      <c r="F90" s="643" t="s">
        <v>460</v>
      </c>
    </row>
    <row r="91" customFormat="false" ht="25.5" hidden="false" customHeight="true" outlineLevel="0" collapsed="false">
      <c r="A91" s="350" t="s">
        <v>255</v>
      </c>
      <c r="B91" s="617" t="s">
        <v>256</v>
      </c>
      <c r="C91" s="383"/>
      <c r="D91" s="383"/>
      <c r="E91" s="383" t="n">
        <v>106000</v>
      </c>
    </row>
    <row r="92" customFormat="false" ht="13.2" hidden="false" customHeight="false" outlineLevel="0" collapsed="false">
      <c r="A92" s="351" t="s">
        <v>257</v>
      </c>
      <c r="B92" s="640" t="s">
        <v>258</v>
      </c>
      <c r="C92" s="473" t="n">
        <f aca="false">SUM(C86:C91)</f>
        <v>0</v>
      </c>
      <c r="D92" s="473" t="n">
        <f aca="false">SUM(D86:D91)</f>
        <v>0</v>
      </c>
      <c r="E92" s="473" t="n">
        <f aca="false">SUM(E86:E91)</f>
        <v>500000</v>
      </c>
    </row>
    <row r="93" customFormat="false" ht="13.2" hidden="false" customHeight="false" outlineLevel="0" collapsed="false">
      <c r="A93" s="350" t="s">
        <v>259</v>
      </c>
      <c r="B93" s="617" t="s">
        <v>260</v>
      </c>
      <c r="C93" s="383"/>
      <c r="D93" s="383"/>
      <c r="E93" s="383"/>
    </row>
    <row r="94" customFormat="false" ht="13.2" hidden="false" customHeight="false" outlineLevel="0" collapsed="false">
      <c r="A94" s="350" t="s">
        <v>261</v>
      </c>
      <c r="B94" s="617" t="s">
        <v>262</v>
      </c>
      <c r="C94" s="383"/>
      <c r="D94" s="383"/>
      <c r="E94" s="383"/>
    </row>
    <row r="95" customFormat="false" ht="13.2" hidden="false" customHeight="false" outlineLevel="0" collapsed="false">
      <c r="A95" s="350" t="s">
        <v>263</v>
      </c>
      <c r="B95" s="617" t="s">
        <v>264</v>
      </c>
      <c r="C95" s="383"/>
      <c r="D95" s="383"/>
      <c r="E95" s="383"/>
    </row>
    <row r="96" customFormat="false" ht="24" hidden="false" customHeight="true" outlineLevel="0" collapsed="false">
      <c r="A96" s="350" t="s">
        <v>265</v>
      </c>
      <c r="B96" s="617" t="s">
        <v>266</v>
      </c>
      <c r="C96" s="383"/>
      <c r="D96" s="383"/>
      <c r="E96" s="383"/>
    </row>
    <row r="97" customFormat="false" ht="13.2" hidden="false" customHeight="false" outlineLevel="0" collapsed="false">
      <c r="A97" s="351" t="s">
        <v>267</v>
      </c>
      <c r="B97" s="640" t="s">
        <v>268</v>
      </c>
      <c r="C97" s="473" t="n">
        <f aca="false">SUM(C93:C96)</f>
        <v>0</v>
      </c>
      <c r="D97" s="473" t="n">
        <f aca="false">SUM(D93:D96)</f>
        <v>0</v>
      </c>
      <c r="E97" s="473" t="n">
        <f aca="false">SUM(E93:E96)</f>
        <v>0</v>
      </c>
    </row>
    <row r="98" customFormat="false" ht="25.5" hidden="false" customHeight="true" outlineLevel="0" collapsed="false">
      <c r="A98" s="350" t="s">
        <v>269</v>
      </c>
      <c r="B98" s="644" t="s">
        <v>270</v>
      </c>
      <c r="C98" s="383"/>
      <c r="D98" s="383"/>
      <c r="E98" s="383"/>
    </row>
    <row r="99" customFormat="false" ht="27" hidden="false" customHeight="true" outlineLevel="0" collapsed="false">
      <c r="A99" s="350" t="s">
        <v>271</v>
      </c>
      <c r="B99" s="617" t="s">
        <v>272</v>
      </c>
      <c r="C99" s="383"/>
      <c r="D99" s="383"/>
      <c r="E99" s="383"/>
    </row>
    <row r="100" customFormat="false" ht="13.2" hidden="false" customHeight="false" outlineLevel="0" collapsed="false">
      <c r="A100" s="351" t="s">
        <v>273</v>
      </c>
      <c r="B100" s="354" t="s">
        <v>274</v>
      </c>
      <c r="C100" s="171" t="n">
        <f aca="false">SUM(C98:C99)</f>
        <v>0</v>
      </c>
      <c r="D100" s="171" t="n">
        <f aca="false">SUM(D98:D99)</f>
        <v>0</v>
      </c>
      <c r="E100" s="171" t="n">
        <f aca="false">SUM(E98:E99)</f>
        <v>0</v>
      </c>
    </row>
    <row r="101" customFormat="false" ht="13.2" hidden="false" customHeight="false" outlineLevel="0" collapsed="false">
      <c r="A101" s="350"/>
      <c r="B101" s="161" t="s">
        <v>275</v>
      </c>
      <c r="C101" s="89" t="n">
        <f aca="false">SUM(C100+C97+C92+C85+C78+C29+C23)</f>
        <v>12607000</v>
      </c>
      <c r="D101" s="89" t="n">
        <f aca="false">SUM(D100+D97+D92+D85+D78+D29+D23)</f>
        <v>9830819</v>
      </c>
      <c r="E101" s="89" t="n">
        <f aca="false">SUM(E100+E97+E92+E85+E78+E29+E23)</f>
        <v>17605000</v>
      </c>
      <c r="H101" s="387"/>
    </row>
    <row r="108" customFormat="false" ht="12" hidden="false" customHeight="true" outlineLevel="0" collapsed="false"/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3.81"/>
    <col collapsed="false" customWidth="true" hidden="false" outlineLevel="0" max="4" min="3" style="269" width="10.17"/>
    <col collapsed="false" customWidth="true" hidden="false" outlineLevel="0" max="5" min="5" style="55" width="12.17"/>
    <col collapsed="false" customWidth="true" hidden="false" outlineLevel="0" max="6" min="6" style="268" width="18.17"/>
    <col collapsed="false" customWidth="true" hidden="false" outlineLevel="0" max="245" min="7" style="268" width="7.09"/>
    <col collapsed="false" customWidth="false" hidden="false" outlineLevel="0" max="257" min="246" style="268" width="8.44"/>
  </cols>
  <sheetData>
    <row r="1" customFormat="false" ht="13.2" hidden="false" customHeight="false" outlineLevel="0" collapsed="false">
      <c r="C1" s="393"/>
      <c r="D1" s="393" t="s">
        <v>276</v>
      </c>
      <c r="E1" s="498" t="s">
        <v>276</v>
      </c>
    </row>
    <row r="2" customFormat="false" ht="13.2" hidden="false" customHeight="false" outlineLevel="0" collapsed="false">
      <c r="A2" s="275" t="s">
        <v>50</v>
      </c>
      <c r="B2" s="275"/>
      <c r="C2" s="271"/>
      <c r="D2" s="271"/>
      <c r="E2" s="56"/>
    </row>
    <row r="4" customFormat="false" ht="41.4" hidden="false" customHeight="false" outlineLevel="0" collapsed="false">
      <c r="A4" s="276" t="n">
        <v>841403</v>
      </c>
      <c r="B4" s="277" t="s">
        <v>461</v>
      </c>
      <c r="C4" s="12" t="s">
        <v>462</v>
      </c>
      <c r="D4" s="12" t="s">
        <v>302</v>
      </c>
      <c r="E4" s="645" t="s">
        <v>55</v>
      </c>
      <c r="F4" s="646"/>
    </row>
    <row r="5" customFormat="false" ht="13.2" hidden="false" customHeight="false" outlineLevel="0" collapsed="false">
      <c r="A5" s="278" t="s">
        <v>463</v>
      </c>
      <c r="B5" s="279"/>
      <c r="C5" s="165"/>
      <c r="D5" s="165"/>
      <c r="E5" s="165"/>
    </row>
    <row r="6" customFormat="false" ht="16.5" hidden="false" customHeight="true" outlineLevel="0" collapsed="false">
      <c r="A6" s="281" t="s">
        <v>61</v>
      </c>
      <c r="B6" s="282" t="s">
        <v>62</v>
      </c>
      <c r="C6" s="151"/>
      <c r="D6" s="151"/>
      <c r="E6" s="151"/>
      <c r="F6" s="647"/>
    </row>
    <row r="7" customFormat="false" ht="14.1" hidden="false" customHeight="true" outlineLevel="0" collapsed="false">
      <c r="A7" s="283" t="s">
        <v>64</v>
      </c>
      <c r="B7" s="284" t="s">
        <v>282</v>
      </c>
      <c r="C7" s="151"/>
      <c r="D7" s="151"/>
      <c r="E7" s="151"/>
      <c r="F7" s="648"/>
    </row>
    <row r="8" customFormat="false" ht="14.1" hidden="false" customHeight="true" outlineLevel="0" collapsed="false">
      <c r="A8" s="283" t="s">
        <v>67</v>
      </c>
      <c r="B8" s="284" t="s">
        <v>284</v>
      </c>
      <c r="C8" s="151"/>
      <c r="D8" s="151"/>
      <c r="E8" s="151"/>
      <c r="F8" s="648"/>
    </row>
    <row r="9" customFormat="false" ht="13.2" hidden="false" customHeight="false" outlineLevel="0" collapsed="false">
      <c r="A9" s="283" t="s">
        <v>70</v>
      </c>
      <c r="B9" s="284" t="s">
        <v>71</v>
      </c>
      <c r="C9" s="151"/>
      <c r="D9" s="151"/>
      <c r="E9" s="151"/>
      <c r="F9" s="565"/>
    </row>
    <row r="10" customFormat="false" ht="13.2" hidden="false" customHeight="false" outlineLevel="0" collapsed="false">
      <c r="A10" s="283" t="s">
        <v>73</v>
      </c>
      <c r="B10" s="284" t="s">
        <v>74</v>
      </c>
      <c r="C10" s="151"/>
      <c r="D10" s="151"/>
      <c r="E10" s="151"/>
      <c r="F10" s="565"/>
    </row>
    <row r="11" customFormat="false" ht="13.2" hidden="false" customHeight="false" outlineLevel="0" collapsed="false">
      <c r="A11" s="283" t="s">
        <v>77</v>
      </c>
      <c r="B11" s="284" t="s">
        <v>78</v>
      </c>
      <c r="C11" s="151"/>
      <c r="D11" s="151"/>
      <c r="E11" s="151"/>
      <c r="F11" s="565"/>
    </row>
    <row r="12" customFormat="false" ht="16.65" hidden="false" customHeight="true" outlineLevel="0" collapsed="false">
      <c r="A12" s="283" t="s">
        <v>80</v>
      </c>
      <c r="B12" s="285" t="s">
        <v>286</v>
      </c>
      <c r="C12" s="151" t="n">
        <v>0</v>
      </c>
      <c r="D12" s="151" t="n">
        <v>0</v>
      </c>
      <c r="E12" s="151" t="n">
        <v>0</v>
      </c>
      <c r="F12" s="565"/>
    </row>
    <row r="13" customFormat="false" ht="13.2" hidden="false" customHeight="false" outlineLevel="0" collapsed="false">
      <c r="A13" s="283" t="s">
        <v>83</v>
      </c>
      <c r="B13" s="285" t="s">
        <v>84</v>
      </c>
      <c r="C13" s="151"/>
      <c r="D13" s="151"/>
      <c r="E13" s="151"/>
      <c r="F13" s="565"/>
    </row>
    <row r="14" customFormat="false" ht="13.2" hidden="false" customHeight="false" outlineLevel="0" collapsed="false">
      <c r="A14" s="283" t="s">
        <v>86</v>
      </c>
      <c r="B14" s="284" t="s">
        <v>288</v>
      </c>
      <c r="C14" s="151"/>
      <c r="D14" s="151"/>
      <c r="E14" s="151"/>
      <c r="F14" s="565"/>
    </row>
    <row r="15" customFormat="false" ht="13.2" hidden="false" customHeight="false" outlineLevel="0" collapsed="false">
      <c r="A15" s="283" t="s">
        <v>90</v>
      </c>
      <c r="B15" s="284" t="s">
        <v>319</v>
      </c>
      <c r="C15" s="151"/>
      <c r="D15" s="151"/>
      <c r="E15" s="151"/>
      <c r="F15" s="565"/>
    </row>
    <row r="16" customFormat="false" ht="15.75" hidden="false" customHeight="true" outlineLevel="0" collapsed="false">
      <c r="A16" s="287" t="s">
        <v>94</v>
      </c>
      <c r="B16" s="288" t="s">
        <v>95</v>
      </c>
      <c r="C16" s="151" t="n">
        <v>0</v>
      </c>
      <c r="D16" s="151" t="n">
        <v>0</v>
      </c>
      <c r="E16" s="151" t="n">
        <v>0</v>
      </c>
      <c r="F16" s="565"/>
    </row>
    <row r="17" customFormat="false" ht="13.2" hidden="false" customHeight="false" outlineLevel="0" collapsed="false">
      <c r="A17" s="169" t="s">
        <v>98</v>
      </c>
      <c r="B17" s="170" t="s">
        <v>99</v>
      </c>
      <c r="C17" s="141" t="n">
        <f aca="false">SUM(C6:C16)</f>
        <v>0</v>
      </c>
      <c r="D17" s="141" t="n">
        <f aca="false">SUM(D6:D16)</f>
        <v>0</v>
      </c>
      <c r="E17" s="141" t="n">
        <f aca="false">SUM(E6:E16)</f>
        <v>0</v>
      </c>
      <c r="F17" s="565"/>
    </row>
    <row r="18" customFormat="false" ht="13.2" hidden="false" customHeight="false" outlineLevel="0" collapsed="false">
      <c r="A18" s="289" t="s">
        <v>101</v>
      </c>
      <c r="B18" s="290" t="s">
        <v>102</v>
      </c>
      <c r="C18" s="67"/>
      <c r="D18" s="67"/>
      <c r="E18" s="67"/>
      <c r="F18" s="565"/>
    </row>
    <row r="19" customFormat="false" ht="13.2" hidden="false" customHeight="false" outlineLevel="0" collapsed="false">
      <c r="A19" s="289" t="s">
        <v>103</v>
      </c>
      <c r="B19" s="290" t="s">
        <v>104</v>
      </c>
      <c r="C19" s="67"/>
      <c r="D19" s="67"/>
      <c r="E19" s="67"/>
      <c r="F19" s="565"/>
    </row>
    <row r="20" customFormat="false" ht="13.2" hidden="false" customHeight="false" outlineLevel="0" collapsed="false">
      <c r="A20" s="289" t="s">
        <v>106</v>
      </c>
      <c r="B20" s="290" t="s">
        <v>107</v>
      </c>
      <c r="C20" s="67"/>
      <c r="D20" s="67"/>
      <c r="E20" s="67"/>
      <c r="F20" s="565"/>
    </row>
    <row r="21" customFormat="false" ht="13.2" hidden="false" customHeight="false" outlineLevel="0" collapsed="false">
      <c r="A21" s="289" t="s">
        <v>109</v>
      </c>
      <c r="B21" s="290" t="s">
        <v>110</v>
      </c>
      <c r="C21" s="67"/>
      <c r="D21" s="67"/>
      <c r="E21" s="67"/>
      <c r="F21" s="565"/>
    </row>
    <row r="22" customFormat="false" ht="11.7" hidden="false" customHeight="true" outlineLevel="0" collapsed="false">
      <c r="A22" s="169" t="s">
        <v>111</v>
      </c>
      <c r="B22" s="170" t="s">
        <v>112</v>
      </c>
      <c r="C22" s="83" t="n">
        <v>0</v>
      </c>
      <c r="D22" s="83" t="n">
        <v>0</v>
      </c>
      <c r="E22" s="83" t="n">
        <v>0</v>
      </c>
      <c r="F22" s="649"/>
    </row>
    <row r="23" customFormat="false" ht="13.35" hidden="false" customHeight="true" outlineLevel="0" collapsed="false">
      <c r="A23" s="292" t="s">
        <v>114</v>
      </c>
      <c r="B23" s="293" t="s">
        <v>115</v>
      </c>
      <c r="C23" s="83" t="n">
        <f aca="false">SUM(C22,C17+C21)</f>
        <v>0</v>
      </c>
      <c r="D23" s="83" t="n">
        <f aca="false">SUM(D22,D17+D21)</f>
        <v>0</v>
      </c>
      <c r="E23" s="83" t="n">
        <f aca="false">SUM(E22,E17+E21)</f>
        <v>0</v>
      </c>
      <c r="F23" s="565"/>
    </row>
    <row r="24" customFormat="false" ht="13.2" hidden="false" customHeight="false" outlineLevel="0" collapsed="false">
      <c r="A24" s="294"/>
      <c r="B24" s="295"/>
      <c r="C24" s="67"/>
      <c r="D24" s="67"/>
      <c r="E24" s="67"/>
      <c r="F24" s="565"/>
    </row>
    <row r="25" customFormat="false" ht="15" hidden="false" customHeight="true" outlineLevel="0" collapsed="false">
      <c r="A25" s="296" t="s">
        <v>118</v>
      </c>
      <c r="B25" s="297" t="s">
        <v>368</v>
      </c>
      <c r="C25" s="151"/>
      <c r="D25" s="151"/>
      <c r="E25" s="151"/>
      <c r="F25" s="650"/>
    </row>
    <row r="26" customFormat="false" ht="15" hidden="false" customHeight="true" outlineLevel="0" collapsed="false">
      <c r="A26" s="298" t="s">
        <v>121</v>
      </c>
      <c r="B26" s="297" t="s">
        <v>122</v>
      </c>
      <c r="C26" s="151"/>
      <c r="D26" s="151"/>
      <c r="E26" s="151"/>
      <c r="F26" s="648"/>
    </row>
    <row r="27" customFormat="false" ht="15" hidden="false" customHeight="true" outlineLevel="0" collapsed="false">
      <c r="A27" s="285" t="s">
        <v>123</v>
      </c>
      <c r="B27" s="570" t="s">
        <v>124</v>
      </c>
      <c r="C27" s="151" t="n">
        <v>0</v>
      </c>
      <c r="D27" s="151" t="n">
        <v>0</v>
      </c>
      <c r="E27" s="151" t="n">
        <v>0</v>
      </c>
      <c r="F27" s="648"/>
    </row>
    <row r="28" customFormat="false" ht="13.2" hidden="false" customHeight="false" outlineLevel="0" collapsed="false">
      <c r="A28" s="300" t="s">
        <v>125</v>
      </c>
      <c r="B28" s="299" t="s">
        <v>126</v>
      </c>
      <c r="C28" s="151" t="n">
        <v>0</v>
      </c>
      <c r="D28" s="151" t="n">
        <v>0</v>
      </c>
      <c r="E28" s="151" t="n">
        <v>0</v>
      </c>
      <c r="F28" s="565"/>
    </row>
    <row r="29" customFormat="false" ht="13.2" hidden="false" customHeight="false" outlineLevel="0" collapsed="false">
      <c r="A29" s="301" t="s">
        <v>128</v>
      </c>
      <c r="B29" s="302" t="s">
        <v>129</v>
      </c>
      <c r="C29" s="141" t="n">
        <f aca="false">SUM(C25:C28)</f>
        <v>0</v>
      </c>
      <c r="D29" s="141" t="n">
        <f aca="false">SUM(D25:D28)</f>
        <v>0</v>
      </c>
      <c r="E29" s="141" t="n">
        <f aca="false">SUM(E25:E28)</f>
        <v>0</v>
      </c>
      <c r="F29" s="565"/>
    </row>
    <row r="30" customFormat="false" ht="15.75" hidden="false" customHeight="true" outlineLevel="0" collapsed="false">
      <c r="A30" s="304"/>
      <c r="B30" s="279"/>
      <c r="C30" s="67"/>
      <c r="D30" s="67"/>
      <c r="E30" s="67"/>
      <c r="F30" s="565"/>
    </row>
    <row r="31" customFormat="false" ht="15.75" hidden="false" customHeight="true" outlineLevel="0" collapsed="false">
      <c r="A31" s="281" t="s">
        <v>130</v>
      </c>
      <c r="B31" s="282" t="s">
        <v>131</v>
      </c>
      <c r="C31" s="67"/>
      <c r="D31" s="67"/>
      <c r="E31" s="67"/>
      <c r="F31" s="565"/>
    </row>
    <row r="32" customFormat="false" ht="13.2" hidden="false" customHeight="false" outlineLevel="0" collapsed="false">
      <c r="A32" s="283" t="s">
        <v>132</v>
      </c>
      <c r="B32" s="284" t="s">
        <v>298</v>
      </c>
      <c r="C32" s="67"/>
      <c r="D32" s="67"/>
      <c r="E32" s="67"/>
      <c r="F32" s="565"/>
    </row>
    <row r="33" customFormat="false" ht="13.2" hidden="false" customHeight="false" outlineLevel="0" collapsed="false">
      <c r="A33" s="283" t="s">
        <v>134</v>
      </c>
      <c r="B33" s="284" t="s">
        <v>135</v>
      </c>
      <c r="C33" s="67"/>
      <c r="D33" s="67"/>
      <c r="E33" s="67"/>
      <c r="F33" s="565"/>
    </row>
    <row r="34" customFormat="false" ht="13.2" hidden="false" customHeight="false" outlineLevel="0" collapsed="false">
      <c r="A34" s="283" t="s">
        <v>136</v>
      </c>
      <c r="B34" s="284" t="s">
        <v>137</v>
      </c>
      <c r="C34" s="67"/>
      <c r="D34" s="67"/>
      <c r="E34" s="67"/>
      <c r="F34" s="565"/>
    </row>
    <row r="35" customFormat="false" ht="13.2" hidden="false" customHeight="false" outlineLevel="0" collapsed="false">
      <c r="A35" s="283" t="s">
        <v>138</v>
      </c>
      <c r="B35" s="284" t="s">
        <v>139</v>
      </c>
      <c r="C35" s="67"/>
      <c r="D35" s="67"/>
      <c r="E35" s="67"/>
      <c r="F35" s="565"/>
    </row>
    <row r="36" customFormat="false" ht="13.2" hidden="false" customHeight="false" outlineLevel="0" collapsed="false">
      <c r="A36" s="283" t="s">
        <v>141</v>
      </c>
      <c r="B36" s="305" t="s">
        <v>142</v>
      </c>
      <c r="C36" s="108"/>
      <c r="D36" s="108"/>
      <c r="E36" s="108"/>
      <c r="F36" s="565"/>
    </row>
    <row r="37" customFormat="false" ht="13.2" hidden="false" customHeight="false" outlineLevel="0" collapsed="false">
      <c r="A37" s="283" t="s">
        <v>143</v>
      </c>
      <c r="B37" s="284" t="s">
        <v>144</v>
      </c>
      <c r="C37" s="108"/>
      <c r="D37" s="108"/>
      <c r="E37" s="108"/>
      <c r="F37" s="565"/>
    </row>
    <row r="38" customFormat="false" ht="13.2" hidden="false" customHeight="false" outlineLevel="0" collapsed="false">
      <c r="A38" s="283" t="s">
        <v>145</v>
      </c>
      <c r="B38" s="284" t="s">
        <v>146</v>
      </c>
      <c r="C38" s="67"/>
      <c r="D38" s="67"/>
      <c r="E38" s="67"/>
      <c r="F38" s="565"/>
    </row>
    <row r="39" customFormat="false" ht="13.2" hidden="false" customHeight="false" outlineLevel="0" collapsed="false">
      <c r="A39" s="283" t="s">
        <v>147</v>
      </c>
      <c r="B39" s="284" t="s">
        <v>148</v>
      </c>
      <c r="C39" s="67"/>
      <c r="D39" s="67"/>
      <c r="E39" s="67"/>
      <c r="F39" s="565"/>
    </row>
    <row r="40" customFormat="false" ht="13.2" hidden="false" customHeight="false" outlineLevel="0" collapsed="false">
      <c r="A40" s="283" t="s">
        <v>149</v>
      </c>
      <c r="B40" s="284" t="s">
        <v>150</v>
      </c>
      <c r="C40" s="67"/>
      <c r="D40" s="67"/>
      <c r="E40" s="67"/>
      <c r="F40" s="565"/>
    </row>
    <row r="41" customFormat="false" ht="13.2" hidden="false" customHeight="false" outlineLevel="0" collapsed="false">
      <c r="A41" s="311" t="s">
        <v>152</v>
      </c>
      <c r="B41" s="312" t="s">
        <v>153</v>
      </c>
      <c r="C41" s="67" t="n">
        <v>150000</v>
      </c>
      <c r="D41" s="67"/>
      <c r="E41" s="67" t="n">
        <v>150000</v>
      </c>
      <c r="F41" s="651"/>
    </row>
    <row r="42" customFormat="false" ht="14.1" hidden="false" customHeight="true" outlineLevel="0" collapsed="false">
      <c r="A42" s="292" t="s">
        <v>155</v>
      </c>
      <c r="B42" s="313" t="s">
        <v>156</v>
      </c>
      <c r="C42" s="83" t="n">
        <f aca="false">SUM(C38:C41)</f>
        <v>150000</v>
      </c>
      <c r="D42" s="83" t="n">
        <f aca="false">SUM(D38:D41)</f>
        <v>0</v>
      </c>
      <c r="E42" s="83" t="n">
        <f aca="false">SUM(E38:E41)</f>
        <v>150000</v>
      </c>
      <c r="F42" s="565"/>
    </row>
    <row r="43" customFormat="false" ht="14.1" hidden="false" customHeight="true" outlineLevel="0" collapsed="false">
      <c r="A43" s="396" t="s">
        <v>157</v>
      </c>
      <c r="B43" s="397" t="s">
        <v>158</v>
      </c>
      <c r="C43" s="123" t="n">
        <f aca="false">SUM(C42,C36)</f>
        <v>150000</v>
      </c>
      <c r="D43" s="123" t="n">
        <f aca="false">SUM(D42,D36)</f>
        <v>0</v>
      </c>
      <c r="E43" s="123" t="n">
        <f aca="false">SUM(E42,E36)</f>
        <v>150000</v>
      </c>
      <c r="F43" s="565"/>
    </row>
    <row r="44" customFormat="false" ht="13.2" hidden="false" customHeight="false" outlineLevel="0" collapsed="false">
      <c r="A44" s="281" t="s">
        <v>159</v>
      </c>
      <c r="B44" s="282" t="s">
        <v>160</v>
      </c>
      <c r="C44" s="67"/>
      <c r="D44" s="67"/>
      <c r="E44" s="67"/>
      <c r="F44" s="565"/>
    </row>
    <row r="45" customFormat="false" ht="13.2" hidden="false" customHeight="false" outlineLevel="0" collapsed="false">
      <c r="A45" s="315" t="s">
        <v>161</v>
      </c>
      <c r="B45" s="316" t="s">
        <v>162</v>
      </c>
      <c r="C45" s="67"/>
      <c r="D45" s="67"/>
      <c r="E45" s="67"/>
      <c r="F45" s="565"/>
    </row>
    <row r="46" customFormat="false" ht="13.2" hidden="false" customHeight="false" outlineLevel="0" collapsed="false">
      <c r="A46" s="283" t="s">
        <v>164</v>
      </c>
      <c r="B46" s="284" t="s">
        <v>165</v>
      </c>
      <c r="C46" s="67"/>
      <c r="D46" s="67"/>
      <c r="E46" s="67"/>
      <c r="F46" s="565"/>
    </row>
    <row r="47" customFormat="false" ht="13.2" hidden="false" customHeight="false" outlineLevel="0" collapsed="false">
      <c r="A47" s="318" t="s">
        <v>166</v>
      </c>
      <c r="B47" s="319" t="s">
        <v>167</v>
      </c>
      <c r="C47" s="123" t="n">
        <f aca="false">SUM(C44:C46)</f>
        <v>0</v>
      </c>
      <c r="D47" s="123" t="n">
        <f aca="false">SUM(D44:D46)</f>
        <v>0</v>
      </c>
      <c r="E47" s="123" t="n">
        <f aca="false">SUM(E44:E46)</f>
        <v>0</v>
      </c>
      <c r="F47" s="565"/>
    </row>
    <row r="48" customFormat="false" ht="13.2" hidden="false" customHeight="false" outlineLevel="0" collapsed="false">
      <c r="A48" s="283" t="s">
        <v>168</v>
      </c>
      <c r="B48" s="284" t="s">
        <v>169</v>
      </c>
      <c r="C48" s="67" t="n">
        <v>150000</v>
      </c>
      <c r="D48" s="67" t="n">
        <v>118627</v>
      </c>
      <c r="E48" s="67" t="n">
        <v>200000</v>
      </c>
      <c r="F48" s="565"/>
    </row>
    <row r="49" customFormat="false" ht="13.2" hidden="false" customHeight="false" outlineLevel="0" collapsed="false">
      <c r="A49" s="283" t="s">
        <v>170</v>
      </c>
      <c r="B49" s="284" t="s">
        <v>171</v>
      </c>
      <c r="C49" s="67" t="n">
        <v>20000</v>
      </c>
      <c r="D49" s="67" t="n">
        <v>40000</v>
      </c>
      <c r="E49" s="67" t="n">
        <v>60000</v>
      </c>
      <c r="F49" s="565"/>
    </row>
    <row r="50" customFormat="false" ht="13.2" hidden="false" customHeight="false" outlineLevel="0" collapsed="false">
      <c r="A50" s="283" t="s">
        <v>172</v>
      </c>
      <c r="B50" s="284" t="s">
        <v>173</v>
      </c>
      <c r="C50" s="67" t="n">
        <v>100000</v>
      </c>
      <c r="D50" s="67" t="n">
        <v>60672</v>
      </c>
      <c r="E50" s="67" t="n">
        <v>120000</v>
      </c>
      <c r="F50" s="565"/>
    </row>
    <row r="51" customFormat="false" ht="13.2" hidden="false" customHeight="false" outlineLevel="0" collapsed="false">
      <c r="A51" s="318" t="s">
        <v>174</v>
      </c>
      <c r="B51" s="319" t="s">
        <v>175</v>
      </c>
      <c r="C51" s="123" t="n">
        <f aca="false">SUM(C48:C50)</f>
        <v>270000</v>
      </c>
      <c r="D51" s="123" t="n">
        <f aca="false">SUM(D48:D50)</f>
        <v>219299</v>
      </c>
      <c r="E51" s="123" t="n">
        <f aca="false">SUM(E48:E50)</f>
        <v>380000</v>
      </c>
      <c r="F51" s="565"/>
    </row>
    <row r="52" customFormat="false" ht="13.2" hidden="false" customHeight="false" outlineLevel="0" collapsed="false">
      <c r="A52" s="283" t="s">
        <v>176</v>
      </c>
      <c r="B52" s="284" t="s">
        <v>177</v>
      </c>
      <c r="C52" s="67"/>
      <c r="D52" s="67"/>
      <c r="E52" s="67"/>
      <c r="F52" s="565"/>
    </row>
    <row r="53" customFormat="false" ht="13.2" hidden="false" customHeight="false" outlineLevel="0" collapsed="false">
      <c r="A53" s="283" t="s">
        <v>178</v>
      </c>
      <c r="B53" s="284" t="s">
        <v>179</v>
      </c>
      <c r="C53" s="67"/>
      <c r="D53" s="67"/>
      <c r="E53" s="67"/>
      <c r="F53" s="565"/>
    </row>
    <row r="54" customFormat="false" ht="13.2" hidden="false" customHeight="false" outlineLevel="0" collapsed="false">
      <c r="A54" s="283" t="s">
        <v>181</v>
      </c>
      <c r="B54" s="284" t="s">
        <v>182</v>
      </c>
      <c r="C54" s="67"/>
      <c r="D54" s="67"/>
      <c r="E54" s="67"/>
      <c r="F54" s="565"/>
    </row>
    <row r="55" customFormat="false" ht="13.2" hidden="false" customHeight="false" outlineLevel="0" collapsed="false">
      <c r="A55" s="318" t="s">
        <v>183</v>
      </c>
      <c r="B55" s="319" t="s">
        <v>184</v>
      </c>
      <c r="C55" s="123" t="n">
        <f aca="false">SUM(C53:C54)</f>
        <v>0</v>
      </c>
      <c r="D55" s="123" t="n">
        <f aca="false">SUM(D53:D54)</f>
        <v>0</v>
      </c>
      <c r="E55" s="123" t="n">
        <f aca="false">SUM(E53:E54)</f>
        <v>0</v>
      </c>
      <c r="F55" s="565"/>
    </row>
    <row r="56" customFormat="false" ht="15.75" hidden="false" customHeight="true" outlineLevel="0" collapsed="false">
      <c r="A56" s="318" t="s">
        <v>185</v>
      </c>
      <c r="B56" s="560" t="s">
        <v>186</v>
      </c>
      <c r="C56" s="472"/>
      <c r="D56" s="472"/>
      <c r="E56" s="472"/>
      <c r="F56" s="565"/>
    </row>
    <row r="57" customFormat="false" ht="13.2" hidden="false" customHeight="false" outlineLevel="0" collapsed="false">
      <c r="A57" s="311"/>
      <c r="B57" s="637" t="s">
        <v>187</v>
      </c>
      <c r="C57" s="180"/>
      <c r="D57" s="180"/>
      <c r="E57" s="180"/>
      <c r="F57" s="565"/>
    </row>
    <row r="58" s="614" customFormat="true" ht="16.5" hidden="false" customHeight="true" outlineLevel="0" collapsed="false">
      <c r="A58" s="609" t="s">
        <v>188</v>
      </c>
      <c r="B58" s="652" t="s">
        <v>189</v>
      </c>
      <c r="C58" s="653" t="n">
        <v>1400000</v>
      </c>
      <c r="D58" s="653" t="n">
        <v>452000</v>
      </c>
      <c r="E58" s="654" t="n">
        <v>1400000</v>
      </c>
      <c r="F58" s="655"/>
    </row>
    <row r="59" customFormat="false" ht="13.2" hidden="false" customHeight="false" outlineLevel="0" collapsed="false">
      <c r="A59" s="311" t="s">
        <v>190</v>
      </c>
      <c r="B59" s="637" t="s">
        <v>191</v>
      </c>
      <c r="C59" s="180"/>
      <c r="D59" s="180"/>
      <c r="E59" s="180"/>
      <c r="F59" s="565" t="s">
        <v>464</v>
      </c>
    </row>
    <row r="60" customFormat="false" ht="13.35" hidden="false" customHeight="true" outlineLevel="0" collapsed="false">
      <c r="A60" s="327" t="s">
        <v>192</v>
      </c>
      <c r="B60" s="618" t="s">
        <v>193</v>
      </c>
      <c r="C60" s="656" t="n">
        <f aca="false">SUM(C58:C59)</f>
        <v>1400000</v>
      </c>
      <c r="D60" s="656" t="n">
        <f aca="false">SUM(D58:D59)</f>
        <v>452000</v>
      </c>
      <c r="E60" s="656" t="n">
        <f aca="false">SUM(E58:E59)</f>
        <v>1400000</v>
      </c>
      <c r="F60" s="565" t="s">
        <v>465</v>
      </c>
    </row>
    <row r="61" customFormat="false" ht="13.35" hidden="false" customHeight="true" outlineLevel="0" collapsed="false">
      <c r="A61" s="300" t="s">
        <v>194</v>
      </c>
      <c r="B61" s="617" t="s">
        <v>195</v>
      </c>
      <c r="C61" s="130"/>
      <c r="D61" s="130"/>
      <c r="E61" s="130"/>
      <c r="F61" s="565"/>
    </row>
    <row r="62" customFormat="false" ht="13.35" hidden="false" customHeight="true" outlineLevel="0" collapsed="false">
      <c r="A62" s="300" t="s">
        <v>196</v>
      </c>
      <c r="B62" s="617" t="s">
        <v>197</v>
      </c>
      <c r="C62" s="130"/>
      <c r="D62" s="130"/>
      <c r="E62" s="130"/>
    </row>
    <row r="63" customFormat="false" ht="13.35" hidden="false" customHeight="true" outlineLevel="0" collapsed="false">
      <c r="A63" s="300" t="s">
        <v>198</v>
      </c>
      <c r="B63" s="617" t="s">
        <v>199</v>
      </c>
      <c r="C63" s="181" t="n">
        <v>0</v>
      </c>
      <c r="D63" s="181" t="n">
        <v>0</v>
      </c>
      <c r="E63" s="181" t="n">
        <v>0</v>
      </c>
    </row>
    <row r="64" customFormat="false" ht="13.35" hidden="false" customHeight="true" outlineLevel="0" collapsed="false">
      <c r="A64" s="300" t="s">
        <v>200</v>
      </c>
      <c r="B64" s="617" t="s">
        <v>201</v>
      </c>
      <c r="C64" s="181" t="n">
        <v>300000</v>
      </c>
      <c r="D64" s="181" t="n">
        <v>115001</v>
      </c>
      <c r="E64" s="181" t="n">
        <v>300000</v>
      </c>
      <c r="F64" s="565"/>
    </row>
    <row r="65" customFormat="false" ht="13.35" hidden="false" customHeight="true" outlineLevel="0" collapsed="false">
      <c r="A65" s="276" t="s">
        <v>203</v>
      </c>
      <c r="B65" s="618" t="s">
        <v>204</v>
      </c>
      <c r="C65" s="130" t="n">
        <f aca="false">SUM(C61:C64)</f>
        <v>300000</v>
      </c>
      <c r="D65" s="130" t="n">
        <f aca="false">SUM(D61:D64)</f>
        <v>115001</v>
      </c>
      <c r="E65" s="130" t="n">
        <f aca="false">SUM(E61:E64)</f>
        <v>300000</v>
      </c>
      <c r="F65" s="565"/>
    </row>
    <row r="66" customFormat="false" ht="13.35" hidden="false" customHeight="true" outlineLevel="0" collapsed="false">
      <c r="A66" s="331" t="s">
        <v>205</v>
      </c>
      <c r="B66" s="560" t="s">
        <v>206</v>
      </c>
      <c r="C66" s="562" t="n">
        <f aca="false">SUM(C65+C60+C56+C55+C52+C51)</f>
        <v>1970000</v>
      </c>
      <c r="D66" s="562" t="n">
        <f aca="false">SUM(D65+D60+D56+D55+D52+D51)</f>
        <v>786300</v>
      </c>
      <c r="E66" s="562" t="n">
        <f aca="false">SUM(E65+E60+E56+E55+E52+E51)</f>
        <v>2080000</v>
      </c>
      <c r="F66" s="565"/>
    </row>
    <row r="67" customFormat="false" ht="13.35" hidden="false" customHeight="true" outlineLevel="0" collapsed="false">
      <c r="A67" s="283" t="s">
        <v>207</v>
      </c>
      <c r="B67" s="617" t="s">
        <v>208</v>
      </c>
      <c r="C67" s="180"/>
      <c r="D67" s="180"/>
      <c r="E67" s="180"/>
      <c r="F67" s="565"/>
    </row>
    <row r="68" customFormat="false" ht="13.35" hidden="false" customHeight="true" outlineLevel="0" collapsed="false">
      <c r="A68" s="283" t="s">
        <v>209</v>
      </c>
      <c r="B68" s="617" t="s">
        <v>210</v>
      </c>
      <c r="C68" s="180" t="n">
        <v>320000</v>
      </c>
      <c r="D68" s="180" t="n">
        <v>23900</v>
      </c>
      <c r="E68" s="180" t="n">
        <v>150000</v>
      </c>
      <c r="F68" s="565"/>
    </row>
    <row r="69" customFormat="false" ht="13.35" hidden="false" customHeight="true" outlineLevel="0" collapsed="false">
      <c r="A69" s="318" t="s">
        <v>211</v>
      </c>
      <c r="B69" s="560" t="s">
        <v>212</v>
      </c>
      <c r="C69" s="562" t="n">
        <f aca="false">SUM(C67:C68)</f>
        <v>320000</v>
      </c>
      <c r="D69" s="562" t="n">
        <f aca="false">SUM(D67:D68)</f>
        <v>23900</v>
      </c>
      <c r="E69" s="562" t="n">
        <f aca="false">SUM(E67:E68)</f>
        <v>150000</v>
      </c>
      <c r="F69" s="565"/>
    </row>
    <row r="70" customFormat="false" ht="26.25" hidden="false" customHeight="true" outlineLevel="0" collapsed="false">
      <c r="A70" s="327" t="s">
        <v>213</v>
      </c>
      <c r="B70" s="618" t="s">
        <v>214</v>
      </c>
      <c r="C70" s="181" t="n">
        <v>600000</v>
      </c>
      <c r="D70" s="181" t="n">
        <v>110684</v>
      </c>
      <c r="E70" s="181" t="n">
        <v>650000</v>
      </c>
      <c r="F70" s="651"/>
    </row>
    <row r="71" customFormat="false" ht="16.65" hidden="false" customHeight="true" outlineLevel="0" collapsed="false">
      <c r="A71" s="292" t="s">
        <v>215</v>
      </c>
      <c r="B71" s="617" t="s">
        <v>216</v>
      </c>
      <c r="C71" s="130"/>
      <c r="D71" s="130"/>
      <c r="E71" s="130"/>
      <c r="F71" s="565"/>
    </row>
    <row r="72" customFormat="false" ht="13.2" hidden="false" customHeight="false" outlineLevel="0" collapsed="false">
      <c r="A72" s="279" t="s">
        <v>217</v>
      </c>
      <c r="B72" s="618" t="s">
        <v>218</v>
      </c>
      <c r="C72" s="130"/>
      <c r="D72" s="130"/>
      <c r="E72" s="130"/>
      <c r="F72" s="565"/>
    </row>
    <row r="73" customFormat="false" ht="14.1" hidden="false" customHeight="true" outlineLevel="0" collapsed="false">
      <c r="A73" s="334" t="s">
        <v>219</v>
      </c>
      <c r="B73" s="638" t="s">
        <v>220</v>
      </c>
      <c r="C73" s="130"/>
      <c r="D73" s="130"/>
      <c r="E73" s="130"/>
      <c r="F73" s="565"/>
    </row>
    <row r="74" customFormat="false" ht="14.1" hidden="false" customHeight="true" outlineLevel="0" collapsed="false">
      <c r="A74" s="336" t="s">
        <v>221</v>
      </c>
      <c r="B74" s="639" t="s">
        <v>222</v>
      </c>
      <c r="C74" s="180"/>
      <c r="D74" s="180"/>
      <c r="E74" s="180"/>
      <c r="F74" s="657"/>
    </row>
    <row r="75" customFormat="false" ht="14.1" hidden="false" customHeight="true" outlineLevel="0" collapsed="false">
      <c r="A75" s="336" t="s">
        <v>223</v>
      </c>
      <c r="B75" s="639" t="s">
        <v>224</v>
      </c>
      <c r="C75" s="180"/>
      <c r="D75" s="180"/>
      <c r="E75" s="180"/>
      <c r="F75" s="658"/>
    </row>
    <row r="76" customFormat="false" ht="15" hidden="false" customHeight="true" outlineLevel="0" collapsed="false">
      <c r="A76" s="338" t="s">
        <v>225</v>
      </c>
      <c r="B76" s="618" t="s">
        <v>226</v>
      </c>
      <c r="C76" s="130" t="n">
        <f aca="false">SUM(C74:C75)</f>
        <v>0</v>
      </c>
      <c r="D76" s="130" t="n">
        <f aca="false">SUM(D74:D75)</f>
        <v>0</v>
      </c>
      <c r="E76" s="130" t="n">
        <f aca="false">SUM(E74:E75)</f>
        <v>0</v>
      </c>
      <c r="F76" s="565"/>
    </row>
    <row r="77" customFormat="false" ht="15" hidden="false" customHeight="true" outlineLevel="0" collapsed="false">
      <c r="A77" s="339" t="s">
        <v>227</v>
      </c>
      <c r="B77" s="560" t="s">
        <v>228</v>
      </c>
      <c r="C77" s="562" t="n">
        <f aca="false">C76+C73+C72+C71+C70</f>
        <v>600000</v>
      </c>
      <c r="D77" s="562" t="n">
        <f aca="false">D76+D73+D72+D71+D70</f>
        <v>110684</v>
      </c>
      <c r="E77" s="562" t="n">
        <f aca="false">E76+E73+E72+E71+E70</f>
        <v>650000</v>
      </c>
      <c r="F77" s="565"/>
    </row>
    <row r="78" customFormat="false" ht="15" hidden="false" customHeight="true" outlineLevel="0" collapsed="false">
      <c r="A78" s="341" t="s">
        <v>229</v>
      </c>
      <c r="B78" s="640" t="s">
        <v>230</v>
      </c>
      <c r="C78" s="562" t="n">
        <f aca="false">SUM(C77+C69+C66+C47+C43)</f>
        <v>3040000</v>
      </c>
      <c r="D78" s="562" t="n">
        <f aca="false">SUM(D77+D69+D66+D47+D43)</f>
        <v>920884</v>
      </c>
      <c r="E78" s="562" t="n">
        <f aca="false">SUM(E77+E69+E66+E47+E43)</f>
        <v>3030000</v>
      </c>
      <c r="F78" s="659"/>
    </row>
    <row r="79" customFormat="false" ht="15" hidden="false" customHeight="true" outlineLevel="0" collapsed="false">
      <c r="A79" s="338" t="s">
        <v>231</v>
      </c>
      <c r="B79" s="617" t="s">
        <v>232</v>
      </c>
      <c r="C79" s="130"/>
      <c r="D79" s="130"/>
      <c r="E79" s="130"/>
      <c r="F79" s="660"/>
    </row>
    <row r="80" customFormat="false" ht="24.75" hidden="false" customHeight="true" outlineLevel="0" collapsed="false">
      <c r="A80" s="338" t="s">
        <v>233</v>
      </c>
      <c r="B80" s="617" t="s">
        <v>234</v>
      </c>
      <c r="C80" s="130"/>
      <c r="D80" s="130"/>
      <c r="E80" s="130"/>
      <c r="F80" s="660"/>
    </row>
    <row r="81" customFormat="false" ht="13.35" hidden="false" customHeight="true" outlineLevel="0" collapsed="false">
      <c r="A81" s="338"/>
      <c r="B81" s="297" t="s">
        <v>235</v>
      </c>
      <c r="C81" s="130"/>
      <c r="D81" s="130"/>
      <c r="E81" s="130"/>
      <c r="F81" s="660"/>
    </row>
    <row r="82" customFormat="false" ht="13.35" hidden="false" customHeight="true" outlineLevel="0" collapsed="false">
      <c r="A82" s="338"/>
      <c r="B82" s="297" t="s">
        <v>236</v>
      </c>
      <c r="C82" s="67"/>
      <c r="D82" s="67"/>
      <c r="E82" s="67"/>
      <c r="F82" s="565"/>
    </row>
    <row r="83" customFormat="false" ht="13.35" hidden="false" customHeight="true" outlineLevel="0" collapsed="false">
      <c r="A83" s="338"/>
      <c r="B83" s="297" t="s">
        <v>237</v>
      </c>
      <c r="C83" s="67"/>
      <c r="D83" s="67"/>
      <c r="E83" s="67"/>
      <c r="F83" s="565"/>
    </row>
    <row r="84" customFormat="false" ht="13.2" hidden="false" customHeight="false" outlineLevel="0" collapsed="false">
      <c r="A84" s="339" t="s">
        <v>238</v>
      </c>
      <c r="B84" s="560" t="s">
        <v>239</v>
      </c>
      <c r="C84" s="83" t="n">
        <f aca="false">SUM(C80:C83)</f>
        <v>0</v>
      </c>
      <c r="D84" s="83" t="n">
        <f aca="false">SUM(D80:D83)</f>
        <v>0</v>
      </c>
      <c r="E84" s="83" t="n">
        <f aca="false">SUM(E80:E83)</f>
        <v>0</v>
      </c>
      <c r="F84" s="565"/>
    </row>
    <row r="85" s="345" customFormat="true" ht="13.2" hidden="false" customHeight="false" outlineLevel="0" collapsed="false">
      <c r="A85" s="341" t="s">
        <v>240</v>
      </c>
      <c r="B85" s="344" t="s">
        <v>241</v>
      </c>
      <c r="C85" s="123" t="n">
        <f aca="false">SUM(C79+C84)</f>
        <v>0</v>
      </c>
      <c r="D85" s="123" t="n">
        <f aca="false">SUM(D79+D84)</f>
        <v>0</v>
      </c>
      <c r="E85" s="123" t="n">
        <f aca="false">SUM(E79+E84)</f>
        <v>0</v>
      </c>
      <c r="F85" s="661"/>
    </row>
    <row r="86" customFormat="false" ht="15.75" hidden="false" customHeight="true" outlineLevel="0" collapsed="false">
      <c r="A86" s="347" t="s">
        <v>242</v>
      </c>
      <c r="B86" s="617" t="s">
        <v>243</v>
      </c>
      <c r="C86" s="180"/>
      <c r="D86" s="180"/>
      <c r="E86" s="180"/>
      <c r="F86" s="565"/>
    </row>
    <row r="87" s="348" customFormat="true" ht="18" hidden="false" customHeight="true" outlineLevel="0" collapsed="false">
      <c r="A87" s="347" t="s">
        <v>244</v>
      </c>
      <c r="B87" s="617" t="s">
        <v>245</v>
      </c>
      <c r="C87" s="180"/>
      <c r="D87" s="180"/>
      <c r="E87" s="180"/>
      <c r="F87" s="662"/>
    </row>
    <row r="88" customFormat="false" ht="15.75" hidden="false" customHeight="true" outlineLevel="0" collapsed="false">
      <c r="A88" s="350" t="s">
        <v>246</v>
      </c>
      <c r="B88" s="617" t="s">
        <v>247</v>
      </c>
      <c r="C88" s="180"/>
      <c r="D88" s="180"/>
      <c r="E88" s="180"/>
      <c r="F88" s="565"/>
    </row>
    <row r="89" s="614" customFormat="true" ht="12.75" hidden="false" customHeight="true" outlineLevel="0" collapsed="false">
      <c r="A89" s="663" t="s">
        <v>248</v>
      </c>
      <c r="B89" s="664" t="s">
        <v>249</v>
      </c>
      <c r="C89" s="653"/>
      <c r="D89" s="653"/>
      <c r="E89" s="653"/>
      <c r="F89" s="665"/>
    </row>
    <row r="90" customFormat="false" ht="15.75" hidden="false" customHeight="true" outlineLevel="0" collapsed="false">
      <c r="A90" s="350" t="s">
        <v>251</v>
      </c>
      <c r="B90" s="617" t="s">
        <v>252</v>
      </c>
      <c r="C90" s="180"/>
      <c r="D90" s="180"/>
      <c r="E90" s="180"/>
      <c r="F90" s="651"/>
    </row>
    <row r="91" customFormat="false" ht="25.5" hidden="false" customHeight="true" outlineLevel="0" collapsed="false">
      <c r="A91" s="350" t="s">
        <v>255</v>
      </c>
      <c r="B91" s="617" t="s">
        <v>256</v>
      </c>
      <c r="C91" s="180"/>
      <c r="D91" s="180"/>
      <c r="E91" s="180"/>
      <c r="F91" s="651"/>
    </row>
    <row r="92" customFormat="false" ht="13.2" hidden="false" customHeight="false" outlineLevel="0" collapsed="false">
      <c r="A92" s="351" t="s">
        <v>257</v>
      </c>
      <c r="B92" s="640" t="s">
        <v>258</v>
      </c>
      <c r="C92" s="130" t="n">
        <f aca="false">SUM(C86:C91)</f>
        <v>0</v>
      </c>
      <c r="D92" s="130" t="n">
        <f aca="false">SUM(D86:D91)</f>
        <v>0</v>
      </c>
      <c r="E92" s="130" t="n">
        <f aca="false">SUM(E86:E91)</f>
        <v>0</v>
      </c>
      <c r="F92" s="565"/>
    </row>
    <row r="93" customFormat="false" ht="15" hidden="false" customHeight="true" outlineLevel="0" collapsed="false">
      <c r="A93" s="350" t="s">
        <v>259</v>
      </c>
      <c r="B93" s="617" t="s">
        <v>260</v>
      </c>
      <c r="C93" s="180"/>
      <c r="D93" s="180"/>
      <c r="E93" s="180"/>
      <c r="F93" s="666"/>
    </row>
    <row r="94" customFormat="false" ht="15" hidden="false" customHeight="true" outlineLevel="0" collapsed="false">
      <c r="A94" s="350" t="s">
        <v>261</v>
      </c>
      <c r="B94" s="617" t="s">
        <v>262</v>
      </c>
      <c r="C94" s="180"/>
      <c r="D94" s="180"/>
      <c r="E94" s="180"/>
      <c r="F94" s="666"/>
    </row>
    <row r="95" customFormat="false" ht="15" hidden="false" customHeight="true" outlineLevel="0" collapsed="false">
      <c r="A95" s="350" t="s">
        <v>263</v>
      </c>
      <c r="B95" s="617" t="s">
        <v>264</v>
      </c>
      <c r="C95" s="180"/>
      <c r="D95" s="180"/>
      <c r="E95" s="180"/>
      <c r="F95" s="666"/>
    </row>
    <row r="96" customFormat="false" ht="24" hidden="false" customHeight="true" outlineLevel="0" collapsed="false">
      <c r="A96" s="350" t="s">
        <v>265</v>
      </c>
      <c r="B96" s="617" t="s">
        <v>266</v>
      </c>
      <c r="C96" s="180"/>
      <c r="D96" s="180"/>
      <c r="E96" s="180"/>
      <c r="F96" s="666"/>
    </row>
    <row r="97" customFormat="false" ht="13.2" hidden="false" customHeight="false" outlineLevel="0" collapsed="false">
      <c r="A97" s="351" t="s">
        <v>267</v>
      </c>
      <c r="B97" s="640" t="s">
        <v>268</v>
      </c>
      <c r="C97" s="130" t="n">
        <f aca="false">SUM(C93:C96)</f>
        <v>0</v>
      </c>
      <c r="D97" s="130" t="n">
        <f aca="false">SUM(D93:D96)</f>
        <v>0</v>
      </c>
      <c r="E97" s="130" t="n">
        <f aca="false">SUM(E93:E96)</f>
        <v>0</v>
      </c>
      <c r="F97" s="565"/>
    </row>
    <row r="98" customFormat="false" ht="25.5" hidden="false" customHeight="true" outlineLevel="0" collapsed="false">
      <c r="A98" s="350" t="s">
        <v>269</v>
      </c>
      <c r="B98" s="644" t="s">
        <v>270</v>
      </c>
      <c r="C98" s="180"/>
      <c r="D98" s="180"/>
      <c r="E98" s="180"/>
      <c r="F98" s="565"/>
    </row>
    <row r="99" customFormat="false" ht="27" hidden="false" customHeight="true" outlineLevel="0" collapsed="false">
      <c r="A99" s="350" t="s">
        <v>271</v>
      </c>
      <c r="B99" s="617" t="s">
        <v>272</v>
      </c>
      <c r="C99" s="180" t="n">
        <v>0</v>
      </c>
      <c r="D99" s="180" t="n">
        <v>0</v>
      </c>
      <c r="E99" s="180" t="n">
        <v>0</v>
      </c>
      <c r="F99" s="565"/>
    </row>
    <row r="100" customFormat="false" ht="13.2" hidden="false" customHeight="false" outlineLevel="0" collapsed="false">
      <c r="A100" s="351" t="s">
        <v>273</v>
      </c>
      <c r="B100" s="354" t="s">
        <v>274</v>
      </c>
      <c r="C100" s="83" t="n">
        <f aca="false">SUM(C98:C99)</f>
        <v>0</v>
      </c>
      <c r="D100" s="83" t="n">
        <f aca="false">SUM(D98:D99)</f>
        <v>0</v>
      </c>
      <c r="E100" s="83" t="n">
        <f aca="false">SUM(E98:E99)</f>
        <v>0</v>
      </c>
      <c r="F100" s="565"/>
    </row>
    <row r="101" customFormat="false" ht="13.2" hidden="false" customHeight="false" outlineLevel="0" collapsed="false">
      <c r="A101" s="350"/>
      <c r="B101" s="667" t="s">
        <v>275</v>
      </c>
      <c r="C101" s="83" t="n">
        <f aca="false">SUM(C100+C97+C92+C85+C78+C29+C23)</f>
        <v>3040000</v>
      </c>
      <c r="D101" s="83" t="n">
        <f aca="false">SUM(D100+D97+D92+D85+D78+D29+D23)</f>
        <v>920884</v>
      </c>
      <c r="E101" s="83" t="n">
        <f aca="false">SUM(E100+E97+E92+E85+E78+E29+E23)</f>
        <v>3030000</v>
      </c>
      <c r="F101" s="649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7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29.44"/>
    <col collapsed="false" customWidth="true" hidden="false" outlineLevel="0" max="3" min="3" style="268" width="8.09"/>
    <col collapsed="false" customWidth="true" hidden="false" outlineLevel="0" max="4" min="4" style="268" width="10.81"/>
    <col collapsed="false" customWidth="true" hidden="false" outlineLevel="0" max="5" min="5" style="268" width="10.09"/>
    <col collapsed="false" customWidth="true" hidden="false" outlineLevel="0" max="8" min="6" style="268" width="7.09"/>
    <col collapsed="false" customWidth="true" hidden="false" outlineLevel="0" max="9" min="9" style="268" width="6.44"/>
    <col collapsed="false" customWidth="true" hidden="false" outlineLevel="0" max="248" min="10" style="268" width="7.09"/>
    <col collapsed="false" customWidth="false" hidden="false" outlineLevel="0" max="257" min="249" style="268" width="8.44"/>
  </cols>
  <sheetData>
    <row r="1" customFormat="false" ht="13.2" hidden="false" customHeight="false" outlineLevel="0" collapsed="false">
      <c r="C1" s="633"/>
      <c r="D1" s="633"/>
      <c r="E1" s="668" t="s">
        <v>276</v>
      </c>
    </row>
    <row r="2" customFormat="false" ht="13.2" hidden="false" customHeight="false" outlineLevel="0" collapsed="false">
      <c r="A2" s="275" t="s">
        <v>466</v>
      </c>
      <c r="B2" s="275"/>
      <c r="C2" s="271"/>
      <c r="D2" s="271"/>
      <c r="E2" s="271"/>
    </row>
    <row r="4" customFormat="false" ht="39.6" hidden="false" customHeight="false" outlineLevel="0" collapsed="false">
      <c r="A4" s="276" t="n">
        <v>842155</v>
      </c>
      <c r="B4" s="277" t="s">
        <v>29</v>
      </c>
      <c r="C4" s="12" t="s">
        <v>467</v>
      </c>
      <c r="D4" s="12" t="s">
        <v>302</v>
      </c>
      <c r="E4" s="12" t="s">
        <v>55</v>
      </c>
    </row>
    <row r="5" customFormat="false" ht="13.2" hidden="false" customHeight="false" outlineLevel="0" collapsed="false">
      <c r="A5" s="278" t="s">
        <v>468</v>
      </c>
      <c r="B5" s="279"/>
      <c r="C5" s="579"/>
      <c r="D5" s="579"/>
      <c r="E5" s="579"/>
    </row>
    <row r="6" customFormat="false" ht="13.2" hidden="false" customHeight="false" outlineLevel="0" collapsed="false">
      <c r="A6" s="281" t="s">
        <v>61</v>
      </c>
      <c r="B6" s="282" t="s">
        <v>62</v>
      </c>
      <c r="C6" s="579"/>
      <c r="D6" s="579"/>
      <c r="E6" s="579"/>
    </row>
    <row r="7" customFormat="false" ht="13.2" hidden="false" customHeight="false" outlineLevel="0" collapsed="false">
      <c r="A7" s="283" t="s">
        <v>64</v>
      </c>
      <c r="B7" s="284" t="s">
        <v>282</v>
      </c>
      <c r="C7" s="579"/>
      <c r="D7" s="579"/>
      <c r="E7" s="579"/>
    </row>
    <row r="8" customFormat="false" ht="13.2" hidden="false" customHeight="false" outlineLevel="0" collapsed="false">
      <c r="A8" s="283" t="s">
        <v>67</v>
      </c>
      <c r="B8" s="284" t="s">
        <v>284</v>
      </c>
      <c r="C8" s="171"/>
      <c r="D8" s="171"/>
      <c r="E8" s="171"/>
    </row>
    <row r="9" customFormat="false" ht="13.2" hidden="false" customHeight="false" outlineLevel="0" collapsed="false">
      <c r="A9" s="283" t="s">
        <v>70</v>
      </c>
      <c r="B9" s="284" t="s">
        <v>71</v>
      </c>
      <c r="C9" s="579"/>
      <c r="D9" s="579"/>
      <c r="E9" s="579"/>
    </row>
    <row r="10" customFormat="false" ht="13.2" hidden="false" customHeight="false" outlineLevel="0" collapsed="false">
      <c r="A10" s="283" t="s">
        <v>73</v>
      </c>
      <c r="B10" s="284" t="s">
        <v>74</v>
      </c>
      <c r="C10" s="579"/>
      <c r="D10" s="579"/>
      <c r="E10" s="579"/>
    </row>
    <row r="11" customFormat="false" ht="13.2" hidden="false" customHeight="false" outlineLevel="0" collapsed="false">
      <c r="A11" s="283" t="s">
        <v>77</v>
      </c>
      <c r="B11" s="284" t="s">
        <v>78</v>
      </c>
      <c r="C11" s="579"/>
      <c r="D11" s="579"/>
      <c r="E11" s="579"/>
    </row>
    <row r="12" customFormat="false" ht="13.2" hidden="false" customHeight="false" outlineLevel="0" collapsed="false">
      <c r="A12" s="283" t="s">
        <v>80</v>
      </c>
      <c r="B12" s="285" t="s">
        <v>286</v>
      </c>
      <c r="C12" s="579"/>
      <c r="D12" s="579"/>
      <c r="E12" s="579"/>
    </row>
    <row r="13" customFormat="false" ht="13.2" hidden="false" customHeight="false" outlineLevel="0" collapsed="false">
      <c r="A13" s="283" t="s">
        <v>83</v>
      </c>
      <c r="B13" s="285" t="s">
        <v>84</v>
      </c>
      <c r="C13" s="579"/>
      <c r="D13" s="579"/>
      <c r="E13" s="579"/>
    </row>
    <row r="14" customFormat="false" ht="13.2" hidden="false" customHeight="false" outlineLevel="0" collapsed="false">
      <c r="A14" s="283" t="s">
        <v>86</v>
      </c>
      <c r="B14" s="284" t="s">
        <v>288</v>
      </c>
      <c r="C14" s="579"/>
      <c r="D14" s="579"/>
      <c r="E14" s="579"/>
    </row>
    <row r="15" customFormat="false" ht="13.2" hidden="false" customHeight="false" outlineLevel="0" collapsed="false">
      <c r="A15" s="283" t="s">
        <v>90</v>
      </c>
      <c r="B15" s="284" t="s">
        <v>319</v>
      </c>
      <c r="C15" s="579"/>
      <c r="D15" s="579"/>
      <c r="E15" s="579"/>
    </row>
    <row r="16" customFormat="false" ht="13.2" hidden="false" customHeight="false" outlineLevel="0" collapsed="false">
      <c r="A16" s="287" t="s">
        <v>94</v>
      </c>
      <c r="B16" s="288" t="s">
        <v>95</v>
      </c>
      <c r="C16" s="579"/>
      <c r="D16" s="579"/>
      <c r="E16" s="579"/>
    </row>
    <row r="17" customFormat="false" ht="13.2" hidden="false" customHeight="false" outlineLevel="0" collapsed="false">
      <c r="A17" s="169" t="s">
        <v>98</v>
      </c>
      <c r="B17" s="170" t="s">
        <v>99</v>
      </c>
      <c r="C17" s="171"/>
      <c r="D17" s="171"/>
      <c r="E17" s="171"/>
    </row>
    <row r="18" customFormat="false" ht="13.2" hidden="false" customHeight="false" outlineLevel="0" collapsed="false">
      <c r="A18" s="289" t="s">
        <v>101</v>
      </c>
      <c r="B18" s="290" t="s">
        <v>102</v>
      </c>
      <c r="C18" s="579"/>
      <c r="D18" s="579"/>
      <c r="E18" s="579"/>
    </row>
    <row r="19" customFormat="false" ht="13.2" hidden="false" customHeight="false" outlineLevel="0" collapsed="false">
      <c r="A19" s="289" t="s">
        <v>103</v>
      </c>
      <c r="B19" s="290" t="s">
        <v>104</v>
      </c>
      <c r="C19" s="579"/>
      <c r="D19" s="579"/>
      <c r="E19" s="579"/>
    </row>
    <row r="20" customFormat="false" ht="13.2" hidden="false" customHeight="false" outlineLevel="0" collapsed="false">
      <c r="A20" s="289" t="s">
        <v>106</v>
      </c>
      <c r="B20" s="290" t="s">
        <v>107</v>
      </c>
      <c r="C20" s="579"/>
      <c r="D20" s="579" t="n">
        <v>232969</v>
      </c>
      <c r="E20" s="579" t="n">
        <v>1000000</v>
      </c>
      <c r="I20" s="565"/>
    </row>
    <row r="21" customFormat="false" ht="13.2" hidden="false" customHeight="false" outlineLevel="0" collapsed="false">
      <c r="A21" s="289" t="s">
        <v>109</v>
      </c>
      <c r="B21" s="290" t="s">
        <v>110</v>
      </c>
      <c r="C21" s="579"/>
      <c r="D21" s="579"/>
      <c r="E21" s="579"/>
    </row>
    <row r="22" customFormat="false" ht="13.2" hidden="false" customHeight="false" outlineLevel="0" collapsed="false">
      <c r="A22" s="169" t="s">
        <v>111</v>
      </c>
      <c r="B22" s="170" t="s">
        <v>112</v>
      </c>
      <c r="C22" s="171" t="n">
        <f aca="false">SUM(C18:C21)</f>
        <v>0</v>
      </c>
      <c r="D22" s="171" t="n">
        <f aca="false">SUM(D18:D21)</f>
        <v>232969</v>
      </c>
      <c r="E22" s="171" t="n">
        <f aca="false">SUM(E18:E21)</f>
        <v>1000000</v>
      </c>
    </row>
    <row r="23" customFormat="false" ht="11.7" hidden="false" customHeight="true" outlineLevel="0" collapsed="false">
      <c r="A23" s="292" t="s">
        <v>114</v>
      </c>
      <c r="B23" s="293" t="s">
        <v>115</v>
      </c>
      <c r="C23" s="171" t="n">
        <f aca="false">SUM(C22,C17)</f>
        <v>0</v>
      </c>
      <c r="D23" s="171" t="n">
        <f aca="false">SUM(D22,D17)</f>
        <v>232969</v>
      </c>
      <c r="E23" s="171" t="n">
        <f aca="false">SUM(E22,E17)</f>
        <v>1000000</v>
      </c>
    </row>
    <row r="24" customFormat="false" ht="13.2" hidden="false" customHeight="false" outlineLevel="0" collapsed="false">
      <c r="A24" s="294"/>
      <c r="B24" s="295"/>
      <c r="C24" s="579"/>
      <c r="D24" s="579"/>
      <c r="E24" s="579"/>
      <c r="J24" s="565"/>
    </row>
    <row r="25" customFormat="false" ht="13.2" hidden="false" customHeight="false" outlineLevel="0" collapsed="false">
      <c r="A25" s="296" t="s">
        <v>118</v>
      </c>
      <c r="B25" s="297" t="s">
        <v>368</v>
      </c>
      <c r="C25" s="579"/>
      <c r="D25" s="579"/>
      <c r="E25" s="579" t="n">
        <v>154000</v>
      </c>
      <c r="I25" s="565"/>
    </row>
    <row r="26" customFormat="false" ht="13.2" hidden="false" customHeight="false" outlineLevel="0" collapsed="false">
      <c r="A26" s="298" t="s">
        <v>121</v>
      </c>
      <c r="B26" s="297" t="s">
        <v>122</v>
      </c>
      <c r="C26" s="579"/>
      <c r="D26" s="579"/>
      <c r="E26" s="579"/>
    </row>
    <row r="27" customFormat="false" ht="13.2" hidden="false" customHeight="false" outlineLevel="0" collapsed="false">
      <c r="A27" s="285" t="s">
        <v>123</v>
      </c>
      <c r="B27" s="299" t="s">
        <v>124</v>
      </c>
      <c r="C27" s="579"/>
      <c r="D27" s="579"/>
      <c r="E27" s="579"/>
    </row>
    <row r="28" customFormat="false" ht="13.2" hidden="false" customHeight="false" outlineLevel="0" collapsed="false">
      <c r="A28" s="300" t="s">
        <v>125</v>
      </c>
      <c r="B28" s="299" t="s">
        <v>126</v>
      </c>
      <c r="C28" s="579"/>
      <c r="D28" s="579" t="n">
        <v>56824</v>
      </c>
      <c r="E28" s="579" t="n">
        <v>177000</v>
      </c>
    </row>
    <row r="29" customFormat="false" ht="13.2" hidden="false" customHeight="false" outlineLevel="0" collapsed="false">
      <c r="A29" s="301" t="s">
        <v>128</v>
      </c>
      <c r="B29" s="302" t="s">
        <v>129</v>
      </c>
      <c r="C29" s="171" t="n">
        <f aca="false">SUM(C25:C28)</f>
        <v>0</v>
      </c>
      <c r="D29" s="171" t="n">
        <f aca="false">SUM(D25:D28)</f>
        <v>56824</v>
      </c>
      <c r="E29" s="171" t="n">
        <f aca="false">SUM(E25:E28)</f>
        <v>331000</v>
      </c>
      <c r="J29" s="565"/>
    </row>
    <row r="30" customFormat="false" ht="13.2" hidden="false" customHeight="false" outlineLevel="0" collapsed="false">
      <c r="A30" s="304"/>
      <c r="B30" s="279"/>
      <c r="C30" s="579"/>
      <c r="D30" s="579"/>
      <c r="E30" s="579"/>
    </row>
    <row r="31" customFormat="false" ht="13.2" hidden="false" customHeight="false" outlineLevel="0" collapsed="false">
      <c r="A31" s="281" t="s">
        <v>130</v>
      </c>
      <c r="B31" s="282" t="s">
        <v>131</v>
      </c>
      <c r="C31" s="579"/>
      <c r="D31" s="579"/>
      <c r="E31" s="579"/>
    </row>
    <row r="32" customFormat="false" ht="13.2" hidden="false" customHeight="false" outlineLevel="0" collapsed="false">
      <c r="A32" s="283" t="s">
        <v>132</v>
      </c>
      <c r="B32" s="284" t="s">
        <v>298</v>
      </c>
      <c r="C32" s="579"/>
      <c r="D32" s="579"/>
      <c r="E32" s="579"/>
    </row>
    <row r="33" customFormat="false" ht="13.2" hidden="false" customHeight="false" outlineLevel="0" collapsed="false">
      <c r="A33" s="283" t="s">
        <v>134</v>
      </c>
      <c r="B33" s="284" t="s">
        <v>135</v>
      </c>
      <c r="C33" s="579"/>
      <c r="D33" s="579"/>
      <c r="E33" s="579"/>
    </row>
    <row r="34" customFormat="false" ht="13.2" hidden="false" customHeight="false" outlineLevel="0" collapsed="false">
      <c r="A34" s="283" t="s">
        <v>136</v>
      </c>
      <c r="B34" s="284" t="s">
        <v>137</v>
      </c>
      <c r="C34" s="579"/>
      <c r="D34" s="579"/>
      <c r="E34" s="579"/>
    </row>
    <row r="35" customFormat="false" ht="13.2" hidden="false" customHeight="false" outlineLevel="0" collapsed="false">
      <c r="A35" s="283" t="s">
        <v>138</v>
      </c>
      <c r="B35" s="284" t="s">
        <v>139</v>
      </c>
      <c r="C35" s="579"/>
      <c r="D35" s="579"/>
      <c r="E35" s="579"/>
    </row>
    <row r="36" customFormat="false" ht="13.2" hidden="false" customHeight="false" outlineLevel="0" collapsed="false">
      <c r="A36" s="283" t="s">
        <v>141</v>
      </c>
      <c r="B36" s="305" t="s">
        <v>142</v>
      </c>
      <c r="C36" s="635"/>
      <c r="D36" s="635"/>
      <c r="E36" s="635"/>
    </row>
    <row r="37" customFormat="false" ht="13.2" hidden="false" customHeight="false" outlineLevel="0" collapsed="false">
      <c r="A37" s="283" t="s">
        <v>143</v>
      </c>
      <c r="B37" s="284" t="s">
        <v>144</v>
      </c>
      <c r="C37" s="635"/>
      <c r="D37" s="635"/>
      <c r="E37" s="635"/>
    </row>
    <row r="38" customFormat="false" ht="13.2" hidden="false" customHeight="false" outlineLevel="0" collapsed="false">
      <c r="A38" s="283" t="s">
        <v>145</v>
      </c>
      <c r="B38" s="284" t="s">
        <v>146</v>
      </c>
      <c r="C38" s="579"/>
      <c r="D38" s="579"/>
      <c r="E38" s="579"/>
    </row>
    <row r="39" customFormat="false" ht="13.2" hidden="false" customHeight="false" outlineLevel="0" collapsed="false">
      <c r="A39" s="283" t="s">
        <v>147</v>
      </c>
      <c r="B39" s="284" t="s">
        <v>148</v>
      </c>
      <c r="C39" s="579"/>
      <c r="D39" s="579"/>
      <c r="E39" s="579"/>
    </row>
    <row r="40" customFormat="false" ht="13.2" hidden="false" customHeight="false" outlineLevel="0" collapsed="false">
      <c r="A40" s="283" t="s">
        <v>149</v>
      </c>
      <c r="B40" s="284" t="s">
        <v>150</v>
      </c>
      <c r="C40" s="579"/>
      <c r="D40" s="579"/>
      <c r="E40" s="579"/>
    </row>
    <row r="41" customFormat="false" ht="13.2" hidden="false" customHeight="false" outlineLevel="0" collapsed="false">
      <c r="A41" s="311" t="s">
        <v>152</v>
      </c>
      <c r="B41" s="312" t="s">
        <v>153</v>
      </c>
      <c r="C41" s="579"/>
      <c r="D41" s="579"/>
      <c r="E41" s="579"/>
    </row>
    <row r="42" customFormat="false" ht="13.35" hidden="false" customHeight="true" outlineLevel="0" collapsed="false">
      <c r="A42" s="292" t="s">
        <v>155</v>
      </c>
      <c r="B42" s="313" t="s">
        <v>156</v>
      </c>
      <c r="C42" s="171"/>
      <c r="D42" s="171"/>
      <c r="E42" s="171"/>
    </row>
    <row r="43" customFormat="false" ht="13.35" hidden="false" customHeight="true" outlineLevel="0" collapsed="false">
      <c r="A43" s="396" t="s">
        <v>157</v>
      </c>
      <c r="B43" s="397" t="s">
        <v>158</v>
      </c>
      <c r="C43" s="399"/>
      <c r="D43" s="399"/>
      <c r="E43" s="399"/>
    </row>
    <row r="44" customFormat="false" ht="13.2" hidden="false" customHeight="false" outlineLevel="0" collapsed="false">
      <c r="A44" s="281" t="s">
        <v>159</v>
      </c>
      <c r="B44" s="282" t="s">
        <v>160</v>
      </c>
      <c r="C44" s="579"/>
      <c r="D44" s="579"/>
      <c r="E44" s="579"/>
    </row>
    <row r="45" customFormat="false" ht="13.2" hidden="false" customHeight="false" outlineLevel="0" collapsed="false">
      <c r="A45" s="315" t="s">
        <v>161</v>
      </c>
      <c r="B45" s="316" t="s">
        <v>162</v>
      </c>
      <c r="C45" s="579"/>
      <c r="D45" s="579"/>
      <c r="E45" s="579"/>
    </row>
    <row r="46" customFormat="false" ht="13.2" hidden="false" customHeight="false" outlineLevel="0" collapsed="false">
      <c r="A46" s="283" t="s">
        <v>164</v>
      </c>
      <c r="B46" s="284" t="s">
        <v>165</v>
      </c>
      <c r="C46" s="579"/>
      <c r="D46" s="579"/>
      <c r="E46" s="579"/>
    </row>
    <row r="47" customFormat="false" ht="13.2" hidden="false" customHeight="false" outlineLevel="0" collapsed="false">
      <c r="A47" s="318" t="s">
        <v>166</v>
      </c>
      <c r="B47" s="319" t="s">
        <v>167</v>
      </c>
      <c r="C47" s="399"/>
      <c r="D47" s="399"/>
      <c r="E47" s="399"/>
    </row>
    <row r="48" customFormat="false" ht="13.2" hidden="false" customHeight="false" outlineLevel="0" collapsed="false">
      <c r="A48" s="283" t="s">
        <v>168</v>
      </c>
      <c r="B48" s="284" t="s">
        <v>169</v>
      </c>
      <c r="C48" s="579"/>
      <c r="D48" s="579"/>
      <c r="E48" s="579"/>
    </row>
    <row r="49" customFormat="false" ht="13.2" hidden="false" customHeight="false" outlineLevel="0" collapsed="false">
      <c r="A49" s="283" t="s">
        <v>170</v>
      </c>
      <c r="B49" s="284" t="s">
        <v>171</v>
      </c>
      <c r="C49" s="579"/>
      <c r="D49" s="579"/>
      <c r="E49" s="579"/>
    </row>
    <row r="50" customFormat="false" ht="13.2" hidden="false" customHeight="false" outlineLevel="0" collapsed="false">
      <c r="A50" s="283" t="s">
        <v>172</v>
      </c>
      <c r="B50" s="284" t="s">
        <v>173</v>
      </c>
      <c r="C50" s="579"/>
      <c r="D50" s="579"/>
      <c r="E50" s="579"/>
    </row>
    <row r="51" customFormat="false" ht="13.2" hidden="false" customHeight="false" outlineLevel="0" collapsed="false">
      <c r="A51" s="318" t="s">
        <v>174</v>
      </c>
      <c r="B51" s="319" t="s">
        <v>175</v>
      </c>
      <c r="C51" s="399"/>
      <c r="D51" s="399"/>
      <c r="E51" s="399"/>
    </row>
    <row r="52" customFormat="false" ht="13.2" hidden="false" customHeight="false" outlineLevel="0" collapsed="false">
      <c r="A52" s="283" t="s">
        <v>176</v>
      </c>
      <c r="B52" s="284" t="s">
        <v>177</v>
      </c>
      <c r="C52" s="579"/>
      <c r="D52" s="579"/>
      <c r="E52" s="579"/>
    </row>
    <row r="53" customFormat="false" ht="13.2" hidden="false" customHeight="false" outlineLevel="0" collapsed="false">
      <c r="A53" s="283" t="s">
        <v>178</v>
      </c>
      <c r="B53" s="284" t="s">
        <v>179</v>
      </c>
      <c r="C53" s="579"/>
      <c r="D53" s="579"/>
      <c r="E53" s="579"/>
    </row>
    <row r="54" customFormat="false" ht="13.2" hidden="false" customHeight="false" outlineLevel="0" collapsed="false">
      <c r="A54" s="283" t="s">
        <v>181</v>
      </c>
      <c r="B54" s="284" t="s">
        <v>182</v>
      </c>
      <c r="C54" s="579"/>
      <c r="D54" s="579"/>
      <c r="E54" s="579"/>
    </row>
    <row r="55" customFormat="false" ht="13.2" hidden="false" customHeight="false" outlineLevel="0" collapsed="false">
      <c r="A55" s="318" t="s">
        <v>183</v>
      </c>
      <c r="B55" s="319" t="s">
        <v>184</v>
      </c>
      <c r="C55" s="399"/>
      <c r="D55" s="399"/>
      <c r="E55" s="399"/>
    </row>
    <row r="56" customFormat="false" ht="13.2" hidden="false" customHeight="false" outlineLevel="0" collapsed="false">
      <c r="A56" s="318" t="s">
        <v>185</v>
      </c>
      <c r="B56" s="560" t="s">
        <v>186</v>
      </c>
      <c r="C56" s="561"/>
      <c r="D56" s="561"/>
      <c r="E56" s="561"/>
    </row>
    <row r="57" customFormat="false" ht="13.2" hidden="false" customHeight="false" outlineLevel="0" collapsed="false">
      <c r="A57" s="311"/>
      <c r="B57" s="637" t="s">
        <v>187</v>
      </c>
      <c r="C57" s="383"/>
      <c r="D57" s="383"/>
      <c r="E57" s="383"/>
    </row>
    <row r="58" customFormat="false" ht="13.2" hidden="false" customHeight="false" outlineLevel="0" collapsed="false">
      <c r="A58" s="311" t="s">
        <v>188</v>
      </c>
      <c r="B58" s="637" t="s">
        <v>189</v>
      </c>
      <c r="C58" s="383"/>
      <c r="D58" s="383"/>
      <c r="E58" s="383"/>
    </row>
    <row r="59" customFormat="false" ht="13.2" hidden="false" customHeight="false" outlineLevel="0" collapsed="false">
      <c r="A59" s="311" t="s">
        <v>190</v>
      </c>
      <c r="B59" s="637" t="s">
        <v>191</v>
      </c>
      <c r="C59" s="383"/>
      <c r="D59" s="383"/>
      <c r="E59" s="383"/>
    </row>
    <row r="60" customFormat="false" ht="27" hidden="false" customHeight="true" outlineLevel="0" collapsed="false">
      <c r="A60" s="327" t="s">
        <v>192</v>
      </c>
      <c r="B60" s="618" t="s">
        <v>193</v>
      </c>
      <c r="C60" s="473"/>
      <c r="D60" s="473"/>
      <c r="E60" s="473"/>
    </row>
    <row r="61" customFormat="false" ht="12.45" hidden="false" customHeight="true" outlineLevel="0" collapsed="false">
      <c r="A61" s="300" t="s">
        <v>194</v>
      </c>
      <c r="B61" s="617" t="s">
        <v>195</v>
      </c>
      <c r="C61" s="473"/>
      <c r="D61" s="473"/>
      <c r="E61" s="473"/>
    </row>
    <row r="62" customFormat="false" ht="12.45" hidden="false" customHeight="true" outlineLevel="0" collapsed="false">
      <c r="A62" s="300" t="s">
        <v>196</v>
      </c>
      <c r="B62" s="617" t="s">
        <v>197</v>
      </c>
      <c r="C62" s="473"/>
      <c r="D62" s="473"/>
      <c r="E62" s="473"/>
    </row>
    <row r="63" customFormat="false" ht="12.45" hidden="false" customHeight="true" outlineLevel="0" collapsed="false">
      <c r="A63" s="300" t="s">
        <v>198</v>
      </c>
      <c r="B63" s="617" t="s">
        <v>199</v>
      </c>
      <c r="C63" s="474"/>
      <c r="D63" s="474"/>
      <c r="E63" s="474"/>
    </row>
    <row r="64" customFormat="false" ht="12.45" hidden="false" customHeight="true" outlineLevel="0" collapsed="false">
      <c r="A64" s="300" t="s">
        <v>200</v>
      </c>
      <c r="B64" s="617" t="s">
        <v>201</v>
      </c>
      <c r="C64" s="474"/>
      <c r="D64" s="474"/>
      <c r="E64" s="474"/>
    </row>
    <row r="65" customFormat="false" ht="12.45" hidden="false" customHeight="true" outlineLevel="0" collapsed="false">
      <c r="A65" s="276" t="s">
        <v>203</v>
      </c>
      <c r="B65" s="618" t="s">
        <v>204</v>
      </c>
      <c r="C65" s="473"/>
      <c r="D65" s="473"/>
      <c r="E65" s="473"/>
    </row>
    <row r="66" customFormat="false" ht="12.45" hidden="false" customHeight="true" outlineLevel="0" collapsed="false">
      <c r="A66" s="331" t="s">
        <v>205</v>
      </c>
      <c r="B66" s="560" t="s">
        <v>206</v>
      </c>
      <c r="C66" s="475"/>
      <c r="D66" s="475"/>
      <c r="E66" s="475"/>
    </row>
    <row r="67" customFormat="false" ht="13.2" hidden="false" customHeight="false" outlineLevel="0" collapsed="false">
      <c r="A67" s="283" t="s">
        <v>207</v>
      </c>
      <c r="B67" s="617" t="s">
        <v>208</v>
      </c>
      <c r="C67" s="383"/>
      <c r="D67" s="383"/>
      <c r="E67" s="383"/>
    </row>
    <row r="68" customFormat="false" ht="13.2" hidden="false" customHeight="false" outlineLevel="0" collapsed="false">
      <c r="A68" s="283" t="s">
        <v>209</v>
      </c>
      <c r="B68" s="617" t="s">
        <v>210</v>
      </c>
      <c r="C68" s="383"/>
      <c r="D68" s="383"/>
      <c r="E68" s="383"/>
    </row>
    <row r="69" customFormat="false" ht="24" hidden="false" customHeight="true" outlineLevel="0" collapsed="false">
      <c r="A69" s="318" t="s">
        <v>211</v>
      </c>
      <c r="B69" s="560" t="s">
        <v>212</v>
      </c>
      <c r="C69" s="475"/>
      <c r="D69" s="475"/>
      <c r="E69" s="475"/>
    </row>
    <row r="70" customFormat="false" ht="26.25" hidden="false" customHeight="true" outlineLevel="0" collapsed="false">
      <c r="A70" s="327" t="s">
        <v>213</v>
      </c>
      <c r="B70" s="618" t="s">
        <v>214</v>
      </c>
      <c r="C70" s="473"/>
      <c r="D70" s="473"/>
      <c r="E70" s="473"/>
    </row>
    <row r="71" customFormat="false" ht="14.1" hidden="false" customHeight="true" outlineLevel="0" collapsed="false">
      <c r="A71" s="292" t="s">
        <v>215</v>
      </c>
      <c r="B71" s="618" t="s">
        <v>216</v>
      </c>
      <c r="C71" s="473"/>
      <c r="D71" s="473"/>
      <c r="E71" s="473"/>
    </row>
    <row r="72" customFormat="false" ht="14.1" hidden="false" customHeight="true" outlineLevel="0" collapsed="false">
      <c r="A72" s="279" t="s">
        <v>217</v>
      </c>
      <c r="B72" s="618" t="s">
        <v>218</v>
      </c>
      <c r="C72" s="473"/>
      <c r="D72" s="473"/>
      <c r="E72" s="473"/>
    </row>
    <row r="73" customFormat="false" ht="14.1" hidden="false" customHeight="true" outlineLevel="0" collapsed="false">
      <c r="A73" s="334" t="s">
        <v>219</v>
      </c>
      <c r="B73" s="638" t="s">
        <v>220</v>
      </c>
      <c r="C73" s="473"/>
      <c r="D73" s="473"/>
      <c r="E73" s="473"/>
    </row>
    <row r="74" customFormat="false" ht="14.1" hidden="false" customHeight="true" outlineLevel="0" collapsed="false">
      <c r="A74" s="336" t="s">
        <v>221</v>
      </c>
      <c r="B74" s="639" t="s">
        <v>222</v>
      </c>
      <c r="C74" s="383"/>
      <c r="D74" s="383"/>
      <c r="E74" s="383"/>
    </row>
    <row r="75" customFormat="false" ht="14.1" hidden="false" customHeight="true" outlineLevel="0" collapsed="false">
      <c r="A75" s="336" t="s">
        <v>223</v>
      </c>
      <c r="B75" s="639" t="s">
        <v>224</v>
      </c>
      <c r="C75" s="383"/>
      <c r="D75" s="383"/>
      <c r="E75" s="383"/>
    </row>
    <row r="76" customFormat="false" ht="14.1" hidden="false" customHeight="true" outlineLevel="0" collapsed="false">
      <c r="A76" s="338" t="s">
        <v>225</v>
      </c>
      <c r="B76" s="618" t="s">
        <v>226</v>
      </c>
      <c r="C76" s="473"/>
      <c r="D76" s="473"/>
      <c r="E76" s="473"/>
    </row>
    <row r="77" customFormat="false" ht="24.75" hidden="false" customHeight="true" outlineLevel="0" collapsed="false">
      <c r="A77" s="339" t="s">
        <v>227</v>
      </c>
      <c r="B77" s="560" t="s">
        <v>228</v>
      </c>
      <c r="C77" s="475"/>
      <c r="D77" s="475"/>
      <c r="E77" s="475"/>
    </row>
    <row r="78" customFormat="false" ht="19.2" hidden="false" customHeight="true" outlineLevel="0" collapsed="false">
      <c r="A78" s="341" t="s">
        <v>229</v>
      </c>
      <c r="B78" s="640" t="s">
        <v>230</v>
      </c>
      <c r="C78" s="475"/>
      <c r="D78" s="475"/>
      <c r="E78" s="475"/>
      <c r="F78" s="641"/>
      <c r="G78" s="641"/>
      <c r="H78" s="669"/>
      <c r="I78" s="641"/>
    </row>
    <row r="79" customFormat="false" ht="19.2" hidden="false" customHeight="true" outlineLevel="0" collapsed="false">
      <c r="A79" s="338" t="s">
        <v>231</v>
      </c>
      <c r="B79" s="617" t="s">
        <v>232</v>
      </c>
      <c r="C79" s="473"/>
      <c r="D79" s="473"/>
      <c r="E79" s="473"/>
      <c r="F79" s="641"/>
      <c r="G79" s="641"/>
      <c r="H79" s="641"/>
      <c r="I79" s="641"/>
    </row>
    <row r="80" customFormat="false" ht="24.75" hidden="false" customHeight="true" outlineLevel="0" collapsed="false">
      <c r="A80" s="338" t="s">
        <v>233</v>
      </c>
      <c r="B80" s="617" t="s">
        <v>234</v>
      </c>
      <c r="C80" s="473"/>
      <c r="D80" s="473"/>
      <c r="E80" s="473"/>
      <c r="F80" s="641"/>
      <c r="G80" s="641"/>
      <c r="H80" s="641"/>
      <c r="I80" s="641"/>
    </row>
    <row r="81" customFormat="false" ht="15" hidden="false" customHeight="true" outlineLevel="0" collapsed="false">
      <c r="A81" s="338"/>
      <c r="B81" s="297" t="s">
        <v>235</v>
      </c>
      <c r="C81" s="473"/>
      <c r="D81" s="473"/>
      <c r="E81" s="473"/>
      <c r="F81" s="641"/>
      <c r="G81" s="641"/>
      <c r="H81" s="641"/>
      <c r="I81" s="641"/>
    </row>
    <row r="82" customFormat="false" ht="15" hidden="false" customHeight="true" outlineLevel="0" collapsed="false">
      <c r="A82" s="338"/>
      <c r="B82" s="297" t="s">
        <v>236</v>
      </c>
      <c r="C82" s="579"/>
      <c r="D82" s="579"/>
      <c r="E82" s="579"/>
    </row>
    <row r="83" customFormat="false" ht="15" hidden="false" customHeight="true" outlineLevel="0" collapsed="false">
      <c r="A83" s="338"/>
      <c r="B83" s="297" t="s">
        <v>237</v>
      </c>
      <c r="C83" s="579"/>
      <c r="D83" s="579"/>
      <c r="E83" s="579"/>
    </row>
    <row r="84" customFormat="false" ht="26.4" hidden="false" customHeight="false" outlineLevel="0" collapsed="false">
      <c r="A84" s="339" t="s">
        <v>238</v>
      </c>
      <c r="B84" s="560" t="s">
        <v>239</v>
      </c>
      <c r="C84" s="171"/>
      <c r="D84" s="171"/>
      <c r="E84" s="171"/>
    </row>
    <row r="85" s="345" customFormat="true" ht="13.2" hidden="false" customHeight="false" outlineLevel="0" collapsed="false">
      <c r="A85" s="341" t="s">
        <v>240</v>
      </c>
      <c r="B85" s="344" t="s">
        <v>241</v>
      </c>
      <c r="C85" s="399"/>
      <c r="D85" s="399"/>
      <c r="E85" s="399"/>
    </row>
    <row r="86" customFormat="false" ht="13.2" hidden="false" customHeight="false" outlineLevel="0" collapsed="false">
      <c r="A86" s="347" t="s">
        <v>242</v>
      </c>
      <c r="B86" s="617" t="s">
        <v>243</v>
      </c>
      <c r="C86" s="383"/>
      <c r="D86" s="383"/>
      <c r="E86" s="383"/>
    </row>
    <row r="87" s="348" customFormat="true" ht="13.2" hidden="false" customHeight="false" outlineLevel="0" collapsed="false">
      <c r="A87" s="347" t="s">
        <v>244</v>
      </c>
      <c r="B87" s="617" t="s">
        <v>245</v>
      </c>
      <c r="C87" s="383"/>
      <c r="D87" s="383"/>
      <c r="E87" s="383"/>
    </row>
    <row r="88" customFormat="false" ht="13.2" hidden="false" customHeight="false" outlineLevel="0" collapsed="false">
      <c r="A88" s="350" t="s">
        <v>246</v>
      </c>
      <c r="B88" s="617" t="s">
        <v>247</v>
      </c>
      <c r="C88" s="383"/>
      <c r="D88" s="383"/>
      <c r="E88" s="383"/>
    </row>
    <row r="89" customFormat="false" ht="24" hidden="false" customHeight="true" outlineLevel="0" collapsed="false">
      <c r="A89" s="350" t="s">
        <v>248</v>
      </c>
      <c r="B89" s="617" t="s">
        <v>249</v>
      </c>
      <c r="C89" s="383"/>
      <c r="D89" s="383"/>
      <c r="E89" s="383"/>
    </row>
    <row r="90" customFormat="false" ht="26.25" hidden="false" customHeight="true" outlineLevel="0" collapsed="false">
      <c r="A90" s="350" t="s">
        <v>251</v>
      </c>
      <c r="B90" s="617" t="s">
        <v>252</v>
      </c>
      <c r="C90" s="383"/>
      <c r="D90" s="383"/>
      <c r="E90" s="383"/>
    </row>
    <row r="91" customFormat="false" ht="25.5" hidden="false" customHeight="true" outlineLevel="0" collapsed="false">
      <c r="A91" s="350" t="s">
        <v>255</v>
      </c>
      <c r="B91" s="617" t="s">
        <v>256</v>
      </c>
      <c r="C91" s="383"/>
      <c r="D91" s="383"/>
      <c r="E91" s="383"/>
    </row>
    <row r="92" customFormat="false" ht="13.2" hidden="false" customHeight="false" outlineLevel="0" collapsed="false">
      <c r="A92" s="351" t="s">
        <v>257</v>
      </c>
      <c r="B92" s="640" t="s">
        <v>258</v>
      </c>
      <c r="C92" s="473"/>
      <c r="D92" s="473"/>
      <c r="E92" s="473"/>
    </row>
    <row r="93" customFormat="false" ht="13.2" hidden="false" customHeight="false" outlineLevel="0" collapsed="false">
      <c r="A93" s="350" t="s">
        <v>259</v>
      </c>
      <c r="B93" s="617" t="s">
        <v>260</v>
      </c>
      <c r="C93" s="383"/>
      <c r="D93" s="383"/>
      <c r="E93" s="383"/>
    </row>
    <row r="94" customFormat="false" ht="13.2" hidden="false" customHeight="false" outlineLevel="0" collapsed="false">
      <c r="A94" s="350" t="s">
        <v>261</v>
      </c>
      <c r="B94" s="617" t="s">
        <v>262</v>
      </c>
      <c r="C94" s="383"/>
      <c r="D94" s="383"/>
      <c r="E94" s="383"/>
    </row>
    <row r="95" customFormat="false" ht="13.2" hidden="false" customHeight="false" outlineLevel="0" collapsed="false">
      <c r="A95" s="350" t="s">
        <v>263</v>
      </c>
      <c r="B95" s="617" t="s">
        <v>264</v>
      </c>
      <c r="C95" s="383"/>
      <c r="D95" s="383"/>
      <c r="E95" s="383"/>
    </row>
    <row r="96" customFormat="false" ht="24" hidden="false" customHeight="true" outlineLevel="0" collapsed="false">
      <c r="A96" s="350" t="s">
        <v>265</v>
      </c>
      <c r="B96" s="617" t="s">
        <v>266</v>
      </c>
      <c r="C96" s="383"/>
      <c r="D96" s="383"/>
      <c r="E96" s="383"/>
    </row>
    <row r="97" customFormat="false" ht="13.2" hidden="false" customHeight="false" outlineLevel="0" collapsed="false">
      <c r="A97" s="351" t="s">
        <v>267</v>
      </c>
      <c r="B97" s="640" t="s">
        <v>268</v>
      </c>
      <c r="C97" s="473"/>
      <c r="D97" s="473"/>
      <c r="E97" s="473"/>
    </row>
    <row r="98" customFormat="false" ht="25.5" hidden="false" customHeight="true" outlineLevel="0" collapsed="false">
      <c r="A98" s="350" t="s">
        <v>269</v>
      </c>
      <c r="B98" s="644" t="s">
        <v>270</v>
      </c>
      <c r="C98" s="383"/>
      <c r="D98" s="383"/>
      <c r="E98" s="383"/>
    </row>
    <row r="99" customFormat="false" ht="27" hidden="false" customHeight="true" outlineLevel="0" collapsed="false">
      <c r="A99" s="350" t="s">
        <v>271</v>
      </c>
      <c r="B99" s="617" t="s">
        <v>272</v>
      </c>
      <c r="C99" s="383"/>
      <c r="D99" s="383"/>
      <c r="E99" s="383"/>
    </row>
    <row r="100" customFormat="false" ht="13.2" hidden="false" customHeight="false" outlineLevel="0" collapsed="false">
      <c r="A100" s="351" t="s">
        <v>273</v>
      </c>
      <c r="B100" s="354" t="s">
        <v>274</v>
      </c>
      <c r="C100" s="171"/>
      <c r="D100" s="171"/>
      <c r="E100" s="171"/>
    </row>
    <row r="101" customFormat="false" ht="13.2" hidden="false" customHeight="false" outlineLevel="0" collapsed="false">
      <c r="A101" s="350"/>
      <c r="B101" s="667" t="s">
        <v>275</v>
      </c>
      <c r="C101" s="171" t="n">
        <f aca="false">SUM(C100+C97+C92+C85+C78+C29+C23)</f>
        <v>0</v>
      </c>
      <c r="D101" s="171" t="n">
        <f aca="false">SUM(D100+D97+D92+D85+D78+D29+D23)</f>
        <v>289793</v>
      </c>
      <c r="E101" s="171" t="n">
        <f aca="false">SUM(E100+E97+E92+E85+E78+E29+E23)</f>
        <v>1331000</v>
      </c>
      <c r="J101" s="565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3.08"/>
    <col collapsed="false" customWidth="true" hidden="false" outlineLevel="0" max="3" min="3" style="268" width="8.54"/>
    <col collapsed="false" customWidth="true" hidden="false" outlineLevel="0" max="4" min="4" style="268" width="10.63"/>
    <col collapsed="false" customWidth="true" hidden="false" outlineLevel="0" max="5" min="5" style="54" width="11.09"/>
    <col collapsed="false" customWidth="true" hidden="false" outlineLevel="0" max="6" min="6" style="268" width="8.72"/>
    <col collapsed="false" customWidth="true" hidden="false" outlineLevel="0" max="7" min="7" style="268" width="17.9"/>
    <col collapsed="false" customWidth="true" hidden="false" outlineLevel="0" max="8" min="8" style="268" width="7.81"/>
    <col collapsed="false" customWidth="true" hidden="false" outlineLevel="0" max="247" min="9" style="268" width="7.09"/>
    <col collapsed="false" customWidth="false" hidden="false" outlineLevel="0" max="257" min="248" style="268" width="8.44"/>
  </cols>
  <sheetData>
    <row r="1" customFormat="false" ht="13.2" hidden="false" customHeight="false" outlineLevel="0" collapsed="false">
      <c r="C1" s="633"/>
      <c r="D1" s="633"/>
      <c r="E1" s="670" t="s">
        <v>276</v>
      </c>
    </row>
    <row r="2" customFormat="false" ht="13.2" hidden="false" customHeight="false" outlineLevel="0" collapsed="false">
      <c r="A2" s="275" t="s">
        <v>469</v>
      </c>
      <c r="B2" s="275"/>
    </row>
    <row r="4" customFormat="false" ht="39.6" hidden="false" customHeight="false" outlineLevel="0" collapsed="false">
      <c r="A4" s="276" t="n">
        <v>852011</v>
      </c>
      <c r="B4" s="277" t="s">
        <v>470</v>
      </c>
      <c r="C4" s="12" t="s">
        <v>364</v>
      </c>
      <c r="D4" s="12" t="s">
        <v>302</v>
      </c>
      <c r="E4" s="12" t="s">
        <v>55</v>
      </c>
    </row>
    <row r="5" customFormat="false" ht="13.2" hidden="false" customHeight="false" outlineLevel="0" collapsed="false">
      <c r="A5" s="278" t="s">
        <v>365</v>
      </c>
      <c r="B5" s="279"/>
      <c r="C5" s="54"/>
      <c r="D5" s="54"/>
    </row>
    <row r="6" customFormat="false" ht="13.2" hidden="false" customHeight="false" outlineLevel="0" collapsed="false">
      <c r="A6" s="281" t="s">
        <v>61</v>
      </c>
      <c r="B6" s="282" t="s">
        <v>62</v>
      </c>
      <c r="C6" s="67"/>
      <c r="D6" s="67"/>
      <c r="E6" s="67"/>
    </row>
    <row r="7" customFormat="false" ht="13.2" hidden="false" customHeight="false" outlineLevel="0" collapsed="false">
      <c r="A7" s="283" t="s">
        <v>64</v>
      </c>
      <c r="B7" s="284" t="s">
        <v>282</v>
      </c>
      <c r="C7" s="67"/>
      <c r="D7" s="67"/>
      <c r="E7" s="67"/>
    </row>
    <row r="8" customFormat="false" ht="13.2" hidden="false" customHeight="false" outlineLevel="0" collapsed="false">
      <c r="A8" s="283" t="s">
        <v>67</v>
      </c>
      <c r="B8" s="284" t="s">
        <v>284</v>
      </c>
      <c r="C8" s="83"/>
      <c r="D8" s="83"/>
      <c r="E8" s="83"/>
    </row>
    <row r="9" customFormat="false" ht="13.2" hidden="false" customHeight="false" outlineLevel="0" collapsed="false">
      <c r="A9" s="283" t="s">
        <v>70</v>
      </c>
      <c r="B9" s="284" t="s">
        <v>71</v>
      </c>
      <c r="C9" s="67"/>
      <c r="D9" s="67"/>
      <c r="E9" s="67"/>
    </row>
    <row r="10" customFormat="false" ht="13.2" hidden="false" customHeight="false" outlineLevel="0" collapsed="false">
      <c r="A10" s="283" t="s">
        <v>73</v>
      </c>
      <c r="B10" s="284" t="s">
        <v>74</v>
      </c>
      <c r="C10" s="67"/>
      <c r="D10" s="67"/>
      <c r="E10" s="67"/>
    </row>
    <row r="11" customFormat="false" ht="13.2" hidden="false" customHeight="false" outlineLevel="0" collapsed="false">
      <c r="A11" s="283" t="s">
        <v>77</v>
      </c>
      <c r="B11" s="284" t="s">
        <v>78</v>
      </c>
      <c r="C11" s="67"/>
      <c r="D11" s="67"/>
      <c r="E11" s="67"/>
    </row>
    <row r="12" customFormat="false" ht="13.2" hidden="false" customHeight="false" outlineLevel="0" collapsed="false">
      <c r="A12" s="283" t="s">
        <v>80</v>
      </c>
      <c r="B12" s="285" t="s">
        <v>286</v>
      </c>
      <c r="C12" s="67"/>
      <c r="D12" s="67"/>
      <c r="E12" s="67"/>
    </row>
    <row r="13" customFormat="false" ht="13.2" hidden="false" customHeight="false" outlineLevel="0" collapsed="false">
      <c r="A13" s="283" t="s">
        <v>83</v>
      </c>
      <c r="B13" s="285" t="s">
        <v>84</v>
      </c>
      <c r="C13" s="67"/>
      <c r="D13" s="67"/>
      <c r="E13" s="67"/>
    </row>
    <row r="14" customFormat="false" ht="13.2" hidden="false" customHeight="false" outlineLevel="0" collapsed="false">
      <c r="A14" s="283" t="s">
        <v>86</v>
      </c>
      <c r="B14" s="284" t="s">
        <v>288</v>
      </c>
      <c r="C14" s="67"/>
      <c r="D14" s="67"/>
      <c r="E14" s="67"/>
    </row>
    <row r="15" customFormat="false" ht="13.2" hidden="false" customHeight="false" outlineLevel="0" collapsed="false">
      <c r="A15" s="283" t="s">
        <v>90</v>
      </c>
      <c r="B15" s="284" t="s">
        <v>319</v>
      </c>
      <c r="C15" s="67"/>
      <c r="D15" s="67"/>
      <c r="E15" s="67"/>
    </row>
    <row r="16" customFormat="false" ht="13.2" hidden="false" customHeight="false" outlineLevel="0" collapsed="false">
      <c r="A16" s="287" t="s">
        <v>94</v>
      </c>
      <c r="B16" s="288" t="s">
        <v>95</v>
      </c>
      <c r="C16" s="67"/>
      <c r="D16" s="67"/>
      <c r="E16" s="67"/>
    </row>
    <row r="17" customFormat="false" ht="13.2" hidden="false" customHeight="false" outlineLevel="0" collapsed="false">
      <c r="A17" s="169" t="s">
        <v>98</v>
      </c>
      <c r="B17" s="170" t="s">
        <v>99</v>
      </c>
      <c r="C17" s="83"/>
      <c r="D17" s="83"/>
      <c r="E17" s="83"/>
    </row>
    <row r="18" customFormat="false" ht="13.2" hidden="false" customHeight="false" outlineLevel="0" collapsed="false">
      <c r="A18" s="289" t="s">
        <v>101</v>
      </c>
      <c r="B18" s="290" t="s">
        <v>102</v>
      </c>
      <c r="C18" s="67"/>
      <c r="D18" s="67"/>
      <c r="E18" s="67"/>
    </row>
    <row r="19" customFormat="false" ht="13.2" hidden="false" customHeight="false" outlineLevel="0" collapsed="false">
      <c r="A19" s="289" t="s">
        <v>103</v>
      </c>
      <c r="B19" s="290" t="s">
        <v>104</v>
      </c>
      <c r="C19" s="67"/>
      <c r="D19" s="67"/>
      <c r="E19" s="67"/>
    </row>
    <row r="20" customFormat="false" ht="13.2" hidden="false" customHeight="false" outlineLevel="0" collapsed="false">
      <c r="A20" s="289" t="s">
        <v>106</v>
      </c>
      <c r="B20" s="290" t="s">
        <v>107</v>
      </c>
      <c r="C20" s="67"/>
      <c r="D20" s="67"/>
      <c r="E20" s="67"/>
    </row>
    <row r="21" customFormat="false" ht="13.2" hidden="false" customHeight="false" outlineLevel="0" collapsed="false">
      <c r="A21" s="289" t="s">
        <v>109</v>
      </c>
      <c r="B21" s="290" t="s">
        <v>110</v>
      </c>
      <c r="C21" s="67" t="n">
        <v>420000</v>
      </c>
      <c r="D21" s="67" t="n">
        <v>292500</v>
      </c>
      <c r="E21" s="67" t="n">
        <v>505000</v>
      </c>
    </row>
    <row r="22" customFormat="false" ht="13.2" hidden="false" customHeight="false" outlineLevel="0" collapsed="false">
      <c r="A22" s="169" t="s">
        <v>111</v>
      </c>
      <c r="B22" s="170" t="s">
        <v>112</v>
      </c>
      <c r="C22" s="83" t="n">
        <f aca="false">SUM(C18:C21)</f>
        <v>420000</v>
      </c>
      <c r="D22" s="83" t="n">
        <f aca="false">SUM(D18:D21)</f>
        <v>292500</v>
      </c>
      <c r="E22" s="83" t="n">
        <f aca="false">SUM(E18:E21)</f>
        <v>505000</v>
      </c>
    </row>
    <row r="23" customFormat="false" ht="12.45" hidden="false" customHeight="true" outlineLevel="0" collapsed="false">
      <c r="A23" s="292" t="s">
        <v>114</v>
      </c>
      <c r="B23" s="293" t="s">
        <v>115</v>
      </c>
      <c r="C23" s="83" t="n">
        <f aca="false">SUM(C22,C17)</f>
        <v>420000</v>
      </c>
      <c r="D23" s="83" t="n">
        <f aca="false">SUM(D22,D17)</f>
        <v>292500</v>
      </c>
      <c r="E23" s="83" t="n">
        <f aca="false">SUM(E22,E17)</f>
        <v>505000</v>
      </c>
      <c r="G23" s="671"/>
    </row>
    <row r="24" customFormat="false" ht="13.2" hidden="false" customHeight="false" outlineLevel="0" collapsed="false">
      <c r="A24" s="294"/>
      <c r="B24" s="295"/>
      <c r="C24" s="67"/>
      <c r="D24" s="67"/>
      <c r="E24" s="67"/>
    </row>
    <row r="25" customFormat="false" ht="14.1" hidden="false" customHeight="true" outlineLevel="0" collapsed="false">
      <c r="A25" s="296" t="s">
        <v>118</v>
      </c>
      <c r="B25" s="297" t="s">
        <v>428</v>
      </c>
      <c r="C25" s="67" t="n">
        <v>65100</v>
      </c>
      <c r="D25" s="67" t="n">
        <v>40807</v>
      </c>
      <c r="E25" s="67" t="n">
        <v>66000</v>
      </c>
    </row>
    <row r="26" customFormat="false" ht="14.1" hidden="false" customHeight="true" outlineLevel="0" collapsed="false">
      <c r="A26" s="298" t="s">
        <v>121</v>
      </c>
      <c r="B26" s="297" t="s">
        <v>122</v>
      </c>
      <c r="C26" s="67"/>
      <c r="D26" s="67"/>
      <c r="E26" s="67"/>
    </row>
    <row r="27" customFormat="false" ht="13.2" hidden="false" customHeight="false" outlineLevel="0" collapsed="false">
      <c r="A27" s="285" t="s">
        <v>123</v>
      </c>
      <c r="B27" s="299" t="s">
        <v>124</v>
      </c>
      <c r="C27" s="67"/>
      <c r="D27" s="67"/>
      <c r="E27" s="67"/>
    </row>
    <row r="28" customFormat="false" ht="13.2" hidden="false" customHeight="false" outlineLevel="0" collapsed="false">
      <c r="A28" s="300" t="s">
        <v>125</v>
      </c>
      <c r="B28" s="299" t="s">
        <v>126</v>
      </c>
      <c r="C28" s="67"/>
      <c r="D28" s="67"/>
      <c r="E28" s="67"/>
    </row>
    <row r="29" customFormat="false" ht="13.2" hidden="false" customHeight="false" outlineLevel="0" collapsed="false">
      <c r="A29" s="301" t="s">
        <v>128</v>
      </c>
      <c r="B29" s="302" t="s">
        <v>129</v>
      </c>
      <c r="C29" s="83" t="n">
        <f aca="false">SUM(C25:C28)</f>
        <v>65100</v>
      </c>
      <c r="D29" s="83" t="n">
        <f aca="false">SUM(D25:D28)</f>
        <v>40807</v>
      </c>
      <c r="E29" s="83" t="n">
        <f aca="false">SUM(E25:E28)</f>
        <v>66000</v>
      </c>
    </row>
    <row r="30" customFormat="false" ht="13.2" hidden="false" customHeight="false" outlineLevel="0" collapsed="false">
      <c r="A30" s="304"/>
      <c r="B30" s="279"/>
      <c r="C30" s="67"/>
      <c r="D30" s="67"/>
      <c r="E30" s="67"/>
    </row>
    <row r="31" customFormat="false" ht="13.2" hidden="false" customHeight="false" outlineLevel="0" collapsed="false">
      <c r="A31" s="281" t="s">
        <v>130</v>
      </c>
      <c r="B31" s="282" t="s">
        <v>131</v>
      </c>
      <c r="C31" s="67"/>
      <c r="D31" s="67"/>
      <c r="E31" s="67"/>
    </row>
    <row r="32" customFormat="false" ht="13.2" hidden="false" customHeight="false" outlineLevel="0" collapsed="false">
      <c r="A32" s="283" t="s">
        <v>132</v>
      </c>
      <c r="B32" s="284" t="s">
        <v>298</v>
      </c>
      <c r="C32" s="67"/>
      <c r="D32" s="67"/>
      <c r="E32" s="67"/>
    </row>
    <row r="33" customFormat="false" ht="13.2" hidden="false" customHeight="false" outlineLevel="0" collapsed="false">
      <c r="A33" s="283" t="s">
        <v>134</v>
      </c>
      <c r="B33" s="284" t="s">
        <v>135</v>
      </c>
      <c r="C33" s="67"/>
      <c r="D33" s="67"/>
      <c r="E33" s="67"/>
    </row>
    <row r="34" customFormat="false" ht="13.2" hidden="false" customHeight="false" outlineLevel="0" collapsed="false">
      <c r="A34" s="283" t="s">
        <v>136</v>
      </c>
      <c r="B34" s="284" t="s">
        <v>137</v>
      </c>
      <c r="C34" s="67"/>
      <c r="D34" s="67"/>
      <c r="E34" s="67"/>
    </row>
    <row r="35" customFormat="false" ht="13.2" hidden="false" customHeight="false" outlineLevel="0" collapsed="false">
      <c r="A35" s="283" t="s">
        <v>138</v>
      </c>
      <c r="B35" s="284" t="s">
        <v>139</v>
      </c>
      <c r="C35" s="67" t="n">
        <v>57000</v>
      </c>
      <c r="D35" s="67"/>
      <c r="E35" s="67" t="n">
        <v>57000</v>
      </c>
    </row>
    <row r="36" customFormat="false" ht="13.2" hidden="false" customHeight="false" outlineLevel="0" collapsed="false">
      <c r="A36" s="283" t="s">
        <v>141</v>
      </c>
      <c r="B36" s="305" t="s">
        <v>142</v>
      </c>
      <c r="C36" s="108" t="n">
        <f aca="false">SUM(C31:C35)</f>
        <v>57000</v>
      </c>
      <c r="D36" s="108" t="n">
        <f aca="false">SUM(D31:D35)</f>
        <v>0</v>
      </c>
      <c r="E36" s="108" t="n">
        <f aca="false">SUM(E31:E35)</f>
        <v>57000</v>
      </c>
    </row>
    <row r="37" customFormat="false" ht="13.2" hidden="false" customHeight="false" outlineLevel="0" collapsed="false">
      <c r="A37" s="283" t="s">
        <v>143</v>
      </c>
      <c r="B37" s="284" t="s">
        <v>144</v>
      </c>
      <c r="C37" s="108"/>
      <c r="D37" s="108"/>
      <c r="E37" s="108"/>
    </row>
    <row r="38" customFormat="false" ht="13.2" hidden="false" customHeight="false" outlineLevel="0" collapsed="false">
      <c r="A38" s="283" t="s">
        <v>145</v>
      </c>
      <c r="B38" s="284" t="s">
        <v>146</v>
      </c>
      <c r="C38" s="67"/>
      <c r="D38" s="67"/>
      <c r="E38" s="67"/>
    </row>
    <row r="39" customFormat="false" ht="13.2" hidden="false" customHeight="false" outlineLevel="0" collapsed="false">
      <c r="A39" s="283" t="s">
        <v>147</v>
      </c>
      <c r="B39" s="284" t="s">
        <v>148</v>
      </c>
      <c r="C39" s="67"/>
      <c r="D39" s="67"/>
      <c r="E39" s="67"/>
    </row>
    <row r="40" customFormat="false" ht="13.2" hidden="false" customHeight="false" outlineLevel="0" collapsed="false">
      <c r="A40" s="283" t="s">
        <v>149</v>
      </c>
      <c r="B40" s="284" t="s">
        <v>150</v>
      </c>
      <c r="C40" s="67"/>
      <c r="D40" s="67"/>
      <c r="E40" s="67"/>
    </row>
    <row r="41" customFormat="false" ht="13.2" hidden="false" customHeight="false" outlineLevel="0" collapsed="false">
      <c r="A41" s="311" t="s">
        <v>152</v>
      </c>
      <c r="B41" s="312" t="s">
        <v>153</v>
      </c>
      <c r="C41" s="67"/>
      <c r="D41" s="67"/>
      <c r="E41" s="67"/>
    </row>
    <row r="42" customFormat="false" ht="13.35" hidden="false" customHeight="true" outlineLevel="0" collapsed="false">
      <c r="A42" s="292" t="s">
        <v>155</v>
      </c>
      <c r="B42" s="313" t="s">
        <v>156</v>
      </c>
      <c r="C42" s="83"/>
      <c r="D42" s="83"/>
      <c r="E42" s="83"/>
    </row>
    <row r="43" customFormat="false" ht="13.35" hidden="false" customHeight="true" outlineLevel="0" collapsed="false">
      <c r="A43" s="396" t="s">
        <v>157</v>
      </c>
      <c r="B43" s="397" t="s">
        <v>158</v>
      </c>
      <c r="C43" s="123" t="n">
        <f aca="false">SUM(C42,C36)</f>
        <v>57000</v>
      </c>
      <c r="D43" s="123" t="n">
        <f aca="false">SUM(D42,D36)</f>
        <v>0</v>
      </c>
      <c r="E43" s="123" t="n">
        <f aca="false">SUM(E42,E36)</f>
        <v>57000</v>
      </c>
    </row>
    <row r="44" customFormat="false" ht="12.45" hidden="false" customHeight="true" outlineLevel="0" collapsed="false">
      <c r="A44" s="281" t="s">
        <v>159</v>
      </c>
      <c r="B44" s="282" t="s">
        <v>160</v>
      </c>
      <c r="C44" s="67" t="n">
        <v>20000</v>
      </c>
      <c r="D44" s="67" t="n">
        <v>1576</v>
      </c>
      <c r="E44" s="67" t="n">
        <v>20000</v>
      </c>
    </row>
    <row r="45" customFormat="false" ht="13.2" hidden="false" customHeight="false" outlineLevel="0" collapsed="false">
      <c r="A45" s="315" t="s">
        <v>161</v>
      </c>
      <c r="B45" s="316" t="s">
        <v>162</v>
      </c>
      <c r="C45" s="67"/>
      <c r="D45" s="67"/>
      <c r="E45" s="67"/>
    </row>
    <row r="46" customFormat="false" ht="13.2" hidden="false" customHeight="false" outlineLevel="0" collapsed="false">
      <c r="A46" s="283" t="s">
        <v>164</v>
      </c>
      <c r="B46" s="284" t="s">
        <v>165</v>
      </c>
      <c r="C46" s="67" t="n">
        <v>50000</v>
      </c>
      <c r="D46" s="67" t="n">
        <v>7624</v>
      </c>
      <c r="E46" s="67" t="n">
        <v>50000</v>
      </c>
    </row>
    <row r="47" customFormat="false" ht="13.2" hidden="false" customHeight="false" outlineLevel="0" collapsed="false">
      <c r="A47" s="318" t="s">
        <v>166</v>
      </c>
      <c r="B47" s="319" t="s">
        <v>167</v>
      </c>
      <c r="C47" s="123" t="n">
        <f aca="false">SUM(C44:C46)</f>
        <v>70000</v>
      </c>
      <c r="D47" s="123" t="n">
        <f aca="false">SUM(D44:D46)</f>
        <v>9200</v>
      </c>
      <c r="E47" s="123" t="n">
        <f aca="false">SUM(E44:E46)</f>
        <v>70000</v>
      </c>
    </row>
    <row r="48" customFormat="false" ht="13.2" hidden="false" customHeight="false" outlineLevel="0" collapsed="false">
      <c r="A48" s="283" t="s">
        <v>168</v>
      </c>
      <c r="B48" s="284" t="s">
        <v>169</v>
      </c>
      <c r="C48" s="67"/>
      <c r="D48" s="67"/>
      <c r="E48" s="67"/>
    </row>
    <row r="49" customFormat="false" ht="13.2" hidden="false" customHeight="false" outlineLevel="0" collapsed="false">
      <c r="A49" s="283" t="s">
        <v>170</v>
      </c>
      <c r="B49" s="284" t="s">
        <v>171</v>
      </c>
      <c r="C49" s="67"/>
      <c r="D49" s="67"/>
      <c r="E49" s="67"/>
    </row>
    <row r="50" customFormat="false" ht="13.2" hidden="false" customHeight="false" outlineLevel="0" collapsed="false">
      <c r="A50" s="283" t="s">
        <v>172</v>
      </c>
      <c r="B50" s="284" t="s">
        <v>173</v>
      </c>
      <c r="C50" s="67"/>
      <c r="D50" s="67"/>
      <c r="E50" s="67"/>
    </row>
    <row r="51" customFormat="false" ht="13.2" hidden="false" customHeight="false" outlineLevel="0" collapsed="false">
      <c r="A51" s="318" t="s">
        <v>174</v>
      </c>
      <c r="B51" s="319" t="s">
        <v>175</v>
      </c>
      <c r="C51" s="123"/>
      <c r="D51" s="123"/>
      <c r="E51" s="123"/>
    </row>
    <row r="52" customFormat="false" ht="13.2" hidden="false" customHeight="false" outlineLevel="0" collapsed="false">
      <c r="A52" s="283" t="s">
        <v>176</v>
      </c>
      <c r="B52" s="284" t="s">
        <v>177</v>
      </c>
      <c r="C52" s="67"/>
      <c r="D52" s="67"/>
      <c r="E52" s="67"/>
    </row>
    <row r="53" customFormat="false" ht="13.2" hidden="false" customHeight="false" outlineLevel="0" collapsed="false">
      <c r="A53" s="283" t="s">
        <v>178</v>
      </c>
      <c r="B53" s="284" t="s">
        <v>179</v>
      </c>
      <c r="C53" s="67"/>
      <c r="D53" s="67"/>
      <c r="E53" s="67"/>
    </row>
    <row r="54" customFormat="false" ht="13.2" hidden="false" customHeight="false" outlineLevel="0" collapsed="false">
      <c r="A54" s="283" t="s">
        <v>181</v>
      </c>
      <c r="B54" s="284" t="s">
        <v>182</v>
      </c>
      <c r="C54" s="67"/>
      <c r="D54" s="67"/>
      <c r="E54" s="67"/>
    </row>
    <row r="55" customFormat="false" ht="13.2" hidden="false" customHeight="false" outlineLevel="0" collapsed="false">
      <c r="A55" s="318" t="s">
        <v>183</v>
      </c>
      <c r="B55" s="319" t="s">
        <v>184</v>
      </c>
      <c r="C55" s="123"/>
      <c r="D55" s="123"/>
      <c r="E55" s="123"/>
    </row>
    <row r="56" customFormat="false" ht="13.2" hidden="false" customHeight="false" outlineLevel="0" collapsed="false">
      <c r="A56" s="318" t="s">
        <v>185</v>
      </c>
      <c r="B56" s="560" t="s">
        <v>186</v>
      </c>
      <c r="C56" s="472"/>
      <c r="D56" s="472"/>
      <c r="E56" s="472"/>
    </row>
    <row r="57" customFormat="false" ht="13.2" hidden="false" customHeight="false" outlineLevel="0" collapsed="false">
      <c r="A57" s="311"/>
      <c r="B57" s="637" t="s">
        <v>187</v>
      </c>
      <c r="C57" s="180"/>
      <c r="D57" s="180"/>
      <c r="E57" s="180"/>
    </row>
    <row r="58" customFormat="false" ht="13.2" hidden="false" customHeight="false" outlineLevel="0" collapsed="false">
      <c r="A58" s="311" t="s">
        <v>188</v>
      </c>
      <c r="B58" s="637" t="s">
        <v>189</v>
      </c>
      <c r="C58" s="180" t="n">
        <v>100000</v>
      </c>
      <c r="D58" s="180"/>
      <c r="E58" s="180" t="n">
        <v>0</v>
      </c>
      <c r="G58" s="367"/>
    </row>
    <row r="59" customFormat="false" ht="13.2" hidden="false" customHeight="false" outlineLevel="0" collapsed="false">
      <c r="A59" s="311" t="s">
        <v>190</v>
      </c>
      <c r="B59" s="637" t="s">
        <v>191</v>
      </c>
      <c r="C59" s="180"/>
      <c r="D59" s="180"/>
      <c r="E59" s="180"/>
    </row>
    <row r="60" customFormat="false" ht="12.45" hidden="false" customHeight="true" outlineLevel="0" collapsed="false">
      <c r="A60" s="327" t="s">
        <v>192</v>
      </c>
      <c r="B60" s="618" t="s">
        <v>193</v>
      </c>
      <c r="C60" s="130" t="n">
        <f aca="false">SUM(C58:C59)</f>
        <v>100000</v>
      </c>
      <c r="D60" s="130" t="n">
        <f aca="false">SUM(D58:D59)</f>
        <v>0</v>
      </c>
      <c r="E60" s="130" t="n">
        <f aca="false">SUM(E58:E59)</f>
        <v>0</v>
      </c>
    </row>
    <row r="61" customFormat="false" ht="12.45" hidden="false" customHeight="true" outlineLevel="0" collapsed="false">
      <c r="A61" s="300" t="s">
        <v>194</v>
      </c>
      <c r="B61" s="617" t="s">
        <v>195</v>
      </c>
      <c r="C61" s="130"/>
      <c r="D61" s="130"/>
      <c r="E61" s="130"/>
    </row>
    <row r="62" customFormat="false" ht="12.45" hidden="false" customHeight="true" outlineLevel="0" collapsed="false">
      <c r="A62" s="300" t="s">
        <v>196</v>
      </c>
      <c r="B62" s="617" t="s">
        <v>197</v>
      </c>
      <c r="C62" s="130"/>
      <c r="D62" s="130"/>
      <c r="E62" s="130"/>
    </row>
    <row r="63" s="614" customFormat="true" ht="25.2" hidden="false" customHeight="true" outlineLevel="0" collapsed="false">
      <c r="A63" s="672" t="s">
        <v>198</v>
      </c>
      <c r="B63" s="664" t="s">
        <v>199</v>
      </c>
      <c r="C63" s="673" t="n">
        <v>7151000</v>
      </c>
      <c r="D63" s="673" t="n">
        <v>3430000</v>
      </c>
      <c r="E63" s="674" t="n">
        <v>8712000</v>
      </c>
      <c r="F63" s="675" t="s">
        <v>471</v>
      </c>
      <c r="G63" s="676"/>
      <c r="H63" s="676"/>
      <c r="I63" s="676"/>
    </row>
    <row r="64" customFormat="false" ht="12.45" hidden="false" customHeight="true" outlineLevel="0" collapsed="false">
      <c r="A64" s="300" t="s">
        <v>200</v>
      </c>
      <c r="B64" s="617" t="s">
        <v>201</v>
      </c>
      <c r="C64" s="130"/>
      <c r="D64" s="130"/>
      <c r="E64" s="130"/>
    </row>
    <row r="65" customFormat="false" ht="12.45" hidden="false" customHeight="true" outlineLevel="0" collapsed="false">
      <c r="A65" s="276" t="s">
        <v>203</v>
      </c>
      <c r="B65" s="618" t="s">
        <v>204</v>
      </c>
      <c r="C65" s="130" t="n">
        <f aca="false">SUM(C61:C64)</f>
        <v>7151000</v>
      </c>
      <c r="D65" s="130" t="n">
        <f aca="false">SUM(D61:D64)</f>
        <v>3430000</v>
      </c>
      <c r="E65" s="130" t="n">
        <f aca="false">SUM(E61:E64)</f>
        <v>8712000</v>
      </c>
    </row>
    <row r="66" customFormat="false" ht="12.45" hidden="false" customHeight="true" outlineLevel="0" collapsed="false">
      <c r="A66" s="331" t="s">
        <v>205</v>
      </c>
      <c r="B66" s="560" t="s">
        <v>206</v>
      </c>
      <c r="C66" s="562" t="n">
        <f aca="false">SUM(C65+C60+C56+C55+C51)</f>
        <v>7251000</v>
      </c>
      <c r="D66" s="562" t="n">
        <f aca="false">SUM(D65+D60+D56+D55+D51)</f>
        <v>3430000</v>
      </c>
      <c r="E66" s="562" t="n">
        <f aca="false">SUM(E65+E60+E56+E55+E51)</f>
        <v>8712000</v>
      </c>
      <c r="G66" s="671"/>
    </row>
    <row r="67" customFormat="false" ht="12.45" hidden="false" customHeight="true" outlineLevel="0" collapsed="false">
      <c r="A67" s="283" t="s">
        <v>207</v>
      </c>
      <c r="B67" s="617" t="s">
        <v>208</v>
      </c>
      <c r="C67" s="180"/>
      <c r="D67" s="180"/>
      <c r="E67" s="180"/>
    </row>
    <row r="68" customFormat="false" ht="12.45" hidden="false" customHeight="true" outlineLevel="0" collapsed="false">
      <c r="A68" s="283" t="s">
        <v>209</v>
      </c>
      <c r="B68" s="617" t="s">
        <v>210</v>
      </c>
      <c r="C68" s="180"/>
      <c r="D68" s="180"/>
      <c r="E68" s="180"/>
      <c r="G68" s="677"/>
    </row>
    <row r="69" customFormat="false" ht="12.45" hidden="false" customHeight="true" outlineLevel="0" collapsed="false">
      <c r="A69" s="318" t="s">
        <v>211</v>
      </c>
      <c r="B69" s="560" t="s">
        <v>212</v>
      </c>
      <c r="C69" s="562"/>
      <c r="D69" s="562"/>
      <c r="E69" s="562"/>
    </row>
    <row r="70" customFormat="false" ht="26.25" hidden="false" customHeight="true" outlineLevel="0" collapsed="false">
      <c r="A70" s="327" t="s">
        <v>213</v>
      </c>
      <c r="B70" s="618" t="s">
        <v>214</v>
      </c>
      <c r="C70" s="181" t="n">
        <v>1992000</v>
      </c>
      <c r="D70" s="181" t="n">
        <v>928236</v>
      </c>
      <c r="E70" s="181" t="n">
        <v>2384000</v>
      </c>
      <c r="G70" s="678"/>
    </row>
    <row r="71" customFormat="false" ht="12.45" hidden="false" customHeight="true" outlineLevel="0" collapsed="false">
      <c r="A71" s="292" t="s">
        <v>215</v>
      </c>
      <c r="B71" s="618" t="s">
        <v>216</v>
      </c>
      <c r="C71" s="130"/>
      <c r="D71" s="130"/>
      <c r="E71" s="130"/>
    </row>
    <row r="72" customFormat="false" ht="12.45" hidden="false" customHeight="true" outlineLevel="0" collapsed="false">
      <c r="A72" s="279" t="s">
        <v>217</v>
      </c>
      <c r="B72" s="618" t="s">
        <v>218</v>
      </c>
      <c r="C72" s="130"/>
      <c r="D72" s="130"/>
      <c r="E72" s="130"/>
    </row>
    <row r="73" customFormat="false" ht="12.45" hidden="false" customHeight="true" outlineLevel="0" collapsed="false">
      <c r="A73" s="334" t="s">
        <v>219</v>
      </c>
      <c r="B73" s="638" t="s">
        <v>220</v>
      </c>
      <c r="C73" s="130"/>
      <c r="D73" s="130"/>
      <c r="E73" s="130"/>
    </row>
    <row r="74" customFormat="false" ht="12.45" hidden="false" customHeight="true" outlineLevel="0" collapsed="false">
      <c r="A74" s="336" t="s">
        <v>221</v>
      </c>
      <c r="B74" s="639" t="s">
        <v>222</v>
      </c>
      <c r="C74" s="180"/>
      <c r="D74" s="180"/>
      <c r="E74" s="180"/>
    </row>
    <row r="75" customFormat="false" ht="12.45" hidden="false" customHeight="true" outlineLevel="0" collapsed="false">
      <c r="A75" s="336" t="s">
        <v>223</v>
      </c>
      <c r="B75" s="639" t="s">
        <v>224</v>
      </c>
      <c r="C75" s="180"/>
      <c r="D75" s="180"/>
      <c r="E75" s="180"/>
    </row>
    <row r="76" customFormat="false" ht="12.45" hidden="false" customHeight="true" outlineLevel="0" collapsed="false">
      <c r="A76" s="338" t="s">
        <v>225</v>
      </c>
      <c r="B76" s="618" t="s">
        <v>226</v>
      </c>
      <c r="C76" s="130"/>
      <c r="D76" s="130"/>
      <c r="E76" s="130"/>
    </row>
    <row r="77" customFormat="false" ht="24.75" hidden="false" customHeight="true" outlineLevel="0" collapsed="false">
      <c r="A77" s="339" t="s">
        <v>227</v>
      </c>
      <c r="B77" s="560" t="s">
        <v>228</v>
      </c>
      <c r="C77" s="562" t="n">
        <f aca="false">C76+C73+C72+C71+C70</f>
        <v>1992000</v>
      </c>
      <c r="D77" s="562" t="n">
        <f aca="false">D76+D73+D72+D71+D70</f>
        <v>928236</v>
      </c>
      <c r="E77" s="562" t="n">
        <f aca="false">E76+E73+E72+E71+E70</f>
        <v>2384000</v>
      </c>
    </row>
    <row r="78" customFormat="false" ht="28.5" hidden="false" customHeight="true" outlineLevel="0" collapsed="false">
      <c r="A78" s="341" t="s">
        <v>229</v>
      </c>
      <c r="B78" s="640" t="s">
        <v>230</v>
      </c>
      <c r="C78" s="562" t="n">
        <f aca="false">SUM(C77+C69+C66+C47+C43)</f>
        <v>9370000</v>
      </c>
      <c r="D78" s="562" t="n">
        <f aca="false">SUM(D77+D69+D66+D47+D43)</f>
        <v>4367436</v>
      </c>
      <c r="E78" s="562" t="n">
        <f aca="false">SUM(E77+E69+E66+E47+E43)</f>
        <v>11223000</v>
      </c>
      <c r="F78" s="641"/>
      <c r="G78" s="671"/>
    </row>
    <row r="79" customFormat="false" ht="21.6" hidden="false" customHeight="true" outlineLevel="0" collapsed="false">
      <c r="A79" s="338" t="s">
        <v>231</v>
      </c>
      <c r="B79" s="617" t="s">
        <v>232</v>
      </c>
      <c r="C79" s="130"/>
      <c r="D79" s="130"/>
      <c r="E79" s="130"/>
      <c r="F79" s="641"/>
      <c r="G79" s="641"/>
      <c r="H79" s="641"/>
    </row>
    <row r="80" customFormat="false" ht="24.75" hidden="false" customHeight="true" outlineLevel="0" collapsed="false">
      <c r="A80" s="338" t="s">
        <v>233</v>
      </c>
      <c r="B80" s="617" t="s">
        <v>234</v>
      </c>
      <c r="C80" s="130"/>
      <c r="D80" s="130"/>
      <c r="E80" s="130"/>
      <c r="F80" s="641"/>
      <c r="G80" s="641"/>
      <c r="H80" s="641"/>
    </row>
    <row r="81" customFormat="false" ht="14.1" hidden="false" customHeight="true" outlineLevel="0" collapsed="false">
      <c r="A81" s="338"/>
      <c r="B81" s="297" t="s">
        <v>235</v>
      </c>
      <c r="C81" s="130"/>
      <c r="D81" s="130"/>
      <c r="E81" s="130"/>
      <c r="F81" s="641"/>
      <c r="G81" s="641"/>
      <c r="H81" s="641"/>
    </row>
    <row r="82" customFormat="false" ht="14.1" hidden="false" customHeight="true" outlineLevel="0" collapsed="false">
      <c r="A82" s="338"/>
      <c r="B82" s="297" t="s">
        <v>236</v>
      </c>
      <c r="C82" s="67"/>
      <c r="D82" s="67"/>
      <c r="E82" s="67"/>
    </row>
    <row r="83" customFormat="false" ht="14.1" hidden="false" customHeight="true" outlineLevel="0" collapsed="false">
      <c r="A83" s="338"/>
      <c r="B83" s="297" t="s">
        <v>237</v>
      </c>
      <c r="C83" s="67"/>
      <c r="D83" s="67"/>
      <c r="E83" s="67"/>
    </row>
    <row r="84" customFormat="false" ht="14.1" hidden="false" customHeight="true" outlineLevel="0" collapsed="false">
      <c r="A84" s="339" t="s">
        <v>238</v>
      </c>
      <c r="B84" s="560" t="s">
        <v>239</v>
      </c>
      <c r="C84" s="83"/>
      <c r="D84" s="83"/>
      <c r="E84" s="83"/>
    </row>
    <row r="85" s="345" customFormat="true" ht="14.1" hidden="false" customHeight="true" outlineLevel="0" collapsed="false">
      <c r="A85" s="341" t="s">
        <v>240</v>
      </c>
      <c r="B85" s="344" t="s">
        <v>241</v>
      </c>
      <c r="C85" s="123"/>
      <c r="D85" s="123"/>
      <c r="E85" s="123"/>
    </row>
    <row r="86" customFormat="false" ht="14.1" hidden="false" customHeight="true" outlineLevel="0" collapsed="false">
      <c r="A86" s="347" t="s">
        <v>242</v>
      </c>
      <c r="B86" s="617" t="s">
        <v>243</v>
      </c>
      <c r="C86" s="180"/>
      <c r="D86" s="180"/>
      <c r="E86" s="180"/>
    </row>
    <row r="87" s="348" customFormat="true" ht="14.1" hidden="false" customHeight="true" outlineLevel="0" collapsed="false">
      <c r="A87" s="347" t="s">
        <v>244</v>
      </c>
      <c r="B87" s="617" t="s">
        <v>245</v>
      </c>
      <c r="C87" s="180"/>
      <c r="D87" s="180"/>
      <c r="E87" s="180"/>
    </row>
    <row r="88" customFormat="false" ht="14.1" hidden="false" customHeight="true" outlineLevel="0" collapsed="false">
      <c r="A88" s="350" t="s">
        <v>246</v>
      </c>
      <c r="B88" s="617" t="s">
        <v>247</v>
      </c>
      <c r="C88" s="180"/>
      <c r="D88" s="180"/>
      <c r="E88" s="180"/>
    </row>
    <row r="89" customFormat="false" ht="14.1" hidden="false" customHeight="true" outlineLevel="0" collapsed="false">
      <c r="A89" s="350" t="s">
        <v>248</v>
      </c>
      <c r="B89" s="617" t="s">
        <v>249</v>
      </c>
      <c r="C89" s="180"/>
      <c r="D89" s="180"/>
      <c r="E89" s="180"/>
    </row>
    <row r="90" customFormat="false" ht="14.1" hidden="false" customHeight="true" outlineLevel="0" collapsed="false">
      <c r="A90" s="350" t="s">
        <v>251</v>
      </c>
      <c r="B90" s="617" t="s">
        <v>252</v>
      </c>
      <c r="C90" s="180"/>
      <c r="D90" s="180" t="n">
        <v>75000</v>
      </c>
      <c r="E90" s="180" t="n">
        <v>75000</v>
      </c>
      <c r="G90" s="367"/>
    </row>
    <row r="91" customFormat="false" ht="25.5" hidden="false" customHeight="true" outlineLevel="0" collapsed="false">
      <c r="A91" s="350" t="s">
        <v>255</v>
      </c>
      <c r="B91" s="617" t="s">
        <v>256</v>
      </c>
      <c r="C91" s="180"/>
      <c r="D91" s="180" t="n">
        <v>20250</v>
      </c>
      <c r="E91" s="180" t="n">
        <v>20250</v>
      </c>
      <c r="G91" s="367"/>
    </row>
    <row r="92" customFormat="false" ht="13.2" hidden="false" customHeight="false" outlineLevel="0" collapsed="false">
      <c r="A92" s="351" t="s">
        <v>257</v>
      </c>
      <c r="B92" s="640" t="s">
        <v>258</v>
      </c>
      <c r="C92" s="130" t="n">
        <f aca="false">SUM(C90:C91)</f>
        <v>0</v>
      </c>
      <c r="D92" s="130" t="n">
        <f aca="false">SUM(D90:D91)</f>
        <v>95250</v>
      </c>
      <c r="E92" s="130" t="n">
        <f aca="false">SUM(E90:E91)</f>
        <v>95250</v>
      </c>
    </row>
    <row r="93" customFormat="false" ht="13.2" hidden="false" customHeight="false" outlineLevel="0" collapsed="false">
      <c r="A93" s="350" t="s">
        <v>259</v>
      </c>
      <c r="B93" s="617" t="s">
        <v>260</v>
      </c>
      <c r="C93" s="180"/>
      <c r="D93" s="180"/>
      <c r="E93" s="180"/>
    </row>
    <row r="94" customFormat="false" ht="13.2" hidden="false" customHeight="false" outlineLevel="0" collapsed="false">
      <c r="A94" s="350" t="s">
        <v>261</v>
      </c>
      <c r="B94" s="617" t="s">
        <v>262</v>
      </c>
      <c r="C94" s="180"/>
      <c r="D94" s="180"/>
      <c r="E94" s="180"/>
    </row>
    <row r="95" customFormat="false" ht="13.2" hidden="false" customHeight="false" outlineLevel="0" collapsed="false">
      <c r="A95" s="350" t="s">
        <v>263</v>
      </c>
      <c r="B95" s="617" t="s">
        <v>264</v>
      </c>
      <c r="C95" s="180"/>
      <c r="D95" s="180"/>
      <c r="E95" s="180"/>
    </row>
    <row r="96" customFormat="false" ht="24" hidden="false" customHeight="true" outlineLevel="0" collapsed="false">
      <c r="A96" s="350" t="s">
        <v>265</v>
      </c>
      <c r="B96" s="617" t="s">
        <v>266</v>
      </c>
      <c r="C96" s="180"/>
      <c r="D96" s="180"/>
      <c r="E96" s="180"/>
    </row>
    <row r="97" customFormat="false" ht="13.2" hidden="false" customHeight="false" outlineLevel="0" collapsed="false">
      <c r="A97" s="351" t="s">
        <v>267</v>
      </c>
      <c r="B97" s="640" t="s">
        <v>268</v>
      </c>
      <c r="C97" s="130"/>
      <c r="D97" s="130"/>
      <c r="E97" s="130"/>
    </row>
    <row r="98" customFormat="false" ht="25.5" hidden="false" customHeight="true" outlineLevel="0" collapsed="false">
      <c r="A98" s="350" t="s">
        <v>472</v>
      </c>
      <c r="B98" s="644" t="s">
        <v>473</v>
      </c>
      <c r="C98" s="180"/>
      <c r="D98" s="180"/>
      <c r="E98" s="180"/>
    </row>
    <row r="99" customFormat="false" ht="27" hidden="false" customHeight="true" outlineLevel="0" collapsed="false">
      <c r="A99" s="350" t="s">
        <v>271</v>
      </c>
      <c r="B99" s="617" t="s">
        <v>272</v>
      </c>
      <c r="C99" s="180"/>
      <c r="D99" s="180"/>
      <c r="E99" s="180"/>
    </row>
    <row r="100" customFormat="false" ht="13.2" hidden="false" customHeight="false" outlineLevel="0" collapsed="false">
      <c r="A100" s="351" t="s">
        <v>273</v>
      </c>
      <c r="B100" s="354" t="s">
        <v>274</v>
      </c>
      <c r="C100" s="83"/>
      <c r="D100" s="83"/>
      <c r="E100" s="83"/>
    </row>
    <row r="101" customFormat="false" ht="13.2" hidden="false" customHeight="false" outlineLevel="0" collapsed="false">
      <c r="A101" s="350"/>
      <c r="B101" s="667" t="s">
        <v>275</v>
      </c>
      <c r="C101" s="171" t="n">
        <f aca="false">SUM(C100+C97+C92+C85+C78+C29+C23)</f>
        <v>9855100</v>
      </c>
      <c r="D101" s="83" t="n">
        <f aca="false">SUM(D100+D97+D92+D85+D78+D29+D23)</f>
        <v>4795993</v>
      </c>
      <c r="E101" s="83" t="n">
        <f aca="false">SUM(E100+E97+E92+E85+E78+E29+E23)</f>
        <v>11889250</v>
      </c>
      <c r="G101" s="387"/>
    </row>
  </sheetData>
  <mergeCells count="1">
    <mergeCell ref="G63:I63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4" activeCellId="0" sqref="E4"/>
    </sheetView>
  </sheetViews>
  <sheetFormatPr defaultColWidth="8.4453125" defaultRowHeight="18" zeroHeight="false" outlineLevelRow="0" outlineLevelCol="0"/>
  <cols>
    <col collapsed="false" customWidth="false" hidden="false" outlineLevel="0" max="1" min="1" style="54" width="8.44"/>
    <col collapsed="false" customWidth="true" hidden="false" outlineLevel="0" max="2" min="2" style="54" width="31.44"/>
    <col collapsed="false" customWidth="true" hidden="false" outlineLevel="0" max="5" min="3" style="55" width="9.54"/>
    <col collapsed="false" customWidth="true" hidden="false" outlineLevel="0" max="6" min="6" style="54" width="33.9"/>
    <col collapsed="false" customWidth="true" hidden="false" outlineLevel="0" max="7" min="7" style="54" width="33.53"/>
    <col collapsed="false" customWidth="true" hidden="false" outlineLevel="0" max="8" min="8" style="54" width="9.36"/>
    <col collapsed="false" customWidth="true" hidden="false" outlineLevel="0" max="10" min="9" style="54" width="8.54"/>
    <col collapsed="false" customWidth="true" hidden="false" outlineLevel="0" max="15" min="11" style="54" width="7.09"/>
    <col collapsed="false" customWidth="true" hidden="false" outlineLevel="0" max="248" min="16" style="1" width="7.09"/>
    <col collapsed="false" customWidth="false" hidden="false" outlineLevel="0" max="257" min="249" style="1" width="8.44"/>
  </cols>
  <sheetData>
    <row r="1" customFormat="false" ht="15.75" hidden="false" customHeight="true" outlineLevel="0" collapsed="false">
      <c r="A1" s="56"/>
      <c r="B1" s="56"/>
      <c r="C1" s="57"/>
      <c r="D1" s="57"/>
      <c r="E1" s="57" t="s">
        <v>49</v>
      </c>
    </row>
    <row r="2" customFormat="false" ht="15.75" hidden="false" customHeight="true" outlineLevel="0" collapsed="false">
      <c r="A2" s="56" t="s">
        <v>50</v>
      </c>
      <c r="B2" s="56"/>
      <c r="C2" s="1"/>
      <c r="D2" s="1"/>
      <c r="E2" s="1"/>
      <c r="F2" s="58" t="s">
        <v>51</v>
      </c>
      <c r="G2" s="59"/>
    </row>
    <row r="3" customFormat="false" ht="11.25" hidden="false" customHeight="true" outlineLevel="0" collapsed="false">
      <c r="A3" s="56"/>
      <c r="B3" s="56"/>
      <c r="F3" s="59" t="s">
        <v>52</v>
      </c>
    </row>
    <row r="4" customFormat="false" ht="32.25" hidden="false" customHeight="true" outlineLevel="0" collapsed="false">
      <c r="A4" s="60" t="n">
        <v>851011</v>
      </c>
      <c r="B4" s="61" t="s">
        <v>53</v>
      </c>
      <c r="C4" s="12" t="s">
        <v>54</v>
      </c>
      <c r="D4" s="12" t="s">
        <v>6</v>
      </c>
      <c r="E4" s="12" t="s">
        <v>55</v>
      </c>
      <c r="F4" s="59" t="s">
        <v>56</v>
      </c>
    </row>
    <row r="5" customFormat="false" ht="15.75" hidden="false" customHeight="true" outlineLevel="0" collapsed="false">
      <c r="A5" s="62" t="s">
        <v>57</v>
      </c>
      <c r="B5" s="62" t="s">
        <v>58</v>
      </c>
      <c r="C5" s="63"/>
      <c r="D5" s="63"/>
      <c r="E5" s="63"/>
      <c r="F5" s="54" t="s">
        <v>59</v>
      </c>
      <c r="G5" s="55" t="s">
        <v>60</v>
      </c>
      <c r="H5" s="64"/>
    </row>
    <row r="6" customFormat="false" ht="15" hidden="false" customHeight="true" outlineLevel="0" collapsed="false">
      <c r="A6" s="65" t="s">
        <v>61</v>
      </c>
      <c r="B6" s="66" t="s">
        <v>62</v>
      </c>
      <c r="C6" s="67" t="n">
        <v>33764100</v>
      </c>
      <c r="D6" s="67" t="n">
        <v>22151536</v>
      </c>
      <c r="E6" s="67" t="n">
        <v>34156355</v>
      </c>
      <c r="F6" s="68"/>
      <c r="G6" s="55" t="s">
        <v>63</v>
      </c>
      <c r="H6" s="64"/>
      <c r="I6" s="69"/>
      <c r="J6" s="69"/>
    </row>
    <row r="7" customFormat="false" ht="15" hidden="false" customHeight="true" outlineLevel="0" collapsed="false">
      <c r="A7" s="70" t="s">
        <v>64</v>
      </c>
      <c r="B7" s="71" t="s">
        <v>65</v>
      </c>
      <c r="C7" s="67" t="n">
        <v>1903734</v>
      </c>
      <c r="D7" s="67" t="n">
        <v>1410364</v>
      </c>
      <c r="E7" s="67" t="n">
        <v>2582481</v>
      </c>
      <c r="G7" s="55" t="s">
        <v>66</v>
      </c>
      <c r="H7" s="64"/>
    </row>
    <row r="8" customFormat="false" ht="15" hidden="false" customHeight="true" outlineLevel="0" collapsed="false">
      <c r="A8" s="70" t="s">
        <v>67</v>
      </c>
      <c r="B8" s="71" t="s">
        <v>68</v>
      </c>
      <c r="C8" s="67"/>
      <c r="D8" s="67"/>
      <c r="E8" s="67"/>
      <c r="G8" s="55" t="s">
        <v>69</v>
      </c>
      <c r="H8" s="64"/>
    </row>
    <row r="9" customFormat="false" ht="15" hidden="false" customHeight="true" outlineLevel="0" collapsed="false">
      <c r="A9" s="70" t="s">
        <v>70</v>
      </c>
      <c r="B9" s="71" t="s">
        <v>71</v>
      </c>
      <c r="C9" s="67"/>
      <c r="D9" s="67"/>
      <c r="E9" s="67" t="n">
        <v>1930000</v>
      </c>
      <c r="G9" s="55" t="s">
        <v>72</v>
      </c>
      <c r="H9" s="64"/>
    </row>
    <row r="10" customFormat="false" ht="15" hidden="false" customHeight="true" outlineLevel="0" collapsed="false">
      <c r="A10" s="70" t="s">
        <v>73</v>
      </c>
      <c r="B10" s="71" t="s">
        <v>74</v>
      </c>
      <c r="C10" s="67" t="n">
        <v>50000</v>
      </c>
      <c r="D10" s="67" t="n">
        <v>0</v>
      </c>
      <c r="E10" s="67" t="n">
        <v>50000</v>
      </c>
      <c r="F10" s="54" t="s">
        <v>75</v>
      </c>
      <c r="G10" s="57" t="s">
        <v>76</v>
      </c>
      <c r="H10" s="72" t="n">
        <v>13837111</v>
      </c>
    </row>
    <row r="11" customFormat="false" ht="15" hidden="false" customHeight="true" outlineLevel="0" collapsed="false">
      <c r="A11" s="70" t="s">
        <v>77</v>
      </c>
      <c r="B11" s="71" t="s">
        <v>78</v>
      </c>
      <c r="C11" s="73" t="n">
        <v>1204500</v>
      </c>
      <c r="D11" s="73"/>
      <c r="E11" s="73" t="n">
        <v>0</v>
      </c>
      <c r="F11" s="74"/>
      <c r="G11" s="55" t="s">
        <v>79</v>
      </c>
      <c r="H11" s="64"/>
    </row>
    <row r="12" customFormat="false" ht="15" hidden="false" customHeight="true" outlineLevel="0" collapsed="false">
      <c r="A12" s="70" t="s">
        <v>80</v>
      </c>
      <c r="B12" s="75" t="s">
        <v>81</v>
      </c>
      <c r="C12" s="67"/>
      <c r="D12" s="67"/>
      <c r="E12" s="67"/>
      <c r="G12" s="76" t="s">
        <v>82</v>
      </c>
      <c r="H12" s="64"/>
    </row>
    <row r="13" customFormat="false" ht="15" hidden="false" customHeight="true" outlineLevel="0" collapsed="false">
      <c r="A13" s="70" t="s">
        <v>83</v>
      </c>
      <c r="B13" s="75" t="s">
        <v>84</v>
      </c>
      <c r="C13" s="67" t="n">
        <v>2600000</v>
      </c>
      <c r="D13" s="67" t="n">
        <v>2600003</v>
      </c>
      <c r="E13" s="67" t="n">
        <v>3850000</v>
      </c>
      <c r="F13" s="54" t="s">
        <v>85</v>
      </c>
      <c r="G13" s="55" t="s">
        <v>82</v>
      </c>
      <c r="H13" s="64"/>
      <c r="I13" s="69"/>
      <c r="J13" s="69"/>
    </row>
    <row r="14" customFormat="false" ht="40.8" hidden="false" customHeight="false" outlineLevel="0" collapsed="false">
      <c r="A14" s="70" t="s">
        <v>86</v>
      </c>
      <c r="B14" s="71" t="s">
        <v>87</v>
      </c>
      <c r="C14" s="67" t="n">
        <v>450000</v>
      </c>
      <c r="D14" s="67" t="n">
        <v>86230</v>
      </c>
      <c r="E14" s="67" t="n">
        <v>450000</v>
      </c>
      <c r="F14" s="77" t="s">
        <v>88</v>
      </c>
      <c r="G14" s="55" t="s">
        <v>89</v>
      </c>
      <c r="H14" s="64"/>
      <c r="I14" s="69"/>
      <c r="J14" s="69"/>
    </row>
    <row r="15" customFormat="false" ht="15.75" hidden="false" customHeight="true" outlineLevel="0" collapsed="false">
      <c r="A15" s="70" t="s">
        <v>90</v>
      </c>
      <c r="B15" s="71" t="s">
        <v>91</v>
      </c>
      <c r="C15" s="67" t="n">
        <v>717000</v>
      </c>
      <c r="D15" s="67" t="n">
        <v>287809</v>
      </c>
      <c r="E15" s="67" t="n">
        <v>1724970</v>
      </c>
      <c r="F15" s="78" t="s">
        <v>92</v>
      </c>
      <c r="G15" s="54" t="s">
        <v>93</v>
      </c>
      <c r="H15" s="64"/>
    </row>
    <row r="16" customFormat="false" ht="15.75" hidden="false" customHeight="true" outlineLevel="0" collapsed="false">
      <c r="A16" s="79" t="s">
        <v>94</v>
      </c>
      <c r="B16" s="80" t="s">
        <v>95</v>
      </c>
      <c r="C16" s="67" t="n">
        <v>2956449</v>
      </c>
      <c r="D16" s="67"/>
      <c r="E16" s="67" t="n">
        <v>3371805</v>
      </c>
      <c r="F16" s="54" t="s">
        <v>96</v>
      </c>
      <c r="G16" s="55" t="s">
        <v>97</v>
      </c>
      <c r="H16" s="72"/>
    </row>
    <row r="17" customFormat="false" ht="15.75" hidden="false" customHeight="true" outlineLevel="0" collapsed="false">
      <c r="A17" s="81" t="s">
        <v>98</v>
      </c>
      <c r="B17" s="82" t="s">
        <v>99</v>
      </c>
      <c r="C17" s="83" t="n">
        <f aca="false">SUM(C6:C16)</f>
        <v>43645783</v>
      </c>
      <c r="D17" s="83" t="n">
        <f aca="false">SUM(D6:D16)</f>
        <v>26535942</v>
      </c>
      <c r="E17" s="83" t="n">
        <f aca="false">SUM(E6:E16)</f>
        <v>48115611</v>
      </c>
      <c r="G17" s="57" t="s">
        <v>100</v>
      </c>
      <c r="H17" s="84"/>
    </row>
    <row r="18" customFormat="false" ht="15.75" hidden="false" customHeight="true" outlineLevel="0" collapsed="false">
      <c r="A18" s="85" t="s">
        <v>101</v>
      </c>
      <c r="B18" s="86" t="s">
        <v>102</v>
      </c>
      <c r="C18" s="67"/>
      <c r="D18" s="67"/>
      <c r="E18" s="67"/>
      <c r="H18" s="84" t="n">
        <v>20319244</v>
      </c>
    </row>
    <row r="19" customFormat="false" ht="15.75" hidden="false" customHeight="true" outlineLevel="0" collapsed="false">
      <c r="A19" s="85" t="s">
        <v>103</v>
      </c>
      <c r="B19" s="86" t="s">
        <v>104</v>
      </c>
      <c r="C19" s="67"/>
      <c r="D19" s="67"/>
      <c r="E19" s="67"/>
      <c r="G19" s="55" t="s">
        <v>105</v>
      </c>
      <c r="H19" s="84" t="n">
        <v>2582481</v>
      </c>
    </row>
    <row r="20" customFormat="false" ht="15.75" hidden="false" customHeight="true" outlineLevel="0" collapsed="false">
      <c r="A20" s="85" t="s">
        <v>106</v>
      </c>
      <c r="B20" s="86" t="s">
        <v>107</v>
      </c>
      <c r="C20" s="67" t="n">
        <v>100000</v>
      </c>
      <c r="D20" s="67" t="n">
        <v>17201</v>
      </c>
      <c r="E20" s="67" t="n">
        <v>100000</v>
      </c>
      <c r="F20" s="78" t="s">
        <v>108</v>
      </c>
      <c r="H20" s="84"/>
    </row>
    <row r="21" customFormat="false" ht="15.75" hidden="false" customHeight="true" outlineLevel="0" collapsed="false">
      <c r="A21" s="85" t="s">
        <v>109</v>
      </c>
      <c r="B21" s="86" t="s">
        <v>110</v>
      </c>
      <c r="C21" s="67"/>
      <c r="D21" s="67"/>
      <c r="E21" s="67"/>
      <c r="H21" s="69"/>
    </row>
    <row r="22" customFormat="false" ht="15.75" hidden="false" customHeight="true" outlineLevel="0" collapsed="false">
      <c r="A22" s="81" t="s">
        <v>111</v>
      </c>
      <c r="B22" s="82" t="s">
        <v>112</v>
      </c>
      <c r="C22" s="83" t="n">
        <v>100000</v>
      </c>
      <c r="D22" s="83" t="n">
        <f aca="false">SUM(D18:D21)</f>
        <v>17201</v>
      </c>
      <c r="E22" s="83" t="n">
        <f aca="false">SUM(E18:E21)</f>
        <v>100000</v>
      </c>
      <c r="G22" s="76" t="s">
        <v>113</v>
      </c>
      <c r="H22" s="84" t="n">
        <v>1430000</v>
      </c>
    </row>
    <row r="23" customFormat="false" ht="15.75" hidden="false" customHeight="true" outlineLevel="0" collapsed="false">
      <c r="A23" s="87" t="s">
        <v>114</v>
      </c>
      <c r="B23" s="88" t="s">
        <v>115</v>
      </c>
      <c r="C23" s="89" t="n">
        <f aca="false">SUM(C22,C17)</f>
        <v>43745783</v>
      </c>
      <c r="D23" s="89" t="n">
        <f aca="false">SUM(D22,D17)</f>
        <v>26553143</v>
      </c>
      <c r="E23" s="89" t="n">
        <f aca="false">SUM(E22,E17)</f>
        <v>48215611</v>
      </c>
      <c r="G23" s="76" t="s">
        <v>116</v>
      </c>
      <c r="H23" s="84" t="n">
        <v>500000</v>
      </c>
    </row>
    <row r="24" customFormat="false" ht="18" hidden="false" customHeight="false" outlineLevel="0" collapsed="false">
      <c r="A24" s="90"/>
      <c r="B24" s="91"/>
      <c r="C24" s="67"/>
      <c r="D24" s="67"/>
      <c r="E24" s="67"/>
      <c r="G24" s="92" t="s">
        <v>117</v>
      </c>
      <c r="H24" s="84" t="n">
        <f aca="false">H10+H18+H19+H22+H23</f>
        <v>38668836</v>
      </c>
    </row>
    <row r="25" customFormat="false" ht="18" hidden="false" customHeight="false" outlineLevel="0" collapsed="false">
      <c r="A25" s="93" t="s">
        <v>118</v>
      </c>
      <c r="B25" s="94" t="s">
        <v>119</v>
      </c>
      <c r="C25" s="83" t="n">
        <v>6799516</v>
      </c>
      <c r="D25" s="83" t="n">
        <v>3718794</v>
      </c>
      <c r="E25" s="83" t="n">
        <v>6271000</v>
      </c>
      <c r="F25" s="95" t="s">
        <v>120</v>
      </c>
      <c r="G25" s="96"/>
      <c r="H25" s="69"/>
      <c r="J25" s="69"/>
    </row>
    <row r="26" customFormat="false" ht="18" hidden="false" customHeight="false" outlineLevel="0" collapsed="false">
      <c r="A26" s="97" t="s">
        <v>121</v>
      </c>
      <c r="B26" s="94" t="s">
        <v>122</v>
      </c>
      <c r="C26" s="67"/>
      <c r="D26" s="67"/>
      <c r="E26" s="67"/>
    </row>
    <row r="27" customFormat="false" ht="18" hidden="false" customHeight="false" outlineLevel="0" collapsed="false">
      <c r="A27" s="75" t="s">
        <v>123</v>
      </c>
      <c r="B27" s="98" t="s">
        <v>124</v>
      </c>
      <c r="C27" s="67"/>
      <c r="D27" s="67" t="n">
        <v>80796</v>
      </c>
      <c r="E27" s="67" t="n">
        <v>100000</v>
      </c>
      <c r="G27" s="99"/>
    </row>
    <row r="28" customFormat="false" ht="18" hidden="false" customHeight="false" outlineLevel="0" collapsed="false">
      <c r="A28" s="100" t="s">
        <v>125</v>
      </c>
      <c r="B28" s="98" t="s">
        <v>126</v>
      </c>
      <c r="C28" s="67" t="n">
        <v>407000</v>
      </c>
      <c r="D28" s="67" t="n">
        <v>429465</v>
      </c>
      <c r="E28" s="67" t="n">
        <v>595200</v>
      </c>
      <c r="F28" s="54" t="s">
        <v>127</v>
      </c>
    </row>
    <row r="29" customFormat="false" ht="18" hidden="false" customHeight="false" outlineLevel="0" collapsed="false">
      <c r="A29" s="101" t="s">
        <v>128</v>
      </c>
      <c r="B29" s="102" t="s">
        <v>129</v>
      </c>
      <c r="C29" s="89" t="n">
        <f aca="false">SUM(C25:C28)</f>
        <v>7206516</v>
      </c>
      <c r="D29" s="89" t="n">
        <f aca="false">SUM(D25:D28)</f>
        <v>4229055</v>
      </c>
      <c r="E29" s="89" t="n">
        <f aca="false">SUM(E25:E28)</f>
        <v>6966200</v>
      </c>
      <c r="H29" s="103"/>
    </row>
    <row r="30" customFormat="false" ht="10.95" hidden="false" customHeight="true" outlineLevel="0" collapsed="false">
      <c r="A30" s="104"/>
      <c r="B30" s="105"/>
      <c r="C30" s="83"/>
      <c r="D30" s="83"/>
      <c r="E30" s="83"/>
    </row>
    <row r="31" customFormat="false" ht="15" hidden="false" customHeight="true" outlineLevel="0" collapsed="false">
      <c r="A31" s="65" t="s">
        <v>130</v>
      </c>
      <c r="B31" s="66" t="s">
        <v>131</v>
      </c>
      <c r="C31" s="67" t="n">
        <v>10000</v>
      </c>
      <c r="D31" s="67"/>
      <c r="E31" s="67" t="n">
        <v>10000</v>
      </c>
    </row>
    <row r="32" customFormat="false" ht="15" hidden="false" customHeight="true" outlineLevel="0" collapsed="false">
      <c r="A32" s="70" t="s">
        <v>132</v>
      </c>
      <c r="B32" s="71" t="s">
        <v>133</v>
      </c>
      <c r="C32" s="67" t="n">
        <v>30000</v>
      </c>
      <c r="D32" s="67" t="n">
        <v>11324</v>
      </c>
      <c r="E32" s="67" t="n">
        <v>30000</v>
      </c>
    </row>
    <row r="33" customFormat="false" ht="15" hidden="false" customHeight="true" outlineLevel="0" collapsed="false">
      <c r="A33" s="70" t="s">
        <v>134</v>
      </c>
      <c r="B33" s="71" t="s">
        <v>135</v>
      </c>
      <c r="C33" s="67"/>
      <c r="D33" s="67"/>
      <c r="E33" s="67"/>
    </row>
    <row r="34" customFormat="false" ht="15" hidden="false" customHeight="true" outlineLevel="0" collapsed="false">
      <c r="A34" s="70" t="s">
        <v>136</v>
      </c>
      <c r="B34" s="71" t="s">
        <v>137</v>
      </c>
      <c r="C34" s="67"/>
      <c r="D34" s="67"/>
      <c r="E34" s="67"/>
    </row>
    <row r="35" customFormat="false" ht="15" hidden="false" customHeight="true" outlineLevel="0" collapsed="false">
      <c r="A35" s="70" t="s">
        <v>138</v>
      </c>
      <c r="B35" s="71" t="s">
        <v>139</v>
      </c>
      <c r="C35" s="67" t="n">
        <v>390000</v>
      </c>
      <c r="D35" s="67" t="n">
        <v>80196</v>
      </c>
      <c r="E35" s="67" t="n">
        <v>390000</v>
      </c>
      <c r="F35" s="106" t="s">
        <v>140</v>
      </c>
    </row>
    <row r="36" customFormat="false" ht="15" hidden="false" customHeight="true" outlineLevel="0" collapsed="false">
      <c r="A36" s="70" t="s">
        <v>141</v>
      </c>
      <c r="B36" s="107" t="s">
        <v>142</v>
      </c>
      <c r="C36" s="108" t="n">
        <f aca="false">SUM(C31:C35)</f>
        <v>430000</v>
      </c>
      <c r="D36" s="108" t="n">
        <f aca="false">SUM(D31:D35)</f>
        <v>91520</v>
      </c>
      <c r="E36" s="108" t="n">
        <f aca="false">SUM(E31:E35)</f>
        <v>430000</v>
      </c>
    </row>
    <row r="37" customFormat="false" ht="15" hidden="false" customHeight="true" outlineLevel="0" collapsed="false">
      <c r="A37" s="70" t="s">
        <v>143</v>
      </c>
      <c r="B37" s="71" t="s">
        <v>144</v>
      </c>
      <c r="C37" s="67"/>
      <c r="D37" s="67"/>
      <c r="E37" s="67"/>
    </row>
    <row r="38" customFormat="false" ht="15" hidden="false" customHeight="true" outlineLevel="0" collapsed="false">
      <c r="A38" s="70" t="s">
        <v>145</v>
      </c>
      <c r="B38" s="71" t="s">
        <v>146</v>
      </c>
      <c r="C38" s="67" t="n">
        <v>50000</v>
      </c>
      <c r="D38" s="67" t="n">
        <v>140599</v>
      </c>
      <c r="E38" s="67" t="n">
        <v>170000</v>
      </c>
    </row>
    <row r="39" customFormat="false" ht="15" hidden="false" customHeight="true" outlineLevel="0" collapsed="false">
      <c r="A39" s="70" t="s">
        <v>147</v>
      </c>
      <c r="B39" s="71" t="s">
        <v>148</v>
      </c>
      <c r="C39" s="67"/>
      <c r="D39" s="67"/>
      <c r="E39" s="67"/>
    </row>
    <row r="40" customFormat="false" ht="15" hidden="false" customHeight="true" outlineLevel="0" collapsed="false">
      <c r="A40" s="70" t="s">
        <v>149</v>
      </c>
      <c r="B40" s="71" t="s">
        <v>150</v>
      </c>
      <c r="C40" s="67" t="n">
        <v>190000</v>
      </c>
      <c r="D40" s="67" t="n">
        <v>15745</v>
      </c>
      <c r="E40" s="67" t="n">
        <v>190000</v>
      </c>
      <c r="F40" s="54" t="s">
        <v>151</v>
      </c>
    </row>
    <row r="41" customFormat="false" ht="39.9" hidden="false" customHeight="true" outlineLevel="0" collapsed="false">
      <c r="A41" s="109" t="s">
        <v>152</v>
      </c>
      <c r="B41" s="110" t="s">
        <v>153</v>
      </c>
      <c r="C41" s="67" t="n">
        <v>600000</v>
      </c>
      <c r="D41" s="67" t="n">
        <v>289235</v>
      </c>
      <c r="E41" s="111" t="n">
        <v>600000</v>
      </c>
      <c r="F41" s="77" t="s">
        <v>154</v>
      </c>
    </row>
    <row r="42" customFormat="false" ht="14.1" hidden="false" customHeight="true" outlineLevel="0" collapsed="false">
      <c r="A42" s="112" t="s">
        <v>155</v>
      </c>
      <c r="B42" s="113" t="s">
        <v>156</v>
      </c>
      <c r="C42" s="83" t="n">
        <f aca="false">SUM(C38:C41)</f>
        <v>840000</v>
      </c>
      <c r="D42" s="83" t="n">
        <f aca="false">SUM(D38:D41)</f>
        <v>445579</v>
      </c>
      <c r="E42" s="83" t="n">
        <f aca="false">SUM(E38:E41)</f>
        <v>960000</v>
      </c>
    </row>
    <row r="43" customFormat="false" ht="14.1" hidden="false" customHeight="true" outlineLevel="0" collapsed="false">
      <c r="A43" s="114" t="s">
        <v>157</v>
      </c>
      <c r="B43" s="115" t="s">
        <v>158</v>
      </c>
      <c r="C43" s="116" t="n">
        <f aca="false">SUM(C42,C36)</f>
        <v>1270000</v>
      </c>
      <c r="D43" s="116" t="n">
        <f aca="false">SUM(D42,D36)</f>
        <v>537099</v>
      </c>
      <c r="E43" s="116" t="n">
        <f aca="false">SUM(E42,E36)</f>
        <v>1390000</v>
      </c>
    </row>
    <row r="44" customFormat="false" ht="18" hidden="false" customHeight="false" outlineLevel="0" collapsed="false">
      <c r="A44" s="65" t="s">
        <v>159</v>
      </c>
      <c r="B44" s="66" t="s">
        <v>160</v>
      </c>
      <c r="C44" s="67" t="n">
        <v>60000</v>
      </c>
      <c r="D44" s="67" t="n">
        <v>91659</v>
      </c>
      <c r="E44" s="67" t="n">
        <v>120000</v>
      </c>
    </row>
    <row r="45" customFormat="false" ht="13.35" hidden="false" customHeight="true" outlineLevel="0" collapsed="false">
      <c r="A45" s="117" t="s">
        <v>161</v>
      </c>
      <c r="B45" s="118" t="s">
        <v>162</v>
      </c>
      <c r="C45" s="67" t="n">
        <v>212000</v>
      </c>
      <c r="D45" s="67" t="n">
        <v>195118</v>
      </c>
      <c r="E45" s="67" t="n">
        <v>270000</v>
      </c>
      <c r="F45" s="54" t="s">
        <v>163</v>
      </c>
    </row>
    <row r="46" customFormat="false" ht="13.35" hidden="false" customHeight="true" outlineLevel="0" collapsed="false">
      <c r="A46" s="70" t="s">
        <v>164</v>
      </c>
      <c r="B46" s="71" t="s">
        <v>165</v>
      </c>
      <c r="C46" s="67" t="n">
        <v>80000</v>
      </c>
      <c r="D46" s="67" t="n">
        <v>72981</v>
      </c>
      <c r="E46" s="67" t="n">
        <v>110000</v>
      </c>
    </row>
    <row r="47" customFormat="false" ht="13.35" hidden="false" customHeight="true" outlineLevel="0" collapsed="false">
      <c r="A47" s="119" t="s">
        <v>166</v>
      </c>
      <c r="B47" s="120" t="s">
        <v>167</v>
      </c>
      <c r="C47" s="116" t="n">
        <f aca="false">SUM(C44:C46)</f>
        <v>352000</v>
      </c>
      <c r="D47" s="116" t="n">
        <f aca="false">SUM(D44:D46)</f>
        <v>359758</v>
      </c>
      <c r="E47" s="116" t="n">
        <f aca="false">SUM(E44:E46)</f>
        <v>500000</v>
      </c>
    </row>
    <row r="48" customFormat="false" ht="13.35" hidden="false" customHeight="true" outlineLevel="0" collapsed="false">
      <c r="A48" s="70" t="s">
        <v>168</v>
      </c>
      <c r="B48" s="71" t="s">
        <v>169</v>
      </c>
      <c r="C48" s="67" t="n">
        <v>210000</v>
      </c>
      <c r="D48" s="67" t="n">
        <v>153308</v>
      </c>
      <c r="E48" s="67" t="n">
        <v>260000</v>
      </c>
    </row>
    <row r="49" customFormat="false" ht="13.35" hidden="false" customHeight="true" outlineLevel="0" collapsed="false">
      <c r="A49" s="70" t="s">
        <v>170</v>
      </c>
      <c r="B49" s="71" t="s">
        <v>171</v>
      </c>
      <c r="C49" s="67" t="n">
        <v>650000</v>
      </c>
      <c r="D49" s="67" t="n">
        <v>440277</v>
      </c>
      <c r="E49" s="67" t="n">
        <v>715000</v>
      </c>
    </row>
    <row r="50" customFormat="false" ht="13.35" hidden="false" customHeight="true" outlineLevel="0" collapsed="false">
      <c r="A50" s="70" t="s">
        <v>172</v>
      </c>
      <c r="B50" s="71" t="s">
        <v>173</v>
      </c>
      <c r="C50" s="67" t="n">
        <v>905000</v>
      </c>
      <c r="D50" s="67" t="n">
        <v>430215</v>
      </c>
      <c r="E50" s="67" t="n">
        <v>720000</v>
      </c>
      <c r="F50" s="68"/>
    </row>
    <row r="51" customFormat="false" ht="13.35" hidden="false" customHeight="true" outlineLevel="0" collapsed="false">
      <c r="A51" s="121" t="s">
        <v>174</v>
      </c>
      <c r="B51" s="122" t="s">
        <v>175</v>
      </c>
      <c r="C51" s="123" t="n">
        <f aca="false">SUM(C48:C50)</f>
        <v>1765000</v>
      </c>
      <c r="D51" s="123" t="n">
        <f aca="false">SUM(D48:D50)</f>
        <v>1023800</v>
      </c>
      <c r="E51" s="123" t="n">
        <f aca="false">SUM(E48:E50)</f>
        <v>1695000</v>
      </c>
    </row>
    <row r="52" customFormat="false" ht="13.35" hidden="false" customHeight="true" outlineLevel="0" collapsed="false">
      <c r="A52" s="70" t="s">
        <v>176</v>
      </c>
      <c r="B52" s="71" t="s">
        <v>177</v>
      </c>
      <c r="C52" s="67"/>
      <c r="D52" s="67"/>
      <c r="E52" s="67"/>
    </row>
    <row r="53" customFormat="false" ht="27.6" hidden="false" customHeight="true" outlineLevel="0" collapsed="false">
      <c r="A53" s="70" t="s">
        <v>178</v>
      </c>
      <c r="B53" s="71" t="s">
        <v>179</v>
      </c>
      <c r="C53" s="67" t="n">
        <v>486000</v>
      </c>
      <c r="D53" s="67" t="n">
        <v>197500</v>
      </c>
      <c r="E53" s="111" t="n">
        <v>305000</v>
      </c>
      <c r="F53" s="77" t="s">
        <v>180</v>
      </c>
    </row>
    <row r="54" customFormat="false" ht="13.35" hidden="false" customHeight="true" outlineLevel="0" collapsed="false">
      <c r="A54" s="124" t="s">
        <v>181</v>
      </c>
      <c r="B54" s="71" t="s">
        <v>182</v>
      </c>
      <c r="C54" s="67" t="n">
        <v>20000</v>
      </c>
      <c r="D54" s="67"/>
      <c r="E54" s="67" t="n">
        <v>20000</v>
      </c>
    </row>
    <row r="55" customFormat="false" ht="13.35" hidden="false" customHeight="true" outlineLevel="0" collapsed="false">
      <c r="A55" s="121" t="s">
        <v>183</v>
      </c>
      <c r="B55" s="122" t="s">
        <v>184</v>
      </c>
      <c r="C55" s="123" t="n">
        <f aca="false">SUM(C53:C54)</f>
        <v>506000</v>
      </c>
      <c r="D55" s="123" t="n">
        <f aca="false">SUM(D53:D54)</f>
        <v>197500</v>
      </c>
      <c r="E55" s="123" t="n">
        <f aca="false">SUM(E53:E54)</f>
        <v>325000</v>
      </c>
    </row>
    <row r="56" customFormat="false" ht="13.35" hidden="false" customHeight="true" outlineLevel="0" collapsed="false">
      <c r="A56" s="121" t="s">
        <v>185</v>
      </c>
      <c r="B56" s="125" t="s">
        <v>186</v>
      </c>
      <c r="C56" s="67"/>
      <c r="D56" s="67"/>
      <c r="E56" s="67"/>
    </row>
    <row r="57" customFormat="false" ht="13.35" hidden="false" customHeight="true" outlineLevel="0" collapsed="false">
      <c r="A57" s="109"/>
      <c r="B57" s="126" t="s">
        <v>187</v>
      </c>
      <c r="C57" s="67"/>
      <c r="D57" s="67"/>
      <c r="E57" s="67"/>
    </row>
    <row r="58" customFormat="false" ht="18" hidden="false" customHeight="false" outlineLevel="0" collapsed="false">
      <c r="A58" s="109" t="s">
        <v>188</v>
      </c>
      <c r="B58" s="126" t="s">
        <v>189</v>
      </c>
      <c r="C58" s="67" t="n">
        <v>970000</v>
      </c>
      <c r="D58" s="67" t="n">
        <v>612700</v>
      </c>
      <c r="E58" s="111" t="n">
        <v>635000</v>
      </c>
      <c r="F58" s="77"/>
      <c r="G58" s="127"/>
    </row>
    <row r="59" customFormat="false" ht="16.65" hidden="false" customHeight="true" outlineLevel="0" collapsed="false">
      <c r="A59" s="109" t="s">
        <v>190</v>
      </c>
      <c r="B59" s="126" t="s">
        <v>191</v>
      </c>
      <c r="C59" s="67"/>
      <c r="D59" s="67"/>
      <c r="E59" s="67"/>
    </row>
    <row r="60" customFormat="false" ht="17.4" hidden="false" customHeight="true" outlineLevel="0" collapsed="false">
      <c r="A60" s="128" t="s">
        <v>192</v>
      </c>
      <c r="B60" s="129" t="s">
        <v>193</v>
      </c>
      <c r="C60" s="130" t="n">
        <f aca="false">SUM(C58:C59)</f>
        <v>970000</v>
      </c>
      <c r="D60" s="130" t="n">
        <f aca="false">SUM(D58:D59)</f>
        <v>612700</v>
      </c>
      <c r="E60" s="130" t="n">
        <f aca="false">SUM(E58:E59)</f>
        <v>635000</v>
      </c>
    </row>
    <row r="61" customFormat="false" ht="15.75" hidden="false" customHeight="true" outlineLevel="0" collapsed="false">
      <c r="A61" s="100" t="s">
        <v>194</v>
      </c>
      <c r="B61" s="131" t="s">
        <v>195</v>
      </c>
      <c r="C61" s="67"/>
      <c r="D61" s="67"/>
      <c r="E61" s="67"/>
    </row>
    <row r="62" customFormat="false" ht="15.75" hidden="false" customHeight="true" outlineLevel="0" collapsed="false">
      <c r="A62" s="100" t="s">
        <v>196</v>
      </c>
      <c r="B62" s="131" t="s">
        <v>197</v>
      </c>
      <c r="C62" s="67" t="n">
        <v>50000</v>
      </c>
      <c r="D62" s="67" t="n">
        <v>30406</v>
      </c>
      <c r="E62" s="67" t="n">
        <v>55000</v>
      </c>
    </row>
    <row r="63" customFormat="false" ht="15.75" hidden="false" customHeight="true" outlineLevel="0" collapsed="false">
      <c r="A63" s="100" t="s">
        <v>198</v>
      </c>
      <c r="B63" s="131" t="s">
        <v>199</v>
      </c>
      <c r="C63" s="67" t="n">
        <v>50000</v>
      </c>
      <c r="D63" s="67" t="n">
        <v>8476</v>
      </c>
      <c r="E63" s="67" t="n">
        <v>50000</v>
      </c>
    </row>
    <row r="64" customFormat="false" ht="37.5" hidden="false" customHeight="true" outlineLevel="0" collapsed="false">
      <c r="A64" s="100" t="s">
        <v>200</v>
      </c>
      <c r="B64" s="131" t="s">
        <v>201</v>
      </c>
      <c r="C64" s="67" t="n">
        <v>410000</v>
      </c>
      <c r="D64" s="67" t="n">
        <v>356985</v>
      </c>
      <c r="E64" s="111" t="n">
        <v>470000</v>
      </c>
      <c r="F64" s="77" t="s">
        <v>202</v>
      </c>
      <c r="J64" s="69"/>
    </row>
    <row r="65" customFormat="false" ht="17.25" hidden="false" customHeight="true" outlineLevel="0" collapsed="false">
      <c r="A65" s="132" t="s">
        <v>203</v>
      </c>
      <c r="B65" s="129" t="s">
        <v>204</v>
      </c>
      <c r="C65" s="130" t="n">
        <f aca="false">SUM(C61:C64)</f>
        <v>510000</v>
      </c>
      <c r="D65" s="130" t="n">
        <f aca="false">SUM(D61:D64)</f>
        <v>395867</v>
      </c>
      <c r="E65" s="130" t="n">
        <f aca="false">SUM(E61:E64)</f>
        <v>575000</v>
      </c>
    </row>
    <row r="66" customFormat="false" ht="17.4" hidden="false" customHeight="true" outlineLevel="0" collapsed="false">
      <c r="A66" s="133" t="s">
        <v>205</v>
      </c>
      <c r="B66" s="134" t="s">
        <v>206</v>
      </c>
      <c r="C66" s="135" t="n">
        <f aca="false">SUM(C65+C60+C56+C55+C51)</f>
        <v>3751000</v>
      </c>
      <c r="D66" s="135" t="n">
        <f aca="false">SUM(D65+D60+D56+D55+D51)</f>
        <v>2229867</v>
      </c>
      <c r="E66" s="135" t="n">
        <f aca="false">SUM(E65+E60+E56+E55+E51)</f>
        <v>3230000</v>
      </c>
    </row>
    <row r="67" customFormat="false" ht="18" hidden="false" customHeight="false" outlineLevel="0" collapsed="false">
      <c r="A67" s="70" t="s">
        <v>207</v>
      </c>
      <c r="B67" s="131" t="s">
        <v>208</v>
      </c>
      <c r="C67" s="67" t="n">
        <v>30000</v>
      </c>
      <c r="D67" s="67" t="n">
        <v>0</v>
      </c>
      <c r="E67" s="67" t="n">
        <v>30000</v>
      </c>
    </row>
    <row r="68" customFormat="false" ht="18" hidden="false" customHeight="false" outlineLevel="0" collapsed="false">
      <c r="A68" s="70" t="s">
        <v>209</v>
      </c>
      <c r="B68" s="131" t="s">
        <v>210</v>
      </c>
      <c r="C68" s="67"/>
      <c r="D68" s="67"/>
      <c r="E68" s="67"/>
    </row>
    <row r="69" customFormat="false" ht="15" hidden="false" customHeight="true" outlineLevel="0" collapsed="false">
      <c r="A69" s="119" t="s">
        <v>211</v>
      </c>
      <c r="B69" s="134" t="s">
        <v>212</v>
      </c>
      <c r="C69" s="135" t="n">
        <f aca="false">SUM(C67:C68)</f>
        <v>30000</v>
      </c>
      <c r="D69" s="135" t="n">
        <f aca="false">SUM(D67:D68)</f>
        <v>0</v>
      </c>
      <c r="E69" s="135" t="n">
        <f aca="false">SUM(E67:E68)</f>
        <v>30000</v>
      </c>
      <c r="F69" s="136"/>
    </row>
    <row r="70" customFormat="false" ht="26.25" hidden="false" customHeight="true" outlineLevel="0" collapsed="false">
      <c r="A70" s="128" t="s">
        <v>213</v>
      </c>
      <c r="B70" s="129" t="s">
        <v>214</v>
      </c>
      <c r="C70" s="130" t="n">
        <v>1577800</v>
      </c>
      <c r="D70" s="130" t="n">
        <v>672655</v>
      </c>
      <c r="E70" s="130" t="n">
        <v>1400000</v>
      </c>
      <c r="G70" s="136"/>
    </row>
    <row r="71" customFormat="false" ht="15" hidden="false" customHeight="true" outlineLevel="0" collapsed="false">
      <c r="A71" s="112" t="s">
        <v>215</v>
      </c>
      <c r="B71" s="129" t="s">
        <v>216</v>
      </c>
      <c r="C71" s="67"/>
      <c r="D71" s="67"/>
      <c r="E71" s="67"/>
    </row>
    <row r="72" customFormat="false" ht="15" hidden="false" customHeight="true" outlineLevel="0" collapsed="false">
      <c r="A72" s="62" t="s">
        <v>217</v>
      </c>
      <c r="B72" s="129" t="s">
        <v>218</v>
      </c>
      <c r="C72" s="67"/>
      <c r="D72" s="67"/>
      <c r="E72" s="67"/>
    </row>
    <row r="73" customFormat="false" ht="15" hidden="false" customHeight="true" outlineLevel="0" collapsed="false">
      <c r="A73" s="137" t="s">
        <v>219</v>
      </c>
      <c r="B73" s="138" t="s">
        <v>220</v>
      </c>
      <c r="C73" s="67"/>
      <c r="D73" s="67"/>
      <c r="E73" s="67"/>
    </row>
    <row r="74" customFormat="false" ht="15" hidden="false" customHeight="true" outlineLevel="0" collapsed="false">
      <c r="A74" s="139" t="s">
        <v>221</v>
      </c>
      <c r="B74" s="140" t="s">
        <v>222</v>
      </c>
      <c r="C74" s="67"/>
      <c r="D74" s="67"/>
      <c r="E74" s="67"/>
    </row>
    <row r="75" customFormat="false" ht="15" hidden="false" customHeight="true" outlineLevel="0" collapsed="false">
      <c r="A75" s="139" t="s">
        <v>223</v>
      </c>
      <c r="B75" s="140" t="s">
        <v>224</v>
      </c>
      <c r="C75" s="67" t="n">
        <v>4691</v>
      </c>
      <c r="D75" s="67" t="n">
        <v>7305</v>
      </c>
      <c r="E75" s="67" t="n">
        <v>10000</v>
      </c>
    </row>
    <row r="76" customFormat="false" ht="15" hidden="false" customHeight="true" outlineLevel="0" collapsed="false">
      <c r="A76" s="141" t="s">
        <v>225</v>
      </c>
      <c r="B76" s="129" t="s">
        <v>226</v>
      </c>
      <c r="C76" s="67"/>
      <c r="D76" s="67"/>
      <c r="E76" s="67"/>
    </row>
    <row r="77" customFormat="false" ht="24.75" hidden="false" customHeight="true" outlineLevel="0" collapsed="false">
      <c r="A77" s="142" t="s">
        <v>227</v>
      </c>
      <c r="B77" s="134" t="s">
        <v>228</v>
      </c>
      <c r="C77" s="135" t="n">
        <f aca="false">C76+C73+C72+C71+C70+C75</f>
        <v>1582491</v>
      </c>
      <c r="D77" s="135" t="n">
        <f aca="false">D76+D73+D72+D71+D70+D75</f>
        <v>679960</v>
      </c>
      <c r="E77" s="135" t="n">
        <f aca="false">E76+E73+E72+E71+E70+E75</f>
        <v>1410000</v>
      </c>
      <c r="F77" s="143"/>
    </row>
    <row r="78" customFormat="false" ht="17.4" hidden="false" customHeight="true" outlineLevel="0" collapsed="false">
      <c r="A78" s="144" t="s">
        <v>229</v>
      </c>
      <c r="B78" s="145" t="s">
        <v>230</v>
      </c>
      <c r="C78" s="135" t="n">
        <f aca="false">SUM(C77+C69+C66+C47+C43)</f>
        <v>6985491</v>
      </c>
      <c r="D78" s="135" t="n">
        <f aca="false">SUM(D77+D69+D66+D47+D43)</f>
        <v>3806684</v>
      </c>
      <c r="E78" s="135" t="n">
        <f aca="false">SUM(E77+E69+E66+E47+E43)</f>
        <v>6560000</v>
      </c>
      <c r="F78" s="143"/>
      <c r="G78" s="143"/>
      <c r="H78" s="103"/>
      <c r="I78" s="143"/>
    </row>
    <row r="79" customFormat="false" ht="14.1" hidden="false" customHeight="true" outlineLevel="0" collapsed="false">
      <c r="A79" s="141" t="s">
        <v>231</v>
      </c>
      <c r="B79" s="131" t="s">
        <v>232</v>
      </c>
      <c r="C79" s="67"/>
      <c r="D79" s="67"/>
      <c r="E79" s="67"/>
      <c r="F79" s="143"/>
      <c r="G79" s="143"/>
      <c r="H79" s="143"/>
      <c r="I79" s="143"/>
    </row>
    <row r="80" customFormat="false" ht="24.75" hidden="false" customHeight="true" outlineLevel="0" collapsed="false">
      <c r="A80" s="141" t="s">
        <v>233</v>
      </c>
      <c r="B80" s="131" t="s">
        <v>234</v>
      </c>
      <c r="C80" s="67"/>
      <c r="D80" s="67"/>
      <c r="E80" s="67"/>
      <c r="F80" s="143"/>
      <c r="G80" s="143"/>
      <c r="H80" s="143"/>
      <c r="I80" s="143"/>
    </row>
    <row r="81" customFormat="false" ht="13.35" hidden="false" customHeight="true" outlineLevel="0" collapsed="false">
      <c r="A81" s="141"/>
      <c r="B81" s="94" t="s">
        <v>235</v>
      </c>
      <c r="C81" s="67"/>
      <c r="D81" s="67"/>
      <c r="E81" s="67"/>
      <c r="G81" s="143"/>
      <c r="H81" s="143"/>
      <c r="I81" s="143"/>
    </row>
    <row r="82" customFormat="false" ht="13.35" hidden="false" customHeight="true" outlineLevel="0" collapsed="false">
      <c r="A82" s="141"/>
      <c r="B82" s="94" t="s">
        <v>236</v>
      </c>
      <c r="C82" s="67"/>
      <c r="D82" s="67"/>
      <c r="E82" s="67"/>
    </row>
    <row r="83" customFormat="false" ht="13.35" hidden="false" customHeight="true" outlineLevel="0" collapsed="false">
      <c r="A83" s="141"/>
      <c r="B83" s="94" t="s">
        <v>237</v>
      </c>
      <c r="C83" s="67"/>
      <c r="D83" s="67"/>
      <c r="E83" s="67"/>
    </row>
    <row r="84" customFormat="false" ht="14.1" hidden="false" customHeight="true" outlineLevel="0" collapsed="false">
      <c r="A84" s="146" t="s">
        <v>238</v>
      </c>
      <c r="B84" s="125" t="s">
        <v>239</v>
      </c>
      <c r="C84" s="83" t="n">
        <f aca="false">SUM(C80:C83)</f>
        <v>0</v>
      </c>
      <c r="D84" s="83" t="n">
        <f aca="false">SUM(D80:D83)</f>
        <v>0</v>
      </c>
      <c r="E84" s="83" t="n">
        <f aca="false">SUM(E80:E83)</f>
        <v>0</v>
      </c>
      <c r="F84" s="147"/>
    </row>
    <row r="85" s="150" customFormat="true" ht="14.1" hidden="false" customHeight="true" outlineLevel="0" collapsed="false">
      <c r="A85" s="148" t="s">
        <v>240</v>
      </c>
      <c r="B85" s="149" t="s">
        <v>241</v>
      </c>
      <c r="C85" s="123" t="n">
        <f aca="false">SUM(C79+C84)</f>
        <v>0</v>
      </c>
      <c r="D85" s="123" t="n">
        <f aca="false">SUM(D79+D84)</f>
        <v>0</v>
      </c>
      <c r="E85" s="123" t="n">
        <f aca="false">SUM(E79+E84)</f>
        <v>0</v>
      </c>
      <c r="F85" s="54"/>
      <c r="G85" s="147"/>
      <c r="H85" s="147"/>
      <c r="I85" s="147"/>
      <c r="J85" s="147"/>
      <c r="K85" s="147"/>
      <c r="L85" s="147"/>
      <c r="M85" s="147"/>
      <c r="N85" s="147"/>
      <c r="O85" s="147"/>
    </row>
    <row r="86" customFormat="false" ht="14.1" hidden="false" customHeight="true" outlineLevel="0" collapsed="false">
      <c r="A86" s="151" t="s">
        <v>242</v>
      </c>
      <c r="B86" s="131" t="s">
        <v>243</v>
      </c>
      <c r="C86" s="67"/>
      <c r="D86" s="67"/>
      <c r="E86" s="67"/>
      <c r="F86" s="152"/>
    </row>
    <row r="87" s="153" customFormat="true" ht="14.1" hidden="false" customHeight="true" outlineLevel="0" collapsed="false">
      <c r="A87" s="151" t="s">
        <v>244</v>
      </c>
      <c r="B87" s="131" t="s">
        <v>245</v>
      </c>
      <c r="C87" s="67"/>
      <c r="D87" s="67"/>
      <c r="E87" s="67"/>
      <c r="F87" s="54"/>
      <c r="G87" s="152"/>
      <c r="H87" s="152"/>
      <c r="I87" s="152"/>
      <c r="J87" s="152"/>
      <c r="K87" s="152"/>
      <c r="L87" s="152"/>
      <c r="M87" s="152"/>
      <c r="N87" s="152"/>
      <c r="O87" s="152"/>
    </row>
    <row r="88" customFormat="false" ht="14.1" hidden="false" customHeight="true" outlineLevel="0" collapsed="false">
      <c r="A88" s="154" t="s">
        <v>246</v>
      </c>
      <c r="B88" s="131" t="s">
        <v>247</v>
      </c>
      <c r="C88" s="67"/>
      <c r="D88" s="67"/>
      <c r="E88" s="67"/>
    </row>
    <row r="89" customFormat="false" ht="14.1" hidden="false" customHeight="true" outlineLevel="0" collapsed="false">
      <c r="A89" s="154" t="s">
        <v>248</v>
      </c>
      <c r="B89" s="131" t="s">
        <v>249</v>
      </c>
      <c r="C89" s="67" t="n">
        <v>394000</v>
      </c>
      <c r="D89" s="67" t="n">
        <v>505500</v>
      </c>
      <c r="E89" s="111" t="n">
        <v>120000</v>
      </c>
      <c r="F89" s="54" t="s">
        <v>250</v>
      </c>
    </row>
    <row r="90" customFormat="false" ht="16.8" hidden="false" customHeight="true" outlineLevel="0" collapsed="false">
      <c r="A90" s="154" t="s">
        <v>251</v>
      </c>
      <c r="B90" s="131" t="s">
        <v>252</v>
      </c>
      <c r="C90" s="67" t="n">
        <v>320000</v>
      </c>
      <c r="D90" s="67" t="n">
        <v>118526</v>
      </c>
      <c r="E90" s="111" t="n">
        <v>320000</v>
      </c>
      <c r="F90" s="77" t="s">
        <v>253</v>
      </c>
      <c r="G90" s="155"/>
      <c r="H90" s="69"/>
    </row>
    <row r="91" customFormat="false" ht="17.25" hidden="false" customHeight="true" outlineLevel="0" collapsed="false">
      <c r="A91" s="154"/>
      <c r="B91" s="131" t="s">
        <v>254</v>
      </c>
      <c r="C91" s="67"/>
      <c r="D91" s="67"/>
      <c r="E91" s="67"/>
      <c r="F91" s="77"/>
    </row>
    <row r="92" customFormat="false" ht="25.5" hidden="false" customHeight="true" outlineLevel="0" collapsed="false">
      <c r="A92" s="154" t="s">
        <v>255</v>
      </c>
      <c r="B92" s="131" t="s">
        <v>256</v>
      </c>
      <c r="C92" s="67" t="n">
        <v>86400</v>
      </c>
      <c r="D92" s="67" t="n">
        <v>32002</v>
      </c>
      <c r="E92" s="67" t="n">
        <v>223000</v>
      </c>
      <c r="G92" s="69"/>
    </row>
    <row r="93" customFormat="false" ht="15.75" hidden="false" customHeight="true" outlineLevel="0" collapsed="false">
      <c r="A93" s="156" t="s">
        <v>257</v>
      </c>
      <c r="B93" s="145" t="s">
        <v>258</v>
      </c>
      <c r="C93" s="157" t="n">
        <f aca="false">SUM(C86:C92)</f>
        <v>800400</v>
      </c>
      <c r="D93" s="157" t="n">
        <f aca="false">SUM(D86:D92)</f>
        <v>656028</v>
      </c>
      <c r="E93" s="157" t="n">
        <f aca="false">SUM(E86:E92)</f>
        <v>663000</v>
      </c>
      <c r="H93" s="103"/>
    </row>
    <row r="94" customFormat="false" ht="15.75" hidden="false" customHeight="true" outlineLevel="0" collapsed="false">
      <c r="A94" s="154" t="s">
        <v>259</v>
      </c>
      <c r="B94" s="131" t="s">
        <v>260</v>
      </c>
      <c r="C94" s="67"/>
      <c r="D94" s="67"/>
      <c r="E94" s="67"/>
      <c r="F94" s="77"/>
    </row>
    <row r="95" customFormat="false" ht="15.75" hidden="false" customHeight="true" outlineLevel="0" collapsed="false">
      <c r="A95" s="154" t="s">
        <v>261</v>
      </c>
      <c r="B95" s="131" t="s">
        <v>262</v>
      </c>
      <c r="C95" s="67" t="n">
        <v>137000</v>
      </c>
      <c r="D95" s="67" t="n">
        <v>20000</v>
      </c>
      <c r="E95" s="111" t="n">
        <v>0</v>
      </c>
    </row>
    <row r="96" customFormat="false" ht="15.75" hidden="false" customHeight="true" outlineLevel="0" collapsed="false">
      <c r="A96" s="154" t="s">
        <v>263</v>
      </c>
      <c r="B96" s="131" t="s">
        <v>264</v>
      </c>
      <c r="C96" s="67"/>
      <c r="D96" s="67"/>
      <c r="E96" s="67"/>
    </row>
    <row r="97" customFormat="false" ht="24" hidden="false" customHeight="true" outlineLevel="0" collapsed="false">
      <c r="A97" s="154" t="s">
        <v>265</v>
      </c>
      <c r="B97" s="131" t="s">
        <v>266</v>
      </c>
      <c r="C97" s="67" t="n">
        <v>37000</v>
      </c>
      <c r="D97" s="67" t="n">
        <v>0</v>
      </c>
      <c r="E97" s="67"/>
    </row>
    <row r="98" customFormat="false" ht="18" hidden="false" customHeight="false" outlineLevel="0" collapsed="false">
      <c r="A98" s="156" t="s">
        <v>267</v>
      </c>
      <c r="B98" s="145" t="s">
        <v>268</v>
      </c>
      <c r="C98" s="157" t="n">
        <f aca="false">SUM(C94:C97)</f>
        <v>174000</v>
      </c>
      <c r="D98" s="157" t="n">
        <f aca="false">SUM(D94:D97)</f>
        <v>20000</v>
      </c>
      <c r="E98" s="157" t="n">
        <f aca="false">SUM(E94:E97)</f>
        <v>0</v>
      </c>
    </row>
    <row r="99" customFormat="false" ht="25.5" hidden="false" customHeight="true" outlineLevel="0" collapsed="false">
      <c r="A99" s="154" t="s">
        <v>269</v>
      </c>
      <c r="B99" s="158" t="s">
        <v>270</v>
      </c>
      <c r="C99" s="67"/>
      <c r="D99" s="67"/>
      <c r="E99" s="67"/>
    </row>
    <row r="100" customFormat="false" ht="27" hidden="false" customHeight="true" outlineLevel="0" collapsed="false">
      <c r="A100" s="154" t="s">
        <v>271</v>
      </c>
      <c r="B100" s="131" t="s">
        <v>272</v>
      </c>
      <c r="C100" s="67"/>
      <c r="D100" s="67"/>
      <c r="E100" s="67"/>
    </row>
    <row r="101" customFormat="false" ht="15" hidden="false" customHeight="true" outlineLevel="0" collapsed="false">
      <c r="A101" s="156" t="s">
        <v>273</v>
      </c>
      <c r="B101" s="159" t="s">
        <v>274</v>
      </c>
      <c r="C101" s="89" t="n">
        <f aca="false">SUM(C99:C100)</f>
        <v>0</v>
      </c>
      <c r="D101" s="89" t="n">
        <f aca="false">SUM(D99:D100)</f>
        <v>0</v>
      </c>
      <c r="E101" s="89" t="n">
        <f aca="false">SUM(E99:E100)</f>
        <v>0</v>
      </c>
    </row>
    <row r="102" customFormat="false" ht="18" hidden="false" customHeight="false" outlineLevel="0" collapsed="false">
      <c r="A102" s="160"/>
      <c r="B102" s="161" t="s">
        <v>275</v>
      </c>
      <c r="C102" s="89" t="n">
        <f aca="false">SUM(C101+C98+C93+C85+C78+C29+C23)</f>
        <v>58912190</v>
      </c>
      <c r="D102" s="89" t="n">
        <f aca="false">SUM(D101+D98+D93+D85+D78+D29+D23)</f>
        <v>35264910</v>
      </c>
      <c r="E102" s="89" t="n">
        <f aca="false">SUM(E101+E98+E93+E85+E78+E29+E23)</f>
        <v>62404811</v>
      </c>
      <c r="F102" s="68"/>
      <c r="G102" s="69"/>
    </row>
  </sheetData>
  <mergeCells count="1">
    <mergeCell ref="A2:B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2" manualBreakCount="2">
    <brk id="36" man="true" max="16383" min="0"/>
    <brk id="6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29.44"/>
    <col collapsed="false" customWidth="true" hidden="false" outlineLevel="0" max="3" min="3" style="679" width="8.81"/>
    <col collapsed="false" customWidth="true" hidden="false" outlineLevel="0" max="4" min="4" style="679" width="10.17"/>
    <col collapsed="false" customWidth="true" hidden="false" outlineLevel="0" max="5" min="5" style="172" width="9.63"/>
    <col collapsed="false" customWidth="true" hidden="false" outlineLevel="0" max="6" min="6" style="268" width="15.44"/>
    <col collapsed="false" customWidth="true" hidden="false" outlineLevel="0" max="247" min="7" style="268" width="7.09"/>
    <col collapsed="false" customWidth="false" hidden="false" outlineLevel="0" max="257" min="248" style="268" width="8.44"/>
  </cols>
  <sheetData>
    <row r="1" customFormat="false" ht="13.2" hidden="false" customHeight="false" outlineLevel="0" collapsed="false">
      <c r="C1" s="393"/>
      <c r="D1" s="393"/>
      <c r="E1" s="498" t="s">
        <v>276</v>
      </c>
    </row>
    <row r="2" customFormat="false" ht="13.2" hidden="false" customHeight="false" outlineLevel="0" collapsed="false">
      <c r="A2" s="275" t="s">
        <v>50</v>
      </c>
      <c r="B2" s="275"/>
      <c r="C2" s="271"/>
      <c r="D2" s="271"/>
      <c r="E2" s="56"/>
    </row>
    <row r="3" customFormat="false" ht="15.75" hidden="false" customHeight="true" outlineLevel="0" collapsed="false">
      <c r="C3" s="269"/>
      <c r="D3" s="269"/>
      <c r="E3" s="55"/>
    </row>
    <row r="4" customFormat="false" ht="52.8" hidden="false" customHeight="false" outlineLevel="0" collapsed="false">
      <c r="A4" s="276" t="n">
        <v>862101</v>
      </c>
      <c r="B4" s="277" t="s">
        <v>31</v>
      </c>
      <c r="C4" s="12" t="s">
        <v>364</v>
      </c>
      <c r="D4" s="12" t="s">
        <v>302</v>
      </c>
      <c r="E4" s="12" t="s">
        <v>55</v>
      </c>
    </row>
    <row r="5" customFormat="false" ht="13.2" hidden="false" customHeight="false" outlineLevel="0" collapsed="false">
      <c r="A5" s="278" t="s">
        <v>474</v>
      </c>
      <c r="B5" s="279" t="s">
        <v>475</v>
      </c>
      <c r="C5" s="165"/>
      <c r="D5" s="165"/>
      <c r="E5" s="165"/>
    </row>
    <row r="6" customFormat="false" ht="13.2" hidden="false" customHeight="false" outlineLevel="0" collapsed="false">
      <c r="A6" s="281" t="s">
        <v>61</v>
      </c>
      <c r="B6" s="282" t="s">
        <v>62</v>
      </c>
      <c r="C6" s="67" t="n">
        <v>3728004</v>
      </c>
      <c r="D6" s="67" t="n">
        <v>2243640</v>
      </c>
      <c r="E6" s="579" t="n">
        <v>3720000</v>
      </c>
      <c r="F6" s="268" t="s">
        <v>476</v>
      </c>
    </row>
    <row r="7" customFormat="false" ht="13.2" hidden="false" customHeight="false" outlineLevel="0" collapsed="false">
      <c r="A7" s="283" t="s">
        <v>64</v>
      </c>
      <c r="B7" s="284" t="s">
        <v>282</v>
      </c>
      <c r="C7" s="67"/>
      <c r="D7" s="67"/>
      <c r="E7" s="67"/>
    </row>
    <row r="8" customFormat="false" ht="13.2" hidden="false" customHeight="false" outlineLevel="0" collapsed="false">
      <c r="A8" s="283" t="s">
        <v>67</v>
      </c>
      <c r="B8" s="284" t="s">
        <v>284</v>
      </c>
      <c r="C8" s="73" t="n">
        <v>240000</v>
      </c>
      <c r="D8" s="73" t="n">
        <v>50908</v>
      </c>
      <c r="E8" s="73" t="n">
        <v>240000</v>
      </c>
      <c r="F8" s="268" t="s">
        <v>477</v>
      </c>
    </row>
    <row r="9" customFormat="false" ht="13.2" hidden="false" customHeight="false" outlineLevel="0" collapsed="false">
      <c r="A9" s="283" t="s">
        <v>70</v>
      </c>
      <c r="B9" s="284" t="s">
        <v>71</v>
      </c>
      <c r="C9" s="67"/>
      <c r="D9" s="67"/>
      <c r="E9" s="67"/>
    </row>
    <row r="10" customFormat="false" ht="13.2" hidden="false" customHeight="false" outlineLevel="0" collapsed="false">
      <c r="A10" s="283" t="s">
        <v>73</v>
      </c>
      <c r="B10" s="284" t="s">
        <v>74</v>
      </c>
      <c r="C10" s="67" t="n">
        <v>210000</v>
      </c>
      <c r="D10" s="67"/>
      <c r="E10" s="67"/>
    </row>
    <row r="11" customFormat="false" ht="13.2" hidden="false" customHeight="false" outlineLevel="0" collapsed="false">
      <c r="A11" s="283" t="s">
        <v>77</v>
      </c>
      <c r="B11" s="284" t="s">
        <v>78</v>
      </c>
      <c r="C11" s="67"/>
      <c r="D11" s="67"/>
      <c r="E11" s="67"/>
    </row>
    <row r="12" customFormat="false" ht="13.2" hidden="false" customHeight="false" outlineLevel="0" collapsed="false">
      <c r="A12" s="283" t="s">
        <v>80</v>
      </c>
      <c r="B12" s="285" t="s">
        <v>286</v>
      </c>
      <c r="C12" s="67"/>
      <c r="D12" s="67"/>
      <c r="E12" s="67"/>
    </row>
    <row r="13" customFormat="false" ht="13.2" hidden="false" customHeight="false" outlineLevel="0" collapsed="false">
      <c r="A13" s="283" t="s">
        <v>83</v>
      </c>
      <c r="B13" s="285" t="s">
        <v>84</v>
      </c>
      <c r="C13" s="67" t="n">
        <v>260000</v>
      </c>
      <c r="D13" s="67" t="n">
        <v>125019</v>
      </c>
      <c r="E13" s="67" t="n">
        <v>350000</v>
      </c>
      <c r="F13" s="358"/>
    </row>
    <row r="14" customFormat="false" ht="13.2" hidden="false" customHeight="false" outlineLevel="0" collapsed="false">
      <c r="A14" s="283" t="s">
        <v>86</v>
      </c>
      <c r="B14" s="284" t="s">
        <v>288</v>
      </c>
      <c r="C14" s="67" t="n">
        <v>130000</v>
      </c>
      <c r="D14" s="67" t="n">
        <v>30009</v>
      </c>
      <c r="E14" s="67" t="n">
        <v>130000</v>
      </c>
      <c r="F14" s="358"/>
    </row>
    <row r="15" customFormat="false" ht="12.45" hidden="false" customHeight="true" outlineLevel="0" collapsed="false">
      <c r="A15" s="283" t="s">
        <v>90</v>
      </c>
      <c r="B15" s="284" t="s">
        <v>380</v>
      </c>
      <c r="C15" s="67" t="n">
        <v>60000</v>
      </c>
      <c r="D15" s="67" t="n">
        <v>255159</v>
      </c>
      <c r="E15" s="67" t="n">
        <v>87000</v>
      </c>
      <c r="F15" s="268" t="s">
        <v>478</v>
      </c>
    </row>
    <row r="16" customFormat="false" ht="13.2" hidden="false" customHeight="false" outlineLevel="0" collapsed="false">
      <c r="A16" s="287" t="s">
        <v>94</v>
      </c>
      <c r="B16" s="288" t="s">
        <v>95</v>
      </c>
      <c r="C16" s="67" t="n">
        <v>320667</v>
      </c>
      <c r="D16" s="67"/>
      <c r="E16" s="67"/>
      <c r="F16" s="269" t="s">
        <v>479</v>
      </c>
    </row>
    <row r="17" customFormat="false" ht="13.2" hidden="false" customHeight="false" outlineLevel="0" collapsed="false">
      <c r="A17" s="169" t="s">
        <v>98</v>
      </c>
      <c r="B17" s="170" t="s">
        <v>99</v>
      </c>
      <c r="C17" s="566" t="n">
        <f aca="false">SUM(C6:C16)</f>
        <v>4948671</v>
      </c>
      <c r="D17" s="566" t="n">
        <f aca="false">SUM(D6:D16)</f>
        <v>2704735</v>
      </c>
      <c r="E17" s="566" t="n">
        <f aca="false">SUM(E6:E16)</f>
        <v>4527000</v>
      </c>
    </row>
    <row r="18" customFormat="false" ht="13.2" hidden="false" customHeight="false" outlineLevel="0" collapsed="false">
      <c r="A18" s="289" t="s">
        <v>101</v>
      </c>
      <c r="B18" s="290" t="s">
        <v>102</v>
      </c>
      <c r="C18" s="67"/>
      <c r="D18" s="67"/>
      <c r="E18" s="67"/>
    </row>
    <row r="19" customFormat="false" ht="13.2" hidden="false" customHeight="false" outlineLevel="0" collapsed="false">
      <c r="A19" s="289" t="s">
        <v>103</v>
      </c>
      <c r="B19" s="290" t="s">
        <v>104</v>
      </c>
      <c r="C19" s="67"/>
      <c r="D19" s="67"/>
      <c r="E19" s="67"/>
    </row>
    <row r="20" customFormat="false" ht="13.2" hidden="false" customHeight="false" outlineLevel="0" collapsed="false">
      <c r="A20" s="289" t="s">
        <v>106</v>
      </c>
      <c r="B20" s="290" t="s">
        <v>107</v>
      </c>
      <c r="C20" s="67"/>
      <c r="D20" s="67"/>
      <c r="E20" s="67"/>
    </row>
    <row r="21" customFormat="false" ht="13.2" hidden="false" customHeight="false" outlineLevel="0" collapsed="false">
      <c r="A21" s="289" t="s">
        <v>109</v>
      </c>
      <c r="B21" s="290" t="s">
        <v>110</v>
      </c>
      <c r="C21" s="67" t="n">
        <v>270000</v>
      </c>
      <c r="D21" s="67" t="n">
        <v>847944</v>
      </c>
      <c r="E21" s="579" t="n">
        <v>560000</v>
      </c>
      <c r="F21" s="268" t="s">
        <v>480</v>
      </c>
    </row>
    <row r="22" customFormat="false" ht="13.2" hidden="false" customHeight="false" outlineLevel="0" collapsed="false">
      <c r="A22" s="169" t="s">
        <v>111</v>
      </c>
      <c r="B22" s="170" t="s">
        <v>112</v>
      </c>
      <c r="C22" s="83" t="n">
        <f aca="false">SUM(C18:C21)</f>
        <v>270000</v>
      </c>
      <c r="D22" s="83" t="n">
        <f aca="false">SUM(D18:D21)</f>
        <v>847944</v>
      </c>
      <c r="E22" s="83" t="n">
        <f aca="false">SUM(E18:E21)</f>
        <v>560000</v>
      </c>
      <c r="F22" s="268" t="s">
        <v>481</v>
      </c>
    </row>
    <row r="23" customFormat="false" ht="13.35" hidden="false" customHeight="true" outlineLevel="0" collapsed="false">
      <c r="A23" s="292" t="s">
        <v>114</v>
      </c>
      <c r="B23" s="293" t="s">
        <v>115</v>
      </c>
      <c r="C23" s="566" t="n">
        <f aca="false">SUM(C22,C17)</f>
        <v>5218671</v>
      </c>
      <c r="D23" s="566" t="n">
        <f aca="false">SUM(D22,D17)</f>
        <v>3552679</v>
      </c>
      <c r="E23" s="566" t="n">
        <f aca="false">SUM(E22,E17)</f>
        <v>5087000</v>
      </c>
    </row>
    <row r="24" customFormat="false" ht="13.2" hidden="false" customHeight="false" outlineLevel="0" collapsed="false">
      <c r="A24" s="294"/>
      <c r="B24" s="295"/>
      <c r="C24" s="67"/>
      <c r="D24" s="67"/>
      <c r="E24" s="67"/>
    </row>
    <row r="25" customFormat="false" ht="13.2" hidden="false" customHeight="false" outlineLevel="0" collapsed="false">
      <c r="A25" s="296" t="s">
        <v>118</v>
      </c>
      <c r="B25" s="297" t="s">
        <v>428</v>
      </c>
      <c r="C25" s="67" t="n">
        <v>809000</v>
      </c>
      <c r="D25" s="67" t="n">
        <v>513493</v>
      </c>
      <c r="E25" s="67" t="n">
        <v>722000</v>
      </c>
      <c r="F25" s="268" t="s">
        <v>482</v>
      </c>
    </row>
    <row r="26" customFormat="false" ht="15" hidden="false" customHeight="true" outlineLevel="0" collapsed="false">
      <c r="A26" s="298" t="s">
        <v>121</v>
      </c>
      <c r="B26" s="297" t="s">
        <v>122</v>
      </c>
      <c r="C26" s="67"/>
      <c r="D26" s="67"/>
      <c r="E26" s="67"/>
      <c r="F26" s="358"/>
    </row>
    <row r="27" customFormat="false" ht="12.6" hidden="false" customHeight="true" outlineLevel="0" collapsed="false">
      <c r="A27" s="285" t="s">
        <v>123</v>
      </c>
      <c r="B27" s="570" t="s">
        <v>124</v>
      </c>
      <c r="C27" s="67"/>
      <c r="D27" s="67"/>
      <c r="E27" s="67"/>
    </row>
    <row r="28" customFormat="false" ht="13.2" hidden="false" customHeight="false" outlineLevel="0" collapsed="false">
      <c r="A28" s="300" t="s">
        <v>125</v>
      </c>
      <c r="B28" s="299" t="s">
        <v>126</v>
      </c>
      <c r="C28" s="67" t="n">
        <v>39000</v>
      </c>
      <c r="D28" s="67" t="n">
        <v>47696</v>
      </c>
      <c r="E28" s="67" t="n">
        <v>53000</v>
      </c>
    </row>
    <row r="29" customFormat="false" ht="13.2" hidden="false" customHeight="false" outlineLevel="0" collapsed="false">
      <c r="A29" s="301" t="s">
        <v>128</v>
      </c>
      <c r="B29" s="302" t="s">
        <v>129</v>
      </c>
      <c r="C29" s="566" t="n">
        <f aca="false">SUM(C25:C28)</f>
        <v>848000</v>
      </c>
      <c r="D29" s="566" t="n">
        <f aca="false">SUM(D25:D28)</f>
        <v>561189</v>
      </c>
      <c r="E29" s="566" t="n">
        <f aca="false">SUM(E25:E28)</f>
        <v>775000</v>
      </c>
    </row>
    <row r="30" customFormat="false" ht="13.2" hidden="false" customHeight="false" outlineLevel="0" collapsed="false">
      <c r="A30" s="304"/>
      <c r="B30" s="279"/>
      <c r="C30" s="67"/>
      <c r="D30" s="67"/>
      <c r="E30" s="67"/>
    </row>
    <row r="31" customFormat="false" ht="13.2" hidden="false" customHeight="false" outlineLevel="0" collapsed="false">
      <c r="A31" s="281" t="s">
        <v>130</v>
      </c>
      <c r="B31" s="282" t="s">
        <v>131</v>
      </c>
      <c r="C31" s="67"/>
      <c r="D31" s="67"/>
      <c r="E31" s="67"/>
      <c r="F31" s="358"/>
    </row>
    <row r="32" customFormat="false" ht="13.2" hidden="false" customHeight="false" outlineLevel="0" collapsed="false">
      <c r="A32" s="283" t="s">
        <v>132</v>
      </c>
      <c r="B32" s="284" t="s">
        <v>298</v>
      </c>
      <c r="C32" s="67"/>
      <c r="D32" s="67"/>
      <c r="E32" s="67"/>
    </row>
    <row r="33" customFormat="false" ht="13.2" hidden="false" customHeight="false" outlineLevel="0" collapsed="false">
      <c r="A33" s="283" t="s">
        <v>134</v>
      </c>
      <c r="B33" s="284" t="s">
        <v>135</v>
      </c>
      <c r="C33" s="67"/>
      <c r="D33" s="67"/>
      <c r="E33" s="67"/>
    </row>
    <row r="34" customFormat="false" ht="13.2" hidden="false" customHeight="false" outlineLevel="0" collapsed="false">
      <c r="A34" s="283" t="s">
        <v>136</v>
      </c>
      <c r="B34" s="284" t="s">
        <v>137</v>
      </c>
      <c r="C34" s="67"/>
      <c r="D34" s="67"/>
      <c r="E34" s="67"/>
    </row>
    <row r="35" customFormat="false" ht="13.2" hidden="false" customHeight="false" outlineLevel="0" collapsed="false">
      <c r="A35" s="283" t="s">
        <v>138</v>
      </c>
      <c r="B35" s="284" t="s">
        <v>139</v>
      </c>
      <c r="C35" s="67"/>
      <c r="D35" s="67"/>
      <c r="E35" s="67"/>
    </row>
    <row r="36" customFormat="false" ht="13.2" hidden="false" customHeight="false" outlineLevel="0" collapsed="false">
      <c r="A36" s="283" t="s">
        <v>141</v>
      </c>
      <c r="B36" s="305" t="s">
        <v>142</v>
      </c>
      <c r="C36" s="108"/>
      <c r="D36" s="108"/>
      <c r="E36" s="108"/>
    </row>
    <row r="37" customFormat="false" ht="13.2" hidden="false" customHeight="false" outlineLevel="0" collapsed="false">
      <c r="A37" s="283" t="s">
        <v>143</v>
      </c>
      <c r="B37" s="284" t="s">
        <v>144</v>
      </c>
      <c r="C37" s="108"/>
      <c r="D37" s="108"/>
      <c r="E37" s="108"/>
    </row>
    <row r="38" customFormat="false" ht="13.2" hidden="false" customHeight="false" outlineLevel="0" collapsed="false">
      <c r="A38" s="283" t="s">
        <v>145</v>
      </c>
      <c r="B38" s="284" t="s">
        <v>146</v>
      </c>
      <c r="C38" s="67"/>
      <c r="D38" s="67"/>
      <c r="E38" s="67"/>
    </row>
    <row r="39" customFormat="false" ht="13.2" hidden="false" customHeight="false" outlineLevel="0" collapsed="false">
      <c r="A39" s="283" t="s">
        <v>147</v>
      </c>
      <c r="B39" s="284" t="s">
        <v>148</v>
      </c>
      <c r="C39" s="67"/>
      <c r="D39" s="67"/>
      <c r="E39" s="67"/>
    </row>
    <row r="40" customFormat="false" ht="13.2" hidden="false" customHeight="false" outlineLevel="0" collapsed="false">
      <c r="A40" s="283" t="s">
        <v>149</v>
      </c>
      <c r="B40" s="284" t="s">
        <v>150</v>
      </c>
      <c r="C40" s="67" t="n">
        <v>40000</v>
      </c>
      <c r="D40" s="67"/>
      <c r="E40" s="67"/>
    </row>
    <row r="41" customFormat="false" ht="13.2" hidden="false" customHeight="false" outlineLevel="0" collapsed="false">
      <c r="A41" s="311" t="s">
        <v>152</v>
      </c>
      <c r="B41" s="312" t="s">
        <v>153</v>
      </c>
      <c r="C41" s="67" t="n">
        <v>20000</v>
      </c>
      <c r="D41" s="67"/>
      <c r="E41" s="67"/>
    </row>
    <row r="42" customFormat="false" ht="13.35" hidden="false" customHeight="true" outlineLevel="0" collapsed="false">
      <c r="A42" s="292" t="s">
        <v>155</v>
      </c>
      <c r="B42" s="313" t="s">
        <v>156</v>
      </c>
      <c r="C42" s="566" t="n">
        <f aca="false">SUM(C38:C41)</f>
        <v>60000</v>
      </c>
      <c r="D42" s="566" t="n">
        <f aca="false">SUM(D38:D41)</f>
        <v>0</v>
      </c>
      <c r="E42" s="566" t="n">
        <f aca="false">SUM(E38:E41)</f>
        <v>0</v>
      </c>
    </row>
    <row r="43" customFormat="false" ht="13.35" hidden="false" customHeight="true" outlineLevel="0" collapsed="false">
      <c r="A43" s="396" t="s">
        <v>157</v>
      </c>
      <c r="B43" s="397" t="s">
        <v>158</v>
      </c>
      <c r="C43" s="573" t="n">
        <f aca="false">SUM(C42,C36)</f>
        <v>60000</v>
      </c>
      <c r="D43" s="573" t="n">
        <f aca="false">SUM(D42,D36)</f>
        <v>0</v>
      </c>
      <c r="E43" s="573" t="n">
        <f aca="false">SUM(E42,E36)</f>
        <v>0</v>
      </c>
    </row>
    <row r="44" customFormat="false" ht="13.35" hidden="false" customHeight="true" outlineLevel="0" collapsed="false">
      <c r="A44" s="281" t="s">
        <v>159</v>
      </c>
      <c r="B44" s="282" t="s">
        <v>160</v>
      </c>
      <c r="C44" s="67"/>
      <c r="D44" s="67"/>
      <c r="E44" s="67"/>
    </row>
    <row r="45" customFormat="false" ht="13.35" hidden="false" customHeight="true" outlineLevel="0" collapsed="false">
      <c r="A45" s="315" t="s">
        <v>161</v>
      </c>
      <c r="B45" s="316" t="s">
        <v>162</v>
      </c>
      <c r="C45" s="67"/>
      <c r="D45" s="67"/>
      <c r="E45" s="67"/>
    </row>
    <row r="46" customFormat="false" ht="13.35" hidden="false" customHeight="true" outlineLevel="0" collapsed="false">
      <c r="A46" s="283" t="s">
        <v>164</v>
      </c>
      <c r="B46" s="284" t="s">
        <v>165</v>
      </c>
      <c r="C46" s="67"/>
      <c r="D46" s="67"/>
      <c r="E46" s="67"/>
    </row>
    <row r="47" customFormat="false" ht="13.35" hidden="false" customHeight="true" outlineLevel="0" collapsed="false">
      <c r="A47" s="318" t="s">
        <v>166</v>
      </c>
      <c r="B47" s="319" t="s">
        <v>167</v>
      </c>
      <c r="C47" s="123"/>
      <c r="D47" s="123"/>
      <c r="E47" s="123"/>
    </row>
    <row r="48" customFormat="false" ht="13.2" hidden="false" customHeight="false" outlineLevel="0" collapsed="false">
      <c r="A48" s="283" t="s">
        <v>168</v>
      </c>
      <c r="B48" s="284" t="s">
        <v>169</v>
      </c>
      <c r="C48" s="67"/>
      <c r="D48" s="67"/>
      <c r="E48" s="67"/>
    </row>
    <row r="49" customFormat="false" ht="13.2" hidden="false" customHeight="false" outlineLevel="0" collapsed="false">
      <c r="A49" s="283" t="s">
        <v>170</v>
      </c>
      <c r="B49" s="284" t="s">
        <v>171</v>
      </c>
      <c r="C49" s="67"/>
      <c r="D49" s="67"/>
      <c r="E49" s="67"/>
    </row>
    <row r="50" customFormat="false" ht="13.2" hidden="false" customHeight="false" outlineLevel="0" collapsed="false">
      <c r="A50" s="283" t="s">
        <v>172</v>
      </c>
      <c r="B50" s="284" t="s">
        <v>173</v>
      </c>
      <c r="C50" s="67"/>
      <c r="D50" s="67"/>
      <c r="E50" s="67"/>
    </row>
    <row r="51" customFormat="false" ht="13.2" hidden="false" customHeight="false" outlineLevel="0" collapsed="false">
      <c r="A51" s="318" t="s">
        <v>174</v>
      </c>
      <c r="B51" s="319" t="s">
        <v>175</v>
      </c>
      <c r="C51" s="123"/>
      <c r="D51" s="123"/>
      <c r="E51" s="123"/>
    </row>
    <row r="52" customFormat="false" ht="13.2" hidden="false" customHeight="false" outlineLevel="0" collapsed="false">
      <c r="A52" s="283" t="s">
        <v>176</v>
      </c>
      <c r="B52" s="284" t="s">
        <v>177</v>
      </c>
      <c r="C52" s="67"/>
      <c r="D52" s="67"/>
      <c r="E52" s="67"/>
    </row>
    <row r="53" customFormat="false" ht="13.2" hidden="false" customHeight="false" outlineLevel="0" collapsed="false">
      <c r="A53" s="283" t="s">
        <v>178</v>
      </c>
      <c r="B53" s="284" t="s">
        <v>179</v>
      </c>
      <c r="C53" s="67" t="n">
        <v>200000</v>
      </c>
      <c r="D53" s="67"/>
      <c r="E53" s="67" t="n">
        <v>100000</v>
      </c>
    </row>
    <row r="54" customFormat="false" ht="13.2" hidden="false" customHeight="false" outlineLevel="0" collapsed="false">
      <c r="A54" s="283" t="s">
        <v>181</v>
      </c>
      <c r="B54" s="284" t="s">
        <v>182</v>
      </c>
      <c r="C54" s="67" t="n">
        <v>50000</v>
      </c>
      <c r="D54" s="67"/>
      <c r="E54" s="67" t="n">
        <v>50000</v>
      </c>
    </row>
    <row r="55" customFormat="false" ht="13.2" hidden="false" customHeight="false" outlineLevel="0" collapsed="false">
      <c r="A55" s="318" t="s">
        <v>183</v>
      </c>
      <c r="B55" s="319" t="s">
        <v>184</v>
      </c>
      <c r="C55" s="573" t="n">
        <f aca="false">SUM(C53:C54)</f>
        <v>250000</v>
      </c>
      <c r="D55" s="573" t="n">
        <f aca="false">SUM(D53:D54)</f>
        <v>0</v>
      </c>
      <c r="E55" s="573" t="n">
        <f aca="false">SUM(E53:E54)</f>
        <v>150000</v>
      </c>
    </row>
    <row r="56" customFormat="false" ht="13.2" hidden="false" customHeight="false" outlineLevel="0" collapsed="false">
      <c r="A56" s="318" t="s">
        <v>185</v>
      </c>
      <c r="B56" s="560" t="s">
        <v>186</v>
      </c>
      <c r="C56" s="472"/>
      <c r="D56" s="472"/>
      <c r="E56" s="472"/>
    </row>
    <row r="57" customFormat="false" ht="13.2" hidden="false" customHeight="false" outlineLevel="0" collapsed="false">
      <c r="A57" s="311"/>
      <c r="B57" s="637" t="s">
        <v>187</v>
      </c>
      <c r="C57" s="180"/>
      <c r="D57" s="180"/>
      <c r="E57" s="180"/>
    </row>
    <row r="58" customFormat="false" ht="13.2" hidden="false" customHeight="false" outlineLevel="0" collapsed="false">
      <c r="A58" s="311" t="s">
        <v>188</v>
      </c>
      <c r="B58" s="637" t="s">
        <v>189</v>
      </c>
      <c r="C58" s="180" t="n">
        <v>137000</v>
      </c>
      <c r="D58" s="180"/>
      <c r="E58" s="180" t="n">
        <v>150000</v>
      </c>
      <c r="F58" s="268" t="s">
        <v>483</v>
      </c>
    </row>
    <row r="59" customFormat="false" ht="13.2" hidden="false" customHeight="false" outlineLevel="0" collapsed="false">
      <c r="A59" s="311" t="s">
        <v>190</v>
      </c>
      <c r="B59" s="637" t="s">
        <v>191</v>
      </c>
      <c r="C59" s="180"/>
      <c r="D59" s="180"/>
      <c r="E59" s="180"/>
    </row>
    <row r="60" customFormat="false" ht="27" hidden="false" customHeight="true" outlineLevel="0" collapsed="false">
      <c r="A60" s="327" t="s">
        <v>192</v>
      </c>
      <c r="B60" s="618" t="s">
        <v>193</v>
      </c>
      <c r="C60" s="576" t="n">
        <f aca="false">SUM(C58:C59)</f>
        <v>137000</v>
      </c>
      <c r="D60" s="576" t="n">
        <f aca="false">SUM(D58:D59)</f>
        <v>0</v>
      </c>
      <c r="E60" s="576" t="n">
        <f aca="false">SUM(E58:E59)</f>
        <v>150000</v>
      </c>
    </row>
    <row r="61" customFormat="false" ht="14.1" hidden="false" customHeight="true" outlineLevel="0" collapsed="false">
      <c r="A61" s="300" t="s">
        <v>194</v>
      </c>
      <c r="B61" s="617" t="s">
        <v>195</v>
      </c>
      <c r="C61" s="130"/>
      <c r="D61" s="130"/>
      <c r="E61" s="130"/>
    </row>
    <row r="62" customFormat="false" ht="14.1" hidden="false" customHeight="true" outlineLevel="0" collapsed="false">
      <c r="A62" s="300" t="s">
        <v>196</v>
      </c>
      <c r="B62" s="617" t="s">
        <v>197</v>
      </c>
      <c r="C62" s="130"/>
      <c r="D62" s="130"/>
      <c r="E62" s="130"/>
    </row>
    <row r="63" customFormat="false" ht="14.1" hidden="false" customHeight="true" outlineLevel="0" collapsed="false">
      <c r="A63" s="300" t="s">
        <v>198</v>
      </c>
      <c r="B63" s="617" t="s">
        <v>199</v>
      </c>
      <c r="C63" s="130"/>
      <c r="D63" s="130"/>
      <c r="E63" s="130"/>
    </row>
    <row r="64" customFormat="false" ht="14.1" hidden="false" customHeight="true" outlineLevel="0" collapsed="false">
      <c r="A64" s="300" t="s">
        <v>200</v>
      </c>
      <c r="B64" s="617" t="s">
        <v>201</v>
      </c>
      <c r="C64" s="181" t="n">
        <v>200000</v>
      </c>
      <c r="D64" s="181"/>
      <c r="E64" s="181" t="n">
        <v>200000</v>
      </c>
    </row>
    <row r="65" customFormat="false" ht="14.1" hidden="false" customHeight="true" outlineLevel="0" collapsed="false">
      <c r="A65" s="276" t="s">
        <v>203</v>
      </c>
      <c r="B65" s="618" t="s">
        <v>204</v>
      </c>
      <c r="C65" s="576" t="n">
        <f aca="false">SUM(C61:C64)</f>
        <v>200000</v>
      </c>
      <c r="D65" s="576" t="n">
        <f aca="false">SUM(D61:D64)</f>
        <v>0</v>
      </c>
      <c r="E65" s="576" t="n">
        <f aca="false">SUM(E61:E64)</f>
        <v>200000</v>
      </c>
    </row>
    <row r="66" customFormat="false" ht="14.1" hidden="false" customHeight="true" outlineLevel="0" collapsed="false">
      <c r="A66" s="331" t="s">
        <v>205</v>
      </c>
      <c r="B66" s="560" t="s">
        <v>206</v>
      </c>
      <c r="C66" s="680" t="n">
        <f aca="false">SUM(C65+C60+C56+C55+C51)</f>
        <v>587000</v>
      </c>
      <c r="D66" s="680" t="n">
        <f aca="false">SUM(D65+D60+D56+D55+D51)</f>
        <v>0</v>
      </c>
      <c r="E66" s="680" t="n">
        <f aca="false">SUM(E65+E60+E56+E55+E51)</f>
        <v>500000</v>
      </c>
    </row>
    <row r="67" customFormat="false" ht="13.2" hidden="false" customHeight="false" outlineLevel="0" collapsed="false">
      <c r="A67" s="283" t="s">
        <v>207</v>
      </c>
      <c r="B67" s="617" t="s">
        <v>208</v>
      </c>
      <c r="C67" s="180" t="n">
        <v>120000</v>
      </c>
      <c r="D67" s="180" t="n">
        <v>19465</v>
      </c>
      <c r="E67" s="180" t="n">
        <v>50000</v>
      </c>
    </row>
    <row r="68" customFormat="false" ht="13.2" hidden="false" customHeight="false" outlineLevel="0" collapsed="false">
      <c r="A68" s="283" t="s">
        <v>209</v>
      </c>
      <c r="B68" s="617" t="s">
        <v>210</v>
      </c>
      <c r="C68" s="180"/>
      <c r="D68" s="180"/>
      <c r="E68" s="180"/>
    </row>
    <row r="69" customFormat="false" ht="24" hidden="false" customHeight="true" outlineLevel="0" collapsed="false">
      <c r="A69" s="318" t="s">
        <v>211</v>
      </c>
      <c r="B69" s="560" t="s">
        <v>212</v>
      </c>
      <c r="C69" s="681" t="n">
        <f aca="false">SUM(C67:C68)</f>
        <v>120000</v>
      </c>
      <c r="D69" s="681" t="n">
        <f aca="false">SUM(D67:D68)</f>
        <v>19465</v>
      </c>
      <c r="E69" s="681" t="n">
        <f aca="false">SUM(E67:E68)</f>
        <v>50000</v>
      </c>
    </row>
    <row r="70" customFormat="false" ht="26.25" hidden="false" customHeight="true" outlineLevel="0" collapsed="false">
      <c r="A70" s="327" t="s">
        <v>213</v>
      </c>
      <c r="B70" s="618" t="s">
        <v>214</v>
      </c>
      <c r="C70" s="181" t="n">
        <v>207000</v>
      </c>
      <c r="D70" s="181"/>
      <c r="E70" s="181" t="n">
        <v>150000</v>
      </c>
    </row>
    <row r="71" customFormat="false" ht="15.75" hidden="false" customHeight="true" outlineLevel="0" collapsed="false">
      <c r="A71" s="292" t="s">
        <v>215</v>
      </c>
      <c r="B71" s="618" t="s">
        <v>216</v>
      </c>
      <c r="C71" s="130"/>
      <c r="D71" s="130"/>
      <c r="E71" s="130"/>
    </row>
    <row r="72" customFormat="false" ht="15.75" hidden="false" customHeight="true" outlineLevel="0" collapsed="false">
      <c r="A72" s="279" t="s">
        <v>217</v>
      </c>
      <c r="B72" s="618" t="s">
        <v>218</v>
      </c>
      <c r="C72" s="130"/>
      <c r="D72" s="130"/>
      <c r="E72" s="130"/>
    </row>
    <row r="73" customFormat="false" ht="15.75" hidden="false" customHeight="true" outlineLevel="0" collapsed="false">
      <c r="A73" s="334" t="s">
        <v>219</v>
      </c>
      <c r="B73" s="638" t="s">
        <v>220</v>
      </c>
      <c r="C73" s="130"/>
      <c r="D73" s="130"/>
      <c r="E73" s="130"/>
    </row>
    <row r="74" customFormat="false" ht="15.75" hidden="false" customHeight="true" outlineLevel="0" collapsed="false">
      <c r="A74" s="336" t="s">
        <v>221</v>
      </c>
      <c r="B74" s="639" t="s">
        <v>222</v>
      </c>
      <c r="C74" s="180"/>
      <c r="D74" s="180"/>
      <c r="E74" s="180"/>
    </row>
    <row r="75" customFormat="false" ht="15.75" hidden="false" customHeight="true" outlineLevel="0" collapsed="false">
      <c r="A75" s="336" t="s">
        <v>223</v>
      </c>
      <c r="B75" s="639" t="s">
        <v>224</v>
      </c>
      <c r="C75" s="180"/>
      <c r="D75" s="180"/>
      <c r="E75" s="180"/>
    </row>
    <row r="76" customFormat="false" ht="15.75" hidden="false" customHeight="true" outlineLevel="0" collapsed="false">
      <c r="A76" s="338" t="s">
        <v>225</v>
      </c>
      <c r="B76" s="618" t="s">
        <v>226</v>
      </c>
      <c r="C76" s="130"/>
      <c r="D76" s="130"/>
      <c r="E76" s="130"/>
    </row>
    <row r="77" customFormat="false" ht="24.75" hidden="false" customHeight="true" outlineLevel="0" collapsed="false">
      <c r="A77" s="339" t="s">
        <v>227</v>
      </c>
      <c r="B77" s="560" t="s">
        <v>228</v>
      </c>
      <c r="C77" s="680" t="n">
        <f aca="false">C76+C73+C72+C71+C70</f>
        <v>207000</v>
      </c>
      <c r="D77" s="680" t="n">
        <f aca="false">D76+D73+D72+D71+D70</f>
        <v>0</v>
      </c>
      <c r="E77" s="680" t="n">
        <f aca="false">E76+E73+E72+E71+E70</f>
        <v>150000</v>
      </c>
    </row>
    <row r="78" customFormat="false" ht="16.65" hidden="false" customHeight="true" outlineLevel="0" collapsed="false">
      <c r="A78" s="341" t="s">
        <v>229</v>
      </c>
      <c r="B78" s="640" t="s">
        <v>230</v>
      </c>
      <c r="C78" s="680" t="n">
        <f aca="false">SUM(C77+C69+C66+C47+C43)</f>
        <v>974000</v>
      </c>
      <c r="D78" s="680" t="n">
        <f aca="false">SUM(D77+D69+D66+D47+D43)</f>
        <v>19465</v>
      </c>
      <c r="E78" s="680" t="n">
        <f aca="false">SUM(E77+E69+E66+E47+E43)</f>
        <v>700000</v>
      </c>
      <c r="F78" s="343"/>
      <c r="G78" s="343"/>
      <c r="H78" s="682"/>
    </row>
    <row r="79" customFormat="false" ht="16.65" hidden="false" customHeight="true" outlineLevel="0" collapsed="false">
      <c r="A79" s="338" t="s">
        <v>231</v>
      </c>
      <c r="B79" s="617" t="s">
        <v>232</v>
      </c>
      <c r="C79" s="130"/>
      <c r="D79" s="130"/>
      <c r="E79" s="130"/>
      <c r="F79" s="343"/>
      <c r="G79" s="343"/>
      <c r="H79" s="343"/>
    </row>
    <row r="80" customFormat="false" ht="24.75" hidden="false" customHeight="true" outlineLevel="0" collapsed="false">
      <c r="A80" s="338" t="s">
        <v>233</v>
      </c>
      <c r="B80" s="617" t="s">
        <v>234</v>
      </c>
      <c r="C80" s="683"/>
      <c r="D80" s="683"/>
      <c r="E80" s="683"/>
      <c r="F80" s="343"/>
      <c r="G80" s="343"/>
      <c r="H80" s="343"/>
    </row>
    <row r="81" customFormat="false" ht="13.35" hidden="false" customHeight="true" outlineLevel="0" collapsed="false">
      <c r="A81" s="338"/>
      <c r="B81" s="297" t="s">
        <v>235</v>
      </c>
      <c r="C81" s="683"/>
      <c r="D81" s="683"/>
      <c r="E81" s="683"/>
      <c r="F81" s="343"/>
      <c r="G81" s="343"/>
      <c r="H81" s="343"/>
    </row>
    <row r="82" customFormat="false" ht="13.2" hidden="false" customHeight="false" outlineLevel="0" collapsed="false">
      <c r="A82" s="338"/>
      <c r="B82" s="297" t="s">
        <v>236</v>
      </c>
      <c r="C82" s="67"/>
      <c r="D82" s="67"/>
      <c r="E82" s="67"/>
    </row>
    <row r="83" customFormat="false" ht="13.2" hidden="false" customHeight="false" outlineLevel="0" collapsed="false">
      <c r="A83" s="338"/>
      <c r="B83" s="297" t="s">
        <v>237</v>
      </c>
      <c r="C83" s="67"/>
      <c r="D83" s="67"/>
      <c r="E83" s="67"/>
    </row>
    <row r="84" customFormat="false" ht="26.4" hidden="false" customHeight="false" outlineLevel="0" collapsed="false">
      <c r="A84" s="339" t="s">
        <v>238</v>
      </c>
      <c r="B84" s="560" t="s">
        <v>239</v>
      </c>
      <c r="C84" s="83"/>
      <c r="D84" s="83"/>
      <c r="E84" s="83"/>
    </row>
    <row r="85" s="345" customFormat="true" ht="13.2" hidden="false" customHeight="false" outlineLevel="0" collapsed="false">
      <c r="A85" s="341" t="s">
        <v>240</v>
      </c>
      <c r="B85" s="344" t="s">
        <v>241</v>
      </c>
      <c r="C85" s="123"/>
      <c r="D85" s="123"/>
      <c r="E85" s="123"/>
    </row>
    <row r="86" customFormat="false" ht="13.2" hidden="false" customHeight="false" outlineLevel="0" collapsed="false">
      <c r="A86" s="347" t="s">
        <v>242</v>
      </c>
      <c r="B86" s="617" t="s">
        <v>243</v>
      </c>
      <c r="C86" s="180"/>
      <c r="D86" s="180"/>
      <c r="E86" s="180"/>
    </row>
    <row r="87" s="348" customFormat="true" ht="13.2" hidden="false" customHeight="false" outlineLevel="0" collapsed="false">
      <c r="A87" s="347" t="s">
        <v>244</v>
      </c>
      <c r="B87" s="617" t="s">
        <v>245</v>
      </c>
      <c r="C87" s="180"/>
      <c r="D87" s="180"/>
      <c r="E87" s="180"/>
    </row>
    <row r="88" customFormat="false" ht="13.2" hidden="false" customHeight="false" outlineLevel="0" collapsed="false">
      <c r="A88" s="350" t="s">
        <v>246</v>
      </c>
      <c r="B88" s="617" t="s">
        <v>247</v>
      </c>
      <c r="C88" s="180"/>
      <c r="D88" s="180"/>
      <c r="E88" s="180"/>
    </row>
    <row r="89" customFormat="false" ht="24" hidden="false" customHeight="true" outlineLevel="0" collapsed="false">
      <c r="A89" s="350" t="s">
        <v>248</v>
      </c>
      <c r="B89" s="617" t="s">
        <v>249</v>
      </c>
      <c r="C89" s="180"/>
      <c r="D89" s="180"/>
      <c r="E89" s="180"/>
    </row>
    <row r="90" customFormat="false" ht="26.25" hidden="false" customHeight="true" outlineLevel="0" collapsed="false">
      <c r="A90" s="350" t="s">
        <v>251</v>
      </c>
      <c r="B90" s="617" t="s">
        <v>252</v>
      </c>
      <c r="C90" s="180"/>
      <c r="D90" s="180" t="n">
        <v>25000</v>
      </c>
      <c r="E90" s="180" t="n">
        <v>50000</v>
      </c>
    </row>
    <row r="91" customFormat="false" ht="25.5" hidden="false" customHeight="true" outlineLevel="0" collapsed="false">
      <c r="A91" s="350" t="s">
        <v>255</v>
      </c>
      <c r="B91" s="617" t="s">
        <v>256</v>
      </c>
      <c r="C91" s="180"/>
      <c r="D91" s="180"/>
      <c r="E91" s="180" t="n">
        <v>13500</v>
      </c>
    </row>
    <row r="92" customFormat="false" ht="13.2" hidden="false" customHeight="false" outlineLevel="0" collapsed="false">
      <c r="A92" s="351" t="s">
        <v>257</v>
      </c>
      <c r="B92" s="640" t="s">
        <v>258</v>
      </c>
      <c r="C92" s="130"/>
      <c r="D92" s="130" t="n">
        <f aca="false">SUM(D86:D91)</f>
        <v>25000</v>
      </c>
      <c r="E92" s="130" t="n">
        <f aca="false">SUM(E86:E91)</f>
        <v>63500</v>
      </c>
    </row>
    <row r="93" customFormat="false" ht="13.2" hidden="false" customHeight="false" outlineLevel="0" collapsed="false">
      <c r="A93" s="350" t="s">
        <v>259</v>
      </c>
      <c r="B93" s="617" t="s">
        <v>260</v>
      </c>
      <c r="C93" s="180"/>
      <c r="D93" s="180"/>
      <c r="E93" s="180"/>
    </row>
    <row r="94" customFormat="false" ht="13.2" hidden="false" customHeight="false" outlineLevel="0" collapsed="false">
      <c r="A94" s="350" t="s">
        <v>261</v>
      </c>
      <c r="B94" s="617" t="s">
        <v>262</v>
      </c>
      <c r="C94" s="180"/>
      <c r="D94" s="180"/>
      <c r="E94" s="180"/>
    </row>
    <row r="95" customFormat="false" ht="13.2" hidden="false" customHeight="false" outlineLevel="0" collapsed="false">
      <c r="A95" s="350" t="s">
        <v>263</v>
      </c>
      <c r="B95" s="617" t="s">
        <v>264</v>
      </c>
      <c r="C95" s="180"/>
      <c r="D95" s="180"/>
      <c r="E95" s="180"/>
    </row>
    <row r="96" customFormat="false" ht="24" hidden="false" customHeight="true" outlineLevel="0" collapsed="false">
      <c r="A96" s="350" t="s">
        <v>265</v>
      </c>
      <c r="B96" s="617" t="s">
        <v>266</v>
      </c>
      <c r="C96" s="180"/>
      <c r="D96" s="180"/>
      <c r="E96" s="180"/>
    </row>
    <row r="97" customFormat="false" ht="13.2" hidden="false" customHeight="false" outlineLevel="0" collapsed="false">
      <c r="A97" s="351" t="s">
        <v>267</v>
      </c>
      <c r="B97" s="640" t="s">
        <v>268</v>
      </c>
      <c r="C97" s="130"/>
      <c r="D97" s="130"/>
      <c r="E97" s="130"/>
    </row>
    <row r="98" customFormat="false" ht="25.5" hidden="false" customHeight="true" outlineLevel="0" collapsed="false">
      <c r="A98" s="350" t="s">
        <v>269</v>
      </c>
      <c r="B98" s="644" t="s">
        <v>270</v>
      </c>
      <c r="C98" s="180"/>
      <c r="D98" s="180"/>
      <c r="E98" s="180"/>
    </row>
    <row r="99" customFormat="false" ht="27" hidden="false" customHeight="true" outlineLevel="0" collapsed="false">
      <c r="A99" s="350" t="s">
        <v>271</v>
      </c>
      <c r="B99" s="617" t="s">
        <v>272</v>
      </c>
      <c r="C99" s="180"/>
      <c r="D99" s="180"/>
      <c r="E99" s="180"/>
    </row>
    <row r="100" customFormat="false" ht="13.2" hidden="false" customHeight="false" outlineLevel="0" collapsed="false">
      <c r="A100" s="351" t="s">
        <v>273</v>
      </c>
      <c r="B100" s="354" t="s">
        <v>274</v>
      </c>
      <c r="C100" s="83"/>
      <c r="D100" s="83"/>
      <c r="E100" s="83"/>
    </row>
    <row r="101" customFormat="false" ht="13.2" hidden="false" customHeight="false" outlineLevel="0" collapsed="false">
      <c r="A101" s="350"/>
      <c r="B101" s="667" t="s">
        <v>275</v>
      </c>
      <c r="C101" s="566" t="n">
        <f aca="false">SUM(C100+C97+C92+C85+C78+C29+C23)</f>
        <v>7040671</v>
      </c>
      <c r="D101" s="566" t="n">
        <f aca="false">SUM(D100+D97+D92+D85+D78+D29+D23)</f>
        <v>4158333</v>
      </c>
      <c r="E101" s="566" t="n">
        <f aca="false">SUM(E100+E97+E92+E85+E78+E29+E23)</f>
        <v>6625500</v>
      </c>
      <c r="H101" s="387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404" width="8.44"/>
    <col collapsed="false" customWidth="true" hidden="false" outlineLevel="0" max="2" min="2" style="404" width="40.17"/>
    <col collapsed="false" customWidth="true" hidden="false" outlineLevel="0" max="3" min="3" style="404" width="9.9"/>
    <col collapsed="false" customWidth="true" hidden="false" outlineLevel="0" max="4" min="4" style="404" width="9.17"/>
    <col collapsed="false" customWidth="true" hidden="false" outlineLevel="0" max="5" min="5" style="404" width="9.36"/>
    <col collapsed="false" customWidth="true" hidden="false" outlineLevel="0" max="247" min="6" style="404" width="7.09"/>
    <col collapsed="false" customWidth="false" hidden="false" outlineLevel="0" max="257" min="248" style="404" width="8.44"/>
  </cols>
  <sheetData>
    <row r="1" customFormat="false" ht="13.2" hidden="false" customHeight="false" outlineLevel="0" collapsed="false">
      <c r="C1" s="407"/>
      <c r="D1" s="407"/>
      <c r="E1" s="477" t="s">
        <v>276</v>
      </c>
    </row>
    <row r="2" customFormat="false" ht="13.2" hidden="false" customHeight="false" outlineLevel="0" collapsed="false">
      <c r="A2" s="408" t="s">
        <v>50</v>
      </c>
      <c r="B2" s="408"/>
    </row>
    <row r="4" customFormat="false" ht="36.6" hidden="false" customHeight="true" outlineLevel="0" collapsed="false">
      <c r="A4" s="276" t="n">
        <v>862231</v>
      </c>
      <c r="B4" s="277" t="s">
        <v>484</v>
      </c>
      <c r="C4" s="12" t="s">
        <v>54</v>
      </c>
      <c r="D4" s="12" t="s">
        <v>6</v>
      </c>
      <c r="E4" s="12" t="s">
        <v>55</v>
      </c>
    </row>
    <row r="5" customFormat="false" ht="13.2" hidden="false" customHeight="false" outlineLevel="0" collapsed="false">
      <c r="A5" s="278" t="s">
        <v>485</v>
      </c>
      <c r="B5" s="279"/>
      <c r="C5" s="405"/>
      <c r="D5" s="405"/>
      <c r="E5" s="405"/>
    </row>
    <row r="6" customFormat="false" ht="13.2" hidden="false" customHeight="false" outlineLevel="0" collapsed="false">
      <c r="A6" s="410" t="s">
        <v>61</v>
      </c>
      <c r="B6" s="411" t="s">
        <v>62</v>
      </c>
      <c r="C6" s="412"/>
      <c r="D6" s="412"/>
      <c r="E6" s="412"/>
    </row>
    <row r="7" customFormat="false" ht="13.2" hidden="false" customHeight="false" outlineLevel="0" collapsed="false">
      <c r="A7" s="413" t="s">
        <v>64</v>
      </c>
      <c r="B7" s="414" t="s">
        <v>282</v>
      </c>
      <c r="C7" s="412"/>
      <c r="D7" s="412"/>
      <c r="E7" s="412"/>
    </row>
    <row r="8" customFormat="false" ht="13.2" hidden="false" customHeight="false" outlineLevel="0" collapsed="false">
      <c r="A8" s="413" t="s">
        <v>67</v>
      </c>
      <c r="B8" s="414" t="s">
        <v>284</v>
      </c>
      <c r="C8" s="171"/>
      <c r="D8" s="171"/>
      <c r="E8" s="171"/>
    </row>
    <row r="9" customFormat="false" ht="13.2" hidden="false" customHeight="false" outlineLevel="0" collapsed="false">
      <c r="A9" s="413" t="s">
        <v>70</v>
      </c>
      <c r="B9" s="414" t="s">
        <v>71</v>
      </c>
      <c r="C9" s="412"/>
      <c r="D9" s="412"/>
      <c r="E9" s="412"/>
    </row>
    <row r="10" customFormat="false" ht="13.2" hidden="false" customHeight="false" outlineLevel="0" collapsed="false">
      <c r="A10" s="413" t="s">
        <v>73</v>
      </c>
      <c r="B10" s="414" t="s">
        <v>74</v>
      </c>
      <c r="C10" s="412"/>
      <c r="D10" s="412"/>
      <c r="E10" s="412"/>
    </row>
    <row r="11" customFormat="false" ht="13.2" hidden="false" customHeight="false" outlineLevel="0" collapsed="false">
      <c r="A11" s="413" t="s">
        <v>77</v>
      </c>
      <c r="B11" s="414" t="s">
        <v>78</v>
      </c>
      <c r="C11" s="412"/>
      <c r="D11" s="412"/>
      <c r="E11" s="412"/>
    </row>
    <row r="12" customFormat="false" ht="13.2" hidden="false" customHeight="false" outlineLevel="0" collapsed="false">
      <c r="A12" s="413" t="s">
        <v>80</v>
      </c>
      <c r="B12" s="416" t="s">
        <v>286</v>
      </c>
      <c r="C12" s="412"/>
      <c r="D12" s="412"/>
      <c r="E12" s="412"/>
    </row>
    <row r="13" customFormat="false" ht="13.2" hidden="false" customHeight="false" outlineLevel="0" collapsed="false">
      <c r="A13" s="413" t="s">
        <v>83</v>
      </c>
      <c r="B13" s="416" t="s">
        <v>84</v>
      </c>
      <c r="C13" s="412"/>
      <c r="D13" s="412"/>
      <c r="E13" s="412"/>
    </row>
    <row r="14" customFormat="false" ht="13.2" hidden="false" customHeight="false" outlineLevel="0" collapsed="false">
      <c r="A14" s="413" t="s">
        <v>86</v>
      </c>
      <c r="B14" s="414" t="s">
        <v>288</v>
      </c>
      <c r="C14" s="412"/>
      <c r="D14" s="412"/>
      <c r="E14" s="412"/>
    </row>
    <row r="15" customFormat="false" ht="13.2" hidden="false" customHeight="false" outlineLevel="0" collapsed="false">
      <c r="A15" s="413" t="s">
        <v>90</v>
      </c>
      <c r="B15" s="414" t="s">
        <v>319</v>
      </c>
      <c r="C15" s="412"/>
      <c r="D15" s="412"/>
      <c r="E15" s="412"/>
    </row>
    <row r="16" customFormat="false" ht="13.2" hidden="false" customHeight="false" outlineLevel="0" collapsed="false">
      <c r="A16" s="417" t="s">
        <v>94</v>
      </c>
      <c r="B16" s="418" t="s">
        <v>95</v>
      </c>
      <c r="C16" s="412"/>
      <c r="D16" s="412"/>
      <c r="E16" s="412"/>
    </row>
    <row r="17" customFormat="false" ht="13.2" hidden="false" customHeight="false" outlineLevel="0" collapsed="false">
      <c r="A17" s="419" t="s">
        <v>98</v>
      </c>
      <c r="B17" s="420" t="s">
        <v>99</v>
      </c>
      <c r="C17" s="421" t="n">
        <f aca="false">SUM(C6:C16)</f>
        <v>0</v>
      </c>
      <c r="D17" s="421" t="n">
        <f aca="false">SUM(D6:D16)</f>
        <v>0</v>
      </c>
      <c r="E17" s="421" t="n">
        <f aca="false">SUM(E6:E16)</f>
        <v>0</v>
      </c>
    </row>
    <row r="18" customFormat="false" ht="13.2" hidden="false" customHeight="false" outlineLevel="0" collapsed="false">
      <c r="A18" s="422" t="s">
        <v>101</v>
      </c>
      <c r="B18" s="423" t="s">
        <v>102</v>
      </c>
      <c r="C18" s="412"/>
      <c r="D18" s="412"/>
      <c r="E18" s="412"/>
    </row>
    <row r="19" customFormat="false" ht="13.2" hidden="false" customHeight="false" outlineLevel="0" collapsed="false">
      <c r="A19" s="422" t="s">
        <v>103</v>
      </c>
      <c r="B19" s="423" t="s">
        <v>104</v>
      </c>
      <c r="C19" s="412"/>
      <c r="D19" s="412"/>
      <c r="E19" s="412"/>
    </row>
    <row r="20" customFormat="false" ht="13.2" hidden="false" customHeight="false" outlineLevel="0" collapsed="false">
      <c r="A20" s="422" t="s">
        <v>106</v>
      </c>
      <c r="B20" s="423" t="s">
        <v>107</v>
      </c>
      <c r="C20" s="412"/>
      <c r="D20" s="412"/>
      <c r="E20" s="412"/>
    </row>
    <row r="21" customFormat="false" ht="13.2" hidden="false" customHeight="false" outlineLevel="0" collapsed="false">
      <c r="A21" s="422" t="s">
        <v>109</v>
      </c>
      <c r="B21" s="423" t="s">
        <v>110</v>
      </c>
      <c r="C21" s="412"/>
      <c r="D21" s="412"/>
      <c r="E21" s="412"/>
    </row>
    <row r="22" customFormat="false" ht="13.2" hidden="false" customHeight="false" outlineLevel="0" collapsed="false">
      <c r="A22" s="419" t="s">
        <v>111</v>
      </c>
      <c r="B22" s="420" t="s">
        <v>112</v>
      </c>
      <c r="C22" s="421" t="n">
        <f aca="false">SUM(C18:C21)</f>
        <v>0</v>
      </c>
      <c r="D22" s="421" t="n">
        <f aca="false">SUM(D18:D21)</f>
        <v>0</v>
      </c>
      <c r="E22" s="421" t="n">
        <f aca="false">SUM(E18:E21)</f>
        <v>0</v>
      </c>
    </row>
    <row r="23" customFormat="false" ht="15" hidden="false" customHeight="true" outlineLevel="0" collapsed="false">
      <c r="A23" s="424" t="s">
        <v>114</v>
      </c>
      <c r="B23" s="425" t="s">
        <v>115</v>
      </c>
      <c r="C23" s="421" t="n">
        <f aca="false">SUM(C22,C17)</f>
        <v>0</v>
      </c>
      <c r="D23" s="421" t="n">
        <f aca="false">SUM(D22,D17)</f>
        <v>0</v>
      </c>
      <c r="E23" s="421" t="n">
        <f aca="false">SUM(E22,E17)</f>
        <v>0</v>
      </c>
    </row>
    <row r="24" customFormat="false" ht="6" hidden="false" customHeight="true" outlineLevel="0" collapsed="false">
      <c r="A24" s="426"/>
      <c r="B24" s="427"/>
      <c r="C24" s="412"/>
      <c r="D24" s="412"/>
      <c r="E24" s="412"/>
    </row>
    <row r="25" customFormat="false" ht="13.2" hidden="false" customHeight="false" outlineLevel="0" collapsed="false">
      <c r="A25" s="428" t="s">
        <v>118</v>
      </c>
      <c r="B25" s="429" t="s">
        <v>368</v>
      </c>
      <c r="C25" s="412"/>
      <c r="D25" s="412"/>
      <c r="E25" s="412"/>
    </row>
    <row r="26" customFormat="false" ht="13.2" hidden="false" customHeight="false" outlineLevel="0" collapsed="false">
      <c r="A26" s="430" t="s">
        <v>121</v>
      </c>
      <c r="B26" s="429" t="s">
        <v>122</v>
      </c>
      <c r="C26" s="412"/>
      <c r="D26" s="412"/>
      <c r="E26" s="412"/>
    </row>
    <row r="27" customFormat="false" ht="13.2" hidden="false" customHeight="false" outlineLevel="0" collapsed="false">
      <c r="A27" s="416" t="s">
        <v>123</v>
      </c>
      <c r="B27" s="431" t="s">
        <v>124</v>
      </c>
      <c r="C27" s="412"/>
      <c r="D27" s="412"/>
      <c r="E27" s="412"/>
    </row>
    <row r="28" customFormat="false" ht="13.2" hidden="false" customHeight="false" outlineLevel="0" collapsed="false">
      <c r="A28" s="432" t="s">
        <v>125</v>
      </c>
      <c r="B28" s="431" t="s">
        <v>126</v>
      </c>
      <c r="C28" s="412"/>
      <c r="D28" s="412"/>
      <c r="E28" s="412"/>
    </row>
    <row r="29" customFormat="false" ht="13.2" hidden="false" customHeight="false" outlineLevel="0" collapsed="false">
      <c r="A29" s="433" t="s">
        <v>128</v>
      </c>
      <c r="B29" s="434" t="s">
        <v>129</v>
      </c>
      <c r="C29" s="421" t="n">
        <f aca="false">SUM(C25:C28)</f>
        <v>0</v>
      </c>
      <c r="D29" s="421" t="n">
        <f aca="false">SUM(D25:D28)</f>
        <v>0</v>
      </c>
      <c r="E29" s="421" t="n">
        <f aca="false">SUM(E25:E28)</f>
        <v>0</v>
      </c>
    </row>
    <row r="30" customFormat="false" ht="4.8" hidden="false" customHeight="true" outlineLevel="0" collapsed="false">
      <c r="A30" s="435"/>
      <c r="B30" s="436"/>
      <c r="C30" s="412"/>
      <c r="D30" s="412"/>
      <c r="E30" s="412"/>
    </row>
    <row r="31" customFormat="false" ht="13.2" hidden="false" customHeight="false" outlineLevel="0" collapsed="false">
      <c r="A31" s="410" t="s">
        <v>130</v>
      </c>
      <c r="B31" s="411" t="s">
        <v>131</v>
      </c>
      <c r="C31" s="412"/>
      <c r="D31" s="412"/>
      <c r="E31" s="412"/>
    </row>
    <row r="32" customFormat="false" ht="13.2" hidden="false" customHeight="false" outlineLevel="0" collapsed="false">
      <c r="A32" s="413" t="s">
        <v>132</v>
      </c>
      <c r="B32" s="414" t="s">
        <v>298</v>
      </c>
      <c r="C32" s="412"/>
      <c r="D32" s="412"/>
      <c r="E32" s="412"/>
    </row>
    <row r="33" customFormat="false" ht="13.2" hidden="false" customHeight="false" outlineLevel="0" collapsed="false">
      <c r="A33" s="413" t="s">
        <v>134</v>
      </c>
      <c r="B33" s="414" t="s">
        <v>135</v>
      </c>
      <c r="C33" s="412"/>
      <c r="D33" s="412"/>
      <c r="E33" s="412"/>
    </row>
    <row r="34" customFormat="false" ht="13.2" hidden="false" customHeight="false" outlineLevel="0" collapsed="false">
      <c r="A34" s="413" t="s">
        <v>136</v>
      </c>
      <c r="B34" s="414" t="s">
        <v>137</v>
      </c>
      <c r="C34" s="412"/>
      <c r="D34" s="412"/>
      <c r="E34" s="412"/>
    </row>
    <row r="35" customFormat="false" ht="13.2" hidden="false" customHeight="false" outlineLevel="0" collapsed="false">
      <c r="A35" s="413" t="s">
        <v>138</v>
      </c>
      <c r="B35" s="414" t="s">
        <v>139</v>
      </c>
      <c r="C35" s="412"/>
      <c r="D35" s="412"/>
      <c r="E35" s="412"/>
    </row>
    <row r="36" customFormat="false" ht="13.2" hidden="false" customHeight="false" outlineLevel="0" collapsed="false">
      <c r="A36" s="413" t="s">
        <v>141</v>
      </c>
      <c r="B36" s="437" t="s">
        <v>142</v>
      </c>
      <c r="C36" s="438" t="n">
        <f aca="false">SUM(C31:C35)</f>
        <v>0</v>
      </c>
      <c r="D36" s="438" t="n">
        <f aca="false">SUM(D31:D35)</f>
        <v>0</v>
      </c>
      <c r="E36" s="438" t="n">
        <f aca="false">SUM(E31:E35)</f>
        <v>0</v>
      </c>
    </row>
    <row r="37" customFormat="false" ht="13.2" hidden="false" customHeight="false" outlineLevel="0" collapsed="false">
      <c r="A37" s="413" t="s">
        <v>143</v>
      </c>
      <c r="B37" s="414" t="s">
        <v>144</v>
      </c>
      <c r="C37" s="438"/>
      <c r="D37" s="438"/>
      <c r="E37" s="438"/>
    </row>
    <row r="38" customFormat="false" ht="13.2" hidden="false" customHeight="false" outlineLevel="0" collapsed="false">
      <c r="A38" s="413" t="s">
        <v>145</v>
      </c>
      <c r="B38" s="414" t="s">
        <v>146</v>
      </c>
      <c r="C38" s="412"/>
      <c r="D38" s="412"/>
      <c r="E38" s="412"/>
    </row>
    <row r="39" customFormat="false" ht="13.2" hidden="false" customHeight="false" outlineLevel="0" collapsed="false">
      <c r="A39" s="413" t="s">
        <v>147</v>
      </c>
      <c r="B39" s="414" t="s">
        <v>148</v>
      </c>
      <c r="C39" s="412"/>
      <c r="D39" s="412"/>
      <c r="E39" s="412"/>
    </row>
    <row r="40" customFormat="false" ht="13.2" hidden="false" customHeight="false" outlineLevel="0" collapsed="false">
      <c r="A40" s="413" t="s">
        <v>149</v>
      </c>
      <c r="B40" s="414" t="s">
        <v>150</v>
      </c>
      <c r="C40" s="412"/>
      <c r="D40" s="412"/>
      <c r="E40" s="412"/>
    </row>
    <row r="41" customFormat="false" ht="13.2" hidden="false" customHeight="false" outlineLevel="0" collapsed="false">
      <c r="A41" s="441" t="s">
        <v>152</v>
      </c>
      <c r="B41" s="442" t="s">
        <v>153</v>
      </c>
      <c r="C41" s="412"/>
      <c r="D41" s="412"/>
      <c r="E41" s="412"/>
    </row>
    <row r="42" customFormat="false" ht="14.1" hidden="false" customHeight="true" outlineLevel="0" collapsed="false">
      <c r="A42" s="424" t="s">
        <v>155</v>
      </c>
      <c r="B42" s="443" t="s">
        <v>156</v>
      </c>
      <c r="C42" s="421" t="n">
        <f aca="false">SUM(C38:C41)</f>
        <v>0</v>
      </c>
      <c r="D42" s="421" t="n">
        <f aca="false">SUM(D38:D41)</f>
        <v>0</v>
      </c>
      <c r="E42" s="421" t="n">
        <f aca="false">SUM(E38:E41)</f>
        <v>0</v>
      </c>
    </row>
    <row r="43" customFormat="false" ht="14.1" hidden="false" customHeight="true" outlineLevel="0" collapsed="false">
      <c r="A43" s="444" t="s">
        <v>157</v>
      </c>
      <c r="B43" s="445" t="s">
        <v>158</v>
      </c>
      <c r="C43" s="446" t="n">
        <f aca="false">SUM(C42,C36)</f>
        <v>0</v>
      </c>
      <c r="D43" s="446" t="n">
        <f aca="false">SUM(D42,D36)</f>
        <v>0</v>
      </c>
      <c r="E43" s="446" t="n">
        <f aca="false">SUM(E42,E36)</f>
        <v>0</v>
      </c>
    </row>
    <row r="44" customFormat="false" ht="14.1" hidden="false" customHeight="true" outlineLevel="0" collapsed="false">
      <c r="A44" s="410" t="s">
        <v>159</v>
      </c>
      <c r="B44" s="411" t="s">
        <v>160</v>
      </c>
      <c r="C44" s="412"/>
      <c r="D44" s="412"/>
      <c r="E44" s="412"/>
    </row>
    <row r="45" customFormat="false" ht="14.1" hidden="false" customHeight="true" outlineLevel="0" collapsed="false">
      <c r="A45" s="447" t="s">
        <v>161</v>
      </c>
      <c r="B45" s="448" t="s">
        <v>162</v>
      </c>
      <c r="C45" s="412"/>
      <c r="D45" s="412"/>
      <c r="E45" s="412"/>
    </row>
    <row r="46" customFormat="false" ht="14.1" hidden="false" customHeight="true" outlineLevel="0" collapsed="false">
      <c r="A46" s="413" t="s">
        <v>164</v>
      </c>
      <c r="B46" s="414" t="s">
        <v>165</v>
      </c>
      <c r="C46" s="412"/>
      <c r="D46" s="412"/>
      <c r="E46" s="412"/>
    </row>
    <row r="47" customFormat="false" ht="14.1" hidden="false" customHeight="true" outlineLevel="0" collapsed="false">
      <c r="A47" s="449" t="s">
        <v>166</v>
      </c>
      <c r="B47" s="450" t="s">
        <v>167</v>
      </c>
      <c r="C47" s="446" t="n">
        <f aca="false">SUM(C44:C46)</f>
        <v>0</v>
      </c>
      <c r="D47" s="446" t="n">
        <f aca="false">SUM(D44:D46)</f>
        <v>0</v>
      </c>
      <c r="E47" s="446" t="n">
        <f aca="false">SUM(E44:E46)</f>
        <v>0</v>
      </c>
    </row>
    <row r="48" customFormat="false" ht="14.1" hidden="false" customHeight="true" outlineLevel="0" collapsed="false">
      <c r="A48" s="413" t="s">
        <v>168</v>
      </c>
      <c r="B48" s="414" t="s">
        <v>169</v>
      </c>
      <c r="C48" s="412"/>
      <c r="D48" s="412"/>
      <c r="E48" s="412"/>
    </row>
    <row r="49" customFormat="false" ht="14.1" hidden="false" customHeight="true" outlineLevel="0" collapsed="false">
      <c r="A49" s="413" t="s">
        <v>170</v>
      </c>
      <c r="B49" s="414" t="s">
        <v>171</v>
      </c>
      <c r="C49" s="412"/>
      <c r="D49" s="412"/>
      <c r="E49" s="412"/>
    </row>
    <row r="50" customFormat="false" ht="14.1" hidden="false" customHeight="true" outlineLevel="0" collapsed="false">
      <c r="A50" s="413" t="s">
        <v>172</v>
      </c>
      <c r="B50" s="414" t="s">
        <v>173</v>
      </c>
      <c r="C50" s="412"/>
      <c r="D50" s="412"/>
      <c r="E50" s="412"/>
    </row>
    <row r="51" customFormat="false" ht="14.1" hidden="false" customHeight="true" outlineLevel="0" collapsed="false">
      <c r="A51" s="449" t="s">
        <v>174</v>
      </c>
      <c r="B51" s="450" t="s">
        <v>175</v>
      </c>
      <c r="C51" s="446" t="n">
        <f aca="false">SUM(C48:C50)</f>
        <v>0</v>
      </c>
      <c r="D51" s="446" t="n">
        <f aca="false">SUM(D48:D50)</f>
        <v>0</v>
      </c>
      <c r="E51" s="446" t="n">
        <f aca="false">SUM(E48:E50)</f>
        <v>0</v>
      </c>
    </row>
    <row r="52" customFormat="false" ht="14.1" hidden="false" customHeight="true" outlineLevel="0" collapsed="false">
      <c r="A52" s="413" t="s">
        <v>176</v>
      </c>
      <c r="B52" s="414" t="s">
        <v>177</v>
      </c>
      <c r="C52" s="412"/>
      <c r="D52" s="412"/>
      <c r="E52" s="412"/>
    </row>
    <row r="53" customFormat="false" ht="14.1" hidden="false" customHeight="true" outlineLevel="0" collapsed="false">
      <c r="A53" s="413" t="s">
        <v>178</v>
      </c>
      <c r="B53" s="414" t="s">
        <v>179</v>
      </c>
      <c r="C53" s="412"/>
      <c r="D53" s="412"/>
      <c r="E53" s="412"/>
    </row>
    <row r="54" customFormat="false" ht="14.1" hidden="false" customHeight="true" outlineLevel="0" collapsed="false">
      <c r="A54" s="413" t="s">
        <v>181</v>
      </c>
      <c r="B54" s="414" t="s">
        <v>182</v>
      </c>
      <c r="C54" s="412"/>
      <c r="D54" s="412"/>
      <c r="E54" s="412"/>
    </row>
    <row r="55" customFormat="false" ht="14.1" hidden="false" customHeight="true" outlineLevel="0" collapsed="false">
      <c r="A55" s="449" t="s">
        <v>183</v>
      </c>
      <c r="B55" s="450" t="s">
        <v>184</v>
      </c>
      <c r="C55" s="446" t="n">
        <f aca="false">SUM(C53:C54)</f>
        <v>0</v>
      </c>
      <c r="D55" s="446" t="n">
        <f aca="false">SUM(D53:D54)</f>
        <v>0</v>
      </c>
      <c r="E55" s="446" t="n">
        <f aca="false">SUM(E53:E54)</f>
        <v>0</v>
      </c>
    </row>
    <row r="56" customFormat="false" ht="14.1" hidden="false" customHeight="true" outlineLevel="0" collapsed="false">
      <c r="A56" s="449" t="s">
        <v>185</v>
      </c>
      <c r="B56" s="235" t="s">
        <v>186</v>
      </c>
      <c r="C56" s="323"/>
      <c r="D56" s="323"/>
      <c r="E56" s="323"/>
    </row>
    <row r="57" customFormat="false" ht="14.1" hidden="false" customHeight="true" outlineLevel="0" collapsed="false">
      <c r="A57" s="441"/>
      <c r="B57" s="324" t="s">
        <v>187</v>
      </c>
      <c r="C57" s="385"/>
      <c r="D57" s="385"/>
      <c r="E57" s="385"/>
    </row>
    <row r="58" customFormat="false" ht="14.1" hidden="false" customHeight="true" outlineLevel="0" collapsed="false">
      <c r="A58" s="441" t="s">
        <v>188</v>
      </c>
      <c r="B58" s="324" t="s">
        <v>189</v>
      </c>
      <c r="C58" s="385" t="n">
        <v>300000</v>
      </c>
      <c r="D58" s="385"/>
      <c r="E58" s="385" t="n">
        <v>300000</v>
      </c>
    </row>
    <row r="59" customFormat="false" ht="14.1" hidden="false" customHeight="true" outlineLevel="0" collapsed="false">
      <c r="A59" s="441" t="s">
        <v>190</v>
      </c>
      <c r="B59" s="324" t="s">
        <v>191</v>
      </c>
      <c r="C59" s="385"/>
      <c r="D59" s="385"/>
      <c r="E59" s="385"/>
    </row>
    <row r="60" customFormat="false" ht="14.1" hidden="false" customHeight="true" outlineLevel="0" collapsed="false">
      <c r="A60" s="451" t="s">
        <v>192</v>
      </c>
      <c r="B60" s="328" t="s">
        <v>193</v>
      </c>
      <c r="C60" s="371" t="n">
        <f aca="false">SUM(C58:C59)</f>
        <v>300000</v>
      </c>
      <c r="D60" s="371" t="n">
        <f aca="false">SUM(D58:D59)</f>
        <v>0</v>
      </c>
      <c r="E60" s="371" t="n">
        <f aca="false">SUM(E58:E59)</f>
        <v>300000</v>
      </c>
    </row>
    <row r="61" customFormat="false" ht="14.1" hidden="false" customHeight="true" outlineLevel="0" collapsed="false">
      <c r="A61" s="432" t="s">
        <v>194</v>
      </c>
      <c r="B61" s="330" t="s">
        <v>195</v>
      </c>
      <c r="C61" s="371"/>
      <c r="D61" s="371"/>
      <c r="E61" s="371"/>
    </row>
    <row r="62" customFormat="false" ht="14.1" hidden="false" customHeight="true" outlineLevel="0" collapsed="false">
      <c r="A62" s="432" t="s">
        <v>196</v>
      </c>
      <c r="B62" s="330" t="s">
        <v>197</v>
      </c>
      <c r="C62" s="371"/>
      <c r="D62" s="371"/>
      <c r="E62" s="371"/>
    </row>
    <row r="63" customFormat="false" ht="14.1" hidden="false" customHeight="true" outlineLevel="0" collapsed="false">
      <c r="A63" s="432" t="s">
        <v>198</v>
      </c>
      <c r="B63" s="330" t="s">
        <v>199</v>
      </c>
      <c r="C63" s="371"/>
      <c r="D63" s="371"/>
      <c r="E63" s="371"/>
    </row>
    <row r="64" customFormat="false" ht="14.1" hidden="false" customHeight="true" outlineLevel="0" collapsed="false">
      <c r="A64" s="432" t="s">
        <v>200</v>
      </c>
      <c r="B64" s="330" t="s">
        <v>201</v>
      </c>
      <c r="C64" s="371"/>
      <c r="D64" s="371"/>
      <c r="E64" s="371"/>
    </row>
    <row r="65" customFormat="false" ht="14.1" hidden="false" customHeight="true" outlineLevel="0" collapsed="false">
      <c r="A65" s="452" t="s">
        <v>203</v>
      </c>
      <c r="B65" s="328" t="s">
        <v>204</v>
      </c>
      <c r="C65" s="371" t="n">
        <f aca="false">SUM(C61:C64)</f>
        <v>0</v>
      </c>
      <c r="D65" s="371" t="n">
        <f aca="false">SUM(D61:D64)</f>
        <v>0</v>
      </c>
      <c r="E65" s="371" t="n">
        <f aca="false">SUM(E61:E64)</f>
        <v>0</v>
      </c>
    </row>
    <row r="66" customFormat="false" ht="15.75" hidden="false" customHeight="true" outlineLevel="0" collapsed="false">
      <c r="A66" s="453" t="s">
        <v>205</v>
      </c>
      <c r="B66" s="321" t="s">
        <v>206</v>
      </c>
      <c r="C66" s="401" t="n">
        <f aca="false">SUM(C65+C60+C56+C55+C52)</f>
        <v>300000</v>
      </c>
      <c r="D66" s="401" t="n">
        <f aca="false">SUM(D65+D60+D56+D55+D52)</f>
        <v>0</v>
      </c>
      <c r="E66" s="401" t="n">
        <f aca="false">SUM(E65+E60+E56+E55+E52)</f>
        <v>300000</v>
      </c>
    </row>
    <row r="67" customFormat="false" ht="15.75" hidden="false" customHeight="true" outlineLevel="0" collapsed="false">
      <c r="A67" s="413" t="s">
        <v>207</v>
      </c>
      <c r="B67" s="330" t="s">
        <v>208</v>
      </c>
      <c r="C67" s="385"/>
      <c r="D67" s="385"/>
      <c r="E67" s="385"/>
    </row>
    <row r="68" customFormat="false" ht="15.75" hidden="false" customHeight="true" outlineLevel="0" collapsed="false">
      <c r="A68" s="413" t="s">
        <v>209</v>
      </c>
      <c r="B68" s="330" t="s">
        <v>210</v>
      </c>
      <c r="C68" s="385"/>
      <c r="D68" s="385"/>
      <c r="E68" s="385"/>
    </row>
    <row r="69" customFormat="false" ht="15.75" hidden="false" customHeight="true" outlineLevel="0" collapsed="false">
      <c r="A69" s="449" t="s">
        <v>211</v>
      </c>
      <c r="B69" s="321" t="s">
        <v>212</v>
      </c>
      <c r="C69" s="401" t="n">
        <f aca="false">SUM(C67:C68)</f>
        <v>0</v>
      </c>
      <c r="D69" s="401" t="n">
        <f aca="false">SUM(D67:D68)</f>
        <v>0</v>
      </c>
      <c r="E69" s="401" t="n">
        <f aca="false">SUM(E67:E68)</f>
        <v>0</v>
      </c>
    </row>
    <row r="70" customFormat="false" ht="26.25" hidden="false" customHeight="true" outlineLevel="0" collapsed="false">
      <c r="A70" s="451" t="s">
        <v>213</v>
      </c>
      <c r="B70" s="328" t="s">
        <v>214</v>
      </c>
      <c r="C70" s="371"/>
      <c r="D70" s="371"/>
      <c r="E70" s="371"/>
    </row>
    <row r="71" customFormat="false" ht="14.1" hidden="false" customHeight="true" outlineLevel="0" collapsed="false">
      <c r="A71" s="424" t="s">
        <v>215</v>
      </c>
      <c r="B71" s="328" t="s">
        <v>216</v>
      </c>
      <c r="C71" s="371"/>
      <c r="D71" s="371"/>
      <c r="E71" s="371"/>
    </row>
    <row r="72" customFormat="false" ht="14.1" hidden="false" customHeight="true" outlineLevel="0" collapsed="false">
      <c r="A72" s="279" t="s">
        <v>217</v>
      </c>
      <c r="B72" s="328" t="s">
        <v>218</v>
      </c>
      <c r="C72" s="371"/>
      <c r="D72" s="371"/>
      <c r="E72" s="371"/>
    </row>
    <row r="73" customFormat="false" ht="14.1" hidden="false" customHeight="true" outlineLevel="0" collapsed="false">
      <c r="A73" s="454" t="s">
        <v>219</v>
      </c>
      <c r="B73" s="335" t="s">
        <v>220</v>
      </c>
      <c r="C73" s="371"/>
      <c r="D73" s="371"/>
      <c r="E73" s="371"/>
    </row>
    <row r="74" customFormat="false" ht="14.1" hidden="false" customHeight="true" outlineLevel="0" collapsed="false">
      <c r="A74" s="455" t="s">
        <v>221</v>
      </c>
      <c r="B74" s="337" t="s">
        <v>222</v>
      </c>
      <c r="C74" s="385"/>
      <c r="D74" s="385"/>
      <c r="E74" s="385"/>
    </row>
    <row r="75" customFormat="false" ht="14.1" hidden="false" customHeight="true" outlineLevel="0" collapsed="false">
      <c r="A75" s="455" t="s">
        <v>223</v>
      </c>
      <c r="B75" s="337" t="s">
        <v>224</v>
      </c>
      <c r="C75" s="385"/>
      <c r="D75" s="385"/>
      <c r="E75" s="385"/>
    </row>
    <row r="76" customFormat="false" ht="14.1" hidden="false" customHeight="true" outlineLevel="0" collapsed="false">
      <c r="A76" s="456" t="s">
        <v>225</v>
      </c>
      <c r="B76" s="328" t="s">
        <v>226</v>
      </c>
      <c r="C76" s="371" t="n">
        <f aca="false">SUM(C74:C75)</f>
        <v>0</v>
      </c>
      <c r="D76" s="371" t="n">
        <f aca="false">SUM(D74:D75)</f>
        <v>0</v>
      </c>
      <c r="E76" s="371" t="n">
        <f aca="false">SUM(E74:E75)</f>
        <v>0</v>
      </c>
    </row>
    <row r="77" customFormat="false" ht="14.1" hidden="false" customHeight="true" outlineLevel="0" collapsed="false">
      <c r="A77" s="457" t="s">
        <v>227</v>
      </c>
      <c r="B77" s="321" t="s">
        <v>228</v>
      </c>
      <c r="C77" s="401" t="n">
        <f aca="false">C76+C73+C72+C71+C70</f>
        <v>0</v>
      </c>
      <c r="D77" s="401" t="n">
        <f aca="false">D76+D73+D72+D71+D70</f>
        <v>0</v>
      </c>
      <c r="E77" s="401" t="n">
        <f aca="false">E76+E73+E72+E71+E70</f>
        <v>0</v>
      </c>
    </row>
    <row r="78" customFormat="false" ht="14.1" hidden="false" customHeight="true" outlineLevel="0" collapsed="false">
      <c r="A78" s="458" t="s">
        <v>229</v>
      </c>
      <c r="B78" s="352" t="s">
        <v>230</v>
      </c>
      <c r="C78" s="401" t="n">
        <f aca="false">SUM(C77+C69+C66+C47+C43)</f>
        <v>300000</v>
      </c>
      <c r="D78" s="401" t="n">
        <f aca="false">SUM(D77+D69+D66+D47+D43)</f>
        <v>0</v>
      </c>
      <c r="E78" s="401" t="n">
        <f aca="false">SUM(E77+E69+E66+E47+E43)</f>
        <v>300000</v>
      </c>
      <c r="F78" s="343"/>
      <c r="G78" s="343"/>
      <c r="H78" s="343"/>
    </row>
    <row r="79" customFormat="false" ht="14.1" hidden="false" customHeight="true" outlineLevel="0" collapsed="false">
      <c r="A79" s="456" t="s">
        <v>231</v>
      </c>
      <c r="B79" s="330" t="s">
        <v>232</v>
      </c>
      <c r="C79" s="371"/>
      <c r="D79" s="371"/>
      <c r="E79" s="371"/>
      <c r="F79" s="343"/>
      <c r="G79" s="343"/>
      <c r="H79" s="343"/>
    </row>
    <row r="80" customFormat="false" ht="24.75" hidden="false" customHeight="true" outlineLevel="0" collapsed="false">
      <c r="A80" s="456" t="s">
        <v>233</v>
      </c>
      <c r="B80" s="330" t="s">
        <v>234</v>
      </c>
      <c r="C80" s="371"/>
      <c r="D80" s="371"/>
      <c r="E80" s="371"/>
      <c r="F80" s="343"/>
      <c r="G80" s="343"/>
      <c r="H80" s="343"/>
    </row>
    <row r="81" customFormat="false" ht="15" hidden="false" customHeight="true" outlineLevel="0" collapsed="false">
      <c r="A81" s="456"/>
      <c r="B81" s="429" t="s">
        <v>235</v>
      </c>
      <c r="C81" s="371"/>
      <c r="D81" s="371"/>
      <c r="E81" s="371"/>
      <c r="F81" s="343"/>
      <c r="G81" s="343"/>
      <c r="H81" s="343"/>
    </row>
    <row r="82" customFormat="false" ht="15" hidden="false" customHeight="true" outlineLevel="0" collapsed="false">
      <c r="A82" s="456"/>
      <c r="B82" s="429" t="s">
        <v>236</v>
      </c>
      <c r="C82" s="412"/>
      <c r="D82" s="412"/>
      <c r="E82" s="412"/>
    </row>
    <row r="83" customFormat="false" ht="15" hidden="false" customHeight="true" outlineLevel="0" collapsed="false">
      <c r="A83" s="456"/>
      <c r="B83" s="297" t="s">
        <v>237</v>
      </c>
      <c r="C83" s="412"/>
      <c r="D83" s="412"/>
      <c r="E83" s="412"/>
    </row>
    <row r="84" customFormat="false" ht="15" hidden="false" customHeight="true" outlineLevel="0" collapsed="false">
      <c r="A84" s="457" t="s">
        <v>238</v>
      </c>
      <c r="B84" s="321" t="s">
        <v>239</v>
      </c>
      <c r="C84" s="421" t="n">
        <f aca="false">SUM(C80:C83)</f>
        <v>0</v>
      </c>
      <c r="D84" s="421" t="n">
        <f aca="false">SUM(D80:D83)</f>
        <v>0</v>
      </c>
      <c r="E84" s="421" t="n">
        <f aca="false">SUM(E80:E83)</f>
        <v>0</v>
      </c>
    </row>
    <row r="85" s="461" customFormat="true" ht="13.2" hidden="false" customHeight="false" outlineLevel="0" collapsed="false">
      <c r="A85" s="458" t="s">
        <v>240</v>
      </c>
      <c r="B85" s="459" t="s">
        <v>241</v>
      </c>
      <c r="C85" s="446" t="n">
        <f aca="false">SUM(C79+C84)</f>
        <v>0</v>
      </c>
      <c r="D85" s="446" t="n">
        <f aca="false">SUM(D79+D84)</f>
        <v>0</v>
      </c>
      <c r="E85" s="446" t="n">
        <f aca="false">SUM(E79+E84)</f>
        <v>0</v>
      </c>
    </row>
    <row r="86" customFormat="false" ht="13.2" hidden="false" customHeight="false" outlineLevel="0" collapsed="false">
      <c r="A86" s="462" t="s">
        <v>242</v>
      </c>
      <c r="B86" s="330" t="s">
        <v>243</v>
      </c>
      <c r="C86" s="385"/>
      <c r="D86" s="385"/>
      <c r="E86" s="385"/>
    </row>
    <row r="87" s="463" customFormat="true" ht="13.2" hidden="false" customHeight="false" outlineLevel="0" collapsed="false">
      <c r="A87" s="462" t="s">
        <v>244</v>
      </c>
      <c r="B87" s="330" t="s">
        <v>245</v>
      </c>
      <c r="C87" s="385"/>
      <c r="D87" s="385"/>
      <c r="E87" s="385"/>
    </row>
    <row r="88" customFormat="false" ht="13.2" hidden="false" customHeight="false" outlineLevel="0" collapsed="false">
      <c r="A88" s="464" t="s">
        <v>246</v>
      </c>
      <c r="B88" s="330" t="s">
        <v>247</v>
      </c>
      <c r="C88" s="385"/>
      <c r="D88" s="385"/>
      <c r="E88" s="385"/>
    </row>
    <row r="89" customFormat="false" ht="13.35" hidden="false" customHeight="true" outlineLevel="0" collapsed="false">
      <c r="A89" s="464" t="s">
        <v>248</v>
      </c>
      <c r="B89" s="330" t="s">
        <v>249</v>
      </c>
      <c r="C89" s="385"/>
      <c r="D89" s="385"/>
      <c r="E89" s="385"/>
    </row>
    <row r="90" customFormat="false" ht="13.35" hidden="false" customHeight="true" outlineLevel="0" collapsed="false">
      <c r="A90" s="464" t="s">
        <v>251</v>
      </c>
      <c r="B90" s="330" t="s">
        <v>252</v>
      </c>
      <c r="C90" s="385"/>
      <c r="D90" s="385"/>
      <c r="E90" s="385"/>
    </row>
    <row r="91" customFormat="false" ht="25.5" hidden="false" customHeight="true" outlineLevel="0" collapsed="false">
      <c r="A91" s="464" t="s">
        <v>255</v>
      </c>
      <c r="B91" s="330" t="s">
        <v>256</v>
      </c>
      <c r="C91" s="385"/>
      <c r="D91" s="385"/>
      <c r="E91" s="385"/>
    </row>
    <row r="92" customFormat="false" ht="13.2" hidden="false" customHeight="false" outlineLevel="0" collapsed="false">
      <c r="A92" s="465" t="s">
        <v>257</v>
      </c>
      <c r="B92" s="352" t="s">
        <v>258</v>
      </c>
      <c r="C92" s="371" t="n">
        <f aca="false">SUM(C86:C91)</f>
        <v>0</v>
      </c>
      <c r="D92" s="371" t="n">
        <f aca="false">SUM(D86:D91)</f>
        <v>0</v>
      </c>
      <c r="E92" s="371" t="n">
        <f aca="false">SUM(E86:E91)</f>
        <v>0</v>
      </c>
    </row>
    <row r="93" customFormat="false" ht="13.2" hidden="false" customHeight="false" outlineLevel="0" collapsed="false">
      <c r="A93" s="464" t="s">
        <v>259</v>
      </c>
      <c r="B93" s="330" t="s">
        <v>260</v>
      </c>
      <c r="C93" s="385"/>
      <c r="D93" s="385"/>
      <c r="E93" s="385"/>
    </row>
    <row r="94" customFormat="false" ht="13.2" hidden="false" customHeight="false" outlineLevel="0" collapsed="false">
      <c r="A94" s="464" t="s">
        <v>261</v>
      </c>
      <c r="B94" s="330" t="s">
        <v>262</v>
      </c>
      <c r="C94" s="385"/>
      <c r="D94" s="385"/>
      <c r="E94" s="385"/>
    </row>
    <row r="95" customFormat="false" ht="13.2" hidden="false" customHeight="false" outlineLevel="0" collapsed="false">
      <c r="A95" s="464" t="s">
        <v>263</v>
      </c>
      <c r="B95" s="330" t="s">
        <v>264</v>
      </c>
      <c r="C95" s="385"/>
      <c r="D95" s="385"/>
      <c r="E95" s="385"/>
    </row>
    <row r="96" customFormat="false" ht="24" hidden="false" customHeight="true" outlineLevel="0" collapsed="false">
      <c r="A96" s="464" t="s">
        <v>265</v>
      </c>
      <c r="B96" s="330" t="s">
        <v>266</v>
      </c>
      <c r="C96" s="385"/>
      <c r="D96" s="385"/>
      <c r="E96" s="385"/>
    </row>
    <row r="97" customFormat="false" ht="13.2" hidden="false" customHeight="false" outlineLevel="0" collapsed="false">
      <c r="A97" s="465" t="s">
        <v>267</v>
      </c>
      <c r="B97" s="352" t="s">
        <v>268</v>
      </c>
      <c r="C97" s="371" t="n">
        <f aca="false">SUM(C93:C96)</f>
        <v>0</v>
      </c>
      <c r="D97" s="371" t="n">
        <f aca="false">SUM(D93:D96)</f>
        <v>0</v>
      </c>
      <c r="E97" s="371" t="n">
        <f aca="false">SUM(E93:E96)</f>
        <v>0</v>
      </c>
    </row>
    <row r="98" customFormat="false" ht="25.5" hidden="false" customHeight="true" outlineLevel="0" collapsed="false">
      <c r="A98" s="464" t="s">
        <v>269</v>
      </c>
      <c r="B98" s="353" t="s">
        <v>270</v>
      </c>
      <c r="C98" s="385"/>
      <c r="D98" s="385"/>
      <c r="E98" s="385"/>
    </row>
    <row r="99" customFormat="false" ht="27" hidden="false" customHeight="true" outlineLevel="0" collapsed="false">
      <c r="A99" s="350" t="s">
        <v>271</v>
      </c>
      <c r="B99" s="330" t="s">
        <v>272</v>
      </c>
      <c r="C99" s="385"/>
      <c r="D99" s="385"/>
      <c r="E99" s="385"/>
    </row>
    <row r="100" customFormat="false" ht="13.2" hidden="false" customHeight="false" outlineLevel="0" collapsed="false">
      <c r="A100" s="465" t="s">
        <v>273</v>
      </c>
      <c r="B100" s="466" t="s">
        <v>274</v>
      </c>
      <c r="C100" s="421" t="n">
        <f aca="false">SUM(C98:C99)</f>
        <v>0</v>
      </c>
      <c r="D100" s="421" t="n">
        <f aca="false">SUM(D98:D99)</f>
        <v>0</v>
      </c>
      <c r="E100" s="421" t="n">
        <f aca="false">SUM(E98:E99)</f>
        <v>0</v>
      </c>
    </row>
    <row r="101" customFormat="false" ht="13.2" hidden="false" customHeight="false" outlineLevel="0" collapsed="false">
      <c r="A101" s="464"/>
      <c r="B101" s="496" t="s">
        <v>275</v>
      </c>
      <c r="C101" s="421" t="n">
        <f aca="false">SUM(C100+C97+C92+C85+C78+C29+C23)</f>
        <v>300000</v>
      </c>
      <c r="D101" s="421" t="n">
        <f aca="false">SUM(D100+D97+D92+D85+D78+D29+D23)</f>
        <v>0</v>
      </c>
      <c r="E101" s="421" t="n">
        <f aca="false">SUM(E100+E97+E92+E85+E78+E29+E23)</f>
        <v>30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684" width="8.44"/>
    <col collapsed="false" customWidth="true" hidden="false" outlineLevel="0" max="2" min="2" style="404" width="36.63"/>
    <col collapsed="false" customWidth="true" hidden="false" outlineLevel="0" max="5" min="3" style="405" width="9.09"/>
    <col collapsed="false" customWidth="true" hidden="false" outlineLevel="0" max="248" min="6" style="404" width="7.09"/>
    <col collapsed="false" customWidth="false" hidden="false" outlineLevel="0" max="257" min="249" style="404" width="8.44"/>
  </cols>
  <sheetData>
    <row r="1" customFormat="false" ht="13.2" hidden="false" customHeight="false" outlineLevel="0" collapsed="false">
      <c r="C1" s="407"/>
      <c r="D1" s="407"/>
      <c r="E1" s="477" t="s">
        <v>276</v>
      </c>
    </row>
    <row r="2" customFormat="false" ht="13.2" hidden="false" customHeight="false" outlineLevel="0" collapsed="false">
      <c r="A2" s="685" t="s">
        <v>50</v>
      </c>
      <c r="B2" s="685"/>
      <c r="C2" s="686"/>
      <c r="D2" s="686"/>
      <c r="E2" s="686"/>
    </row>
    <row r="4" customFormat="false" ht="37.8" hidden="false" customHeight="true" outlineLevel="0" collapsed="false">
      <c r="A4" s="687" t="n">
        <v>862301</v>
      </c>
      <c r="B4" s="688" t="s">
        <v>33</v>
      </c>
      <c r="C4" s="12" t="s">
        <v>364</v>
      </c>
      <c r="D4" s="12" t="s">
        <v>302</v>
      </c>
      <c r="E4" s="12" t="s">
        <v>55</v>
      </c>
    </row>
    <row r="5" customFormat="false" ht="12.45" hidden="false" customHeight="true" outlineLevel="0" collapsed="false">
      <c r="A5" s="689" t="s">
        <v>486</v>
      </c>
      <c r="B5" s="279"/>
      <c r="C5" s="690"/>
      <c r="D5" s="690"/>
      <c r="E5" s="690"/>
    </row>
    <row r="6" customFormat="false" ht="13.2" hidden="false" customHeight="false" outlineLevel="0" collapsed="false">
      <c r="A6" s="691" t="s">
        <v>61</v>
      </c>
      <c r="B6" s="411" t="s">
        <v>62</v>
      </c>
      <c r="C6" s="690"/>
      <c r="D6" s="690"/>
      <c r="E6" s="690"/>
    </row>
    <row r="7" customFormat="false" ht="13.2" hidden="false" customHeight="false" outlineLevel="0" collapsed="false">
      <c r="A7" s="692" t="s">
        <v>64</v>
      </c>
      <c r="B7" s="414" t="s">
        <v>282</v>
      </c>
      <c r="C7" s="690"/>
      <c r="D7" s="690"/>
      <c r="E7" s="690"/>
    </row>
    <row r="8" customFormat="false" ht="13.2" hidden="false" customHeight="false" outlineLevel="0" collapsed="false">
      <c r="A8" s="692" t="s">
        <v>67</v>
      </c>
      <c r="B8" s="414" t="s">
        <v>284</v>
      </c>
      <c r="C8" s="693"/>
      <c r="D8" s="693"/>
      <c r="E8" s="693"/>
    </row>
    <row r="9" customFormat="false" ht="13.2" hidden="false" customHeight="false" outlineLevel="0" collapsed="false">
      <c r="A9" s="692" t="s">
        <v>70</v>
      </c>
      <c r="B9" s="414" t="s">
        <v>71</v>
      </c>
      <c r="C9" s="690"/>
      <c r="D9" s="690"/>
      <c r="E9" s="690"/>
    </row>
    <row r="10" customFormat="false" ht="13.2" hidden="false" customHeight="false" outlineLevel="0" collapsed="false">
      <c r="A10" s="692" t="s">
        <v>73</v>
      </c>
      <c r="B10" s="414" t="s">
        <v>74</v>
      </c>
      <c r="C10" s="690"/>
      <c r="D10" s="690"/>
      <c r="E10" s="690"/>
    </row>
    <row r="11" customFormat="false" ht="13.2" hidden="false" customHeight="false" outlineLevel="0" collapsed="false">
      <c r="A11" s="692" t="s">
        <v>77</v>
      </c>
      <c r="B11" s="414" t="s">
        <v>78</v>
      </c>
      <c r="C11" s="690"/>
      <c r="D11" s="690"/>
      <c r="E11" s="690"/>
    </row>
    <row r="12" customFormat="false" ht="13.2" hidden="false" customHeight="false" outlineLevel="0" collapsed="false">
      <c r="A12" s="692" t="s">
        <v>80</v>
      </c>
      <c r="B12" s="416" t="s">
        <v>286</v>
      </c>
      <c r="C12" s="690"/>
      <c r="D12" s="690"/>
      <c r="E12" s="690"/>
    </row>
    <row r="13" customFormat="false" ht="13.2" hidden="false" customHeight="false" outlineLevel="0" collapsed="false">
      <c r="A13" s="692" t="s">
        <v>83</v>
      </c>
      <c r="B13" s="416" t="s">
        <v>84</v>
      </c>
      <c r="C13" s="690"/>
      <c r="D13" s="690"/>
      <c r="E13" s="690"/>
    </row>
    <row r="14" customFormat="false" ht="13.2" hidden="false" customHeight="false" outlineLevel="0" collapsed="false">
      <c r="A14" s="692" t="s">
        <v>86</v>
      </c>
      <c r="B14" s="414" t="s">
        <v>288</v>
      </c>
      <c r="C14" s="690"/>
      <c r="D14" s="690"/>
      <c r="E14" s="690"/>
    </row>
    <row r="15" customFormat="false" ht="13.2" hidden="false" customHeight="false" outlineLevel="0" collapsed="false">
      <c r="A15" s="692" t="s">
        <v>90</v>
      </c>
      <c r="B15" s="414" t="s">
        <v>319</v>
      </c>
      <c r="C15" s="690"/>
      <c r="D15" s="690"/>
      <c r="E15" s="690"/>
    </row>
    <row r="16" customFormat="false" ht="13.2" hidden="false" customHeight="false" outlineLevel="0" collapsed="false">
      <c r="A16" s="694" t="s">
        <v>94</v>
      </c>
      <c r="B16" s="418" t="s">
        <v>95</v>
      </c>
      <c r="C16" s="690"/>
      <c r="D16" s="690"/>
      <c r="E16" s="690"/>
    </row>
    <row r="17" customFormat="false" ht="13.2" hidden="false" customHeight="false" outlineLevel="0" collapsed="false">
      <c r="A17" s="695" t="s">
        <v>98</v>
      </c>
      <c r="B17" s="420" t="s">
        <v>99</v>
      </c>
      <c r="C17" s="696" t="n">
        <f aca="false">SUM(C6:C16)</f>
        <v>0</v>
      </c>
      <c r="D17" s="696" t="n">
        <f aca="false">SUM(D6:D16)</f>
        <v>0</v>
      </c>
      <c r="E17" s="696" t="n">
        <f aca="false">SUM(E6:E16)</f>
        <v>0</v>
      </c>
    </row>
    <row r="18" customFormat="false" ht="13.2" hidden="false" customHeight="false" outlineLevel="0" collapsed="false">
      <c r="A18" s="697" t="s">
        <v>101</v>
      </c>
      <c r="B18" s="423" t="s">
        <v>102</v>
      </c>
      <c r="C18" s="690"/>
      <c r="D18" s="690"/>
      <c r="E18" s="690"/>
    </row>
    <row r="19" customFormat="false" ht="13.2" hidden="false" customHeight="false" outlineLevel="0" collapsed="false">
      <c r="A19" s="697" t="s">
        <v>103</v>
      </c>
      <c r="B19" s="423" t="s">
        <v>104</v>
      </c>
      <c r="C19" s="690"/>
      <c r="D19" s="690"/>
      <c r="E19" s="690"/>
    </row>
    <row r="20" customFormat="false" ht="13.2" hidden="false" customHeight="false" outlineLevel="0" collapsed="false">
      <c r="A20" s="697" t="s">
        <v>106</v>
      </c>
      <c r="B20" s="423" t="s">
        <v>107</v>
      </c>
      <c r="C20" s="690"/>
      <c r="D20" s="690"/>
      <c r="E20" s="690"/>
    </row>
    <row r="21" customFormat="false" ht="13.2" hidden="false" customHeight="false" outlineLevel="0" collapsed="false">
      <c r="A21" s="697" t="s">
        <v>109</v>
      </c>
      <c r="B21" s="423" t="s">
        <v>110</v>
      </c>
      <c r="C21" s="690"/>
      <c r="D21" s="690"/>
      <c r="E21" s="690"/>
    </row>
    <row r="22" customFormat="false" ht="13.2" hidden="false" customHeight="false" outlineLevel="0" collapsed="false">
      <c r="A22" s="695" t="s">
        <v>111</v>
      </c>
      <c r="B22" s="420" t="s">
        <v>112</v>
      </c>
      <c r="C22" s="696" t="n">
        <f aca="false">SUM(C18:C21)</f>
        <v>0</v>
      </c>
      <c r="D22" s="696" t="n">
        <f aca="false">SUM(D18:D21)</f>
        <v>0</v>
      </c>
      <c r="E22" s="696" t="n">
        <f aca="false">SUM(E18:E21)</f>
        <v>0</v>
      </c>
    </row>
    <row r="23" customFormat="false" ht="13.35" hidden="false" customHeight="true" outlineLevel="0" collapsed="false">
      <c r="A23" s="698" t="s">
        <v>114</v>
      </c>
      <c r="B23" s="425" t="s">
        <v>115</v>
      </c>
      <c r="C23" s="696" t="n">
        <f aca="false">SUM(C22,C17)</f>
        <v>0</v>
      </c>
      <c r="D23" s="696" t="n">
        <f aca="false">SUM(D22,D17)</f>
        <v>0</v>
      </c>
      <c r="E23" s="696" t="n">
        <f aca="false">SUM(E22,E17)</f>
        <v>0</v>
      </c>
    </row>
    <row r="24" customFormat="false" ht="13.2" hidden="false" customHeight="false" outlineLevel="0" collapsed="false">
      <c r="A24" s="699"/>
      <c r="B24" s="427"/>
      <c r="C24" s="690"/>
      <c r="D24" s="690"/>
      <c r="E24" s="690"/>
    </row>
    <row r="25" customFormat="false" ht="13.2" hidden="false" customHeight="false" outlineLevel="0" collapsed="false">
      <c r="A25" s="700" t="s">
        <v>118</v>
      </c>
      <c r="B25" s="429" t="s">
        <v>320</v>
      </c>
      <c r="C25" s="690"/>
      <c r="D25" s="690"/>
      <c r="E25" s="690"/>
    </row>
    <row r="26" customFormat="false" ht="13.2" hidden="false" customHeight="false" outlineLevel="0" collapsed="false">
      <c r="A26" s="701" t="s">
        <v>121</v>
      </c>
      <c r="B26" s="429" t="s">
        <v>122</v>
      </c>
      <c r="C26" s="690"/>
      <c r="D26" s="690"/>
      <c r="E26" s="690"/>
    </row>
    <row r="27" customFormat="false" ht="13.2" hidden="false" customHeight="false" outlineLevel="0" collapsed="false">
      <c r="A27" s="702" t="s">
        <v>123</v>
      </c>
      <c r="B27" s="431" t="s">
        <v>124</v>
      </c>
      <c r="C27" s="690"/>
      <c r="D27" s="690"/>
      <c r="E27" s="690"/>
    </row>
    <row r="28" customFormat="false" ht="13.2" hidden="false" customHeight="false" outlineLevel="0" collapsed="false">
      <c r="A28" s="703" t="s">
        <v>125</v>
      </c>
      <c r="B28" s="431" t="s">
        <v>126</v>
      </c>
      <c r="C28" s="690"/>
      <c r="D28" s="690"/>
      <c r="E28" s="690"/>
    </row>
    <row r="29" customFormat="false" ht="13.2" hidden="false" customHeight="false" outlineLevel="0" collapsed="false">
      <c r="A29" s="704" t="s">
        <v>128</v>
      </c>
      <c r="B29" s="434" t="s">
        <v>129</v>
      </c>
      <c r="C29" s="696" t="n">
        <f aca="false">SUM(C25:C28)</f>
        <v>0</v>
      </c>
      <c r="D29" s="696" t="n">
        <f aca="false">SUM(D25:D28)</f>
        <v>0</v>
      </c>
      <c r="E29" s="696" t="n">
        <f aca="false">SUM(E25:E28)</f>
        <v>0</v>
      </c>
    </row>
    <row r="30" customFormat="false" ht="13.2" hidden="false" customHeight="false" outlineLevel="0" collapsed="false">
      <c r="A30" s="699"/>
      <c r="B30" s="436"/>
      <c r="C30" s="690"/>
      <c r="D30" s="690"/>
      <c r="E30" s="690"/>
    </row>
    <row r="31" customFormat="false" ht="13.2" hidden="false" customHeight="false" outlineLevel="0" collapsed="false">
      <c r="A31" s="691" t="s">
        <v>130</v>
      </c>
      <c r="B31" s="411" t="s">
        <v>131</v>
      </c>
      <c r="C31" s="690"/>
      <c r="D31" s="690"/>
      <c r="E31" s="690"/>
    </row>
    <row r="32" customFormat="false" ht="13.2" hidden="false" customHeight="false" outlineLevel="0" collapsed="false">
      <c r="A32" s="692" t="s">
        <v>132</v>
      </c>
      <c r="B32" s="414" t="s">
        <v>298</v>
      </c>
      <c r="C32" s="690"/>
      <c r="D32" s="690"/>
      <c r="E32" s="690"/>
    </row>
    <row r="33" customFormat="false" ht="13.2" hidden="false" customHeight="false" outlineLevel="0" collapsed="false">
      <c r="A33" s="692" t="s">
        <v>134</v>
      </c>
      <c r="B33" s="414" t="s">
        <v>135</v>
      </c>
      <c r="C33" s="690"/>
      <c r="D33" s="690"/>
      <c r="E33" s="690"/>
    </row>
    <row r="34" customFormat="false" ht="13.2" hidden="false" customHeight="false" outlineLevel="0" collapsed="false">
      <c r="A34" s="692" t="s">
        <v>136</v>
      </c>
      <c r="B34" s="414" t="s">
        <v>137</v>
      </c>
      <c r="C34" s="690"/>
      <c r="D34" s="690"/>
      <c r="E34" s="690"/>
    </row>
    <row r="35" customFormat="false" ht="13.2" hidden="false" customHeight="false" outlineLevel="0" collapsed="false">
      <c r="A35" s="692" t="s">
        <v>138</v>
      </c>
      <c r="B35" s="414" t="s">
        <v>139</v>
      </c>
      <c r="C35" s="690"/>
      <c r="D35" s="690"/>
      <c r="E35" s="690"/>
    </row>
    <row r="36" customFormat="false" ht="13.2" hidden="false" customHeight="false" outlineLevel="0" collapsed="false">
      <c r="A36" s="692" t="s">
        <v>141</v>
      </c>
      <c r="B36" s="437" t="s">
        <v>142</v>
      </c>
      <c r="C36" s="705" t="n">
        <f aca="false">SUM(C31:C35)</f>
        <v>0</v>
      </c>
      <c r="D36" s="705" t="n">
        <f aca="false">SUM(D31:D35)</f>
        <v>0</v>
      </c>
      <c r="E36" s="705" t="n">
        <f aca="false">SUM(E31:E35)</f>
        <v>0</v>
      </c>
    </row>
    <row r="37" customFormat="false" ht="13.2" hidden="false" customHeight="false" outlineLevel="0" collapsed="false">
      <c r="A37" s="692" t="s">
        <v>143</v>
      </c>
      <c r="B37" s="414" t="s">
        <v>144</v>
      </c>
      <c r="C37" s="705"/>
      <c r="D37" s="705"/>
      <c r="E37" s="705"/>
    </row>
    <row r="38" customFormat="false" ht="13.2" hidden="false" customHeight="false" outlineLevel="0" collapsed="false">
      <c r="A38" s="692" t="s">
        <v>145</v>
      </c>
      <c r="B38" s="414" t="s">
        <v>146</v>
      </c>
      <c r="C38" s="690"/>
      <c r="D38" s="690"/>
      <c r="E38" s="690"/>
    </row>
    <row r="39" customFormat="false" ht="13.2" hidden="false" customHeight="false" outlineLevel="0" collapsed="false">
      <c r="A39" s="692" t="s">
        <v>147</v>
      </c>
      <c r="B39" s="414" t="s">
        <v>148</v>
      </c>
      <c r="C39" s="690"/>
      <c r="D39" s="690"/>
      <c r="E39" s="690"/>
    </row>
    <row r="40" customFormat="false" ht="13.2" hidden="false" customHeight="false" outlineLevel="0" collapsed="false">
      <c r="A40" s="692" t="s">
        <v>149</v>
      </c>
      <c r="B40" s="414" t="s">
        <v>150</v>
      </c>
      <c r="C40" s="690"/>
      <c r="D40" s="690"/>
      <c r="E40" s="690"/>
    </row>
    <row r="41" customFormat="false" ht="13.2" hidden="false" customHeight="false" outlineLevel="0" collapsed="false">
      <c r="A41" s="706" t="s">
        <v>152</v>
      </c>
      <c r="B41" s="442" t="s">
        <v>153</v>
      </c>
      <c r="C41" s="690"/>
      <c r="D41" s="690"/>
      <c r="E41" s="690"/>
    </row>
    <row r="42" customFormat="false" ht="14.1" hidden="false" customHeight="true" outlineLevel="0" collapsed="false">
      <c r="A42" s="698" t="s">
        <v>155</v>
      </c>
      <c r="B42" s="443" t="s">
        <v>156</v>
      </c>
      <c r="C42" s="696" t="n">
        <f aca="false">SUM(C38:C41)</f>
        <v>0</v>
      </c>
      <c r="D42" s="696" t="n">
        <f aca="false">SUM(D38:D41)</f>
        <v>0</v>
      </c>
      <c r="E42" s="696" t="n">
        <f aca="false">SUM(E38:E41)</f>
        <v>0</v>
      </c>
    </row>
    <row r="43" customFormat="false" ht="13.35" hidden="false" customHeight="true" outlineLevel="0" collapsed="false">
      <c r="A43" s="707" t="s">
        <v>157</v>
      </c>
      <c r="B43" s="445" t="s">
        <v>158</v>
      </c>
      <c r="C43" s="708" t="n">
        <f aca="false">SUM(C42,C36)</f>
        <v>0</v>
      </c>
      <c r="D43" s="708" t="n">
        <f aca="false">SUM(D42,D36)</f>
        <v>0</v>
      </c>
      <c r="E43" s="708" t="n">
        <f aca="false">SUM(E42,E36)</f>
        <v>0</v>
      </c>
    </row>
    <row r="44" customFormat="false" ht="13.2" hidden="false" customHeight="false" outlineLevel="0" collapsed="false">
      <c r="A44" s="691" t="s">
        <v>159</v>
      </c>
      <c r="B44" s="411" t="s">
        <v>160</v>
      </c>
      <c r="C44" s="690"/>
      <c r="D44" s="690"/>
      <c r="E44" s="690"/>
    </row>
    <row r="45" customFormat="false" ht="13.2" hidden="false" customHeight="false" outlineLevel="0" collapsed="false">
      <c r="A45" s="709" t="s">
        <v>161</v>
      </c>
      <c r="B45" s="448" t="s">
        <v>162</v>
      </c>
      <c r="C45" s="690"/>
      <c r="D45" s="690"/>
      <c r="E45" s="690"/>
    </row>
    <row r="46" customFormat="false" ht="13.2" hidden="false" customHeight="false" outlineLevel="0" collapsed="false">
      <c r="A46" s="692" t="s">
        <v>164</v>
      </c>
      <c r="B46" s="414" t="s">
        <v>165</v>
      </c>
      <c r="C46" s="690"/>
      <c r="D46" s="690"/>
      <c r="E46" s="690"/>
    </row>
    <row r="47" customFormat="false" ht="13.2" hidden="false" customHeight="false" outlineLevel="0" collapsed="false">
      <c r="A47" s="710" t="s">
        <v>166</v>
      </c>
      <c r="B47" s="450" t="s">
        <v>167</v>
      </c>
      <c r="C47" s="708" t="n">
        <f aca="false">SUM(C44:C46)</f>
        <v>0</v>
      </c>
      <c r="D47" s="708" t="n">
        <f aca="false">SUM(D44:D46)</f>
        <v>0</v>
      </c>
      <c r="E47" s="708" t="n">
        <f aca="false">SUM(E44:E46)</f>
        <v>0</v>
      </c>
    </row>
    <row r="48" customFormat="false" ht="13.2" hidden="false" customHeight="false" outlineLevel="0" collapsed="false">
      <c r="A48" s="692" t="s">
        <v>168</v>
      </c>
      <c r="B48" s="414" t="s">
        <v>169</v>
      </c>
      <c r="C48" s="690"/>
      <c r="D48" s="690"/>
      <c r="E48" s="690"/>
    </row>
    <row r="49" customFormat="false" ht="13.2" hidden="false" customHeight="false" outlineLevel="0" collapsed="false">
      <c r="A49" s="692" t="s">
        <v>170</v>
      </c>
      <c r="B49" s="414" t="s">
        <v>171</v>
      </c>
      <c r="C49" s="690"/>
      <c r="D49" s="690"/>
      <c r="E49" s="690"/>
    </row>
    <row r="50" customFormat="false" ht="13.2" hidden="false" customHeight="false" outlineLevel="0" collapsed="false">
      <c r="A50" s="692" t="s">
        <v>172</v>
      </c>
      <c r="B50" s="414" t="s">
        <v>173</v>
      </c>
      <c r="C50" s="690"/>
      <c r="D50" s="690"/>
      <c r="E50" s="690"/>
    </row>
    <row r="51" customFormat="false" ht="13.2" hidden="false" customHeight="false" outlineLevel="0" collapsed="false">
      <c r="A51" s="710" t="s">
        <v>174</v>
      </c>
      <c r="B51" s="450" t="s">
        <v>175</v>
      </c>
      <c r="C51" s="708" t="n">
        <f aca="false">SUM(C48:C50)</f>
        <v>0</v>
      </c>
      <c r="D51" s="708" t="n">
        <f aca="false">SUM(D48:D50)</f>
        <v>0</v>
      </c>
      <c r="E51" s="708" t="n">
        <f aca="false">SUM(E48:E50)</f>
        <v>0</v>
      </c>
    </row>
    <row r="52" customFormat="false" ht="13.2" hidden="false" customHeight="false" outlineLevel="0" collapsed="false">
      <c r="A52" s="692" t="s">
        <v>176</v>
      </c>
      <c r="B52" s="414" t="s">
        <v>177</v>
      </c>
      <c r="C52" s="690"/>
      <c r="D52" s="690"/>
      <c r="E52" s="690"/>
    </row>
    <row r="53" customFormat="false" ht="13.2" hidden="false" customHeight="false" outlineLevel="0" collapsed="false">
      <c r="A53" s="692" t="s">
        <v>178</v>
      </c>
      <c r="B53" s="414" t="s">
        <v>179</v>
      </c>
      <c r="C53" s="690"/>
      <c r="D53" s="690"/>
      <c r="E53" s="690"/>
    </row>
    <row r="54" customFormat="false" ht="13.2" hidden="false" customHeight="false" outlineLevel="0" collapsed="false">
      <c r="A54" s="692" t="s">
        <v>181</v>
      </c>
      <c r="B54" s="414" t="s">
        <v>182</v>
      </c>
      <c r="C54" s="690"/>
      <c r="D54" s="690"/>
      <c r="E54" s="690"/>
    </row>
    <row r="55" customFormat="false" ht="13.2" hidden="false" customHeight="false" outlineLevel="0" collapsed="false">
      <c r="A55" s="710" t="s">
        <v>183</v>
      </c>
      <c r="B55" s="450" t="s">
        <v>184</v>
      </c>
      <c r="C55" s="708" t="n">
        <f aca="false">SUM(C53:C54)</f>
        <v>0</v>
      </c>
      <c r="D55" s="708" t="n">
        <f aca="false">SUM(D53:D54)</f>
        <v>0</v>
      </c>
      <c r="E55" s="708" t="n">
        <f aca="false">SUM(E53:E54)</f>
        <v>0</v>
      </c>
    </row>
    <row r="56" customFormat="false" ht="13.2" hidden="false" customHeight="false" outlineLevel="0" collapsed="false">
      <c r="A56" s="710" t="s">
        <v>185</v>
      </c>
      <c r="B56" s="235" t="s">
        <v>186</v>
      </c>
      <c r="C56" s="711"/>
      <c r="D56" s="711"/>
      <c r="E56" s="711"/>
    </row>
    <row r="57" customFormat="false" ht="13.2" hidden="false" customHeight="false" outlineLevel="0" collapsed="false">
      <c r="A57" s="706"/>
      <c r="B57" s="324" t="s">
        <v>187</v>
      </c>
      <c r="C57" s="712"/>
      <c r="D57" s="712"/>
      <c r="E57" s="712"/>
    </row>
    <row r="58" customFormat="false" ht="13.2" hidden="false" customHeight="false" outlineLevel="0" collapsed="false">
      <c r="A58" s="706" t="s">
        <v>188</v>
      </c>
      <c r="B58" s="324" t="s">
        <v>189</v>
      </c>
      <c r="C58" s="713" t="n">
        <v>1200000</v>
      </c>
      <c r="D58" s="713"/>
      <c r="E58" s="713" t="n">
        <v>1200000</v>
      </c>
    </row>
    <row r="59" customFormat="false" ht="13.2" hidden="false" customHeight="false" outlineLevel="0" collapsed="false">
      <c r="A59" s="706" t="s">
        <v>190</v>
      </c>
      <c r="B59" s="324" t="s">
        <v>191</v>
      </c>
      <c r="C59" s="712"/>
      <c r="D59" s="712"/>
      <c r="E59" s="712"/>
    </row>
    <row r="60" customFormat="false" ht="15.75" hidden="false" customHeight="true" outlineLevel="0" collapsed="false">
      <c r="A60" s="714" t="s">
        <v>192</v>
      </c>
      <c r="B60" s="328" t="s">
        <v>193</v>
      </c>
      <c r="C60" s="715" t="n">
        <f aca="false">SUM(C58:C59)</f>
        <v>1200000</v>
      </c>
      <c r="D60" s="715" t="n">
        <f aca="false">SUM(D58:D59)</f>
        <v>0</v>
      </c>
      <c r="E60" s="715" t="n">
        <f aca="false">SUM(E58:E59)</f>
        <v>1200000</v>
      </c>
    </row>
    <row r="61" customFormat="false" ht="11.7" hidden="false" customHeight="true" outlineLevel="0" collapsed="false">
      <c r="A61" s="703" t="s">
        <v>194</v>
      </c>
      <c r="B61" s="330" t="s">
        <v>195</v>
      </c>
      <c r="C61" s="715"/>
      <c r="D61" s="715"/>
      <c r="E61" s="715"/>
    </row>
    <row r="62" customFormat="false" ht="11.7" hidden="false" customHeight="true" outlineLevel="0" collapsed="false">
      <c r="A62" s="703" t="s">
        <v>196</v>
      </c>
      <c r="B62" s="330" t="s">
        <v>197</v>
      </c>
      <c r="C62" s="715"/>
      <c r="D62" s="715"/>
      <c r="E62" s="715"/>
    </row>
    <row r="63" customFormat="false" ht="11.7" hidden="false" customHeight="true" outlineLevel="0" collapsed="false">
      <c r="A63" s="703" t="s">
        <v>198</v>
      </c>
      <c r="B63" s="330" t="s">
        <v>199</v>
      </c>
      <c r="C63" s="715"/>
      <c r="D63" s="715"/>
      <c r="E63" s="715"/>
    </row>
    <row r="64" customFormat="false" ht="11.7" hidden="false" customHeight="true" outlineLevel="0" collapsed="false">
      <c r="A64" s="703" t="s">
        <v>200</v>
      </c>
      <c r="B64" s="330" t="s">
        <v>201</v>
      </c>
      <c r="C64" s="715"/>
      <c r="D64" s="715"/>
      <c r="E64" s="715"/>
    </row>
    <row r="65" customFormat="false" ht="11.7" hidden="false" customHeight="true" outlineLevel="0" collapsed="false">
      <c r="A65" s="716" t="s">
        <v>203</v>
      </c>
      <c r="B65" s="328" t="s">
        <v>204</v>
      </c>
      <c r="C65" s="715" t="n">
        <f aca="false">SUM(C61:C64)</f>
        <v>0</v>
      </c>
      <c r="D65" s="715" t="n">
        <f aca="false">SUM(D61:D64)</f>
        <v>0</v>
      </c>
      <c r="E65" s="715" t="n">
        <f aca="false">SUM(E61:E64)</f>
        <v>0</v>
      </c>
    </row>
    <row r="66" customFormat="false" ht="11.7" hidden="false" customHeight="true" outlineLevel="0" collapsed="false">
      <c r="A66" s="717" t="s">
        <v>205</v>
      </c>
      <c r="B66" s="321" t="s">
        <v>206</v>
      </c>
      <c r="C66" s="718" t="n">
        <f aca="false">SUM(C65+C60+C56+C55+C52)</f>
        <v>1200000</v>
      </c>
      <c r="D66" s="718" t="n">
        <f aca="false">SUM(D65+D60+D56+D55+D52)</f>
        <v>0</v>
      </c>
      <c r="E66" s="718" t="n">
        <f aca="false">SUM(E65+E60+E56+E55+E52)</f>
        <v>1200000</v>
      </c>
    </row>
    <row r="67" customFormat="false" ht="11.7" hidden="false" customHeight="true" outlineLevel="0" collapsed="false">
      <c r="A67" s="692" t="s">
        <v>207</v>
      </c>
      <c r="B67" s="330" t="s">
        <v>208</v>
      </c>
      <c r="C67" s="712"/>
      <c r="D67" s="712"/>
      <c r="E67" s="712"/>
    </row>
    <row r="68" customFormat="false" ht="11.7" hidden="false" customHeight="true" outlineLevel="0" collapsed="false">
      <c r="A68" s="692" t="s">
        <v>209</v>
      </c>
      <c r="B68" s="330" t="s">
        <v>210</v>
      </c>
      <c r="C68" s="712"/>
      <c r="D68" s="712"/>
      <c r="E68" s="712"/>
    </row>
    <row r="69" customFormat="false" ht="15.75" hidden="false" customHeight="true" outlineLevel="0" collapsed="false">
      <c r="A69" s="710" t="s">
        <v>211</v>
      </c>
      <c r="B69" s="321" t="s">
        <v>212</v>
      </c>
      <c r="C69" s="718" t="n">
        <f aca="false">SUM(C67:C68)</f>
        <v>0</v>
      </c>
      <c r="D69" s="718" t="n">
        <f aca="false">SUM(D67:D68)</f>
        <v>0</v>
      </c>
      <c r="E69" s="718" t="n">
        <f aca="false">SUM(E67:E68)</f>
        <v>0</v>
      </c>
    </row>
    <row r="70" customFormat="false" ht="26.25" hidden="false" customHeight="true" outlineLevel="0" collapsed="false">
      <c r="A70" s="714" t="s">
        <v>213</v>
      </c>
      <c r="B70" s="328" t="s">
        <v>214</v>
      </c>
      <c r="C70" s="715"/>
      <c r="D70" s="715"/>
      <c r="E70" s="715"/>
    </row>
    <row r="71" customFormat="false" ht="14.1" hidden="false" customHeight="true" outlineLevel="0" collapsed="false">
      <c r="A71" s="698" t="s">
        <v>215</v>
      </c>
      <c r="B71" s="328" t="s">
        <v>216</v>
      </c>
      <c r="C71" s="715"/>
      <c r="D71" s="715"/>
      <c r="E71" s="715"/>
    </row>
    <row r="72" customFormat="false" ht="14.1" hidden="false" customHeight="true" outlineLevel="0" collapsed="false">
      <c r="A72" s="719" t="s">
        <v>217</v>
      </c>
      <c r="B72" s="328" t="s">
        <v>218</v>
      </c>
      <c r="C72" s="715"/>
      <c r="D72" s="715"/>
      <c r="E72" s="715"/>
    </row>
    <row r="73" customFormat="false" ht="14.1" hidden="false" customHeight="true" outlineLevel="0" collapsed="false">
      <c r="A73" s="720" t="s">
        <v>219</v>
      </c>
      <c r="B73" s="335" t="s">
        <v>220</v>
      </c>
      <c r="C73" s="715"/>
      <c r="D73" s="715"/>
      <c r="E73" s="715"/>
    </row>
    <row r="74" customFormat="false" ht="14.1" hidden="false" customHeight="true" outlineLevel="0" collapsed="false">
      <c r="A74" s="721" t="s">
        <v>221</v>
      </c>
      <c r="B74" s="337" t="s">
        <v>222</v>
      </c>
      <c r="C74" s="712"/>
      <c r="D74" s="712"/>
      <c r="E74" s="712"/>
    </row>
    <row r="75" customFormat="false" ht="14.1" hidden="false" customHeight="true" outlineLevel="0" collapsed="false">
      <c r="A75" s="721" t="s">
        <v>223</v>
      </c>
      <c r="B75" s="337" t="s">
        <v>224</v>
      </c>
      <c r="C75" s="712"/>
      <c r="D75" s="712"/>
      <c r="E75" s="712"/>
    </row>
    <row r="76" customFormat="false" ht="14.1" hidden="false" customHeight="true" outlineLevel="0" collapsed="false">
      <c r="A76" s="722" t="s">
        <v>225</v>
      </c>
      <c r="B76" s="328" t="s">
        <v>226</v>
      </c>
      <c r="C76" s="715" t="n">
        <f aca="false">SUM(C74:C75)</f>
        <v>0</v>
      </c>
      <c r="D76" s="715" t="n">
        <f aca="false">SUM(D74:D75)</f>
        <v>0</v>
      </c>
      <c r="E76" s="715" t="n">
        <f aca="false">SUM(E74:E75)</f>
        <v>0</v>
      </c>
    </row>
    <row r="77" customFormat="false" ht="14.1" hidden="false" customHeight="true" outlineLevel="0" collapsed="false">
      <c r="A77" s="723" t="s">
        <v>227</v>
      </c>
      <c r="B77" s="321" t="s">
        <v>228</v>
      </c>
      <c r="C77" s="718" t="n">
        <f aca="false">C76+C73+C72+C71+C70</f>
        <v>0</v>
      </c>
      <c r="D77" s="718" t="n">
        <f aca="false">D76+D73+D72+D71+D70</f>
        <v>0</v>
      </c>
      <c r="E77" s="718" t="n">
        <f aca="false">E76+E73+E72+E71+E70</f>
        <v>0</v>
      </c>
    </row>
    <row r="78" customFormat="false" ht="14.1" hidden="false" customHeight="true" outlineLevel="0" collapsed="false">
      <c r="A78" s="723" t="s">
        <v>229</v>
      </c>
      <c r="B78" s="352" t="s">
        <v>230</v>
      </c>
      <c r="C78" s="718" t="n">
        <f aca="false">SUM(C77+C69+C66+C47+C43)</f>
        <v>1200000</v>
      </c>
      <c r="D78" s="718" t="n">
        <f aca="false">SUM(D77+D69+D66+D47+D43)</f>
        <v>0</v>
      </c>
      <c r="E78" s="718" t="n">
        <f aca="false">SUM(E77+E69+E66+E47+E43)</f>
        <v>1200000</v>
      </c>
      <c r="F78" s="343"/>
      <c r="G78" s="343"/>
      <c r="H78" s="343"/>
      <c r="I78" s="343"/>
    </row>
    <row r="79" customFormat="false" ht="14.1" hidden="false" customHeight="true" outlineLevel="0" collapsed="false">
      <c r="A79" s="722" t="s">
        <v>231</v>
      </c>
      <c r="B79" s="330" t="s">
        <v>232</v>
      </c>
      <c r="C79" s="715"/>
      <c r="D79" s="715"/>
      <c r="E79" s="715"/>
      <c r="F79" s="343"/>
      <c r="G79" s="343"/>
      <c r="H79" s="343"/>
      <c r="I79" s="343"/>
    </row>
    <row r="80" customFormat="false" ht="24.75" hidden="false" customHeight="true" outlineLevel="0" collapsed="false">
      <c r="A80" s="722" t="s">
        <v>233</v>
      </c>
      <c r="B80" s="330" t="s">
        <v>234</v>
      </c>
      <c r="C80" s="715"/>
      <c r="D80" s="715"/>
      <c r="E80" s="715"/>
      <c r="F80" s="343"/>
      <c r="G80" s="343"/>
      <c r="H80" s="343"/>
      <c r="I80" s="343"/>
    </row>
    <row r="81" customFormat="false" ht="13.35" hidden="false" customHeight="true" outlineLevel="0" collapsed="false">
      <c r="A81" s="722"/>
      <c r="B81" s="429" t="s">
        <v>235</v>
      </c>
      <c r="C81" s="715"/>
      <c r="D81" s="715"/>
      <c r="E81" s="715"/>
      <c r="F81" s="343"/>
      <c r="G81" s="343"/>
      <c r="H81" s="343"/>
      <c r="I81" s="343"/>
    </row>
    <row r="82" customFormat="false" ht="13.35" hidden="false" customHeight="true" outlineLevel="0" collapsed="false">
      <c r="A82" s="722"/>
      <c r="B82" s="429" t="s">
        <v>236</v>
      </c>
      <c r="C82" s="690"/>
      <c r="D82" s="690"/>
      <c r="E82" s="690"/>
    </row>
    <row r="83" customFormat="false" ht="13.35" hidden="false" customHeight="true" outlineLevel="0" collapsed="false">
      <c r="A83" s="722"/>
      <c r="B83" s="297" t="s">
        <v>237</v>
      </c>
      <c r="C83" s="690"/>
      <c r="D83" s="690"/>
      <c r="E83" s="690"/>
    </row>
    <row r="84" customFormat="false" ht="13.35" hidden="false" customHeight="true" outlineLevel="0" collapsed="false">
      <c r="A84" s="723" t="s">
        <v>238</v>
      </c>
      <c r="B84" s="321" t="s">
        <v>239</v>
      </c>
      <c r="C84" s="696" t="n">
        <f aca="false">SUM(C80:C83)</f>
        <v>0</v>
      </c>
      <c r="D84" s="696" t="n">
        <f aca="false">SUM(D80:D83)</f>
        <v>0</v>
      </c>
      <c r="E84" s="696" t="n">
        <f aca="false">SUM(E80:E83)</f>
        <v>0</v>
      </c>
    </row>
    <row r="85" s="461" customFormat="true" ht="13.35" hidden="false" customHeight="true" outlineLevel="0" collapsed="false">
      <c r="A85" s="723" t="s">
        <v>240</v>
      </c>
      <c r="B85" s="459" t="s">
        <v>241</v>
      </c>
      <c r="C85" s="708" t="n">
        <f aca="false">SUM(C79+C84)</f>
        <v>0</v>
      </c>
      <c r="D85" s="708" t="n">
        <f aca="false">SUM(D79+D84)</f>
        <v>0</v>
      </c>
      <c r="E85" s="708" t="n">
        <f aca="false">SUM(E79+E84)</f>
        <v>0</v>
      </c>
    </row>
    <row r="86" customFormat="false" ht="13.35" hidden="false" customHeight="true" outlineLevel="0" collapsed="false">
      <c r="A86" s="724" t="s">
        <v>242</v>
      </c>
      <c r="B86" s="330" t="s">
        <v>243</v>
      </c>
      <c r="C86" s="712"/>
      <c r="D86" s="712"/>
      <c r="E86" s="712"/>
    </row>
    <row r="87" s="463" customFormat="true" ht="13.35" hidden="false" customHeight="true" outlineLevel="0" collapsed="false">
      <c r="A87" s="724" t="s">
        <v>244</v>
      </c>
      <c r="B87" s="330" t="s">
        <v>245</v>
      </c>
      <c r="C87" s="712"/>
      <c r="D87" s="712"/>
      <c r="E87" s="712"/>
    </row>
    <row r="88" customFormat="false" ht="13.35" hidden="false" customHeight="true" outlineLevel="0" collapsed="false">
      <c r="A88" s="724" t="s">
        <v>246</v>
      </c>
      <c r="B88" s="330" t="s">
        <v>247</v>
      </c>
      <c r="C88" s="712"/>
      <c r="D88" s="712"/>
      <c r="E88" s="712"/>
    </row>
    <row r="89" customFormat="false" ht="13.35" hidden="false" customHeight="true" outlineLevel="0" collapsed="false">
      <c r="A89" s="724" t="s">
        <v>248</v>
      </c>
      <c r="B89" s="330" t="s">
        <v>249</v>
      </c>
      <c r="C89" s="712"/>
      <c r="D89" s="712"/>
      <c r="E89" s="712"/>
    </row>
    <row r="90" customFormat="false" ht="13.35" hidden="false" customHeight="true" outlineLevel="0" collapsed="false">
      <c r="A90" s="724" t="s">
        <v>251</v>
      </c>
      <c r="B90" s="330" t="s">
        <v>252</v>
      </c>
      <c r="C90" s="712"/>
      <c r="D90" s="712"/>
      <c r="E90" s="712"/>
    </row>
    <row r="91" customFormat="false" ht="25.5" hidden="false" customHeight="true" outlineLevel="0" collapsed="false">
      <c r="A91" s="724" t="s">
        <v>255</v>
      </c>
      <c r="B91" s="330" t="s">
        <v>256</v>
      </c>
      <c r="C91" s="712"/>
      <c r="D91" s="712"/>
      <c r="E91" s="712"/>
    </row>
    <row r="92" customFormat="false" ht="13.2" hidden="false" customHeight="false" outlineLevel="0" collapsed="false">
      <c r="A92" s="723" t="s">
        <v>257</v>
      </c>
      <c r="B92" s="352" t="s">
        <v>258</v>
      </c>
      <c r="C92" s="715" t="n">
        <f aca="false">SUM(C86:C91)</f>
        <v>0</v>
      </c>
      <c r="D92" s="715" t="n">
        <f aca="false">SUM(D86:D91)</f>
        <v>0</v>
      </c>
      <c r="E92" s="715" t="n">
        <f aca="false">SUM(E86:E91)</f>
        <v>0</v>
      </c>
    </row>
    <row r="93" customFormat="false" ht="13.2" hidden="false" customHeight="false" outlineLevel="0" collapsed="false">
      <c r="A93" s="724" t="s">
        <v>259</v>
      </c>
      <c r="B93" s="330" t="s">
        <v>260</v>
      </c>
      <c r="C93" s="712"/>
      <c r="D93" s="712"/>
      <c r="E93" s="712"/>
    </row>
    <row r="94" customFormat="false" ht="13.2" hidden="false" customHeight="false" outlineLevel="0" collapsed="false">
      <c r="A94" s="724" t="s">
        <v>261</v>
      </c>
      <c r="B94" s="330" t="s">
        <v>262</v>
      </c>
      <c r="C94" s="712"/>
      <c r="D94" s="712"/>
      <c r="E94" s="712"/>
    </row>
    <row r="95" customFormat="false" ht="13.2" hidden="false" customHeight="false" outlineLevel="0" collapsed="false">
      <c r="A95" s="724" t="s">
        <v>263</v>
      </c>
      <c r="B95" s="330" t="s">
        <v>264</v>
      </c>
      <c r="C95" s="712"/>
      <c r="D95" s="712"/>
      <c r="E95" s="712"/>
    </row>
    <row r="96" customFormat="false" ht="24" hidden="false" customHeight="true" outlineLevel="0" collapsed="false">
      <c r="A96" s="724" t="s">
        <v>265</v>
      </c>
      <c r="B96" s="330" t="s">
        <v>266</v>
      </c>
      <c r="C96" s="712"/>
      <c r="D96" s="712"/>
      <c r="E96" s="712"/>
    </row>
    <row r="97" customFormat="false" ht="13.2" hidden="false" customHeight="false" outlineLevel="0" collapsed="false">
      <c r="A97" s="723" t="s">
        <v>267</v>
      </c>
      <c r="B97" s="352" t="s">
        <v>268</v>
      </c>
      <c r="C97" s="715" t="n">
        <f aca="false">SUM(C93:C96)</f>
        <v>0</v>
      </c>
      <c r="D97" s="715" t="n">
        <f aca="false">SUM(D93:D96)</f>
        <v>0</v>
      </c>
      <c r="E97" s="715" t="n">
        <f aca="false">SUM(E93:E96)</f>
        <v>0</v>
      </c>
    </row>
    <row r="98" customFormat="false" ht="25.5" hidden="false" customHeight="true" outlineLevel="0" collapsed="false">
      <c r="A98" s="724" t="s">
        <v>269</v>
      </c>
      <c r="B98" s="353" t="s">
        <v>270</v>
      </c>
      <c r="C98" s="712"/>
      <c r="D98" s="712"/>
      <c r="E98" s="712"/>
    </row>
    <row r="99" customFormat="false" ht="27" hidden="false" customHeight="true" outlineLevel="0" collapsed="false">
      <c r="A99" s="725" t="s">
        <v>271</v>
      </c>
      <c r="B99" s="330" t="s">
        <v>272</v>
      </c>
      <c r="C99" s="712"/>
      <c r="D99" s="712"/>
      <c r="E99" s="712"/>
    </row>
    <row r="100" customFormat="false" ht="13.2" hidden="false" customHeight="false" outlineLevel="0" collapsed="false">
      <c r="A100" s="723" t="s">
        <v>273</v>
      </c>
      <c r="B100" s="466" t="s">
        <v>274</v>
      </c>
      <c r="C100" s="696" t="n">
        <f aca="false">SUM(C98:C99)</f>
        <v>0</v>
      </c>
      <c r="D100" s="696" t="n">
        <f aca="false">SUM(D98:D99)</f>
        <v>0</v>
      </c>
      <c r="E100" s="696" t="n">
        <f aca="false">SUM(E98:E99)</f>
        <v>0</v>
      </c>
    </row>
    <row r="101" customFormat="false" ht="13.2" hidden="false" customHeight="false" outlineLevel="0" collapsed="false">
      <c r="A101" s="724"/>
      <c r="B101" s="496" t="s">
        <v>275</v>
      </c>
      <c r="C101" s="696" t="n">
        <f aca="false">SUM(C100+C97+C92+C85+C78+C29+C23)</f>
        <v>1200000</v>
      </c>
      <c r="D101" s="696" t="n">
        <f aca="false">SUM(D100+D97+D92+D85+D78+D29+D23)</f>
        <v>0</v>
      </c>
      <c r="E101" s="696" t="n">
        <f aca="false">SUM(E100+E97+E92+E85+E78+E29+E23)</f>
        <v>120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3.63"/>
    <col collapsed="false" customWidth="true" hidden="false" outlineLevel="0" max="5" min="3" style="269" width="8.9"/>
    <col collapsed="false" customWidth="true" hidden="false" outlineLevel="0" max="6" min="6" style="582" width="19.53"/>
    <col collapsed="false" customWidth="true" hidden="false" outlineLevel="0" max="242" min="7" style="268" width="7.09"/>
    <col collapsed="false" customWidth="false" hidden="false" outlineLevel="0" max="257" min="243" style="268" width="8.44"/>
  </cols>
  <sheetData>
    <row r="1" customFormat="false" ht="13.2" hidden="false" customHeight="false" outlineLevel="0" collapsed="false">
      <c r="A1" s="275" t="s">
        <v>50</v>
      </c>
      <c r="B1" s="275"/>
      <c r="C1" s="271"/>
      <c r="D1" s="271"/>
      <c r="E1" s="271"/>
    </row>
    <row r="2" customFormat="false" ht="13.2" hidden="false" customHeight="false" outlineLevel="0" collapsed="false">
      <c r="C2" s="393"/>
      <c r="D2" s="393"/>
      <c r="E2" s="393" t="s">
        <v>276</v>
      </c>
    </row>
    <row r="3" customFormat="false" ht="66" hidden="false" customHeight="false" outlineLevel="0" collapsed="false">
      <c r="A3" s="276" t="n">
        <v>869041</v>
      </c>
      <c r="B3" s="277" t="s">
        <v>487</v>
      </c>
      <c r="C3" s="12" t="s">
        <v>364</v>
      </c>
      <c r="D3" s="12" t="s">
        <v>302</v>
      </c>
      <c r="E3" s="12" t="s">
        <v>55</v>
      </c>
    </row>
    <row r="4" customFormat="false" ht="13.2" hidden="false" customHeight="false" outlineLevel="0" collapsed="false">
      <c r="A4" s="278" t="s">
        <v>488</v>
      </c>
      <c r="B4" s="279"/>
      <c r="C4" s="579"/>
      <c r="D4" s="579"/>
      <c r="E4" s="579"/>
    </row>
    <row r="5" customFormat="false" ht="13.2" hidden="false" customHeight="false" outlineLevel="0" collapsed="false">
      <c r="A5" s="281" t="s">
        <v>61</v>
      </c>
      <c r="B5" s="282" t="s">
        <v>62</v>
      </c>
      <c r="C5" s="579" t="n">
        <v>4331700</v>
      </c>
      <c r="D5" s="579" t="n">
        <v>2927181</v>
      </c>
      <c r="E5" s="579" t="n">
        <v>2166000</v>
      </c>
      <c r="F5" s="582" t="s">
        <v>489</v>
      </c>
    </row>
    <row r="6" customFormat="false" ht="12.45" hidden="false" customHeight="true" outlineLevel="0" collapsed="false">
      <c r="A6" s="283" t="s">
        <v>64</v>
      </c>
      <c r="B6" s="284" t="s">
        <v>282</v>
      </c>
      <c r="C6" s="579"/>
      <c r="D6" s="579"/>
      <c r="E6" s="579"/>
    </row>
    <row r="7" customFormat="false" ht="12.45" hidden="false" customHeight="true" outlineLevel="0" collapsed="false">
      <c r="A7" s="283" t="s">
        <v>67</v>
      </c>
      <c r="B7" s="284" t="s">
        <v>284</v>
      </c>
      <c r="C7" s="587" t="n">
        <v>722500</v>
      </c>
      <c r="D7" s="587" t="n">
        <v>225777</v>
      </c>
      <c r="E7" s="587" t="n">
        <v>722500</v>
      </c>
      <c r="F7" s="582" t="s">
        <v>490</v>
      </c>
    </row>
    <row r="8" customFormat="false" ht="12.45" hidden="false" customHeight="true" outlineLevel="0" collapsed="false">
      <c r="A8" s="283" t="s">
        <v>70</v>
      </c>
      <c r="B8" s="284" t="s">
        <v>71</v>
      </c>
      <c r="C8" s="579"/>
      <c r="D8" s="579"/>
      <c r="E8" s="579"/>
    </row>
    <row r="9" customFormat="false" ht="12.45" hidden="false" customHeight="true" outlineLevel="0" collapsed="false">
      <c r="A9" s="283" t="s">
        <v>73</v>
      </c>
      <c r="B9" s="284" t="s">
        <v>74</v>
      </c>
      <c r="C9" s="579"/>
      <c r="D9" s="579"/>
      <c r="E9" s="579"/>
    </row>
    <row r="10" customFormat="false" ht="12.45" hidden="false" customHeight="true" outlineLevel="0" collapsed="false">
      <c r="A10" s="283" t="s">
        <v>77</v>
      </c>
      <c r="B10" s="284" t="s">
        <v>78</v>
      </c>
      <c r="C10" s="579"/>
      <c r="D10" s="579"/>
      <c r="E10" s="579"/>
    </row>
    <row r="11" customFormat="false" ht="12.45" hidden="false" customHeight="true" outlineLevel="0" collapsed="false">
      <c r="A11" s="283" t="s">
        <v>80</v>
      </c>
      <c r="B11" s="285" t="s">
        <v>286</v>
      </c>
      <c r="C11" s="579"/>
      <c r="D11" s="579"/>
      <c r="E11" s="579"/>
    </row>
    <row r="12" customFormat="false" ht="12.45" hidden="false" customHeight="true" outlineLevel="0" collapsed="false">
      <c r="A12" s="283" t="s">
        <v>83</v>
      </c>
      <c r="B12" s="285" t="s">
        <v>84</v>
      </c>
      <c r="C12" s="579" t="n">
        <v>260000</v>
      </c>
      <c r="D12" s="579" t="n">
        <v>216667</v>
      </c>
      <c r="E12" s="579" t="n">
        <v>350000</v>
      </c>
    </row>
    <row r="13" customFormat="false" ht="12.45" hidden="false" customHeight="true" outlineLevel="0" collapsed="false">
      <c r="A13" s="283" t="s">
        <v>86</v>
      </c>
      <c r="B13" s="284" t="s">
        <v>288</v>
      </c>
      <c r="C13" s="579" t="n">
        <v>246000</v>
      </c>
      <c r="D13" s="579" t="n">
        <v>39690</v>
      </c>
      <c r="E13" s="579" t="n">
        <v>50000</v>
      </c>
    </row>
    <row r="14" customFormat="false" ht="12.45" hidden="false" customHeight="true" outlineLevel="0" collapsed="false">
      <c r="A14" s="283" t="s">
        <v>90</v>
      </c>
      <c r="B14" s="284" t="s">
        <v>319</v>
      </c>
      <c r="C14" s="579" t="n">
        <v>85500</v>
      </c>
      <c r="D14" s="579"/>
      <c r="E14" s="579" t="n">
        <v>99000</v>
      </c>
      <c r="F14" s="582" t="s">
        <v>491</v>
      </c>
    </row>
    <row r="15" customFormat="false" ht="12.45" hidden="false" customHeight="true" outlineLevel="0" collapsed="false">
      <c r="A15" s="287" t="s">
        <v>94</v>
      </c>
      <c r="B15" s="288" t="s">
        <v>95</v>
      </c>
      <c r="C15" s="579" t="n">
        <v>421179</v>
      </c>
      <c r="D15" s="579"/>
      <c r="E15" s="579" t="n">
        <v>180500</v>
      </c>
      <c r="F15" s="726"/>
    </row>
    <row r="16" customFormat="false" ht="12.45" hidden="false" customHeight="true" outlineLevel="0" collapsed="false">
      <c r="A16" s="169" t="s">
        <v>98</v>
      </c>
      <c r="B16" s="170" t="s">
        <v>99</v>
      </c>
      <c r="C16" s="171" t="n">
        <f aca="false">SUM(C5:C15)</f>
        <v>6066879</v>
      </c>
      <c r="D16" s="171" t="n">
        <f aca="false">SUM(D5:D15)</f>
        <v>3409315</v>
      </c>
      <c r="E16" s="171" t="n">
        <f aca="false">SUM(E5:E15)</f>
        <v>3568000</v>
      </c>
    </row>
    <row r="17" customFormat="false" ht="12.45" hidden="false" customHeight="true" outlineLevel="0" collapsed="false">
      <c r="A17" s="289" t="s">
        <v>101</v>
      </c>
      <c r="B17" s="290" t="s">
        <v>102</v>
      </c>
      <c r="C17" s="579"/>
      <c r="D17" s="579"/>
      <c r="E17" s="579"/>
    </row>
    <row r="18" customFormat="false" ht="12.45" hidden="false" customHeight="true" outlineLevel="0" collapsed="false">
      <c r="A18" s="289" t="s">
        <v>103</v>
      </c>
      <c r="B18" s="290" t="s">
        <v>104</v>
      </c>
      <c r="C18" s="579"/>
      <c r="D18" s="579"/>
      <c r="E18" s="579"/>
    </row>
    <row r="19" customFormat="false" ht="12.45" hidden="false" customHeight="true" outlineLevel="0" collapsed="false">
      <c r="A19" s="289" t="s">
        <v>106</v>
      </c>
      <c r="B19" s="290" t="s">
        <v>107</v>
      </c>
      <c r="C19" s="579"/>
      <c r="D19" s="579"/>
      <c r="E19" s="579"/>
    </row>
    <row r="20" customFormat="false" ht="12.45" hidden="false" customHeight="true" outlineLevel="0" collapsed="false">
      <c r="A20" s="289" t="s">
        <v>109</v>
      </c>
      <c r="B20" s="290" t="s">
        <v>110</v>
      </c>
      <c r="C20" s="579"/>
      <c r="D20" s="579"/>
      <c r="E20" s="579"/>
    </row>
    <row r="21" customFormat="false" ht="12.45" hidden="false" customHeight="true" outlineLevel="0" collapsed="false">
      <c r="A21" s="169" t="s">
        <v>111</v>
      </c>
      <c r="B21" s="170" t="s">
        <v>112</v>
      </c>
      <c r="C21" s="171"/>
      <c r="D21" s="171"/>
      <c r="E21" s="171"/>
    </row>
    <row r="22" customFormat="false" ht="12.45" hidden="false" customHeight="true" outlineLevel="0" collapsed="false">
      <c r="A22" s="292" t="s">
        <v>114</v>
      </c>
      <c r="B22" s="293" t="s">
        <v>115</v>
      </c>
      <c r="C22" s="171" t="n">
        <f aca="false">SUM(C21,C16)</f>
        <v>6066879</v>
      </c>
      <c r="D22" s="171" t="n">
        <f aca="false">SUM(D21,D16)</f>
        <v>3409315</v>
      </c>
      <c r="E22" s="171" t="n">
        <f aca="false">SUM(E21,E16)</f>
        <v>3568000</v>
      </c>
    </row>
    <row r="23" customFormat="false" ht="12.45" hidden="false" customHeight="true" outlineLevel="0" collapsed="false">
      <c r="A23" s="294"/>
      <c r="B23" s="295"/>
      <c r="C23" s="579"/>
      <c r="D23" s="579"/>
      <c r="E23" s="579"/>
    </row>
    <row r="24" customFormat="false" ht="12.45" hidden="false" customHeight="true" outlineLevel="0" collapsed="false">
      <c r="A24" s="296" t="s">
        <v>118</v>
      </c>
      <c r="B24" s="297" t="s">
        <v>428</v>
      </c>
      <c r="C24" s="579" t="n">
        <v>940370</v>
      </c>
      <c r="D24" s="579" t="n">
        <v>488710</v>
      </c>
      <c r="E24" s="579" t="n">
        <v>464000</v>
      </c>
      <c r="F24" s="582" t="s">
        <v>492</v>
      </c>
    </row>
    <row r="25" customFormat="false" ht="12.45" hidden="false" customHeight="true" outlineLevel="0" collapsed="false">
      <c r="A25" s="298" t="s">
        <v>121</v>
      </c>
      <c r="B25" s="297" t="s">
        <v>122</v>
      </c>
      <c r="C25" s="579"/>
      <c r="D25" s="579"/>
      <c r="E25" s="579"/>
      <c r="F25" s="727"/>
    </row>
    <row r="26" customFormat="false" ht="12.45" hidden="false" customHeight="true" outlineLevel="0" collapsed="false">
      <c r="A26" s="285" t="s">
        <v>123</v>
      </c>
      <c r="B26" s="570" t="s">
        <v>124</v>
      </c>
      <c r="C26" s="579"/>
      <c r="D26" s="579" t="n">
        <v>151773</v>
      </c>
      <c r="E26" s="579" t="n">
        <v>0</v>
      </c>
    </row>
    <row r="27" customFormat="false" ht="12.45" hidden="false" customHeight="true" outlineLevel="0" collapsed="false">
      <c r="A27" s="300" t="s">
        <v>125</v>
      </c>
      <c r="B27" s="299" t="s">
        <v>126</v>
      </c>
      <c r="C27" s="579" t="n">
        <v>39000</v>
      </c>
      <c r="D27" s="579" t="n">
        <v>32500</v>
      </c>
      <c r="E27" s="579" t="n">
        <v>52500</v>
      </c>
      <c r="F27" s="582" t="s">
        <v>493</v>
      </c>
    </row>
    <row r="28" s="731" customFormat="true" ht="12.45" hidden="false" customHeight="true" outlineLevel="0" collapsed="false">
      <c r="A28" s="728" t="s">
        <v>128</v>
      </c>
      <c r="B28" s="729" t="s">
        <v>129</v>
      </c>
      <c r="C28" s="635" t="n">
        <f aca="false">SUM(C24:C27)</f>
        <v>979370</v>
      </c>
      <c r="D28" s="635" t="n">
        <f aca="false">SUM(D24:D27)</f>
        <v>672983</v>
      </c>
      <c r="E28" s="635" t="n">
        <f aca="false">SUM(E24:E27)</f>
        <v>516500</v>
      </c>
      <c r="F28" s="730"/>
    </row>
    <row r="29" customFormat="false" ht="12.45" hidden="false" customHeight="true" outlineLevel="0" collapsed="false">
      <c r="A29" s="304"/>
      <c r="B29" s="279"/>
      <c r="C29" s="579"/>
      <c r="D29" s="579"/>
      <c r="E29" s="579"/>
    </row>
    <row r="30" customFormat="false" ht="15" hidden="false" customHeight="true" outlineLevel="0" collapsed="false">
      <c r="A30" s="281" t="s">
        <v>130</v>
      </c>
      <c r="B30" s="282" t="s">
        <v>131</v>
      </c>
      <c r="C30" s="579"/>
      <c r="D30" s="579"/>
      <c r="E30" s="579"/>
    </row>
    <row r="31" customFormat="false" ht="14.1" hidden="false" customHeight="true" outlineLevel="0" collapsed="false">
      <c r="A31" s="283" t="s">
        <v>132</v>
      </c>
      <c r="B31" s="284" t="s">
        <v>298</v>
      </c>
      <c r="C31" s="579"/>
      <c r="D31" s="579"/>
      <c r="E31" s="579"/>
    </row>
    <row r="32" customFormat="false" ht="14.1" hidden="false" customHeight="true" outlineLevel="0" collapsed="false">
      <c r="A32" s="283" t="s">
        <v>134</v>
      </c>
      <c r="B32" s="284" t="s">
        <v>135</v>
      </c>
      <c r="C32" s="579"/>
      <c r="D32" s="579"/>
      <c r="E32" s="579"/>
    </row>
    <row r="33" customFormat="false" ht="14.1" hidden="false" customHeight="true" outlineLevel="0" collapsed="false">
      <c r="A33" s="283" t="s">
        <v>136</v>
      </c>
      <c r="B33" s="284" t="s">
        <v>137</v>
      </c>
      <c r="C33" s="579"/>
      <c r="D33" s="579"/>
      <c r="E33" s="579"/>
    </row>
    <row r="34" customFormat="false" ht="14.1" hidden="false" customHeight="true" outlineLevel="0" collapsed="false">
      <c r="A34" s="283" t="s">
        <v>138</v>
      </c>
      <c r="B34" s="284" t="s">
        <v>139</v>
      </c>
      <c r="C34" s="579" t="n">
        <v>50000</v>
      </c>
      <c r="D34" s="579" t="n">
        <v>35775</v>
      </c>
      <c r="E34" s="579" t="n">
        <v>50000</v>
      </c>
    </row>
    <row r="35" customFormat="false" ht="14.1" hidden="false" customHeight="true" outlineLevel="0" collapsed="false">
      <c r="A35" s="283" t="s">
        <v>141</v>
      </c>
      <c r="B35" s="305" t="s">
        <v>142</v>
      </c>
      <c r="C35" s="635" t="n">
        <f aca="false">SUM(C30:C34)</f>
        <v>50000</v>
      </c>
      <c r="D35" s="635" t="n">
        <f aca="false">SUM(D30:D34)</f>
        <v>35775</v>
      </c>
      <c r="E35" s="635" t="n">
        <f aca="false">SUM(E30:E34)</f>
        <v>50000</v>
      </c>
    </row>
    <row r="36" customFormat="false" ht="14.1" hidden="false" customHeight="true" outlineLevel="0" collapsed="false">
      <c r="A36" s="283" t="s">
        <v>143</v>
      </c>
      <c r="B36" s="284" t="s">
        <v>144</v>
      </c>
      <c r="C36" s="635"/>
      <c r="D36" s="635"/>
      <c r="E36" s="635"/>
    </row>
    <row r="37" customFormat="false" ht="14.1" hidden="false" customHeight="true" outlineLevel="0" collapsed="false">
      <c r="A37" s="283" t="s">
        <v>145</v>
      </c>
      <c r="B37" s="284" t="s">
        <v>146</v>
      </c>
      <c r="C37" s="579" t="n">
        <v>25000</v>
      </c>
      <c r="D37" s="579" t="n">
        <v>7339</v>
      </c>
      <c r="E37" s="579" t="n">
        <v>50000</v>
      </c>
    </row>
    <row r="38" customFormat="false" ht="14.1" hidden="false" customHeight="true" outlineLevel="0" collapsed="false">
      <c r="A38" s="283" t="s">
        <v>147</v>
      </c>
      <c r="B38" s="284" t="s">
        <v>148</v>
      </c>
      <c r="C38" s="579"/>
      <c r="D38" s="579"/>
      <c r="E38" s="579"/>
    </row>
    <row r="39" customFormat="false" ht="14.1" hidden="false" customHeight="true" outlineLevel="0" collapsed="false">
      <c r="A39" s="283" t="s">
        <v>149</v>
      </c>
      <c r="B39" s="284" t="s">
        <v>150</v>
      </c>
      <c r="C39" s="579" t="n">
        <v>20000</v>
      </c>
      <c r="D39" s="579"/>
      <c r="E39" s="579" t="n">
        <v>20000</v>
      </c>
    </row>
    <row r="40" customFormat="false" ht="14.1" hidden="false" customHeight="true" outlineLevel="0" collapsed="false">
      <c r="A40" s="311" t="s">
        <v>152</v>
      </c>
      <c r="B40" s="312" t="s">
        <v>153</v>
      </c>
      <c r="C40" s="579" t="n">
        <v>10000</v>
      </c>
      <c r="D40" s="579" t="n">
        <v>21138</v>
      </c>
      <c r="E40" s="579" t="n">
        <v>50000</v>
      </c>
    </row>
    <row r="41" customFormat="false" ht="14.1" hidden="false" customHeight="true" outlineLevel="0" collapsed="false">
      <c r="A41" s="292" t="s">
        <v>155</v>
      </c>
      <c r="B41" s="313" t="s">
        <v>156</v>
      </c>
      <c r="C41" s="171" t="n">
        <f aca="false">SUM(C37:C40)</f>
        <v>55000</v>
      </c>
      <c r="D41" s="171" t="n">
        <f aca="false">SUM(D37:D40)</f>
        <v>28477</v>
      </c>
      <c r="E41" s="171" t="n">
        <f aca="false">SUM(E37:E40)</f>
        <v>120000</v>
      </c>
    </row>
    <row r="42" customFormat="false" ht="14.1" hidden="false" customHeight="true" outlineLevel="0" collapsed="false">
      <c r="A42" s="396" t="s">
        <v>157</v>
      </c>
      <c r="B42" s="397" t="s">
        <v>158</v>
      </c>
      <c r="C42" s="399" t="n">
        <f aca="false">SUM(C41,C35)</f>
        <v>105000</v>
      </c>
      <c r="D42" s="399" t="n">
        <f aca="false">SUM(D41,D35)</f>
        <v>64252</v>
      </c>
      <c r="E42" s="399" t="n">
        <f aca="false">SUM(E41,E35)</f>
        <v>170000</v>
      </c>
    </row>
    <row r="43" customFormat="false" ht="14.1" hidden="false" customHeight="true" outlineLevel="0" collapsed="false">
      <c r="A43" s="281" t="s">
        <v>159</v>
      </c>
      <c r="B43" s="282" t="s">
        <v>160</v>
      </c>
      <c r="C43" s="579" t="n">
        <v>60000</v>
      </c>
      <c r="D43" s="579" t="n">
        <v>32220</v>
      </c>
      <c r="E43" s="579" t="n">
        <v>60000</v>
      </c>
    </row>
    <row r="44" customFormat="false" ht="14.1" hidden="false" customHeight="true" outlineLevel="0" collapsed="false">
      <c r="A44" s="315" t="s">
        <v>161</v>
      </c>
      <c r="B44" s="316" t="s">
        <v>162</v>
      </c>
      <c r="C44" s="579" t="n">
        <v>90000</v>
      </c>
      <c r="D44" s="579" t="n">
        <v>64005</v>
      </c>
      <c r="E44" s="579" t="n">
        <v>90000</v>
      </c>
      <c r="F44" s="582" t="s">
        <v>494</v>
      </c>
    </row>
    <row r="45" customFormat="false" ht="14.1" hidden="false" customHeight="true" outlineLevel="0" collapsed="false">
      <c r="A45" s="283" t="s">
        <v>164</v>
      </c>
      <c r="B45" s="284" t="s">
        <v>165</v>
      </c>
      <c r="C45" s="579" t="n">
        <v>50000</v>
      </c>
      <c r="D45" s="579" t="n">
        <v>18329</v>
      </c>
      <c r="E45" s="579" t="n">
        <v>60000</v>
      </c>
    </row>
    <row r="46" customFormat="false" ht="14.1" hidden="false" customHeight="true" outlineLevel="0" collapsed="false">
      <c r="A46" s="318" t="s">
        <v>166</v>
      </c>
      <c r="B46" s="319" t="s">
        <v>167</v>
      </c>
      <c r="C46" s="399" t="n">
        <f aca="false">SUM(C43:C45)</f>
        <v>200000</v>
      </c>
      <c r="D46" s="399" t="n">
        <f aca="false">SUM(D43:D45)</f>
        <v>114554</v>
      </c>
      <c r="E46" s="399" t="n">
        <f aca="false">SUM(E43:E45)</f>
        <v>210000</v>
      </c>
    </row>
    <row r="47" customFormat="false" ht="14.1" hidden="false" customHeight="true" outlineLevel="0" collapsed="false">
      <c r="A47" s="283" t="s">
        <v>168</v>
      </c>
      <c r="B47" s="284" t="s">
        <v>169</v>
      </c>
      <c r="C47" s="579" t="n">
        <v>55000</v>
      </c>
      <c r="D47" s="579" t="n">
        <v>30340</v>
      </c>
      <c r="E47" s="579" t="n">
        <v>60000</v>
      </c>
    </row>
    <row r="48" customFormat="false" ht="14.1" hidden="false" customHeight="true" outlineLevel="0" collapsed="false">
      <c r="A48" s="283" t="s">
        <v>170</v>
      </c>
      <c r="B48" s="284" t="s">
        <v>171</v>
      </c>
      <c r="C48" s="579" t="n">
        <v>150000</v>
      </c>
      <c r="D48" s="579" t="n">
        <v>87013</v>
      </c>
      <c r="E48" s="579" t="n">
        <v>150000</v>
      </c>
    </row>
    <row r="49" customFormat="false" ht="14.1" hidden="false" customHeight="true" outlineLevel="0" collapsed="false">
      <c r="A49" s="283" t="s">
        <v>172</v>
      </c>
      <c r="B49" s="284" t="s">
        <v>173</v>
      </c>
      <c r="C49" s="579" t="n">
        <v>150000</v>
      </c>
      <c r="D49" s="579" t="n">
        <v>46119</v>
      </c>
      <c r="E49" s="579" t="n">
        <v>150000</v>
      </c>
    </row>
    <row r="50" customFormat="false" ht="14.1" hidden="false" customHeight="true" outlineLevel="0" collapsed="false">
      <c r="A50" s="318" t="s">
        <v>174</v>
      </c>
      <c r="B50" s="319" t="s">
        <v>175</v>
      </c>
      <c r="C50" s="399" t="n">
        <f aca="false">SUM(C47:C49)</f>
        <v>355000</v>
      </c>
      <c r="D50" s="399" t="n">
        <f aca="false">SUM(D47:D49)</f>
        <v>163472</v>
      </c>
      <c r="E50" s="399" t="n">
        <f aca="false">SUM(E47:E49)</f>
        <v>360000</v>
      </c>
    </row>
    <row r="51" customFormat="false" ht="14.1" hidden="false" customHeight="true" outlineLevel="0" collapsed="false">
      <c r="A51" s="283" t="s">
        <v>176</v>
      </c>
      <c r="B51" s="284" t="s">
        <v>177</v>
      </c>
      <c r="C51" s="579"/>
      <c r="D51" s="579"/>
      <c r="E51" s="579"/>
    </row>
    <row r="52" customFormat="false" ht="14.1" hidden="false" customHeight="true" outlineLevel="0" collapsed="false">
      <c r="A52" s="283" t="s">
        <v>178</v>
      </c>
      <c r="B52" s="284" t="s">
        <v>179</v>
      </c>
      <c r="C52" s="579" t="n">
        <v>0</v>
      </c>
      <c r="D52" s="579" t="n">
        <v>0</v>
      </c>
      <c r="E52" s="579" t="n">
        <v>0</v>
      </c>
    </row>
    <row r="53" customFormat="false" ht="14.1" hidden="false" customHeight="true" outlineLevel="0" collapsed="false">
      <c r="A53" s="283" t="s">
        <v>181</v>
      </c>
      <c r="B53" s="284" t="s">
        <v>182</v>
      </c>
      <c r="C53" s="579" t="n">
        <v>0</v>
      </c>
      <c r="D53" s="579" t="n">
        <v>0</v>
      </c>
      <c r="E53" s="579" t="n">
        <v>0</v>
      </c>
    </row>
    <row r="54" customFormat="false" ht="14.1" hidden="false" customHeight="true" outlineLevel="0" collapsed="false">
      <c r="A54" s="318" t="s">
        <v>183</v>
      </c>
      <c r="B54" s="319" t="s">
        <v>184</v>
      </c>
      <c r="C54" s="399" t="n">
        <f aca="false">SUM(C52:C53)</f>
        <v>0</v>
      </c>
      <c r="D54" s="399" t="n">
        <f aca="false">SUM(D52:D53)</f>
        <v>0</v>
      </c>
      <c r="E54" s="399" t="n">
        <f aca="false">SUM(E52:E53)</f>
        <v>0</v>
      </c>
    </row>
    <row r="55" customFormat="false" ht="16.65" hidden="false" customHeight="true" outlineLevel="0" collapsed="false">
      <c r="A55" s="318" t="s">
        <v>185</v>
      </c>
      <c r="B55" s="560" t="s">
        <v>186</v>
      </c>
      <c r="C55" s="561"/>
      <c r="D55" s="561"/>
      <c r="E55" s="561"/>
    </row>
    <row r="56" customFormat="false" ht="14.1" hidden="false" customHeight="true" outlineLevel="0" collapsed="false">
      <c r="A56" s="311"/>
      <c r="B56" s="637" t="s">
        <v>187</v>
      </c>
      <c r="C56" s="383"/>
      <c r="D56" s="383"/>
      <c r="E56" s="383"/>
    </row>
    <row r="57" customFormat="false" ht="14.1" hidden="false" customHeight="true" outlineLevel="0" collapsed="false">
      <c r="A57" s="311" t="s">
        <v>188</v>
      </c>
      <c r="B57" s="637" t="s">
        <v>189</v>
      </c>
      <c r="C57" s="383" t="n">
        <v>0</v>
      </c>
      <c r="D57" s="383" t="n">
        <v>0</v>
      </c>
      <c r="E57" s="383" t="n">
        <v>0</v>
      </c>
    </row>
    <row r="58" customFormat="false" ht="14.1" hidden="false" customHeight="true" outlineLevel="0" collapsed="false">
      <c r="A58" s="311" t="s">
        <v>190</v>
      </c>
      <c r="B58" s="637" t="s">
        <v>191</v>
      </c>
      <c r="C58" s="383"/>
      <c r="D58" s="383"/>
      <c r="E58" s="383"/>
    </row>
    <row r="59" customFormat="false" ht="14.1" hidden="false" customHeight="true" outlineLevel="0" collapsed="false">
      <c r="A59" s="327" t="s">
        <v>192</v>
      </c>
      <c r="B59" s="618" t="s">
        <v>193</v>
      </c>
      <c r="C59" s="473" t="n">
        <f aca="false">C57+C58</f>
        <v>0</v>
      </c>
      <c r="D59" s="473" t="n">
        <f aca="false">D57+D58</f>
        <v>0</v>
      </c>
      <c r="E59" s="473" t="n">
        <f aca="false">E57+E58</f>
        <v>0</v>
      </c>
    </row>
    <row r="60" customFormat="false" ht="14.1" hidden="false" customHeight="true" outlineLevel="0" collapsed="false">
      <c r="A60" s="300" t="s">
        <v>194</v>
      </c>
      <c r="B60" s="617" t="s">
        <v>195</v>
      </c>
      <c r="C60" s="474" t="n">
        <v>150000</v>
      </c>
      <c r="D60" s="474"/>
      <c r="E60" s="474" t="n">
        <v>150000</v>
      </c>
      <c r="F60" s="582" t="s">
        <v>495</v>
      </c>
    </row>
    <row r="61" customFormat="false" ht="14.1" hidden="false" customHeight="true" outlineLevel="0" collapsed="false">
      <c r="A61" s="300" t="s">
        <v>196</v>
      </c>
      <c r="B61" s="617" t="s">
        <v>197</v>
      </c>
      <c r="C61" s="473"/>
      <c r="D61" s="473"/>
      <c r="E61" s="473"/>
    </row>
    <row r="62" customFormat="false" ht="14.1" hidden="false" customHeight="true" outlineLevel="0" collapsed="false">
      <c r="A62" s="300" t="s">
        <v>198</v>
      </c>
      <c r="B62" s="617" t="s">
        <v>199</v>
      </c>
      <c r="C62" s="474" t="n">
        <v>20000</v>
      </c>
      <c r="D62" s="474" t="n">
        <v>4640</v>
      </c>
      <c r="E62" s="474" t="n">
        <v>20000</v>
      </c>
    </row>
    <row r="63" customFormat="false" ht="14.1" hidden="false" customHeight="true" outlineLevel="0" collapsed="false">
      <c r="A63" s="672" t="s">
        <v>200</v>
      </c>
      <c r="B63" s="664" t="s">
        <v>201</v>
      </c>
      <c r="C63" s="674" t="n">
        <v>50000</v>
      </c>
      <c r="D63" s="674" t="n">
        <v>0</v>
      </c>
      <c r="E63" s="674" t="n">
        <v>50000</v>
      </c>
      <c r="F63" s="732"/>
    </row>
    <row r="64" s="614" customFormat="true" ht="19.5" hidden="false" customHeight="true" outlineLevel="0" collapsed="false">
      <c r="A64" s="276" t="s">
        <v>203</v>
      </c>
      <c r="B64" s="618" t="s">
        <v>204</v>
      </c>
      <c r="C64" s="473" t="n">
        <f aca="false">SUM(C60:C63)</f>
        <v>220000</v>
      </c>
      <c r="D64" s="473" t="n">
        <f aca="false">SUM(D60:D63)</f>
        <v>4640</v>
      </c>
      <c r="E64" s="473" t="n">
        <f aca="false">SUM(E60:E63)</f>
        <v>220000</v>
      </c>
      <c r="F64" s="582"/>
    </row>
    <row r="65" customFormat="false" ht="14.1" hidden="false" customHeight="true" outlineLevel="0" collapsed="false">
      <c r="A65" s="331" t="s">
        <v>205</v>
      </c>
      <c r="B65" s="560" t="s">
        <v>206</v>
      </c>
      <c r="C65" s="475" t="n">
        <f aca="false">SUM(C64+C59+C55+C54+C50)</f>
        <v>575000</v>
      </c>
      <c r="D65" s="475" t="n">
        <f aca="false">SUM(D64+D59+D55+D54+D50)</f>
        <v>168112</v>
      </c>
      <c r="E65" s="475" t="n">
        <f aca="false">SUM(E64+E59+E55+E54+E50)</f>
        <v>580000</v>
      </c>
    </row>
    <row r="66" customFormat="false" ht="14.1" hidden="false" customHeight="true" outlineLevel="0" collapsed="false">
      <c r="A66" s="283" t="s">
        <v>207</v>
      </c>
      <c r="B66" s="617" t="s">
        <v>208</v>
      </c>
      <c r="C66" s="383" t="n">
        <v>21000</v>
      </c>
      <c r="D66" s="383"/>
      <c r="E66" s="383" t="n">
        <v>21000</v>
      </c>
    </row>
    <row r="67" customFormat="false" ht="14.1" hidden="false" customHeight="true" outlineLevel="0" collapsed="false">
      <c r="A67" s="283" t="s">
        <v>209</v>
      </c>
      <c r="B67" s="617" t="s">
        <v>210</v>
      </c>
      <c r="C67" s="383"/>
      <c r="D67" s="383"/>
      <c r="E67" s="383"/>
    </row>
    <row r="68" customFormat="false" ht="14.1" hidden="false" customHeight="true" outlineLevel="0" collapsed="false">
      <c r="A68" s="318" t="s">
        <v>211</v>
      </c>
      <c r="B68" s="560" t="s">
        <v>212</v>
      </c>
      <c r="C68" s="475" t="n">
        <f aca="false">SUM(C66:C67)</f>
        <v>21000</v>
      </c>
      <c r="D68" s="475" t="n">
        <f aca="false">SUM(D66:D67)</f>
        <v>0</v>
      </c>
      <c r="E68" s="475" t="n">
        <f aca="false">SUM(E66:E67)</f>
        <v>21000</v>
      </c>
    </row>
    <row r="69" customFormat="false" ht="14.1" hidden="false" customHeight="true" outlineLevel="0" collapsed="false">
      <c r="A69" s="327" t="s">
        <v>213</v>
      </c>
      <c r="B69" s="618" t="s">
        <v>214</v>
      </c>
      <c r="C69" s="474" t="n">
        <v>238000</v>
      </c>
      <c r="D69" s="474" t="n">
        <v>80854</v>
      </c>
      <c r="E69" s="474" t="n">
        <v>265000</v>
      </c>
    </row>
    <row r="70" customFormat="false" ht="26.25" hidden="false" customHeight="true" outlineLevel="0" collapsed="false">
      <c r="A70" s="292" t="s">
        <v>215</v>
      </c>
      <c r="B70" s="618" t="s">
        <v>216</v>
      </c>
      <c r="C70" s="473"/>
      <c r="D70" s="473"/>
      <c r="E70" s="473"/>
    </row>
    <row r="71" customFormat="false" ht="13.35" hidden="false" customHeight="true" outlineLevel="0" collapsed="false">
      <c r="A71" s="279" t="s">
        <v>217</v>
      </c>
      <c r="B71" s="618" t="s">
        <v>218</v>
      </c>
      <c r="C71" s="473"/>
      <c r="D71" s="473"/>
      <c r="E71" s="473"/>
    </row>
    <row r="72" customFormat="false" ht="13.35" hidden="false" customHeight="true" outlineLevel="0" collapsed="false">
      <c r="A72" s="334" t="s">
        <v>219</v>
      </c>
      <c r="B72" s="638" t="s">
        <v>220</v>
      </c>
      <c r="C72" s="473"/>
      <c r="D72" s="473"/>
      <c r="E72" s="473"/>
    </row>
    <row r="73" customFormat="false" ht="13.35" hidden="false" customHeight="true" outlineLevel="0" collapsed="false">
      <c r="A73" s="336" t="s">
        <v>221</v>
      </c>
      <c r="B73" s="639" t="s">
        <v>222</v>
      </c>
      <c r="C73" s="383"/>
      <c r="D73" s="383"/>
      <c r="E73" s="383"/>
    </row>
    <row r="74" customFormat="false" ht="13.35" hidden="false" customHeight="true" outlineLevel="0" collapsed="false">
      <c r="A74" s="336" t="s">
        <v>223</v>
      </c>
      <c r="B74" s="639" t="s">
        <v>224</v>
      </c>
      <c r="C74" s="383"/>
      <c r="D74" s="383"/>
      <c r="E74" s="383"/>
    </row>
    <row r="75" customFormat="false" ht="13.35" hidden="false" customHeight="true" outlineLevel="0" collapsed="false">
      <c r="A75" s="338" t="s">
        <v>225</v>
      </c>
      <c r="B75" s="618" t="s">
        <v>226</v>
      </c>
      <c r="C75" s="473" t="n">
        <f aca="false">SUM(C73:C74)</f>
        <v>0</v>
      </c>
      <c r="D75" s="473" t="n">
        <f aca="false">SUM(D73:D74)</f>
        <v>0</v>
      </c>
      <c r="E75" s="473" t="n">
        <f aca="false">SUM(E73:E74)</f>
        <v>0</v>
      </c>
    </row>
    <row r="76" customFormat="false" ht="13.35" hidden="false" customHeight="true" outlineLevel="0" collapsed="false">
      <c r="A76" s="339" t="s">
        <v>227</v>
      </c>
      <c r="B76" s="560" t="s">
        <v>228</v>
      </c>
      <c r="C76" s="475" t="n">
        <f aca="false">C75+C72+C71+C70+C69</f>
        <v>238000</v>
      </c>
      <c r="D76" s="475" t="n">
        <f aca="false">D75+D72+D71+D70+D69</f>
        <v>80854</v>
      </c>
      <c r="E76" s="475" t="n">
        <f aca="false">E75+E72+E71+E70+E69</f>
        <v>265000</v>
      </c>
    </row>
    <row r="77" customFormat="false" ht="13.35" hidden="false" customHeight="true" outlineLevel="0" collapsed="false">
      <c r="A77" s="341" t="s">
        <v>229</v>
      </c>
      <c r="B77" s="640" t="s">
        <v>230</v>
      </c>
      <c r="C77" s="475" t="n">
        <f aca="false">SUM(C76+C68+C65+C46+C42)</f>
        <v>1139000</v>
      </c>
      <c r="D77" s="475" t="n">
        <f aca="false">SUM(D76+D68+D65+D46+D42)</f>
        <v>427772</v>
      </c>
      <c r="E77" s="475" t="n">
        <f aca="false">SUM(E76+E68+E65+E46+E42)</f>
        <v>1246000</v>
      </c>
      <c r="F77" s="624"/>
    </row>
    <row r="78" customFormat="false" ht="13.35" hidden="false" customHeight="true" outlineLevel="0" collapsed="false">
      <c r="A78" s="338" t="s">
        <v>231</v>
      </c>
      <c r="B78" s="617" t="s">
        <v>232</v>
      </c>
      <c r="C78" s="473"/>
      <c r="D78" s="473"/>
      <c r="E78" s="473"/>
      <c r="F78" s="624"/>
    </row>
    <row r="79" customFormat="false" ht="13.35" hidden="false" customHeight="true" outlineLevel="0" collapsed="false">
      <c r="A79" s="338" t="s">
        <v>233</v>
      </c>
      <c r="B79" s="617" t="s">
        <v>234</v>
      </c>
      <c r="C79" s="473"/>
      <c r="D79" s="473"/>
      <c r="E79" s="473"/>
      <c r="F79" s="624"/>
    </row>
    <row r="80" customFormat="false" ht="24.75" hidden="false" customHeight="true" outlineLevel="0" collapsed="false">
      <c r="A80" s="338"/>
      <c r="B80" s="297" t="s">
        <v>235</v>
      </c>
      <c r="C80" s="473"/>
      <c r="D80" s="473"/>
      <c r="E80" s="473"/>
      <c r="F80" s="624"/>
    </row>
    <row r="81" customFormat="false" ht="13.35" hidden="false" customHeight="true" outlineLevel="0" collapsed="false">
      <c r="A81" s="338"/>
      <c r="B81" s="297" t="s">
        <v>236</v>
      </c>
      <c r="C81" s="579"/>
      <c r="D81" s="579"/>
      <c r="E81" s="579"/>
    </row>
    <row r="82" customFormat="false" ht="13.35" hidden="false" customHeight="true" outlineLevel="0" collapsed="false">
      <c r="A82" s="338"/>
      <c r="B82" s="297" t="s">
        <v>237</v>
      </c>
      <c r="C82" s="579"/>
      <c r="D82" s="579"/>
      <c r="E82" s="579"/>
    </row>
    <row r="83" customFormat="false" ht="13.35" hidden="false" customHeight="true" outlineLevel="0" collapsed="false">
      <c r="A83" s="339" t="s">
        <v>238</v>
      </c>
      <c r="B83" s="560" t="s">
        <v>239</v>
      </c>
      <c r="C83" s="171" t="n">
        <f aca="false">SUM(C79:C82)</f>
        <v>0</v>
      </c>
      <c r="D83" s="171" t="n">
        <f aca="false">SUM(D79:D82)</f>
        <v>0</v>
      </c>
      <c r="E83" s="171" t="n">
        <f aca="false">SUM(E79:E82)</f>
        <v>0</v>
      </c>
    </row>
    <row r="84" customFormat="false" ht="13.35" hidden="false" customHeight="true" outlineLevel="0" collapsed="false">
      <c r="A84" s="341" t="s">
        <v>240</v>
      </c>
      <c r="B84" s="344" t="s">
        <v>241</v>
      </c>
      <c r="C84" s="399" t="n">
        <f aca="false">SUM(C78+C83)</f>
        <v>0</v>
      </c>
      <c r="D84" s="399" t="n">
        <f aca="false">SUM(D78+D83)</f>
        <v>0</v>
      </c>
      <c r="E84" s="399" t="n">
        <f aca="false">SUM(E78+E83)</f>
        <v>0</v>
      </c>
      <c r="F84" s="586"/>
    </row>
    <row r="85" s="345" customFormat="true" ht="13.35" hidden="false" customHeight="true" outlineLevel="0" collapsed="false">
      <c r="A85" s="347" t="s">
        <v>242</v>
      </c>
      <c r="B85" s="617" t="s">
        <v>243</v>
      </c>
      <c r="C85" s="383"/>
      <c r="D85" s="383"/>
      <c r="E85" s="383"/>
      <c r="F85" s="582"/>
    </row>
    <row r="86" customFormat="false" ht="13.35" hidden="false" customHeight="true" outlineLevel="0" collapsed="false">
      <c r="A86" s="347" t="s">
        <v>244</v>
      </c>
      <c r="B86" s="617" t="s">
        <v>245</v>
      </c>
      <c r="C86" s="383"/>
      <c r="D86" s="383"/>
      <c r="E86" s="383"/>
      <c r="F86" s="629"/>
    </row>
    <row r="87" s="348" customFormat="true" ht="13.35" hidden="false" customHeight="true" outlineLevel="0" collapsed="false">
      <c r="A87" s="350" t="s">
        <v>246</v>
      </c>
      <c r="B87" s="617" t="s">
        <v>247</v>
      </c>
      <c r="C87" s="383"/>
      <c r="D87" s="383"/>
      <c r="E87" s="383"/>
      <c r="F87" s="582"/>
    </row>
    <row r="88" customFormat="false" ht="13.35" hidden="false" customHeight="true" outlineLevel="0" collapsed="false">
      <c r="A88" s="350" t="s">
        <v>248</v>
      </c>
      <c r="B88" s="617" t="s">
        <v>249</v>
      </c>
      <c r="C88" s="383"/>
      <c r="D88" s="383"/>
      <c r="E88" s="383"/>
    </row>
    <row r="89" customFormat="false" ht="13.35" hidden="false" customHeight="true" outlineLevel="0" collapsed="false">
      <c r="A89" s="663" t="s">
        <v>251</v>
      </c>
      <c r="B89" s="664" t="s">
        <v>252</v>
      </c>
      <c r="C89" s="733" t="n">
        <v>223000</v>
      </c>
      <c r="D89" s="733"/>
      <c r="E89" s="733"/>
      <c r="F89" s="734" t="s">
        <v>496</v>
      </c>
    </row>
    <row r="90" s="614" customFormat="true" ht="23.25" hidden="false" customHeight="true" outlineLevel="0" collapsed="false">
      <c r="A90" s="350" t="s">
        <v>255</v>
      </c>
      <c r="B90" s="617" t="s">
        <v>256</v>
      </c>
      <c r="C90" s="385" t="n">
        <v>60000</v>
      </c>
      <c r="D90" s="385"/>
      <c r="E90" s="385"/>
      <c r="F90" s="582"/>
    </row>
    <row r="91" customFormat="false" ht="18.75" hidden="false" customHeight="true" outlineLevel="0" collapsed="false">
      <c r="A91" s="351" t="s">
        <v>257</v>
      </c>
      <c r="B91" s="640" t="s">
        <v>258</v>
      </c>
      <c r="C91" s="473" t="n">
        <f aca="false">SUM(C85:C90)</f>
        <v>283000</v>
      </c>
      <c r="D91" s="473" t="n">
        <f aca="false">SUM(D85:D90)</f>
        <v>0</v>
      </c>
      <c r="E91" s="473" t="n">
        <f aca="false">SUM(E85:E90)</f>
        <v>0</v>
      </c>
    </row>
    <row r="92" customFormat="false" ht="15.75" hidden="false" customHeight="true" outlineLevel="0" collapsed="false">
      <c r="A92" s="350" t="s">
        <v>259</v>
      </c>
      <c r="B92" s="617" t="s">
        <v>260</v>
      </c>
      <c r="C92" s="383"/>
      <c r="D92" s="383"/>
      <c r="E92" s="383"/>
    </row>
    <row r="93" customFormat="false" ht="15.75" hidden="false" customHeight="true" outlineLevel="0" collapsed="false">
      <c r="A93" s="350" t="s">
        <v>261</v>
      </c>
      <c r="B93" s="617" t="s">
        <v>262</v>
      </c>
      <c r="C93" s="383"/>
      <c r="D93" s="383"/>
      <c r="E93" s="383"/>
    </row>
    <row r="94" customFormat="false" ht="15.75" hidden="false" customHeight="true" outlineLevel="0" collapsed="false">
      <c r="A94" s="350" t="s">
        <v>263</v>
      </c>
      <c r="B94" s="617" t="s">
        <v>264</v>
      </c>
      <c r="C94" s="383"/>
      <c r="D94" s="383"/>
      <c r="E94" s="383"/>
    </row>
    <row r="95" customFormat="false" ht="15.75" hidden="false" customHeight="true" outlineLevel="0" collapsed="false">
      <c r="A95" s="350" t="s">
        <v>265</v>
      </c>
      <c r="B95" s="617" t="s">
        <v>266</v>
      </c>
      <c r="C95" s="383"/>
      <c r="D95" s="383"/>
      <c r="E95" s="383"/>
    </row>
    <row r="96" customFormat="false" ht="10.5" hidden="false" customHeight="true" outlineLevel="0" collapsed="false">
      <c r="A96" s="351" t="s">
        <v>267</v>
      </c>
      <c r="B96" s="640" t="s">
        <v>268</v>
      </c>
      <c r="C96" s="473" t="n">
        <f aca="false">SUM(C92:C95)</f>
        <v>0</v>
      </c>
      <c r="D96" s="473" t="n">
        <f aca="false">SUM(D92:D95)</f>
        <v>0</v>
      </c>
      <c r="E96" s="473" t="n">
        <f aca="false">SUM(E92:E95)</f>
        <v>0</v>
      </c>
    </row>
    <row r="97" customFormat="false" ht="26.4" hidden="false" customHeight="false" outlineLevel="0" collapsed="false">
      <c r="A97" s="350" t="s">
        <v>269</v>
      </c>
      <c r="B97" s="644" t="s">
        <v>270</v>
      </c>
      <c r="C97" s="383"/>
      <c r="D97" s="383"/>
      <c r="E97" s="383"/>
    </row>
    <row r="98" customFormat="false" ht="25.5" hidden="false" customHeight="true" outlineLevel="0" collapsed="false">
      <c r="A98" s="350" t="s">
        <v>271</v>
      </c>
      <c r="B98" s="617" t="s">
        <v>272</v>
      </c>
      <c r="C98" s="383"/>
      <c r="D98" s="383"/>
      <c r="E98" s="383"/>
    </row>
    <row r="99" customFormat="false" ht="15" hidden="false" customHeight="true" outlineLevel="0" collapsed="false">
      <c r="A99" s="351" t="s">
        <v>273</v>
      </c>
      <c r="B99" s="354" t="s">
        <v>274</v>
      </c>
      <c r="C99" s="171" t="n">
        <f aca="false">SUM(C97:C98)</f>
        <v>0</v>
      </c>
      <c r="D99" s="171" t="n">
        <f aca="false">SUM(D97:D98)</f>
        <v>0</v>
      </c>
      <c r="E99" s="171" t="n">
        <f aca="false">SUM(E97:E98)</f>
        <v>0</v>
      </c>
    </row>
    <row r="100" customFormat="false" ht="13.2" hidden="false" customHeight="false" outlineLevel="0" collapsed="false">
      <c r="A100" s="350"/>
      <c r="B100" s="667" t="s">
        <v>275</v>
      </c>
      <c r="C100" s="171" t="n">
        <f aca="false">SUM(C99+C96+C91+C84+C77+C28+C22)</f>
        <v>8468249</v>
      </c>
      <c r="D100" s="171" t="n">
        <f aca="false">SUM(D99+D96+D91+D84+D77+D28+D22)</f>
        <v>4510070</v>
      </c>
      <c r="E100" s="171" t="n">
        <f aca="false">SUM(E99+E96+E91+E84+E77+E28+E22)</f>
        <v>5330500</v>
      </c>
      <c r="H100" s="387"/>
    </row>
    <row r="101" customFormat="false" ht="13.2" hidden="false" customHeight="false" outlineLevel="0" collapsed="false">
      <c r="C101" s="649"/>
      <c r="D101" s="649"/>
      <c r="E101" s="649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404" width="8.44"/>
    <col collapsed="false" customWidth="true" hidden="false" outlineLevel="0" max="2" min="2" style="404" width="32.17"/>
    <col collapsed="false" customWidth="true" hidden="false" outlineLevel="0" max="5" min="3" style="404" width="8.54"/>
    <col collapsed="false" customWidth="true" hidden="false" outlineLevel="0" max="247" min="6" style="404" width="7.09"/>
    <col collapsed="false" customWidth="false" hidden="false" outlineLevel="0" max="257" min="248" style="404" width="8.44"/>
  </cols>
  <sheetData>
    <row r="1" customFormat="false" ht="13.2" hidden="false" customHeight="false" outlineLevel="0" collapsed="false">
      <c r="C1" s="407"/>
      <c r="D1" s="407"/>
      <c r="E1" s="477" t="s">
        <v>276</v>
      </c>
    </row>
    <row r="2" customFormat="false" ht="13.2" hidden="false" customHeight="false" outlineLevel="0" collapsed="false">
      <c r="A2" s="408" t="s">
        <v>50</v>
      </c>
      <c r="B2" s="408"/>
    </row>
    <row r="4" customFormat="false" ht="66" hidden="false" customHeight="false" outlineLevel="0" collapsed="false">
      <c r="A4" s="276" t="n">
        <v>889922</v>
      </c>
      <c r="B4" s="277" t="s">
        <v>36</v>
      </c>
      <c r="C4" s="12" t="s">
        <v>54</v>
      </c>
      <c r="D4" s="12" t="s">
        <v>497</v>
      </c>
      <c r="E4" s="12" t="s">
        <v>55</v>
      </c>
    </row>
    <row r="5" customFormat="false" ht="13.2" hidden="false" customHeight="false" outlineLevel="0" collapsed="false">
      <c r="A5" s="278" t="n">
        <v>107052</v>
      </c>
      <c r="B5" s="279"/>
      <c r="C5" s="690"/>
      <c r="D5" s="690"/>
      <c r="E5" s="690"/>
    </row>
    <row r="6" customFormat="false" ht="13.2" hidden="false" customHeight="false" outlineLevel="0" collapsed="false">
      <c r="A6" s="410" t="s">
        <v>61</v>
      </c>
      <c r="B6" s="411" t="s">
        <v>62</v>
      </c>
      <c r="C6" s="690"/>
      <c r="D6" s="690"/>
      <c r="E6" s="690"/>
    </row>
    <row r="7" customFormat="false" ht="13.2" hidden="false" customHeight="false" outlineLevel="0" collapsed="false">
      <c r="A7" s="413" t="s">
        <v>64</v>
      </c>
      <c r="B7" s="414" t="s">
        <v>282</v>
      </c>
      <c r="C7" s="690"/>
      <c r="D7" s="690"/>
      <c r="E7" s="690"/>
    </row>
    <row r="8" customFormat="false" ht="13.2" hidden="false" customHeight="false" outlineLevel="0" collapsed="false">
      <c r="A8" s="413" t="s">
        <v>67</v>
      </c>
      <c r="B8" s="414" t="s">
        <v>284</v>
      </c>
      <c r="C8" s="693"/>
      <c r="D8" s="693"/>
      <c r="E8" s="693"/>
    </row>
    <row r="9" customFormat="false" ht="13.2" hidden="false" customHeight="false" outlineLevel="0" collapsed="false">
      <c r="A9" s="413" t="s">
        <v>70</v>
      </c>
      <c r="B9" s="414" t="s">
        <v>71</v>
      </c>
      <c r="C9" s="690"/>
      <c r="D9" s="690"/>
      <c r="E9" s="690"/>
    </row>
    <row r="10" customFormat="false" ht="13.2" hidden="false" customHeight="false" outlineLevel="0" collapsed="false">
      <c r="A10" s="413" t="s">
        <v>73</v>
      </c>
      <c r="B10" s="414" t="s">
        <v>74</v>
      </c>
      <c r="C10" s="690"/>
      <c r="D10" s="690"/>
      <c r="E10" s="690"/>
    </row>
    <row r="11" customFormat="false" ht="13.2" hidden="false" customHeight="false" outlineLevel="0" collapsed="false">
      <c r="A11" s="413" t="s">
        <v>77</v>
      </c>
      <c r="B11" s="414" t="s">
        <v>78</v>
      </c>
      <c r="C11" s="690"/>
      <c r="D11" s="690"/>
      <c r="E11" s="690"/>
    </row>
    <row r="12" customFormat="false" ht="13.2" hidden="false" customHeight="false" outlineLevel="0" collapsed="false">
      <c r="A12" s="413" t="s">
        <v>80</v>
      </c>
      <c r="B12" s="416" t="s">
        <v>286</v>
      </c>
      <c r="C12" s="690"/>
      <c r="D12" s="690"/>
      <c r="E12" s="690"/>
    </row>
    <row r="13" customFormat="false" ht="13.2" hidden="false" customHeight="false" outlineLevel="0" collapsed="false">
      <c r="A13" s="413" t="s">
        <v>83</v>
      </c>
      <c r="B13" s="416" t="s">
        <v>84</v>
      </c>
      <c r="C13" s="690"/>
      <c r="D13" s="690"/>
      <c r="E13" s="690"/>
    </row>
    <row r="14" customFormat="false" ht="13.2" hidden="false" customHeight="false" outlineLevel="0" collapsed="false">
      <c r="A14" s="413" t="s">
        <v>86</v>
      </c>
      <c r="B14" s="414" t="s">
        <v>288</v>
      </c>
      <c r="C14" s="690"/>
      <c r="D14" s="690"/>
      <c r="E14" s="690"/>
    </row>
    <row r="15" customFormat="false" ht="13.2" hidden="false" customHeight="false" outlineLevel="0" collapsed="false">
      <c r="A15" s="413" t="s">
        <v>90</v>
      </c>
      <c r="B15" s="414" t="s">
        <v>319</v>
      </c>
      <c r="C15" s="690"/>
      <c r="D15" s="690"/>
      <c r="E15" s="690"/>
    </row>
    <row r="16" customFormat="false" ht="13.2" hidden="false" customHeight="false" outlineLevel="0" collapsed="false">
      <c r="A16" s="417" t="s">
        <v>94</v>
      </c>
      <c r="B16" s="418" t="s">
        <v>95</v>
      </c>
      <c r="C16" s="690"/>
      <c r="D16" s="690"/>
      <c r="E16" s="690"/>
    </row>
    <row r="17" customFormat="false" ht="13.2" hidden="false" customHeight="false" outlineLevel="0" collapsed="false">
      <c r="A17" s="419" t="s">
        <v>98</v>
      </c>
      <c r="B17" s="420" t="s">
        <v>99</v>
      </c>
      <c r="C17" s="696" t="n">
        <f aca="false">SUM(C6:C16)</f>
        <v>0</v>
      </c>
      <c r="D17" s="696" t="n">
        <f aca="false">SUM(D6:D16)</f>
        <v>0</v>
      </c>
      <c r="E17" s="696" t="n">
        <f aca="false">SUM(E6:E16)</f>
        <v>0</v>
      </c>
    </row>
    <row r="18" customFormat="false" ht="13.2" hidden="false" customHeight="false" outlineLevel="0" collapsed="false">
      <c r="A18" s="422" t="s">
        <v>101</v>
      </c>
      <c r="B18" s="423" t="s">
        <v>102</v>
      </c>
      <c r="C18" s="690"/>
      <c r="D18" s="690"/>
      <c r="E18" s="690"/>
    </row>
    <row r="19" customFormat="false" ht="13.2" hidden="false" customHeight="false" outlineLevel="0" collapsed="false">
      <c r="A19" s="422" t="s">
        <v>103</v>
      </c>
      <c r="B19" s="423" t="s">
        <v>104</v>
      </c>
      <c r="C19" s="690"/>
      <c r="D19" s="690"/>
      <c r="E19" s="690"/>
    </row>
    <row r="20" customFormat="false" ht="13.2" hidden="false" customHeight="false" outlineLevel="0" collapsed="false">
      <c r="A20" s="422" t="s">
        <v>106</v>
      </c>
      <c r="B20" s="423" t="s">
        <v>107</v>
      </c>
      <c r="C20" s="690"/>
      <c r="D20" s="690"/>
      <c r="E20" s="690"/>
    </row>
    <row r="21" customFormat="false" ht="13.2" hidden="false" customHeight="false" outlineLevel="0" collapsed="false">
      <c r="A21" s="422" t="s">
        <v>109</v>
      </c>
      <c r="B21" s="423" t="s">
        <v>110</v>
      </c>
      <c r="C21" s="690"/>
      <c r="D21" s="690"/>
      <c r="E21" s="690"/>
    </row>
    <row r="22" customFormat="false" ht="13.2" hidden="false" customHeight="false" outlineLevel="0" collapsed="false">
      <c r="A22" s="419" t="s">
        <v>111</v>
      </c>
      <c r="B22" s="420" t="s">
        <v>112</v>
      </c>
      <c r="C22" s="696" t="n">
        <f aca="false">SUM(C18:C21)</f>
        <v>0</v>
      </c>
      <c r="D22" s="696" t="n">
        <f aca="false">SUM(D18:D21)</f>
        <v>0</v>
      </c>
      <c r="E22" s="696" t="n">
        <f aca="false">SUM(E18:E21)</f>
        <v>0</v>
      </c>
    </row>
    <row r="23" customFormat="false" ht="15" hidden="false" customHeight="true" outlineLevel="0" collapsed="false">
      <c r="A23" s="424" t="s">
        <v>114</v>
      </c>
      <c r="B23" s="425" t="s">
        <v>115</v>
      </c>
      <c r="C23" s="696" t="n">
        <f aca="false">SUM(C22,C17)</f>
        <v>0</v>
      </c>
      <c r="D23" s="696" t="n">
        <f aca="false">SUM(D22,D17)</f>
        <v>0</v>
      </c>
      <c r="E23" s="696" t="n">
        <f aca="false">SUM(E22,E17)</f>
        <v>0</v>
      </c>
    </row>
    <row r="24" customFormat="false" ht="13.2" hidden="false" customHeight="false" outlineLevel="0" collapsed="false">
      <c r="A24" s="426"/>
      <c r="B24" s="427"/>
      <c r="C24" s="690"/>
      <c r="D24" s="690"/>
      <c r="E24" s="690"/>
    </row>
    <row r="25" customFormat="false" ht="13.2" hidden="false" customHeight="false" outlineLevel="0" collapsed="false">
      <c r="A25" s="428" t="s">
        <v>118</v>
      </c>
      <c r="B25" s="429" t="s">
        <v>368</v>
      </c>
      <c r="C25" s="690"/>
      <c r="D25" s="690"/>
      <c r="E25" s="690"/>
    </row>
    <row r="26" customFormat="false" ht="13.2" hidden="false" customHeight="false" outlineLevel="0" collapsed="false">
      <c r="A26" s="430" t="s">
        <v>121</v>
      </c>
      <c r="B26" s="429" t="s">
        <v>122</v>
      </c>
      <c r="C26" s="690"/>
      <c r="D26" s="690"/>
      <c r="E26" s="690"/>
    </row>
    <row r="27" customFormat="false" ht="13.2" hidden="false" customHeight="false" outlineLevel="0" collapsed="false">
      <c r="A27" s="416" t="s">
        <v>123</v>
      </c>
      <c r="B27" s="431" t="s">
        <v>124</v>
      </c>
      <c r="C27" s="690"/>
      <c r="D27" s="690"/>
      <c r="E27" s="690"/>
    </row>
    <row r="28" customFormat="false" ht="13.2" hidden="false" customHeight="false" outlineLevel="0" collapsed="false">
      <c r="A28" s="432" t="s">
        <v>125</v>
      </c>
      <c r="B28" s="431" t="s">
        <v>126</v>
      </c>
      <c r="C28" s="690"/>
      <c r="D28" s="690"/>
      <c r="E28" s="690"/>
    </row>
    <row r="29" customFormat="false" ht="13.2" hidden="false" customHeight="false" outlineLevel="0" collapsed="false">
      <c r="A29" s="433" t="s">
        <v>128</v>
      </c>
      <c r="B29" s="434" t="s">
        <v>129</v>
      </c>
      <c r="C29" s="696" t="n">
        <f aca="false">SUM(C25:C28)</f>
        <v>0</v>
      </c>
      <c r="D29" s="696" t="n">
        <f aca="false">SUM(D25:D28)</f>
        <v>0</v>
      </c>
      <c r="E29" s="696" t="n">
        <f aca="false">SUM(E25:E28)</f>
        <v>0</v>
      </c>
    </row>
    <row r="30" customFormat="false" ht="13.2" hidden="false" customHeight="false" outlineLevel="0" collapsed="false">
      <c r="A30" s="435"/>
      <c r="B30" s="436"/>
      <c r="C30" s="690"/>
      <c r="D30" s="690"/>
      <c r="E30" s="690"/>
    </row>
    <row r="31" customFormat="false" ht="13.2" hidden="false" customHeight="false" outlineLevel="0" collapsed="false">
      <c r="A31" s="410" t="s">
        <v>130</v>
      </c>
      <c r="B31" s="411" t="s">
        <v>131</v>
      </c>
      <c r="C31" s="690"/>
      <c r="D31" s="690"/>
      <c r="E31" s="690"/>
    </row>
    <row r="32" customFormat="false" ht="13.2" hidden="false" customHeight="false" outlineLevel="0" collapsed="false">
      <c r="A32" s="413" t="s">
        <v>132</v>
      </c>
      <c r="B32" s="414" t="s">
        <v>298</v>
      </c>
      <c r="C32" s="690"/>
      <c r="D32" s="690"/>
      <c r="E32" s="690"/>
    </row>
    <row r="33" customFormat="false" ht="13.2" hidden="false" customHeight="false" outlineLevel="0" collapsed="false">
      <c r="A33" s="413" t="s">
        <v>134</v>
      </c>
      <c r="B33" s="414" t="s">
        <v>135</v>
      </c>
      <c r="C33" s="690"/>
      <c r="D33" s="690"/>
      <c r="E33" s="690"/>
    </row>
    <row r="34" customFormat="false" ht="13.2" hidden="false" customHeight="false" outlineLevel="0" collapsed="false">
      <c r="A34" s="413" t="s">
        <v>136</v>
      </c>
      <c r="B34" s="414" t="s">
        <v>137</v>
      </c>
      <c r="C34" s="690"/>
      <c r="D34" s="690"/>
      <c r="E34" s="690"/>
    </row>
    <row r="35" customFormat="false" ht="13.2" hidden="false" customHeight="false" outlineLevel="0" collapsed="false">
      <c r="A35" s="413" t="s">
        <v>138</v>
      </c>
      <c r="B35" s="414" t="s">
        <v>139</v>
      </c>
      <c r="C35" s="690"/>
      <c r="D35" s="690"/>
      <c r="E35" s="690"/>
    </row>
    <row r="36" customFormat="false" ht="13.2" hidden="false" customHeight="false" outlineLevel="0" collapsed="false">
      <c r="A36" s="413" t="s">
        <v>141</v>
      </c>
      <c r="B36" s="437" t="s">
        <v>142</v>
      </c>
      <c r="C36" s="705" t="n">
        <f aca="false">SUM(C31:C35)</f>
        <v>0</v>
      </c>
      <c r="D36" s="705" t="n">
        <f aca="false">SUM(D31:D35)</f>
        <v>0</v>
      </c>
      <c r="E36" s="705" t="n">
        <f aca="false">SUM(E31:E35)</f>
        <v>0</v>
      </c>
    </row>
    <row r="37" customFormat="false" ht="13.2" hidden="false" customHeight="false" outlineLevel="0" collapsed="false">
      <c r="A37" s="413" t="s">
        <v>143</v>
      </c>
      <c r="B37" s="414" t="s">
        <v>144</v>
      </c>
      <c r="C37" s="705"/>
      <c r="D37" s="705"/>
      <c r="E37" s="705"/>
    </row>
    <row r="38" customFormat="false" ht="13.2" hidden="false" customHeight="false" outlineLevel="0" collapsed="false">
      <c r="A38" s="413" t="s">
        <v>145</v>
      </c>
      <c r="B38" s="414" t="s">
        <v>146</v>
      </c>
      <c r="C38" s="690"/>
      <c r="D38" s="690"/>
      <c r="E38" s="690"/>
    </row>
    <row r="39" customFormat="false" ht="13.2" hidden="false" customHeight="false" outlineLevel="0" collapsed="false">
      <c r="A39" s="413" t="s">
        <v>147</v>
      </c>
      <c r="B39" s="414" t="s">
        <v>148</v>
      </c>
      <c r="C39" s="690"/>
      <c r="D39" s="690"/>
      <c r="E39" s="690"/>
    </row>
    <row r="40" customFormat="false" ht="13.2" hidden="false" customHeight="false" outlineLevel="0" collapsed="false">
      <c r="A40" s="413" t="s">
        <v>149</v>
      </c>
      <c r="B40" s="414" t="s">
        <v>150</v>
      </c>
      <c r="C40" s="690"/>
      <c r="D40" s="690"/>
      <c r="E40" s="690"/>
    </row>
    <row r="41" customFormat="false" ht="13.2" hidden="false" customHeight="false" outlineLevel="0" collapsed="false">
      <c r="A41" s="441" t="s">
        <v>152</v>
      </c>
      <c r="B41" s="442" t="s">
        <v>153</v>
      </c>
      <c r="C41" s="690"/>
      <c r="D41" s="690"/>
      <c r="E41" s="690"/>
    </row>
    <row r="42" customFormat="false" ht="15" hidden="false" customHeight="true" outlineLevel="0" collapsed="false">
      <c r="A42" s="424" t="s">
        <v>155</v>
      </c>
      <c r="B42" s="443" t="s">
        <v>156</v>
      </c>
      <c r="C42" s="696" t="n">
        <f aca="false">SUM(C38:C41)</f>
        <v>0</v>
      </c>
      <c r="D42" s="696" t="n">
        <f aca="false">SUM(D38:D41)</f>
        <v>0</v>
      </c>
      <c r="E42" s="696" t="n">
        <f aca="false">SUM(E38:E41)</f>
        <v>0</v>
      </c>
    </row>
    <row r="43" customFormat="false" ht="12.75" hidden="false" customHeight="true" outlineLevel="0" collapsed="false">
      <c r="A43" s="444" t="s">
        <v>157</v>
      </c>
      <c r="B43" s="445" t="s">
        <v>158</v>
      </c>
      <c r="C43" s="708" t="n">
        <f aca="false">SUM(C42,C36)</f>
        <v>0</v>
      </c>
      <c r="D43" s="708" t="n">
        <f aca="false">SUM(D42,D36)</f>
        <v>0</v>
      </c>
      <c r="E43" s="708" t="n">
        <f aca="false">SUM(E42,E36)</f>
        <v>0</v>
      </c>
    </row>
    <row r="44" customFormat="false" ht="13.2" hidden="false" customHeight="false" outlineLevel="0" collapsed="false">
      <c r="A44" s="410" t="s">
        <v>159</v>
      </c>
      <c r="B44" s="411" t="s">
        <v>160</v>
      </c>
      <c r="C44" s="690"/>
      <c r="D44" s="690"/>
      <c r="E44" s="690"/>
    </row>
    <row r="45" customFormat="false" ht="13.2" hidden="false" customHeight="false" outlineLevel="0" collapsed="false">
      <c r="A45" s="447" t="s">
        <v>161</v>
      </c>
      <c r="B45" s="448" t="s">
        <v>162</v>
      </c>
      <c r="C45" s="690"/>
      <c r="D45" s="690"/>
      <c r="E45" s="690"/>
    </row>
    <row r="46" customFormat="false" ht="13.2" hidden="false" customHeight="false" outlineLevel="0" collapsed="false">
      <c r="A46" s="413" t="s">
        <v>164</v>
      </c>
      <c r="B46" s="414" t="s">
        <v>165</v>
      </c>
      <c r="C46" s="690"/>
      <c r="D46" s="690"/>
      <c r="E46" s="690"/>
    </row>
    <row r="47" customFormat="false" ht="13.2" hidden="false" customHeight="false" outlineLevel="0" collapsed="false">
      <c r="A47" s="449" t="s">
        <v>166</v>
      </c>
      <c r="B47" s="450" t="s">
        <v>167</v>
      </c>
      <c r="C47" s="708" t="n">
        <f aca="false">SUM(C44:C46)</f>
        <v>0</v>
      </c>
      <c r="D47" s="708" t="n">
        <f aca="false">SUM(D44:D46)</f>
        <v>0</v>
      </c>
      <c r="E47" s="708" t="n">
        <f aca="false">SUM(E44:E46)</f>
        <v>0</v>
      </c>
    </row>
    <row r="48" customFormat="false" ht="13.2" hidden="false" customHeight="false" outlineLevel="0" collapsed="false">
      <c r="A48" s="413" t="s">
        <v>168</v>
      </c>
      <c r="B48" s="414" t="s">
        <v>169</v>
      </c>
      <c r="C48" s="690"/>
      <c r="D48" s="690"/>
      <c r="E48" s="690"/>
    </row>
    <row r="49" customFormat="false" ht="13.2" hidden="false" customHeight="false" outlineLevel="0" collapsed="false">
      <c r="A49" s="413" t="s">
        <v>170</v>
      </c>
      <c r="B49" s="414" t="s">
        <v>171</v>
      </c>
      <c r="C49" s="690"/>
      <c r="D49" s="690"/>
      <c r="E49" s="690"/>
    </row>
    <row r="50" customFormat="false" ht="13.2" hidden="false" customHeight="false" outlineLevel="0" collapsed="false">
      <c r="A50" s="413" t="s">
        <v>172</v>
      </c>
      <c r="B50" s="414" t="s">
        <v>173</v>
      </c>
      <c r="C50" s="690"/>
      <c r="D50" s="690"/>
      <c r="E50" s="690"/>
    </row>
    <row r="51" customFormat="false" ht="13.2" hidden="false" customHeight="false" outlineLevel="0" collapsed="false">
      <c r="A51" s="449" t="s">
        <v>174</v>
      </c>
      <c r="B51" s="450" t="s">
        <v>175</v>
      </c>
      <c r="C51" s="708" t="n">
        <f aca="false">SUM(C48:C50)</f>
        <v>0</v>
      </c>
      <c r="D51" s="708" t="n">
        <f aca="false">SUM(D48:D50)</f>
        <v>0</v>
      </c>
      <c r="E51" s="708" t="n">
        <f aca="false">SUM(E48:E50)</f>
        <v>0</v>
      </c>
    </row>
    <row r="52" customFormat="false" ht="13.2" hidden="false" customHeight="false" outlineLevel="0" collapsed="false">
      <c r="A52" s="413" t="s">
        <v>176</v>
      </c>
      <c r="B52" s="414" t="s">
        <v>177</v>
      </c>
      <c r="C52" s="690"/>
      <c r="D52" s="690"/>
      <c r="E52" s="690"/>
    </row>
    <row r="53" customFormat="false" ht="13.2" hidden="false" customHeight="false" outlineLevel="0" collapsed="false">
      <c r="A53" s="413" t="s">
        <v>178</v>
      </c>
      <c r="B53" s="414" t="s">
        <v>179</v>
      </c>
      <c r="C53" s="690"/>
      <c r="D53" s="690"/>
      <c r="E53" s="690"/>
    </row>
    <row r="54" customFormat="false" ht="13.2" hidden="false" customHeight="false" outlineLevel="0" collapsed="false">
      <c r="A54" s="413" t="s">
        <v>181</v>
      </c>
      <c r="B54" s="414" t="s">
        <v>182</v>
      </c>
      <c r="C54" s="690"/>
      <c r="D54" s="690"/>
      <c r="E54" s="690"/>
    </row>
    <row r="55" customFormat="false" ht="13.2" hidden="false" customHeight="false" outlineLevel="0" collapsed="false">
      <c r="A55" s="449" t="s">
        <v>183</v>
      </c>
      <c r="B55" s="450" t="s">
        <v>184</v>
      </c>
      <c r="C55" s="708" t="n">
        <f aca="false">SUM(C53:C54)</f>
        <v>0</v>
      </c>
      <c r="D55" s="708" t="n">
        <f aca="false">SUM(D53:D54)</f>
        <v>0</v>
      </c>
      <c r="E55" s="708" t="n">
        <f aca="false">SUM(E53:E54)</f>
        <v>0</v>
      </c>
    </row>
    <row r="56" customFormat="false" ht="13.2" hidden="false" customHeight="false" outlineLevel="0" collapsed="false">
      <c r="A56" s="449" t="s">
        <v>185</v>
      </c>
      <c r="B56" s="235" t="s">
        <v>186</v>
      </c>
      <c r="C56" s="735"/>
      <c r="D56" s="735"/>
      <c r="E56" s="735"/>
    </row>
    <row r="57" customFormat="false" ht="13.2" hidden="false" customHeight="false" outlineLevel="0" collapsed="false">
      <c r="A57" s="441"/>
      <c r="B57" s="324" t="s">
        <v>187</v>
      </c>
      <c r="C57" s="713"/>
      <c r="D57" s="713"/>
      <c r="E57" s="713"/>
    </row>
    <row r="58" customFormat="false" ht="13.2" hidden="false" customHeight="false" outlineLevel="0" collapsed="false">
      <c r="A58" s="441" t="s">
        <v>188</v>
      </c>
      <c r="B58" s="324" t="s">
        <v>189</v>
      </c>
      <c r="C58" s="713" t="n">
        <v>688000</v>
      </c>
      <c r="D58" s="713" t="n">
        <v>826771</v>
      </c>
      <c r="E58" s="713" t="n">
        <v>1310000</v>
      </c>
    </row>
    <row r="59" customFormat="false" ht="13.2" hidden="false" customHeight="false" outlineLevel="0" collapsed="false">
      <c r="A59" s="441" t="s">
        <v>190</v>
      </c>
      <c r="B59" s="324" t="s">
        <v>191</v>
      </c>
      <c r="C59" s="713"/>
      <c r="D59" s="713"/>
      <c r="E59" s="713"/>
    </row>
    <row r="60" customFormat="false" ht="27" hidden="false" customHeight="true" outlineLevel="0" collapsed="false">
      <c r="A60" s="451" t="s">
        <v>192</v>
      </c>
      <c r="B60" s="328" t="s">
        <v>193</v>
      </c>
      <c r="C60" s="736" t="n">
        <f aca="false">SUM(C58:C59)</f>
        <v>688000</v>
      </c>
      <c r="D60" s="736" t="n">
        <f aca="false">SUM(D58:D59)</f>
        <v>826771</v>
      </c>
      <c r="E60" s="736" t="n">
        <f aca="false">SUM(E58:E59)</f>
        <v>1310000</v>
      </c>
    </row>
    <row r="61" customFormat="false" ht="13.5" hidden="false" customHeight="true" outlineLevel="0" collapsed="false">
      <c r="A61" s="432" t="s">
        <v>194</v>
      </c>
      <c r="B61" s="330" t="s">
        <v>195</v>
      </c>
      <c r="C61" s="736"/>
      <c r="D61" s="736"/>
      <c r="E61" s="736"/>
    </row>
    <row r="62" customFormat="false" ht="13.5" hidden="false" customHeight="true" outlineLevel="0" collapsed="false">
      <c r="A62" s="432" t="s">
        <v>196</v>
      </c>
      <c r="B62" s="330" t="s">
        <v>197</v>
      </c>
      <c r="C62" s="736"/>
      <c r="D62" s="736"/>
      <c r="E62" s="736"/>
    </row>
    <row r="63" customFormat="false" ht="13.5" hidden="false" customHeight="true" outlineLevel="0" collapsed="false">
      <c r="A63" s="432" t="s">
        <v>198</v>
      </c>
      <c r="B63" s="330" t="s">
        <v>199</v>
      </c>
      <c r="C63" s="736"/>
      <c r="D63" s="736"/>
      <c r="E63" s="736"/>
    </row>
    <row r="64" customFormat="false" ht="13.5" hidden="false" customHeight="true" outlineLevel="0" collapsed="false">
      <c r="A64" s="432" t="s">
        <v>200</v>
      </c>
      <c r="B64" s="330" t="s">
        <v>201</v>
      </c>
      <c r="C64" s="736"/>
      <c r="D64" s="736"/>
      <c r="E64" s="736"/>
    </row>
    <row r="65" customFormat="false" ht="13.5" hidden="false" customHeight="true" outlineLevel="0" collapsed="false">
      <c r="A65" s="452" t="s">
        <v>203</v>
      </c>
      <c r="B65" s="328" t="s">
        <v>204</v>
      </c>
      <c r="C65" s="736" t="n">
        <f aca="false">SUM(C61:C64)</f>
        <v>0</v>
      </c>
      <c r="D65" s="736" t="n">
        <f aca="false">SUM(D61:D64)</f>
        <v>0</v>
      </c>
      <c r="E65" s="736" t="n">
        <f aca="false">SUM(E61:E64)</f>
        <v>0</v>
      </c>
    </row>
    <row r="66" customFormat="false" ht="13.5" hidden="false" customHeight="true" outlineLevel="0" collapsed="false">
      <c r="A66" s="453" t="s">
        <v>205</v>
      </c>
      <c r="B66" s="321" t="s">
        <v>206</v>
      </c>
      <c r="C66" s="737" t="n">
        <f aca="false">SUM(C65+C60+C56+C55+C52)</f>
        <v>688000</v>
      </c>
      <c r="D66" s="737" t="n">
        <f aca="false">SUM(D65+D60+D56+D55+D52)</f>
        <v>826771</v>
      </c>
      <c r="E66" s="737" t="n">
        <f aca="false">SUM(E65+E60+E56+E55+E52)</f>
        <v>1310000</v>
      </c>
    </row>
    <row r="67" customFormat="false" ht="13.2" hidden="false" customHeight="false" outlineLevel="0" collapsed="false">
      <c r="A67" s="413" t="s">
        <v>207</v>
      </c>
      <c r="B67" s="330" t="s">
        <v>208</v>
      </c>
      <c r="C67" s="713"/>
      <c r="D67" s="713"/>
      <c r="E67" s="713"/>
    </row>
    <row r="68" customFormat="false" ht="13.2" hidden="false" customHeight="false" outlineLevel="0" collapsed="false">
      <c r="A68" s="413" t="s">
        <v>209</v>
      </c>
      <c r="B68" s="330" t="s">
        <v>210</v>
      </c>
      <c r="C68" s="713"/>
      <c r="D68" s="713"/>
      <c r="E68" s="713"/>
    </row>
    <row r="69" customFormat="false" ht="24" hidden="false" customHeight="true" outlineLevel="0" collapsed="false">
      <c r="A69" s="449" t="s">
        <v>211</v>
      </c>
      <c r="B69" s="321" t="s">
        <v>212</v>
      </c>
      <c r="C69" s="737" t="n">
        <f aca="false">SUM(C67:C68)</f>
        <v>0</v>
      </c>
      <c r="D69" s="737" t="n">
        <f aca="false">SUM(D67:D68)</f>
        <v>0</v>
      </c>
      <c r="E69" s="737" t="n">
        <f aca="false">SUM(E67:E68)</f>
        <v>0</v>
      </c>
    </row>
    <row r="70" customFormat="false" ht="26.25" hidden="false" customHeight="true" outlineLevel="0" collapsed="false">
      <c r="A70" s="451" t="s">
        <v>213</v>
      </c>
      <c r="B70" s="328" t="s">
        <v>214</v>
      </c>
      <c r="C70" s="736"/>
      <c r="D70" s="736"/>
      <c r="E70" s="736"/>
    </row>
    <row r="71" customFormat="false" ht="15.75" hidden="false" customHeight="true" outlineLevel="0" collapsed="false">
      <c r="A71" s="424" t="s">
        <v>215</v>
      </c>
      <c r="B71" s="328" t="s">
        <v>216</v>
      </c>
      <c r="C71" s="736"/>
      <c r="D71" s="736"/>
      <c r="E71" s="736"/>
    </row>
    <row r="72" customFormat="false" ht="15.75" hidden="false" customHeight="true" outlineLevel="0" collapsed="false">
      <c r="A72" s="279" t="s">
        <v>217</v>
      </c>
      <c r="B72" s="328" t="s">
        <v>218</v>
      </c>
      <c r="C72" s="736"/>
      <c r="D72" s="736"/>
      <c r="E72" s="736"/>
    </row>
    <row r="73" customFormat="false" ht="15.75" hidden="false" customHeight="true" outlineLevel="0" collapsed="false">
      <c r="A73" s="454" t="s">
        <v>219</v>
      </c>
      <c r="B73" s="335" t="s">
        <v>220</v>
      </c>
      <c r="C73" s="736"/>
      <c r="D73" s="736"/>
      <c r="E73" s="736"/>
    </row>
    <row r="74" customFormat="false" ht="15.75" hidden="false" customHeight="true" outlineLevel="0" collapsed="false">
      <c r="A74" s="455" t="s">
        <v>221</v>
      </c>
      <c r="B74" s="337" t="s">
        <v>222</v>
      </c>
      <c r="C74" s="713"/>
      <c r="D74" s="713"/>
      <c r="E74" s="713"/>
    </row>
    <row r="75" customFormat="false" ht="15.75" hidden="false" customHeight="true" outlineLevel="0" collapsed="false">
      <c r="A75" s="455" t="s">
        <v>223</v>
      </c>
      <c r="B75" s="337" t="s">
        <v>224</v>
      </c>
      <c r="C75" s="713"/>
      <c r="D75" s="713"/>
      <c r="E75" s="713"/>
    </row>
    <row r="76" customFormat="false" ht="13.2" hidden="false" customHeight="false" outlineLevel="0" collapsed="false">
      <c r="A76" s="456" t="s">
        <v>225</v>
      </c>
      <c r="B76" s="328" t="s">
        <v>226</v>
      </c>
      <c r="C76" s="736" t="n">
        <f aca="false">SUM(C74:C75)</f>
        <v>0</v>
      </c>
      <c r="D76" s="736" t="n">
        <f aca="false">SUM(D74:D75)</f>
        <v>0</v>
      </c>
      <c r="E76" s="736" t="n">
        <f aca="false">SUM(E74:E75)</f>
        <v>0</v>
      </c>
    </row>
    <row r="77" customFormat="false" ht="24.75" hidden="false" customHeight="true" outlineLevel="0" collapsed="false">
      <c r="A77" s="457" t="s">
        <v>227</v>
      </c>
      <c r="B77" s="321" t="s">
        <v>228</v>
      </c>
      <c r="C77" s="737" t="n">
        <f aca="false">C76+C73+C72+C71+C70</f>
        <v>0</v>
      </c>
      <c r="D77" s="737" t="n">
        <f aca="false">D76+D73+D72+D71+D70</f>
        <v>0</v>
      </c>
      <c r="E77" s="737" t="n">
        <f aca="false">E76+E73+E72+E71+E70</f>
        <v>0</v>
      </c>
    </row>
    <row r="78" customFormat="false" ht="16.5" hidden="false" customHeight="true" outlineLevel="0" collapsed="false">
      <c r="A78" s="458" t="s">
        <v>229</v>
      </c>
      <c r="B78" s="352" t="s">
        <v>230</v>
      </c>
      <c r="C78" s="737" t="n">
        <f aca="false">SUM(C77+C69+C66+C47+C43)</f>
        <v>688000</v>
      </c>
      <c r="D78" s="737" t="n">
        <f aca="false">SUM(D77+D69+D66+D47+D43)</f>
        <v>826771</v>
      </c>
      <c r="E78" s="737" t="n">
        <f aca="false">SUM(E77+E69+E66+E47+E43)</f>
        <v>1310000</v>
      </c>
      <c r="F78" s="343"/>
      <c r="G78" s="343"/>
      <c r="H78" s="343"/>
    </row>
    <row r="79" customFormat="false" ht="16.5" hidden="false" customHeight="true" outlineLevel="0" collapsed="false">
      <c r="A79" s="456" t="s">
        <v>231</v>
      </c>
      <c r="B79" s="330" t="s">
        <v>232</v>
      </c>
      <c r="C79" s="736"/>
      <c r="D79" s="736"/>
      <c r="E79" s="736"/>
      <c r="F79" s="343"/>
      <c r="G79" s="343"/>
      <c r="H79" s="343"/>
    </row>
    <row r="80" customFormat="false" ht="24.75" hidden="false" customHeight="true" outlineLevel="0" collapsed="false">
      <c r="A80" s="456" t="s">
        <v>233</v>
      </c>
      <c r="B80" s="330" t="s">
        <v>234</v>
      </c>
      <c r="C80" s="736"/>
      <c r="D80" s="736"/>
      <c r="E80" s="736"/>
      <c r="F80" s="343"/>
      <c r="G80" s="343"/>
      <c r="H80" s="343"/>
    </row>
    <row r="81" customFormat="false" ht="12.75" hidden="false" customHeight="true" outlineLevel="0" collapsed="false">
      <c r="A81" s="456"/>
      <c r="B81" s="429" t="s">
        <v>235</v>
      </c>
      <c r="C81" s="736"/>
      <c r="D81" s="736"/>
      <c r="E81" s="736"/>
      <c r="F81" s="343"/>
      <c r="G81" s="343"/>
      <c r="H81" s="343"/>
    </row>
    <row r="82" customFormat="false" ht="13.2" hidden="false" customHeight="false" outlineLevel="0" collapsed="false">
      <c r="A82" s="456"/>
      <c r="B82" s="429" t="s">
        <v>236</v>
      </c>
      <c r="C82" s="690"/>
      <c r="D82" s="690"/>
      <c r="E82" s="690"/>
    </row>
    <row r="83" customFormat="false" ht="13.2" hidden="false" customHeight="false" outlineLevel="0" collapsed="false">
      <c r="A83" s="456"/>
      <c r="B83" s="297" t="s">
        <v>237</v>
      </c>
      <c r="C83" s="690"/>
      <c r="D83" s="690"/>
      <c r="E83" s="690"/>
    </row>
    <row r="84" customFormat="false" ht="13.2" hidden="false" customHeight="false" outlineLevel="0" collapsed="false">
      <c r="A84" s="457" t="s">
        <v>238</v>
      </c>
      <c r="B84" s="321" t="s">
        <v>239</v>
      </c>
      <c r="C84" s="696" t="n">
        <f aca="false">SUM(C80:C83)</f>
        <v>0</v>
      </c>
      <c r="D84" s="696" t="n">
        <f aca="false">SUM(D80:D83)</f>
        <v>0</v>
      </c>
      <c r="E84" s="696" t="n">
        <f aca="false">SUM(E80:E83)</f>
        <v>0</v>
      </c>
    </row>
    <row r="85" s="461" customFormat="true" ht="13.2" hidden="false" customHeight="false" outlineLevel="0" collapsed="false">
      <c r="A85" s="458" t="s">
        <v>240</v>
      </c>
      <c r="B85" s="459" t="s">
        <v>241</v>
      </c>
      <c r="C85" s="708" t="n">
        <f aca="false">SUM(C79+C84)</f>
        <v>0</v>
      </c>
      <c r="D85" s="708" t="n">
        <f aca="false">SUM(D79+D84)</f>
        <v>0</v>
      </c>
      <c r="E85" s="708" t="n">
        <f aca="false">SUM(E79+E84)</f>
        <v>0</v>
      </c>
    </row>
    <row r="86" customFormat="false" ht="13.2" hidden="false" customHeight="false" outlineLevel="0" collapsed="false">
      <c r="A86" s="462" t="s">
        <v>242</v>
      </c>
      <c r="B86" s="330" t="s">
        <v>243</v>
      </c>
      <c r="C86" s="713"/>
      <c r="D86" s="713"/>
      <c r="E86" s="713"/>
    </row>
    <row r="87" s="463" customFormat="true" ht="13.2" hidden="false" customHeight="false" outlineLevel="0" collapsed="false">
      <c r="A87" s="462" t="s">
        <v>244</v>
      </c>
      <c r="B87" s="330" t="s">
        <v>245</v>
      </c>
      <c r="C87" s="713"/>
      <c r="D87" s="713"/>
      <c r="E87" s="713"/>
    </row>
    <row r="88" customFormat="false" ht="13.2" hidden="false" customHeight="false" outlineLevel="0" collapsed="false">
      <c r="A88" s="464" t="s">
        <v>246</v>
      </c>
      <c r="B88" s="330" t="s">
        <v>247</v>
      </c>
      <c r="C88" s="713"/>
      <c r="D88" s="713"/>
      <c r="E88" s="713"/>
    </row>
    <row r="89" customFormat="false" ht="15.75" hidden="false" customHeight="true" outlineLevel="0" collapsed="false">
      <c r="A89" s="464" t="s">
        <v>248</v>
      </c>
      <c r="B89" s="330" t="s">
        <v>249</v>
      </c>
      <c r="C89" s="713"/>
      <c r="D89" s="713"/>
      <c r="E89" s="713"/>
    </row>
    <row r="90" customFormat="false" ht="15.75" hidden="false" customHeight="true" outlineLevel="0" collapsed="false">
      <c r="A90" s="464" t="s">
        <v>251</v>
      </c>
      <c r="B90" s="330" t="s">
        <v>252</v>
      </c>
      <c r="C90" s="713"/>
      <c r="D90" s="713"/>
      <c r="E90" s="713"/>
    </row>
    <row r="91" customFormat="false" ht="25.5" hidden="false" customHeight="true" outlineLevel="0" collapsed="false">
      <c r="A91" s="464" t="s">
        <v>255</v>
      </c>
      <c r="B91" s="330" t="s">
        <v>256</v>
      </c>
      <c r="C91" s="713"/>
      <c r="D91" s="713"/>
      <c r="E91" s="713"/>
    </row>
    <row r="92" customFormat="false" ht="13.2" hidden="false" customHeight="false" outlineLevel="0" collapsed="false">
      <c r="A92" s="465" t="s">
        <v>257</v>
      </c>
      <c r="B92" s="352" t="s">
        <v>258</v>
      </c>
      <c r="C92" s="736" t="n">
        <f aca="false">SUM(C86:C91)</f>
        <v>0</v>
      </c>
      <c r="D92" s="736" t="n">
        <f aca="false">SUM(D86:D91)</f>
        <v>0</v>
      </c>
      <c r="E92" s="736" t="n">
        <f aca="false">SUM(E86:E91)</f>
        <v>0</v>
      </c>
    </row>
    <row r="93" customFormat="false" ht="13.2" hidden="false" customHeight="false" outlineLevel="0" collapsed="false">
      <c r="A93" s="464" t="s">
        <v>259</v>
      </c>
      <c r="B93" s="330" t="s">
        <v>260</v>
      </c>
      <c r="C93" s="713"/>
      <c r="D93" s="713"/>
      <c r="E93" s="713"/>
    </row>
    <row r="94" customFormat="false" ht="13.2" hidden="false" customHeight="false" outlineLevel="0" collapsed="false">
      <c r="A94" s="464" t="s">
        <v>261</v>
      </c>
      <c r="B94" s="330" t="s">
        <v>262</v>
      </c>
      <c r="C94" s="713"/>
      <c r="D94" s="713"/>
      <c r="E94" s="713"/>
    </row>
    <row r="95" customFormat="false" ht="13.2" hidden="false" customHeight="false" outlineLevel="0" collapsed="false">
      <c r="A95" s="464" t="s">
        <v>263</v>
      </c>
      <c r="B95" s="330" t="s">
        <v>264</v>
      </c>
      <c r="C95" s="713"/>
      <c r="D95" s="713"/>
      <c r="E95" s="713"/>
    </row>
    <row r="96" customFormat="false" ht="24" hidden="false" customHeight="true" outlineLevel="0" collapsed="false">
      <c r="A96" s="464" t="s">
        <v>265</v>
      </c>
      <c r="B96" s="330" t="s">
        <v>266</v>
      </c>
      <c r="C96" s="713"/>
      <c r="D96" s="713"/>
      <c r="E96" s="713"/>
    </row>
    <row r="97" customFormat="false" ht="13.2" hidden="false" customHeight="false" outlineLevel="0" collapsed="false">
      <c r="A97" s="465" t="s">
        <v>267</v>
      </c>
      <c r="B97" s="352" t="s">
        <v>268</v>
      </c>
      <c r="C97" s="736" t="n">
        <f aca="false">SUM(C93:C96)</f>
        <v>0</v>
      </c>
      <c r="D97" s="736" t="n">
        <f aca="false">SUM(D93:D96)</f>
        <v>0</v>
      </c>
      <c r="E97" s="736" t="n">
        <f aca="false">SUM(E93:E96)</f>
        <v>0</v>
      </c>
    </row>
    <row r="98" customFormat="false" ht="25.5" hidden="false" customHeight="true" outlineLevel="0" collapsed="false">
      <c r="A98" s="464" t="s">
        <v>269</v>
      </c>
      <c r="B98" s="353" t="s">
        <v>270</v>
      </c>
      <c r="C98" s="713"/>
      <c r="D98" s="713"/>
      <c r="E98" s="713"/>
    </row>
    <row r="99" customFormat="false" ht="27" hidden="false" customHeight="true" outlineLevel="0" collapsed="false">
      <c r="A99" s="350" t="s">
        <v>271</v>
      </c>
      <c r="B99" s="330" t="s">
        <v>272</v>
      </c>
      <c r="C99" s="713"/>
      <c r="D99" s="713"/>
      <c r="E99" s="713"/>
    </row>
    <row r="100" customFormat="false" ht="13.2" hidden="false" customHeight="false" outlineLevel="0" collapsed="false">
      <c r="A100" s="465" t="s">
        <v>273</v>
      </c>
      <c r="B100" s="466" t="s">
        <v>274</v>
      </c>
      <c r="C100" s="696" t="n">
        <f aca="false">SUM(C98:C99)</f>
        <v>0</v>
      </c>
      <c r="D100" s="696" t="n">
        <f aca="false">SUM(D98:D99)</f>
        <v>0</v>
      </c>
      <c r="E100" s="696" t="n">
        <f aca="false">SUM(E98:E99)</f>
        <v>0</v>
      </c>
    </row>
    <row r="101" customFormat="false" ht="13.2" hidden="false" customHeight="false" outlineLevel="0" collapsed="false">
      <c r="A101" s="464"/>
      <c r="B101" s="496" t="s">
        <v>275</v>
      </c>
      <c r="C101" s="693" t="n">
        <f aca="false">SUM(C100+C97+C92+C85+C78+C29+C23)</f>
        <v>688000</v>
      </c>
      <c r="D101" s="693" t="n">
        <f aca="false">SUM(D100+D97+D92+D85+D78+D29+D23)</f>
        <v>826771</v>
      </c>
      <c r="E101" s="693" t="n">
        <f aca="false">SUM(E100+E97+E92+E85+E78+E29+E23)</f>
        <v>131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3.99"/>
    <col collapsed="false" customWidth="true" hidden="false" outlineLevel="0" max="5" min="3" style="268" width="8.81"/>
    <col collapsed="false" customWidth="true" hidden="false" outlineLevel="0" max="6" min="6" style="268" width="19.63"/>
    <col collapsed="false" customWidth="true" hidden="false" outlineLevel="0" max="246" min="7" style="268" width="7.09"/>
    <col collapsed="false" customWidth="false" hidden="false" outlineLevel="0" max="257" min="247" style="268" width="8.44"/>
  </cols>
  <sheetData>
    <row r="1" customFormat="false" ht="13.2" hidden="false" customHeight="false" outlineLevel="0" collapsed="false">
      <c r="C1" s="393"/>
      <c r="D1" s="393"/>
      <c r="E1" s="738" t="s">
        <v>276</v>
      </c>
    </row>
    <row r="2" customFormat="false" ht="13.2" hidden="false" customHeight="false" outlineLevel="0" collapsed="false">
      <c r="A2" s="275" t="s">
        <v>50</v>
      </c>
      <c r="B2" s="275"/>
    </row>
    <row r="4" customFormat="false" ht="45" hidden="false" customHeight="true" outlineLevel="0" collapsed="false">
      <c r="A4" s="276" t="n">
        <v>889921</v>
      </c>
      <c r="B4" s="277" t="s">
        <v>35</v>
      </c>
      <c r="C4" s="739" t="s">
        <v>467</v>
      </c>
      <c r="D4" s="12" t="s">
        <v>6</v>
      </c>
      <c r="E4" s="12" t="s">
        <v>55</v>
      </c>
    </row>
    <row r="5" customFormat="false" ht="13.2" hidden="false" customHeight="false" outlineLevel="0" collapsed="false">
      <c r="A5" s="278" t="n">
        <v>107051</v>
      </c>
      <c r="B5" s="279"/>
      <c r="C5" s="740"/>
      <c r="D5" s="740"/>
      <c r="E5" s="740"/>
    </row>
    <row r="6" customFormat="false" ht="13.2" hidden="false" customHeight="false" outlineLevel="0" collapsed="false">
      <c r="A6" s="281" t="s">
        <v>61</v>
      </c>
      <c r="B6" s="282" t="s">
        <v>62</v>
      </c>
      <c r="C6" s="740"/>
      <c r="D6" s="740"/>
      <c r="E6" s="740"/>
    </row>
    <row r="7" customFormat="false" ht="13.2" hidden="false" customHeight="false" outlineLevel="0" collapsed="false">
      <c r="A7" s="283" t="s">
        <v>64</v>
      </c>
      <c r="B7" s="284" t="s">
        <v>282</v>
      </c>
      <c r="C7" s="740"/>
      <c r="D7" s="740"/>
      <c r="E7" s="740"/>
    </row>
    <row r="8" customFormat="false" ht="13.2" hidden="false" customHeight="false" outlineLevel="0" collapsed="false">
      <c r="A8" s="283" t="s">
        <v>67</v>
      </c>
      <c r="B8" s="284" t="s">
        <v>284</v>
      </c>
      <c r="C8" s="693"/>
      <c r="D8" s="693"/>
      <c r="E8" s="693"/>
    </row>
    <row r="9" customFormat="false" ht="13.2" hidden="false" customHeight="false" outlineLevel="0" collapsed="false">
      <c r="A9" s="283" t="s">
        <v>70</v>
      </c>
      <c r="B9" s="284" t="s">
        <v>71</v>
      </c>
      <c r="C9" s="740"/>
      <c r="D9" s="740"/>
      <c r="E9" s="740"/>
    </row>
    <row r="10" customFormat="false" ht="13.2" hidden="false" customHeight="false" outlineLevel="0" collapsed="false">
      <c r="A10" s="283" t="s">
        <v>73</v>
      </c>
      <c r="B10" s="284" t="s">
        <v>74</v>
      </c>
      <c r="C10" s="740"/>
      <c r="D10" s="740"/>
      <c r="E10" s="740"/>
    </row>
    <row r="11" customFormat="false" ht="13.2" hidden="false" customHeight="false" outlineLevel="0" collapsed="false">
      <c r="A11" s="283" t="s">
        <v>77</v>
      </c>
      <c r="B11" s="284" t="s">
        <v>78</v>
      </c>
      <c r="C11" s="740"/>
      <c r="D11" s="740"/>
      <c r="E11" s="740"/>
    </row>
    <row r="12" customFormat="false" ht="13.2" hidden="false" customHeight="false" outlineLevel="0" collapsed="false">
      <c r="A12" s="283" t="s">
        <v>80</v>
      </c>
      <c r="B12" s="285" t="s">
        <v>286</v>
      </c>
      <c r="C12" s="740"/>
      <c r="D12" s="740"/>
      <c r="E12" s="740"/>
    </row>
    <row r="13" customFormat="false" ht="13.2" hidden="false" customHeight="false" outlineLevel="0" collapsed="false">
      <c r="A13" s="283" t="s">
        <v>83</v>
      </c>
      <c r="B13" s="285" t="s">
        <v>84</v>
      </c>
      <c r="C13" s="740"/>
      <c r="D13" s="740"/>
      <c r="E13" s="740"/>
    </row>
    <row r="14" customFormat="false" ht="13.2" hidden="false" customHeight="false" outlineLevel="0" collapsed="false">
      <c r="A14" s="283" t="s">
        <v>86</v>
      </c>
      <c r="B14" s="284" t="s">
        <v>288</v>
      </c>
      <c r="C14" s="740"/>
      <c r="D14" s="740"/>
      <c r="E14" s="740"/>
    </row>
    <row r="15" customFormat="false" ht="13.2" hidden="false" customHeight="false" outlineLevel="0" collapsed="false">
      <c r="A15" s="283" t="s">
        <v>90</v>
      </c>
      <c r="B15" s="284" t="s">
        <v>319</v>
      </c>
      <c r="C15" s="740"/>
      <c r="D15" s="740"/>
      <c r="E15" s="740"/>
    </row>
    <row r="16" customFormat="false" ht="13.2" hidden="false" customHeight="false" outlineLevel="0" collapsed="false">
      <c r="A16" s="287" t="s">
        <v>94</v>
      </c>
      <c r="B16" s="288" t="s">
        <v>95</v>
      </c>
      <c r="C16" s="740"/>
      <c r="D16" s="740"/>
      <c r="E16" s="740"/>
    </row>
    <row r="17" customFormat="false" ht="13.2" hidden="false" customHeight="false" outlineLevel="0" collapsed="false">
      <c r="A17" s="169" t="s">
        <v>98</v>
      </c>
      <c r="B17" s="170" t="s">
        <v>99</v>
      </c>
      <c r="C17" s="693" t="n">
        <f aca="false">SUM(C6:C16)</f>
        <v>0</v>
      </c>
      <c r="D17" s="693" t="n">
        <f aca="false">SUM(D6:D16)</f>
        <v>0</v>
      </c>
      <c r="E17" s="693" t="n">
        <f aca="false">SUM(E6:E16)</f>
        <v>0</v>
      </c>
    </row>
    <row r="18" customFormat="false" ht="13.2" hidden="false" customHeight="false" outlineLevel="0" collapsed="false">
      <c r="A18" s="289" t="s">
        <v>101</v>
      </c>
      <c r="B18" s="290" t="s">
        <v>102</v>
      </c>
      <c r="C18" s="740"/>
      <c r="D18" s="740"/>
      <c r="E18" s="740"/>
    </row>
    <row r="19" customFormat="false" ht="13.2" hidden="false" customHeight="false" outlineLevel="0" collapsed="false">
      <c r="A19" s="289" t="s">
        <v>103</v>
      </c>
      <c r="B19" s="290" t="s">
        <v>104</v>
      </c>
      <c r="C19" s="740"/>
      <c r="D19" s="740"/>
      <c r="E19" s="740"/>
    </row>
    <row r="20" customFormat="false" ht="13.2" hidden="false" customHeight="false" outlineLevel="0" collapsed="false">
      <c r="A20" s="289" t="s">
        <v>106</v>
      </c>
      <c r="B20" s="290" t="s">
        <v>107</v>
      </c>
      <c r="C20" s="740"/>
      <c r="D20" s="740"/>
      <c r="E20" s="740"/>
    </row>
    <row r="21" customFormat="false" ht="13.2" hidden="false" customHeight="false" outlineLevel="0" collapsed="false">
      <c r="A21" s="289" t="s">
        <v>109</v>
      </c>
      <c r="B21" s="290" t="s">
        <v>110</v>
      </c>
      <c r="C21" s="740"/>
      <c r="D21" s="740"/>
      <c r="E21" s="740"/>
    </row>
    <row r="22" customFormat="false" ht="13.2" hidden="false" customHeight="false" outlineLevel="0" collapsed="false">
      <c r="A22" s="169" t="s">
        <v>111</v>
      </c>
      <c r="B22" s="170" t="s">
        <v>112</v>
      </c>
      <c r="C22" s="693" t="n">
        <f aca="false">SUM(C18:C21)</f>
        <v>0</v>
      </c>
      <c r="D22" s="693" t="n">
        <f aca="false">SUM(D18:D21)</f>
        <v>0</v>
      </c>
      <c r="E22" s="693" t="n">
        <f aca="false">SUM(E18:E21)</f>
        <v>0</v>
      </c>
    </row>
    <row r="23" customFormat="false" ht="15.75" hidden="false" customHeight="true" outlineLevel="0" collapsed="false">
      <c r="A23" s="292" t="s">
        <v>114</v>
      </c>
      <c r="B23" s="293" t="s">
        <v>115</v>
      </c>
      <c r="C23" s="693" t="n">
        <f aca="false">SUM(C22,C17)</f>
        <v>0</v>
      </c>
      <c r="D23" s="693" t="n">
        <f aca="false">SUM(D22,D17)</f>
        <v>0</v>
      </c>
      <c r="E23" s="693" t="n">
        <f aca="false">SUM(E22,E17)</f>
        <v>0</v>
      </c>
    </row>
    <row r="24" customFormat="false" ht="13.2" hidden="false" customHeight="false" outlineLevel="0" collapsed="false">
      <c r="A24" s="294"/>
      <c r="B24" s="295"/>
      <c r="C24" s="740"/>
      <c r="D24" s="740"/>
      <c r="E24" s="740"/>
    </row>
    <row r="25" customFormat="false" ht="13.2" hidden="false" customHeight="false" outlineLevel="0" collapsed="false">
      <c r="A25" s="296" t="s">
        <v>118</v>
      </c>
      <c r="B25" s="297" t="s">
        <v>368</v>
      </c>
      <c r="C25" s="740"/>
      <c r="D25" s="740"/>
      <c r="E25" s="740"/>
    </row>
    <row r="26" customFormat="false" ht="13.2" hidden="false" customHeight="false" outlineLevel="0" collapsed="false">
      <c r="A26" s="298" t="s">
        <v>121</v>
      </c>
      <c r="B26" s="297" t="s">
        <v>122</v>
      </c>
      <c r="C26" s="740"/>
      <c r="D26" s="740"/>
      <c r="E26" s="740"/>
    </row>
    <row r="27" customFormat="false" ht="13.2" hidden="false" customHeight="false" outlineLevel="0" collapsed="false">
      <c r="A27" s="285" t="s">
        <v>123</v>
      </c>
      <c r="B27" s="299" t="s">
        <v>124</v>
      </c>
      <c r="C27" s="740"/>
      <c r="D27" s="740"/>
      <c r="E27" s="740"/>
    </row>
    <row r="28" customFormat="false" ht="13.2" hidden="false" customHeight="false" outlineLevel="0" collapsed="false">
      <c r="A28" s="300" t="s">
        <v>125</v>
      </c>
      <c r="B28" s="299" t="s">
        <v>126</v>
      </c>
      <c r="C28" s="740"/>
      <c r="D28" s="740"/>
      <c r="E28" s="740"/>
    </row>
    <row r="29" customFormat="false" ht="13.2" hidden="false" customHeight="false" outlineLevel="0" collapsed="false">
      <c r="A29" s="301" t="s">
        <v>128</v>
      </c>
      <c r="B29" s="302" t="s">
        <v>129</v>
      </c>
      <c r="C29" s="693" t="n">
        <f aca="false">SUM(C25:C28)</f>
        <v>0</v>
      </c>
      <c r="D29" s="693" t="n">
        <f aca="false">SUM(D25:D28)</f>
        <v>0</v>
      </c>
      <c r="E29" s="693" t="n">
        <f aca="false">SUM(E25:E28)</f>
        <v>0</v>
      </c>
    </row>
    <row r="30" customFormat="false" ht="13.2" hidden="false" customHeight="false" outlineLevel="0" collapsed="false">
      <c r="A30" s="304"/>
      <c r="B30" s="279"/>
      <c r="C30" s="740"/>
      <c r="D30" s="740"/>
      <c r="E30" s="740"/>
    </row>
    <row r="31" customFormat="false" ht="13.2" hidden="false" customHeight="false" outlineLevel="0" collapsed="false">
      <c r="A31" s="281" t="s">
        <v>130</v>
      </c>
      <c r="B31" s="282" t="s">
        <v>131</v>
      </c>
      <c r="C31" s="740"/>
      <c r="D31" s="740"/>
      <c r="E31" s="740"/>
    </row>
    <row r="32" customFormat="false" ht="13.2" hidden="false" customHeight="false" outlineLevel="0" collapsed="false">
      <c r="A32" s="283" t="s">
        <v>132</v>
      </c>
      <c r="B32" s="284" t="s">
        <v>298</v>
      </c>
      <c r="C32" s="740"/>
      <c r="D32" s="740"/>
      <c r="E32" s="740"/>
    </row>
    <row r="33" customFormat="false" ht="13.2" hidden="false" customHeight="false" outlineLevel="0" collapsed="false">
      <c r="A33" s="283" t="s">
        <v>134</v>
      </c>
      <c r="B33" s="284" t="s">
        <v>135</v>
      </c>
      <c r="C33" s="740"/>
      <c r="D33" s="740"/>
      <c r="E33" s="740"/>
      <c r="F33" s="268" t="s">
        <v>498</v>
      </c>
    </row>
    <row r="34" customFormat="false" ht="13.2" hidden="false" customHeight="false" outlineLevel="0" collapsed="false">
      <c r="A34" s="283" t="s">
        <v>136</v>
      </c>
      <c r="B34" s="284" t="s">
        <v>137</v>
      </c>
      <c r="C34" s="740"/>
      <c r="D34" s="740"/>
      <c r="E34" s="740"/>
    </row>
    <row r="35" customFormat="false" ht="13.2" hidden="false" customHeight="false" outlineLevel="0" collapsed="false">
      <c r="A35" s="283" t="s">
        <v>138</v>
      </c>
      <c r="B35" s="284" t="s">
        <v>139</v>
      </c>
      <c r="C35" s="740"/>
      <c r="D35" s="740"/>
      <c r="E35" s="740"/>
    </row>
    <row r="36" customFormat="false" ht="13.2" hidden="false" customHeight="false" outlineLevel="0" collapsed="false">
      <c r="A36" s="283" t="s">
        <v>141</v>
      </c>
      <c r="B36" s="305" t="s">
        <v>142</v>
      </c>
      <c r="C36" s="741" t="n">
        <f aca="false">SUM(C31:C35)</f>
        <v>0</v>
      </c>
      <c r="D36" s="741" t="n">
        <f aca="false">SUM(D31:D35)</f>
        <v>0</v>
      </c>
      <c r="E36" s="741" t="n">
        <f aca="false">SUM(E31:E35)</f>
        <v>0</v>
      </c>
    </row>
    <row r="37" customFormat="false" ht="13.2" hidden="false" customHeight="false" outlineLevel="0" collapsed="false">
      <c r="A37" s="283" t="s">
        <v>143</v>
      </c>
      <c r="B37" s="284" t="s">
        <v>144</v>
      </c>
      <c r="C37" s="742" t="n">
        <v>1870000</v>
      </c>
      <c r="D37" s="742" t="n">
        <v>1164935</v>
      </c>
      <c r="E37" s="742" t="n">
        <v>2084000</v>
      </c>
    </row>
    <row r="38" customFormat="false" ht="13.2" hidden="false" customHeight="false" outlineLevel="0" collapsed="false">
      <c r="A38" s="283" t="s">
        <v>145</v>
      </c>
      <c r="B38" s="284" t="s">
        <v>146</v>
      </c>
      <c r="C38" s="740"/>
      <c r="D38" s="740"/>
      <c r="E38" s="740"/>
    </row>
    <row r="39" customFormat="false" ht="13.2" hidden="false" customHeight="false" outlineLevel="0" collapsed="false">
      <c r="A39" s="283" t="s">
        <v>147</v>
      </c>
      <c r="B39" s="284" t="s">
        <v>148</v>
      </c>
      <c r="C39" s="740"/>
      <c r="D39" s="740"/>
      <c r="E39" s="740"/>
    </row>
    <row r="40" customFormat="false" ht="13.2" hidden="false" customHeight="false" outlineLevel="0" collapsed="false">
      <c r="A40" s="283" t="s">
        <v>149</v>
      </c>
      <c r="B40" s="284" t="s">
        <v>150</v>
      </c>
      <c r="C40" s="740"/>
      <c r="D40" s="740"/>
      <c r="E40" s="740"/>
    </row>
    <row r="41" customFormat="false" ht="13.2" hidden="false" customHeight="false" outlineLevel="0" collapsed="false">
      <c r="A41" s="311" t="s">
        <v>152</v>
      </c>
      <c r="B41" s="312" t="s">
        <v>153</v>
      </c>
      <c r="C41" s="740"/>
      <c r="D41" s="740"/>
      <c r="E41" s="740"/>
    </row>
    <row r="42" customFormat="false" ht="17.25" hidden="false" customHeight="true" outlineLevel="0" collapsed="false">
      <c r="A42" s="292" t="s">
        <v>155</v>
      </c>
      <c r="B42" s="313" t="s">
        <v>156</v>
      </c>
      <c r="C42" s="693" t="n">
        <f aca="false">SUM(C37:C41)</f>
        <v>1870000</v>
      </c>
      <c r="D42" s="693" t="n">
        <f aca="false">SUM(D37:D41)</f>
        <v>1164935</v>
      </c>
      <c r="E42" s="693" t="n">
        <f aca="false">SUM(E37:E41)</f>
        <v>2084000</v>
      </c>
    </row>
    <row r="43" customFormat="false" ht="19.95" hidden="false" customHeight="true" outlineLevel="0" collapsed="false">
      <c r="A43" s="396" t="s">
        <v>157</v>
      </c>
      <c r="B43" s="397" t="s">
        <v>158</v>
      </c>
      <c r="C43" s="743" t="n">
        <f aca="false">SUM(C42,C36)</f>
        <v>1870000</v>
      </c>
      <c r="D43" s="743" t="n">
        <f aca="false">SUM(D42,D36)</f>
        <v>1164935</v>
      </c>
      <c r="E43" s="743" t="n">
        <f aca="false">SUM(E42,E36)</f>
        <v>2084000</v>
      </c>
    </row>
    <row r="44" customFormat="false" ht="13.2" hidden="false" customHeight="false" outlineLevel="0" collapsed="false">
      <c r="A44" s="281" t="s">
        <v>159</v>
      </c>
      <c r="B44" s="282" t="s">
        <v>160</v>
      </c>
      <c r="C44" s="740"/>
      <c r="D44" s="740"/>
      <c r="E44" s="740"/>
    </row>
    <row r="45" customFormat="false" ht="13.2" hidden="false" customHeight="false" outlineLevel="0" collapsed="false">
      <c r="A45" s="315" t="s">
        <v>161</v>
      </c>
      <c r="B45" s="316" t="s">
        <v>162</v>
      </c>
      <c r="C45" s="740"/>
      <c r="D45" s="740"/>
      <c r="E45" s="740"/>
    </row>
    <row r="46" customFormat="false" ht="13.2" hidden="false" customHeight="false" outlineLevel="0" collapsed="false">
      <c r="A46" s="283" t="s">
        <v>164</v>
      </c>
      <c r="B46" s="284" t="s">
        <v>165</v>
      </c>
      <c r="C46" s="740"/>
      <c r="D46" s="740"/>
      <c r="E46" s="740"/>
    </row>
    <row r="47" customFormat="false" ht="13.2" hidden="false" customHeight="false" outlineLevel="0" collapsed="false">
      <c r="A47" s="318" t="s">
        <v>166</v>
      </c>
      <c r="B47" s="319" t="s">
        <v>167</v>
      </c>
      <c r="C47" s="743" t="n">
        <f aca="false">SUM(C44:C46)</f>
        <v>0</v>
      </c>
      <c r="D47" s="743" t="n">
        <f aca="false">SUM(D44:D46)</f>
        <v>0</v>
      </c>
      <c r="E47" s="743" t="n">
        <f aca="false">SUM(E44:E46)</f>
        <v>0</v>
      </c>
    </row>
    <row r="48" customFormat="false" ht="13.2" hidden="false" customHeight="false" outlineLevel="0" collapsed="false">
      <c r="A48" s="283" t="s">
        <v>168</v>
      </c>
      <c r="B48" s="284" t="s">
        <v>169</v>
      </c>
      <c r="C48" s="740"/>
      <c r="D48" s="740"/>
      <c r="E48" s="740"/>
    </row>
    <row r="49" customFormat="false" ht="13.2" hidden="false" customHeight="false" outlineLevel="0" collapsed="false">
      <c r="A49" s="283" t="s">
        <v>170</v>
      </c>
      <c r="B49" s="284" t="s">
        <v>171</v>
      </c>
      <c r="C49" s="740"/>
      <c r="D49" s="740"/>
      <c r="E49" s="740"/>
    </row>
    <row r="50" customFormat="false" ht="13.2" hidden="false" customHeight="false" outlineLevel="0" collapsed="false">
      <c r="A50" s="283" t="s">
        <v>172</v>
      </c>
      <c r="B50" s="284" t="s">
        <v>173</v>
      </c>
      <c r="C50" s="740"/>
      <c r="D50" s="740"/>
      <c r="E50" s="740"/>
    </row>
    <row r="51" customFormat="false" ht="13.2" hidden="false" customHeight="false" outlineLevel="0" collapsed="false">
      <c r="A51" s="318" t="s">
        <v>174</v>
      </c>
      <c r="B51" s="319" t="s">
        <v>175</v>
      </c>
      <c r="C51" s="743" t="n">
        <f aca="false">SUM(C48:C50)</f>
        <v>0</v>
      </c>
      <c r="D51" s="743" t="n">
        <f aca="false">SUM(D48:D50)</f>
        <v>0</v>
      </c>
      <c r="E51" s="743" t="n">
        <f aca="false">SUM(E48:E50)</f>
        <v>0</v>
      </c>
    </row>
    <row r="52" customFormat="false" ht="13.2" hidden="false" customHeight="false" outlineLevel="0" collapsed="false">
      <c r="A52" s="283" t="s">
        <v>499</v>
      </c>
      <c r="B52" s="284" t="s">
        <v>500</v>
      </c>
      <c r="C52" s="740"/>
      <c r="D52" s="740" t="n">
        <v>207461</v>
      </c>
      <c r="E52" s="740" t="n">
        <v>230000</v>
      </c>
    </row>
    <row r="53" customFormat="false" ht="13.2" hidden="false" customHeight="false" outlineLevel="0" collapsed="false">
      <c r="A53" s="283" t="s">
        <v>178</v>
      </c>
      <c r="B53" s="284" t="s">
        <v>179</v>
      </c>
      <c r="C53" s="740"/>
      <c r="D53" s="740"/>
      <c r="E53" s="740"/>
    </row>
    <row r="54" customFormat="false" ht="13.2" hidden="false" customHeight="false" outlineLevel="0" collapsed="false">
      <c r="A54" s="283" t="s">
        <v>181</v>
      </c>
      <c r="B54" s="284" t="s">
        <v>182</v>
      </c>
      <c r="C54" s="740"/>
      <c r="D54" s="740"/>
      <c r="E54" s="740"/>
    </row>
    <row r="55" customFormat="false" ht="13.2" hidden="false" customHeight="false" outlineLevel="0" collapsed="false">
      <c r="A55" s="318" t="s">
        <v>183</v>
      </c>
      <c r="B55" s="319" t="s">
        <v>184</v>
      </c>
      <c r="C55" s="743" t="n">
        <f aca="false">SUM(C53:C54)</f>
        <v>0</v>
      </c>
      <c r="D55" s="743" t="n">
        <f aca="false">SUM(D53:D54)</f>
        <v>0</v>
      </c>
      <c r="E55" s="743" t="n">
        <f aca="false">SUM(E53:E54)</f>
        <v>0</v>
      </c>
    </row>
    <row r="56" customFormat="false" ht="13.2" hidden="false" customHeight="false" outlineLevel="0" collapsed="false">
      <c r="A56" s="318" t="s">
        <v>185</v>
      </c>
      <c r="B56" s="321" t="s">
        <v>186</v>
      </c>
      <c r="C56" s="744"/>
      <c r="D56" s="744"/>
      <c r="E56" s="744"/>
    </row>
    <row r="57" customFormat="false" ht="13.2" hidden="false" customHeight="false" outlineLevel="0" collapsed="false">
      <c r="A57" s="311"/>
      <c r="B57" s="324" t="s">
        <v>187</v>
      </c>
      <c r="C57" s="713"/>
      <c r="D57" s="713"/>
      <c r="E57" s="713"/>
    </row>
    <row r="58" customFormat="false" ht="13.2" hidden="false" customHeight="false" outlineLevel="0" collapsed="false">
      <c r="A58" s="311" t="s">
        <v>188</v>
      </c>
      <c r="B58" s="324" t="s">
        <v>189</v>
      </c>
      <c r="C58" s="745"/>
      <c r="D58" s="745"/>
      <c r="E58" s="745"/>
    </row>
    <row r="59" customFormat="false" ht="13.2" hidden="false" customHeight="false" outlineLevel="0" collapsed="false">
      <c r="A59" s="311" t="s">
        <v>190</v>
      </c>
      <c r="B59" s="324" t="s">
        <v>191</v>
      </c>
      <c r="C59" s="713"/>
      <c r="D59" s="713"/>
      <c r="E59" s="713"/>
    </row>
    <row r="60" customFormat="false" ht="20.85" hidden="false" customHeight="true" outlineLevel="0" collapsed="false">
      <c r="A60" s="327" t="s">
        <v>192</v>
      </c>
      <c r="B60" s="328" t="s">
        <v>193</v>
      </c>
      <c r="C60" s="736" t="n">
        <f aca="false">SUM(C58:C59)</f>
        <v>0</v>
      </c>
      <c r="D60" s="736" t="n">
        <f aca="false">SUM(D58:D59)</f>
        <v>0</v>
      </c>
      <c r="E60" s="736" t="n">
        <f aca="false">SUM(E58:E59)</f>
        <v>0</v>
      </c>
    </row>
    <row r="61" customFormat="false" ht="12.45" hidden="false" customHeight="true" outlineLevel="0" collapsed="false">
      <c r="A61" s="300" t="s">
        <v>194</v>
      </c>
      <c r="B61" s="330" t="s">
        <v>195</v>
      </c>
      <c r="C61" s="736"/>
      <c r="D61" s="736"/>
      <c r="E61" s="736"/>
    </row>
    <row r="62" customFormat="false" ht="12.45" hidden="false" customHeight="true" outlineLevel="0" collapsed="false">
      <c r="A62" s="300" t="s">
        <v>196</v>
      </c>
      <c r="B62" s="330" t="s">
        <v>197</v>
      </c>
      <c r="C62" s="736"/>
      <c r="D62" s="736"/>
      <c r="E62" s="736"/>
    </row>
    <row r="63" customFormat="false" ht="12.45" hidden="false" customHeight="true" outlineLevel="0" collapsed="false">
      <c r="A63" s="300" t="s">
        <v>198</v>
      </c>
      <c r="B63" s="330" t="s">
        <v>199</v>
      </c>
      <c r="C63" s="736"/>
      <c r="D63" s="736"/>
      <c r="E63" s="736"/>
    </row>
    <row r="64" customFormat="false" ht="12.45" hidden="false" customHeight="true" outlineLevel="0" collapsed="false">
      <c r="A64" s="300" t="s">
        <v>200</v>
      </c>
      <c r="B64" s="330" t="s">
        <v>201</v>
      </c>
      <c r="C64" s="736"/>
      <c r="D64" s="736"/>
      <c r="E64" s="736"/>
    </row>
    <row r="65" customFormat="false" ht="12.45" hidden="false" customHeight="true" outlineLevel="0" collapsed="false">
      <c r="A65" s="276" t="s">
        <v>203</v>
      </c>
      <c r="B65" s="328" t="s">
        <v>204</v>
      </c>
      <c r="C65" s="736" t="n">
        <f aca="false">SUM(C61:C64)</f>
        <v>0</v>
      </c>
      <c r="D65" s="736" t="n">
        <f aca="false">SUM(D61:D64)</f>
        <v>0</v>
      </c>
      <c r="E65" s="736" t="n">
        <f aca="false">SUM(E61:E64)</f>
        <v>0</v>
      </c>
    </row>
    <row r="66" customFormat="false" ht="12.45" hidden="false" customHeight="true" outlineLevel="0" collapsed="false">
      <c r="A66" s="331" t="s">
        <v>205</v>
      </c>
      <c r="B66" s="321" t="s">
        <v>206</v>
      </c>
      <c r="C66" s="737" t="n">
        <f aca="false">SUM(C65+C60+C56+C55+C52)</f>
        <v>0</v>
      </c>
      <c r="D66" s="737" t="n">
        <f aca="false">SUM(D65+D60+D56+D55+D52)</f>
        <v>207461</v>
      </c>
      <c r="E66" s="737" t="n">
        <f aca="false">SUM(E65+E60+E56+E55+E52)</f>
        <v>230000</v>
      </c>
    </row>
    <row r="67" customFormat="false" ht="12.45" hidden="false" customHeight="true" outlineLevel="0" collapsed="false">
      <c r="A67" s="283" t="s">
        <v>207</v>
      </c>
      <c r="B67" s="330" t="s">
        <v>208</v>
      </c>
      <c r="C67" s="713"/>
      <c r="D67" s="713"/>
      <c r="E67" s="713"/>
    </row>
    <row r="68" customFormat="false" ht="12.45" hidden="false" customHeight="true" outlineLevel="0" collapsed="false">
      <c r="A68" s="283" t="s">
        <v>209</v>
      </c>
      <c r="B68" s="330" t="s">
        <v>210</v>
      </c>
      <c r="C68" s="713"/>
      <c r="D68" s="713"/>
      <c r="E68" s="713"/>
    </row>
    <row r="69" customFormat="false" ht="18.45" hidden="false" customHeight="true" outlineLevel="0" collapsed="false">
      <c r="A69" s="318" t="s">
        <v>211</v>
      </c>
      <c r="B69" s="321" t="s">
        <v>212</v>
      </c>
      <c r="C69" s="737" t="n">
        <f aca="false">SUM(C67:C68)</f>
        <v>0</v>
      </c>
      <c r="D69" s="737" t="n">
        <f aca="false">SUM(D67:D68)</f>
        <v>0</v>
      </c>
      <c r="E69" s="737" t="n">
        <f aca="false">SUM(E67:E68)</f>
        <v>0</v>
      </c>
    </row>
    <row r="70" customFormat="false" ht="26.25" hidden="false" customHeight="true" outlineLevel="0" collapsed="false">
      <c r="A70" s="327" t="s">
        <v>213</v>
      </c>
      <c r="B70" s="328" t="s">
        <v>214</v>
      </c>
      <c r="C70" s="746" t="n">
        <v>505000</v>
      </c>
      <c r="D70" s="746" t="n">
        <v>212497</v>
      </c>
      <c r="E70" s="746" t="n">
        <v>625000</v>
      </c>
    </row>
    <row r="71" customFormat="false" ht="12.45" hidden="false" customHeight="true" outlineLevel="0" collapsed="false">
      <c r="A71" s="292" t="s">
        <v>215</v>
      </c>
      <c r="B71" s="328" t="s">
        <v>216</v>
      </c>
      <c r="C71" s="746" t="n">
        <v>70000</v>
      </c>
      <c r="D71" s="746"/>
      <c r="E71" s="746"/>
    </row>
    <row r="72" customFormat="false" ht="12.45" hidden="false" customHeight="true" outlineLevel="0" collapsed="false">
      <c r="A72" s="279" t="s">
        <v>217</v>
      </c>
      <c r="B72" s="328" t="s">
        <v>218</v>
      </c>
      <c r="C72" s="736"/>
      <c r="D72" s="736"/>
      <c r="E72" s="736"/>
    </row>
    <row r="73" customFormat="false" ht="11.7" hidden="false" customHeight="true" outlineLevel="0" collapsed="false">
      <c r="A73" s="334" t="s">
        <v>219</v>
      </c>
      <c r="B73" s="335" t="s">
        <v>220</v>
      </c>
      <c r="C73" s="736"/>
      <c r="D73" s="736" t="n">
        <v>2</v>
      </c>
      <c r="E73" s="736"/>
    </row>
    <row r="74" customFormat="false" ht="11.7" hidden="false" customHeight="true" outlineLevel="0" collapsed="false">
      <c r="A74" s="336" t="s">
        <v>221</v>
      </c>
      <c r="B74" s="337" t="s">
        <v>222</v>
      </c>
      <c r="C74" s="713"/>
      <c r="D74" s="713"/>
      <c r="E74" s="713"/>
    </row>
    <row r="75" customFormat="false" ht="11.7" hidden="false" customHeight="true" outlineLevel="0" collapsed="false">
      <c r="A75" s="336" t="s">
        <v>223</v>
      </c>
      <c r="B75" s="337" t="s">
        <v>224</v>
      </c>
      <c r="C75" s="713"/>
      <c r="D75" s="713"/>
      <c r="E75" s="713"/>
    </row>
    <row r="76" customFormat="false" ht="11.7" hidden="false" customHeight="true" outlineLevel="0" collapsed="false">
      <c r="A76" s="338" t="s">
        <v>225</v>
      </c>
      <c r="B76" s="328" t="s">
        <v>226</v>
      </c>
      <c r="C76" s="736" t="n">
        <f aca="false">SUM(C74:C75)</f>
        <v>0</v>
      </c>
      <c r="D76" s="736" t="n">
        <f aca="false">SUM(D74:D75)</f>
        <v>0</v>
      </c>
      <c r="E76" s="736" t="n">
        <f aca="false">SUM(E74:E75)</f>
        <v>0</v>
      </c>
    </row>
    <row r="77" customFormat="false" ht="24.75" hidden="false" customHeight="true" outlineLevel="0" collapsed="false">
      <c r="A77" s="339" t="s">
        <v>227</v>
      </c>
      <c r="B77" s="321" t="s">
        <v>228</v>
      </c>
      <c r="C77" s="737" t="n">
        <f aca="false">C76+C73+C72+C71+C70</f>
        <v>575000</v>
      </c>
      <c r="D77" s="737" t="n">
        <f aca="false">D76+D73+D72+D71+D70</f>
        <v>212499</v>
      </c>
      <c r="E77" s="737" t="n">
        <f aca="false">E76+E73+E72+E71+E70</f>
        <v>625000</v>
      </c>
    </row>
    <row r="78" customFormat="false" ht="19.95" hidden="false" customHeight="true" outlineLevel="0" collapsed="false">
      <c r="A78" s="341" t="s">
        <v>229</v>
      </c>
      <c r="B78" s="352" t="s">
        <v>230</v>
      </c>
      <c r="C78" s="737" t="n">
        <f aca="false">SUM(C77+C69+C66+C47+C43)</f>
        <v>2445000</v>
      </c>
      <c r="D78" s="737" t="n">
        <f aca="false">SUM(D77+D69+D66+D47+D43)</f>
        <v>1584895</v>
      </c>
      <c r="E78" s="737" t="n">
        <f aca="false">SUM(E77+E69+E66+E47+E43)</f>
        <v>2939000</v>
      </c>
      <c r="F78" s="343"/>
      <c r="G78" s="343"/>
    </row>
    <row r="79" customFormat="false" ht="17.4" hidden="false" customHeight="true" outlineLevel="0" collapsed="false">
      <c r="A79" s="338" t="s">
        <v>231</v>
      </c>
      <c r="B79" s="330" t="s">
        <v>232</v>
      </c>
      <c r="C79" s="736"/>
      <c r="D79" s="736"/>
      <c r="E79" s="736"/>
      <c r="F79" s="343"/>
      <c r="G79" s="343"/>
    </row>
    <row r="80" customFormat="false" ht="24.75" hidden="false" customHeight="true" outlineLevel="0" collapsed="false">
      <c r="A80" s="338" t="s">
        <v>233</v>
      </c>
      <c r="B80" s="330" t="s">
        <v>234</v>
      </c>
      <c r="C80" s="736"/>
      <c r="D80" s="736"/>
      <c r="E80" s="736"/>
      <c r="F80" s="343"/>
      <c r="G80" s="343"/>
    </row>
    <row r="81" customFormat="false" ht="11.7" hidden="false" customHeight="true" outlineLevel="0" collapsed="false">
      <c r="A81" s="338"/>
      <c r="B81" s="297" t="s">
        <v>235</v>
      </c>
      <c r="C81" s="736"/>
      <c r="D81" s="736"/>
      <c r="E81" s="736"/>
      <c r="F81" s="343"/>
      <c r="G81" s="343"/>
    </row>
    <row r="82" customFormat="false" ht="11.7" hidden="false" customHeight="true" outlineLevel="0" collapsed="false">
      <c r="A82" s="338"/>
      <c r="B82" s="297" t="s">
        <v>236</v>
      </c>
      <c r="C82" s="740"/>
      <c r="D82" s="740"/>
      <c r="E82" s="740"/>
    </row>
    <row r="83" customFormat="false" ht="11.7" hidden="false" customHeight="true" outlineLevel="0" collapsed="false">
      <c r="A83" s="338"/>
      <c r="B83" s="297" t="s">
        <v>237</v>
      </c>
      <c r="C83" s="740"/>
      <c r="D83" s="740"/>
      <c r="E83" s="740"/>
    </row>
    <row r="84" customFormat="false" ht="13.2" hidden="false" customHeight="false" outlineLevel="0" collapsed="false">
      <c r="A84" s="339" t="s">
        <v>238</v>
      </c>
      <c r="B84" s="321" t="s">
        <v>239</v>
      </c>
      <c r="C84" s="693" t="n">
        <f aca="false">SUM(C80:C83)</f>
        <v>0</v>
      </c>
      <c r="D84" s="693" t="n">
        <f aca="false">SUM(D80:D83)</f>
        <v>0</v>
      </c>
      <c r="E84" s="693" t="n">
        <f aca="false">SUM(E80:E83)</f>
        <v>0</v>
      </c>
    </row>
    <row r="85" s="345" customFormat="true" ht="13.2" hidden="false" customHeight="false" outlineLevel="0" collapsed="false">
      <c r="A85" s="341" t="s">
        <v>240</v>
      </c>
      <c r="B85" s="344" t="s">
        <v>241</v>
      </c>
      <c r="C85" s="743" t="n">
        <f aca="false">SUM(C79+C84)</f>
        <v>0</v>
      </c>
      <c r="D85" s="743" t="n">
        <f aca="false">SUM(D79+D84)</f>
        <v>0</v>
      </c>
      <c r="E85" s="743" t="n">
        <f aca="false">SUM(E79+E84)</f>
        <v>0</v>
      </c>
    </row>
    <row r="86" customFormat="false" ht="16.65" hidden="false" customHeight="true" outlineLevel="0" collapsed="false">
      <c r="A86" s="347" t="s">
        <v>242</v>
      </c>
      <c r="B86" s="330" t="s">
        <v>243</v>
      </c>
      <c r="C86" s="713"/>
      <c r="D86" s="713"/>
      <c r="E86" s="713"/>
    </row>
    <row r="87" s="348" customFormat="true" ht="16.65" hidden="false" customHeight="true" outlineLevel="0" collapsed="false">
      <c r="A87" s="347" t="s">
        <v>244</v>
      </c>
      <c r="B87" s="330" t="s">
        <v>245</v>
      </c>
      <c r="C87" s="713"/>
      <c r="D87" s="713"/>
      <c r="E87" s="713"/>
    </row>
    <row r="88" customFormat="false" ht="16.65" hidden="false" customHeight="true" outlineLevel="0" collapsed="false">
      <c r="A88" s="350" t="s">
        <v>246</v>
      </c>
      <c r="B88" s="330" t="s">
        <v>247</v>
      </c>
      <c r="C88" s="713"/>
      <c r="D88" s="713"/>
      <c r="E88" s="713"/>
    </row>
    <row r="89" customFormat="false" ht="16.65" hidden="false" customHeight="true" outlineLevel="0" collapsed="false">
      <c r="A89" s="350" t="s">
        <v>248</v>
      </c>
      <c r="B89" s="330" t="s">
        <v>249</v>
      </c>
      <c r="C89" s="713"/>
      <c r="D89" s="713"/>
      <c r="E89" s="713"/>
    </row>
    <row r="90" customFormat="false" ht="16.65" hidden="false" customHeight="true" outlineLevel="0" collapsed="false">
      <c r="A90" s="350" t="s">
        <v>251</v>
      </c>
      <c r="B90" s="330" t="s">
        <v>252</v>
      </c>
      <c r="C90" s="713"/>
      <c r="D90" s="713"/>
      <c r="E90" s="713"/>
    </row>
    <row r="91" customFormat="false" ht="25.5" hidden="false" customHeight="true" outlineLevel="0" collapsed="false">
      <c r="A91" s="350" t="s">
        <v>255</v>
      </c>
      <c r="B91" s="330" t="s">
        <v>256</v>
      </c>
      <c r="C91" s="713"/>
      <c r="D91" s="713"/>
      <c r="E91" s="713"/>
    </row>
    <row r="92" customFormat="false" ht="13.2" hidden="false" customHeight="false" outlineLevel="0" collapsed="false">
      <c r="A92" s="351" t="s">
        <v>257</v>
      </c>
      <c r="B92" s="352" t="s">
        <v>258</v>
      </c>
      <c r="C92" s="736" t="n">
        <f aca="false">SUM(C86:C91)</f>
        <v>0</v>
      </c>
      <c r="D92" s="736" t="n">
        <f aca="false">SUM(D86:D91)</f>
        <v>0</v>
      </c>
      <c r="E92" s="736" t="n">
        <f aca="false">SUM(E86:E91)</f>
        <v>0</v>
      </c>
    </row>
    <row r="93" customFormat="false" ht="13.2" hidden="false" customHeight="false" outlineLevel="0" collapsed="false">
      <c r="A93" s="350" t="s">
        <v>259</v>
      </c>
      <c r="B93" s="330" t="s">
        <v>260</v>
      </c>
      <c r="C93" s="713"/>
      <c r="D93" s="713"/>
      <c r="E93" s="713"/>
    </row>
    <row r="94" customFormat="false" ht="13.2" hidden="false" customHeight="false" outlineLevel="0" collapsed="false">
      <c r="A94" s="350" t="s">
        <v>261</v>
      </c>
      <c r="B94" s="330" t="s">
        <v>262</v>
      </c>
      <c r="C94" s="713"/>
      <c r="D94" s="713"/>
      <c r="E94" s="713"/>
    </row>
    <row r="95" customFormat="false" ht="13.2" hidden="false" customHeight="false" outlineLevel="0" collapsed="false">
      <c r="A95" s="350" t="s">
        <v>263</v>
      </c>
      <c r="B95" s="330" t="s">
        <v>264</v>
      </c>
      <c r="C95" s="713"/>
      <c r="D95" s="713"/>
      <c r="E95" s="713"/>
    </row>
    <row r="96" customFormat="false" ht="24" hidden="false" customHeight="true" outlineLevel="0" collapsed="false">
      <c r="A96" s="350" t="s">
        <v>265</v>
      </c>
      <c r="B96" s="330" t="s">
        <v>266</v>
      </c>
      <c r="C96" s="713"/>
      <c r="D96" s="713"/>
      <c r="E96" s="713"/>
    </row>
    <row r="97" customFormat="false" ht="13.2" hidden="false" customHeight="false" outlineLevel="0" collapsed="false">
      <c r="A97" s="351" t="s">
        <v>267</v>
      </c>
      <c r="B97" s="352" t="s">
        <v>268</v>
      </c>
      <c r="C97" s="736" t="n">
        <f aca="false">SUM(C93:C96)</f>
        <v>0</v>
      </c>
      <c r="D97" s="736" t="n">
        <f aca="false">SUM(D93:D96)</f>
        <v>0</v>
      </c>
      <c r="E97" s="736" t="n">
        <f aca="false">SUM(E93:E96)</f>
        <v>0</v>
      </c>
    </row>
    <row r="98" customFormat="false" ht="25.5" hidden="false" customHeight="true" outlineLevel="0" collapsed="false">
      <c r="A98" s="350" t="s">
        <v>269</v>
      </c>
      <c r="B98" s="353" t="s">
        <v>270</v>
      </c>
      <c r="C98" s="713"/>
      <c r="D98" s="713"/>
      <c r="E98" s="713"/>
    </row>
    <row r="99" customFormat="false" ht="27" hidden="false" customHeight="true" outlineLevel="0" collapsed="false">
      <c r="A99" s="350" t="s">
        <v>271</v>
      </c>
      <c r="B99" s="330" t="s">
        <v>272</v>
      </c>
      <c r="C99" s="713"/>
      <c r="D99" s="713"/>
      <c r="E99" s="713"/>
    </row>
    <row r="100" customFormat="false" ht="13.2" hidden="false" customHeight="false" outlineLevel="0" collapsed="false">
      <c r="A100" s="351" t="s">
        <v>273</v>
      </c>
      <c r="B100" s="354" t="s">
        <v>274</v>
      </c>
      <c r="C100" s="693" t="n">
        <f aca="false">SUM(C98:C99)</f>
        <v>0</v>
      </c>
      <c r="D100" s="693" t="n">
        <f aca="false">SUM(D98:D99)</f>
        <v>0</v>
      </c>
      <c r="E100" s="693" t="n">
        <f aca="false">SUM(E98:E99)</f>
        <v>0</v>
      </c>
    </row>
    <row r="101" customFormat="false" ht="13.2" hidden="false" customHeight="false" outlineLevel="0" collapsed="false">
      <c r="A101" s="350"/>
      <c r="B101" s="667" t="s">
        <v>275</v>
      </c>
      <c r="C101" s="693" t="n">
        <f aca="false">SUM(C100+C97+C92+C85+C78+C29+C23)</f>
        <v>2445000</v>
      </c>
      <c r="D101" s="693" t="n">
        <f aca="false">SUM(D100+D97+D92+D85+D78+D29+D23)</f>
        <v>1584895</v>
      </c>
      <c r="E101" s="693" t="n">
        <f aca="false">SUM(E100+E97+E92+E85+E78+E29+E23)</f>
        <v>2939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6.44"/>
    <col collapsed="false" customWidth="true" hidden="false" outlineLevel="0" max="3" min="3" style="747" width="8.17"/>
    <col collapsed="false" customWidth="true" hidden="false" outlineLevel="0" max="4" min="4" style="747" width="8.81"/>
    <col collapsed="false" customWidth="true" hidden="false" outlineLevel="0" max="5" min="5" style="747" width="10.54"/>
    <col collapsed="false" customWidth="true" hidden="false" outlineLevel="0" max="6" min="6" style="268" width="22.54"/>
    <col collapsed="false" customWidth="true" hidden="false" outlineLevel="0" max="7" min="7" style="268" width="8.63"/>
    <col collapsed="false" customWidth="true" hidden="false" outlineLevel="0" max="8" min="8" style="268" width="8.99"/>
    <col collapsed="false" customWidth="true" hidden="false" outlineLevel="0" max="248" min="9" style="268" width="7.09"/>
    <col collapsed="false" customWidth="false" hidden="false" outlineLevel="0" max="257" min="249" style="268" width="8.44"/>
  </cols>
  <sheetData>
    <row r="1" customFormat="false" ht="13.2" hidden="false" customHeight="false" outlineLevel="0" collapsed="false">
      <c r="C1" s="393"/>
      <c r="D1" s="393"/>
      <c r="E1" s="393" t="s">
        <v>276</v>
      </c>
    </row>
    <row r="2" customFormat="false" ht="13.2" hidden="false" customHeight="false" outlineLevel="0" collapsed="false">
      <c r="A2" s="275" t="s">
        <v>50</v>
      </c>
      <c r="B2" s="275"/>
      <c r="C2" s="748"/>
      <c r="D2" s="748"/>
      <c r="E2" s="748"/>
    </row>
    <row r="3" customFormat="false" ht="13.2" hidden="false" customHeight="false" outlineLevel="0" collapsed="false">
      <c r="C3" s="749"/>
      <c r="D3" s="749"/>
      <c r="E3" s="749"/>
    </row>
    <row r="4" customFormat="false" ht="40.2" hidden="false" customHeight="false" outlineLevel="0" collapsed="false">
      <c r="A4" s="276" t="n">
        <v>889928</v>
      </c>
      <c r="B4" s="277" t="s">
        <v>501</v>
      </c>
      <c r="C4" s="12" t="s">
        <v>54</v>
      </c>
      <c r="D4" s="12" t="s">
        <v>302</v>
      </c>
      <c r="E4" s="12" t="s">
        <v>55</v>
      </c>
      <c r="F4" s="750"/>
    </row>
    <row r="5" customFormat="false" ht="16.8" hidden="false" customHeight="false" outlineLevel="0" collapsed="false">
      <c r="A5" s="278" t="n">
        <v>107055</v>
      </c>
      <c r="B5" s="279"/>
      <c r="C5" s="740"/>
      <c r="D5" s="740"/>
      <c r="E5" s="740"/>
      <c r="F5" s="750"/>
    </row>
    <row r="6" customFormat="false" ht="13.35" hidden="false" customHeight="true" outlineLevel="0" collapsed="false">
      <c r="A6" s="281" t="s">
        <v>61</v>
      </c>
      <c r="B6" s="282" t="s">
        <v>62</v>
      </c>
      <c r="C6" s="740" t="n">
        <v>3150000</v>
      </c>
      <c r="D6" s="740" t="n">
        <v>1248220</v>
      </c>
      <c r="E6" s="740" t="n">
        <v>3169152</v>
      </c>
      <c r="F6" s="345" t="s">
        <v>502</v>
      </c>
      <c r="G6" s="346"/>
    </row>
    <row r="7" customFormat="false" ht="13.35" hidden="false" customHeight="true" outlineLevel="0" collapsed="false">
      <c r="A7" s="283" t="s">
        <v>64</v>
      </c>
      <c r="B7" s="284" t="s">
        <v>282</v>
      </c>
      <c r="C7" s="740"/>
      <c r="D7" s="740"/>
      <c r="E7" s="740"/>
      <c r="F7" s="345"/>
      <c r="G7" s="346"/>
    </row>
    <row r="8" customFormat="false" ht="13.35" hidden="false" customHeight="true" outlineLevel="0" collapsed="false">
      <c r="A8" s="283" t="s">
        <v>67</v>
      </c>
      <c r="B8" s="284" t="s">
        <v>284</v>
      </c>
      <c r="C8" s="740" t="n">
        <v>543000</v>
      </c>
      <c r="D8" s="740" t="n">
        <v>60117</v>
      </c>
      <c r="E8" s="740" t="n">
        <v>604740</v>
      </c>
      <c r="F8" s="345" t="s">
        <v>503</v>
      </c>
      <c r="G8" s="346"/>
    </row>
    <row r="9" customFormat="false" ht="13.35" hidden="false" customHeight="true" outlineLevel="0" collapsed="false">
      <c r="A9" s="283" t="s">
        <v>70</v>
      </c>
      <c r="B9" s="284" t="s">
        <v>71</v>
      </c>
      <c r="C9" s="740"/>
      <c r="D9" s="740"/>
      <c r="E9" s="740"/>
      <c r="F9" s="345"/>
      <c r="G9" s="346"/>
    </row>
    <row r="10" customFormat="false" ht="13.35" hidden="false" customHeight="true" outlineLevel="0" collapsed="false">
      <c r="A10" s="283" t="s">
        <v>73</v>
      </c>
      <c r="B10" s="284" t="s">
        <v>74</v>
      </c>
      <c r="C10" s="740"/>
      <c r="D10" s="740"/>
      <c r="E10" s="740"/>
      <c r="F10" s="751"/>
      <c r="G10" s="752"/>
      <c r="H10" s="751"/>
    </row>
    <row r="11" customFormat="false" ht="13.35" hidden="false" customHeight="true" outlineLevel="0" collapsed="false">
      <c r="A11" s="283" t="s">
        <v>77</v>
      </c>
      <c r="B11" s="284" t="s">
        <v>78</v>
      </c>
      <c r="C11" s="740"/>
      <c r="D11" s="740"/>
      <c r="E11" s="740"/>
      <c r="F11" s="345"/>
      <c r="G11" s="345"/>
    </row>
    <row r="12" customFormat="false" ht="13.35" hidden="false" customHeight="true" outlineLevel="0" collapsed="false">
      <c r="A12" s="283" t="s">
        <v>80</v>
      </c>
      <c r="B12" s="285" t="s">
        <v>286</v>
      </c>
      <c r="C12" s="740"/>
      <c r="D12" s="740"/>
      <c r="E12" s="740"/>
      <c r="F12" s="345"/>
      <c r="G12" s="345"/>
    </row>
    <row r="13" customFormat="false" ht="13.35" hidden="false" customHeight="true" outlineLevel="0" collapsed="false">
      <c r="A13" s="283" t="s">
        <v>83</v>
      </c>
      <c r="B13" s="285" t="s">
        <v>84</v>
      </c>
      <c r="C13" s="740" t="n">
        <v>260000</v>
      </c>
      <c r="D13" s="740" t="n">
        <v>260000</v>
      </c>
      <c r="E13" s="740" t="n">
        <v>350000</v>
      </c>
      <c r="F13" s="345"/>
      <c r="G13" s="345"/>
    </row>
    <row r="14" customFormat="false" ht="13.35" hidden="false" customHeight="true" outlineLevel="0" collapsed="false">
      <c r="A14" s="283" t="s">
        <v>86</v>
      </c>
      <c r="B14" s="284" t="s">
        <v>288</v>
      </c>
      <c r="C14" s="740"/>
      <c r="D14" s="740"/>
      <c r="E14" s="740"/>
      <c r="F14" s="345"/>
      <c r="G14" s="345"/>
    </row>
    <row r="15" customFormat="false" ht="13.35" hidden="false" customHeight="true" outlineLevel="0" collapsed="false">
      <c r="A15" s="283" t="s">
        <v>90</v>
      </c>
      <c r="B15" s="284" t="s">
        <v>319</v>
      </c>
      <c r="C15" s="753" t="n">
        <v>75538</v>
      </c>
      <c r="D15" s="753" t="n">
        <v>154435</v>
      </c>
      <c r="E15" s="753" t="n">
        <v>75000</v>
      </c>
      <c r="F15" s="345" t="s">
        <v>504</v>
      </c>
      <c r="G15" s="345"/>
    </row>
    <row r="16" customFormat="false" ht="13.35" hidden="false" customHeight="true" outlineLevel="0" collapsed="false">
      <c r="A16" s="287" t="s">
        <v>94</v>
      </c>
      <c r="B16" s="288" t="s">
        <v>95</v>
      </c>
      <c r="C16" s="740" t="n">
        <v>300752</v>
      </c>
      <c r="D16" s="740"/>
      <c r="E16" s="740" t="n">
        <v>310395</v>
      </c>
      <c r="F16" s="345"/>
      <c r="G16" s="345"/>
    </row>
    <row r="17" customFormat="false" ht="13.35" hidden="false" customHeight="true" outlineLevel="0" collapsed="false">
      <c r="A17" s="169" t="s">
        <v>98</v>
      </c>
      <c r="B17" s="170" t="s">
        <v>99</v>
      </c>
      <c r="C17" s="754" t="n">
        <f aca="false">SUM(C6:C16)</f>
        <v>4329290</v>
      </c>
      <c r="D17" s="754" t="n">
        <f aca="false">SUM(D6:D16)</f>
        <v>1722772</v>
      </c>
      <c r="E17" s="754" t="n">
        <f aca="false">SUM(E6:E16)</f>
        <v>4509287</v>
      </c>
      <c r="F17" s="345"/>
      <c r="G17" s="345"/>
    </row>
    <row r="18" customFormat="false" ht="13.35" hidden="false" customHeight="true" outlineLevel="0" collapsed="false">
      <c r="A18" s="289" t="s">
        <v>101</v>
      </c>
      <c r="B18" s="290" t="s">
        <v>102</v>
      </c>
      <c r="C18" s="740"/>
      <c r="D18" s="740"/>
      <c r="E18" s="740"/>
      <c r="F18" s="345"/>
      <c r="G18" s="345"/>
    </row>
    <row r="19" customFormat="false" ht="13.35" hidden="false" customHeight="true" outlineLevel="0" collapsed="false">
      <c r="A19" s="289" t="s">
        <v>103</v>
      </c>
      <c r="B19" s="290" t="s">
        <v>104</v>
      </c>
      <c r="C19" s="740"/>
      <c r="D19" s="740"/>
      <c r="E19" s="740"/>
      <c r="F19" s="345"/>
      <c r="G19" s="345"/>
    </row>
    <row r="20" customFormat="false" ht="13.35" hidden="false" customHeight="true" outlineLevel="0" collapsed="false">
      <c r="A20" s="289" t="s">
        <v>106</v>
      </c>
      <c r="B20" s="290" t="s">
        <v>107</v>
      </c>
      <c r="C20" s="693"/>
      <c r="D20" s="693"/>
      <c r="E20" s="693"/>
      <c r="F20" s="345"/>
      <c r="G20" s="345"/>
    </row>
    <row r="21" customFormat="false" ht="13.35" hidden="false" customHeight="true" outlineLevel="0" collapsed="false">
      <c r="A21" s="289" t="s">
        <v>109</v>
      </c>
      <c r="B21" s="290" t="s">
        <v>110</v>
      </c>
      <c r="C21" s="693"/>
      <c r="D21" s="693"/>
      <c r="E21" s="693"/>
      <c r="F21" s="345"/>
      <c r="G21" s="345"/>
    </row>
    <row r="22" customFormat="false" ht="13.35" hidden="false" customHeight="true" outlineLevel="0" collapsed="false">
      <c r="A22" s="169" t="s">
        <v>111</v>
      </c>
      <c r="B22" s="170" t="s">
        <v>112</v>
      </c>
      <c r="C22" s="740" t="n">
        <f aca="false">SUM(C18:C21)</f>
        <v>0</v>
      </c>
      <c r="D22" s="740" t="n">
        <f aca="false">SUM(D18:D21)</f>
        <v>0</v>
      </c>
      <c r="E22" s="740" t="n">
        <f aca="false">SUM(E18:E21)</f>
        <v>0</v>
      </c>
      <c r="F22" s="345"/>
      <c r="G22" s="345"/>
    </row>
    <row r="23" customFormat="false" ht="13.35" hidden="false" customHeight="true" outlineLevel="0" collapsed="false">
      <c r="A23" s="292" t="s">
        <v>114</v>
      </c>
      <c r="B23" s="293" t="s">
        <v>115</v>
      </c>
      <c r="C23" s="754" t="n">
        <f aca="false">SUM(C22,C17)</f>
        <v>4329290</v>
      </c>
      <c r="D23" s="754" t="n">
        <f aca="false">SUM(D22,D17)</f>
        <v>1722772</v>
      </c>
      <c r="E23" s="754" t="n">
        <f aca="false">SUM(E22,E17)</f>
        <v>4509287</v>
      </c>
      <c r="F23" s="345"/>
      <c r="G23" s="345"/>
    </row>
    <row r="24" customFormat="false" ht="13.35" hidden="false" customHeight="true" outlineLevel="0" collapsed="false">
      <c r="A24" s="294"/>
      <c r="B24" s="295"/>
      <c r="C24" s="740"/>
      <c r="D24" s="740"/>
      <c r="E24" s="740"/>
      <c r="F24" s="345"/>
      <c r="G24" s="345"/>
    </row>
    <row r="25" customFormat="false" ht="13.35" hidden="false" customHeight="true" outlineLevel="0" collapsed="false">
      <c r="A25" s="296" t="s">
        <v>118</v>
      </c>
      <c r="B25" s="297" t="s">
        <v>505</v>
      </c>
      <c r="C25" s="740" t="n">
        <v>671040</v>
      </c>
      <c r="D25" s="740" t="n">
        <v>226730</v>
      </c>
      <c r="E25" s="740" t="n">
        <v>586000</v>
      </c>
      <c r="F25" s="755" t="s">
        <v>506</v>
      </c>
      <c r="G25" s="346"/>
    </row>
    <row r="26" customFormat="false" ht="13.35" hidden="false" customHeight="true" outlineLevel="0" collapsed="false">
      <c r="A26" s="298" t="s">
        <v>121</v>
      </c>
      <c r="B26" s="297" t="s">
        <v>122</v>
      </c>
      <c r="C26" s="740"/>
      <c r="D26" s="740"/>
      <c r="E26" s="740"/>
      <c r="G26" s="752"/>
    </row>
    <row r="27" customFormat="false" ht="13.35" hidden="false" customHeight="true" outlineLevel="0" collapsed="false">
      <c r="A27" s="285" t="s">
        <v>296</v>
      </c>
      <c r="B27" s="570" t="s">
        <v>507</v>
      </c>
      <c r="C27" s="693"/>
      <c r="D27" s="753" t="n">
        <v>279531</v>
      </c>
      <c r="E27" s="753" t="n">
        <v>0</v>
      </c>
      <c r="G27" s="752"/>
    </row>
    <row r="28" customFormat="false" ht="13.35" hidden="false" customHeight="true" outlineLevel="0" collapsed="false">
      <c r="A28" s="300" t="s">
        <v>125</v>
      </c>
      <c r="B28" s="299" t="s">
        <v>126</v>
      </c>
      <c r="C28" s="740" t="n">
        <v>39000</v>
      </c>
      <c r="D28" s="740" t="n">
        <v>39000</v>
      </c>
      <c r="E28" s="740" t="n">
        <v>53000</v>
      </c>
      <c r="F28" s="268" t="s">
        <v>508</v>
      </c>
      <c r="G28" s="752"/>
    </row>
    <row r="29" customFormat="false" ht="13.35" hidden="false" customHeight="true" outlineLevel="0" collapsed="false">
      <c r="A29" s="301" t="s">
        <v>128</v>
      </c>
      <c r="B29" s="302" t="s">
        <v>129</v>
      </c>
      <c r="C29" s="754" t="n">
        <f aca="false">SUM(C25:C28)</f>
        <v>710040</v>
      </c>
      <c r="D29" s="754" t="n">
        <f aca="false">SUM(D25:D28)</f>
        <v>545261</v>
      </c>
      <c r="E29" s="754" t="n">
        <f aca="false">SUM(E25:E28)</f>
        <v>639000</v>
      </c>
    </row>
    <row r="30" customFormat="false" ht="13.35" hidden="false" customHeight="true" outlineLevel="0" collapsed="false">
      <c r="A30" s="304"/>
      <c r="B30" s="279"/>
      <c r="C30" s="740"/>
      <c r="D30" s="740"/>
      <c r="E30" s="740"/>
    </row>
    <row r="31" customFormat="false" ht="13.35" hidden="false" customHeight="true" outlineLevel="0" collapsed="false">
      <c r="A31" s="281" t="s">
        <v>130</v>
      </c>
      <c r="B31" s="282" t="s">
        <v>131</v>
      </c>
      <c r="C31" s="740"/>
      <c r="D31" s="740"/>
      <c r="E31" s="740"/>
    </row>
    <row r="32" customFormat="false" ht="13.35" hidden="false" customHeight="true" outlineLevel="0" collapsed="false">
      <c r="A32" s="283" t="s">
        <v>132</v>
      </c>
      <c r="B32" s="284" t="s">
        <v>298</v>
      </c>
      <c r="C32" s="740"/>
      <c r="D32" s="740"/>
      <c r="E32" s="740"/>
    </row>
    <row r="33" customFormat="false" ht="13.35" hidden="false" customHeight="true" outlineLevel="0" collapsed="false">
      <c r="A33" s="283" t="s">
        <v>134</v>
      </c>
      <c r="B33" s="284" t="s">
        <v>135</v>
      </c>
      <c r="C33" s="740"/>
      <c r="D33" s="740"/>
      <c r="E33" s="740"/>
    </row>
    <row r="34" customFormat="false" ht="13.35" hidden="false" customHeight="true" outlineLevel="0" collapsed="false">
      <c r="A34" s="283" t="s">
        <v>136</v>
      </c>
      <c r="B34" s="284" t="s">
        <v>137</v>
      </c>
      <c r="C34" s="741"/>
      <c r="D34" s="741"/>
      <c r="E34" s="741"/>
    </row>
    <row r="35" customFormat="false" ht="13.35" hidden="false" customHeight="true" outlineLevel="0" collapsed="false">
      <c r="A35" s="283" t="s">
        <v>138</v>
      </c>
      <c r="B35" s="284" t="s">
        <v>139</v>
      </c>
      <c r="C35" s="740"/>
      <c r="D35" s="740"/>
      <c r="E35" s="740"/>
    </row>
    <row r="36" customFormat="false" ht="13.35" hidden="false" customHeight="true" outlineLevel="0" collapsed="false">
      <c r="A36" s="283" t="s">
        <v>141</v>
      </c>
      <c r="B36" s="305" t="s">
        <v>142</v>
      </c>
      <c r="C36" s="740"/>
      <c r="D36" s="740"/>
      <c r="E36" s="740"/>
    </row>
    <row r="37" customFormat="false" ht="13.35" hidden="false" customHeight="true" outlineLevel="0" collapsed="false">
      <c r="A37" s="283" t="s">
        <v>143</v>
      </c>
      <c r="B37" s="284" t="s">
        <v>144</v>
      </c>
      <c r="C37" s="740"/>
      <c r="D37" s="740"/>
      <c r="E37" s="740"/>
    </row>
    <row r="38" customFormat="false" ht="13.35" hidden="false" customHeight="true" outlineLevel="0" collapsed="false">
      <c r="A38" s="283" t="s">
        <v>145</v>
      </c>
      <c r="B38" s="284" t="s">
        <v>146</v>
      </c>
      <c r="C38" s="740" t="n">
        <v>60000</v>
      </c>
      <c r="D38" s="740"/>
      <c r="E38" s="740"/>
    </row>
    <row r="39" customFormat="false" ht="13.35" hidden="false" customHeight="true" outlineLevel="0" collapsed="false">
      <c r="A39" s="283" t="s">
        <v>147</v>
      </c>
      <c r="B39" s="284" t="s">
        <v>148</v>
      </c>
      <c r="C39" s="740" t="n">
        <v>850000</v>
      </c>
      <c r="D39" s="740" t="n">
        <v>389526</v>
      </c>
      <c r="E39" s="740" t="n">
        <v>850000</v>
      </c>
      <c r="F39" s="756"/>
      <c r="G39" s="752"/>
    </row>
    <row r="40" customFormat="false" ht="13.35" hidden="false" customHeight="true" outlineLevel="0" collapsed="false">
      <c r="A40" s="283" t="s">
        <v>149</v>
      </c>
      <c r="B40" s="284" t="s">
        <v>150</v>
      </c>
      <c r="C40" s="740" t="n">
        <v>50000</v>
      </c>
      <c r="D40" s="740" t="n">
        <v>50000</v>
      </c>
      <c r="E40" s="740" t="n">
        <v>50000</v>
      </c>
    </row>
    <row r="41" customFormat="false" ht="13.35" hidden="false" customHeight="true" outlineLevel="0" collapsed="false">
      <c r="A41" s="311" t="s">
        <v>152</v>
      </c>
      <c r="B41" s="312" t="s">
        <v>153</v>
      </c>
      <c r="C41" s="740" t="n">
        <v>20000</v>
      </c>
      <c r="D41" s="740"/>
      <c r="E41" s="740" t="n">
        <v>20000</v>
      </c>
    </row>
    <row r="42" customFormat="false" ht="13.35" hidden="false" customHeight="true" outlineLevel="0" collapsed="false">
      <c r="A42" s="292" t="s">
        <v>155</v>
      </c>
      <c r="B42" s="313" t="s">
        <v>156</v>
      </c>
      <c r="C42" s="693" t="n">
        <f aca="false">SUM(C38:C41)</f>
        <v>980000</v>
      </c>
      <c r="D42" s="693" t="n">
        <f aca="false">SUM(D38:D41)</f>
        <v>439526</v>
      </c>
      <c r="E42" s="693" t="n">
        <f aca="false">SUM(E38:E41)</f>
        <v>920000</v>
      </c>
    </row>
    <row r="43" customFormat="false" ht="13.35" hidden="false" customHeight="true" outlineLevel="0" collapsed="false">
      <c r="A43" s="396" t="s">
        <v>157</v>
      </c>
      <c r="B43" s="397" t="s">
        <v>158</v>
      </c>
      <c r="C43" s="743" t="n">
        <f aca="false">SUM(C42,C36)</f>
        <v>980000</v>
      </c>
      <c r="D43" s="743" t="n">
        <f aca="false">SUM(D42,D36)</f>
        <v>439526</v>
      </c>
      <c r="E43" s="743" t="n">
        <f aca="false">SUM(E42,E36)</f>
        <v>920000</v>
      </c>
    </row>
    <row r="44" customFormat="false" ht="13.35" hidden="false" customHeight="true" outlineLevel="0" collapsed="false">
      <c r="A44" s="281" t="s">
        <v>159</v>
      </c>
      <c r="B44" s="282" t="s">
        <v>160</v>
      </c>
      <c r="C44" s="740" t="n">
        <v>24000</v>
      </c>
      <c r="D44" s="740" t="n">
        <v>1773</v>
      </c>
      <c r="E44" s="740" t="n">
        <v>24000</v>
      </c>
      <c r="F44" s="286"/>
    </row>
    <row r="45" customFormat="false" ht="13.35" hidden="false" customHeight="true" outlineLevel="0" collapsed="false">
      <c r="A45" s="315" t="s">
        <v>161</v>
      </c>
      <c r="B45" s="316" t="s">
        <v>162</v>
      </c>
      <c r="C45" s="743"/>
      <c r="D45" s="743"/>
      <c r="E45" s="743"/>
    </row>
    <row r="46" s="286" customFormat="true" ht="13.35" hidden="false" customHeight="true" outlineLevel="0" collapsed="false">
      <c r="A46" s="283" t="s">
        <v>164</v>
      </c>
      <c r="B46" s="284" t="s">
        <v>165</v>
      </c>
      <c r="C46" s="740" t="n">
        <v>50000</v>
      </c>
      <c r="D46" s="740" t="n">
        <v>8792</v>
      </c>
      <c r="E46" s="740" t="n">
        <v>50000</v>
      </c>
      <c r="F46" s="268"/>
      <c r="G46" s="268"/>
      <c r="H46" s="268"/>
      <c r="I46" s="268"/>
    </row>
    <row r="47" customFormat="false" ht="13.35" hidden="false" customHeight="true" outlineLevel="0" collapsed="false">
      <c r="A47" s="318" t="s">
        <v>166</v>
      </c>
      <c r="B47" s="319" t="s">
        <v>167</v>
      </c>
      <c r="C47" s="757" t="n">
        <f aca="false">SUM(C44:C46)</f>
        <v>74000</v>
      </c>
      <c r="D47" s="757" t="n">
        <f aca="false">SUM(D44:D46)</f>
        <v>10565</v>
      </c>
      <c r="E47" s="757" t="n">
        <f aca="false">SUM(E44:E46)</f>
        <v>74000</v>
      </c>
    </row>
    <row r="48" customFormat="false" ht="13.35" hidden="false" customHeight="true" outlineLevel="0" collapsed="false">
      <c r="A48" s="283" t="s">
        <v>168</v>
      </c>
      <c r="B48" s="284" t="s">
        <v>169</v>
      </c>
      <c r="C48" s="740"/>
      <c r="D48" s="740"/>
      <c r="E48" s="740"/>
    </row>
    <row r="49" customFormat="false" ht="13.35" hidden="false" customHeight="true" outlineLevel="0" collapsed="false">
      <c r="A49" s="283" t="s">
        <v>170</v>
      </c>
      <c r="B49" s="284" t="s">
        <v>171</v>
      </c>
      <c r="C49" s="743"/>
      <c r="D49" s="743"/>
      <c r="E49" s="743"/>
    </row>
    <row r="50" customFormat="false" ht="13.35" hidden="false" customHeight="true" outlineLevel="0" collapsed="false">
      <c r="A50" s="283" t="s">
        <v>172</v>
      </c>
      <c r="B50" s="284" t="s">
        <v>173</v>
      </c>
      <c r="C50" s="740"/>
      <c r="D50" s="740"/>
      <c r="E50" s="740"/>
    </row>
    <row r="51" customFormat="false" ht="13.35" hidden="false" customHeight="true" outlineLevel="0" collapsed="false">
      <c r="A51" s="318" t="s">
        <v>174</v>
      </c>
      <c r="B51" s="319" t="s">
        <v>175</v>
      </c>
      <c r="C51" s="740"/>
      <c r="D51" s="740"/>
      <c r="E51" s="740"/>
    </row>
    <row r="52" customFormat="false" ht="13.35" hidden="false" customHeight="true" outlineLevel="0" collapsed="false">
      <c r="A52" s="283" t="s">
        <v>176</v>
      </c>
      <c r="B52" s="284" t="s">
        <v>177</v>
      </c>
      <c r="C52" s="740"/>
      <c r="D52" s="740"/>
      <c r="E52" s="740"/>
    </row>
    <row r="53" customFormat="false" ht="13.35" hidden="false" customHeight="true" outlineLevel="0" collapsed="false">
      <c r="A53" s="283" t="s">
        <v>178</v>
      </c>
      <c r="B53" s="284" t="s">
        <v>179</v>
      </c>
      <c r="C53" s="743"/>
      <c r="D53" s="743"/>
      <c r="E53" s="743"/>
    </row>
    <row r="54" customFormat="false" ht="13.35" hidden="false" customHeight="true" outlineLevel="0" collapsed="false">
      <c r="A54" s="283" t="s">
        <v>181</v>
      </c>
      <c r="B54" s="284" t="s">
        <v>182</v>
      </c>
      <c r="C54" s="740" t="n">
        <v>100000</v>
      </c>
      <c r="D54" s="740" t="n">
        <v>113374</v>
      </c>
      <c r="E54" s="740" t="n">
        <v>220000</v>
      </c>
    </row>
    <row r="55" customFormat="false" ht="13.35" hidden="false" customHeight="true" outlineLevel="0" collapsed="false">
      <c r="A55" s="318" t="s">
        <v>183</v>
      </c>
      <c r="B55" s="319" t="s">
        <v>184</v>
      </c>
      <c r="C55" s="757" t="n">
        <f aca="false">SUM(C53:C54)</f>
        <v>100000</v>
      </c>
      <c r="D55" s="757" t="n">
        <f aca="false">SUM(D53:D54)</f>
        <v>113374</v>
      </c>
      <c r="E55" s="757" t="n">
        <f aca="false">SUM(E53:E54)</f>
        <v>220000</v>
      </c>
    </row>
    <row r="56" customFormat="false" ht="13.35" hidden="false" customHeight="true" outlineLevel="0" collapsed="false">
      <c r="A56" s="318" t="s">
        <v>185</v>
      </c>
      <c r="B56" s="321" t="s">
        <v>186</v>
      </c>
      <c r="C56" s="740"/>
      <c r="D56" s="740"/>
      <c r="E56" s="740"/>
    </row>
    <row r="57" customFormat="false" ht="13.35" hidden="false" customHeight="true" outlineLevel="0" collapsed="false">
      <c r="A57" s="311"/>
      <c r="B57" s="324" t="s">
        <v>187</v>
      </c>
      <c r="C57" s="740"/>
      <c r="D57" s="740"/>
      <c r="E57" s="740"/>
    </row>
    <row r="58" customFormat="false" ht="13.35" hidden="false" customHeight="true" outlineLevel="0" collapsed="false">
      <c r="A58" s="311" t="s">
        <v>188</v>
      </c>
      <c r="B58" s="324" t="s">
        <v>189</v>
      </c>
      <c r="C58" s="736"/>
      <c r="D58" s="736"/>
      <c r="E58" s="736"/>
    </row>
    <row r="59" customFormat="false" ht="13.35" hidden="false" customHeight="true" outlineLevel="0" collapsed="false">
      <c r="A59" s="311" t="s">
        <v>190</v>
      </c>
      <c r="B59" s="324" t="s">
        <v>191</v>
      </c>
      <c r="C59" s="740"/>
      <c r="D59" s="740"/>
      <c r="E59" s="740"/>
    </row>
    <row r="60" customFormat="false" ht="12" hidden="false" customHeight="true" outlineLevel="0" collapsed="false">
      <c r="A60" s="327" t="s">
        <v>192</v>
      </c>
      <c r="B60" s="328" t="s">
        <v>193</v>
      </c>
      <c r="C60" s="740"/>
      <c r="D60" s="740"/>
      <c r="E60" s="740"/>
    </row>
    <row r="61" customFormat="false" ht="11.7" hidden="false" customHeight="true" outlineLevel="0" collapsed="false">
      <c r="A61" s="300" t="s">
        <v>194</v>
      </c>
      <c r="B61" s="330" t="s">
        <v>195</v>
      </c>
      <c r="C61" s="740"/>
      <c r="D61" s="740"/>
      <c r="E61" s="740"/>
    </row>
    <row r="62" customFormat="false" ht="11.7" hidden="false" customHeight="true" outlineLevel="0" collapsed="false">
      <c r="A62" s="300" t="s">
        <v>196</v>
      </c>
      <c r="B62" s="330" t="s">
        <v>197</v>
      </c>
      <c r="C62" s="758"/>
      <c r="D62" s="758"/>
      <c r="E62" s="758"/>
    </row>
    <row r="63" customFormat="false" ht="11.7" hidden="false" customHeight="true" outlineLevel="0" collapsed="false">
      <c r="A63" s="300" t="s">
        <v>198</v>
      </c>
      <c r="B63" s="330" t="s">
        <v>199</v>
      </c>
      <c r="C63" s="759"/>
      <c r="D63" s="759"/>
      <c r="E63" s="759"/>
    </row>
    <row r="64" customFormat="false" ht="11.7" hidden="false" customHeight="true" outlineLevel="0" collapsed="false">
      <c r="A64" s="300" t="s">
        <v>200</v>
      </c>
      <c r="B64" s="330" t="s">
        <v>201</v>
      </c>
      <c r="C64" s="760" t="n">
        <v>30000</v>
      </c>
      <c r="D64" s="760" t="n">
        <v>16772</v>
      </c>
      <c r="E64" s="760" t="n">
        <v>30000</v>
      </c>
    </row>
    <row r="65" customFormat="false" ht="11.7" hidden="false" customHeight="true" outlineLevel="0" collapsed="false">
      <c r="A65" s="276" t="s">
        <v>203</v>
      </c>
      <c r="B65" s="328" t="s">
        <v>204</v>
      </c>
      <c r="C65" s="761" t="n">
        <f aca="false">SUM(C61:C64)</f>
        <v>30000</v>
      </c>
      <c r="D65" s="761" t="n">
        <f aca="false">SUM(D61:D64)</f>
        <v>16772</v>
      </c>
      <c r="E65" s="761" t="n">
        <f aca="false">SUM(E61:E64)</f>
        <v>30000</v>
      </c>
    </row>
    <row r="66" customFormat="false" ht="11.7" hidden="false" customHeight="true" outlineLevel="0" collapsed="false">
      <c r="A66" s="331" t="s">
        <v>205</v>
      </c>
      <c r="B66" s="321" t="s">
        <v>206</v>
      </c>
      <c r="C66" s="762" t="n">
        <f aca="false">SUM(C65+C60+C56+C55+C52)</f>
        <v>130000</v>
      </c>
      <c r="D66" s="762" t="n">
        <f aca="false">SUM(D65+D60+D56+D55+D52)</f>
        <v>130146</v>
      </c>
      <c r="E66" s="762" t="n">
        <f aca="false">SUM(E65+E60+E56+E55+E52)</f>
        <v>250000</v>
      </c>
    </row>
    <row r="67" customFormat="false" ht="11.7" hidden="false" customHeight="true" outlineLevel="0" collapsed="false">
      <c r="A67" s="283" t="s">
        <v>207</v>
      </c>
      <c r="B67" s="330" t="s">
        <v>208</v>
      </c>
      <c r="C67" s="718"/>
      <c r="D67" s="718"/>
      <c r="E67" s="718"/>
    </row>
    <row r="68" customFormat="false" ht="11.7" hidden="false" customHeight="true" outlineLevel="0" collapsed="false">
      <c r="A68" s="283" t="s">
        <v>209</v>
      </c>
      <c r="B68" s="330" t="s">
        <v>210</v>
      </c>
      <c r="C68" s="758"/>
      <c r="D68" s="758"/>
      <c r="E68" s="758"/>
      <c r="F68" s="731"/>
    </row>
    <row r="69" customFormat="false" ht="17.25" hidden="false" customHeight="true" outlineLevel="0" collapsed="false">
      <c r="A69" s="318" t="s">
        <v>211</v>
      </c>
      <c r="B69" s="321" t="s">
        <v>212</v>
      </c>
      <c r="C69" s="762" t="n">
        <f aca="false">SUM(C67:C68)</f>
        <v>0</v>
      </c>
      <c r="D69" s="762" t="n">
        <f aca="false">SUM(D67:D68)</f>
        <v>0</v>
      </c>
      <c r="E69" s="762" t="n">
        <f aca="false">SUM(E67:E68)</f>
        <v>0</v>
      </c>
    </row>
    <row r="70" customFormat="false" ht="26.25" hidden="false" customHeight="true" outlineLevel="0" collapsed="false">
      <c r="A70" s="327" t="s">
        <v>213</v>
      </c>
      <c r="B70" s="328" t="s">
        <v>214</v>
      </c>
      <c r="C70" s="740" t="n">
        <v>350000</v>
      </c>
      <c r="D70" s="740" t="n">
        <v>127787</v>
      </c>
      <c r="E70" s="740" t="n">
        <v>336000</v>
      </c>
    </row>
    <row r="71" customFormat="false" ht="16.65" hidden="false" customHeight="true" outlineLevel="0" collapsed="false">
      <c r="A71" s="292" t="s">
        <v>215</v>
      </c>
      <c r="B71" s="328" t="s">
        <v>216</v>
      </c>
      <c r="C71" s="740"/>
      <c r="D71" s="740"/>
      <c r="E71" s="740"/>
    </row>
    <row r="72" customFormat="false" ht="36.75" hidden="false" customHeight="true" outlineLevel="0" collapsed="false">
      <c r="A72" s="279" t="s">
        <v>217</v>
      </c>
      <c r="B72" s="328" t="s">
        <v>218</v>
      </c>
      <c r="C72" s="740"/>
      <c r="D72" s="740"/>
      <c r="E72" s="740"/>
      <c r="F72" s="763"/>
    </row>
    <row r="73" customFormat="false" ht="16.65" hidden="false" customHeight="true" outlineLevel="0" collapsed="false">
      <c r="A73" s="334" t="s">
        <v>219</v>
      </c>
      <c r="B73" s="335" t="s">
        <v>220</v>
      </c>
      <c r="C73" s="758"/>
      <c r="D73" s="758"/>
      <c r="E73" s="758"/>
      <c r="F73" s="756"/>
    </row>
    <row r="74" customFormat="false" ht="16.65" hidden="false" customHeight="true" outlineLevel="0" collapsed="false">
      <c r="A74" s="336" t="s">
        <v>221</v>
      </c>
      <c r="B74" s="337" t="s">
        <v>222</v>
      </c>
      <c r="C74" s="759" t="n">
        <v>30000</v>
      </c>
      <c r="D74" s="759"/>
      <c r="E74" s="759" t="n">
        <v>30000</v>
      </c>
      <c r="F74" s="268" t="s">
        <v>509</v>
      </c>
    </row>
    <row r="75" customFormat="false" ht="16.65" hidden="false" customHeight="true" outlineLevel="0" collapsed="false">
      <c r="A75" s="336" t="s">
        <v>223</v>
      </c>
      <c r="B75" s="337" t="s">
        <v>224</v>
      </c>
      <c r="C75" s="760" t="n">
        <v>10000</v>
      </c>
      <c r="D75" s="760"/>
      <c r="E75" s="760" t="n">
        <v>10000</v>
      </c>
    </row>
    <row r="76" customFormat="false" ht="16.65" hidden="false" customHeight="true" outlineLevel="0" collapsed="false">
      <c r="A76" s="338" t="s">
        <v>225</v>
      </c>
      <c r="B76" s="328" t="s">
        <v>226</v>
      </c>
      <c r="C76" s="764"/>
      <c r="D76" s="764"/>
      <c r="E76" s="764"/>
      <c r="F76" s="343"/>
    </row>
    <row r="77" customFormat="false" ht="15.75" hidden="false" customHeight="true" outlineLevel="0" collapsed="false">
      <c r="A77" s="339" t="s">
        <v>227</v>
      </c>
      <c r="B77" s="321" t="s">
        <v>228</v>
      </c>
      <c r="C77" s="715" t="n">
        <f aca="false">SUM(C74:C76)</f>
        <v>40000</v>
      </c>
      <c r="D77" s="715" t="n">
        <f aca="false">SUM(D70:D76)</f>
        <v>127787</v>
      </c>
      <c r="E77" s="715" t="n">
        <f aca="false">SUM(E70:E76)</f>
        <v>376000</v>
      </c>
      <c r="F77" s="343"/>
    </row>
    <row r="78" customFormat="false" ht="15.75" hidden="false" customHeight="true" outlineLevel="0" collapsed="false">
      <c r="A78" s="341" t="s">
        <v>229</v>
      </c>
      <c r="B78" s="352" t="s">
        <v>230</v>
      </c>
      <c r="C78" s="762" t="n">
        <f aca="false">SUM(C77+C69+C66+C47+C43)</f>
        <v>1224000</v>
      </c>
      <c r="D78" s="762" t="n">
        <f aca="false">SUM(D77+D69+D66+D47+D43)</f>
        <v>708024</v>
      </c>
      <c r="E78" s="762" t="n">
        <f aca="false">SUM(E77+E69+E66+E47+E43)</f>
        <v>1620000</v>
      </c>
      <c r="F78" s="343"/>
    </row>
    <row r="79" customFormat="false" ht="15.75" hidden="false" customHeight="true" outlineLevel="0" collapsed="false">
      <c r="A79" s="338" t="s">
        <v>231</v>
      </c>
      <c r="B79" s="330" t="s">
        <v>232</v>
      </c>
      <c r="C79" s="715"/>
      <c r="D79" s="715"/>
      <c r="E79" s="715"/>
      <c r="F79" s="343"/>
    </row>
    <row r="80" customFormat="false" ht="24.75" hidden="false" customHeight="true" outlineLevel="0" collapsed="false">
      <c r="A80" s="338" t="s">
        <v>233</v>
      </c>
      <c r="B80" s="330" t="s">
        <v>234</v>
      </c>
      <c r="C80" s="740"/>
      <c r="D80" s="740"/>
      <c r="E80" s="740"/>
    </row>
    <row r="81" customFormat="false" ht="12.45" hidden="false" customHeight="true" outlineLevel="0" collapsed="false">
      <c r="A81" s="338"/>
      <c r="B81" s="297" t="s">
        <v>235</v>
      </c>
      <c r="C81" s="740"/>
      <c r="D81" s="740"/>
      <c r="E81" s="740"/>
    </row>
    <row r="82" customFormat="false" ht="12.45" hidden="false" customHeight="true" outlineLevel="0" collapsed="false">
      <c r="A82" s="338"/>
      <c r="B82" s="297" t="s">
        <v>236</v>
      </c>
      <c r="C82" s="693"/>
      <c r="D82" s="693"/>
      <c r="E82" s="693"/>
    </row>
    <row r="83" customFormat="false" ht="12.45" hidden="false" customHeight="true" outlineLevel="0" collapsed="false">
      <c r="A83" s="338"/>
      <c r="B83" s="297" t="s">
        <v>237</v>
      </c>
      <c r="C83" s="743"/>
      <c r="D83" s="743"/>
      <c r="E83" s="743"/>
      <c r="F83" s="345"/>
    </row>
    <row r="84" customFormat="false" ht="12.45" hidden="false" customHeight="true" outlineLevel="0" collapsed="false">
      <c r="A84" s="339" t="s">
        <v>238</v>
      </c>
      <c r="B84" s="321" t="s">
        <v>239</v>
      </c>
      <c r="C84" s="740"/>
      <c r="D84" s="740"/>
      <c r="E84" s="740"/>
    </row>
    <row r="85" s="345" customFormat="true" ht="12.45" hidden="false" customHeight="true" outlineLevel="0" collapsed="false">
      <c r="A85" s="341" t="s">
        <v>240</v>
      </c>
      <c r="B85" s="344" t="s">
        <v>241</v>
      </c>
      <c r="C85" s="693"/>
      <c r="D85" s="693"/>
      <c r="E85" s="693"/>
      <c r="F85" s="348"/>
      <c r="G85" s="268"/>
      <c r="H85" s="268"/>
      <c r="I85" s="268"/>
    </row>
    <row r="86" customFormat="false" ht="12.45" hidden="false" customHeight="true" outlineLevel="0" collapsed="false">
      <c r="A86" s="347" t="s">
        <v>242</v>
      </c>
      <c r="B86" s="330" t="s">
        <v>243</v>
      </c>
      <c r="C86" s="740"/>
      <c r="D86" s="740"/>
      <c r="E86" s="740"/>
    </row>
    <row r="87" s="348" customFormat="true" ht="12.45" hidden="false" customHeight="true" outlineLevel="0" collapsed="false">
      <c r="A87" s="347" t="s">
        <v>244</v>
      </c>
      <c r="B87" s="330" t="s">
        <v>245</v>
      </c>
      <c r="C87" s="740"/>
      <c r="D87" s="740"/>
      <c r="E87" s="740"/>
      <c r="F87" s="268"/>
      <c r="G87" s="268"/>
      <c r="H87" s="268"/>
      <c r="I87" s="268"/>
    </row>
    <row r="88" customFormat="false" ht="12.45" hidden="false" customHeight="true" outlineLevel="0" collapsed="false">
      <c r="A88" s="350" t="s">
        <v>246</v>
      </c>
      <c r="B88" s="330" t="s">
        <v>247</v>
      </c>
      <c r="C88" s="740"/>
      <c r="D88" s="740"/>
      <c r="E88" s="740"/>
    </row>
    <row r="89" customFormat="false" ht="12.45" hidden="false" customHeight="true" outlineLevel="0" collapsed="false">
      <c r="A89" s="350" t="s">
        <v>248</v>
      </c>
      <c r="B89" s="330" t="s">
        <v>249</v>
      </c>
      <c r="C89" s="740"/>
      <c r="D89" s="740"/>
      <c r="E89" s="740"/>
    </row>
    <row r="90" customFormat="false" ht="12.45" hidden="false" customHeight="true" outlineLevel="0" collapsed="false">
      <c r="A90" s="350" t="s">
        <v>251</v>
      </c>
      <c r="B90" s="330" t="s">
        <v>252</v>
      </c>
      <c r="C90" s="759"/>
      <c r="D90" s="759"/>
      <c r="E90" s="759"/>
    </row>
    <row r="91" customFormat="false" ht="25.5" hidden="false" customHeight="true" outlineLevel="0" collapsed="false">
      <c r="A91" s="350" t="s">
        <v>255</v>
      </c>
      <c r="B91" s="330" t="s">
        <v>256</v>
      </c>
      <c r="C91" s="740"/>
      <c r="D91" s="740"/>
      <c r="E91" s="740"/>
    </row>
    <row r="92" customFormat="false" ht="15" hidden="false" customHeight="true" outlineLevel="0" collapsed="false">
      <c r="A92" s="351" t="s">
        <v>257</v>
      </c>
      <c r="B92" s="352" t="s">
        <v>258</v>
      </c>
      <c r="C92" s="765" t="n">
        <f aca="false">C90+C91</f>
        <v>0</v>
      </c>
      <c r="D92" s="765" t="n">
        <f aca="false">D90+D91</f>
        <v>0</v>
      </c>
      <c r="E92" s="765" t="n">
        <f aca="false">E90+E91</f>
        <v>0</v>
      </c>
    </row>
    <row r="93" customFormat="false" ht="13.2" hidden="false" customHeight="false" outlineLevel="0" collapsed="false">
      <c r="A93" s="350" t="s">
        <v>259</v>
      </c>
      <c r="B93" s="330" t="s">
        <v>260</v>
      </c>
      <c r="C93" s="740"/>
      <c r="D93" s="740"/>
      <c r="E93" s="740"/>
    </row>
    <row r="94" customFormat="false" ht="13.2" hidden="false" customHeight="false" outlineLevel="0" collapsed="false">
      <c r="A94" s="350" t="s">
        <v>261</v>
      </c>
      <c r="B94" s="330" t="s">
        <v>262</v>
      </c>
      <c r="C94" s="740"/>
      <c r="D94" s="740"/>
      <c r="E94" s="740"/>
    </row>
    <row r="95" customFormat="false" ht="13.2" hidden="false" customHeight="false" outlineLevel="0" collapsed="false">
      <c r="A95" s="350" t="s">
        <v>263</v>
      </c>
      <c r="B95" s="330" t="s">
        <v>264</v>
      </c>
      <c r="C95" s="715"/>
      <c r="D95" s="715"/>
      <c r="E95" s="715"/>
    </row>
    <row r="96" customFormat="false" ht="24" hidden="false" customHeight="true" outlineLevel="0" collapsed="false">
      <c r="A96" s="350" t="s">
        <v>265</v>
      </c>
      <c r="B96" s="330" t="s">
        <v>266</v>
      </c>
      <c r="C96" s="740"/>
      <c r="D96" s="740"/>
      <c r="E96" s="740"/>
    </row>
    <row r="97" customFormat="false" ht="13.2" hidden="false" customHeight="false" outlineLevel="0" collapsed="false">
      <c r="A97" s="351" t="s">
        <v>267</v>
      </c>
      <c r="B97" s="352" t="s">
        <v>268</v>
      </c>
      <c r="C97" s="740"/>
      <c r="D97" s="740"/>
      <c r="E97" s="740"/>
    </row>
    <row r="98" customFormat="false" ht="25.5" hidden="false" customHeight="true" outlineLevel="0" collapsed="false">
      <c r="A98" s="350" t="s">
        <v>269</v>
      </c>
      <c r="B98" s="353" t="s">
        <v>270</v>
      </c>
      <c r="C98" s="693"/>
      <c r="D98" s="693"/>
      <c r="E98" s="693"/>
    </row>
    <row r="99" customFormat="false" ht="27" hidden="false" customHeight="true" outlineLevel="0" collapsed="false">
      <c r="A99" s="350" t="s">
        <v>271</v>
      </c>
      <c r="B99" s="330" t="s">
        <v>272</v>
      </c>
      <c r="C99" s="693"/>
      <c r="D99" s="693"/>
      <c r="E99" s="693"/>
    </row>
    <row r="100" customFormat="false" ht="13.2" hidden="false" customHeight="false" outlineLevel="0" collapsed="false">
      <c r="A100" s="351" t="s">
        <v>273</v>
      </c>
      <c r="B100" s="354" t="s">
        <v>274</v>
      </c>
      <c r="C100" s="766"/>
      <c r="D100" s="766"/>
      <c r="E100" s="766"/>
    </row>
    <row r="101" customFormat="false" ht="13.2" hidden="false" customHeight="false" outlineLevel="0" collapsed="false">
      <c r="A101" s="350"/>
      <c r="B101" s="667" t="s">
        <v>275</v>
      </c>
      <c r="C101" s="754" t="n">
        <f aca="false">SUM(C100+C97+C92+C85+C78+C29+C23)</f>
        <v>6263330</v>
      </c>
      <c r="D101" s="754" t="n">
        <f aca="false">SUM(D100+D97+D92+D85+D78+D29+D23)</f>
        <v>2976057</v>
      </c>
      <c r="E101" s="754" t="n">
        <f aca="false">SUM(E100+E97+E92+E85+E78+E29+E23)</f>
        <v>6768287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6.44"/>
    <col collapsed="false" customWidth="true" hidden="false" outlineLevel="0" max="5" min="3" style="269" width="8.63"/>
    <col collapsed="false" customWidth="true" hidden="false" outlineLevel="0" max="248" min="6" style="268" width="7.09"/>
    <col collapsed="false" customWidth="false" hidden="false" outlineLevel="0" max="257" min="249" style="268" width="8.44"/>
  </cols>
  <sheetData>
    <row r="1" customFormat="false" ht="13.2" hidden="false" customHeight="false" outlineLevel="0" collapsed="false">
      <c r="C1" s="393"/>
      <c r="D1" s="393" t="s">
        <v>276</v>
      </c>
    </row>
    <row r="2" customFormat="false" ht="13.2" hidden="false" customHeight="false" outlineLevel="0" collapsed="false">
      <c r="A2" s="275" t="s">
        <v>50</v>
      </c>
      <c r="B2" s="275"/>
      <c r="C2" s="271"/>
      <c r="D2" s="271"/>
      <c r="E2" s="271"/>
    </row>
    <row r="4" customFormat="false" ht="44.4" hidden="false" customHeight="true" outlineLevel="0" collapsed="false">
      <c r="A4" s="276" t="n">
        <v>999999</v>
      </c>
      <c r="B4" s="277" t="s">
        <v>38</v>
      </c>
      <c r="C4" s="12" t="s">
        <v>54</v>
      </c>
      <c r="D4" s="12" t="s">
        <v>6</v>
      </c>
      <c r="E4" s="12" t="s">
        <v>55</v>
      </c>
    </row>
    <row r="5" customFormat="false" ht="13.2" hidden="false" customHeight="false" outlineLevel="0" collapsed="false">
      <c r="A5" s="767" t="n">
        <v>74040</v>
      </c>
      <c r="B5" s="279"/>
      <c r="C5" s="634"/>
      <c r="D5" s="634"/>
      <c r="E5" s="634"/>
    </row>
    <row r="6" customFormat="false" ht="13.2" hidden="false" customHeight="false" outlineLevel="0" collapsed="false">
      <c r="A6" s="281" t="s">
        <v>61</v>
      </c>
      <c r="B6" s="282" t="s">
        <v>62</v>
      </c>
      <c r="C6" s="740"/>
      <c r="D6" s="740"/>
      <c r="E6" s="740"/>
    </row>
    <row r="7" customFormat="false" ht="13.2" hidden="false" customHeight="false" outlineLevel="0" collapsed="false">
      <c r="A7" s="283" t="s">
        <v>64</v>
      </c>
      <c r="B7" s="284" t="s">
        <v>282</v>
      </c>
      <c r="C7" s="740"/>
      <c r="D7" s="740"/>
      <c r="E7" s="740"/>
    </row>
    <row r="8" customFormat="false" ht="13.2" hidden="false" customHeight="false" outlineLevel="0" collapsed="false">
      <c r="A8" s="283" t="s">
        <v>67</v>
      </c>
      <c r="B8" s="284" t="s">
        <v>284</v>
      </c>
      <c r="C8" s="693"/>
      <c r="D8" s="693"/>
      <c r="E8" s="693"/>
    </row>
    <row r="9" customFormat="false" ht="13.2" hidden="false" customHeight="false" outlineLevel="0" collapsed="false">
      <c r="A9" s="283" t="s">
        <v>70</v>
      </c>
      <c r="B9" s="284" t="s">
        <v>71</v>
      </c>
      <c r="C9" s="740"/>
      <c r="D9" s="740"/>
      <c r="E9" s="740"/>
      <c r="F9" s="307"/>
    </row>
    <row r="10" customFormat="false" ht="13.2" hidden="false" customHeight="false" outlineLevel="0" collapsed="false">
      <c r="A10" s="283" t="s">
        <v>73</v>
      </c>
      <c r="B10" s="284" t="s">
        <v>74</v>
      </c>
      <c r="C10" s="740"/>
      <c r="D10" s="740"/>
      <c r="E10" s="740"/>
      <c r="F10" s="307"/>
    </row>
    <row r="11" customFormat="false" ht="13.2" hidden="false" customHeight="false" outlineLevel="0" collapsed="false">
      <c r="A11" s="283" t="s">
        <v>77</v>
      </c>
      <c r="B11" s="284" t="s">
        <v>78</v>
      </c>
      <c r="C11" s="740"/>
      <c r="D11" s="740"/>
      <c r="E11" s="740"/>
    </row>
    <row r="12" customFormat="false" ht="13.2" hidden="false" customHeight="false" outlineLevel="0" collapsed="false">
      <c r="A12" s="283" t="s">
        <v>80</v>
      </c>
      <c r="B12" s="285" t="s">
        <v>286</v>
      </c>
      <c r="C12" s="740"/>
      <c r="D12" s="740"/>
      <c r="E12" s="740"/>
    </row>
    <row r="13" customFormat="false" ht="13.2" hidden="false" customHeight="false" outlineLevel="0" collapsed="false">
      <c r="A13" s="283" t="s">
        <v>83</v>
      </c>
      <c r="B13" s="285" t="s">
        <v>84</v>
      </c>
      <c r="C13" s="740"/>
      <c r="D13" s="740"/>
      <c r="E13" s="740"/>
    </row>
    <row r="14" customFormat="false" ht="13.2" hidden="false" customHeight="false" outlineLevel="0" collapsed="false">
      <c r="A14" s="283" t="s">
        <v>86</v>
      </c>
      <c r="B14" s="284" t="s">
        <v>288</v>
      </c>
      <c r="C14" s="740"/>
      <c r="D14" s="740"/>
      <c r="E14" s="740"/>
    </row>
    <row r="15" customFormat="false" ht="13.2" hidden="false" customHeight="false" outlineLevel="0" collapsed="false">
      <c r="A15" s="283" t="s">
        <v>90</v>
      </c>
      <c r="B15" s="284" t="s">
        <v>319</v>
      </c>
      <c r="C15" s="740"/>
      <c r="D15" s="740"/>
      <c r="E15" s="740"/>
    </row>
    <row r="16" customFormat="false" ht="13.2" hidden="false" customHeight="false" outlineLevel="0" collapsed="false">
      <c r="A16" s="287" t="s">
        <v>94</v>
      </c>
      <c r="B16" s="288" t="s">
        <v>95</v>
      </c>
      <c r="C16" s="740"/>
      <c r="D16" s="740"/>
      <c r="E16" s="740"/>
    </row>
    <row r="17" customFormat="false" ht="13.2" hidden="false" customHeight="false" outlineLevel="0" collapsed="false">
      <c r="A17" s="169" t="s">
        <v>98</v>
      </c>
      <c r="B17" s="170" t="s">
        <v>99</v>
      </c>
      <c r="C17" s="693" t="n">
        <f aca="false">SUM(C6:C16)</f>
        <v>0</v>
      </c>
      <c r="D17" s="693" t="n">
        <f aca="false">SUM(D6:D16)</f>
        <v>0</v>
      </c>
      <c r="E17" s="693" t="n">
        <f aca="false">SUM(E6:E16)</f>
        <v>0</v>
      </c>
    </row>
    <row r="18" customFormat="false" ht="13.2" hidden="false" customHeight="false" outlineLevel="0" collapsed="false">
      <c r="A18" s="289" t="s">
        <v>101</v>
      </c>
      <c r="B18" s="290" t="s">
        <v>102</v>
      </c>
      <c r="C18" s="740"/>
      <c r="D18" s="740"/>
      <c r="E18" s="740"/>
    </row>
    <row r="19" customFormat="false" ht="13.2" hidden="false" customHeight="false" outlineLevel="0" collapsed="false">
      <c r="A19" s="289" t="s">
        <v>103</v>
      </c>
      <c r="B19" s="290" t="s">
        <v>104</v>
      </c>
      <c r="C19" s="740"/>
      <c r="D19" s="740"/>
      <c r="E19" s="740"/>
    </row>
    <row r="20" customFormat="false" ht="13.2" hidden="false" customHeight="false" outlineLevel="0" collapsed="false">
      <c r="A20" s="289" t="s">
        <v>106</v>
      </c>
      <c r="B20" s="290" t="s">
        <v>107</v>
      </c>
      <c r="C20" s="740"/>
      <c r="D20" s="740"/>
      <c r="E20" s="740"/>
    </row>
    <row r="21" customFormat="false" ht="13.2" hidden="false" customHeight="false" outlineLevel="0" collapsed="false">
      <c r="A21" s="289" t="s">
        <v>109</v>
      </c>
      <c r="B21" s="290" t="s">
        <v>110</v>
      </c>
      <c r="C21" s="740"/>
      <c r="D21" s="740"/>
      <c r="E21" s="740"/>
    </row>
    <row r="22" customFormat="false" ht="13.2" hidden="false" customHeight="false" outlineLevel="0" collapsed="false">
      <c r="A22" s="169" t="s">
        <v>111</v>
      </c>
      <c r="B22" s="170" t="s">
        <v>112</v>
      </c>
      <c r="C22" s="693"/>
      <c r="D22" s="693"/>
      <c r="E22" s="693"/>
    </row>
    <row r="23" customFormat="false" ht="15.75" hidden="false" customHeight="true" outlineLevel="0" collapsed="false">
      <c r="A23" s="292" t="s">
        <v>114</v>
      </c>
      <c r="B23" s="293" t="s">
        <v>115</v>
      </c>
      <c r="C23" s="693" t="n">
        <f aca="false">SUM(C22,C17)</f>
        <v>0</v>
      </c>
      <c r="D23" s="693" t="n">
        <f aca="false">SUM(D22,D17)</f>
        <v>0</v>
      </c>
      <c r="E23" s="693" t="n">
        <f aca="false">SUM(E22,E17)</f>
        <v>0</v>
      </c>
    </row>
    <row r="24" customFormat="false" ht="13.2" hidden="false" customHeight="false" outlineLevel="0" collapsed="false">
      <c r="A24" s="294"/>
      <c r="B24" s="295"/>
      <c r="C24" s="740"/>
      <c r="D24" s="740"/>
      <c r="E24" s="740"/>
    </row>
    <row r="25" customFormat="false" ht="13.2" hidden="false" customHeight="false" outlineLevel="0" collapsed="false">
      <c r="A25" s="296" t="s">
        <v>118</v>
      </c>
      <c r="B25" s="297" t="s">
        <v>510</v>
      </c>
      <c r="C25" s="740"/>
      <c r="D25" s="740"/>
      <c r="E25" s="740"/>
      <c r="F25" s="307"/>
    </row>
    <row r="26" customFormat="false" ht="13.2" hidden="false" customHeight="false" outlineLevel="0" collapsed="false">
      <c r="A26" s="298" t="s">
        <v>121</v>
      </c>
      <c r="B26" s="297" t="s">
        <v>122</v>
      </c>
      <c r="C26" s="740"/>
      <c r="D26" s="740"/>
      <c r="E26" s="740"/>
    </row>
    <row r="27" customFormat="false" ht="13.2" hidden="false" customHeight="false" outlineLevel="0" collapsed="false">
      <c r="A27" s="285" t="s">
        <v>123</v>
      </c>
      <c r="B27" s="299" t="s">
        <v>124</v>
      </c>
      <c r="C27" s="740"/>
      <c r="D27" s="740"/>
      <c r="E27" s="740"/>
    </row>
    <row r="28" customFormat="false" ht="13.2" hidden="false" customHeight="false" outlineLevel="0" collapsed="false">
      <c r="A28" s="300" t="s">
        <v>125</v>
      </c>
      <c r="B28" s="299" t="s">
        <v>126</v>
      </c>
      <c r="C28" s="740"/>
      <c r="D28" s="740"/>
      <c r="E28" s="740"/>
    </row>
    <row r="29" customFormat="false" ht="13.2" hidden="false" customHeight="false" outlineLevel="0" collapsed="false">
      <c r="A29" s="301" t="s">
        <v>128</v>
      </c>
      <c r="B29" s="302" t="s">
        <v>129</v>
      </c>
      <c r="C29" s="693" t="n">
        <f aca="false">SUM(C25:C28)</f>
        <v>0</v>
      </c>
      <c r="D29" s="693" t="n">
        <f aca="false">SUM(D25:D28)</f>
        <v>0</v>
      </c>
      <c r="E29" s="693" t="n">
        <f aca="false">SUM(E25:E28)</f>
        <v>0</v>
      </c>
    </row>
    <row r="30" customFormat="false" ht="13.2" hidden="false" customHeight="false" outlineLevel="0" collapsed="false">
      <c r="A30" s="304"/>
      <c r="B30" s="279"/>
      <c r="C30" s="740"/>
      <c r="D30" s="740"/>
      <c r="E30" s="740"/>
    </row>
    <row r="31" customFormat="false" ht="13.2" hidden="false" customHeight="false" outlineLevel="0" collapsed="false">
      <c r="A31" s="281" t="s">
        <v>130</v>
      </c>
      <c r="B31" s="282" t="s">
        <v>131</v>
      </c>
      <c r="C31" s="740"/>
      <c r="D31" s="740"/>
      <c r="E31" s="740"/>
    </row>
    <row r="32" customFormat="false" ht="13.2" hidden="false" customHeight="false" outlineLevel="0" collapsed="false">
      <c r="A32" s="283" t="s">
        <v>132</v>
      </c>
      <c r="B32" s="284" t="s">
        <v>298</v>
      </c>
      <c r="C32" s="740"/>
      <c r="D32" s="740"/>
      <c r="E32" s="740"/>
    </row>
    <row r="33" customFormat="false" ht="13.2" hidden="false" customHeight="false" outlineLevel="0" collapsed="false">
      <c r="A33" s="283" t="s">
        <v>134</v>
      </c>
      <c r="B33" s="284" t="s">
        <v>135</v>
      </c>
      <c r="C33" s="740"/>
      <c r="D33" s="740"/>
      <c r="E33" s="740"/>
    </row>
    <row r="34" customFormat="false" ht="13.2" hidden="false" customHeight="false" outlineLevel="0" collapsed="false">
      <c r="A34" s="283" t="s">
        <v>136</v>
      </c>
      <c r="B34" s="284" t="s">
        <v>137</v>
      </c>
      <c r="C34" s="740"/>
      <c r="D34" s="740"/>
      <c r="E34" s="740"/>
    </row>
    <row r="35" customFormat="false" ht="13.2" hidden="false" customHeight="false" outlineLevel="0" collapsed="false">
      <c r="A35" s="283" t="s">
        <v>138</v>
      </c>
      <c r="B35" s="284" t="s">
        <v>139</v>
      </c>
      <c r="C35" s="740"/>
      <c r="D35" s="740"/>
      <c r="E35" s="740"/>
    </row>
    <row r="36" customFormat="false" ht="13.2" hidden="false" customHeight="false" outlineLevel="0" collapsed="false">
      <c r="A36" s="283" t="s">
        <v>141</v>
      </c>
      <c r="B36" s="305" t="s">
        <v>142</v>
      </c>
      <c r="C36" s="741"/>
      <c r="D36" s="741"/>
      <c r="E36" s="741"/>
    </row>
    <row r="37" customFormat="false" ht="13.2" hidden="false" customHeight="false" outlineLevel="0" collapsed="false">
      <c r="A37" s="283" t="s">
        <v>143</v>
      </c>
      <c r="B37" s="284" t="s">
        <v>144</v>
      </c>
      <c r="C37" s="741"/>
      <c r="D37" s="741"/>
      <c r="E37" s="741"/>
    </row>
    <row r="38" customFormat="false" ht="13.2" hidden="false" customHeight="false" outlineLevel="0" collapsed="false">
      <c r="A38" s="283" t="s">
        <v>145</v>
      </c>
      <c r="B38" s="284" t="s">
        <v>146</v>
      </c>
      <c r="C38" s="740"/>
      <c r="D38" s="740"/>
      <c r="E38" s="740"/>
    </row>
    <row r="39" customFormat="false" ht="13.2" hidden="false" customHeight="false" outlineLevel="0" collapsed="false">
      <c r="A39" s="283" t="s">
        <v>147</v>
      </c>
      <c r="B39" s="284" t="s">
        <v>148</v>
      </c>
      <c r="C39" s="740"/>
      <c r="D39" s="740"/>
      <c r="E39" s="740"/>
    </row>
    <row r="40" customFormat="false" ht="13.2" hidden="false" customHeight="false" outlineLevel="0" collapsed="false">
      <c r="A40" s="283" t="s">
        <v>149</v>
      </c>
      <c r="B40" s="284" t="s">
        <v>150</v>
      </c>
      <c r="C40" s="740"/>
      <c r="D40" s="740"/>
      <c r="E40" s="740"/>
    </row>
    <row r="41" customFormat="false" ht="13.2" hidden="false" customHeight="false" outlineLevel="0" collapsed="false">
      <c r="A41" s="311" t="s">
        <v>152</v>
      </c>
      <c r="B41" s="312" t="s">
        <v>153</v>
      </c>
      <c r="C41" s="740" t="n">
        <v>500000</v>
      </c>
      <c r="D41" s="740" t="n">
        <v>339954</v>
      </c>
      <c r="E41" s="740" t="n">
        <v>600000</v>
      </c>
    </row>
    <row r="42" customFormat="false" ht="13.35" hidden="false" customHeight="true" outlineLevel="0" collapsed="false">
      <c r="A42" s="292" t="s">
        <v>155</v>
      </c>
      <c r="B42" s="313" t="s">
        <v>156</v>
      </c>
      <c r="C42" s="693" t="n">
        <f aca="false">SUM(C38:C41)</f>
        <v>500000</v>
      </c>
      <c r="D42" s="693" t="n">
        <f aca="false">SUM(D38:D41)</f>
        <v>339954</v>
      </c>
      <c r="E42" s="693" t="n">
        <f aca="false">SUM(E38:E41)</f>
        <v>600000</v>
      </c>
    </row>
    <row r="43" customFormat="false" ht="14.1" hidden="false" customHeight="true" outlineLevel="0" collapsed="false">
      <c r="A43" s="396" t="s">
        <v>157</v>
      </c>
      <c r="B43" s="397" t="s">
        <v>158</v>
      </c>
      <c r="C43" s="743" t="n">
        <f aca="false">SUM(C42,C36)</f>
        <v>500000</v>
      </c>
      <c r="D43" s="743" t="n">
        <f aca="false">SUM(D42,D36)</f>
        <v>339954</v>
      </c>
      <c r="E43" s="743" t="n">
        <f aca="false">SUM(E42,E36)</f>
        <v>600000</v>
      </c>
    </row>
    <row r="44" customFormat="false" ht="13.2" hidden="false" customHeight="false" outlineLevel="0" collapsed="false">
      <c r="A44" s="281" t="s">
        <v>159</v>
      </c>
      <c r="B44" s="282" t="s">
        <v>160</v>
      </c>
      <c r="C44" s="740"/>
      <c r="D44" s="740"/>
      <c r="E44" s="740"/>
    </row>
    <row r="45" customFormat="false" ht="13.2" hidden="false" customHeight="false" outlineLevel="0" collapsed="false">
      <c r="A45" s="315" t="s">
        <v>161</v>
      </c>
      <c r="B45" s="316" t="s">
        <v>162</v>
      </c>
      <c r="C45" s="740"/>
      <c r="D45" s="740"/>
      <c r="E45" s="740"/>
    </row>
    <row r="46" customFormat="false" ht="13.2" hidden="false" customHeight="false" outlineLevel="0" collapsed="false">
      <c r="A46" s="283" t="s">
        <v>164</v>
      </c>
      <c r="B46" s="284" t="s">
        <v>165</v>
      </c>
      <c r="C46" s="740"/>
      <c r="D46" s="740"/>
      <c r="E46" s="740"/>
    </row>
    <row r="47" customFormat="false" ht="13.2" hidden="false" customHeight="false" outlineLevel="0" collapsed="false">
      <c r="A47" s="318" t="s">
        <v>166</v>
      </c>
      <c r="B47" s="319" t="s">
        <v>167</v>
      </c>
      <c r="C47" s="743"/>
      <c r="D47" s="743"/>
      <c r="E47" s="743"/>
    </row>
    <row r="48" customFormat="false" ht="13.2" hidden="false" customHeight="false" outlineLevel="0" collapsed="false">
      <c r="A48" s="283" t="s">
        <v>168</v>
      </c>
      <c r="B48" s="284" t="s">
        <v>169</v>
      </c>
      <c r="C48" s="740"/>
      <c r="D48" s="740"/>
      <c r="E48" s="740"/>
    </row>
    <row r="49" customFormat="false" ht="13.2" hidden="false" customHeight="false" outlineLevel="0" collapsed="false">
      <c r="A49" s="283" t="s">
        <v>170</v>
      </c>
      <c r="B49" s="284" t="s">
        <v>171</v>
      </c>
      <c r="C49" s="740"/>
      <c r="D49" s="740"/>
      <c r="E49" s="740"/>
    </row>
    <row r="50" customFormat="false" ht="13.2" hidden="false" customHeight="false" outlineLevel="0" collapsed="false">
      <c r="A50" s="283" t="s">
        <v>172</v>
      </c>
      <c r="B50" s="284" t="s">
        <v>173</v>
      </c>
      <c r="C50" s="740"/>
      <c r="D50" s="740"/>
      <c r="E50" s="740"/>
    </row>
    <row r="51" customFormat="false" ht="13.2" hidden="false" customHeight="false" outlineLevel="0" collapsed="false">
      <c r="A51" s="318" t="s">
        <v>174</v>
      </c>
      <c r="B51" s="319" t="s">
        <v>175</v>
      </c>
      <c r="C51" s="743"/>
      <c r="D51" s="743"/>
      <c r="E51" s="743"/>
    </row>
    <row r="52" customFormat="false" ht="13.2" hidden="false" customHeight="false" outlineLevel="0" collapsed="false">
      <c r="A52" s="283" t="s">
        <v>176</v>
      </c>
      <c r="B52" s="284" t="s">
        <v>177</v>
      </c>
      <c r="C52" s="740"/>
      <c r="D52" s="740"/>
      <c r="E52" s="740"/>
    </row>
    <row r="53" customFormat="false" ht="13.2" hidden="false" customHeight="false" outlineLevel="0" collapsed="false">
      <c r="A53" s="283" t="s">
        <v>178</v>
      </c>
      <c r="B53" s="284" t="s">
        <v>179</v>
      </c>
      <c r="C53" s="740"/>
      <c r="D53" s="740"/>
      <c r="E53" s="740"/>
    </row>
    <row r="54" customFormat="false" ht="13.2" hidden="false" customHeight="false" outlineLevel="0" collapsed="false">
      <c r="A54" s="283" t="s">
        <v>181</v>
      </c>
      <c r="B54" s="284" t="s">
        <v>182</v>
      </c>
      <c r="C54" s="740"/>
      <c r="D54" s="740"/>
      <c r="E54" s="740"/>
    </row>
    <row r="55" customFormat="false" ht="13.2" hidden="false" customHeight="false" outlineLevel="0" collapsed="false">
      <c r="A55" s="318" t="s">
        <v>183</v>
      </c>
      <c r="B55" s="319" t="s">
        <v>184</v>
      </c>
      <c r="C55" s="743"/>
      <c r="D55" s="743"/>
      <c r="E55" s="743"/>
    </row>
    <row r="56" customFormat="false" ht="13.2" hidden="false" customHeight="false" outlineLevel="0" collapsed="false">
      <c r="A56" s="318" t="s">
        <v>185</v>
      </c>
      <c r="B56" s="321" t="s">
        <v>186</v>
      </c>
      <c r="C56" s="744"/>
      <c r="D56" s="744"/>
      <c r="E56" s="744"/>
    </row>
    <row r="57" customFormat="false" ht="13.2" hidden="false" customHeight="false" outlineLevel="0" collapsed="false">
      <c r="A57" s="311"/>
      <c r="B57" s="324" t="s">
        <v>187</v>
      </c>
      <c r="C57" s="713"/>
      <c r="D57" s="713"/>
      <c r="E57" s="713"/>
    </row>
    <row r="58" customFormat="false" ht="13.2" hidden="false" customHeight="false" outlineLevel="0" collapsed="false">
      <c r="A58" s="311" t="s">
        <v>188</v>
      </c>
      <c r="B58" s="324" t="s">
        <v>189</v>
      </c>
      <c r="C58" s="713"/>
      <c r="D58" s="713"/>
      <c r="E58" s="713"/>
    </row>
    <row r="59" customFormat="false" ht="13.2" hidden="false" customHeight="false" outlineLevel="0" collapsed="false">
      <c r="A59" s="311" t="s">
        <v>190</v>
      </c>
      <c r="B59" s="324" t="s">
        <v>191</v>
      </c>
      <c r="C59" s="713"/>
      <c r="D59" s="713"/>
      <c r="E59" s="713"/>
    </row>
    <row r="60" customFormat="false" ht="15.75" hidden="false" customHeight="true" outlineLevel="0" collapsed="false">
      <c r="A60" s="327" t="s">
        <v>192</v>
      </c>
      <c r="B60" s="328" t="s">
        <v>193</v>
      </c>
      <c r="C60" s="736"/>
      <c r="D60" s="736"/>
      <c r="E60" s="736"/>
    </row>
    <row r="61" customFormat="false" ht="15.75" hidden="false" customHeight="true" outlineLevel="0" collapsed="false">
      <c r="A61" s="300" t="s">
        <v>194</v>
      </c>
      <c r="B61" s="330" t="s">
        <v>195</v>
      </c>
      <c r="C61" s="736"/>
      <c r="D61" s="736"/>
      <c r="E61" s="736"/>
    </row>
    <row r="62" customFormat="false" ht="15.75" hidden="false" customHeight="true" outlineLevel="0" collapsed="false">
      <c r="A62" s="300" t="s">
        <v>196</v>
      </c>
      <c r="B62" s="330" t="s">
        <v>197</v>
      </c>
      <c r="C62" s="736"/>
      <c r="D62" s="736"/>
      <c r="E62" s="736"/>
    </row>
    <row r="63" customFormat="false" ht="15.75" hidden="false" customHeight="true" outlineLevel="0" collapsed="false">
      <c r="A63" s="300" t="s">
        <v>198</v>
      </c>
      <c r="B63" s="330" t="s">
        <v>199</v>
      </c>
      <c r="C63" s="746"/>
      <c r="D63" s="746" t="n">
        <v>26342</v>
      </c>
      <c r="E63" s="746" t="n">
        <v>30000</v>
      </c>
    </row>
    <row r="64" customFormat="false" ht="15.75" hidden="false" customHeight="true" outlineLevel="0" collapsed="false">
      <c r="A64" s="300" t="s">
        <v>200</v>
      </c>
      <c r="B64" s="330" t="s">
        <v>201</v>
      </c>
      <c r="C64" s="746"/>
      <c r="D64" s="746" t="n">
        <v>2050</v>
      </c>
      <c r="E64" s="746" t="n">
        <v>0</v>
      </c>
    </row>
    <row r="65" customFormat="false" ht="15.75" hidden="false" customHeight="true" outlineLevel="0" collapsed="false">
      <c r="A65" s="276" t="s">
        <v>203</v>
      </c>
      <c r="B65" s="328" t="s">
        <v>204</v>
      </c>
      <c r="C65" s="746" t="n">
        <f aca="false">SUM(C61:C64)</f>
        <v>0</v>
      </c>
      <c r="D65" s="746" t="n">
        <f aca="false">SUM(D61:D64)</f>
        <v>28392</v>
      </c>
      <c r="E65" s="746" t="n">
        <f aca="false">SUM(E61:E64)</f>
        <v>30000</v>
      </c>
    </row>
    <row r="66" customFormat="false" ht="15.75" hidden="false" customHeight="true" outlineLevel="0" collapsed="false">
      <c r="A66" s="331" t="s">
        <v>205</v>
      </c>
      <c r="B66" s="321" t="s">
        <v>206</v>
      </c>
      <c r="C66" s="737"/>
      <c r="D66" s="737" t="n">
        <f aca="false">SUM(D65)</f>
        <v>28392</v>
      </c>
      <c r="E66" s="737" t="n">
        <f aca="false">SUM(E65)</f>
        <v>30000</v>
      </c>
    </row>
    <row r="67" customFormat="false" ht="15.75" hidden="false" customHeight="true" outlineLevel="0" collapsed="false">
      <c r="A67" s="283" t="s">
        <v>207</v>
      </c>
      <c r="B67" s="330" t="s">
        <v>208</v>
      </c>
      <c r="C67" s="713"/>
      <c r="D67" s="713"/>
      <c r="E67" s="713"/>
    </row>
    <row r="68" customFormat="false" ht="15.75" hidden="false" customHeight="true" outlineLevel="0" collapsed="false">
      <c r="A68" s="283" t="s">
        <v>209</v>
      </c>
      <c r="B68" s="330" t="s">
        <v>210</v>
      </c>
      <c r="C68" s="713"/>
      <c r="D68" s="713"/>
      <c r="E68" s="713"/>
    </row>
    <row r="69" customFormat="false" ht="15.75" hidden="false" customHeight="true" outlineLevel="0" collapsed="false">
      <c r="A69" s="318" t="s">
        <v>211</v>
      </c>
      <c r="B69" s="321" t="s">
        <v>212</v>
      </c>
      <c r="C69" s="737"/>
      <c r="D69" s="737"/>
      <c r="E69" s="737"/>
    </row>
    <row r="70" customFormat="false" ht="26.25" hidden="false" customHeight="true" outlineLevel="0" collapsed="false">
      <c r="A70" s="327" t="s">
        <v>213</v>
      </c>
      <c r="B70" s="328" t="s">
        <v>214</v>
      </c>
      <c r="C70" s="736"/>
      <c r="D70" s="736"/>
      <c r="E70" s="736" t="n">
        <v>170000</v>
      </c>
    </row>
    <row r="71" customFormat="false" ht="16.65" hidden="false" customHeight="true" outlineLevel="0" collapsed="false">
      <c r="A71" s="292" t="s">
        <v>215</v>
      </c>
      <c r="B71" s="328" t="s">
        <v>216</v>
      </c>
      <c r="C71" s="736"/>
      <c r="D71" s="736"/>
      <c r="E71" s="736"/>
    </row>
    <row r="72" customFormat="false" ht="16.65" hidden="false" customHeight="true" outlineLevel="0" collapsed="false">
      <c r="A72" s="279" t="s">
        <v>217</v>
      </c>
      <c r="B72" s="328" t="s">
        <v>218</v>
      </c>
      <c r="C72" s="736"/>
      <c r="D72" s="736"/>
      <c r="E72" s="736"/>
    </row>
    <row r="73" customFormat="false" ht="16.65" hidden="false" customHeight="true" outlineLevel="0" collapsed="false">
      <c r="A73" s="334" t="s">
        <v>219</v>
      </c>
      <c r="B73" s="335" t="s">
        <v>220</v>
      </c>
      <c r="C73" s="736"/>
      <c r="D73" s="736"/>
      <c r="E73" s="736"/>
    </row>
    <row r="74" customFormat="false" ht="16.65" hidden="false" customHeight="true" outlineLevel="0" collapsed="false">
      <c r="A74" s="336" t="s">
        <v>221</v>
      </c>
      <c r="B74" s="337" t="s">
        <v>222</v>
      </c>
      <c r="C74" s="713"/>
      <c r="D74" s="713"/>
      <c r="E74" s="713"/>
    </row>
    <row r="75" customFormat="false" ht="16.65" hidden="false" customHeight="true" outlineLevel="0" collapsed="false">
      <c r="A75" s="336" t="s">
        <v>223</v>
      </c>
      <c r="B75" s="337" t="s">
        <v>224</v>
      </c>
      <c r="C75" s="713"/>
      <c r="D75" s="713"/>
      <c r="E75" s="713"/>
    </row>
    <row r="76" customFormat="false" ht="16.65" hidden="false" customHeight="true" outlineLevel="0" collapsed="false">
      <c r="A76" s="338" t="s">
        <v>225</v>
      </c>
      <c r="B76" s="328" t="s">
        <v>226</v>
      </c>
      <c r="C76" s="736"/>
      <c r="D76" s="736"/>
      <c r="E76" s="736"/>
    </row>
    <row r="77" customFormat="false" ht="16.65" hidden="false" customHeight="true" outlineLevel="0" collapsed="false">
      <c r="A77" s="339" t="s">
        <v>227</v>
      </c>
      <c r="B77" s="321" t="s">
        <v>228</v>
      </c>
      <c r="C77" s="737" t="n">
        <f aca="false">C76+C73+C72+C71+C70</f>
        <v>0</v>
      </c>
      <c r="D77" s="737" t="n">
        <f aca="false">D76+D73+D72+D71+D70</f>
        <v>0</v>
      </c>
      <c r="E77" s="737" t="n">
        <f aca="false">E76+E73+E72+E71+E70</f>
        <v>170000</v>
      </c>
    </row>
    <row r="78" customFormat="false" ht="16.65" hidden="false" customHeight="true" outlineLevel="0" collapsed="false">
      <c r="A78" s="341" t="s">
        <v>229</v>
      </c>
      <c r="B78" s="352" t="s">
        <v>230</v>
      </c>
      <c r="C78" s="737" t="n">
        <f aca="false">SUM(C77+C69+C66+C47+C43)</f>
        <v>500000</v>
      </c>
      <c r="D78" s="737" t="n">
        <f aca="false">SUM(D77+D69+D66+D47+D43)</f>
        <v>368346</v>
      </c>
      <c r="E78" s="737" t="n">
        <f aca="false">SUM(E77+E69+E66+E47+E43)</f>
        <v>800000</v>
      </c>
      <c r="F78" s="343"/>
      <c r="G78" s="343"/>
      <c r="H78" s="343"/>
      <c r="I78" s="343"/>
    </row>
    <row r="79" customFormat="false" ht="17.4" hidden="false" customHeight="true" outlineLevel="0" collapsed="false">
      <c r="A79" s="338" t="s">
        <v>231</v>
      </c>
      <c r="B79" s="330" t="s">
        <v>232</v>
      </c>
      <c r="C79" s="736"/>
      <c r="D79" s="736"/>
      <c r="E79" s="736"/>
      <c r="F79" s="343"/>
      <c r="G79" s="343"/>
      <c r="H79" s="343"/>
      <c r="I79" s="343"/>
    </row>
    <row r="80" customFormat="false" ht="24.75" hidden="false" customHeight="true" outlineLevel="0" collapsed="false">
      <c r="A80" s="338" t="s">
        <v>233</v>
      </c>
      <c r="B80" s="330" t="s">
        <v>234</v>
      </c>
      <c r="C80" s="736"/>
      <c r="D80" s="736"/>
      <c r="E80" s="736"/>
      <c r="F80" s="343"/>
      <c r="G80" s="343"/>
      <c r="H80" s="343"/>
      <c r="I80" s="343"/>
    </row>
    <row r="81" customFormat="false" ht="13.5" hidden="false" customHeight="true" outlineLevel="0" collapsed="false">
      <c r="A81" s="338"/>
      <c r="B81" s="297" t="s">
        <v>235</v>
      </c>
      <c r="C81" s="736"/>
      <c r="D81" s="736"/>
      <c r="E81" s="736"/>
      <c r="F81" s="343"/>
      <c r="G81" s="343"/>
      <c r="H81" s="343"/>
      <c r="I81" s="343"/>
    </row>
    <row r="82" customFormat="false" ht="13.5" hidden="false" customHeight="true" outlineLevel="0" collapsed="false">
      <c r="A82" s="338"/>
      <c r="B82" s="297" t="s">
        <v>236</v>
      </c>
      <c r="C82" s="740"/>
      <c r="D82" s="740"/>
      <c r="E82" s="740"/>
    </row>
    <row r="83" customFormat="false" ht="13.5" hidden="false" customHeight="true" outlineLevel="0" collapsed="false">
      <c r="A83" s="338"/>
      <c r="B83" s="297" t="s">
        <v>237</v>
      </c>
      <c r="C83" s="740"/>
      <c r="D83" s="740"/>
      <c r="E83" s="740"/>
    </row>
    <row r="84" customFormat="false" ht="13.5" hidden="false" customHeight="true" outlineLevel="0" collapsed="false">
      <c r="A84" s="339" t="s">
        <v>238</v>
      </c>
      <c r="B84" s="321" t="s">
        <v>239</v>
      </c>
      <c r="C84" s="693"/>
      <c r="D84" s="693"/>
      <c r="E84" s="693"/>
    </row>
    <row r="85" s="345" customFormat="true" ht="13.5" hidden="false" customHeight="true" outlineLevel="0" collapsed="false">
      <c r="A85" s="341" t="s">
        <v>240</v>
      </c>
      <c r="B85" s="344" t="s">
        <v>241</v>
      </c>
      <c r="C85" s="743"/>
      <c r="D85" s="743"/>
      <c r="E85" s="743"/>
    </row>
    <row r="86" customFormat="false" ht="13.5" hidden="false" customHeight="true" outlineLevel="0" collapsed="false">
      <c r="A86" s="347" t="s">
        <v>242</v>
      </c>
      <c r="B86" s="330" t="s">
        <v>243</v>
      </c>
      <c r="C86" s="713"/>
      <c r="D86" s="713"/>
      <c r="E86" s="713"/>
    </row>
    <row r="87" s="348" customFormat="true" ht="13.5" hidden="false" customHeight="true" outlineLevel="0" collapsed="false">
      <c r="A87" s="347" t="s">
        <v>244</v>
      </c>
      <c r="B87" s="330" t="s">
        <v>245</v>
      </c>
      <c r="C87" s="713"/>
      <c r="D87" s="713"/>
      <c r="E87" s="713"/>
    </row>
    <row r="88" customFormat="false" ht="13.5" hidden="false" customHeight="true" outlineLevel="0" collapsed="false">
      <c r="A88" s="350" t="s">
        <v>246</v>
      </c>
      <c r="B88" s="330" t="s">
        <v>247</v>
      </c>
      <c r="C88" s="713"/>
      <c r="D88" s="713"/>
      <c r="E88" s="713"/>
    </row>
    <row r="89" customFormat="false" ht="13.5" hidden="false" customHeight="true" outlineLevel="0" collapsed="false">
      <c r="A89" s="350" t="s">
        <v>248</v>
      </c>
      <c r="B89" s="330" t="s">
        <v>249</v>
      </c>
      <c r="C89" s="713"/>
      <c r="D89" s="713"/>
      <c r="E89" s="713"/>
    </row>
    <row r="90" customFormat="false" ht="13.5" hidden="false" customHeight="true" outlineLevel="0" collapsed="false">
      <c r="A90" s="350" t="s">
        <v>251</v>
      </c>
      <c r="B90" s="330" t="s">
        <v>252</v>
      </c>
      <c r="C90" s="713"/>
      <c r="D90" s="713"/>
      <c r="E90" s="713"/>
    </row>
    <row r="91" customFormat="false" ht="13.5" hidden="false" customHeight="true" outlineLevel="0" collapsed="false">
      <c r="A91" s="350"/>
      <c r="B91" s="330" t="s">
        <v>511</v>
      </c>
      <c r="C91" s="713" t="n">
        <v>0</v>
      </c>
      <c r="D91" s="713" t="n">
        <v>0</v>
      </c>
      <c r="E91" s="713" t="n">
        <v>0</v>
      </c>
    </row>
    <row r="92" customFormat="false" ht="25.5" hidden="false" customHeight="true" outlineLevel="0" collapsed="false">
      <c r="A92" s="350" t="s">
        <v>255</v>
      </c>
      <c r="B92" s="330" t="s">
        <v>256</v>
      </c>
      <c r="C92" s="713" t="n">
        <v>0</v>
      </c>
      <c r="D92" s="713" t="n">
        <v>0</v>
      </c>
      <c r="E92" s="713" t="n">
        <v>0</v>
      </c>
    </row>
    <row r="93" customFormat="false" ht="13.2" hidden="false" customHeight="false" outlineLevel="0" collapsed="false">
      <c r="A93" s="351" t="s">
        <v>257</v>
      </c>
      <c r="B93" s="352" t="s">
        <v>258</v>
      </c>
      <c r="C93" s="736" t="n">
        <f aca="false">SUM(C86:C92)</f>
        <v>0</v>
      </c>
      <c r="D93" s="736" t="n">
        <f aca="false">SUM(D86:D92)</f>
        <v>0</v>
      </c>
      <c r="E93" s="736" t="n">
        <f aca="false">SUM(E86:E92)</f>
        <v>0</v>
      </c>
    </row>
    <row r="94" customFormat="false" ht="13.2" hidden="false" customHeight="false" outlineLevel="0" collapsed="false">
      <c r="A94" s="350" t="s">
        <v>259</v>
      </c>
      <c r="B94" s="330" t="s">
        <v>260</v>
      </c>
      <c r="C94" s="713"/>
      <c r="D94" s="713"/>
      <c r="E94" s="713"/>
    </row>
    <row r="95" customFormat="false" ht="13.2" hidden="false" customHeight="false" outlineLevel="0" collapsed="false">
      <c r="A95" s="350" t="s">
        <v>261</v>
      </c>
      <c r="B95" s="330" t="s">
        <v>262</v>
      </c>
      <c r="C95" s="713"/>
      <c r="D95" s="713"/>
      <c r="E95" s="713"/>
    </row>
    <row r="96" customFormat="false" ht="13.2" hidden="false" customHeight="false" outlineLevel="0" collapsed="false">
      <c r="A96" s="350" t="s">
        <v>263</v>
      </c>
      <c r="B96" s="330" t="s">
        <v>264</v>
      </c>
      <c r="C96" s="713"/>
      <c r="D96" s="713"/>
      <c r="E96" s="713"/>
    </row>
    <row r="97" customFormat="false" ht="24" hidden="false" customHeight="true" outlineLevel="0" collapsed="false">
      <c r="A97" s="350" t="s">
        <v>265</v>
      </c>
      <c r="B97" s="330" t="s">
        <v>266</v>
      </c>
      <c r="C97" s="713"/>
      <c r="D97" s="713"/>
      <c r="E97" s="713"/>
    </row>
    <row r="98" customFormat="false" ht="13.2" hidden="false" customHeight="false" outlineLevel="0" collapsed="false">
      <c r="A98" s="351" t="s">
        <v>267</v>
      </c>
      <c r="B98" s="352" t="s">
        <v>268</v>
      </c>
      <c r="C98" s="736"/>
      <c r="D98" s="736"/>
      <c r="E98" s="736"/>
    </row>
    <row r="99" customFormat="false" ht="25.5" hidden="false" customHeight="true" outlineLevel="0" collapsed="false">
      <c r="A99" s="350" t="s">
        <v>269</v>
      </c>
      <c r="B99" s="353" t="s">
        <v>270</v>
      </c>
      <c r="C99" s="713"/>
      <c r="D99" s="713"/>
      <c r="E99" s="713"/>
    </row>
    <row r="100" customFormat="false" ht="27" hidden="false" customHeight="true" outlineLevel="0" collapsed="false">
      <c r="A100" s="350" t="s">
        <v>271</v>
      </c>
      <c r="B100" s="330" t="s">
        <v>272</v>
      </c>
      <c r="C100" s="713"/>
      <c r="D100" s="713"/>
      <c r="E100" s="713"/>
    </row>
    <row r="101" customFormat="false" ht="13.2" hidden="false" customHeight="false" outlineLevel="0" collapsed="false">
      <c r="A101" s="351" t="s">
        <v>273</v>
      </c>
      <c r="B101" s="354" t="s">
        <v>274</v>
      </c>
      <c r="C101" s="693"/>
      <c r="D101" s="693"/>
      <c r="E101" s="693"/>
    </row>
    <row r="102" customFormat="false" ht="13.2" hidden="false" customHeight="false" outlineLevel="0" collapsed="false">
      <c r="A102" s="350"/>
      <c r="B102" s="667" t="s">
        <v>275</v>
      </c>
      <c r="C102" s="693" t="n">
        <f aca="false">SUM(C101+C98+C93+C85+C78+C29+C23)</f>
        <v>500000</v>
      </c>
      <c r="D102" s="693" t="n">
        <f aca="false">SUM(D101+D98+D93+D85+D78+D29+D23)</f>
        <v>368346</v>
      </c>
      <c r="E102" s="693" t="n">
        <f aca="false">SUM(E101+E98+E93+E85+E78+E29+E23)</f>
        <v>80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768" width="8.44"/>
    <col collapsed="false" customWidth="true" hidden="false" outlineLevel="0" max="2" min="2" style="268" width="29.44"/>
    <col collapsed="false" customWidth="false" hidden="false" outlineLevel="0" max="3" min="3" style="268" width="8.44"/>
    <col collapsed="false" customWidth="true" hidden="false" outlineLevel="0" max="4" min="4" style="268" width="9.81"/>
    <col collapsed="false" customWidth="true" hidden="false" outlineLevel="0" max="5" min="5" style="268" width="11.36"/>
    <col collapsed="false" customWidth="true" hidden="false" outlineLevel="0" max="247" min="6" style="268" width="7.09"/>
    <col collapsed="false" customWidth="false" hidden="false" outlineLevel="0" max="257" min="248" style="268" width="8.44"/>
  </cols>
  <sheetData>
    <row r="1" customFormat="false" ht="13.2" hidden="false" customHeight="false" outlineLevel="0" collapsed="false">
      <c r="C1" s="393"/>
      <c r="D1" s="393"/>
      <c r="E1" s="393" t="s">
        <v>276</v>
      </c>
    </row>
    <row r="2" customFormat="false" ht="13.2" hidden="false" customHeight="false" outlineLevel="0" collapsed="false">
      <c r="A2" s="769" t="s">
        <v>50</v>
      </c>
      <c r="B2" s="769"/>
    </row>
    <row r="4" customFormat="false" ht="29.4" hidden="false" customHeight="true" outlineLevel="0" collapsed="false">
      <c r="A4" s="770" t="n">
        <v>910123</v>
      </c>
      <c r="B4" s="688" t="s">
        <v>39</v>
      </c>
      <c r="C4" s="12" t="s">
        <v>364</v>
      </c>
      <c r="D4" s="12" t="s">
        <v>302</v>
      </c>
      <c r="E4" s="12" t="s">
        <v>55</v>
      </c>
      <c r="G4" s="771"/>
    </row>
    <row r="5" customFormat="false" ht="13.2" hidden="false" customHeight="false" outlineLevel="0" collapsed="false">
      <c r="A5" s="772" t="s">
        <v>512</v>
      </c>
      <c r="B5" s="279"/>
      <c r="C5" s="350"/>
      <c r="D5" s="350"/>
      <c r="E5" s="350"/>
    </row>
    <row r="6" customFormat="false" ht="17.4" hidden="false" customHeight="false" outlineLevel="0" collapsed="false">
      <c r="A6" s="773" t="s">
        <v>61</v>
      </c>
      <c r="B6" s="282" t="s">
        <v>62</v>
      </c>
      <c r="C6" s="347"/>
      <c r="D6" s="347"/>
      <c r="E6" s="347"/>
      <c r="G6" s="771"/>
    </row>
    <row r="7" customFormat="false" ht="13.2" hidden="false" customHeight="false" outlineLevel="0" collapsed="false">
      <c r="A7" s="774" t="s">
        <v>64</v>
      </c>
      <c r="B7" s="284" t="s">
        <v>282</v>
      </c>
      <c r="C7" s="347"/>
      <c r="D7" s="347"/>
      <c r="E7" s="347"/>
    </row>
    <row r="8" customFormat="false" ht="13.2" hidden="false" customHeight="false" outlineLevel="0" collapsed="false">
      <c r="A8" s="774" t="s">
        <v>67</v>
      </c>
      <c r="B8" s="284" t="s">
        <v>284</v>
      </c>
      <c r="C8" s="338"/>
      <c r="D8" s="338"/>
      <c r="E8" s="338"/>
    </row>
    <row r="9" customFormat="false" ht="13.2" hidden="false" customHeight="false" outlineLevel="0" collapsed="false">
      <c r="A9" s="774" t="s">
        <v>70</v>
      </c>
      <c r="B9" s="284" t="s">
        <v>71</v>
      </c>
      <c r="C9" s="347"/>
      <c r="D9" s="347"/>
      <c r="E9" s="347"/>
    </row>
    <row r="10" customFormat="false" ht="13.2" hidden="false" customHeight="false" outlineLevel="0" collapsed="false">
      <c r="A10" s="774" t="s">
        <v>73</v>
      </c>
      <c r="B10" s="284" t="s">
        <v>74</v>
      </c>
      <c r="C10" s="347"/>
      <c r="D10" s="347"/>
      <c r="E10" s="347"/>
    </row>
    <row r="11" customFormat="false" ht="13.2" hidden="false" customHeight="false" outlineLevel="0" collapsed="false">
      <c r="A11" s="774" t="s">
        <v>77</v>
      </c>
      <c r="B11" s="284" t="s">
        <v>78</v>
      </c>
      <c r="C11" s="347"/>
      <c r="D11" s="347"/>
      <c r="E11" s="347"/>
    </row>
    <row r="12" customFormat="false" ht="13.2" hidden="false" customHeight="false" outlineLevel="0" collapsed="false">
      <c r="A12" s="774" t="s">
        <v>80</v>
      </c>
      <c r="B12" s="285" t="s">
        <v>286</v>
      </c>
      <c r="C12" s="347"/>
      <c r="D12" s="347"/>
      <c r="E12" s="347"/>
    </row>
    <row r="13" customFormat="false" ht="13.2" hidden="false" customHeight="false" outlineLevel="0" collapsed="false">
      <c r="A13" s="774" t="s">
        <v>83</v>
      </c>
      <c r="B13" s="285" t="s">
        <v>84</v>
      </c>
      <c r="C13" s="347"/>
      <c r="D13" s="347"/>
      <c r="E13" s="347"/>
    </row>
    <row r="14" customFormat="false" ht="13.2" hidden="false" customHeight="false" outlineLevel="0" collapsed="false">
      <c r="A14" s="774" t="s">
        <v>86</v>
      </c>
      <c r="B14" s="284" t="s">
        <v>288</v>
      </c>
      <c r="C14" s="347"/>
      <c r="D14" s="347"/>
      <c r="E14" s="347"/>
    </row>
    <row r="15" customFormat="false" ht="13.2" hidden="false" customHeight="false" outlineLevel="0" collapsed="false">
      <c r="A15" s="774" t="s">
        <v>90</v>
      </c>
      <c r="B15" s="284" t="s">
        <v>319</v>
      </c>
      <c r="C15" s="347"/>
      <c r="D15" s="347"/>
      <c r="E15" s="347"/>
    </row>
    <row r="16" customFormat="false" ht="13.2" hidden="false" customHeight="false" outlineLevel="0" collapsed="false">
      <c r="A16" s="775" t="s">
        <v>94</v>
      </c>
      <c r="B16" s="288" t="s">
        <v>95</v>
      </c>
      <c r="C16" s="347"/>
      <c r="D16" s="347"/>
      <c r="E16" s="347"/>
    </row>
    <row r="17" customFormat="false" ht="13.2" hidden="false" customHeight="false" outlineLevel="0" collapsed="false">
      <c r="A17" s="776" t="s">
        <v>98</v>
      </c>
      <c r="B17" s="170" t="s">
        <v>99</v>
      </c>
      <c r="C17" s="338"/>
      <c r="D17" s="338"/>
      <c r="E17" s="338"/>
    </row>
    <row r="18" customFormat="false" ht="13.2" hidden="false" customHeight="false" outlineLevel="0" collapsed="false">
      <c r="A18" s="777" t="s">
        <v>101</v>
      </c>
      <c r="B18" s="290" t="s">
        <v>102</v>
      </c>
      <c r="C18" s="347"/>
      <c r="D18" s="347"/>
      <c r="E18" s="347"/>
    </row>
    <row r="19" customFormat="false" ht="13.2" hidden="false" customHeight="false" outlineLevel="0" collapsed="false">
      <c r="A19" s="777" t="s">
        <v>103</v>
      </c>
      <c r="B19" s="290" t="s">
        <v>104</v>
      </c>
      <c r="C19" s="347"/>
      <c r="D19" s="347"/>
      <c r="E19" s="347"/>
    </row>
    <row r="20" customFormat="false" ht="17.4" hidden="false" customHeight="false" outlineLevel="0" collapsed="false">
      <c r="A20" s="777" t="s">
        <v>106</v>
      </c>
      <c r="B20" s="290" t="s">
        <v>107</v>
      </c>
      <c r="C20" s="347" t="n">
        <v>23000</v>
      </c>
      <c r="D20" s="347" t="n">
        <v>1984</v>
      </c>
      <c r="E20" s="347" t="n">
        <v>23000</v>
      </c>
      <c r="G20" s="771"/>
    </row>
    <row r="21" customFormat="false" ht="13.2" hidden="false" customHeight="false" outlineLevel="0" collapsed="false">
      <c r="A21" s="777" t="s">
        <v>109</v>
      </c>
      <c r="B21" s="290" t="s">
        <v>110</v>
      </c>
      <c r="C21" s="347" t="n">
        <v>480000</v>
      </c>
      <c r="D21" s="347" t="n">
        <v>360000</v>
      </c>
      <c r="E21" s="347" t="n">
        <v>480000</v>
      </c>
    </row>
    <row r="22" customFormat="false" ht="13.2" hidden="false" customHeight="false" outlineLevel="0" collapsed="false">
      <c r="A22" s="776" t="s">
        <v>111</v>
      </c>
      <c r="B22" s="170" t="s">
        <v>112</v>
      </c>
      <c r="C22" s="338" t="n">
        <f aca="false">SUM(C18:C21)</f>
        <v>503000</v>
      </c>
      <c r="D22" s="338" t="n">
        <f aca="false">SUM(D18:D21)</f>
        <v>361984</v>
      </c>
      <c r="E22" s="338" t="n">
        <f aca="false">SUM(E18:E21)</f>
        <v>503000</v>
      </c>
    </row>
    <row r="23" customFormat="false" ht="14.25" hidden="false" customHeight="true" outlineLevel="0" collapsed="false">
      <c r="A23" s="778" t="s">
        <v>114</v>
      </c>
      <c r="B23" s="293" t="s">
        <v>115</v>
      </c>
      <c r="C23" s="338" t="n">
        <f aca="false">SUM(C22,C17)</f>
        <v>503000</v>
      </c>
      <c r="D23" s="338" t="n">
        <f aca="false">SUM(D22,D17)</f>
        <v>361984</v>
      </c>
      <c r="E23" s="338" t="n">
        <f aca="false">SUM(E22,E17)</f>
        <v>503000</v>
      </c>
    </row>
    <row r="24" customFormat="false" ht="13.2" hidden="false" customHeight="false" outlineLevel="0" collapsed="false">
      <c r="A24" s="779"/>
      <c r="B24" s="295"/>
      <c r="C24" s="347"/>
      <c r="D24" s="347"/>
      <c r="E24" s="347"/>
    </row>
    <row r="25" customFormat="false" ht="13.2" hidden="false" customHeight="false" outlineLevel="0" collapsed="false">
      <c r="A25" s="780" t="s">
        <v>118</v>
      </c>
      <c r="B25" s="297" t="s">
        <v>428</v>
      </c>
      <c r="C25" s="347" t="n">
        <v>78000</v>
      </c>
      <c r="D25" s="347"/>
      <c r="E25" s="347" t="n">
        <v>65000</v>
      </c>
    </row>
    <row r="26" customFormat="false" ht="13.2" hidden="false" customHeight="false" outlineLevel="0" collapsed="false">
      <c r="A26" s="781" t="s">
        <v>121</v>
      </c>
      <c r="B26" s="297" t="s">
        <v>122</v>
      </c>
      <c r="C26" s="347"/>
      <c r="D26" s="347"/>
      <c r="E26" s="347"/>
    </row>
    <row r="27" customFormat="false" ht="13.2" hidden="false" customHeight="false" outlineLevel="0" collapsed="false">
      <c r="A27" s="782" t="s">
        <v>123</v>
      </c>
      <c r="B27" s="299" t="s">
        <v>124</v>
      </c>
      <c r="C27" s="347"/>
      <c r="D27" s="347"/>
      <c r="E27" s="347"/>
    </row>
    <row r="28" customFormat="false" ht="13.2" hidden="false" customHeight="false" outlineLevel="0" collapsed="false">
      <c r="A28" s="783" t="s">
        <v>125</v>
      </c>
      <c r="B28" s="299" t="s">
        <v>126</v>
      </c>
      <c r="C28" s="347"/>
      <c r="D28" s="347"/>
      <c r="E28" s="347"/>
    </row>
    <row r="29" customFormat="false" ht="13.2" hidden="false" customHeight="false" outlineLevel="0" collapsed="false">
      <c r="A29" s="784" t="s">
        <v>128</v>
      </c>
      <c r="B29" s="302" t="s">
        <v>129</v>
      </c>
      <c r="C29" s="338" t="n">
        <f aca="false">SUM(C25:C28)</f>
        <v>78000</v>
      </c>
      <c r="D29" s="338" t="n">
        <f aca="false">SUM(D25:D28)</f>
        <v>0</v>
      </c>
      <c r="E29" s="338" t="n">
        <f aca="false">SUM(E25:E28)</f>
        <v>65000</v>
      </c>
    </row>
    <row r="30" customFormat="false" ht="13.2" hidden="false" customHeight="false" outlineLevel="0" collapsed="false">
      <c r="A30" s="785"/>
      <c r="B30" s="279"/>
      <c r="C30" s="579"/>
      <c r="D30" s="579"/>
      <c r="E30" s="579"/>
    </row>
    <row r="31" customFormat="false" ht="13.2" hidden="false" customHeight="false" outlineLevel="0" collapsed="false">
      <c r="A31" s="773" t="s">
        <v>130</v>
      </c>
      <c r="B31" s="282" t="s">
        <v>131</v>
      </c>
      <c r="C31" s="579"/>
      <c r="D31" s="579"/>
      <c r="E31" s="579"/>
    </row>
    <row r="32" customFormat="false" ht="13.2" hidden="false" customHeight="false" outlineLevel="0" collapsed="false">
      <c r="A32" s="774" t="s">
        <v>132</v>
      </c>
      <c r="B32" s="284" t="s">
        <v>298</v>
      </c>
      <c r="C32" s="579" t="n">
        <v>40000</v>
      </c>
      <c r="D32" s="579" t="n">
        <v>32897</v>
      </c>
      <c r="E32" s="579" t="n">
        <v>100000</v>
      </c>
    </row>
    <row r="33" customFormat="false" ht="13.2" hidden="false" customHeight="false" outlineLevel="0" collapsed="false">
      <c r="A33" s="774" t="s">
        <v>134</v>
      </c>
      <c r="B33" s="284" t="s">
        <v>135</v>
      </c>
      <c r="C33" s="579"/>
      <c r="D33" s="579"/>
      <c r="E33" s="579"/>
    </row>
    <row r="34" customFormat="false" ht="13.2" hidden="false" customHeight="false" outlineLevel="0" collapsed="false">
      <c r="A34" s="774" t="s">
        <v>136</v>
      </c>
      <c r="B34" s="284" t="s">
        <v>137</v>
      </c>
      <c r="C34" s="579"/>
      <c r="D34" s="579"/>
      <c r="E34" s="579"/>
    </row>
    <row r="35" customFormat="false" ht="13.2" hidden="false" customHeight="false" outlineLevel="0" collapsed="false">
      <c r="A35" s="774" t="s">
        <v>138</v>
      </c>
      <c r="B35" s="284" t="s">
        <v>139</v>
      </c>
      <c r="C35" s="579" t="n">
        <v>250000</v>
      </c>
      <c r="D35" s="579"/>
      <c r="E35" s="579" t="n">
        <v>250000</v>
      </c>
    </row>
    <row r="36" customFormat="false" ht="13.2" hidden="false" customHeight="false" outlineLevel="0" collapsed="false">
      <c r="A36" s="774" t="s">
        <v>141</v>
      </c>
      <c r="B36" s="305" t="s">
        <v>142</v>
      </c>
      <c r="C36" s="635" t="n">
        <f aca="false">SUM(C31:C35)</f>
        <v>290000</v>
      </c>
      <c r="D36" s="635" t="n">
        <f aca="false">SUM(D31:D35)</f>
        <v>32897</v>
      </c>
      <c r="E36" s="635" t="n">
        <f aca="false">SUM(E31:E35)</f>
        <v>350000</v>
      </c>
    </row>
    <row r="37" customFormat="false" ht="13.2" hidden="false" customHeight="false" outlineLevel="0" collapsed="false">
      <c r="A37" s="774" t="s">
        <v>143</v>
      </c>
      <c r="B37" s="284" t="s">
        <v>144</v>
      </c>
      <c r="C37" s="635"/>
      <c r="D37" s="635"/>
      <c r="E37" s="635"/>
    </row>
    <row r="38" customFormat="false" ht="13.2" hidden="false" customHeight="false" outlineLevel="0" collapsed="false">
      <c r="A38" s="774" t="s">
        <v>145</v>
      </c>
      <c r="B38" s="284" t="s">
        <v>146</v>
      </c>
      <c r="C38" s="579"/>
      <c r="D38" s="579"/>
      <c r="E38" s="579"/>
    </row>
    <row r="39" customFormat="false" ht="13.2" hidden="false" customHeight="false" outlineLevel="0" collapsed="false">
      <c r="A39" s="774" t="s">
        <v>147</v>
      </c>
      <c r="B39" s="284" t="s">
        <v>148</v>
      </c>
      <c r="C39" s="579"/>
      <c r="D39" s="579"/>
      <c r="E39" s="579"/>
    </row>
    <row r="40" customFormat="false" ht="13.2" hidden="false" customHeight="false" outlineLevel="0" collapsed="false">
      <c r="A40" s="774" t="s">
        <v>149</v>
      </c>
      <c r="B40" s="284" t="s">
        <v>150</v>
      </c>
      <c r="C40" s="579"/>
      <c r="D40" s="579"/>
      <c r="E40" s="579"/>
    </row>
    <row r="41" customFormat="false" ht="13.2" hidden="false" customHeight="false" outlineLevel="0" collapsed="false">
      <c r="A41" s="786" t="s">
        <v>152</v>
      </c>
      <c r="B41" s="312" t="s">
        <v>153</v>
      </c>
      <c r="C41" s="579" t="n">
        <v>0</v>
      </c>
      <c r="D41" s="579" t="n">
        <v>0</v>
      </c>
      <c r="E41" s="579" t="n">
        <v>0</v>
      </c>
    </row>
    <row r="42" customFormat="false" ht="17.25" hidden="false" customHeight="true" outlineLevel="0" collapsed="false">
      <c r="A42" s="778" t="s">
        <v>155</v>
      </c>
      <c r="B42" s="313" t="s">
        <v>156</v>
      </c>
      <c r="C42" s="171" t="n">
        <f aca="false">SUM(C38:C41)</f>
        <v>0</v>
      </c>
      <c r="D42" s="171" t="n">
        <f aca="false">SUM(D38:D41)</f>
        <v>0</v>
      </c>
      <c r="E42" s="171" t="n">
        <f aca="false">SUM(E38:E41)</f>
        <v>0</v>
      </c>
    </row>
    <row r="43" customFormat="false" ht="22.5" hidden="false" customHeight="true" outlineLevel="0" collapsed="false">
      <c r="A43" s="787" t="s">
        <v>157</v>
      </c>
      <c r="B43" s="397" t="s">
        <v>158</v>
      </c>
      <c r="C43" s="399" t="n">
        <f aca="false">SUM(C42,C36)</f>
        <v>290000</v>
      </c>
      <c r="D43" s="399" t="n">
        <f aca="false">SUM(D42,D36)</f>
        <v>32897</v>
      </c>
      <c r="E43" s="399" t="n">
        <f aca="false">SUM(E42,E36)</f>
        <v>350000</v>
      </c>
    </row>
    <row r="44" customFormat="false" ht="13.2" hidden="false" customHeight="false" outlineLevel="0" collapsed="false">
      <c r="A44" s="773" t="s">
        <v>159</v>
      </c>
      <c r="B44" s="282" t="s">
        <v>160</v>
      </c>
      <c r="C44" s="579" t="n">
        <v>150000</v>
      </c>
      <c r="D44" s="579" t="n">
        <v>109589</v>
      </c>
      <c r="E44" s="579" t="n">
        <v>150000</v>
      </c>
    </row>
    <row r="45" customFormat="false" ht="13.2" hidden="false" customHeight="false" outlineLevel="0" collapsed="false">
      <c r="A45" s="788" t="s">
        <v>161</v>
      </c>
      <c r="B45" s="316" t="s">
        <v>162</v>
      </c>
      <c r="C45" s="579"/>
      <c r="D45" s="579"/>
      <c r="E45" s="579"/>
    </row>
    <row r="46" customFormat="false" ht="13.2" hidden="false" customHeight="false" outlineLevel="0" collapsed="false">
      <c r="A46" s="774" t="s">
        <v>164</v>
      </c>
      <c r="B46" s="284" t="s">
        <v>165</v>
      </c>
      <c r="C46" s="579" t="n">
        <v>120000</v>
      </c>
      <c r="D46" s="579" t="n">
        <v>91088</v>
      </c>
      <c r="E46" s="579" t="n">
        <v>120000</v>
      </c>
    </row>
    <row r="47" customFormat="false" ht="13.2" hidden="false" customHeight="false" outlineLevel="0" collapsed="false">
      <c r="A47" s="789" t="s">
        <v>166</v>
      </c>
      <c r="B47" s="319" t="s">
        <v>167</v>
      </c>
      <c r="C47" s="399" t="n">
        <f aca="false">SUM(C44:C46)</f>
        <v>270000</v>
      </c>
      <c r="D47" s="399" t="n">
        <f aca="false">SUM(D44:D46)</f>
        <v>200677</v>
      </c>
      <c r="E47" s="399" t="n">
        <f aca="false">SUM(E44:E46)</f>
        <v>270000</v>
      </c>
    </row>
    <row r="48" customFormat="false" ht="13.2" hidden="false" customHeight="false" outlineLevel="0" collapsed="false">
      <c r="A48" s="774" t="s">
        <v>168</v>
      </c>
      <c r="B48" s="284" t="s">
        <v>169</v>
      </c>
      <c r="C48" s="579"/>
      <c r="D48" s="579"/>
      <c r="E48" s="579"/>
    </row>
    <row r="49" customFormat="false" ht="13.2" hidden="false" customHeight="false" outlineLevel="0" collapsed="false">
      <c r="A49" s="774" t="s">
        <v>170</v>
      </c>
      <c r="B49" s="284" t="s">
        <v>171</v>
      </c>
      <c r="C49" s="579"/>
      <c r="D49" s="579"/>
      <c r="E49" s="579"/>
    </row>
    <row r="50" customFormat="false" ht="13.2" hidden="false" customHeight="false" outlineLevel="0" collapsed="false">
      <c r="A50" s="774" t="s">
        <v>172</v>
      </c>
      <c r="B50" s="284" t="s">
        <v>173</v>
      </c>
      <c r="C50" s="579"/>
      <c r="D50" s="579"/>
      <c r="E50" s="579"/>
    </row>
    <row r="51" customFormat="false" ht="13.2" hidden="false" customHeight="false" outlineLevel="0" collapsed="false">
      <c r="A51" s="789" t="s">
        <v>174</v>
      </c>
      <c r="B51" s="319" t="s">
        <v>175</v>
      </c>
      <c r="C51" s="399" t="n">
        <f aca="false">SUM(C48:C50)</f>
        <v>0</v>
      </c>
      <c r="D51" s="399" t="n">
        <f aca="false">SUM(D48:D50)</f>
        <v>0</v>
      </c>
      <c r="E51" s="399" t="n">
        <f aca="false">SUM(E48:E50)</f>
        <v>0</v>
      </c>
    </row>
    <row r="52" customFormat="false" ht="13.2" hidden="false" customHeight="false" outlineLevel="0" collapsed="false">
      <c r="A52" s="774" t="s">
        <v>176</v>
      </c>
      <c r="B52" s="284" t="s">
        <v>177</v>
      </c>
      <c r="C52" s="579"/>
      <c r="D52" s="579"/>
      <c r="E52" s="579"/>
    </row>
    <row r="53" customFormat="false" ht="13.2" hidden="false" customHeight="false" outlineLevel="0" collapsed="false">
      <c r="A53" s="774" t="s">
        <v>178</v>
      </c>
      <c r="B53" s="284" t="s">
        <v>179</v>
      </c>
      <c r="C53" s="579"/>
      <c r="D53" s="579"/>
      <c r="E53" s="579"/>
    </row>
    <row r="54" customFormat="false" ht="13.2" hidden="false" customHeight="false" outlineLevel="0" collapsed="false">
      <c r="A54" s="774" t="s">
        <v>181</v>
      </c>
      <c r="B54" s="284" t="s">
        <v>182</v>
      </c>
      <c r="C54" s="579" t="n">
        <v>90000</v>
      </c>
      <c r="D54" s="579"/>
      <c r="E54" s="579" t="n">
        <v>90000</v>
      </c>
      <c r="F54" s="268" t="s">
        <v>513</v>
      </c>
    </row>
    <row r="55" customFormat="false" ht="13.2" hidden="false" customHeight="false" outlineLevel="0" collapsed="false">
      <c r="A55" s="789" t="s">
        <v>183</v>
      </c>
      <c r="B55" s="319" t="s">
        <v>184</v>
      </c>
      <c r="C55" s="399" t="n">
        <f aca="false">SUM(C53:C54)</f>
        <v>90000</v>
      </c>
      <c r="D55" s="399" t="n">
        <f aca="false">SUM(D53:D54)</f>
        <v>0</v>
      </c>
      <c r="E55" s="399" t="n">
        <f aca="false">SUM(E53:E54)</f>
        <v>90000</v>
      </c>
    </row>
    <row r="56" customFormat="false" ht="13.2" hidden="false" customHeight="false" outlineLevel="0" collapsed="false">
      <c r="A56" s="789" t="s">
        <v>185</v>
      </c>
      <c r="B56" s="321" t="s">
        <v>186</v>
      </c>
      <c r="C56" s="561"/>
      <c r="D56" s="561"/>
      <c r="E56" s="561"/>
    </row>
    <row r="57" customFormat="false" ht="13.2" hidden="false" customHeight="false" outlineLevel="0" collapsed="false">
      <c r="A57" s="786"/>
      <c r="B57" s="324" t="s">
        <v>187</v>
      </c>
      <c r="C57" s="383"/>
      <c r="D57" s="383"/>
      <c r="E57" s="383"/>
    </row>
    <row r="58" customFormat="false" ht="26.4" hidden="false" customHeight="false" outlineLevel="0" collapsed="false">
      <c r="A58" s="786" t="s">
        <v>188</v>
      </c>
      <c r="B58" s="324" t="s">
        <v>189</v>
      </c>
      <c r="C58" s="383" t="n">
        <v>79000</v>
      </c>
      <c r="D58" s="383"/>
      <c r="E58" s="383" t="n">
        <v>79000</v>
      </c>
      <c r="F58" s="643" t="s">
        <v>514</v>
      </c>
      <c r="G58" s="643" t="s">
        <v>515</v>
      </c>
    </row>
    <row r="59" customFormat="false" ht="13.2" hidden="false" customHeight="false" outlineLevel="0" collapsed="false">
      <c r="A59" s="786" t="s">
        <v>190</v>
      </c>
      <c r="B59" s="324" t="s">
        <v>191</v>
      </c>
      <c r="C59" s="383"/>
      <c r="D59" s="383"/>
      <c r="E59" s="383"/>
    </row>
    <row r="60" customFormat="false" ht="27" hidden="false" customHeight="true" outlineLevel="0" collapsed="false">
      <c r="A60" s="790" t="s">
        <v>192</v>
      </c>
      <c r="B60" s="328" t="s">
        <v>193</v>
      </c>
      <c r="C60" s="473" t="n">
        <f aca="false">SUM(C58:C59)</f>
        <v>79000</v>
      </c>
      <c r="D60" s="473" t="n">
        <f aca="false">SUM(D58:D59)</f>
        <v>0</v>
      </c>
      <c r="E60" s="473" t="n">
        <f aca="false">SUM(E58:E59)</f>
        <v>79000</v>
      </c>
    </row>
    <row r="61" customFormat="false" ht="15.75" hidden="false" customHeight="true" outlineLevel="0" collapsed="false">
      <c r="A61" s="783" t="s">
        <v>194</v>
      </c>
      <c r="B61" s="330" t="s">
        <v>195</v>
      </c>
      <c r="C61" s="473"/>
      <c r="D61" s="473"/>
      <c r="E61" s="473"/>
    </row>
    <row r="62" customFormat="false" ht="15.75" hidden="false" customHeight="true" outlineLevel="0" collapsed="false">
      <c r="A62" s="783" t="s">
        <v>196</v>
      </c>
      <c r="B62" s="330" t="s">
        <v>197</v>
      </c>
      <c r="C62" s="473"/>
      <c r="D62" s="473"/>
      <c r="E62" s="473"/>
    </row>
    <row r="63" customFormat="false" ht="15.75" hidden="false" customHeight="true" outlineLevel="0" collapsed="false">
      <c r="A63" s="783" t="s">
        <v>198</v>
      </c>
      <c r="B63" s="330" t="s">
        <v>199</v>
      </c>
      <c r="C63" s="473"/>
      <c r="D63" s="473"/>
      <c r="E63" s="473"/>
    </row>
    <row r="64" customFormat="false" ht="15.75" hidden="false" customHeight="true" outlineLevel="0" collapsed="false">
      <c r="A64" s="783" t="s">
        <v>200</v>
      </c>
      <c r="B64" s="330" t="s">
        <v>201</v>
      </c>
      <c r="C64" s="473"/>
      <c r="D64" s="473"/>
      <c r="E64" s="473"/>
    </row>
    <row r="65" customFormat="false" ht="15.75" hidden="false" customHeight="true" outlineLevel="0" collapsed="false">
      <c r="A65" s="770" t="s">
        <v>203</v>
      </c>
      <c r="B65" s="328" t="s">
        <v>204</v>
      </c>
      <c r="C65" s="473" t="n">
        <f aca="false">SUM(C61:C64)</f>
        <v>0</v>
      </c>
      <c r="D65" s="473" t="n">
        <f aca="false">SUM(D61:D64)</f>
        <v>0</v>
      </c>
      <c r="E65" s="473" t="n">
        <f aca="false">SUM(E61:E64)</f>
        <v>0</v>
      </c>
    </row>
    <row r="66" customFormat="false" ht="15.75" hidden="false" customHeight="true" outlineLevel="0" collapsed="false">
      <c r="A66" s="791" t="s">
        <v>205</v>
      </c>
      <c r="B66" s="321" t="s">
        <v>206</v>
      </c>
      <c r="C66" s="475" t="n">
        <f aca="false">SUM(C65+C60+C56+C55+C52)</f>
        <v>169000</v>
      </c>
      <c r="D66" s="475" t="n">
        <f aca="false">SUM(D65+D60+D56+D55+D52)</f>
        <v>0</v>
      </c>
      <c r="E66" s="475" t="n">
        <f aca="false">SUM(E65+E60+E56+E55+E52)</f>
        <v>169000</v>
      </c>
    </row>
    <row r="67" customFormat="false" ht="13.2" hidden="false" customHeight="false" outlineLevel="0" collapsed="false">
      <c r="A67" s="774" t="s">
        <v>207</v>
      </c>
      <c r="B67" s="330" t="s">
        <v>208</v>
      </c>
      <c r="C67" s="383"/>
      <c r="D67" s="383"/>
      <c r="E67" s="383"/>
    </row>
    <row r="68" customFormat="false" ht="13.2" hidden="false" customHeight="false" outlineLevel="0" collapsed="false">
      <c r="A68" s="774" t="s">
        <v>209</v>
      </c>
      <c r="B68" s="330" t="s">
        <v>210</v>
      </c>
      <c r="C68" s="383"/>
      <c r="D68" s="383"/>
      <c r="E68" s="383"/>
    </row>
    <row r="69" customFormat="false" ht="24" hidden="false" customHeight="true" outlineLevel="0" collapsed="false">
      <c r="A69" s="789" t="s">
        <v>211</v>
      </c>
      <c r="B69" s="321" t="s">
        <v>212</v>
      </c>
      <c r="C69" s="475" t="n">
        <f aca="false">SUM(C67:C68)</f>
        <v>0</v>
      </c>
      <c r="D69" s="475" t="n">
        <f aca="false">SUM(D67:D68)</f>
        <v>0</v>
      </c>
      <c r="E69" s="475" t="n">
        <f aca="false">SUM(E67:E68)</f>
        <v>0</v>
      </c>
    </row>
    <row r="70" customFormat="false" ht="26.25" hidden="false" customHeight="true" outlineLevel="0" collapsed="false">
      <c r="A70" s="790" t="s">
        <v>213</v>
      </c>
      <c r="B70" s="328" t="s">
        <v>214</v>
      </c>
      <c r="C70" s="474" t="n">
        <v>197000</v>
      </c>
      <c r="D70" s="474" t="n">
        <v>39039</v>
      </c>
      <c r="E70" s="474" t="n">
        <v>224000</v>
      </c>
    </row>
    <row r="71" customFormat="false" ht="15" hidden="false" customHeight="true" outlineLevel="0" collapsed="false">
      <c r="A71" s="778" t="s">
        <v>215</v>
      </c>
      <c r="B71" s="328" t="s">
        <v>216</v>
      </c>
      <c r="C71" s="473"/>
      <c r="D71" s="473"/>
      <c r="E71" s="473"/>
    </row>
    <row r="72" customFormat="false" ht="15" hidden="false" customHeight="true" outlineLevel="0" collapsed="false">
      <c r="A72" s="792" t="s">
        <v>217</v>
      </c>
      <c r="B72" s="328" t="s">
        <v>218</v>
      </c>
      <c r="C72" s="473"/>
      <c r="D72" s="473"/>
      <c r="E72" s="473"/>
    </row>
    <row r="73" customFormat="false" ht="15" hidden="false" customHeight="true" outlineLevel="0" collapsed="false">
      <c r="A73" s="793" t="s">
        <v>219</v>
      </c>
      <c r="B73" s="335" t="s">
        <v>220</v>
      </c>
      <c r="C73" s="473"/>
      <c r="D73" s="473"/>
      <c r="E73" s="473"/>
    </row>
    <row r="74" customFormat="false" ht="15" hidden="false" customHeight="true" outlineLevel="0" collapsed="false">
      <c r="A74" s="794" t="s">
        <v>221</v>
      </c>
      <c r="B74" s="337" t="s">
        <v>222</v>
      </c>
      <c r="C74" s="383"/>
      <c r="D74" s="383"/>
      <c r="E74" s="383"/>
    </row>
    <row r="75" customFormat="false" ht="15" hidden="false" customHeight="true" outlineLevel="0" collapsed="false">
      <c r="A75" s="794" t="s">
        <v>223</v>
      </c>
      <c r="B75" s="337" t="s">
        <v>224</v>
      </c>
      <c r="C75" s="383"/>
      <c r="D75" s="383"/>
      <c r="E75" s="383"/>
    </row>
    <row r="76" customFormat="false" ht="13.2" hidden="false" customHeight="false" outlineLevel="0" collapsed="false">
      <c r="A76" s="795" t="s">
        <v>225</v>
      </c>
      <c r="B76" s="328" t="s">
        <v>226</v>
      </c>
      <c r="C76" s="473" t="n">
        <f aca="false">SUM(C74:C75)</f>
        <v>0</v>
      </c>
      <c r="D76" s="473" t="n">
        <f aca="false">SUM(D70:D75)</f>
        <v>39039</v>
      </c>
      <c r="E76" s="473" t="n">
        <f aca="false">SUM(E70:E75)</f>
        <v>224000</v>
      </c>
    </row>
    <row r="77" customFormat="false" ht="24.75" hidden="false" customHeight="true" outlineLevel="0" collapsed="false">
      <c r="A77" s="796" t="s">
        <v>227</v>
      </c>
      <c r="B77" s="321" t="s">
        <v>228</v>
      </c>
      <c r="C77" s="475" t="n">
        <v>197000</v>
      </c>
      <c r="D77" s="475" t="n">
        <v>39039</v>
      </c>
      <c r="E77" s="475" t="n">
        <v>224000</v>
      </c>
    </row>
    <row r="78" customFormat="false" ht="15" hidden="false" customHeight="true" outlineLevel="0" collapsed="false">
      <c r="A78" s="797" t="s">
        <v>229</v>
      </c>
      <c r="B78" s="352" t="s">
        <v>230</v>
      </c>
      <c r="C78" s="475" t="n">
        <f aca="false">SUM(C77+C69+C66+C47+C43)</f>
        <v>926000</v>
      </c>
      <c r="D78" s="475" t="n">
        <f aca="false">SUM(D77+D69+D66+D47+D43)</f>
        <v>272613</v>
      </c>
      <c r="E78" s="475" t="n">
        <f aca="false">SUM(E77+E69+E66+E47+E43)</f>
        <v>1013000</v>
      </c>
      <c r="F78" s="343"/>
      <c r="G78" s="343"/>
      <c r="H78" s="798"/>
    </row>
    <row r="79" customFormat="false" ht="17.25" hidden="false" customHeight="true" outlineLevel="0" collapsed="false">
      <c r="A79" s="795" t="s">
        <v>231</v>
      </c>
      <c r="B79" s="330" t="s">
        <v>232</v>
      </c>
      <c r="C79" s="473"/>
      <c r="D79" s="473"/>
      <c r="E79" s="473"/>
      <c r="F79" s="343"/>
      <c r="G79" s="343"/>
      <c r="H79" s="343"/>
    </row>
    <row r="80" customFormat="false" ht="24.75" hidden="false" customHeight="true" outlineLevel="0" collapsed="false">
      <c r="A80" s="795" t="s">
        <v>233</v>
      </c>
      <c r="B80" s="330" t="s">
        <v>234</v>
      </c>
      <c r="C80" s="473"/>
      <c r="D80" s="473"/>
      <c r="E80" s="473"/>
      <c r="F80" s="343"/>
      <c r="G80" s="343"/>
      <c r="H80" s="343"/>
    </row>
    <row r="81" customFormat="false" ht="12" hidden="false" customHeight="true" outlineLevel="0" collapsed="false">
      <c r="A81" s="795"/>
      <c r="B81" s="297" t="s">
        <v>235</v>
      </c>
      <c r="C81" s="473"/>
      <c r="D81" s="473"/>
      <c r="E81" s="473"/>
      <c r="F81" s="343"/>
      <c r="G81" s="343"/>
      <c r="H81" s="343"/>
    </row>
    <row r="82" customFormat="false" ht="13.2" hidden="false" customHeight="false" outlineLevel="0" collapsed="false">
      <c r="A82" s="795"/>
      <c r="B82" s="297" t="s">
        <v>236</v>
      </c>
      <c r="C82" s="579"/>
      <c r="D82" s="579"/>
      <c r="E82" s="579"/>
    </row>
    <row r="83" customFormat="false" ht="13.2" hidden="false" customHeight="false" outlineLevel="0" collapsed="false">
      <c r="A83" s="795"/>
      <c r="B83" s="297" t="s">
        <v>237</v>
      </c>
      <c r="C83" s="579"/>
      <c r="D83" s="579"/>
      <c r="E83" s="579"/>
    </row>
    <row r="84" customFormat="false" ht="26.4" hidden="false" customHeight="false" outlineLevel="0" collapsed="false">
      <c r="A84" s="796" t="s">
        <v>238</v>
      </c>
      <c r="B84" s="321" t="s">
        <v>239</v>
      </c>
      <c r="C84" s="171" t="n">
        <f aca="false">SUM(C80:C83)</f>
        <v>0</v>
      </c>
      <c r="D84" s="171" t="n">
        <f aca="false">SUM(D80:D83)</f>
        <v>0</v>
      </c>
      <c r="E84" s="171" t="n">
        <f aca="false">SUM(E80:E83)</f>
        <v>0</v>
      </c>
    </row>
    <row r="85" s="345" customFormat="true" ht="13.2" hidden="false" customHeight="false" outlineLevel="0" collapsed="false">
      <c r="A85" s="797" t="s">
        <v>240</v>
      </c>
      <c r="B85" s="344" t="s">
        <v>241</v>
      </c>
      <c r="C85" s="399" t="n">
        <f aca="false">SUM(C79+C84)</f>
        <v>0</v>
      </c>
      <c r="D85" s="399" t="n">
        <f aca="false">SUM(D79+D84)</f>
        <v>0</v>
      </c>
      <c r="E85" s="399" t="n">
        <f aca="false">SUM(E79+E84)</f>
        <v>0</v>
      </c>
    </row>
    <row r="86" customFormat="false" ht="13.2" hidden="false" customHeight="false" outlineLevel="0" collapsed="false">
      <c r="A86" s="799" t="s">
        <v>242</v>
      </c>
      <c r="B86" s="330" t="s">
        <v>243</v>
      </c>
      <c r="C86" s="383"/>
      <c r="D86" s="383"/>
      <c r="E86" s="383"/>
    </row>
    <row r="87" s="348" customFormat="true" ht="13.2" hidden="false" customHeight="false" outlineLevel="0" collapsed="false">
      <c r="A87" s="799" t="s">
        <v>244</v>
      </c>
      <c r="B87" s="330" t="s">
        <v>245</v>
      </c>
      <c r="C87" s="383"/>
      <c r="D87" s="383"/>
      <c r="E87" s="383"/>
    </row>
    <row r="88" customFormat="false" ht="13.2" hidden="false" customHeight="false" outlineLevel="0" collapsed="false">
      <c r="A88" s="799" t="s">
        <v>246</v>
      </c>
      <c r="B88" s="330" t="s">
        <v>247</v>
      </c>
      <c r="C88" s="383"/>
      <c r="D88" s="383"/>
      <c r="E88" s="383"/>
    </row>
    <row r="89" customFormat="false" ht="24" hidden="false" customHeight="true" outlineLevel="0" collapsed="false">
      <c r="A89" s="799" t="s">
        <v>248</v>
      </c>
      <c r="B89" s="330" t="s">
        <v>249</v>
      </c>
      <c r="C89" s="383"/>
      <c r="D89" s="383"/>
      <c r="E89" s="383" t="n">
        <v>350000</v>
      </c>
      <c r="F89" s="268" t="s">
        <v>516</v>
      </c>
    </row>
    <row r="90" customFormat="false" ht="26.25" hidden="false" customHeight="true" outlineLevel="0" collapsed="false">
      <c r="A90" s="799" t="s">
        <v>251</v>
      </c>
      <c r="B90" s="330" t="s">
        <v>252</v>
      </c>
      <c r="C90" s="383" t="n">
        <v>250000</v>
      </c>
      <c r="D90" s="383"/>
      <c r="E90" s="383" t="n">
        <v>250000</v>
      </c>
      <c r="F90" s="643" t="s">
        <v>517</v>
      </c>
      <c r="G90" s="800" t="s">
        <v>518</v>
      </c>
    </row>
    <row r="91" customFormat="false" ht="25.5" hidden="false" customHeight="true" outlineLevel="0" collapsed="false">
      <c r="A91" s="799" t="s">
        <v>255</v>
      </c>
      <c r="B91" s="330" t="s">
        <v>256</v>
      </c>
      <c r="C91" s="383" t="n">
        <v>67500</v>
      </c>
      <c r="D91" s="383"/>
      <c r="E91" s="383" t="n">
        <v>162000</v>
      </c>
    </row>
    <row r="92" customFormat="false" ht="13.2" hidden="false" customHeight="false" outlineLevel="0" collapsed="false">
      <c r="A92" s="797" t="s">
        <v>257</v>
      </c>
      <c r="B92" s="352" t="s">
        <v>258</v>
      </c>
      <c r="C92" s="473" t="n">
        <f aca="false">SUM(C86:C91)</f>
        <v>317500</v>
      </c>
      <c r="D92" s="473" t="n">
        <f aca="false">SUM(D86:D91)</f>
        <v>0</v>
      </c>
      <c r="E92" s="473" t="n">
        <f aca="false">SUM(E86:E91)</f>
        <v>762000</v>
      </c>
    </row>
    <row r="93" customFormat="false" ht="13.2" hidden="false" customHeight="false" outlineLevel="0" collapsed="false">
      <c r="A93" s="799" t="s">
        <v>259</v>
      </c>
      <c r="B93" s="330" t="s">
        <v>260</v>
      </c>
      <c r="C93" s="383"/>
      <c r="D93" s="383"/>
      <c r="E93" s="383"/>
    </row>
    <row r="94" customFormat="false" ht="13.2" hidden="false" customHeight="false" outlineLevel="0" collapsed="false">
      <c r="A94" s="799" t="s">
        <v>261</v>
      </c>
      <c r="B94" s="330" t="s">
        <v>262</v>
      </c>
      <c r="C94" s="383"/>
      <c r="D94" s="383"/>
      <c r="E94" s="383"/>
    </row>
    <row r="95" customFormat="false" ht="13.2" hidden="false" customHeight="false" outlineLevel="0" collapsed="false">
      <c r="A95" s="799" t="s">
        <v>263</v>
      </c>
      <c r="B95" s="330" t="s">
        <v>264</v>
      </c>
      <c r="C95" s="383"/>
      <c r="D95" s="383"/>
      <c r="E95" s="383"/>
    </row>
    <row r="96" customFormat="false" ht="24" hidden="false" customHeight="true" outlineLevel="0" collapsed="false">
      <c r="A96" s="799" t="s">
        <v>265</v>
      </c>
      <c r="B96" s="330" t="s">
        <v>266</v>
      </c>
      <c r="C96" s="383"/>
      <c r="D96" s="383"/>
      <c r="E96" s="383"/>
    </row>
    <row r="97" customFormat="false" ht="13.2" hidden="false" customHeight="false" outlineLevel="0" collapsed="false">
      <c r="A97" s="797" t="s">
        <v>267</v>
      </c>
      <c r="B97" s="352" t="s">
        <v>268</v>
      </c>
      <c r="C97" s="473" t="n">
        <f aca="false">SUM(C93:C96)</f>
        <v>0</v>
      </c>
      <c r="D97" s="473" t="n">
        <f aca="false">SUM(D93:D96)</f>
        <v>0</v>
      </c>
      <c r="E97" s="473" t="n">
        <f aca="false">SUM(E93:E96)</f>
        <v>0</v>
      </c>
    </row>
    <row r="98" customFormat="false" ht="25.5" hidden="false" customHeight="true" outlineLevel="0" collapsed="false">
      <c r="A98" s="799" t="s">
        <v>269</v>
      </c>
      <c r="B98" s="353" t="s">
        <v>270</v>
      </c>
      <c r="C98" s="383"/>
      <c r="D98" s="383"/>
      <c r="E98" s="383"/>
    </row>
    <row r="99" customFormat="false" ht="27" hidden="false" customHeight="true" outlineLevel="0" collapsed="false">
      <c r="A99" s="799" t="s">
        <v>271</v>
      </c>
      <c r="B99" s="330" t="s">
        <v>272</v>
      </c>
      <c r="C99" s="383"/>
      <c r="D99" s="383"/>
      <c r="E99" s="383"/>
    </row>
    <row r="100" customFormat="false" ht="13.2" hidden="false" customHeight="false" outlineLevel="0" collapsed="false">
      <c r="A100" s="797" t="s">
        <v>273</v>
      </c>
      <c r="B100" s="354" t="s">
        <v>274</v>
      </c>
      <c r="C100" s="171" t="n">
        <f aca="false">SUM(C98:C99)</f>
        <v>0</v>
      </c>
      <c r="D100" s="171" t="n">
        <f aca="false">SUM(D98:D99)</f>
        <v>0</v>
      </c>
      <c r="E100" s="171" t="n">
        <f aca="false">SUM(E98:E99)</f>
        <v>0</v>
      </c>
    </row>
    <row r="101" customFormat="false" ht="13.2" hidden="false" customHeight="false" outlineLevel="0" collapsed="false">
      <c r="A101" s="799"/>
      <c r="B101" s="667" t="s">
        <v>275</v>
      </c>
      <c r="C101" s="171" t="n">
        <f aca="false">SUM(C100+C97+C92+C85+C78+C29+C23)</f>
        <v>1824500</v>
      </c>
      <c r="D101" s="171" t="n">
        <f aca="false">SUM(D100+D97+D92+D85+D78+D29+D23)</f>
        <v>634597</v>
      </c>
      <c r="E101" s="171" t="n">
        <f aca="false">SUM(E100+E97+E92+E85+E78+E29+E23)</f>
        <v>2343000</v>
      </c>
      <c r="H101" s="387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768" width="8.44"/>
    <col collapsed="false" customWidth="true" hidden="false" outlineLevel="0" max="2" min="2" style="268" width="35.17"/>
    <col collapsed="false" customWidth="true" hidden="false" outlineLevel="0" max="4" min="3" style="269" width="9.09"/>
    <col collapsed="false" customWidth="true" hidden="false" outlineLevel="0" max="5" min="5" style="55" width="10.81"/>
    <col collapsed="false" customWidth="true" hidden="false" outlineLevel="0" max="6" min="6" style="801" width="21.81"/>
    <col collapsed="false" customWidth="true" hidden="false" outlineLevel="0" max="7" min="7" style="268" width="7.09"/>
    <col collapsed="false" customWidth="true" hidden="false" outlineLevel="0" max="8" min="8" style="268" width="9.17"/>
    <col collapsed="false" customWidth="true" hidden="false" outlineLevel="0" max="244" min="9" style="268" width="7.09"/>
    <col collapsed="false" customWidth="false" hidden="false" outlineLevel="0" max="257" min="245" style="268" width="8.44"/>
  </cols>
  <sheetData>
    <row r="1" customFormat="false" ht="13.2" hidden="false" customHeight="false" outlineLevel="0" collapsed="false">
      <c r="C1" s="393"/>
      <c r="D1" s="393"/>
      <c r="E1" s="498" t="s">
        <v>276</v>
      </c>
    </row>
    <row r="2" customFormat="false" ht="13.2" hidden="false" customHeight="false" outlineLevel="0" collapsed="false">
      <c r="A2" s="769" t="s">
        <v>50</v>
      </c>
      <c r="B2" s="769"/>
      <c r="C2" s="802"/>
      <c r="D2" s="802"/>
      <c r="E2" s="803"/>
    </row>
    <row r="3" customFormat="false" ht="13.8" hidden="false" customHeight="false" outlineLevel="0" collapsed="false"/>
    <row r="4" customFormat="false" ht="40.2" hidden="false" customHeight="false" outlineLevel="0" collapsed="false">
      <c r="A4" s="770" t="n">
        <v>910502</v>
      </c>
      <c r="B4" s="688" t="s">
        <v>519</v>
      </c>
      <c r="C4" s="804" t="s">
        <v>54</v>
      </c>
      <c r="D4" s="804" t="s">
        <v>6</v>
      </c>
      <c r="E4" s="804" t="s">
        <v>55</v>
      </c>
    </row>
    <row r="5" customFormat="false" ht="13.8" hidden="false" customHeight="false" outlineLevel="0" collapsed="false">
      <c r="A5" s="772" t="s">
        <v>520</v>
      </c>
      <c r="B5" s="279"/>
      <c r="C5" s="805"/>
      <c r="D5" s="805"/>
      <c r="E5" s="805"/>
    </row>
    <row r="6" customFormat="false" ht="15" hidden="false" customHeight="true" outlineLevel="0" collapsed="false">
      <c r="A6" s="773" t="s">
        <v>61</v>
      </c>
      <c r="B6" s="282" t="s">
        <v>62</v>
      </c>
      <c r="C6" s="806" t="n">
        <v>2611200</v>
      </c>
      <c r="D6" s="806" t="n">
        <v>1934294</v>
      </c>
      <c r="E6" s="806" t="n">
        <v>3109800</v>
      </c>
      <c r="F6" s="801" t="s">
        <v>521</v>
      </c>
    </row>
    <row r="7" customFormat="false" ht="15" hidden="false" customHeight="true" outlineLevel="0" collapsed="false">
      <c r="A7" s="774" t="s">
        <v>64</v>
      </c>
      <c r="B7" s="284" t="s">
        <v>282</v>
      </c>
      <c r="C7" s="806"/>
      <c r="D7" s="806"/>
      <c r="E7" s="806"/>
      <c r="G7" s="807"/>
      <c r="H7" s="807"/>
      <c r="I7" s="807"/>
    </row>
    <row r="8" customFormat="false" ht="15" hidden="false" customHeight="true" outlineLevel="0" collapsed="false">
      <c r="A8" s="774" t="s">
        <v>67</v>
      </c>
      <c r="B8" s="284" t="s">
        <v>284</v>
      </c>
      <c r="C8" s="808"/>
      <c r="D8" s="808"/>
      <c r="E8" s="808"/>
      <c r="G8" s="807"/>
      <c r="H8" s="807"/>
      <c r="I8" s="807"/>
    </row>
    <row r="9" customFormat="false" ht="15" hidden="false" customHeight="true" outlineLevel="0" collapsed="false">
      <c r="A9" s="774" t="s">
        <v>70</v>
      </c>
      <c r="B9" s="284" t="s">
        <v>71</v>
      </c>
      <c r="C9" s="806"/>
      <c r="D9" s="806"/>
      <c r="E9" s="806"/>
      <c r="G9" s="807"/>
      <c r="H9" s="807"/>
      <c r="I9" s="807"/>
    </row>
    <row r="10" customFormat="false" ht="15" hidden="false" customHeight="true" outlineLevel="0" collapsed="false">
      <c r="A10" s="774" t="s">
        <v>73</v>
      </c>
      <c r="B10" s="284" t="s">
        <v>74</v>
      </c>
      <c r="C10" s="806"/>
      <c r="D10" s="806"/>
      <c r="E10" s="806"/>
      <c r="G10" s="807"/>
      <c r="H10" s="807"/>
      <c r="I10" s="807"/>
    </row>
    <row r="11" customFormat="false" ht="15" hidden="false" customHeight="true" outlineLevel="0" collapsed="false">
      <c r="A11" s="774" t="s">
        <v>77</v>
      </c>
      <c r="B11" s="284" t="s">
        <v>78</v>
      </c>
      <c r="C11" s="806"/>
      <c r="D11" s="806"/>
      <c r="E11" s="806"/>
    </row>
    <row r="12" customFormat="false" ht="15" hidden="false" customHeight="true" outlineLevel="0" collapsed="false">
      <c r="A12" s="774" t="s">
        <v>80</v>
      </c>
      <c r="B12" s="285" t="s">
        <v>286</v>
      </c>
      <c r="C12" s="806"/>
      <c r="D12" s="806"/>
      <c r="E12" s="806"/>
    </row>
    <row r="13" customFormat="false" ht="15" hidden="false" customHeight="true" outlineLevel="0" collapsed="false">
      <c r="A13" s="774" t="s">
        <v>83</v>
      </c>
      <c r="B13" s="285" t="s">
        <v>84</v>
      </c>
      <c r="C13" s="806" t="n">
        <v>260000</v>
      </c>
      <c r="D13" s="806" t="n">
        <v>260000</v>
      </c>
      <c r="E13" s="806" t="n">
        <v>350000</v>
      </c>
    </row>
    <row r="14" customFormat="false" ht="15" hidden="false" customHeight="true" outlineLevel="0" collapsed="false">
      <c r="A14" s="774" t="s">
        <v>86</v>
      </c>
      <c r="B14" s="284" t="s">
        <v>288</v>
      </c>
      <c r="C14" s="806"/>
      <c r="D14" s="806"/>
      <c r="E14" s="806"/>
    </row>
    <row r="15" customFormat="false" ht="15" hidden="false" customHeight="true" outlineLevel="0" collapsed="false">
      <c r="A15" s="774" t="s">
        <v>90</v>
      </c>
      <c r="B15" s="284" t="s">
        <v>522</v>
      </c>
      <c r="C15" s="806" t="n">
        <v>62232</v>
      </c>
      <c r="D15" s="806" t="n">
        <v>82528</v>
      </c>
      <c r="E15" s="806" t="n">
        <v>64000</v>
      </c>
      <c r="F15" s="801" t="s">
        <v>523</v>
      </c>
    </row>
    <row r="16" customFormat="false" ht="15" hidden="false" customHeight="true" outlineLevel="0" collapsed="false">
      <c r="A16" s="775" t="s">
        <v>94</v>
      </c>
      <c r="B16" s="288" t="s">
        <v>95</v>
      </c>
      <c r="C16" s="806" t="n">
        <v>219000</v>
      </c>
      <c r="D16" s="806"/>
      <c r="E16" s="806" t="n">
        <v>262800</v>
      </c>
    </row>
    <row r="17" customFormat="false" ht="15" hidden="false" customHeight="true" outlineLevel="0" collapsed="false">
      <c r="A17" s="776" t="s">
        <v>98</v>
      </c>
      <c r="B17" s="170" t="s">
        <v>99</v>
      </c>
      <c r="C17" s="808" t="n">
        <f aca="false">SUM(C6:C16)</f>
        <v>3152432</v>
      </c>
      <c r="D17" s="808" t="n">
        <f aca="false">SUM(D6:D16)</f>
        <v>2276822</v>
      </c>
      <c r="E17" s="808" t="n">
        <f aca="false">SUM(E6:E16)</f>
        <v>3786600</v>
      </c>
    </row>
    <row r="18" customFormat="false" ht="15" hidden="false" customHeight="true" outlineLevel="0" collapsed="false">
      <c r="A18" s="777" t="s">
        <v>101</v>
      </c>
      <c r="B18" s="290" t="s">
        <v>102</v>
      </c>
      <c r="C18" s="806"/>
      <c r="D18" s="806"/>
      <c r="E18" s="806"/>
    </row>
    <row r="19" customFormat="false" ht="15" hidden="false" customHeight="true" outlineLevel="0" collapsed="false">
      <c r="A19" s="777" t="s">
        <v>103</v>
      </c>
      <c r="B19" s="290" t="s">
        <v>104</v>
      </c>
      <c r="C19" s="806"/>
      <c r="D19" s="806"/>
      <c r="E19" s="806"/>
    </row>
    <row r="20" customFormat="false" ht="15" hidden="false" customHeight="true" outlineLevel="0" collapsed="false">
      <c r="A20" s="777" t="s">
        <v>106</v>
      </c>
      <c r="B20" s="290" t="s">
        <v>107</v>
      </c>
      <c r="C20" s="806" t="n">
        <v>442000</v>
      </c>
      <c r="D20" s="806" t="n">
        <v>132427</v>
      </c>
      <c r="E20" s="806" t="n">
        <v>600000</v>
      </c>
      <c r="F20" s="801" t="s">
        <v>524</v>
      </c>
      <c r="G20" s="809"/>
    </row>
    <row r="21" customFormat="false" ht="15" hidden="false" customHeight="true" outlineLevel="0" collapsed="false">
      <c r="A21" s="777" t="s">
        <v>109</v>
      </c>
      <c r="B21" s="290" t="s">
        <v>110</v>
      </c>
      <c r="C21" s="806" t="n">
        <v>50000</v>
      </c>
      <c r="D21" s="806"/>
      <c r="E21" s="806" t="n">
        <v>50000</v>
      </c>
      <c r="F21" s="801" t="s">
        <v>525</v>
      </c>
    </row>
    <row r="22" customFormat="false" ht="15" hidden="false" customHeight="true" outlineLevel="0" collapsed="false">
      <c r="A22" s="776" t="s">
        <v>111</v>
      </c>
      <c r="B22" s="170" t="s">
        <v>112</v>
      </c>
      <c r="C22" s="808" t="n">
        <f aca="false">SUM(C18:C21)</f>
        <v>492000</v>
      </c>
      <c r="D22" s="808" t="n">
        <f aca="false">SUM(D18:D21)</f>
        <v>132427</v>
      </c>
      <c r="E22" s="808" t="n">
        <f aca="false">SUM(E18:E21)</f>
        <v>650000</v>
      </c>
    </row>
    <row r="23" customFormat="false" ht="15" hidden="false" customHeight="true" outlineLevel="0" collapsed="false">
      <c r="A23" s="778" t="s">
        <v>114</v>
      </c>
      <c r="B23" s="293" t="s">
        <v>115</v>
      </c>
      <c r="C23" s="808" t="n">
        <f aca="false">SUM(C22,C17)</f>
        <v>3644432</v>
      </c>
      <c r="D23" s="808" t="n">
        <f aca="false">SUM(D22,D17)</f>
        <v>2409249</v>
      </c>
      <c r="E23" s="808" t="n">
        <f aca="false">SUM(E22,E17)</f>
        <v>4436600</v>
      </c>
      <c r="H23" s="565"/>
    </row>
    <row r="24" customFormat="false" ht="15" hidden="false" customHeight="true" outlineLevel="0" collapsed="false">
      <c r="A24" s="779"/>
      <c r="B24" s="295"/>
      <c r="C24" s="806"/>
      <c r="D24" s="806"/>
      <c r="E24" s="806"/>
    </row>
    <row r="25" customFormat="false" ht="15" hidden="false" customHeight="true" outlineLevel="0" collapsed="false">
      <c r="A25" s="780" t="s">
        <v>118</v>
      </c>
      <c r="B25" s="297" t="s">
        <v>428</v>
      </c>
      <c r="C25" s="806" t="n">
        <v>572640</v>
      </c>
      <c r="D25" s="806" t="n">
        <v>303139</v>
      </c>
      <c r="E25" s="806" t="n">
        <v>585000</v>
      </c>
      <c r="F25" s="810" t="s">
        <v>526</v>
      </c>
      <c r="H25" s="643"/>
    </row>
    <row r="26" customFormat="false" ht="15" hidden="false" customHeight="true" outlineLevel="0" collapsed="false">
      <c r="A26" s="781" t="s">
        <v>121</v>
      </c>
      <c r="B26" s="297" t="s">
        <v>122</v>
      </c>
      <c r="C26" s="806"/>
      <c r="D26" s="806"/>
      <c r="E26" s="806"/>
      <c r="F26" s="811" t="s">
        <v>527</v>
      </c>
    </row>
    <row r="27" customFormat="false" ht="15" hidden="false" customHeight="true" outlineLevel="0" collapsed="false">
      <c r="A27" s="782" t="s">
        <v>123</v>
      </c>
      <c r="B27" s="570" t="s">
        <v>124</v>
      </c>
      <c r="C27" s="806"/>
      <c r="D27" s="806"/>
      <c r="E27" s="806"/>
    </row>
    <row r="28" customFormat="false" ht="15" hidden="false" customHeight="true" outlineLevel="0" collapsed="false">
      <c r="A28" s="783" t="s">
        <v>125</v>
      </c>
      <c r="B28" s="299" t="s">
        <v>126</v>
      </c>
      <c r="C28" s="806" t="n">
        <v>117300</v>
      </c>
      <c r="D28" s="806" t="n">
        <v>40126</v>
      </c>
      <c r="E28" s="806" t="n">
        <v>159000</v>
      </c>
      <c r="F28" s="801" t="s">
        <v>528</v>
      </c>
    </row>
    <row r="29" customFormat="false" ht="16.2" hidden="false" customHeight="false" outlineLevel="0" collapsed="false">
      <c r="A29" s="784" t="s">
        <v>128</v>
      </c>
      <c r="B29" s="302" t="s">
        <v>129</v>
      </c>
      <c r="C29" s="812" t="n">
        <f aca="false">SUM(C25:C28)</f>
        <v>689940</v>
      </c>
      <c r="D29" s="812" t="n">
        <f aca="false">SUM(D25:D28)</f>
        <v>343265</v>
      </c>
      <c r="E29" s="812" t="n">
        <f aca="false">SUM(E25:E28)</f>
        <v>744000</v>
      </c>
      <c r="G29" s="807"/>
      <c r="H29" s="387"/>
    </row>
    <row r="30" customFormat="false" ht="13.8" hidden="false" customHeight="false" outlineLevel="0" collapsed="false">
      <c r="A30" s="785"/>
      <c r="B30" s="279"/>
      <c r="C30" s="806"/>
      <c r="D30" s="806"/>
      <c r="E30" s="806"/>
    </row>
    <row r="31" customFormat="false" ht="13.2" hidden="false" customHeight="false" outlineLevel="0" collapsed="false">
      <c r="A31" s="773" t="s">
        <v>130</v>
      </c>
      <c r="B31" s="282" t="s">
        <v>131</v>
      </c>
      <c r="C31" s="806"/>
      <c r="D31" s="806"/>
      <c r="E31" s="806"/>
    </row>
    <row r="32" customFormat="false" ht="13.2" hidden="false" customHeight="false" outlineLevel="0" collapsed="false">
      <c r="A32" s="774" t="s">
        <v>132</v>
      </c>
      <c r="B32" s="284" t="s">
        <v>298</v>
      </c>
      <c r="C32" s="806"/>
      <c r="D32" s="806"/>
      <c r="E32" s="806"/>
    </row>
    <row r="33" customFormat="false" ht="13.2" hidden="false" customHeight="false" outlineLevel="0" collapsed="false">
      <c r="A33" s="774" t="s">
        <v>134</v>
      </c>
      <c r="B33" s="284" t="s">
        <v>135</v>
      </c>
      <c r="C33" s="806" t="n">
        <v>20000</v>
      </c>
      <c r="D33" s="806" t="n">
        <v>2566</v>
      </c>
      <c r="E33" s="806" t="n">
        <v>20000</v>
      </c>
    </row>
    <row r="34" customFormat="false" ht="13.2" hidden="false" customHeight="false" outlineLevel="0" collapsed="false">
      <c r="A34" s="774" t="s">
        <v>136</v>
      </c>
      <c r="B34" s="284" t="s">
        <v>137</v>
      </c>
      <c r="C34" s="806"/>
      <c r="D34" s="806"/>
      <c r="E34" s="806"/>
    </row>
    <row r="35" customFormat="false" ht="13.2" hidden="false" customHeight="false" outlineLevel="0" collapsed="false">
      <c r="A35" s="774" t="s">
        <v>138</v>
      </c>
      <c r="B35" s="284" t="s">
        <v>139</v>
      </c>
      <c r="C35" s="806"/>
      <c r="D35" s="806"/>
      <c r="E35" s="806"/>
    </row>
    <row r="36" customFormat="false" ht="13.2" hidden="false" customHeight="false" outlineLevel="0" collapsed="false">
      <c r="A36" s="774" t="s">
        <v>141</v>
      </c>
      <c r="B36" s="305" t="s">
        <v>142</v>
      </c>
      <c r="C36" s="813" t="n">
        <f aca="false">SUM(C31:C35)</f>
        <v>20000</v>
      </c>
      <c r="D36" s="813" t="n">
        <f aca="false">SUM(D31:D35)</f>
        <v>2566</v>
      </c>
      <c r="E36" s="813" t="n">
        <f aca="false">SUM(E31:E35)</f>
        <v>20000</v>
      </c>
    </row>
    <row r="37" customFormat="false" ht="13.2" hidden="false" customHeight="false" outlineLevel="0" collapsed="false">
      <c r="A37" s="774" t="s">
        <v>143</v>
      </c>
      <c r="B37" s="284" t="s">
        <v>144</v>
      </c>
      <c r="C37" s="813"/>
      <c r="D37" s="813"/>
      <c r="E37" s="813"/>
    </row>
    <row r="38" customFormat="false" ht="13.2" hidden="false" customHeight="false" outlineLevel="0" collapsed="false">
      <c r="A38" s="774" t="s">
        <v>145</v>
      </c>
      <c r="B38" s="284" t="s">
        <v>146</v>
      </c>
      <c r="C38" s="806"/>
      <c r="D38" s="806"/>
      <c r="E38" s="806"/>
    </row>
    <row r="39" customFormat="false" ht="15.75" hidden="false" customHeight="true" outlineLevel="0" collapsed="false">
      <c r="A39" s="774" t="s">
        <v>147</v>
      </c>
      <c r="B39" s="284" t="s">
        <v>148</v>
      </c>
      <c r="C39" s="806"/>
      <c r="D39" s="806"/>
      <c r="E39" s="806"/>
    </row>
    <row r="40" customFormat="false" ht="13.2" hidden="false" customHeight="false" outlineLevel="0" collapsed="false">
      <c r="A40" s="774" t="s">
        <v>149</v>
      </c>
      <c r="B40" s="284" t="s">
        <v>150</v>
      </c>
      <c r="C40" s="806" t="n">
        <v>20000</v>
      </c>
      <c r="D40" s="806" t="n">
        <v>20000</v>
      </c>
      <c r="E40" s="806" t="n">
        <v>20000</v>
      </c>
    </row>
    <row r="41" customFormat="false" ht="13.8" hidden="false" customHeight="false" outlineLevel="0" collapsed="false">
      <c r="A41" s="786" t="s">
        <v>152</v>
      </c>
      <c r="B41" s="312" t="s">
        <v>153</v>
      </c>
      <c r="C41" s="806" t="n">
        <v>200000</v>
      </c>
      <c r="D41" s="806" t="n">
        <v>106709</v>
      </c>
      <c r="E41" s="806" t="n">
        <v>245000</v>
      </c>
    </row>
    <row r="42" customFormat="false" ht="17.25" hidden="false" customHeight="true" outlineLevel="0" collapsed="false">
      <c r="A42" s="778" t="s">
        <v>155</v>
      </c>
      <c r="B42" s="313" t="s">
        <v>156</v>
      </c>
      <c r="C42" s="814" t="n">
        <f aca="false">SUM(C38:C41)</f>
        <v>220000</v>
      </c>
      <c r="D42" s="814" t="n">
        <f aca="false">SUM(D38:D41)</f>
        <v>126709</v>
      </c>
      <c r="E42" s="814" t="n">
        <f aca="false">SUM(E38:E41)</f>
        <v>265000</v>
      </c>
    </row>
    <row r="43" customFormat="false" ht="22.5" hidden="false" customHeight="true" outlineLevel="0" collapsed="false">
      <c r="A43" s="787" t="s">
        <v>157</v>
      </c>
      <c r="B43" s="397" t="s">
        <v>158</v>
      </c>
      <c r="C43" s="815" t="n">
        <f aca="false">SUM(C42,C36)</f>
        <v>240000</v>
      </c>
      <c r="D43" s="815" t="n">
        <f aca="false">SUM(D42,D36)</f>
        <v>129275</v>
      </c>
      <c r="E43" s="815" t="n">
        <f aca="false">SUM(E42,E36)</f>
        <v>285000</v>
      </c>
    </row>
    <row r="44" customFormat="false" ht="13.2" hidden="false" customHeight="false" outlineLevel="0" collapsed="false">
      <c r="A44" s="773" t="s">
        <v>159</v>
      </c>
      <c r="B44" s="282" t="s">
        <v>160</v>
      </c>
      <c r="C44" s="806"/>
      <c r="D44" s="806" t="n">
        <v>70563</v>
      </c>
      <c r="E44" s="806" t="n">
        <v>100000</v>
      </c>
    </row>
    <row r="45" customFormat="false" ht="13.2" hidden="false" customHeight="false" outlineLevel="0" collapsed="false">
      <c r="A45" s="788" t="s">
        <v>161</v>
      </c>
      <c r="B45" s="316" t="s">
        <v>162</v>
      </c>
      <c r="C45" s="806"/>
      <c r="D45" s="806"/>
      <c r="E45" s="806"/>
    </row>
    <row r="46" customFormat="false" ht="13.2" hidden="false" customHeight="false" outlineLevel="0" collapsed="false">
      <c r="A46" s="774" t="s">
        <v>164</v>
      </c>
      <c r="B46" s="284" t="s">
        <v>165</v>
      </c>
      <c r="C46" s="806" t="n">
        <v>120000</v>
      </c>
      <c r="D46" s="806" t="n">
        <v>67331</v>
      </c>
      <c r="E46" s="806" t="n">
        <v>120000</v>
      </c>
    </row>
    <row r="47" customFormat="false" ht="13.2" hidden="false" customHeight="false" outlineLevel="0" collapsed="false">
      <c r="A47" s="789" t="s">
        <v>166</v>
      </c>
      <c r="B47" s="319" t="s">
        <v>167</v>
      </c>
      <c r="C47" s="816" t="n">
        <f aca="false">SUM(C44:C46)</f>
        <v>120000</v>
      </c>
      <c r="D47" s="816" t="n">
        <f aca="false">SUM(D44:D46)</f>
        <v>137894</v>
      </c>
      <c r="E47" s="816" t="n">
        <f aca="false">SUM(E44:E46)</f>
        <v>220000</v>
      </c>
    </row>
    <row r="48" customFormat="false" ht="13.2" hidden="false" customHeight="false" outlineLevel="0" collapsed="false">
      <c r="A48" s="774" t="s">
        <v>168</v>
      </c>
      <c r="B48" s="284" t="s">
        <v>169</v>
      </c>
      <c r="C48" s="806" t="n">
        <v>250000</v>
      </c>
      <c r="D48" s="806" t="n">
        <v>83812</v>
      </c>
      <c r="E48" s="806" t="n">
        <v>250000</v>
      </c>
    </row>
    <row r="49" customFormat="false" ht="13.2" hidden="false" customHeight="false" outlineLevel="0" collapsed="false">
      <c r="A49" s="774" t="s">
        <v>170</v>
      </c>
      <c r="B49" s="284" t="s">
        <v>171</v>
      </c>
      <c r="C49" s="806" t="n">
        <v>400000</v>
      </c>
      <c r="D49" s="806" t="n">
        <v>339536</v>
      </c>
      <c r="E49" s="806" t="n">
        <v>560000</v>
      </c>
    </row>
    <row r="50" customFormat="false" ht="13.2" hidden="false" customHeight="false" outlineLevel="0" collapsed="false">
      <c r="A50" s="774" t="s">
        <v>172</v>
      </c>
      <c r="B50" s="284" t="s">
        <v>173</v>
      </c>
      <c r="C50" s="806" t="n">
        <v>100000</v>
      </c>
      <c r="D50" s="806" t="n">
        <v>112612</v>
      </c>
      <c r="E50" s="806" t="n">
        <v>170000</v>
      </c>
    </row>
    <row r="51" customFormat="false" ht="13.2" hidden="false" customHeight="false" outlineLevel="0" collapsed="false">
      <c r="A51" s="789" t="s">
        <v>174</v>
      </c>
      <c r="B51" s="319" t="s">
        <v>175</v>
      </c>
      <c r="C51" s="815" t="n">
        <f aca="false">SUM(C48:C50)</f>
        <v>750000</v>
      </c>
      <c r="D51" s="815" t="n">
        <f aca="false">SUM(D48:D50)</f>
        <v>535960</v>
      </c>
      <c r="E51" s="815" t="n">
        <f aca="false">SUM(E48:E50)</f>
        <v>980000</v>
      </c>
    </row>
    <row r="52" customFormat="false" ht="13.2" hidden="false" customHeight="false" outlineLevel="0" collapsed="false">
      <c r="A52" s="774" t="s">
        <v>176</v>
      </c>
      <c r="B52" s="284" t="s">
        <v>177</v>
      </c>
      <c r="C52" s="806"/>
      <c r="D52" s="806"/>
      <c r="E52" s="806"/>
    </row>
    <row r="53" customFormat="false" ht="13.2" hidden="false" customHeight="false" outlineLevel="0" collapsed="false">
      <c r="A53" s="774" t="s">
        <v>178</v>
      </c>
      <c r="B53" s="284" t="s">
        <v>179</v>
      </c>
      <c r="C53" s="806" t="n">
        <v>60000</v>
      </c>
      <c r="D53" s="806" t="n">
        <v>15000</v>
      </c>
      <c r="E53" s="806" t="n">
        <v>60000</v>
      </c>
    </row>
    <row r="54" customFormat="false" ht="13.2" hidden="false" customHeight="false" outlineLevel="0" collapsed="false">
      <c r="A54" s="774" t="s">
        <v>181</v>
      </c>
      <c r="B54" s="284" t="s">
        <v>182</v>
      </c>
      <c r="C54" s="806"/>
      <c r="D54" s="806"/>
      <c r="E54" s="806"/>
    </row>
    <row r="55" customFormat="false" ht="13.2" hidden="false" customHeight="false" outlineLevel="0" collapsed="false">
      <c r="A55" s="789" t="s">
        <v>183</v>
      </c>
      <c r="B55" s="319" t="s">
        <v>184</v>
      </c>
      <c r="C55" s="816" t="n">
        <f aca="false">SUM(C53:C54)</f>
        <v>60000</v>
      </c>
      <c r="D55" s="816" t="n">
        <f aca="false">SUM(D53:D54)</f>
        <v>15000</v>
      </c>
      <c r="E55" s="816" t="n">
        <f aca="false">SUM(E53:E54)</f>
        <v>60000</v>
      </c>
    </row>
    <row r="56" customFormat="false" ht="13.2" hidden="false" customHeight="false" outlineLevel="0" collapsed="false">
      <c r="A56" s="789" t="s">
        <v>185</v>
      </c>
      <c r="B56" s="321" t="s">
        <v>186</v>
      </c>
      <c r="C56" s="735"/>
      <c r="D56" s="735"/>
      <c r="E56" s="735"/>
    </row>
    <row r="57" customFormat="false" ht="13.2" hidden="false" customHeight="false" outlineLevel="0" collapsed="false">
      <c r="A57" s="786"/>
      <c r="B57" s="324" t="s">
        <v>187</v>
      </c>
      <c r="C57" s="817"/>
      <c r="D57" s="817"/>
      <c r="E57" s="817"/>
    </row>
    <row r="58" s="614" customFormat="true" ht="27" hidden="false" customHeight="true" outlineLevel="0" collapsed="false">
      <c r="A58" s="818" t="s">
        <v>188</v>
      </c>
      <c r="B58" s="610" t="s">
        <v>189</v>
      </c>
      <c r="C58" s="819" t="n">
        <v>1820000</v>
      </c>
      <c r="D58" s="819" t="n">
        <v>1148050</v>
      </c>
      <c r="E58" s="819" t="n">
        <v>1940000</v>
      </c>
      <c r="F58" s="820" t="s">
        <v>529</v>
      </c>
    </row>
    <row r="59" s="675" customFormat="true" ht="22.5" hidden="false" customHeight="true" outlineLevel="0" collapsed="false">
      <c r="A59" s="821" t="s">
        <v>190</v>
      </c>
      <c r="B59" s="610" t="s">
        <v>191</v>
      </c>
      <c r="C59" s="822"/>
      <c r="D59" s="822"/>
      <c r="E59" s="822"/>
      <c r="F59" s="820"/>
    </row>
    <row r="60" customFormat="false" ht="15.75" hidden="false" customHeight="true" outlineLevel="0" collapsed="false">
      <c r="A60" s="790" t="s">
        <v>192</v>
      </c>
      <c r="B60" s="328" t="s">
        <v>193</v>
      </c>
      <c r="C60" s="823" t="n">
        <f aca="false">SUM(C58:C59)</f>
        <v>1820000</v>
      </c>
      <c r="D60" s="823" t="n">
        <f aca="false">SUM(D58:D59)</f>
        <v>1148050</v>
      </c>
      <c r="E60" s="823" t="n">
        <f aca="false">SUM(E58:E59)</f>
        <v>1940000</v>
      </c>
    </row>
    <row r="61" customFormat="false" ht="15.75" hidden="false" customHeight="true" outlineLevel="0" collapsed="false">
      <c r="A61" s="783" t="s">
        <v>194</v>
      </c>
      <c r="B61" s="330" t="s">
        <v>195</v>
      </c>
      <c r="C61" s="824"/>
      <c r="D61" s="824"/>
      <c r="E61" s="824"/>
    </row>
    <row r="62" customFormat="false" ht="15.75" hidden="false" customHeight="true" outlineLevel="0" collapsed="false">
      <c r="A62" s="783" t="s">
        <v>196</v>
      </c>
      <c r="B62" s="330" t="s">
        <v>197</v>
      </c>
      <c r="C62" s="824"/>
      <c r="D62" s="825" t="n">
        <v>1500</v>
      </c>
      <c r="E62" s="825"/>
    </row>
    <row r="63" customFormat="false" ht="15.75" hidden="false" customHeight="true" outlineLevel="0" collapsed="false">
      <c r="A63" s="783" t="s">
        <v>198</v>
      </c>
      <c r="B63" s="330" t="s">
        <v>199</v>
      </c>
      <c r="C63" s="824"/>
      <c r="D63" s="824"/>
      <c r="E63" s="824"/>
    </row>
    <row r="64" customFormat="false" ht="15.75" hidden="false" customHeight="true" outlineLevel="0" collapsed="false">
      <c r="A64" s="783" t="s">
        <v>200</v>
      </c>
      <c r="B64" s="330" t="s">
        <v>201</v>
      </c>
      <c r="C64" s="826" t="n">
        <v>8800000</v>
      </c>
      <c r="D64" s="826" t="n">
        <v>4816410</v>
      </c>
      <c r="E64" s="826" t="n">
        <v>8800000</v>
      </c>
      <c r="F64" s="801" t="s">
        <v>530</v>
      </c>
    </row>
    <row r="65" customFormat="false" ht="15.75" hidden="false" customHeight="true" outlineLevel="0" collapsed="false">
      <c r="A65" s="770" t="s">
        <v>203</v>
      </c>
      <c r="B65" s="328" t="s">
        <v>204</v>
      </c>
      <c r="C65" s="824" t="n">
        <f aca="false">SUM(C61:C64)</f>
        <v>8800000</v>
      </c>
      <c r="D65" s="824" t="n">
        <f aca="false">SUM(D61:D64)</f>
        <v>4817910</v>
      </c>
      <c r="E65" s="824" t="n">
        <f aca="false">SUM(E61:E64)</f>
        <v>8800000</v>
      </c>
      <c r="F65" s="827" t="s">
        <v>531</v>
      </c>
    </row>
    <row r="66" customFormat="false" ht="15.75" hidden="false" customHeight="true" outlineLevel="0" collapsed="false">
      <c r="A66" s="791" t="s">
        <v>205</v>
      </c>
      <c r="B66" s="321" t="s">
        <v>206</v>
      </c>
      <c r="C66" s="828" t="n">
        <f aca="false">SUM(C65+C60+C56+C55+C51)</f>
        <v>11430000</v>
      </c>
      <c r="D66" s="828" t="n">
        <f aca="false">SUM(D65+D60+D56+D55+D51)</f>
        <v>6516920</v>
      </c>
      <c r="E66" s="828" t="n">
        <f aca="false">SUM(E65+E60+E56+E55+E51)</f>
        <v>11780000</v>
      </c>
      <c r="H66" s="565"/>
    </row>
    <row r="67" customFormat="false" ht="15.75" hidden="false" customHeight="true" outlineLevel="0" collapsed="false">
      <c r="A67" s="774" t="s">
        <v>207</v>
      </c>
      <c r="B67" s="330" t="s">
        <v>208</v>
      </c>
      <c r="C67" s="817"/>
      <c r="D67" s="817" t="n">
        <v>34410</v>
      </c>
      <c r="E67" s="817" t="n">
        <v>50000</v>
      </c>
    </row>
    <row r="68" customFormat="false" ht="15.75" hidden="false" customHeight="true" outlineLevel="0" collapsed="false">
      <c r="A68" s="774" t="s">
        <v>209</v>
      </c>
      <c r="B68" s="330" t="s">
        <v>210</v>
      </c>
      <c r="C68" s="817"/>
      <c r="D68" s="817" t="n">
        <v>50000</v>
      </c>
      <c r="E68" s="817" t="n">
        <v>50000</v>
      </c>
    </row>
    <row r="69" customFormat="false" ht="15.75" hidden="false" customHeight="true" outlineLevel="0" collapsed="false">
      <c r="A69" s="789" t="s">
        <v>211</v>
      </c>
      <c r="B69" s="321" t="s">
        <v>212</v>
      </c>
      <c r="C69" s="829"/>
      <c r="D69" s="829"/>
      <c r="E69" s="829"/>
    </row>
    <row r="70" customFormat="false" ht="26.25" hidden="false" customHeight="true" outlineLevel="0" collapsed="false">
      <c r="A70" s="790" t="s">
        <v>213</v>
      </c>
      <c r="B70" s="328" t="s">
        <v>214</v>
      </c>
      <c r="C70" s="825" t="n">
        <v>3183000</v>
      </c>
      <c r="D70" s="825" t="n">
        <v>860797</v>
      </c>
      <c r="E70" s="825" t="n">
        <v>3336000</v>
      </c>
      <c r="F70" s="830"/>
    </row>
    <row r="71" customFormat="false" ht="15.75" hidden="false" customHeight="true" outlineLevel="0" collapsed="false">
      <c r="A71" s="778" t="s">
        <v>215</v>
      </c>
      <c r="B71" s="328" t="s">
        <v>216</v>
      </c>
      <c r="C71" s="824"/>
      <c r="D71" s="824"/>
      <c r="E71" s="824"/>
      <c r="F71" s="830"/>
    </row>
    <row r="72" customFormat="false" ht="15.75" hidden="false" customHeight="true" outlineLevel="0" collapsed="false">
      <c r="A72" s="792" t="s">
        <v>217</v>
      </c>
      <c r="B72" s="328" t="s">
        <v>218</v>
      </c>
      <c r="C72" s="824"/>
      <c r="D72" s="824"/>
      <c r="E72" s="824"/>
    </row>
    <row r="73" customFormat="false" ht="15.75" hidden="false" customHeight="true" outlineLevel="0" collapsed="false">
      <c r="A73" s="793" t="s">
        <v>219</v>
      </c>
      <c r="B73" s="335" t="s">
        <v>220</v>
      </c>
      <c r="C73" s="824"/>
      <c r="D73" s="824"/>
      <c r="E73" s="824"/>
    </row>
    <row r="74" customFormat="false" ht="15.75" hidden="false" customHeight="true" outlineLevel="0" collapsed="false">
      <c r="A74" s="794" t="s">
        <v>221</v>
      </c>
      <c r="B74" s="337" t="s">
        <v>222</v>
      </c>
      <c r="C74" s="817"/>
      <c r="D74" s="817"/>
      <c r="E74" s="817"/>
    </row>
    <row r="75" customFormat="false" ht="15.75" hidden="false" customHeight="true" outlineLevel="0" collapsed="false">
      <c r="A75" s="794" t="s">
        <v>223</v>
      </c>
      <c r="B75" s="337" t="s">
        <v>224</v>
      </c>
      <c r="C75" s="817" t="n">
        <v>10000</v>
      </c>
      <c r="D75" s="817" t="n">
        <v>69314</v>
      </c>
      <c r="E75" s="817" t="n">
        <v>69000</v>
      </c>
    </row>
    <row r="76" customFormat="false" ht="15.75" hidden="false" customHeight="true" outlineLevel="0" collapsed="false">
      <c r="A76" s="795" t="s">
        <v>225</v>
      </c>
      <c r="B76" s="328" t="s">
        <v>226</v>
      </c>
      <c r="C76" s="824" t="n">
        <f aca="false">SUM(C75)</f>
        <v>10000</v>
      </c>
      <c r="D76" s="824" t="n">
        <f aca="false">SUM(D75)</f>
        <v>69314</v>
      </c>
      <c r="E76" s="824" t="n">
        <f aca="false">SUM(E75)</f>
        <v>69000</v>
      </c>
    </row>
    <row r="77" customFormat="false" ht="15.75" hidden="false" customHeight="true" outlineLevel="0" collapsed="false">
      <c r="A77" s="796" t="s">
        <v>227</v>
      </c>
      <c r="B77" s="321" t="s">
        <v>228</v>
      </c>
      <c r="C77" s="828" t="n">
        <f aca="false">C76+C73+C72+C71+C70</f>
        <v>3193000</v>
      </c>
      <c r="D77" s="828" t="n">
        <f aca="false">D76+D73+D72+D71+D70</f>
        <v>930111</v>
      </c>
      <c r="E77" s="828" t="n">
        <f aca="false">E76+E73+E72+E71+E70</f>
        <v>3405000</v>
      </c>
    </row>
    <row r="78" customFormat="false" ht="15.75" hidden="false" customHeight="true" outlineLevel="0" collapsed="false">
      <c r="A78" s="797" t="s">
        <v>229</v>
      </c>
      <c r="B78" s="352" t="s">
        <v>230</v>
      </c>
      <c r="C78" s="828" t="n">
        <f aca="false">SUM(C77+C69+C66+C47+C43)</f>
        <v>14983000</v>
      </c>
      <c r="D78" s="828" t="n">
        <f aca="false">SUM(D77+D69+D66+D47+D43)</f>
        <v>7714200</v>
      </c>
      <c r="E78" s="828" t="n">
        <f aca="false">SUM(E77+E69+E66+E47+E43)</f>
        <v>15690000</v>
      </c>
      <c r="H78" s="565"/>
    </row>
    <row r="79" customFormat="false" ht="15.75" hidden="false" customHeight="true" outlineLevel="0" collapsed="false">
      <c r="A79" s="795" t="s">
        <v>231</v>
      </c>
      <c r="B79" s="330" t="s">
        <v>232</v>
      </c>
      <c r="C79" s="824"/>
      <c r="D79" s="824"/>
      <c r="E79" s="824"/>
    </row>
    <row r="80" customFormat="false" ht="24.75" hidden="false" customHeight="true" outlineLevel="0" collapsed="false">
      <c r="A80" s="795" t="s">
        <v>233</v>
      </c>
      <c r="B80" s="330" t="s">
        <v>234</v>
      </c>
      <c r="C80" s="824"/>
      <c r="D80" s="824"/>
      <c r="E80" s="824"/>
    </row>
    <row r="81" customFormat="false" ht="15" hidden="false" customHeight="true" outlineLevel="0" collapsed="false">
      <c r="A81" s="795"/>
      <c r="B81" s="297" t="s">
        <v>235</v>
      </c>
      <c r="C81" s="824"/>
      <c r="D81" s="824"/>
      <c r="E81" s="824"/>
    </row>
    <row r="82" customFormat="false" ht="15" hidden="false" customHeight="true" outlineLevel="0" collapsed="false">
      <c r="A82" s="795"/>
      <c r="B82" s="297" t="s">
        <v>236</v>
      </c>
      <c r="C82" s="806"/>
      <c r="D82" s="806"/>
      <c r="E82" s="806"/>
    </row>
    <row r="83" customFormat="false" ht="15" hidden="false" customHeight="true" outlineLevel="0" collapsed="false">
      <c r="A83" s="795"/>
      <c r="B83" s="297" t="s">
        <v>237</v>
      </c>
      <c r="C83" s="806"/>
      <c r="D83" s="806"/>
      <c r="E83" s="806"/>
    </row>
    <row r="84" customFormat="false" ht="15" hidden="false" customHeight="true" outlineLevel="0" collapsed="false">
      <c r="A84" s="796" t="s">
        <v>238</v>
      </c>
      <c r="B84" s="321" t="s">
        <v>239</v>
      </c>
      <c r="C84" s="291" t="n">
        <f aca="false">SUM(C80:C83)</f>
        <v>0</v>
      </c>
      <c r="D84" s="291" t="n">
        <f aca="false">SUM(D80:D83)</f>
        <v>0</v>
      </c>
      <c r="E84" s="291" t="n">
        <f aca="false">SUM(E80:E83)</f>
        <v>0</v>
      </c>
    </row>
    <row r="85" s="345" customFormat="true" ht="15" hidden="false" customHeight="true" outlineLevel="0" collapsed="false">
      <c r="A85" s="797" t="s">
        <v>240</v>
      </c>
      <c r="B85" s="344" t="s">
        <v>241</v>
      </c>
      <c r="C85" s="123" t="n">
        <f aca="false">SUM(C79+C84)</f>
        <v>0</v>
      </c>
      <c r="D85" s="123" t="n">
        <f aca="false">SUM(D79+D84)</f>
        <v>0</v>
      </c>
      <c r="E85" s="123" t="n">
        <f aca="false">SUM(E79+E84)</f>
        <v>0</v>
      </c>
      <c r="F85" s="831"/>
    </row>
    <row r="86" customFormat="false" ht="15" hidden="false" customHeight="true" outlineLevel="0" collapsed="false">
      <c r="A86" s="799" t="s">
        <v>242</v>
      </c>
      <c r="B86" s="330" t="s">
        <v>243</v>
      </c>
      <c r="C86" s="817"/>
      <c r="D86" s="817"/>
      <c r="E86" s="817"/>
    </row>
    <row r="87" s="348" customFormat="true" ht="15" hidden="false" customHeight="true" outlineLevel="0" collapsed="false">
      <c r="A87" s="799" t="s">
        <v>244</v>
      </c>
      <c r="B87" s="330" t="s">
        <v>245</v>
      </c>
      <c r="C87" s="817"/>
      <c r="D87" s="817"/>
      <c r="E87" s="817"/>
      <c r="F87" s="832"/>
    </row>
    <row r="88" customFormat="false" ht="15" hidden="false" customHeight="true" outlineLevel="0" collapsed="false">
      <c r="A88" s="799" t="s">
        <v>246</v>
      </c>
      <c r="B88" s="330" t="s">
        <v>247</v>
      </c>
      <c r="C88" s="817"/>
      <c r="D88" s="817"/>
      <c r="E88" s="817"/>
    </row>
    <row r="89" customFormat="false" ht="15" hidden="false" customHeight="true" outlineLevel="0" collapsed="false">
      <c r="A89" s="799" t="s">
        <v>248</v>
      </c>
      <c r="B89" s="330" t="s">
        <v>249</v>
      </c>
      <c r="C89" s="817" t="n">
        <v>150000</v>
      </c>
      <c r="D89" s="817" t="n">
        <v>110000</v>
      </c>
      <c r="E89" s="817"/>
      <c r="F89" s="801" t="s">
        <v>532</v>
      </c>
    </row>
    <row r="90" customFormat="false" ht="18.6" hidden="false" customHeight="true" outlineLevel="0" collapsed="false">
      <c r="A90" s="799" t="s">
        <v>251</v>
      </c>
      <c r="B90" s="330" t="s">
        <v>252</v>
      </c>
      <c r="C90" s="817" t="n">
        <v>600000</v>
      </c>
      <c r="D90" s="817" t="n">
        <v>16929</v>
      </c>
      <c r="E90" s="817" t="n">
        <v>2512000</v>
      </c>
      <c r="F90" s="801" t="s">
        <v>533</v>
      </c>
    </row>
    <row r="91" customFormat="false" ht="25.5" hidden="false" customHeight="true" outlineLevel="0" collapsed="false">
      <c r="A91" s="799" t="s">
        <v>255</v>
      </c>
      <c r="B91" s="330" t="s">
        <v>256</v>
      </c>
      <c r="C91" s="817" t="n">
        <v>202500</v>
      </c>
      <c r="D91" s="817" t="n">
        <v>4571</v>
      </c>
      <c r="E91" s="817" t="n">
        <v>678000</v>
      </c>
      <c r="F91" s="833" t="s">
        <v>534</v>
      </c>
    </row>
    <row r="92" customFormat="false" ht="13.2" hidden="false" customHeight="false" outlineLevel="0" collapsed="false">
      <c r="A92" s="797" t="s">
        <v>257</v>
      </c>
      <c r="B92" s="352" t="s">
        <v>258</v>
      </c>
      <c r="C92" s="824" t="n">
        <f aca="false">SUM(C86:C91)</f>
        <v>952500</v>
      </c>
      <c r="D92" s="824" t="n">
        <f aca="false">SUM(D86:D91)</f>
        <v>131500</v>
      </c>
      <c r="E92" s="824" t="n">
        <f aca="false">SUM(E86:E91)</f>
        <v>3190000</v>
      </c>
    </row>
    <row r="93" customFormat="false" ht="13.2" hidden="false" customHeight="false" outlineLevel="0" collapsed="false">
      <c r="A93" s="799" t="s">
        <v>259</v>
      </c>
      <c r="B93" s="330" t="s">
        <v>260</v>
      </c>
      <c r="C93" s="817"/>
      <c r="D93" s="817"/>
      <c r="E93" s="817"/>
    </row>
    <row r="94" customFormat="false" ht="13.2" hidden="false" customHeight="false" outlineLevel="0" collapsed="false">
      <c r="A94" s="799" t="s">
        <v>261</v>
      </c>
      <c r="B94" s="330" t="s">
        <v>262</v>
      </c>
      <c r="C94" s="817"/>
      <c r="D94" s="817"/>
      <c r="E94" s="817"/>
    </row>
    <row r="95" customFormat="false" ht="13.2" hidden="false" customHeight="false" outlineLevel="0" collapsed="false">
      <c r="A95" s="799" t="s">
        <v>263</v>
      </c>
      <c r="B95" s="330" t="s">
        <v>264</v>
      </c>
      <c r="C95" s="817" t="n">
        <v>224000</v>
      </c>
      <c r="D95" s="817"/>
      <c r="E95" s="817"/>
    </row>
    <row r="96" customFormat="false" ht="24" hidden="false" customHeight="true" outlineLevel="0" collapsed="false">
      <c r="A96" s="799" t="s">
        <v>265</v>
      </c>
      <c r="B96" s="330" t="s">
        <v>266</v>
      </c>
      <c r="C96" s="817" t="n">
        <v>60000</v>
      </c>
      <c r="D96" s="817"/>
      <c r="E96" s="817"/>
    </row>
    <row r="97" customFormat="false" ht="13.2" hidden="false" customHeight="false" outlineLevel="0" collapsed="false">
      <c r="A97" s="797" t="s">
        <v>267</v>
      </c>
      <c r="B97" s="352" t="s">
        <v>268</v>
      </c>
      <c r="C97" s="824" t="n">
        <f aca="false">SUM(C95:C96)</f>
        <v>284000</v>
      </c>
      <c r="D97" s="824" t="n">
        <f aca="false">SUM(D95:D96)</f>
        <v>0</v>
      </c>
      <c r="E97" s="824" t="n">
        <f aca="false">SUM(E95:E96)</f>
        <v>0</v>
      </c>
    </row>
    <row r="98" customFormat="false" ht="25.5" hidden="false" customHeight="true" outlineLevel="0" collapsed="false">
      <c r="A98" s="799" t="s">
        <v>269</v>
      </c>
      <c r="B98" s="353" t="s">
        <v>270</v>
      </c>
      <c r="C98" s="817"/>
      <c r="D98" s="817"/>
      <c r="E98" s="817"/>
    </row>
    <row r="99" customFormat="false" ht="27" hidden="false" customHeight="true" outlineLevel="0" collapsed="false">
      <c r="A99" s="799" t="s">
        <v>271</v>
      </c>
      <c r="B99" s="330" t="s">
        <v>272</v>
      </c>
      <c r="C99" s="817"/>
      <c r="D99" s="817"/>
      <c r="E99" s="817"/>
    </row>
    <row r="100" customFormat="false" ht="13.2" hidden="false" customHeight="false" outlineLevel="0" collapsed="false">
      <c r="A100" s="797" t="s">
        <v>273</v>
      </c>
      <c r="B100" s="354" t="s">
        <v>274</v>
      </c>
      <c r="C100" s="808"/>
      <c r="D100" s="808"/>
      <c r="E100" s="808"/>
    </row>
    <row r="101" customFormat="false" ht="13.2" hidden="false" customHeight="false" outlineLevel="0" collapsed="false">
      <c r="A101" s="799"/>
      <c r="B101" s="667" t="s">
        <v>275</v>
      </c>
      <c r="C101" s="834" t="n">
        <f aca="false">SUM(C100+C97+C91+C85+C78+C29+C23+C90+C89)</f>
        <v>20553872</v>
      </c>
      <c r="D101" s="834" t="n">
        <f aca="false">SUM(D100+D97+D91+D85+D78+D29+D23+D90+D89)</f>
        <v>10598214</v>
      </c>
      <c r="E101" s="834" t="n">
        <f aca="false">SUM(E100+E97+E91+E85+E78+E29+E23+E90+E89)</f>
        <v>24060600</v>
      </c>
      <c r="F101" s="835"/>
      <c r="H101" s="565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55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4" activeCellId="0" sqref="E4"/>
    </sheetView>
  </sheetViews>
  <sheetFormatPr defaultColWidth="8.4453125" defaultRowHeight="16.65" zeroHeight="false" outlineLevelRow="0" outlineLevelCol="0"/>
  <cols>
    <col collapsed="false" customWidth="false" hidden="false" outlineLevel="0" max="1" min="1" style="54" width="8.44"/>
    <col collapsed="false" customWidth="true" hidden="false" outlineLevel="0" max="2" min="2" style="54" width="34.9"/>
    <col collapsed="false" customWidth="true" hidden="false" outlineLevel="0" max="4" min="3" style="55" width="9.99"/>
    <col collapsed="false" customWidth="true" hidden="false" outlineLevel="0" max="5" min="5" style="55" width="13.54"/>
    <col collapsed="false" customWidth="true" hidden="false" outlineLevel="0" max="6" min="6" style="54" width="27.54"/>
    <col collapsed="false" customWidth="true" hidden="false" outlineLevel="0" max="7" min="7" style="54" width="11.9"/>
    <col collapsed="false" customWidth="true" hidden="false" outlineLevel="0" max="8" min="8" style="54" width="7.09"/>
    <col collapsed="false" customWidth="true" hidden="false" outlineLevel="0" max="232" min="9" style="1" width="7.09"/>
    <col collapsed="false" customWidth="false" hidden="false" outlineLevel="0" max="257" min="233" style="1" width="8.44"/>
  </cols>
  <sheetData>
    <row r="1" customFormat="false" ht="16.65" hidden="false" customHeight="true" outlineLevel="0" collapsed="false">
      <c r="C1" s="162"/>
      <c r="D1" s="162"/>
      <c r="E1" s="162" t="s">
        <v>276</v>
      </c>
      <c r="F1" s="163"/>
    </row>
    <row r="2" customFormat="false" ht="16.65" hidden="false" customHeight="true" outlineLevel="0" collapsed="false">
      <c r="A2" s="164" t="s">
        <v>50</v>
      </c>
      <c r="B2" s="164"/>
      <c r="C2" s="56"/>
      <c r="D2" s="56"/>
      <c r="E2" s="56"/>
      <c r="F2" s="163"/>
    </row>
    <row r="3" customFormat="false" ht="16.65" hidden="false" customHeight="true" outlineLevel="0" collapsed="false">
      <c r="A3" s="56"/>
      <c r="B3" s="56"/>
      <c r="C3" s="56"/>
      <c r="D3" s="56"/>
      <c r="E3" s="56"/>
    </row>
    <row r="4" customFormat="false" ht="47.4" hidden="false" customHeight="true" outlineLevel="0" collapsed="false">
      <c r="A4" s="60" t="n">
        <v>381103</v>
      </c>
      <c r="B4" s="61" t="s">
        <v>277</v>
      </c>
      <c r="C4" s="12" t="s">
        <v>54</v>
      </c>
      <c r="D4" s="12" t="s">
        <v>6</v>
      </c>
      <c r="E4" s="12" t="s">
        <v>55</v>
      </c>
    </row>
    <row r="5" customFormat="false" ht="18.75" hidden="false" customHeight="true" outlineLevel="0" collapsed="false">
      <c r="A5" s="62" t="s">
        <v>278</v>
      </c>
      <c r="B5" s="62" t="s">
        <v>279</v>
      </c>
      <c r="C5" s="165"/>
      <c r="D5" s="165"/>
      <c r="E5" s="165"/>
      <c r="F5" s="92" t="n">
        <v>2022</v>
      </c>
    </row>
    <row r="6" customFormat="false" ht="14.1" hidden="false" customHeight="true" outlineLevel="0" collapsed="false">
      <c r="A6" s="65" t="s">
        <v>61</v>
      </c>
      <c r="B6" s="66" t="s">
        <v>280</v>
      </c>
      <c r="C6" s="67" t="n">
        <v>7833600</v>
      </c>
      <c r="D6" s="67" t="n">
        <v>5662514</v>
      </c>
      <c r="E6" s="67" t="n">
        <v>9237000</v>
      </c>
      <c r="F6" s="55" t="s">
        <v>281</v>
      </c>
    </row>
    <row r="7" customFormat="false" ht="14.1" hidden="false" customHeight="true" outlineLevel="0" collapsed="false">
      <c r="A7" s="70" t="s">
        <v>64</v>
      </c>
      <c r="B7" s="71" t="s">
        <v>282</v>
      </c>
      <c r="C7" s="67"/>
      <c r="D7" s="67"/>
      <c r="E7" s="67"/>
      <c r="F7" s="166" t="s">
        <v>283</v>
      </c>
    </row>
    <row r="8" customFormat="false" ht="14.1" hidden="false" customHeight="true" outlineLevel="0" collapsed="false">
      <c r="A8" s="70" t="s">
        <v>67</v>
      </c>
      <c r="B8" s="71" t="s">
        <v>284</v>
      </c>
      <c r="C8" s="67"/>
      <c r="D8" s="67"/>
      <c r="E8" s="67"/>
      <c r="F8" s="55" t="s">
        <v>283</v>
      </c>
    </row>
    <row r="9" customFormat="false" ht="14.1" hidden="false" customHeight="true" outlineLevel="0" collapsed="false">
      <c r="A9" s="70" t="s">
        <v>70</v>
      </c>
      <c r="B9" s="71" t="s">
        <v>71</v>
      </c>
      <c r="C9" s="67"/>
      <c r="D9" s="67"/>
      <c r="E9" s="67"/>
      <c r="F9" s="57" t="s">
        <v>285</v>
      </c>
    </row>
    <row r="10" customFormat="false" ht="14.1" hidden="false" customHeight="true" outlineLevel="0" collapsed="false">
      <c r="A10" s="70" t="s">
        <v>73</v>
      </c>
      <c r="B10" s="71" t="s">
        <v>74</v>
      </c>
      <c r="C10" s="67"/>
      <c r="D10" s="67"/>
      <c r="E10" s="67"/>
      <c r="F10" s="55"/>
    </row>
    <row r="11" customFormat="false" ht="14.1" hidden="false" customHeight="true" outlineLevel="0" collapsed="false">
      <c r="A11" s="70" t="s">
        <v>77</v>
      </c>
      <c r="B11" s="71" t="s">
        <v>78</v>
      </c>
      <c r="C11" s="67"/>
      <c r="D11" s="67"/>
      <c r="E11" s="67"/>
      <c r="F11" s="167"/>
    </row>
    <row r="12" customFormat="false" ht="14.1" hidden="false" customHeight="true" outlineLevel="0" collapsed="false">
      <c r="A12" s="70" t="s">
        <v>80</v>
      </c>
      <c r="B12" s="75" t="s">
        <v>286</v>
      </c>
      <c r="C12" s="67"/>
      <c r="D12" s="67"/>
      <c r="E12" s="67"/>
    </row>
    <row r="13" customFormat="false" ht="14.1" hidden="false" customHeight="true" outlineLevel="0" collapsed="false">
      <c r="A13" s="70" t="s">
        <v>83</v>
      </c>
      <c r="B13" s="75" t="s">
        <v>84</v>
      </c>
      <c r="C13" s="67" t="n">
        <v>780000</v>
      </c>
      <c r="D13" s="67" t="n">
        <v>780000</v>
      </c>
      <c r="E13" s="67" t="n">
        <v>1050000</v>
      </c>
      <c r="F13" s="168" t="s">
        <v>287</v>
      </c>
    </row>
    <row r="14" customFormat="false" ht="14.1" hidden="false" customHeight="true" outlineLevel="0" collapsed="false">
      <c r="A14" s="70" t="s">
        <v>86</v>
      </c>
      <c r="B14" s="71" t="s">
        <v>288</v>
      </c>
      <c r="C14" s="67" t="n">
        <v>20000</v>
      </c>
      <c r="D14" s="67"/>
      <c r="E14" s="67" t="n">
        <v>20000</v>
      </c>
      <c r="F14" s="55" t="s">
        <v>289</v>
      </c>
    </row>
    <row r="15" customFormat="false" ht="14.1" hidden="false" customHeight="true" outlineLevel="0" collapsed="false">
      <c r="A15" s="70" t="s">
        <v>290</v>
      </c>
      <c r="B15" s="71" t="s">
        <v>291</v>
      </c>
      <c r="C15" s="67" t="n">
        <v>186000</v>
      </c>
      <c r="D15" s="67" t="n">
        <v>111720</v>
      </c>
      <c r="E15" s="67" t="n">
        <v>193000</v>
      </c>
      <c r="F15" s="55" t="s">
        <v>292</v>
      </c>
      <c r="G15" s="69"/>
    </row>
    <row r="16" customFormat="false" ht="14.1" hidden="false" customHeight="true" outlineLevel="0" collapsed="false">
      <c r="A16" s="79" t="s">
        <v>94</v>
      </c>
      <c r="B16" s="80" t="s">
        <v>95</v>
      </c>
      <c r="C16" s="67" t="n">
        <v>657000</v>
      </c>
      <c r="D16" s="67"/>
      <c r="E16" s="67" t="n">
        <v>780000</v>
      </c>
      <c r="F16" s="55" t="s">
        <v>293</v>
      </c>
    </row>
    <row r="17" customFormat="false" ht="15" hidden="false" customHeight="true" outlineLevel="0" collapsed="false">
      <c r="A17" s="169" t="s">
        <v>98</v>
      </c>
      <c r="B17" s="170" t="s">
        <v>99</v>
      </c>
      <c r="C17" s="171" t="n">
        <f aca="false">SUM(C6:C16)</f>
        <v>9476600</v>
      </c>
      <c r="D17" s="171" t="n">
        <f aca="false">SUM(D6:D16)</f>
        <v>6554234</v>
      </c>
      <c r="E17" s="171" t="n">
        <f aca="false">SUM(E6:E16)</f>
        <v>11280000</v>
      </c>
    </row>
    <row r="18" customFormat="false" ht="15" hidden="false" customHeight="true" outlineLevel="0" collapsed="false">
      <c r="A18" s="85" t="s">
        <v>101</v>
      </c>
      <c r="B18" s="86" t="s">
        <v>102</v>
      </c>
      <c r="C18" s="165"/>
      <c r="D18" s="165"/>
      <c r="E18" s="165"/>
    </row>
    <row r="19" customFormat="false" ht="15" hidden="false" customHeight="true" outlineLevel="0" collapsed="false">
      <c r="A19" s="85" t="s">
        <v>103</v>
      </c>
      <c r="B19" s="86" t="s">
        <v>104</v>
      </c>
      <c r="C19" s="165"/>
      <c r="D19" s="165"/>
      <c r="E19" s="165"/>
    </row>
    <row r="20" customFormat="false" ht="15" hidden="false" customHeight="true" outlineLevel="0" collapsed="false">
      <c r="A20" s="85" t="s">
        <v>106</v>
      </c>
      <c r="B20" s="86" t="s">
        <v>107</v>
      </c>
      <c r="C20" s="165"/>
      <c r="D20" s="165"/>
      <c r="E20" s="165"/>
    </row>
    <row r="21" customFormat="false" ht="15" hidden="false" customHeight="true" outlineLevel="0" collapsed="false">
      <c r="A21" s="85" t="s">
        <v>109</v>
      </c>
      <c r="B21" s="86" t="s">
        <v>110</v>
      </c>
      <c r="C21" s="165"/>
      <c r="D21" s="165"/>
      <c r="E21" s="165"/>
      <c r="F21" s="127"/>
    </row>
    <row r="22" customFormat="false" ht="15" hidden="false" customHeight="true" outlineLevel="0" collapsed="false">
      <c r="A22" s="81" t="s">
        <v>111</v>
      </c>
      <c r="B22" s="82" t="s">
        <v>112</v>
      </c>
      <c r="C22" s="165"/>
      <c r="D22" s="165"/>
      <c r="E22" s="165"/>
    </row>
    <row r="23" customFormat="false" ht="15" hidden="false" customHeight="true" outlineLevel="0" collapsed="false">
      <c r="A23" s="87" t="s">
        <v>114</v>
      </c>
      <c r="B23" s="88" t="s">
        <v>115</v>
      </c>
      <c r="C23" s="89" t="n">
        <f aca="false">SUM(C22,C17)</f>
        <v>9476600</v>
      </c>
      <c r="D23" s="89" t="n">
        <f aca="false">SUM(D22,D17)</f>
        <v>6554234</v>
      </c>
      <c r="E23" s="89" t="n">
        <f aca="false">SUM(E22,E17)</f>
        <v>11280000</v>
      </c>
    </row>
    <row r="24" customFormat="false" ht="14.1" hidden="false" customHeight="true" outlineLevel="0" collapsed="false">
      <c r="A24" s="90"/>
      <c r="B24" s="91"/>
      <c r="C24" s="165"/>
      <c r="D24" s="165"/>
      <c r="E24" s="165"/>
    </row>
    <row r="25" customFormat="false" ht="14.1" hidden="false" customHeight="true" outlineLevel="0" collapsed="false">
      <c r="A25" s="93" t="s">
        <v>118</v>
      </c>
      <c r="B25" s="94" t="s">
        <v>294</v>
      </c>
      <c r="C25" s="67" t="n">
        <v>1468873</v>
      </c>
      <c r="D25" s="67" t="n">
        <v>886521</v>
      </c>
      <c r="E25" s="67" t="n">
        <v>1466400</v>
      </c>
      <c r="F25" s="59" t="s">
        <v>295</v>
      </c>
    </row>
    <row r="26" customFormat="false" ht="14.1" hidden="false" customHeight="true" outlineLevel="0" collapsed="false">
      <c r="A26" s="97" t="s">
        <v>121</v>
      </c>
      <c r="B26" s="94" t="s">
        <v>122</v>
      </c>
      <c r="C26" s="67"/>
      <c r="D26" s="67"/>
      <c r="E26" s="67"/>
      <c r="F26" s="172"/>
    </row>
    <row r="27" customFormat="false" ht="14.1" hidden="false" customHeight="true" outlineLevel="0" collapsed="false">
      <c r="A27" s="75" t="s">
        <v>296</v>
      </c>
      <c r="B27" s="173" t="s">
        <v>124</v>
      </c>
      <c r="C27" s="67" t="n">
        <v>0</v>
      </c>
      <c r="D27" s="67" t="n">
        <v>0</v>
      </c>
      <c r="E27" s="67" t="n">
        <v>0</v>
      </c>
      <c r="F27" s="174"/>
    </row>
    <row r="28" customFormat="false" ht="14.1" hidden="false" customHeight="true" outlineLevel="0" collapsed="false">
      <c r="A28" s="100" t="s">
        <v>125</v>
      </c>
      <c r="B28" s="98" t="s">
        <v>126</v>
      </c>
      <c r="C28" s="67" t="n">
        <v>117000</v>
      </c>
      <c r="D28" s="67" t="n">
        <v>128492</v>
      </c>
      <c r="E28" s="67" t="n">
        <v>158000</v>
      </c>
      <c r="F28" s="175"/>
    </row>
    <row r="29" customFormat="false" ht="14.1" hidden="false" customHeight="true" outlineLevel="0" collapsed="false">
      <c r="A29" s="101" t="s">
        <v>128</v>
      </c>
      <c r="B29" s="102" t="s">
        <v>129</v>
      </c>
      <c r="C29" s="89" t="n">
        <f aca="false">SUM(C25:C28)</f>
        <v>1585873</v>
      </c>
      <c r="D29" s="89" t="n">
        <f aca="false">SUM(D25:D28)</f>
        <v>1015013</v>
      </c>
      <c r="E29" s="89" t="n">
        <f aca="false">SUM(E25:E28)</f>
        <v>1624400</v>
      </c>
      <c r="F29" s="175" t="s">
        <v>297</v>
      </c>
    </row>
    <row r="30" customFormat="false" ht="14.1" hidden="false" customHeight="true" outlineLevel="0" collapsed="false">
      <c r="A30" s="176"/>
      <c r="B30" s="62"/>
      <c r="C30" s="165"/>
      <c r="D30" s="165"/>
      <c r="E30" s="165"/>
      <c r="F30" s="174"/>
    </row>
    <row r="31" customFormat="false" ht="14.1" hidden="false" customHeight="true" outlineLevel="0" collapsed="false">
      <c r="A31" s="65" t="s">
        <v>130</v>
      </c>
      <c r="B31" s="66" t="s">
        <v>131</v>
      </c>
      <c r="C31" s="165"/>
      <c r="D31" s="165"/>
      <c r="E31" s="165"/>
      <c r="F31" s="177"/>
    </row>
    <row r="32" customFormat="false" ht="14.1" hidden="false" customHeight="true" outlineLevel="0" collapsed="false">
      <c r="A32" s="70" t="s">
        <v>132</v>
      </c>
      <c r="B32" s="71" t="s">
        <v>298</v>
      </c>
      <c r="C32" s="165"/>
      <c r="D32" s="165"/>
      <c r="E32" s="165"/>
      <c r="F32" s="174"/>
    </row>
    <row r="33" customFormat="false" ht="14.1" hidden="false" customHeight="true" outlineLevel="0" collapsed="false">
      <c r="A33" s="70" t="s">
        <v>134</v>
      </c>
      <c r="B33" s="71" t="s">
        <v>135</v>
      </c>
      <c r="C33" s="165"/>
      <c r="D33" s="165"/>
      <c r="E33" s="165"/>
      <c r="F33" s="55"/>
    </row>
    <row r="34" customFormat="false" ht="14.1" hidden="false" customHeight="true" outlineLevel="0" collapsed="false">
      <c r="A34" s="70" t="s">
        <v>136</v>
      </c>
      <c r="B34" s="71" t="s">
        <v>137</v>
      </c>
      <c r="C34" s="165"/>
      <c r="D34" s="165"/>
      <c r="E34" s="165"/>
      <c r="F34" s="55"/>
    </row>
    <row r="35" customFormat="false" ht="14.1" hidden="false" customHeight="true" outlineLevel="0" collapsed="false">
      <c r="A35" s="70" t="s">
        <v>138</v>
      </c>
      <c r="B35" s="71" t="s">
        <v>139</v>
      </c>
      <c r="C35" s="165"/>
      <c r="D35" s="165"/>
      <c r="E35" s="165"/>
      <c r="F35" s="55"/>
    </row>
    <row r="36" customFormat="false" ht="14.1" hidden="false" customHeight="true" outlineLevel="0" collapsed="false">
      <c r="A36" s="70" t="s">
        <v>141</v>
      </c>
      <c r="B36" s="107" t="s">
        <v>142</v>
      </c>
      <c r="C36" s="165"/>
      <c r="D36" s="165"/>
      <c r="E36" s="165"/>
    </row>
    <row r="37" customFormat="false" ht="14.1" hidden="false" customHeight="true" outlineLevel="0" collapsed="false">
      <c r="A37" s="70" t="s">
        <v>143</v>
      </c>
      <c r="B37" s="71" t="s">
        <v>144</v>
      </c>
      <c r="C37" s="165"/>
      <c r="D37" s="165"/>
      <c r="E37" s="165"/>
    </row>
    <row r="38" customFormat="false" ht="14.1" hidden="false" customHeight="true" outlineLevel="0" collapsed="false">
      <c r="A38" s="70" t="s">
        <v>145</v>
      </c>
      <c r="B38" s="71" t="s">
        <v>146</v>
      </c>
      <c r="C38" s="178"/>
      <c r="D38" s="178"/>
      <c r="E38" s="178"/>
    </row>
    <row r="39" customFormat="false" ht="14.1" hidden="false" customHeight="true" outlineLevel="0" collapsed="false">
      <c r="A39" s="70" t="s">
        <v>147</v>
      </c>
      <c r="B39" s="71" t="s">
        <v>148</v>
      </c>
      <c r="C39" s="67" t="n">
        <v>1400000</v>
      </c>
      <c r="D39" s="67" t="n">
        <v>1334482</v>
      </c>
      <c r="E39" s="67" t="n">
        <v>2000000</v>
      </c>
    </row>
    <row r="40" customFormat="false" ht="14.1" hidden="false" customHeight="true" outlineLevel="0" collapsed="false">
      <c r="A40" s="70" t="s">
        <v>149</v>
      </c>
      <c r="B40" s="71" t="s">
        <v>150</v>
      </c>
      <c r="C40" s="67" t="n">
        <v>95000</v>
      </c>
      <c r="D40" s="67" t="n">
        <v>95000</v>
      </c>
      <c r="E40" s="67" t="n">
        <v>95000</v>
      </c>
    </row>
    <row r="41" customFormat="false" ht="14.1" hidden="false" customHeight="true" outlineLevel="0" collapsed="false">
      <c r="A41" s="109" t="s">
        <v>152</v>
      </c>
      <c r="B41" s="110" t="s">
        <v>153</v>
      </c>
      <c r="C41" s="67" t="n">
        <v>286000</v>
      </c>
      <c r="D41" s="67" t="n">
        <v>211958</v>
      </c>
      <c r="E41" s="67" t="n">
        <v>300000</v>
      </c>
    </row>
    <row r="42" customFormat="false" ht="13.35" hidden="false" customHeight="true" outlineLevel="0" collapsed="false">
      <c r="A42" s="112" t="s">
        <v>155</v>
      </c>
      <c r="B42" s="113" t="s">
        <v>156</v>
      </c>
      <c r="C42" s="83" t="n">
        <f aca="false">SUM(C38:C41)</f>
        <v>1781000</v>
      </c>
      <c r="D42" s="83" t="n">
        <f aca="false">SUM(D38:D41)</f>
        <v>1641440</v>
      </c>
      <c r="E42" s="83" t="n">
        <f aca="false">SUM(E38:E41)</f>
        <v>2395000</v>
      </c>
    </row>
    <row r="43" customFormat="false" ht="13.35" hidden="false" customHeight="true" outlineLevel="0" collapsed="false">
      <c r="A43" s="114" t="s">
        <v>157</v>
      </c>
      <c r="B43" s="115" t="s">
        <v>158</v>
      </c>
      <c r="C43" s="116" t="n">
        <f aca="false">SUM(C42,C36)</f>
        <v>1781000</v>
      </c>
      <c r="D43" s="116" t="n">
        <f aca="false">SUM(D42,D36)</f>
        <v>1641440</v>
      </c>
      <c r="E43" s="116" t="n">
        <f aca="false">SUM(E42,E36)</f>
        <v>2395000</v>
      </c>
    </row>
    <row r="44" customFormat="false" ht="13.35" hidden="false" customHeight="true" outlineLevel="0" collapsed="false">
      <c r="A44" s="65" t="s">
        <v>159</v>
      </c>
      <c r="B44" s="66" t="s">
        <v>160</v>
      </c>
      <c r="C44" s="63"/>
      <c r="D44" s="63"/>
      <c r="E44" s="63"/>
    </row>
    <row r="45" customFormat="false" ht="13.35" hidden="false" customHeight="true" outlineLevel="0" collapsed="false">
      <c r="A45" s="117" t="s">
        <v>161</v>
      </c>
      <c r="B45" s="118" t="s">
        <v>162</v>
      </c>
      <c r="C45" s="165"/>
      <c r="D45" s="165"/>
      <c r="E45" s="165"/>
    </row>
    <row r="46" customFormat="false" ht="13.35" hidden="false" customHeight="true" outlineLevel="0" collapsed="false">
      <c r="A46" s="70" t="s">
        <v>164</v>
      </c>
      <c r="B46" s="71" t="s">
        <v>165</v>
      </c>
      <c r="C46" s="165"/>
      <c r="D46" s="165"/>
      <c r="E46" s="165"/>
    </row>
    <row r="47" customFormat="false" ht="13.35" hidden="false" customHeight="true" outlineLevel="0" collapsed="false">
      <c r="A47" s="121" t="s">
        <v>166</v>
      </c>
      <c r="B47" s="122" t="s">
        <v>167</v>
      </c>
      <c r="C47" s="165"/>
      <c r="D47" s="165"/>
      <c r="E47" s="165"/>
    </row>
    <row r="48" customFormat="false" ht="13.35" hidden="false" customHeight="true" outlineLevel="0" collapsed="false">
      <c r="A48" s="70" t="s">
        <v>168</v>
      </c>
      <c r="B48" s="71" t="s">
        <v>169</v>
      </c>
      <c r="C48" s="165"/>
      <c r="D48" s="165"/>
      <c r="E48" s="165"/>
    </row>
    <row r="49" customFormat="false" ht="13.35" hidden="false" customHeight="true" outlineLevel="0" collapsed="false">
      <c r="A49" s="70" t="s">
        <v>170</v>
      </c>
      <c r="B49" s="71" t="s">
        <v>171</v>
      </c>
      <c r="C49" s="165"/>
      <c r="D49" s="165"/>
      <c r="E49" s="165"/>
    </row>
    <row r="50" customFormat="false" ht="13.35" hidden="false" customHeight="true" outlineLevel="0" collapsed="false">
      <c r="A50" s="70" t="s">
        <v>172</v>
      </c>
      <c r="B50" s="71" t="s">
        <v>173</v>
      </c>
      <c r="C50" s="165"/>
      <c r="D50" s="165"/>
      <c r="E50" s="165"/>
    </row>
    <row r="51" customFormat="false" ht="13.35" hidden="false" customHeight="true" outlineLevel="0" collapsed="false">
      <c r="A51" s="121" t="s">
        <v>174</v>
      </c>
      <c r="B51" s="122" t="s">
        <v>175</v>
      </c>
      <c r="C51" s="165"/>
      <c r="D51" s="165"/>
      <c r="E51" s="165"/>
    </row>
    <row r="52" customFormat="false" ht="13.35" hidden="false" customHeight="true" outlineLevel="0" collapsed="false">
      <c r="A52" s="70" t="s">
        <v>176</v>
      </c>
      <c r="B52" s="71" t="s">
        <v>177</v>
      </c>
      <c r="C52" s="165"/>
      <c r="D52" s="165"/>
      <c r="E52" s="165"/>
    </row>
    <row r="53" customFormat="false" ht="13.35" hidden="false" customHeight="true" outlineLevel="0" collapsed="false">
      <c r="A53" s="70" t="s">
        <v>178</v>
      </c>
      <c r="B53" s="71" t="s">
        <v>179</v>
      </c>
      <c r="C53" s="165"/>
      <c r="D53" s="165"/>
      <c r="E53" s="165"/>
    </row>
    <row r="54" customFormat="false" ht="13.35" hidden="false" customHeight="true" outlineLevel="0" collapsed="false">
      <c r="A54" s="70" t="s">
        <v>181</v>
      </c>
      <c r="B54" s="71" t="s">
        <v>182</v>
      </c>
      <c r="C54" s="165" t="n">
        <v>800000</v>
      </c>
      <c r="D54" s="165" t="n">
        <v>1282778</v>
      </c>
      <c r="E54" s="165" t="n">
        <v>1820000</v>
      </c>
      <c r="F54" s="179"/>
    </row>
    <row r="55" customFormat="false" ht="13.35" hidden="false" customHeight="true" outlineLevel="0" collapsed="false">
      <c r="A55" s="121" t="s">
        <v>183</v>
      </c>
      <c r="B55" s="122" t="s">
        <v>184</v>
      </c>
      <c r="C55" s="123" t="n">
        <f aca="false">SUM(C53:C54)</f>
        <v>800000</v>
      </c>
      <c r="D55" s="123" t="n">
        <f aca="false">SUM(D53:D54)</f>
        <v>1282778</v>
      </c>
      <c r="E55" s="123" t="n">
        <f aca="false">SUM(E53:E54)</f>
        <v>1820000</v>
      </c>
    </row>
    <row r="56" customFormat="false" ht="13.35" hidden="false" customHeight="true" outlineLevel="0" collapsed="false">
      <c r="A56" s="121" t="s">
        <v>185</v>
      </c>
      <c r="B56" s="125" t="s">
        <v>186</v>
      </c>
      <c r="C56" s="165"/>
      <c r="D56" s="165"/>
      <c r="E56" s="165"/>
    </row>
    <row r="57" customFormat="false" ht="13.35" hidden="false" customHeight="true" outlineLevel="0" collapsed="false">
      <c r="A57" s="109"/>
      <c r="B57" s="126" t="s">
        <v>187</v>
      </c>
      <c r="C57" s="178"/>
      <c r="D57" s="178"/>
      <c r="E57" s="178"/>
    </row>
    <row r="58" customFormat="false" ht="13.35" hidden="false" customHeight="true" outlineLevel="0" collapsed="false">
      <c r="A58" s="109" t="s">
        <v>188</v>
      </c>
      <c r="B58" s="126" t="s">
        <v>189</v>
      </c>
      <c r="C58" s="180" t="n">
        <v>0</v>
      </c>
      <c r="D58" s="180" t="n">
        <v>0</v>
      </c>
      <c r="E58" s="180" t="n">
        <v>0</v>
      </c>
      <c r="F58" s="139"/>
    </row>
    <row r="59" customFormat="false" ht="13.35" hidden="false" customHeight="true" outlineLevel="0" collapsed="false">
      <c r="A59" s="109" t="s">
        <v>190</v>
      </c>
      <c r="B59" s="126" t="s">
        <v>299</v>
      </c>
      <c r="C59" s="180"/>
      <c r="D59" s="180"/>
      <c r="E59" s="180"/>
    </row>
    <row r="60" customFormat="false" ht="13.35" hidden="false" customHeight="true" outlineLevel="0" collapsed="false">
      <c r="A60" s="128" t="s">
        <v>192</v>
      </c>
      <c r="B60" s="129" t="s">
        <v>193</v>
      </c>
      <c r="C60" s="130" t="n">
        <f aca="false">SUM(C58:C59)</f>
        <v>0</v>
      </c>
      <c r="D60" s="130" t="n">
        <f aca="false">SUM(D58:D59)</f>
        <v>0</v>
      </c>
      <c r="E60" s="130" t="n">
        <f aca="false">SUM(E58:E59)</f>
        <v>0</v>
      </c>
    </row>
    <row r="61" customFormat="false" ht="12.45" hidden="false" customHeight="true" outlineLevel="0" collapsed="false">
      <c r="A61" s="100" t="s">
        <v>194</v>
      </c>
      <c r="B61" s="131" t="s">
        <v>195</v>
      </c>
      <c r="C61" s="130"/>
      <c r="D61" s="130"/>
      <c r="E61" s="130"/>
    </row>
    <row r="62" customFormat="false" ht="12.45" hidden="false" customHeight="true" outlineLevel="0" collapsed="false">
      <c r="A62" s="100" t="s">
        <v>196</v>
      </c>
      <c r="B62" s="131" t="s">
        <v>197</v>
      </c>
      <c r="C62" s="130"/>
      <c r="D62" s="130"/>
      <c r="E62" s="130"/>
    </row>
    <row r="63" customFormat="false" ht="12.45" hidden="false" customHeight="true" outlineLevel="0" collapsed="false">
      <c r="A63" s="100" t="s">
        <v>198</v>
      </c>
      <c r="B63" s="131" t="s">
        <v>199</v>
      </c>
      <c r="C63" s="181" t="n">
        <v>500000</v>
      </c>
      <c r="D63" s="181" t="n">
        <v>0</v>
      </c>
      <c r="E63" s="181" t="n">
        <v>200000</v>
      </c>
      <c r="F63" s="55"/>
    </row>
    <row r="64" customFormat="false" ht="12.45" hidden="false" customHeight="true" outlineLevel="0" collapsed="false">
      <c r="A64" s="100" t="s">
        <v>200</v>
      </c>
      <c r="B64" s="131" t="s">
        <v>201</v>
      </c>
      <c r="C64" s="182" t="n">
        <v>7000000</v>
      </c>
      <c r="D64" s="182" t="n">
        <v>4151476</v>
      </c>
      <c r="E64" s="182" t="n">
        <v>6500000</v>
      </c>
      <c r="F64" s="55"/>
    </row>
    <row r="65" customFormat="false" ht="12.45" hidden="false" customHeight="true" outlineLevel="0" collapsed="false">
      <c r="A65" s="132" t="s">
        <v>203</v>
      </c>
      <c r="B65" s="129" t="s">
        <v>204</v>
      </c>
      <c r="C65" s="130" t="n">
        <f aca="false">SUM(C61:C64)</f>
        <v>7500000</v>
      </c>
      <c r="D65" s="130" t="n">
        <f aca="false">SUM(D61:D64)</f>
        <v>4151476</v>
      </c>
      <c r="E65" s="130" t="n">
        <f aca="false">SUM(E61:E64)</f>
        <v>6700000</v>
      </c>
    </row>
    <row r="66" customFormat="false" ht="12.45" hidden="false" customHeight="true" outlineLevel="0" collapsed="false">
      <c r="A66" s="133" t="s">
        <v>205</v>
      </c>
      <c r="B66" s="134" t="s">
        <v>206</v>
      </c>
      <c r="C66" s="135" t="n">
        <f aca="false">SUM(C65+C60+C56+C55+C52)</f>
        <v>8300000</v>
      </c>
      <c r="D66" s="135" t="n">
        <f aca="false">SUM(D65+D60+D56+D55+D52)</f>
        <v>5434254</v>
      </c>
      <c r="E66" s="135" t="n">
        <f aca="false">SUM(E65+E60+E56+E55+E52)</f>
        <v>8520000</v>
      </c>
    </row>
    <row r="67" customFormat="false" ht="11.7" hidden="false" customHeight="true" outlineLevel="0" collapsed="false">
      <c r="A67" s="70" t="s">
        <v>207</v>
      </c>
      <c r="B67" s="131" t="s">
        <v>208</v>
      </c>
      <c r="C67" s="165"/>
      <c r="D67" s="165"/>
      <c r="E67" s="165"/>
    </row>
    <row r="68" customFormat="false" ht="11.7" hidden="false" customHeight="true" outlineLevel="0" collapsed="false">
      <c r="A68" s="70" t="s">
        <v>209</v>
      </c>
      <c r="B68" s="131" t="s">
        <v>210</v>
      </c>
      <c r="C68" s="165"/>
      <c r="D68" s="165"/>
      <c r="E68" s="165"/>
    </row>
    <row r="69" customFormat="false" ht="11.7" hidden="false" customHeight="true" outlineLevel="0" collapsed="false">
      <c r="A69" s="121" t="s">
        <v>211</v>
      </c>
      <c r="B69" s="125" t="s">
        <v>212</v>
      </c>
      <c r="C69" s="165"/>
      <c r="D69" s="165"/>
      <c r="E69" s="165"/>
    </row>
    <row r="70" customFormat="false" ht="26.25" hidden="false" customHeight="true" outlineLevel="0" collapsed="false">
      <c r="A70" s="128" t="s">
        <v>213</v>
      </c>
      <c r="B70" s="129" t="s">
        <v>214</v>
      </c>
      <c r="C70" s="73" t="n">
        <v>2722000</v>
      </c>
      <c r="D70" s="73" t="n">
        <v>1874994</v>
      </c>
      <c r="E70" s="73" t="n">
        <v>3001000</v>
      </c>
      <c r="F70" s="136"/>
    </row>
    <row r="71" customFormat="false" ht="16.65" hidden="false" customHeight="true" outlineLevel="0" collapsed="false">
      <c r="A71" s="112" t="s">
        <v>215</v>
      </c>
      <c r="B71" s="129" t="s">
        <v>216</v>
      </c>
      <c r="C71" s="67"/>
      <c r="D71" s="67"/>
      <c r="E71" s="67"/>
    </row>
    <row r="72" customFormat="false" ht="16.65" hidden="false" customHeight="true" outlineLevel="0" collapsed="false">
      <c r="A72" s="62" t="s">
        <v>217</v>
      </c>
      <c r="B72" s="129" t="s">
        <v>218</v>
      </c>
      <c r="C72" s="67"/>
      <c r="D72" s="67"/>
      <c r="E72" s="67"/>
    </row>
    <row r="73" customFormat="false" ht="16.65" hidden="false" customHeight="true" outlineLevel="0" collapsed="false">
      <c r="A73" s="137" t="s">
        <v>219</v>
      </c>
      <c r="B73" s="138" t="s">
        <v>220</v>
      </c>
      <c r="C73" s="67"/>
      <c r="D73" s="67"/>
      <c r="E73" s="67"/>
    </row>
    <row r="74" customFormat="false" ht="16.65" hidden="false" customHeight="true" outlineLevel="0" collapsed="false">
      <c r="A74" s="139" t="s">
        <v>221</v>
      </c>
      <c r="B74" s="140" t="s">
        <v>222</v>
      </c>
      <c r="C74" s="67" t="n">
        <v>125000</v>
      </c>
      <c r="D74" s="67" t="n">
        <v>31496</v>
      </c>
      <c r="E74" s="67" t="n">
        <v>100000</v>
      </c>
    </row>
    <row r="75" customFormat="false" ht="16.65" hidden="false" customHeight="true" outlineLevel="0" collapsed="false">
      <c r="A75" s="139" t="s">
        <v>223</v>
      </c>
      <c r="B75" s="140" t="s">
        <v>224</v>
      </c>
      <c r="C75" s="67" t="n">
        <v>100000</v>
      </c>
      <c r="D75" s="67" t="n">
        <v>30750</v>
      </c>
      <c r="E75" s="67" t="n">
        <v>100000</v>
      </c>
    </row>
    <row r="76" customFormat="false" ht="16.65" hidden="false" customHeight="true" outlineLevel="0" collapsed="false">
      <c r="A76" s="141" t="s">
        <v>225</v>
      </c>
      <c r="B76" s="129" t="s">
        <v>226</v>
      </c>
      <c r="C76" s="67" t="n">
        <f aca="false">SUM(C74:C75)</f>
        <v>225000</v>
      </c>
      <c r="D76" s="67" t="n">
        <f aca="false">SUM(D74:D75)</f>
        <v>62246</v>
      </c>
      <c r="E76" s="67" t="n">
        <f aca="false">SUM(E74:E75)</f>
        <v>200000</v>
      </c>
    </row>
    <row r="77" customFormat="false" ht="16.65" hidden="false" customHeight="true" outlineLevel="0" collapsed="false">
      <c r="A77" s="142" t="s">
        <v>227</v>
      </c>
      <c r="B77" s="134" t="s">
        <v>228</v>
      </c>
      <c r="C77" s="135" t="n">
        <f aca="false">C76+C73+C72+C71+C70</f>
        <v>2947000</v>
      </c>
      <c r="D77" s="135" t="n">
        <f aca="false">D76+D73+D72+D71+D70</f>
        <v>1937240</v>
      </c>
      <c r="E77" s="135" t="n">
        <f aca="false">E76+E73+E72+E71+E70</f>
        <v>3201000</v>
      </c>
    </row>
    <row r="78" customFormat="false" ht="16.65" hidden="false" customHeight="true" outlineLevel="0" collapsed="false">
      <c r="A78" s="144" t="s">
        <v>229</v>
      </c>
      <c r="B78" s="145" t="s">
        <v>230</v>
      </c>
      <c r="C78" s="135" t="n">
        <f aca="false">SUM(C77+C69+C66+C47+C43)</f>
        <v>13028000</v>
      </c>
      <c r="D78" s="135" t="n">
        <f aca="false">SUM(D77+D69+D66+D47+D43)</f>
        <v>9012934</v>
      </c>
      <c r="E78" s="135" t="n">
        <f aca="false">SUM(E77+E69+E66+E47+E43)</f>
        <v>14116000</v>
      </c>
      <c r="F78" s="143"/>
      <c r="G78" s="183"/>
      <c r="H78" s="143"/>
    </row>
    <row r="79" customFormat="false" ht="16.65" hidden="false" customHeight="true" outlineLevel="0" collapsed="false">
      <c r="A79" s="141" t="s">
        <v>231</v>
      </c>
      <c r="B79" s="131" t="s">
        <v>232</v>
      </c>
      <c r="C79" s="165"/>
      <c r="D79" s="165"/>
      <c r="E79" s="165"/>
      <c r="F79" s="143"/>
      <c r="G79" s="143"/>
      <c r="H79" s="143"/>
    </row>
    <row r="80" customFormat="false" ht="24.75" hidden="false" customHeight="true" outlineLevel="0" collapsed="false">
      <c r="A80" s="141" t="s">
        <v>233</v>
      </c>
      <c r="B80" s="131" t="s">
        <v>234</v>
      </c>
      <c r="C80" s="165"/>
      <c r="D80" s="165"/>
      <c r="E80" s="165"/>
      <c r="F80" s="143"/>
      <c r="G80" s="143"/>
      <c r="H80" s="143"/>
    </row>
    <row r="81" customFormat="false" ht="15" hidden="false" customHeight="true" outlineLevel="0" collapsed="false">
      <c r="A81" s="141"/>
      <c r="B81" s="94" t="s">
        <v>235</v>
      </c>
      <c r="C81" s="165"/>
      <c r="D81" s="165"/>
      <c r="E81" s="165"/>
      <c r="F81" s="143"/>
      <c r="G81" s="143"/>
      <c r="H81" s="143"/>
    </row>
    <row r="82" customFormat="false" ht="15" hidden="false" customHeight="true" outlineLevel="0" collapsed="false">
      <c r="A82" s="141"/>
      <c r="B82" s="94" t="s">
        <v>236</v>
      </c>
      <c r="C82" s="165"/>
      <c r="D82" s="165"/>
      <c r="E82" s="165"/>
    </row>
    <row r="83" customFormat="false" ht="15" hidden="false" customHeight="true" outlineLevel="0" collapsed="false">
      <c r="A83" s="141"/>
      <c r="B83" s="94" t="s">
        <v>237</v>
      </c>
      <c r="C83" s="165"/>
      <c r="D83" s="165"/>
      <c r="E83" s="165"/>
    </row>
    <row r="84" customFormat="false" ht="15" hidden="false" customHeight="true" outlineLevel="0" collapsed="false">
      <c r="A84" s="146" t="s">
        <v>238</v>
      </c>
      <c r="B84" s="125" t="s">
        <v>239</v>
      </c>
      <c r="C84" s="165"/>
      <c r="D84" s="165"/>
      <c r="E84" s="165"/>
    </row>
    <row r="85" s="150" customFormat="true" ht="15" hidden="false" customHeight="true" outlineLevel="0" collapsed="false">
      <c r="A85" s="148" t="s">
        <v>240</v>
      </c>
      <c r="B85" s="149" t="s">
        <v>241</v>
      </c>
      <c r="C85" s="184"/>
      <c r="D85" s="184"/>
      <c r="E85" s="184"/>
      <c r="F85" s="147"/>
      <c r="G85" s="147"/>
      <c r="H85" s="147"/>
    </row>
    <row r="86" customFormat="false" ht="15" hidden="false" customHeight="true" outlineLevel="0" collapsed="false">
      <c r="A86" s="151" t="s">
        <v>242</v>
      </c>
      <c r="B86" s="131" t="s">
        <v>243</v>
      </c>
      <c r="C86" s="165"/>
      <c r="D86" s="165"/>
      <c r="E86" s="165"/>
    </row>
    <row r="87" s="153" customFormat="true" ht="15" hidden="false" customHeight="true" outlineLevel="0" collapsed="false">
      <c r="A87" s="151" t="s">
        <v>244</v>
      </c>
      <c r="B87" s="131" t="s">
        <v>245</v>
      </c>
      <c r="C87" s="185"/>
      <c r="D87" s="185"/>
      <c r="E87" s="185"/>
      <c r="F87" s="152"/>
      <c r="G87" s="152"/>
      <c r="H87" s="152"/>
    </row>
    <row r="88" customFormat="false" ht="15" hidden="false" customHeight="true" outlineLevel="0" collapsed="false">
      <c r="A88" s="154" t="s">
        <v>246</v>
      </c>
      <c r="B88" s="131" t="s">
        <v>247</v>
      </c>
      <c r="C88" s="165"/>
      <c r="D88" s="165"/>
      <c r="E88" s="165"/>
    </row>
    <row r="89" customFormat="false" ht="15" hidden="false" customHeight="true" outlineLevel="0" collapsed="false">
      <c r="A89" s="154" t="s">
        <v>248</v>
      </c>
      <c r="B89" s="131" t="s">
        <v>249</v>
      </c>
      <c r="C89" s="165"/>
      <c r="D89" s="165"/>
      <c r="E89" s="165"/>
    </row>
    <row r="90" customFormat="false" ht="15" hidden="false" customHeight="true" outlineLevel="0" collapsed="false">
      <c r="A90" s="154" t="s">
        <v>251</v>
      </c>
      <c r="B90" s="131" t="s">
        <v>252</v>
      </c>
      <c r="C90" s="165"/>
      <c r="D90" s="165"/>
      <c r="E90" s="165"/>
    </row>
    <row r="91" customFormat="false" ht="25.5" hidden="false" customHeight="true" outlineLevel="0" collapsed="false">
      <c r="A91" s="154" t="s">
        <v>255</v>
      </c>
      <c r="B91" s="131" t="s">
        <v>256</v>
      </c>
      <c r="C91" s="165"/>
      <c r="D91" s="165"/>
      <c r="E91" s="165"/>
    </row>
    <row r="92" customFormat="false" ht="14.1" hidden="false" customHeight="true" outlineLevel="0" collapsed="false">
      <c r="A92" s="186" t="s">
        <v>257</v>
      </c>
      <c r="B92" s="187" t="s">
        <v>258</v>
      </c>
      <c r="C92" s="165"/>
      <c r="D92" s="165"/>
      <c r="E92" s="165"/>
    </row>
    <row r="93" customFormat="false" ht="14.1" hidden="false" customHeight="true" outlineLevel="0" collapsed="false">
      <c r="A93" s="154" t="s">
        <v>259</v>
      </c>
      <c r="B93" s="131" t="s">
        <v>260</v>
      </c>
      <c r="C93" s="165"/>
      <c r="D93" s="165"/>
      <c r="E93" s="165"/>
    </row>
    <row r="94" customFormat="false" ht="14.1" hidden="false" customHeight="true" outlineLevel="0" collapsed="false">
      <c r="A94" s="154" t="s">
        <v>261</v>
      </c>
      <c r="B94" s="131" t="s">
        <v>262</v>
      </c>
      <c r="C94" s="165"/>
      <c r="D94" s="165"/>
      <c r="E94" s="165"/>
    </row>
    <row r="95" customFormat="false" ht="14.1" hidden="false" customHeight="true" outlineLevel="0" collapsed="false">
      <c r="A95" s="154" t="s">
        <v>263</v>
      </c>
      <c r="B95" s="131" t="s">
        <v>264</v>
      </c>
      <c r="C95" s="165"/>
      <c r="D95" s="165"/>
      <c r="E95" s="165"/>
    </row>
    <row r="96" customFormat="false" ht="24" hidden="false" customHeight="true" outlineLevel="0" collapsed="false">
      <c r="A96" s="154" t="s">
        <v>265</v>
      </c>
      <c r="B96" s="131" t="s">
        <v>266</v>
      </c>
      <c r="C96" s="165"/>
      <c r="D96" s="165"/>
      <c r="E96" s="165"/>
    </row>
    <row r="97" customFormat="false" ht="13.35" hidden="false" customHeight="true" outlineLevel="0" collapsed="false">
      <c r="A97" s="186" t="s">
        <v>267</v>
      </c>
      <c r="B97" s="187" t="s">
        <v>268</v>
      </c>
      <c r="C97" s="130" t="n">
        <f aca="false">SUM(C93:C96)</f>
        <v>0</v>
      </c>
      <c r="D97" s="130" t="n">
        <f aca="false">SUM(D93:D96)</f>
        <v>0</v>
      </c>
      <c r="E97" s="130" t="n">
        <f aca="false">SUM(E93:E96)</f>
        <v>0</v>
      </c>
    </row>
    <row r="98" customFormat="false" ht="25.5" hidden="false" customHeight="true" outlineLevel="0" collapsed="false">
      <c r="A98" s="154" t="s">
        <v>269</v>
      </c>
      <c r="B98" s="158" t="s">
        <v>270</v>
      </c>
      <c r="C98" s="165"/>
      <c r="D98" s="165"/>
      <c r="E98" s="165"/>
    </row>
    <row r="99" customFormat="false" ht="27" hidden="false" customHeight="true" outlineLevel="0" collapsed="false">
      <c r="A99" s="154" t="s">
        <v>271</v>
      </c>
      <c r="B99" s="131" t="s">
        <v>272</v>
      </c>
      <c r="C99" s="165"/>
      <c r="D99" s="165"/>
      <c r="E99" s="165"/>
    </row>
    <row r="100" customFormat="false" ht="15" hidden="false" customHeight="true" outlineLevel="0" collapsed="false">
      <c r="A100" s="186" t="s">
        <v>273</v>
      </c>
      <c r="B100" s="188" t="s">
        <v>274</v>
      </c>
      <c r="C100" s="165"/>
      <c r="D100" s="165"/>
      <c r="E100" s="165"/>
    </row>
    <row r="101" customFormat="false" ht="15" hidden="false" customHeight="true" outlineLevel="0" collapsed="false">
      <c r="A101" s="154"/>
      <c r="B101" s="161" t="s">
        <v>275</v>
      </c>
      <c r="C101" s="89" t="n">
        <f aca="false">SUM(C100+C97+C92+C85+C78+C29+C23)</f>
        <v>24090473</v>
      </c>
      <c r="D101" s="89" t="n">
        <f aca="false">SUM(D100+D97+D92+D85+D78+D29+D23)</f>
        <v>16582181</v>
      </c>
      <c r="E101" s="89" t="n">
        <f aca="false">SUM(E100+E97+E92+E85+E78+E29+E23)</f>
        <v>27020400</v>
      </c>
    </row>
    <row r="65519" customFormat="false" ht="18.75" hidden="false" customHeight="true" outlineLevel="0" collapsed="false"/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6.9"/>
    <col collapsed="false" customWidth="false" hidden="false" outlineLevel="0" max="4" min="3" style="269" width="8.44"/>
    <col collapsed="false" customWidth="true" hidden="false" outlineLevel="0" max="5" min="5" style="269" width="9.99"/>
    <col collapsed="false" customWidth="true" hidden="false" outlineLevel="0" max="7" min="6" style="268" width="7.09"/>
    <col collapsed="false" customWidth="true" hidden="false" outlineLevel="0" max="8" min="8" style="268" width="8.36"/>
    <col collapsed="false" customWidth="true" hidden="false" outlineLevel="0" max="247" min="9" style="268" width="7.09"/>
    <col collapsed="false" customWidth="false" hidden="false" outlineLevel="0" max="257" min="248" style="268" width="8.44"/>
  </cols>
  <sheetData>
    <row r="1" customFormat="false" ht="13.2" hidden="false" customHeight="false" outlineLevel="0" collapsed="false">
      <c r="C1" s="393"/>
      <c r="D1" s="393"/>
      <c r="E1" s="738" t="s">
        <v>276</v>
      </c>
    </row>
    <row r="2" customFormat="false" ht="13.2" hidden="false" customHeight="false" outlineLevel="0" collapsed="false">
      <c r="A2" s="275" t="s">
        <v>50</v>
      </c>
      <c r="B2" s="275"/>
      <c r="C2" s="271"/>
      <c r="D2" s="271"/>
      <c r="E2" s="271"/>
    </row>
    <row r="4" customFormat="false" ht="39.6" hidden="false" customHeight="false" outlineLevel="0" collapsed="false">
      <c r="A4" s="276" t="n">
        <v>932911</v>
      </c>
      <c r="B4" s="277" t="s">
        <v>535</v>
      </c>
      <c r="C4" s="12" t="s">
        <v>54</v>
      </c>
      <c r="D4" s="12" t="s">
        <v>302</v>
      </c>
      <c r="E4" s="12" t="s">
        <v>55</v>
      </c>
    </row>
    <row r="5" customFormat="false" ht="13.2" hidden="false" customHeight="false" outlineLevel="0" collapsed="false">
      <c r="A5" s="278" t="s">
        <v>536</v>
      </c>
      <c r="B5" s="279"/>
      <c r="C5" s="634"/>
      <c r="D5" s="634"/>
      <c r="E5" s="634"/>
    </row>
    <row r="6" customFormat="false" ht="13.2" hidden="false" customHeight="false" outlineLevel="0" collapsed="false">
      <c r="A6" s="281" t="s">
        <v>61</v>
      </c>
      <c r="B6" s="282" t="s">
        <v>62</v>
      </c>
      <c r="C6" s="579"/>
      <c r="D6" s="579"/>
      <c r="E6" s="579"/>
    </row>
    <row r="7" customFormat="false" ht="13.2" hidden="false" customHeight="false" outlineLevel="0" collapsed="false">
      <c r="A7" s="283" t="s">
        <v>64</v>
      </c>
      <c r="B7" s="284" t="s">
        <v>282</v>
      </c>
      <c r="C7" s="579"/>
      <c r="D7" s="579"/>
      <c r="E7" s="579"/>
    </row>
    <row r="8" customFormat="false" ht="13.2" hidden="false" customHeight="false" outlineLevel="0" collapsed="false">
      <c r="A8" s="283" t="s">
        <v>67</v>
      </c>
      <c r="B8" s="284" t="s">
        <v>284</v>
      </c>
      <c r="C8" s="171"/>
      <c r="D8" s="171"/>
      <c r="E8" s="171"/>
    </row>
    <row r="9" customFormat="false" ht="13.2" hidden="false" customHeight="false" outlineLevel="0" collapsed="false">
      <c r="A9" s="283" t="s">
        <v>70</v>
      </c>
      <c r="B9" s="284" t="s">
        <v>71</v>
      </c>
      <c r="C9" s="579"/>
      <c r="D9" s="579"/>
      <c r="E9" s="579"/>
    </row>
    <row r="10" customFormat="false" ht="13.2" hidden="false" customHeight="false" outlineLevel="0" collapsed="false">
      <c r="A10" s="283" t="s">
        <v>73</v>
      </c>
      <c r="B10" s="284" t="s">
        <v>74</v>
      </c>
      <c r="C10" s="579"/>
      <c r="D10" s="579"/>
      <c r="E10" s="579"/>
    </row>
    <row r="11" customFormat="false" ht="13.2" hidden="false" customHeight="false" outlineLevel="0" collapsed="false">
      <c r="A11" s="283" t="s">
        <v>77</v>
      </c>
      <c r="B11" s="284" t="s">
        <v>78</v>
      </c>
      <c r="C11" s="579"/>
      <c r="D11" s="579"/>
      <c r="E11" s="579"/>
    </row>
    <row r="12" customFormat="false" ht="13.2" hidden="false" customHeight="false" outlineLevel="0" collapsed="false">
      <c r="A12" s="283" t="s">
        <v>80</v>
      </c>
      <c r="B12" s="285" t="s">
        <v>286</v>
      </c>
      <c r="C12" s="579"/>
      <c r="D12" s="579"/>
      <c r="E12" s="579"/>
    </row>
    <row r="13" customFormat="false" ht="13.2" hidden="false" customHeight="false" outlineLevel="0" collapsed="false">
      <c r="A13" s="283" t="s">
        <v>83</v>
      </c>
      <c r="B13" s="285" t="s">
        <v>84</v>
      </c>
      <c r="C13" s="579"/>
      <c r="D13" s="579"/>
      <c r="E13" s="579"/>
    </row>
    <row r="14" customFormat="false" ht="13.2" hidden="false" customHeight="false" outlineLevel="0" collapsed="false">
      <c r="A14" s="283" t="s">
        <v>86</v>
      </c>
      <c r="B14" s="284" t="s">
        <v>288</v>
      </c>
      <c r="C14" s="579"/>
      <c r="D14" s="579"/>
      <c r="E14" s="579"/>
    </row>
    <row r="15" customFormat="false" ht="13.2" hidden="false" customHeight="false" outlineLevel="0" collapsed="false">
      <c r="A15" s="283" t="s">
        <v>90</v>
      </c>
      <c r="B15" s="284" t="s">
        <v>319</v>
      </c>
      <c r="C15" s="579"/>
      <c r="D15" s="579"/>
      <c r="E15" s="579"/>
    </row>
    <row r="16" customFormat="false" ht="13.2" hidden="false" customHeight="false" outlineLevel="0" collapsed="false">
      <c r="A16" s="287" t="s">
        <v>94</v>
      </c>
      <c r="B16" s="288" t="s">
        <v>95</v>
      </c>
      <c r="C16" s="579"/>
      <c r="D16" s="579"/>
      <c r="E16" s="579"/>
    </row>
    <row r="17" customFormat="false" ht="13.2" hidden="false" customHeight="false" outlineLevel="0" collapsed="false">
      <c r="A17" s="169" t="s">
        <v>98</v>
      </c>
      <c r="B17" s="170" t="s">
        <v>99</v>
      </c>
      <c r="C17" s="171" t="n">
        <f aca="false">SUM(C6:C16)</f>
        <v>0</v>
      </c>
      <c r="D17" s="171" t="n">
        <f aca="false">SUM(D6:D16)</f>
        <v>0</v>
      </c>
      <c r="E17" s="171" t="n">
        <f aca="false">SUM(E6:E16)</f>
        <v>0</v>
      </c>
    </row>
    <row r="18" customFormat="false" ht="13.2" hidden="false" customHeight="false" outlineLevel="0" collapsed="false">
      <c r="A18" s="289" t="s">
        <v>101</v>
      </c>
      <c r="B18" s="290" t="s">
        <v>102</v>
      </c>
      <c r="C18" s="579"/>
      <c r="D18" s="579"/>
      <c r="E18" s="579"/>
    </row>
    <row r="19" customFormat="false" ht="13.2" hidden="false" customHeight="false" outlineLevel="0" collapsed="false">
      <c r="A19" s="289" t="s">
        <v>103</v>
      </c>
      <c r="B19" s="290" t="s">
        <v>104</v>
      </c>
      <c r="C19" s="579"/>
      <c r="D19" s="579"/>
      <c r="E19" s="579"/>
    </row>
    <row r="20" customFormat="false" ht="13.2" hidden="false" customHeight="false" outlineLevel="0" collapsed="false">
      <c r="A20" s="289" t="s">
        <v>106</v>
      </c>
      <c r="B20" s="290" t="s">
        <v>107</v>
      </c>
      <c r="C20" s="579"/>
      <c r="D20" s="579"/>
      <c r="E20" s="579"/>
    </row>
    <row r="21" s="675" customFormat="true" ht="18.45" hidden="false" customHeight="true" outlineLevel="0" collapsed="false">
      <c r="A21" s="836" t="s">
        <v>109</v>
      </c>
      <c r="B21" s="837" t="s">
        <v>110</v>
      </c>
      <c r="C21" s="654"/>
      <c r="D21" s="654"/>
      <c r="E21" s="654"/>
    </row>
    <row r="22" customFormat="false" ht="13.2" hidden="false" customHeight="false" outlineLevel="0" collapsed="false">
      <c r="A22" s="169" t="s">
        <v>111</v>
      </c>
      <c r="B22" s="170" t="s">
        <v>112</v>
      </c>
      <c r="C22" s="171" t="n">
        <f aca="false">SUM(C18:C21)</f>
        <v>0</v>
      </c>
      <c r="D22" s="171" t="n">
        <f aca="false">SUM(D18:D21)</f>
        <v>0</v>
      </c>
      <c r="E22" s="171" t="n">
        <f aca="false">SUM(E18:E21)</f>
        <v>0</v>
      </c>
    </row>
    <row r="23" customFormat="false" ht="15.75" hidden="false" customHeight="true" outlineLevel="0" collapsed="false">
      <c r="A23" s="292" t="s">
        <v>114</v>
      </c>
      <c r="B23" s="293" t="s">
        <v>115</v>
      </c>
      <c r="C23" s="171" t="n">
        <f aca="false">SUM(C22,C17)</f>
        <v>0</v>
      </c>
      <c r="D23" s="171" t="n">
        <f aca="false">SUM(D22,D17)</f>
        <v>0</v>
      </c>
      <c r="E23" s="171" t="n">
        <f aca="false">SUM(E22,E17)</f>
        <v>0</v>
      </c>
    </row>
    <row r="24" customFormat="false" ht="13.2" hidden="false" customHeight="false" outlineLevel="0" collapsed="false">
      <c r="A24" s="294"/>
      <c r="B24" s="295"/>
      <c r="C24" s="579"/>
      <c r="D24" s="579"/>
      <c r="E24" s="579"/>
    </row>
    <row r="25" customFormat="false" ht="13.2" hidden="false" customHeight="false" outlineLevel="0" collapsed="false">
      <c r="A25" s="296" t="s">
        <v>118</v>
      </c>
      <c r="B25" s="297" t="s">
        <v>537</v>
      </c>
      <c r="C25" s="579"/>
      <c r="D25" s="579"/>
      <c r="E25" s="579"/>
    </row>
    <row r="26" customFormat="false" ht="13.2" hidden="false" customHeight="false" outlineLevel="0" collapsed="false">
      <c r="A26" s="298"/>
      <c r="B26" s="297" t="s">
        <v>538</v>
      </c>
      <c r="C26" s="579"/>
      <c r="D26" s="579"/>
      <c r="E26" s="579"/>
    </row>
    <row r="27" customFormat="false" ht="13.2" hidden="false" customHeight="false" outlineLevel="0" collapsed="false">
      <c r="A27" s="298" t="s">
        <v>121</v>
      </c>
      <c r="B27" s="297" t="s">
        <v>122</v>
      </c>
      <c r="C27" s="579"/>
      <c r="D27" s="579"/>
      <c r="E27" s="579"/>
    </row>
    <row r="28" customFormat="false" ht="13.2" hidden="false" customHeight="false" outlineLevel="0" collapsed="false">
      <c r="A28" s="285" t="s">
        <v>123</v>
      </c>
      <c r="B28" s="299" t="s">
        <v>124</v>
      </c>
      <c r="C28" s="579"/>
      <c r="D28" s="579"/>
      <c r="E28" s="579"/>
    </row>
    <row r="29" customFormat="false" ht="13.2" hidden="false" customHeight="false" outlineLevel="0" collapsed="false">
      <c r="A29" s="300" t="s">
        <v>125</v>
      </c>
      <c r="B29" s="299" t="s">
        <v>126</v>
      </c>
      <c r="C29" s="579"/>
      <c r="D29" s="579"/>
      <c r="E29" s="579"/>
    </row>
    <row r="30" customFormat="false" ht="13.2" hidden="false" customHeight="false" outlineLevel="0" collapsed="false">
      <c r="A30" s="301" t="s">
        <v>128</v>
      </c>
      <c r="B30" s="302" t="s">
        <v>129</v>
      </c>
      <c r="C30" s="171" t="n">
        <f aca="false">SUM(C25:C29)</f>
        <v>0</v>
      </c>
      <c r="D30" s="171" t="n">
        <f aca="false">SUM(D25:D29)</f>
        <v>0</v>
      </c>
      <c r="E30" s="171" t="n">
        <f aca="false">SUM(E25:E29)</f>
        <v>0</v>
      </c>
    </row>
    <row r="31" customFormat="false" ht="13.2" hidden="false" customHeight="false" outlineLevel="0" collapsed="false">
      <c r="A31" s="304"/>
      <c r="B31" s="279"/>
      <c r="C31" s="579"/>
      <c r="D31" s="579"/>
      <c r="E31" s="579"/>
    </row>
    <row r="32" customFormat="false" ht="13.2" hidden="false" customHeight="false" outlineLevel="0" collapsed="false">
      <c r="A32" s="281" t="s">
        <v>130</v>
      </c>
      <c r="B32" s="282" t="s">
        <v>131</v>
      </c>
      <c r="C32" s="579"/>
      <c r="D32" s="579"/>
      <c r="E32" s="579"/>
    </row>
    <row r="33" customFormat="false" ht="13.2" hidden="false" customHeight="false" outlineLevel="0" collapsed="false">
      <c r="A33" s="283" t="s">
        <v>132</v>
      </c>
      <c r="B33" s="284" t="s">
        <v>298</v>
      </c>
      <c r="C33" s="579"/>
      <c r="D33" s="579"/>
      <c r="E33" s="579"/>
    </row>
    <row r="34" customFormat="false" ht="13.2" hidden="false" customHeight="false" outlineLevel="0" collapsed="false">
      <c r="A34" s="283" t="s">
        <v>134</v>
      </c>
      <c r="B34" s="284" t="s">
        <v>135</v>
      </c>
      <c r="C34" s="579"/>
      <c r="D34" s="579"/>
      <c r="E34" s="579"/>
    </row>
    <row r="35" customFormat="false" ht="13.2" hidden="false" customHeight="false" outlineLevel="0" collapsed="false">
      <c r="A35" s="283" t="s">
        <v>136</v>
      </c>
      <c r="B35" s="284" t="s">
        <v>137</v>
      </c>
      <c r="C35" s="579"/>
      <c r="D35" s="579"/>
      <c r="E35" s="579"/>
    </row>
    <row r="36" customFormat="false" ht="13.2" hidden="false" customHeight="false" outlineLevel="0" collapsed="false">
      <c r="A36" s="283" t="s">
        <v>138</v>
      </c>
      <c r="B36" s="284" t="s">
        <v>139</v>
      </c>
      <c r="C36" s="579"/>
      <c r="D36" s="579"/>
      <c r="E36" s="579"/>
    </row>
    <row r="37" customFormat="false" ht="13.2" hidden="false" customHeight="false" outlineLevel="0" collapsed="false">
      <c r="A37" s="283" t="s">
        <v>141</v>
      </c>
      <c r="B37" s="305" t="s">
        <v>142</v>
      </c>
      <c r="C37" s="635"/>
      <c r="D37" s="635"/>
      <c r="E37" s="635"/>
    </row>
    <row r="38" customFormat="false" ht="13.2" hidden="false" customHeight="false" outlineLevel="0" collapsed="false">
      <c r="A38" s="283" t="s">
        <v>143</v>
      </c>
      <c r="B38" s="284" t="s">
        <v>144</v>
      </c>
      <c r="C38" s="635"/>
      <c r="D38" s="635"/>
      <c r="E38" s="635"/>
    </row>
    <row r="39" customFormat="false" ht="13.2" hidden="false" customHeight="false" outlineLevel="0" collapsed="false">
      <c r="A39" s="283" t="s">
        <v>145</v>
      </c>
      <c r="B39" s="284" t="s">
        <v>146</v>
      </c>
      <c r="C39" s="579"/>
      <c r="D39" s="579"/>
      <c r="E39" s="579"/>
    </row>
    <row r="40" customFormat="false" ht="13.2" hidden="false" customHeight="false" outlineLevel="0" collapsed="false">
      <c r="A40" s="283" t="s">
        <v>147</v>
      </c>
      <c r="B40" s="284" t="s">
        <v>148</v>
      </c>
      <c r="C40" s="579"/>
      <c r="D40" s="579"/>
      <c r="E40" s="579"/>
    </row>
    <row r="41" customFormat="false" ht="13.2" hidden="false" customHeight="false" outlineLevel="0" collapsed="false">
      <c r="A41" s="283" t="s">
        <v>149</v>
      </c>
      <c r="B41" s="284" t="s">
        <v>150</v>
      </c>
      <c r="C41" s="579"/>
      <c r="D41" s="579"/>
      <c r="E41" s="579"/>
    </row>
    <row r="42" s="614" customFormat="true" ht="17.25" hidden="false" customHeight="true" outlineLevel="0" collapsed="false">
      <c r="A42" s="609" t="s">
        <v>152</v>
      </c>
      <c r="B42" s="838" t="s">
        <v>153</v>
      </c>
      <c r="C42" s="839" t="n">
        <v>600000</v>
      </c>
      <c r="D42" s="839" t="n">
        <v>289473</v>
      </c>
      <c r="E42" s="839" t="n">
        <v>600000</v>
      </c>
      <c r="F42" s="614" t="s">
        <v>539</v>
      </c>
    </row>
    <row r="43" customFormat="false" ht="17.25" hidden="false" customHeight="true" outlineLevel="0" collapsed="false">
      <c r="A43" s="292" t="s">
        <v>155</v>
      </c>
      <c r="B43" s="313" t="s">
        <v>156</v>
      </c>
      <c r="C43" s="171" t="n">
        <f aca="false">SUM(C39:C42)</f>
        <v>600000</v>
      </c>
      <c r="D43" s="171" t="n">
        <f aca="false">SUM(D39:D42)</f>
        <v>289473</v>
      </c>
      <c r="E43" s="171" t="n">
        <f aca="false">SUM(E39:E42)</f>
        <v>600000</v>
      </c>
    </row>
    <row r="44" customFormat="false" ht="22.5" hidden="false" customHeight="true" outlineLevel="0" collapsed="false">
      <c r="A44" s="396" t="s">
        <v>157</v>
      </c>
      <c r="B44" s="397" t="s">
        <v>158</v>
      </c>
      <c r="C44" s="399" t="n">
        <f aca="false">SUM(C43,C37)</f>
        <v>600000</v>
      </c>
      <c r="D44" s="399" t="n">
        <f aca="false">SUM(D43,D37)</f>
        <v>289473</v>
      </c>
      <c r="E44" s="399" t="n">
        <f aca="false">SUM(E43,E37)</f>
        <v>600000</v>
      </c>
    </row>
    <row r="45" customFormat="false" ht="13.2" hidden="false" customHeight="false" outlineLevel="0" collapsed="false">
      <c r="A45" s="281" t="s">
        <v>159</v>
      </c>
      <c r="B45" s="282" t="s">
        <v>160</v>
      </c>
      <c r="C45" s="579"/>
      <c r="D45" s="579"/>
      <c r="E45" s="579"/>
    </row>
    <row r="46" customFormat="false" ht="13.2" hidden="false" customHeight="false" outlineLevel="0" collapsed="false">
      <c r="A46" s="315" t="s">
        <v>161</v>
      </c>
      <c r="B46" s="316" t="s">
        <v>162</v>
      </c>
      <c r="C46" s="579"/>
      <c r="D46" s="579"/>
      <c r="E46" s="579"/>
    </row>
    <row r="47" customFormat="false" ht="13.2" hidden="false" customHeight="false" outlineLevel="0" collapsed="false">
      <c r="A47" s="283" t="s">
        <v>164</v>
      </c>
      <c r="B47" s="284" t="s">
        <v>165</v>
      </c>
      <c r="C47" s="579"/>
      <c r="D47" s="579"/>
      <c r="E47" s="579"/>
    </row>
    <row r="48" customFormat="false" ht="13.2" hidden="false" customHeight="false" outlineLevel="0" collapsed="false">
      <c r="A48" s="318" t="s">
        <v>166</v>
      </c>
      <c r="B48" s="319" t="s">
        <v>167</v>
      </c>
      <c r="C48" s="399" t="n">
        <f aca="false">SUM(C45:C47)</f>
        <v>0</v>
      </c>
      <c r="D48" s="399" t="n">
        <f aca="false">SUM(D45:D47)</f>
        <v>0</v>
      </c>
      <c r="E48" s="399" t="n">
        <f aca="false">SUM(E45:E47)</f>
        <v>0</v>
      </c>
    </row>
    <row r="49" customFormat="false" ht="13.2" hidden="false" customHeight="false" outlineLevel="0" collapsed="false">
      <c r="A49" s="283" t="s">
        <v>168</v>
      </c>
      <c r="B49" s="284" t="s">
        <v>169</v>
      </c>
      <c r="C49" s="579" t="n">
        <v>10000</v>
      </c>
      <c r="D49" s="579" t="n">
        <v>6849</v>
      </c>
      <c r="E49" s="579" t="n">
        <v>15000</v>
      </c>
    </row>
    <row r="50" customFormat="false" ht="13.2" hidden="false" customHeight="false" outlineLevel="0" collapsed="false">
      <c r="A50" s="283" t="s">
        <v>170</v>
      </c>
      <c r="B50" s="284" t="s">
        <v>171</v>
      </c>
      <c r="C50" s="579"/>
      <c r="D50" s="579"/>
      <c r="E50" s="579"/>
    </row>
    <row r="51" customFormat="false" ht="13.2" hidden="false" customHeight="false" outlineLevel="0" collapsed="false">
      <c r="A51" s="283" t="s">
        <v>172</v>
      </c>
      <c r="B51" s="284" t="s">
        <v>173</v>
      </c>
      <c r="C51" s="579" t="n">
        <v>80000</v>
      </c>
      <c r="D51" s="579" t="n">
        <v>35506</v>
      </c>
      <c r="E51" s="579" t="n">
        <v>80000</v>
      </c>
    </row>
    <row r="52" customFormat="false" ht="13.2" hidden="false" customHeight="false" outlineLevel="0" collapsed="false">
      <c r="A52" s="318" t="s">
        <v>174</v>
      </c>
      <c r="B52" s="319" t="s">
        <v>175</v>
      </c>
      <c r="C52" s="399" t="n">
        <f aca="false">SUM(C49:C51)</f>
        <v>90000</v>
      </c>
      <c r="D52" s="399" t="n">
        <f aca="false">SUM(D49:D51)</f>
        <v>42355</v>
      </c>
      <c r="E52" s="399" t="n">
        <f aca="false">SUM(E49:E51)</f>
        <v>95000</v>
      </c>
    </row>
    <row r="53" customFormat="false" ht="13.2" hidden="false" customHeight="false" outlineLevel="0" collapsed="false">
      <c r="A53" s="283" t="s">
        <v>176</v>
      </c>
      <c r="B53" s="284" t="s">
        <v>177</v>
      </c>
      <c r="C53" s="579"/>
      <c r="D53" s="579"/>
      <c r="E53" s="579"/>
    </row>
    <row r="54" customFormat="false" ht="13.2" hidden="false" customHeight="false" outlineLevel="0" collapsed="false">
      <c r="A54" s="283" t="s">
        <v>178</v>
      </c>
      <c r="B54" s="284" t="s">
        <v>179</v>
      </c>
      <c r="C54" s="579"/>
      <c r="D54" s="579"/>
      <c r="E54" s="579"/>
    </row>
    <row r="55" customFormat="false" ht="13.2" hidden="false" customHeight="false" outlineLevel="0" collapsed="false">
      <c r="A55" s="283" t="s">
        <v>181</v>
      </c>
      <c r="B55" s="284" t="s">
        <v>182</v>
      </c>
      <c r="C55" s="579"/>
      <c r="D55" s="579"/>
      <c r="E55" s="579"/>
    </row>
    <row r="56" customFormat="false" ht="13.2" hidden="false" customHeight="false" outlineLevel="0" collapsed="false">
      <c r="A56" s="318" t="s">
        <v>183</v>
      </c>
      <c r="B56" s="319" t="s">
        <v>184</v>
      </c>
      <c r="C56" s="399" t="n">
        <f aca="false">SUM(C54:C55)</f>
        <v>0</v>
      </c>
      <c r="D56" s="399" t="n">
        <f aca="false">SUM(D54:D55)</f>
        <v>0</v>
      </c>
      <c r="E56" s="399" t="n">
        <f aca="false">SUM(E54:E55)</f>
        <v>0</v>
      </c>
    </row>
    <row r="57" customFormat="false" ht="13.2" hidden="false" customHeight="false" outlineLevel="0" collapsed="false">
      <c r="A57" s="318" t="s">
        <v>185</v>
      </c>
      <c r="B57" s="321" t="s">
        <v>186</v>
      </c>
      <c r="C57" s="561"/>
      <c r="D57" s="561"/>
      <c r="E57" s="561"/>
    </row>
    <row r="58" customFormat="false" ht="13.2" hidden="false" customHeight="false" outlineLevel="0" collapsed="false">
      <c r="A58" s="311"/>
      <c r="B58" s="324" t="s">
        <v>187</v>
      </c>
      <c r="C58" s="383"/>
      <c r="D58" s="383"/>
      <c r="E58" s="383"/>
    </row>
    <row r="59" customFormat="false" ht="13.2" hidden="false" customHeight="false" outlineLevel="0" collapsed="false">
      <c r="A59" s="311" t="s">
        <v>188</v>
      </c>
      <c r="B59" s="324" t="s">
        <v>189</v>
      </c>
      <c r="C59" s="383" t="n">
        <v>30000</v>
      </c>
      <c r="D59" s="383" t="n">
        <v>96000</v>
      </c>
      <c r="E59" s="383" t="n">
        <v>130000</v>
      </c>
    </row>
    <row r="60" customFormat="false" ht="13.2" hidden="false" customHeight="false" outlineLevel="0" collapsed="false">
      <c r="A60" s="311" t="s">
        <v>190</v>
      </c>
      <c r="B60" s="324" t="s">
        <v>191</v>
      </c>
      <c r="C60" s="383"/>
      <c r="D60" s="383"/>
      <c r="E60" s="383"/>
    </row>
    <row r="61" customFormat="false" ht="15.75" hidden="false" customHeight="true" outlineLevel="0" collapsed="false">
      <c r="A61" s="327" t="s">
        <v>192</v>
      </c>
      <c r="B61" s="328" t="s">
        <v>193</v>
      </c>
      <c r="C61" s="473" t="n">
        <f aca="false">SUM(C59:C60)</f>
        <v>30000</v>
      </c>
      <c r="D61" s="473" t="n">
        <f aca="false">SUM(D59:D60)</f>
        <v>96000</v>
      </c>
      <c r="E61" s="473" t="n">
        <f aca="false">SUM(E59:E60)</f>
        <v>130000</v>
      </c>
    </row>
    <row r="62" customFormat="false" ht="15.75" hidden="false" customHeight="true" outlineLevel="0" collapsed="false">
      <c r="A62" s="300" t="s">
        <v>194</v>
      </c>
      <c r="B62" s="330" t="s">
        <v>195</v>
      </c>
      <c r="C62" s="473"/>
      <c r="D62" s="473"/>
      <c r="E62" s="473"/>
    </row>
    <row r="63" customFormat="false" ht="15.75" hidden="false" customHeight="true" outlineLevel="0" collapsed="false">
      <c r="A63" s="300" t="s">
        <v>196</v>
      </c>
      <c r="B63" s="330" t="s">
        <v>197</v>
      </c>
      <c r="C63" s="473"/>
      <c r="D63" s="473"/>
      <c r="E63" s="473"/>
    </row>
    <row r="64" customFormat="false" ht="15.75" hidden="false" customHeight="true" outlineLevel="0" collapsed="false">
      <c r="A64" s="300" t="s">
        <v>198</v>
      </c>
      <c r="B64" s="330" t="s">
        <v>199</v>
      </c>
      <c r="C64" s="474" t="n">
        <v>30000</v>
      </c>
      <c r="D64" s="474" t="n">
        <v>185210</v>
      </c>
      <c r="E64" s="474" t="n">
        <v>200000</v>
      </c>
    </row>
    <row r="65" customFormat="false" ht="15.75" hidden="false" customHeight="true" outlineLevel="0" collapsed="false">
      <c r="A65" s="300" t="s">
        <v>200</v>
      </c>
      <c r="B65" s="330" t="s">
        <v>201</v>
      </c>
      <c r="C65" s="474" t="n">
        <v>400000</v>
      </c>
      <c r="D65" s="474" t="n">
        <v>35839</v>
      </c>
      <c r="E65" s="474" t="n">
        <v>400000</v>
      </c>
    </row>
    <row r="66" customFormat="false" ht="15.75" hidden="false" customHeight="true" outlineLevel="0" collapsed="false">
      <c r="A66" s="276" t="s">
        <v>203</v>
      </c>
      <c r="B66" s="328" t="s">
        <v>204</v>
      </c>
      <c r="C66" s="473" t="n">
        <f aca="false">SUM(C64:C65)</f>
        <v>430000</v>
      </c>
      <c r="D66" s="473" t="n">
        <f aca="false">SUM(D64:D65)</f>
        <v>221049</v>
      </c>
      <c r="E66" s="473" t="n">
        <f aca="false">SUM(E64:E65)</f>
        <v>600000</v>
      </c>
    </row>
    <row r="67" customFormat="false" ht="15.75" hidden="false" customHeight="true" outlineLevel="0" collapsed="false">
      <c r="A67" s="331" t="s">
        <v>205</v>
      </c>
      <c r="B67" s="321" t="s">
        <v>206</v>
      </c>
      <c r="C67" s="475" t="n">
        <f aca="false">SUM(C66+C61+C57+C56+C53+C52)</f>
        <v>550000</v>
      </c>
      <c r="D67" s="475" t="n">
        <f aca="false">SUM(D66+D61+D57+D56+D53+D52)</f>
        <v>359404</v>
      </c>
      <c r="E67" s="475" t="n">
        <f aca="false">SUM(E66+E61+E57+E56+E53+E52)</f>
        <v>825000</v>
      </c>
    </row>
    <row r="68" customFormat="false" ht="15.75" hidden="false" customHeight="true" outlineLevel="0" collapsed="false">
      <c r="A68" s="283" t="s">
        <v>207</v>
      </c>
      <c r="B68" s="330" t="s">
        <v>208</v>
      </c>
      <c r="C68" s="383"/>
      <c r="D68" s="383"/>
      <c r="E68" s="383"/>
    </row>
    <row r="69" customFormat="false" ht="15.75" hidden="false" customHeight="true" outlineLevel="0" collapsed="false">
      <c r="A69" s="283" t="s">
        <v>209</v>
      </c>
      <c r="B69" s="330" t="s">
        <v>210</v>
      </c>
      <c r="C69" s="383"/>
      <c r="D69" s="383"/>
      <c r="E69" s="383"/>
    </row>
    <row r="70" customFormat="false" ht="15.75" hidden="false" customHeight="true" outlineLevel="0" collapsed="false">
      <c r="A70" s="318" t="s">
        <v>211</v>
      </c>
      <c r="B70" s="321" t="s">
        <v>212</v>
      </c>
      <c r="C70" s="475" t="n">
        <f aca="false">SUM(C68:C69)</f>
        <v>0</v>
      </c>
      <c r="D70" s="475" t="n">
        <f aca="false">SUM(D68:D69)</f>
        <v>0</v>
      </c>
      <c r="E70" s="475" t="n">
        <f aca="false">SUM(E68:E69)</f>
        <v>0</v>
      </c>
    </row>
    <row r="71" customFormat="false" ht="26.25" hidden="false" customHeight="true" outlineLevel="0" collapsed="false">
      <c r="A71" s="327" t="s">
        <v>213</v>
      </c>
      <c r="B71" s="328" t="s">
        <v>214</v>
      </c>
      <c r="C71" s="474" t="n">
        <v>310500</v>
      </c>
      <c r="D71" s="474" t="n">
        <v>175083</v>
      </c>
      <c r="E71" s="474" t="n">
        <v>385000</v>
      </c>
    </row>
    <row r="72" customFormat="false" ht="16.65" hidden="false" customHeight="true" outlineLevel="0" collapsed="false">
      <c r="A72" s="292" t="s">
        <v>215</v>
      </c>
      <c r="B72" s="328" t="s">
        <v>216</v>
      </c>
      <c r="C72" s="473"/>
      <c r="D72" s="473"/>
      <c r="E72" s="473"/>
    </row>
    <row r="73" customFormat="false" ht="16.65" hidden="false" customHeight="true" outlineLevel="0" collapsed="false">
      <c r="A73" s="279" t="s">
        <v>217</v>
      </c>
      <c r="B73" s="328" t="s">
        <v>218</v>
      </c>
      <c r="C73" s="473"/>
      <c r="D73" s="473"/>
      <c r="E73" s="473"/>
    </row>
    <row r="74" customFormat="false" ht="16.65" hidden="false" customHeight="true" outlineLevel="0" collapsed="false">
      <c r="A74" s="334" t="s">
        <v>219</v>
      </c>
      <c r="B74" s="335" t="s">
        <v>220</v>
      </c>
      <c r="C74" s="473"/>
      <c r="D74" s="473"/>
      <c r="E74" s="473"/>
    </row>
    <row r="75" customFormat="false" ht="16.65" hidden="false" customHeight="true" outlineLevel="0" collapsed="false">
      <c r="A75" s="336" t="s">
        <v>221</v>
      </c>
      <c r="B75" s="337" t="s">
        <v>222</v>
      </c>
      <c r="C75" s="383"/>
      <c r="D75" s="383"/>
      <c r="E75" s="383"/>
    </row>
    <row r="76" customFormat="false" ht="16.65" hidden="false" customHeight="true" outlineLevel="0" collapsed="false">
      <c r="A76" s="336" t="s">
        <v>223</v>
      </c>
      <c r="B76" s="337" t="s">
        <v>224</v>
      </c>
      <c r="C76" s="383"/>
      <c r="D76" s="383"/>
      <c r="E76" s="383"/>
    </row>
    <row r="77" customFormat="false" ht="16.65" hidden="false" customHeight="true" outlineLevel="0" collapsed="false">
      <c r="A77" s="338" t="s">
        <v>225</v>
      </c>
      <c r="B77" s="328" t="s">
        <v>226</v>
      </c>
      <c r="C77" s="473" t="n">
        <v>0</v>
      </c>
      <c r="D77" s="473" t="n">
        <v>0</v>
      </c>
      <c r="E77" s="473" t="n">
        <v>0</v>
      </c>
    </row>
    <row r="78" customFormat="false" ht="16.65" hidden="false" customHeight="true" outlineLevel="0" collapsed="false">
      <c r="A78" s="339" t="s">
        <v>227</v>
      </c>
      <c r="B78" s="321" t="s">
        <v>228</v>
      </c>
      <c r="C78" s="475" t="n">
        <f aca="false">C77+C74+C73+C72+C71</f>
        <v>310500</v>
      </c>
      <c r="D78" s="475" t="n">
        <f aca="false">D77+D74+D73+D72+D71</f>
        <v>175083</v>
      </c>
      <c r="E78" s="475" t="n">
        <f aca="false">E77+E74+E73+E72+E71</f>
        <v>385000</v>
      </c>
    </row>
    <row r="79" customFormat="false" ht="16.65" hidden="false" customHeight="true" outlineLevel="0" collapsed="false">
      <c r="A79" s="341" t="s">
        <v>229</v>
      </c>
      <c r="B79" s="352" t="s">
        <v>230</v>
      </c>
      <c r="C79" s="475" t="n">
        <f aca="false">SUM(C78+C70+C67+C48+C44)</f>
        <v>1460500</v>
      </c>
      <c r="D79" s="475" t="n">
        <f aca="false">SUM(D78+D70+D67+D48+D44)</f>
        <v>823960</v>
      </c>
      <c r="E79" s="475" t="n">
        <f aca="false">SUM(E78+E70+E67+E48+E44)</f>
        <v>1810000</v>
      </c>
      <c r="F79" s="343"/>
      <c r="G79" s="343"/>
      <c r="H79" s="343"/>
    </row>
    <row r="80" customFormat="false" ht="16.65" hidden="false" customHeight="true" outlineLevel="0" collapsed="false">
      <c r="A80" s="338" t="s">
        <v>231</v>
      </c>
      <c r="B80" s="330" t="s">
        <v>232</v>
      </c>
      <c r="C80" s="473"/>
      <c r="D80" s="473"/>
      <c r="E80" s="473"/>
      <c r="F80" s="343"/>
      <c r="G80" s="343"/>
      <c r="H80" s="343"/>
    </row>
    <row r="81" customFormat="false" ht="24.75" hidden="false" customHeight="true" outlineLevel="0" collapsed="false">
      <c r="A81" s="338" t="s">
        <v>233</v>
      </c>
      <c r="B81" s="330" t="s">
        <v>234</v>
      </c>
      <c r="C81" s="473"/>
      <c r="D81" s="473"/>
      <c r="E81" s="473"/>
      <c r="F81" s="343"/>
      <c r="G81" s="343"/>
      <c r="H81" s="343"/>
    </row>
    <row r="82" customFormat="false" ht="15" hidden="false" customHeight="true" outlineLevel="0" collapsed="false">
      <c r="A82" s="338"/>
      <c r="B82" s="297" t="s">
        <v>235</v>
      </c>
      <c r="C82" s="473"/>
      <c r="D82" s="473"/>
      <c r="E82" s="473"/>
      <c r="F82" s="343"/>
      <c r="G82" s="343"/>
      <c r="H82" s="343"/>
    </row>
    <row r="83" customFormat="false" ht="15" hidden="false" customHeight="true" outlineLevel="0" collapsed="false">
      <c r="A83" s="338"/>
      <c r="B83" s="297" t="s">
        <v>236</v>
      </c>
      <c r="C83" s="579"/>
      <c r="D83" s="579"/>
      <c r="E83" s="579"/>
    </row>
    <row r="84" customFormat="false" ht="15" hidden="false" customHeight="true" outlineLevel="0" collapsed="false">
      <c r="A84" s="338"/>
      <c r="B84" s="297" t="s">
        <v>237</v>
      </c>
      <c r="C84" s="579"/>
      <c r="D84" s="579"/>
      <c r="E84" s="579"/>
    </row>
    <row r="85" customFormat="false" ht="15" hidden="false" customHeight="true" outlineLevel="0" collapsed="false">
      <c r="A85" s="339" t="s">
        <v>238</v>
      </c>
      <c r="B85" s="321" t="s">
        <v>239</v>
      </c>
      <c r="C85" s="171"/>
      <c r="D85" s="171"/>
      <c r="E85" s="171"/>
    </row>
    <row r="86" s="345" customFormat="true" ht="15" hidden="false" customHeight="true" outlineLevel="0" collapsed="false">
      <c r="A86" s="341" t="s">
        <v>240</v>
      </c>
      <c r="B86" s="344" t="s">
        <v>241</v>
      </c>
      <c r="C86" s="399"/>
      <c r="D86" s="399"/>
      <c r="E86" s="399"/>
    </row>
    <row r="87" customFormat="false" ht="15" hidden="false" customHeight="true" outlineLevel="0" collapsed="false">
      <c r="A87" s="347" t="s">
        <v>242</v>
      </c>
      <c r="B87" s="330" t="s">
        <v>243</v>
      </c>
      <c r="C87" s="383"/>
      <c r="D87" s="383"/>
      <c r="E87" s="383"/>
    </row>
    <row r="88" s="348" customFormat="true" ht="15" hidden="false" customHeight="true" outlineLevel="0" collapsed="false">
      <c r="A88" s="347" t="s">
        <v>244</v>
      </c>
      <c r="B88" s="330" t="s">
        <v>245</v>
      </c>
      <c r="C88" s="383"/>
      <c r="D88" s="383"/>
      <c r="E88" s="383"/>
    </row>
    <row r="89" customFormat="false" ht="15" hidden="false" customHeight="true" outlineLevel="0" collapsed="false">
      <c r="A89" s="350" t="s">
        <v>246</v>
      </c>
      <c r="B89" s="330" t="s">
        <v>247</v>
      </c>
      <c r="C89" s="383"/>
      <c r="D89" s="383"/>
      <c r="E89" s="383"/>
    </row>
    <row r="90" customFormat="false" ht="15" hidden="false" customHeight="true" outlineLevel="0" collapsed="false">
      <c r="A90" s="350" t="s">
        <v>248</v>
      </c>
      <c r="B90" s="330" t="s">
        <v>249</v>
      </c>
      <c r="C90" s="383"/>
      <c r="D90" s="383"/>
      <c r="E90" s="383"/>
    </row>
    <row r="91" customFormat="false" ht="19.5" hidden="false" customHeight="true" outlineLevel="0" collapsed="false">
      <c r="A91" s="350" t="s">
        <v>251</v>
      </c>
      <c r="B91" s="330" t="s">
        <v>252</v>
      </c>
      <c r="C91" s="383"/>
      <c r="D91" s="383" t="n">
        <v>882203</v>
      </c>
      <c r="E91" s="383"/>
    </row>
    <row r="92" customFormat="false" ht="25.5" hidden="false" customHeight="true" outlineLevel="0" collapsed="false">
      <c r="A92" s="350" t="s">
        <v>255</v>
      </c>
      <c r="B92" s="330" t="s">
        <v>256</v>
      </c>
      <c r="C92" s="383"/>
      <c r="D92" s="383" t="n">
        <v>238194</v>
      </c>
      <c r="E92" s="383"/>
    </row>
    <row r="93" customFormat="false" ht="13.2" hidden="false" customHeight="false" outlineLevel="0" collapsed="false">
      <c r="A93" s="351" t="s">
        <v>257</v>
      </c>
      <c r="B93" s="352" t="s">
        <v>258</v>
      </c>
      <c r="C93" s="473"/>
      <c r="D93" s="473" t="n">
        <f aca="false">SUM(D87:D92)</f>
        <v>1120397</v>
      </c>
      <c r="E93" s="473" t="n">
        <f aca="false">SUM(E87:E92)</f>
        <v>0</v>
      </c>
    </row>
    <row r="94" customFormat="false" ht="21" hidden="false" customHeight="true" outlineLevel="0" collapsed="false">
      <c r="A94" s="350" t="s">
        <v>259</v>
      </c>
      <c r="B94" s="330" t="s">
        <v>260</v>
      </c>
      <c r="C94" s="383"/>
      <c r="D94" s="383"/>
      <c r="E94" s="383"/>
    </row>
    <row r="95" customFormat="false" ht="13.2" hidden="false" customHeight="false" outlineLevel="0" collapsed="false">
      <c r="A95" s="350" t="s">
        <v>261</v>
      </c>
      <c r="B95" s="330" t="s">
        <v>262</v>
      </c>
      <c r="C95" s="383"/>
      <c r="D95" s="383"/>
      <c r="E95" s="383"/>
    </row>
    <row r="96" customFormat="false" ht="13.2" hidden="false" customHeight="false" outlineLevel="0" collapsed="false">
      <c r="A96" s="350" t="s">
        <v>263</v>
      </c>
      <c r="B96" s="330" t="s">
        <v>264</v>
      </c>
      <c r="C96" s="383"/>
      <c r="D96" s="383"/>
      <c r="E96" s="383"/>
    </row>
    <row r="97" customFormat="false" ht="24" hidden="false" customHeight="true" outlineLevel="0" collapsed="false">
      <c r="A97" s="350" t="s">
        <v>265</v>
      </c>
      <c r="B97" s="330" t="s">
        <v>266</v>
      </c>
      <c r="C97" s="383"/>
      <c r="D97" s="383"/>
      <c r="E97" s="383"/>
    </row>
    <row r="98" customFormat="false" ht="13.2" hidden="false" customHeight="false" outlineLevel="0" collapsed="false">
      <c r="A98" s="351" t="s">
        <v>267</v>
      </c>
      <c r="B98" s="352" t="s">
        <v>268</v>
      </c>
      <c r="C98" s="473" t="n">
        <f aca="false">SUM(C94:C97)</f>
        <v>0</v>
      </c>
      <c r="D98" s="473" t="n">
        <f aca="false">SUM(D94:D97)</f>
        <v>0</v>
      </c>
      <c r="E98" s="473" t="n">
        <f aca="false">SUM(E94:E97)</f>
        <v>0</v>
      </c>
    </row>
    <row r="99" customFormat="false" ht="25.5" hidden="false" customHeight="true" outlineLevel="0" collapsed="false">
      <c r="A99" s="350" t="s">
        <v>269</v>
      </c>
      <c r="B99" s="353" t="s">
        <v>270</v>
      </c>
      <c r="C99" s="383"/>
      <c r="D99" s="383"/>
      <c r="E99" s="383"/>
    </row>
    <row r="100" customFormat="false" ht="27" hidden="false" customHeight="true" outlineLevel="0" collapsed="false">
      <c r="A100" s="350" t="s">
        <v>271</v>
      </c>
      <c r="B100" s="330" t="s">
        <v>272</v>
      </c>
      <c r="C100" s="383"/>
      <c r="D100" s="383"/>
      <c r="E100" s="383"/>
    </row>
    <row r="101" customFormat="false" ht="13.2" hidden="false" customHeight="false" outlineLevel="0" collapsed="false">
      <c r="A101" s="351" t="s">
        <v>273</v>
      </c>
      <c r="B101" s="354" t="s">
        <v>274</v>
      </c>
      <c r="C101" s="171" t="n">
        <f aca="false">SUM(C99:C100)</f>
        <v>0</v>
      </c>
      <c r="D101" s="171" t="n">
        <f aca="false">SUM(D99:D100)</f>
        <v>0</v>
      </c>
      <c r="E101" s="171" t="n">
        <f aca="false">SUM(E99:E100)</f>
        <v>0</v>
      </c>
    </row>
    <row r="102" customFormat="false" ht="13.2" hidden="false" customHeight="false" outlineLevel="0" collapsed="false">
      <c r="A102" s="350"/>
      <c r="B102" s="667" t="s">
        <v>275</v>
      </c>
      <c r="C102" s="171" t="n">
        <f aca="false">SUM(C101+C98+C93+C86+C79+C30+C23)</f>
        <v>1460500</v>
      </c>
      <c r="D102" s="171" t="n">
        <f aca="false">SUM(D101+D98+D93+D86+D79+D30+D23)</f>
        <v>1944357</v>
      </c>
      <c r="E102" s="171" t="n">
        <f aca="false">SUM(E101+E98+E93+E86+E79+E30+E23)</f>
        <v>1810000</v>
      </c>
      <c r="H102" s="387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768" width="8.44"/>
    <col collapsed="false" customWidth="true" hidden="false" outlineLevel="0" max="2" min="2" style="268" width="32.9"/>
    <col collapsed="false" customWidth="true" hidden="false" outlineLevel="0" max="4" min="3" style="269" width="9.17"/>
    <col collapsed="false" customWidth="true" hidden="false" outlineLevel="0" max="5" min="5" style="55" width="9.17"/>
    <col collapsed="false" customWidth="true" hidden="false" outlineLevel="0" max="245" min="6" style="268" width="7.09"/>
    <col collapsed="false" customWidth="false" hidden="false" outlineLevel="0" max="257" min="246" style="268" width="8.44"/>
  </cols>
  <sheetData>
    <row r="1" customFormat="false" ht="13.2" hidden="false" customHeight="false" outlineLevel="0" collapsed="false">
      <c r="C1" s="393"/>
      <c r="D1" s="393"/>
      <c r="E1" s="163" t="s">
        <v>276</v>
      </c>
    </row>
    <row r="2" customFormat="false" ht="13.2" hidden="false" customHeight="false" outlineLevel="0" collapsed="false">
      <c r="A2" s="769" t="s">
        <v>50</v>
      </c>
      <c r="B2" s="769"/>
      <c r="C2" s="268"/>
      <c r="D2" s="268"/>
      <c r="E2" s="54"/>
    </row>
    <row r="4" customFormat="false" ht="66" hidden="false" customHeight="false" outlineLevel="0" collapsed="false">
      <c r="A4" s="770" t="n">
        <v>940000</v>
      </c>
      <c r="B4" s="277" t="s">
        <v>42</v>
      </c>
      <c r="C4" s="193" t="s">
        <v>364</v>
      </c>
      <c r="D4" s="193" t="s">
        <v>302</v>
      </c>
      <c r="E4" s="193" t="s">
        <v>55</v>
      </c>
    </row>
    <row r="5" customFormat="false" ht="13.2" hidden="false" customHeight="false" outlineLevel="0" collapsed="false">
      <c r="A5" s="772" t="s">
        <v>540</v>
      </c>
      <c r="B5" s="279"/>
      <c r="C5" s="165"/>
      <c r="D5" s="165"/>
      <c r="E5" s="165"/>
    </row>
    <row r="6" customFormat="false" ht="13.2" hidden="false" customHeight="false" outlineLevel="0" collapsed="false">
      <c r="A6" s="773" t="s">
        <v>61</v>
      </c>
      <c r="B6" s="282" t="s">
        <v>62</v>
      </c>
      <c r="C6" s="165"/>
      <c r="D6" s="165"/>
      <c r="E6" s="165"/>
    </row>
    <row r="7" customFormat="false" ht="13.2" hidden="false" customHeight="false" outlineLevel="0" collapsed="false">
      <c r="A7" s="774" t="s">
        <v>64</v>
      </c>
      <c r="B7" s="284" t="s">
        <v>282</v>
      </c>
      <c r="C7" s="165"/>
      <c r="D7" s="165"/>
      <c r="E7" s="165"/>
    </row>
    <row r="8" customFormat="false" ht="13.2" hidden="false" customHeight="false" outlineLevel="0" collapsed="false">
      <c r="A8" s="774" t="s">
        <v>67</v>
      </c>
      <c r="B8" s="284" t="s">
        <v>284</v>
      </c>
      <c r="C8" s="291"/>
      <c r="D8" s="291"/>
      <c r="E8" s="291"/>
    </row>
    <row r="9" customFormat="false" ht="13.2" hidden="false" customHeight="false" outlineLevel="0" collapsed="false">
      <c r="A9" s="774" t="s">
        <v>70</v>
      </c>
      <c r="B9" s="284" t="s">
        <v>71</v>
      </c>
      <c r="C9" s="165"/>
      <c r="D9" s="165"/>
      <c r="E9" s="165"/>
    </row>
    <row r="10" customFormat="false" ht="13.2" hidden="false" customHeight="false" outlineLevel="0" collapsed="false">
      <c r="A10" s="774" t="s">
        <v>73</v>
      </c>
      <c r="B10" s="284" t="s">
        <v>74</v>
      </c>
      <c r="C10" s="165"/>
      <c r="D10" s="165"/>
      <c r="E10" s="165"/>
    </row>
    <row r="11" customFormat="false" ht="13.2" hidden="false" customHeight="false" outlineLevel="0" collapsed="false">
      <c r="A11" s="774" t="s">
        <v>77</v>
      </c>
      <c r="B11" s="284" t="s">
        <v>78</v>
      </c>
      <c r="C11" s="165"/>
      <c r="D11" s="165"/>
      <c r="E11" s="165"/>
    </row>
    <row r="12" customFormat="false" ht="13.2" hidden="false" customHeight="false" outlineLevel="0" collapsed="false">
      <c r="A12" s="774" t="s">
        <v>80</v>
      </c>
      <c r="B12" s="285" t="s">
        <v>286</v>
      </c>
      <c r="C12" s="165"/>
      <c r="D12" s="165"/>
      <c r="E12" s="165"/>
    </row>
    <row r="13" customFormat="false" ht="13.2" hidden="false" customHeight="false" outlineLevel="0" collapsed="false">
      <c r="A13" s="774" t="s">
        <v>83</v>
      </c>
      <c r="B13" s="285" t="s">
        <v>84</v>
      </c>
      <c r="C13" s="165"/>
      <c r="D13" s="165"/>
      <c r="E13" s="165"/>
    </row>
    <row r="14" customFormat="false" ht="13.2" hidden="false" customHeight="false" outlineLevel="0" collapsed="false">
      <c r="A14" s="774" t="s">
        <v>86</v>
      </c>
      <c r="B14" s="284" t="s">
        <v>288</v>
      </c>
      <c r="C14" s="165"/>
      <c r="D14" s="165"/>
      <c r="E14" s="165"/>
    </row>
    <row r="15" customFormat="false" ht="13.2" hidden="false" customHeight="false" outlineLevel="0" collapsed="false">
      <c r="A15" s="774" t="s">
        <v>90</v>
      </c>
      <c r="B15" s="284" t="s">
        <v>319</v>
      </c>
      <c r="C15" s="165"/>
      <c r="D15" s="165"/>
      <c r="E15" s="165"/>
    </row>
    <row r="16" customFormat="false" ht="13.2" hidden="false" customHeight="false" outlineLevel="0" collapsed="false">
      <c r="A16" s="775" t="s">
        <v>94</v>
      </c>
      <c r="B16" s="288" t="s">
        <v>95</v>
      </c>
      <c r="C16" s="165"/>
      <c r="D16" s="165"/>
      <c r="E16" s="165"/>
    </row>
    <row r="17" customFormat="false" ht="13.2" hidden="false" customHeight="false" outlineLevel="0" collapsed="false">
      <c r="A17" s="776" t="s">
        <v>98</v>
      </c>
      <c r="B17" s="170" t="s">
        <v>99</v>
      </c>
      <c r="C17" s="83" t="n">
        <f aca="false">SUM(C6:C16)</f>
        <v>0</v>
      </c>
      <c r="D17" s="83" t="n">
        <f aca="false">SUM(D6:D16)</f>
        <v>0</v>
      </c>
      <c r="E17" s="83" t="n">
        <f aca="false">SUM(E6:E16)</f>
        <v>0</v>
      </c>
    </row>
    <row r="18" customFormat="false" ht="13.2" hidden="false" customHeight="false" outlineLevel="0" collapsed="false">
      <c r="A18" s="777" t="s">
        <v>101</v>
      </c>
      <c r="B18" s="290" t="s">
        <v>102</v>
      </c>
      <c r="C18" s="165"/>
      <c r="D18" s="165"/>
      <c r="E18" s="165"/>
    </row>
    <row r="19" customFormat="false" ht="13.2" hidden="false" customHeight="false" outlineLevel="0" collapsed="false">
      <c r="A19" s="777" t="s">
        <v>103</v>
      </c>
      <c r="B19" s="290" t="s">
        <v>104</v>
      </c>
      <c r="C19" s="165"/>
      <c r="D19" s="165"/>
      <c r="E19" s="165"/>
    </row>
    <row r="20" customFormat="false" ht="13.2" hidden="false" customHeight="false" outlineLevel="0" collapsed="false">
      <c r="A20" s="777" t="s">
        <v>106</v>
      </c>
      <c r="B20" s="290" t="s">
        <v>107</v>
      </c>
      <c r="C20" s="165"/>
      <c r="D20" s="165"/>
      <c r="E20" s="165"/>
    </row>
    <row r="21" customFormat="false" ht="15" hidden="false" customHeight="true" outlineLevel="0" collapsed="false">
      <c r="A21" s="777" t="s">
        <v>109</v>
      </c>
      <c r="B21" s="290" t="s">
        <v>110</v>
      </c>
      <c r="C21" s="67" t="n">
        <v>1700000</v>
      </c>
      <c r="D21" s="67" t="n">
        <v>1337138</v>
      </c>
      <c r="E21" s="67" t="n">
        <v>2200000</v>
      </c>
    </row>
    <row r="22" customFormat="false" ht="15" hidden="false" customHeight="true" outlineLevel="0" collapsed="false">
      <c r="A22" s="776" t="s">
        <v>111</v>
      </c>
      <c r="B22" s="170" t="s">
        <v>112</v>
      </c>
      <c r="C22" s="83" t="n">
        <f aca="false">SUM(C18:C21)</f>
        <v>1700000</v>
      </c>
      <c r="D22" s="83" t="n">
        <f aca="false">SUM(D18:D21)</f>
        <v>1337138</v>
      </c>
      <c r="E22" s="83" t="n">
        <f aca="false">SUM(E18:E21)</f>
        <v>2200000</v>
      </c>
    </row>
    <row r="23" customFormat="false" ht="15" hidden="false" customHeight="true" outlineLevel="0" collapsed="false">
      <c r="A23" s="778" t="s">
        <v>114</v>
      </c>
      <c r="B23" s="293" t="s">
        <v>115</v>
      </c>
      <c r="C23" s="83" t="n">
        <f aca="false">SUM(C22,C17)</f>
        <v>1700000</v>
      </c>
      <c r="D23" s="83" t="n">
        <f aca="false">SUM(D22,D17)</f>
        <v>1337138</v>
      </c>
      <c r="E23" s="83" t="n">
        <f aca="false">SUM(E22,E17)</f>
        <v>2200000</v>
      </c>
    </row>
    <row r="24" customFormat="false" ht="15" hidden="false" customHeight="true" outlineLevel="0" collapsed="false">
      <c r="A24" s="779"/>
      <c r="B24" s="295"/>
      <c r="C24" s="67"/>
      <c r="D24" s="67"/>
      <c r="E24" s="67"/>
    </row>
    <row r="25" customFormat="false" ht="15" hidden="false" customHeight="true" outlineLevel="0" collapsed="false">
      <c r="A25" s="780" t="s">
        <v>118</v>
      </c>
      <c r="B25" s="297" t="s">
        <v>428</v>
      </c>
      <c r="C25" s="67" t="n">
        <v>263500</v>
      </c>
      <c r="D25" s="67" t="n">
        <v>195311</v>
      </c>
      <c r="E25" s="67" t="n">
        <v>286000</v>
      </c>
    </row>
    <row r="26" customFormat="false" ht="15" hidden="false" customHeight="true" outlineLevel="0" collapsed="false">
      <c r="A26" s="781" t="s">
        <v>121</v>
      </c>
      <c r="B26" s="297" t="s">
        <v>122</v>
      </c>
      <c r="C26" s="67"/>
      <c r="D26" s="67"/>
      <c r="E26" s="67"/>
    </row>
    <row r="27" customFormat="false" ht="15" hidden="false" customHeight="true" outlineLevel="0" collapsed="false">
      <c r="A27" s="782" t="s">
        <v>123</v>
      </c>
      <c r="B27" s="299" t="s">
        <v>124</v>
      </c>
      <c r="C27" s="67"/>
      <c r="D27" s="67"/>
      <c r="E27" s="67"/>
    </row>
    <row r="28" customFormat="false" ht="15" hidden="false" customHeight="true" outlineLevel="0" collapsed="false">
      <c r="A28" s="783" t="s">
        <v>125</v>
      </c>
      <c r="B28" s="299" t="s">
        <v>126</v>
      </c>
      <c r="C28" s="165"/>
      <c r="D28" s="165"/>
      <c r="E28" s="165"/>
    </row>
    <row r="29" customFormat="false" ht="15" hidden="false" customHeight="true" outlineLevel="0" collapsed="false">
      <c r="A29" s="784" t="s">
        <v>128</v>
      </c>
      <c r="B29" s="302" t="s">
        <v>129</v>
      </c>
      <c r="C29" s="83" t="n">
        <f aca="false">SUM(C25:C28)</f>
        <v>263500</v>
      </c>
      <c r="D29" s="83" t="n">
        <f aca="false">SUM(D25:D28)</f>
        <v>195311</v>
      </c>
      <c r="E29" s="83" t="n">
        <f aca="false">SUM(E25:E28)</f>
        <v>286000</v>
      </c>
    </row>
    <row r="30" customFormat="false" ht="13.2" hidden="false" customHeight="false" outlineLevel="0" collapsed="false">
      <c r="A30" s="785"/>
      <c r="B30" s="279"/>
      <c r="C30" s="67"/>
      <c r="D30" s="67"/>
      <c r="E30" s="67"/>
    </row>
    <row r="31" customFormat="false" ht="13.2" hidden="false" customHeight="false" outlineLevel="0" collapsed="false">
      <c r="A31" s="773" t="s">
        <v>130</v>
      </c>
      <c r="B31" s="282" t="s">
        <v>131</v>
      </c>
      <c r="C31" s="67"/>
      <c r="D31" s="67"/>
      <c r="E31" s="67"/>
    </row>
    <row r="32" customFormat="false" ht="13.2" hidden="false" customHeight="false" outlineLevel="0" collapsed="false">
      <c r="A32" s="774" t="s">
        <v>132</v>
      </c>
      <c r="B32" s="284" t="s">
        <v>298</v>
      </c>
      <c r="C32" s="67" t="n">
        <v>50000</v>
      </c>
      <c r="D32" s="67" t="n">
        <v>58483</v>
      </c>
      <c r="E32" s="67" t="n">
        <v>60000</v>
      </c>
    </row>
    <row r="33" customFormat="false" ht="13.2" hidden="false" customHeight="false" outlineLevel="0" collapsed="false">
      <c r="A33" s="774" t="s">
        <v>134</v>
      </c>
      <c r="B33" s="284" t="s">
        <v>135</v>
      </c>
      <c r="C33" s="67"/>
      <c r="D33" s="67"/>
      <c r="E33" s="67"/>
    </row>
    <row r="34" customFormat="false" ht="13.2" hidden="false" customHeight="false" outlineLevel="0" collapsed="false">
      <c r="A34" s="774" t="s">
        <v>136</v>
      </c>
      <c r="B34" s="284" t="s">
        <v>137</v>
      </c>
      <c r="C34" s="67"/>
      <c r="D34" s="67"/>
      <c r="E34" s="67"/>
    </row>
    <row r="35" customFormat="false" ht="13.2" hidden="false" customHeight="false" outlineLevel="0" collapsed="false">
      <c r="A35" s="774" t="s">
        <v>138</v>
      </c>
      <c r="B35" s="284" t="s">
        <v>139</v>
      </c>
      <c r="C35" s="67" t="n">
        <v>150000</v>
      </c>
      <c r="D35" s="67" t="n">
        <v>184785</v>
      </c>
      <c r="E35" s="67" t="n">
        <v>225000</v>
      </c>
      <c r="F35" s="389"/>
    </row>
    <row r="36" customFormat="false" ht="13.2" hidden="false" customHeight="false" outlineLevel="0" collapsed="false">
      <c r="A36" s="774" t="s">
        <v>141</v>
      </c>
      <c r="B36" s="305" t="s">
        <v>142</v>
      </c>
      <c r="C36" s="108" t="n">
        <f aca="false">SUM(C31:C35)</f>
        <v>200000</v>
      </c>
      <c r="D36" s="108" t="n">
        <f aca="false">SUM(D31:D35)</f>
        <v>243268</v>
      </c>
      <c r="E36" s="108" t="n">
        <f aca="false">SUM(E31:E35)</f>
        <v>285000</v>
      </c>
      <c r="F36" s="389"/>
    </row>
    <row r="37" customFormat="false" ht="13.2" hidden="false" customHeight="false" outlineLevel="0" collapsed="false">
      <c r="A37" s="774" t="s">
        <v>143</v>
      </c>
      <c r="B37" s="284" t="s">
        <v>144</v>
      </c>
      <c r="C37" s="108"/>
      <c r="D37" s="308" t="n">
        <v>7951</v>
      </c>
      <c r="E37" s="308" t="n">
        <v>0</v>
      </c>
      <c r="F37" s="389"/>
    </row>
    <row r="38" customFormat="false" ht="13.2" hidden="false" customHeight="false" outlineLevel="0" collapsed="false">
      <c r="A38" s="774" t="s">
        <v>145</v>
      </c>
      <c r="B38" s="284" t="s">
        <v>146</v>
      </c>
      <c r="C38" s="67"/>
      <c r="D38" s="67"/>
      <c r="E38" s="67"/>
      <c r="F38" s="389"/>
    </row>
    <row r="39" customFormat="false" ht="13.2" hidden="false" customHeight="false" outlineLevel="0" collapsed="false">
      <c r="A39" s="774" t="s">
        <v>147</v>
      </c>
      <c r="B39" s="284" t="s">
        <v>148</v>
      </c>
      <c r="C39" s="67"/>
      <c r="D39" s="67"/>
      <c r="E39" s="67"/>
      <c r="F39" s="389"/>
    </row>
    <row r="40" customFormat="false" ht="13.2" hidden="false" customHeight="false" outlineLevel="0" collapsed="false">
      <c r="A40" s="774" t="s">
        <v>149</v>
      </c>
      <c r="B40" s="284" t="s">
        <v>150</v>
      </c>
      <c r="C40" s="67"/>
      <c r="D40" s="67"/>
      <c r="E40" s="67"/>
      <c r="F40" s="389"/>
    </row>
    <row r="41" customFormat="false" ht="13.2" hidden="false" customHeight="false" outlineLevel="0" collapsed="false">
      <c r="A41" s="786" t="s">
        <v>152</v>
      </c>
      <c r="B41" s="312" t="s">
        <v>153</v>
      </c>
      <c r="C41" s="67"/>
      <c r="D41" s="67"/>
      <c r="E41" s="67"/>
      <c r="F41" s="389"/>
    </row>
    <row r="42" customFormat="false" ht="17.25" hidden="false" customHeight="true" outlineLevel="0" collapsed="false">
      <c r="A42" s="778" t="s">
        <v>155</v>
      </c>
      <c r="B42" s="313" t="s">
        <v>156</v>
      </c>
      <c r="C42" s="83" t="n">
        <f aca="false">SUM(C38:C41)</f>
        <v>0</v>
      </c>
      <c r="D42" s="83" t="n">
        <f aca="false">SUM(D38:D41)</f>
        <v>0</v>
      </c>
      <c r="E42" s="83" t="n">
        <f aca="false">SUM(E38:E41)</f>
        <v>0</v>
      </c>
    </row>
    <row r="43" customFormat="false" ht="22.5" hidden="false" customHeight="true" outlineLevel="0" collapsed="false">
      <c r="A43" s="787" t="s">
        <v>157</v>
      </c>
      <c r="B43" s="397" t="s">
        <v>158</v>
      </c>
      <c r="C43" s="123" t="n">
        <f aca="false">SUM(C42,C36)</f>
        <v>200000</v>
      </c>
      <c r="D43" s="123" t="n">
        <f aca="false">SUM(D42,D36)</f>
        <v>243268</v>
      </c>
      <c r="E43" s="123" t="n">
        <f aca="false">SUM(E42,E36)</f>
        <v>285000</v>
      </c>
    </row>
    <row r="44" customFormat="false" ht="13.2" hidden="false" customHeight="false" outlineLevel="0" collapsed="false">
      <c r="A44" s="773" t="s">
        <v>159</v>
      </c>
      <c r="B44" s="282" t="s">
        <v>160</v>
      </c>
      <c r="C44" s="67"/>
      <c r="D44" s="67"/>
      <c r="E44" s="67"/>
    </row>
    <row r="45" customFormat="false" ht="13.2" hidden="false" customHeight="false" outlineLevel="0" collapsed="false">
      <c r="A45" s="788" t="s">
        <v>161</v>
      </c>
      <c r="B45" s="316" t="s">
        <v>162</v>
      </c>
      <c r="C45" s="67"/>
      <c r="D45" s="67"/>
      <c r="E45" s="67"/>
    </row>
    <row r="46" customFormat="false" ht="13.2" hidden="false" customHeight="false" outlineLevel="0" collapsed="false">
      <c r="A46" s="774" t="s">
        <v>164</v>
      </c>
      <c r="B46" s="284" t="s">
        <v>165</v>
      </c>
      <c r="C46" s="67"/>
      <c r="D46" s="67"/>
      <c r="E46" s="67"/>
    </row>
    <row r="47" customFormat="false" ht="13.2" hidden="false" customHeight="false" outlineLevel="0" collapsed="false">
      <c r="A47" s="789" t="s">
        <v>166</v>
      </c>
      <c r="B47" s="319" t="s">
        <v>167</v>
      </c>
      <c r="C47" s="123" t="n">
        <f aca="false">SUM(C44:C46)</f>
        <v>0</v>
      </c>
      <c r="D47" s="123" t="n">
        <f aca="false">SUM(D44:D46)</f>
        <v>0</v>
      </c>
      <c r="E47" s="123" t="n">
        <f aca="false">SUM(E44:E46)</f>
        <v>0</v>
      </c>
    </row>
    <row r="48" customFormat="false" ht="13.2" hidden="false" customHeight="false" outlineLevel="0" collapsed="false">
      <c r="A48" s="774" t="s">
        <v>168</v>
      </c>
      <c r="B48" s="284" t="s">
        <v>169</v>
      </c>
      <c r="C48" s="67"/>
      <c r="D48" s="67"/>
      <c r="E48" s="67"/>
    </row>
    <row r="49" customFormat="false" ht="13.2" hidden="false" customHeight="false" outlineLevel="0" collapsed="false">
      <c r="A49" s="774" t="s">
        <v>170</v>
      </c>
      <c r="B49" s="284" t="s">
        <v>171</v>
      </c>
      <c r="C49" s="67"/>
      <c r="D49" s="67"/>
      <c r="E49" s="67"/>
    </row>
    <row r="50" customFormat="false" ht="13.2" hidden="false" customHeight="false" outlineLevel="0" collapsed="false">
      <c r="A50" s="774" t="s">
        <v>172</v>
      </c>
      <c r="B50" s="284" t="s">
        <v>173</v>
      </c>
      <c r="C50" s="67"/>
      <c r="D50" s="67"/>
      <c r="E50" s="67"/>
    </row>
    <row r="51" customFormat="false" ht="13.2" hidden="false" customHeight="false" outlineLevel="0" collapsed="false">
      <c r="A51" s="789" t="s">
        <v>174</v>
      </c>
      <c r="B51" s="319" t="s">
        <v>175</v>
      </c>
      <c r="C51" s="123" t="n">
        <f aca="false">SUM(C48:C50)</f>
        <v>0</v>
      </c>
      <c r="D51" s="123" t="n">
        <f aca="false">SUM(D48:D50)</f>
        <v>0</v>
      </c>
      <c r="E51" s="123" t="n">
        <f aca="false">SUM(E48:E50)</f>
        <v>0</v>
      </c>
    </row>
    <row r="52" customFormat="false" ht="13.2" hidden="false" customHeight="false" outlineLevel="0" collapsed="false">
      <c r="A52" s="774" t="s">
        <v>176</v>
      </c>
      <c r="B52" s="284" t="s">
        <v>177</v>
      </c>
      <c r="C52" s="67"/>
      <c r="D52" s="67"/>
      <c r="E52" s="67"/>
    </row>
    <row r="53" customFormat="false" ht="13.2" hidden="false" customHeight="false" outlineLevel="0" collapsed="false">
      <c r="A53" s="774" t="s">
        <v>178</v>
      </c>
      <c r="B53" s="284" t="s">
        <v>179</v>
      </c>
      <c r="C53" s="67"/>
      <c r="D53" s="67"/>
      <c r="E53" s="67"/>
    </row>
    <row r="54" customFormat="false" ht="13.2" hidden="false" customHeight="false" outlineLevel="0" collapsed="false">
      <c r="A54" s="774" t="s">
        <v>181</v>
      </c>
      <c r="B54" s="284" t="s">
        <v>182</v>
      </c>
      <c r="C54" s="67"/>
      <c r="D54" s="67"/>
      <c r="E54" s="67"/>
    </row>
    <row r="55" customFormat="false" ht="13.2" hidden="false" customHeight="false" outlineLevel="0" collapsed="false">
      <c r="A55" s="789" t="s">
        <v>183</v>
      </c>
      <c r="B55" s="319" t="s">
        <v>184</v>
      </c>
      <c r="C55" s="123" t="n">
        <f aca="false">SUM(C53:C54)</f>
        <v>0</v>
      </c>
      <c r="D55" s="123" t="n">
        <f aca="false">SUM(D53:D54)</f>
        <v>0</v>
      </c>
      <c r="E55" s="123" t="n">
        <f aca="false">SUM(E53:E54)</f>
        <v>0</v>
      </c>
    </row>
    <row r="56" customFormat="false" ht="13.2" hidden="false" customHeight="false" outlineLevel="0" collapsed="false">
      <c r="A56" s="789" t="s">
        <v>185</v>
      </c>
      <c r="B56" s="321" t="s">
        <v>186</v>
      </c>
      <c r="C56" s="323"/>
      <c r="D56" s="323"/>
      <c r="E56" s="323"/>
    </row>
    <row r="57" customFormat="false" ht="13.2" hidden="false" customHeight="false" outlineLevel="0" collapsed="false">
      <c r="A57" s="786"/>
      <c r="B57" s="324" t="s">
        <v>187</v>
      </c>
      <c r="C57" s="326"/>
      <c r="D57" s="326"/>
      <c r="E57" s="326"/>
    </row>
    <row r="58" customFormat="false" ht="13.2" hidden="false" customHeight="false" outlineLevel="0" collapsed="false">
      <c r="A58" s="786" t="s">
        <v>188</v>
      </c>
      <c r="B58" s="324" t="s">
        <v>189</v>
      </c>
      <c r="C58" s="326"/>
      <c r="D58" s="326"/>
      <c r="E58" s="326"/>
    </row>
    <row r="59" customFormat="false" ht="13.2" hidden="false" customHeight="false" outlineLevel="0" collapsed="false">
      <c r="A59" s="786" t="s">
        <v>190</v>
      </c>
      <c r="B59" s="324" t="s">
        <v>191</v>
      </c>
      <c r="C59" s="326"/>
      <c r="D59" s="326"/>
      <c r="E59" s="326"/>
    </row>
    <row r="60" customFormat="false" ht="16.65" hidden="false" customHeight="true" outlineLevel="0" collapsed="false">
      <c r="A60" s="790" t="s">
        <v>192</v>
      </c>
      <c r="B60" s="328" t="s">
        <v>193</v>
      </c>
      <c r="C60" s="333" t="n">
        <f aca="false">SUM(C58:C59)</f>
        <v>0</v>
      </c>
      <c r="D60" s="333" t="n">
        <f aca="false">SUM(D58:D59)</f>
        <v>0</v>
      </c>
      <c r="E60" s="333" t="n">
        <f aca="false">SUM(E58:E59)</f>
        <v>0</v>
      </c>
    </row>
    <row r="61" customFormat="false" ht="16.65" hidden="false" customHeight="true" outlineLevel="0" collapsed="false">
      <c r="A61" s="783" t="s">
        <v>194</v>
      </c>
      <c r="B61" s="330" t="s">
        <v>195</v>
      </c>
      <c r="C61" s="333"/>
      <c r="D61" s="333"/>
      <c r="E61" s="333"/>
    </row>
    <row r="62" customFormat="false" ht="16.65" hidden="false" customHeight="true" outlineLevel="0" collapsed="false">
      <c r="A62" s="783" t="s">
        <v>196</v>
      </c>
      <c r="B62" s="330" t="s">
        <v>197</v>
      </c>
      <c r="C62" s="333"/>
      <c r="D62" s="333"/>
      <c r="E62" s="333"/>
    </row>
    <row r="63" customFormat="false" ht="16.65" hidden="false" customHeight="true" outlineLevel="0" collapsed="false">
      <c r="A63" s="783" t="s">
        <v>198</v>
      </c>
      <c r="B63" s="330" t="s">
        <v>199</v>
      </c>
      <c r="C63" s="333"/>
      <c r="D63" s="333"/>
      <c r="E63" s="333"/>
    </row>
    <row r="64" customFormat="false" ht="16.65" hidden="false" customHeight="true" outlineLevel="0" collapsed="false">
      <c r="A64" s="783" t="s">
        <v>200</v>
      </c>
      <c r="B64" s="330" t="s">
        <v>201</v>
      </c>
      <c r="C64" s="333"/>
      <c r="D64" s="333"/>
      <c r="E64" s="333"/>
    </row>
    <row r="65" customFormat="false" ht="16.65" hidden="false" customHeight="true" outlineLevel="0" collapsed="false">
      <c r="A65" s="770" t="s">
        <v>203</v>
      </c>
      <c r="B65" s="328" t="s">
        <v>204</v>
      </c>
      <c r="C65" s="333" t="n">
        <f aca="false">SUM(C61:C64)</f>
        <v>0</v>
      </c>
      <c r="D65" s="333" t="n">
        <f aca="false">SUM(D61:D64)</f>
        <v>0</v>
      </c>
      <c r="E65" s="333" t="n">
        <f aca="false">SUM(E61:E64)</f>
        <v>0</v>
      </c>
    </row>
    <row r="66" customFormat="false" ht="16.65" hidden="false" customHeight="true" outlineLevel="0" collapsed="false">
      <c r="A66" s="791" t="s">
        <v>205</v>
      </c>
      <c r="B66" s="321" t="s">
        <v>206</v>
      </c>
      <c r="C66" s="340" t="n">
        <f aca="false">SUM(C65+C60+C56+C55+C52)</f>
        <v>0</v>
      </c>
      <c r="D66" s="340" t="n">
        <f aca="false">SUM(D65+D60+D56+D55+D52)</f>
        <v>0</v>
      </c>
      <c r="E66" s="340" t="n">
        <f aca="false">SUM(E65+E60+E56+E55+E52)</f>
        <v>0</v>
      </c>
    </row>
    <row r="67" customFormat="false" ht="16.65" hidden="false" customHeight="true" outlineLevel="0" collapsed="false">
      <c r="A67" s="774" t="s">
        <v>207</v>
      </c>
      <c r="B67" s="330" t="s">
        <v>208</v>
      </c>
      <c r="C67" s="326" t="n">
        <v>77000</v>
      </c>
      <c r="D67" s="326" t="n">
        <v>77000</v>
      </c>
      <c r="E67" s="326" t="n">
        <v>120000</v>
      </c>
    </row>
    <row r="68" customFormat="false" ht="16.65" hidden="false" customHeight="true" outlineLevel="0" collapsed="false">
      <c r="A68" s="774" t="s">
        <v>209</v>
      </c>
      <c r="B68" s="330" t="s">
        <v>210</v>
      </c>
      <c r="C68" s="326"/>
      <c r="D68" s="326"/>
      <c r="E68" s="326"/>
    </row>
    <row r="69" customFormat="false" ht="16.65" hidden="false" customHeight="true" outlineLevel="0" collapsed="false">
      <c r="A69" s="789" t="s">
        <v>211</v>
      </c>
      <c r="B69" s="321" t="s">
        <v>212</v>
      </c>
      <c r="C69" s="340" t="n">
        <f aca="false">SUM(C67:C68)</f>
        <v>77000</v>
      </c>
      <c r="D69" s="340" t="n">
        <f aca="false">SUM(D67:D68)</f>
        <v>77000</v>
      </c>
      <c r="E69" s="340" t="n">
        <f aca="false">SUM(E67:E68)</f>
        <v>120000</v>
      </c>
    </row>
    <row r="70" customFormat="false" ht="26.25" hidden="false" customHeight="true" outlineLevel="0" collapsed="false">
      <c r="A70" s="790" t="s">
        <v>213</v>
      </c>
      <c r="B70" s="328" t="s">
        <v>214</v>
      </c>
      <c r="C70" s="374" t="n">
        <v>75000</v>
      </c>
      <c r="D70" s="374" t="n">
        <v>6446</v>
      </c>
      <c r="E70" s="374" t="n">
        <v>110000</v>
      </c>
    </row>
    <row r="71" customFormat="false" ht="15.75" hidden="false" customHeight="true" outlineLevel="0" collapsed="false">
      <c r="A71" s="778" t="s">
        <v>215</v>
      </c>
      <c r="B71" s="328" t="s">
        <v>216</v>
      </c>
      <c r="C71" s="333"/>
      <c r="D71" s="333"/>
      <c r="E71" s="333"/>
    </row>
    <row r="72" customFormat="false" ht="15.75" hidden="false" customHeight="true" outlineLevel="0" collapsed="false">
      <c r="A72" s="792" t="s">
        <v>217</v>
      </c>
      <c r="B72" s="328" t="s">
        <v>218</v>
      </c>
      <c r="C72" s="333"/>
      <c r="D72" s="333"/>
      <c r="E72" s="333"/>
    </row>
    <row r="73" customFormat="false" ht="15.75" hidden="false" customHeight="true" outlineLevel="0" collapsed="false">
      <c r="A73" s="793" t="s">
        <v>219</v>
      </c>
      <c r="B73" s="335" t="s">
        <v>220</v>
      </c>
      <c r="C73" s="333"/>
      <c r="D73" s="333"/>
      <c r="E73" s="333"/>
    </row>
    <row r="74" customFormat="false" ht="15.75" hidden="false" customHeight="true" outlineLevel="0" collapsed="false">
      <c r="A74" s="794" t="s">
        <v>221</v>
      </c>
      <c r="B74" s="337" t="s">
        <v>222</v>
      </c>
      <c r="C74" s="840"/>
      <c r="D74" s="840"/>
      <c r="E74" s="840"/>
    </row>
    <row r="75" customFormat="false" ht="15.75" hidden="false" customHeight="true" outlineLevel="0" collapsed="false">
      <c r="A75" s="794" t="s">
        <v>223</v>
      </c>
      <c r="B75" s="337" t="s">
        <v>224</v>
      </c>
      <c r="C75" s="326" t="n">
        <v>200000</v>
      </c>
      <c r="D75" s="326"/>
      <c r="E75" s="326" t="n">
        <v>100000</v>
      </c>
    </row>
    <row r="76" customFormat="false" ht="15.75" hidden="false" customHeight="true" outlineLevel="0" collapsed="false">
      <c r="A76" s="795" t="s">
        <v>225</v>
      </c>
      <c r="B76" s="328" t="s">
        <v>226</v>
      </c>
      <c r="C76" s="333" t="n">
        <f aca="false">SUM(C74:C75)</f>
        <v>200000</v>
      </c>
      <c r="D76" s="333" t="n">
        <f aca="false">SUM(D74:D75)</f>
        <v>0</v>
      </c>
      <c r="E76" s="333" t="n">
        <f aca="false">SUM(E74:E75)</f>
        <v>100000</v>
      </c>
    </row>
    <row r="77" customFormat="false" ht="24.75" hidden="false" customHeight="true" outlineLevel="0" collapsed="false">
      <c r="A77" s="796" t="s">
        <v>227</v>
      </c>
      <c r="B77" s="321" t="s">
        <v>228</v>
      </c>
      <c r="C77" s="340" t="n">
        <f aca="false">C76+C73+C72+C71+C70</f>
        <v>275000</v>
      </c>
      <c r="D77" s="340" t="n">
        <f aca="false">D76+D73+D72+D71+D70</f>
        <v>6446</v>
      </c>
      <c r="E77" s="340" t="n">
        <f aca="false">E76+E73+E72+E71+E70</f>
        <v>210000</v>
      </c>
    </row>
    <row r="78" customFormat="false" ht="24.75" hidden="false" customHeight="true" outlineLevel="0" collapsed="false">
      <c r="A78" s="797" t="s">
        <v>229</v>
      </c>
      <c r="B78" s="352" t="s">
        <v>230</v>
      </c>
      <c r="C78" s="340" t="n">
        <f aca="false">SUM(C77+C69+C66+C47+C43)</f>
        <v>552000</v>
      </c>
      <c r="D78" s="340" t="n">
        <f aca="false">SUM(D77+D69+D66+D47+D43)</f>
        <v>326714</v>
      </c>
      <c r="E78" s="340" t="n">
        <f aca="false">SUM(E77+E69+E66+E47+E43)</f>
        <v>615000</v>
      </c>
      <c r="F78" s="343"/>
    </row>
    <row r="79" customFormat="false" ht="24.75" hidden="false" customHeight="true" outlineLevel="0" collapsed="false">
      <c r="A79" s="795" t="s">
        <v>231</v>
      </c>
      <c r="B79" s="330" t="s">
        <v>232</v>
      </c>
      <c r="C79" s="333"/>
      <c r="D79" s="333"/>
      <c r="E79" s="333"/>
      <c r="F79" s="343"/>
    </row>
    <row r="80" customFormat="false" ht="24.75" hidden="false" customHeight="true" outlineLevel="0" collapsed="false">
      <c r="A80" s="795" t="s">
        <v>233</v>
      </c>
      <c r="B80" s="330" t="s">
        <v>234</v>
      </c>
      <c r="C80" s="333"/>
      <c r="D80" s="333"/>
      <c r="E80" s="333"/>
      <c r="F80" s="343"/>
    </row>
    <row r="81" customFormat="false" ht="15" hidden="false" customHeight="true" outlineLevel="0" collapsed="false">
      <c r="A81" s="795"/>
      <c r="B81" s="297" t="s">
        <v>235</v>
      </c>
      <c r="C81" s="333"/>
      <c r="D81" s="333"/>
      <c r="E81" s="333"/>
      <c r="F81" s="343"/>
    </row>
    <row r="82" customFormat="false" ht="15" hidden="false" customHeight="true" outlineLevel="0" collapsed="false">
      <c r="A82" s="795"/>
      <c r="B82" s="297" t="s">
        <v>236</v>
      </c>
      <c r="C82" s="67"/>
      <c r="D82" s="67"/>
      <c r="E82" s="67"/>
    </row>
    <row r="83" customFormat="false" ht="15" hidden="false" customHeight="true" outlineLevel="0" collapsed="false">
      <c r="A83" s="795"/>
      <c r="B83" s="297" t="s">
        <v>237</v>
      </c>
      <c r="C83" s="67"/>
      <c r="D83" s="67"/>
      <c r="E83" s="67"/>
    </row>
    <row r="84" customFormat="false" ht="15" hidden="false" customHeight="true" outlineLevel="0" collapsed="false">
      <c r="A84" s="796" t="s">
        <v>238</v>
      </c>
      <c r="B84" s="321" t="s">
        <v>239</v>
      </c>
      <c r="C84" s="83" t="n">
        <f aca="false">SUM(C80:C83)</f>
        <v>0</v>
      </c>
      <c r="D84" s="83" t="n">
        <f aca="false">SUM(D80:D83)</f>
        <v>0</v>
      </c>
      <c r="E84" s="83" t="n">
        <f aca="false">SUM(E80:E83)</f>
        <v>0</v>
      </c>
    </row>
    <row r="85" s="345" customFormat="true" ht="15" hidden="false" customHeight="true" outlineLevel="0" collapsed="false">
      <c r="A85" s="797" t="s">
        <v>240</v>
      </c>
      <c r="B85" s="344" t="s">
        <v>241</v>
      </c>
      <c r="C85" s="123" t="n">
        <f aca="false">SUM(C79+C84)</f>
        <v>0</v>
      </c>
      <c r="D85" s="123" t="n">
        <f aca="false">SUM(D79+D84)</f>
        <v>0</v>
      </c>
      <c r="E85" s="123" t="n">
        <f aca="false">SUM(E79+E84)</f>
        <v>0</v>
      </c>
    </row>
    <row r="86" customFormat="false" ht="15" hidden="false" customHeight="true" outlineLevel="0" collapsed="false">
      <c r="A86" s="799" t="s">
        <v>242</v>
      </c>
      <c r="B86" s="330" t="s">
        <v>243</v>
      </c>
      <c r="C86" s="326"/>
      <c r="D86" s="326"/>
      <c r="E86" s="326"/>
    </row>
    <row r="87" s="348" customFormat="true" ht="15" hidden="false" customHeight="true" outlineLevel="0" collapsed="false">
      <c r="A87" s="799" t="s">
        <v>244</v>
      </c>
      <c r="B87" s="330" t="s">
        <v>245</v>
      </c>
      <c r="C87" s="326"/>
      <c r="D87" s="326"/>
      <c r="E87" s="326"/>
    </row>
    <row r="88" customFormat="false" ht="15" hidden="false" customHeight="true" outlineLevel="0" collapsed="false">
      <c r="A88" s="799" t="s">
        <v>246</v>
      </c>
      <c r="B88" s="330" t="s">
        <v>247</v>
      </c>
      <c r="C88" s="326"/>
      <c r="D88" s="326"/>
      <c r="E88" s="326"/>
    </row>
    <row r="89" customFormat="false" ht="15" hidden="false" customHeight="true" outlineLevel="0" collapsed="false">
      <c r="A89" s="799" t="s">
        <v>248</v>
      </c>
      <c r="B89" s="330" t="s">
        <v>249</v>
      </c>
      <c r="C89" s="326"/>
      <c r="D89" s="326"/>
      <c r="E89" s="326"/>
    </row>
    <row r="90" customFormat="false" ht="15" hidden="false" customHeight="true" outlineLevel="0" collapsed="false">
      <c r="A90" s="799" t="s">
        <v>251</v>
      </c>
      <c r="B90" s="330" t="s">
        <v>252</v>
      </c>
      <c r="C90" s="326"/>
      <c r="D90" s="326" t="n">
        <v>102346</v>
      </c>
      <c r="E90" s="326" t="n">
        <v>150000</v>
      </c>
    </row>
    <row r="91" customFormat="false" ht="25.5" hidden="false" customHeight="true" outlineLevel="0" collapsed="false">
      <c r="A91" s="799" t="s">
        <v>255</v>
      </c>
      <c r="B91" s="330" t="s">
        <v>256</v>
      </c>
      <c r="C91" s="326"/>
      <c r="D91" s="326" t="n">
        <v>27634</v>
      </c>
      <c r="E91" s="326" t="n">
        <v>41000</v>
      </c>
    </row>
    <row r="92" customFormat="false" ht="13.2" hidden="false" customHeight="false" outlineLevel="0" collapsed="false">
      <c r="A92" s="797" t="s">
        <v>257</v>
      </c>
      <c r="B92" s="352" t="s">
        <v>258</v>
      </c>
      <c r="C92" s="333" t="n">
        <f aca="false">SUM(C86:C91)</f>
        <v>0</v>
      </c>
      <c r="D92" s="333" t="n">
        <f aca="false">SUM(D86:D91)</f>
        <v>129980</v>
      </c>
      <c r="E92" s="333" t="n">
        <f aca="false">SUM(E86:E91)</f>
        <v>191000</v>
      </c>
    </row>
    <row r="93" customFormat="false" ht="13.2" hidden="false" customHeight="false" outlineLevel="0" collapsed="false">
      <c r="A93" s="799" t="s">
        <v>259</v>
      </c>
      <c r="B93" s="330" t="s">
        <v>260</v>
      </c>
      <c r="C93" s="326"/>
      <c r="D93" s="326"/>
      <c r="E93" s="326"/>
    </row>
    <row r="94" customFormat="false" ht="13.2" hidden="false" customHeight="false" outlineLevel="0" collapsed="false">
      <c r="A94" s="799" t="s">
        <v>261</v>
      </c>
      <c r="B94" s="330" t="s">
        <v>262</v>
      </c>
      <c r="C94" s="326"/>
      <c r="D94" s="326"/>
      <c r="E94" s="326"/>
    </row>
    <row r="95" customFormat="false" ht="13.2" hidden="false" customHeight="false" outlineLevel="0" collapsed="false">
      <c r="A95" s="799" t="s">
        <v>263</v>
      </c>
      <c r="B95" s="330" t="s">
        <v>264</v>
      </c>
      <c r="C95" s="326"/>
      <c r="D95" s="326"/>
      <c r="E95" s="326"/>
    </row>
    <row r="96" customFormat="false" ht="24" hidden="false" customHeight="true" outlineLevel="0" collapsed="false">
      <c r="A96" s="799" t="s">
        <v>265</v>
      </c>
      <c r="B96" s="330" t="s">
        <v>266</v>
      </c>
      <c r="C96" s="326"/>
      <c r="D96" s="326"/>
      <c r="E96" s="326"/>
    </row>
    <row r="97" customFormat="false" ht="13.2" hidden="false" customHeight="false" outlineLevel="0" collapsed="false">
      <c r="A97" s="797" t="s">
        <v>267</v>
      </c>
      <c r="B97" s="352" t="s">
        <v>268</v>
      </c>
      <c r="C97" s="333" t="n">
        <f aca="false">SUM(C93:C96)</f>
        <v>0</v>
      </c>
      <c r="D97" s="333" t="n">
        <f aca="false">SUM(D93:D96)</f>
        <v>0</v>
      </c>
      <c r="E97" s="333" t="n">
        <f aca="false">SUM(E93:E96)</f>
        <v>0</v>
      </c>
    </row>
    <row r="98" customFormat="false" ht="25.5" hidden="false" customHeight="true" outlineLevel="0" collapsed="false">
      <c r="A98" s="799" t="s">
        <v>269</v>
      </c>
      <c r="B98" s="353" t="s">
        <v>270</v>
      </c>
      <c r="C98" s="326"/>
      <c r="D98" s="326"/>
      <c r="E98" s="326"/>
    </row>
    <row r="99" customFormat="false" ht="27" hidden="false" customHeight="true" outlineLevel="0" collapsed="false">
      <c r="A99" s="799" t="s">
        <v>271</v>
      </c>
      <c r="B99" s="330" t="s">
        <v>272</v>
      </c>
      <c r="C99" s="326"/>
      <c r="D99" s="326"/>
      <c r="E99" s="326"/>
    </row>
    <row r="100" customFormat="false" ht="13.2" hidden="false" customHeight="false" outlineLevel="0" collapsed="false">
      <c r="A100" s="797" t="s">
        <v>273</v>
      </c>
      <c r="B100" s="354" t="s">
        <v>274</v>
      </c>
      <c r="C100" s="83" t="n">
        <f aca="false">SUM(C98:C99)</f>
        <v>0</v>
      </c>
      <c r="D100" s="83" t="n">
        <f aca="false">SUM(D98:D99)</f>
        <v>0</v>
      </c>
      <c r="E100" s="83" t="n">
        <f aca="false">SUM(E98:E99)</f>
        <v>0</v>
      </c>
    </row>
    <row r="101" customFormat="false" ht="13.2" hidden="false" customHeight="false" outlineLevel="0" collapsed="false">
      <c r="A101" s="799"/>
      <c r="B101" s="667" t="s">
        <v>275</v>
      </c>
      <c r="C101" s="83" t="n">
        <f aca="false">SUM(C100+C97+C92+C85+C78+C29+C23)</f>
        <v>2515500</v>
      </c>
      <c r="D101" s="83" t="n">
        <f aca="false">SUM(D100+D97+D92+D85+D78+D29+D23)</f>
        <v>1989143</v>
      </c>
      <c r="E101" s="83" t="n">
        <f aca="false">SUM(E100+E97+E92+E85+E78+E29+E23)</f>
        <v>3292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768" width="8.44"/>
    <col collapsed="false" customWidth="true" hidden="false" outlineLevel="0" max="2" min="2" style="268" width="35.36"/>
    <col collapsed="false" customWidth="true" hidden="false" outlineLevel="0" max="3" min="3" style="268" width="9.99"/>
    <col collapsed="false" customWidth="true" hidden="false" outlineLevel="0" max="4" min="4" style="268" width="10.44"/>
    <col collapsed="false" customWidth="true" hidden="false" outlineLevel="0" max="5" min="5" style="268" width="11.27"/>
    <col collapsed="false" customWidth="true" hidden="false" outlineLevel="0" max="247" min="6" style="268" width="7.09"/>
    <col collapsed="false" customWidth="false" hidden="false" outlineLevel="0" max="257" min="248" style="268" width="8.44"/>
  </cols>
  <sheetData>
    <row r="1" customFormat="false" ht="13.2" hidden="false" customHeight="false" outlineLevel="0" collapsed="false">
      <c r="D1" s="738"/>
      <c r="E1" s="738" t="s">
        <v>276</v>
      </c>
    </row>
    <row r="2" customFormat="false" ht="13.2" hidden="false" customHeight="false" outlineLevel="0" collapsed="false">
      <c r="A2" s="769" t="s">
        <v>50</v>
      </c>
      <c r="B2" s="769"/>
    </row>
    <row r="4" customFormat="false" ht="39.6" hidden="false" customHeight="false" outlineLevel="0" collapsed="false">
      <c r="A4" s="770" t="n">
        <v>960302</v>
      </c>
      <c r="B4" s="688" t="s">
        <v>43</v>
      </c>
      <c r="C4" s="12" t="s">
        <v>364</v>
      </c>
      <c r="D4" s="12" t="s">
        <v>302</v>
      </c>
      <c r="E4" s="12" t="s">
        <v>55</v>
      </c>
    </row>
    <row r="5" customFormat="false" ht="13.2" hidden="false" customHeight="false" outlineLevel="0" collapsed="false">
      <c r="A5" s="772" t="s">
        <v>541</v>
      </c>
      <c r="B5" s="279"/>
      <c r="C5" s="841"/>
      <c r="D5" s="841"/>
      <c r="E5" s="841"/>
    </row>
    <row r="6" customFormat="false" ht="13.2" hidden="false" customHeight="false" outlineLevel="0" collapsed="false">
      <c r="A6" s="773" t="s">
        <v>61</v>
      </c>
      <c r="B6" s="282" t="s">
        <v>62</v>
      </c>
      <c r="C6" s="585"/>
      <c r="D6" s="585"/>
      <c r="E6" s="585"/>
    </row>
    <row r="7" customFormat="false" ht="13.2" hidden="false" customHeight="false" outlineLevel="0" collapsed="false">
      <c r="A7" s="774" t="s">
        <v>64</v>
      </c>
      <c r="B7" s="284" t="s">
        <v>282</v>
      </c>
      <c r="C7" s="585"/>
      <c r="D7" s="585"/>
      <c r="E7" s="585"/>
    </row>
    <row r="8" customFormat="false" ht="13.2" hidden="false" customHeight="false" outlineLevel="0" collapsed="false">
      <c r="A8" s="774" t="s">
        <v>67</v>
      </c>
      <c r="B8" s="284" t="s">
        <v>284</v>
      </c>
      <c r="C8" s="625"/>
      <c r="D8" s="625"/>
      <c r="E8" s="625"/>
    </row>
    <row r="9" customFormat="false" ht="13.2" hidden="false" customHeight="false" outlineLevel="0" collapsed="false">
      <c r="A9" s="774" t="s">
        <v>70</v>
      </c>
      <c r="B9" s="284" t="s">
        <v>71</v>
      </c>
      <c r="C9" s="585"/>
      <c r="D9" s="585"/>
      <c r="E9" s="585"/>
    </row>
    <row r="10" customFormat="false" ht="13.2" hidden="false" customHeight="false" outlineLevel="0" collapsed="false">
      <c r="A10" s="774" t="s">
        <v>73</v>
      </c>
      <c r="B10" s="284" t="s">
        <v>74</v>
      </c>
      <c r="C10" s="585"/>
      <c r="D10" s="585"/>
      <c r="E10" s="585"/>
    </row>
    <row r="11" customFormat="false" ht="13.2" hidden="false" customHeight="false" outlineLevel="0" collapsed="false">
      <c r="A11" s="774" t="s">
        <v>77</v>
      </c>
      <c r="B11" s="284" t="s">
        <v>78</v>
      </c>
      <c r="C11" s="585"/>
      <c r="D11" s="585"/>
      <c r="E11" s="585"/>
    </row>
    <row r="12" customFormat="false" ht="13.2" hidden="false" customHeight="false" outlineLevel="0" collapsed="false">
      <c r="A12" s="774" t="s">
        <v>80</v>
      </c>
      <c r="B12" s="285" t="s">
        <v>286</v>
      </c>
      <c r="C12" s="585"/>
      <c r="D12" s="585"/>
      <c r="E12" s="585"/>
    </row>
    <row r="13" customFormat="false" ht="13.2" hidden="false" customHeight="false" outlineLevel="0" collapsed="false">
      <c r="A13" s="774" t="s">
        <v>83</v>
      </c>
      <c r="B13" s="285" t="s">
        <v>84</v>
      </c>
      <c r="C13" s="585"/>
      <c r="D13" s="585"/>
      <c r="E13" s="585"/>
    </row>
    <row r="14" customFormat="false" ht="13.2" hidden="false" customHeight="false" outlineLevel="0" collapsed="false">
      <c r="A14" s="774" t="s">
        <v>86</v>
      </c>
      <c r="B14" s="284" t="s">
        <v>288</v>
      </c>
      <c r="C14" s="585"/>
      <c r="D14" s="585"/>
      <c r="E14" s="585"/>
    </row>
    <row r="15" customFormat="false" ht="13.2" hidden="false" customHeight="false" outlineLevel="0" collapsed="false">
      <c r="A15" s="774" t="s">
        <v>90</v>
      </c>
      <c r="B15" s="284" t="s">
        <v>319</v>
      </c>
      <c r="C15" s="585"/>
      <c r="D15" s="585"/>
      <c r="E15" s="585"/>
    </row>
    <row r="16" customFormat="false" ht="13.2" hidden="false" customHeight="false" outlineLevel="0" collapsed="false">
      <c r="A16" s="775" t="s">
        <v>94</v>
      </c>
      <c r="B16" s="288" t="s">
        <v>95</v>
      </c>
      <c r="C16" s="585"/>
      <c r="D16" s="585"/>
      <c r="E16" s="585"/>
    </row>
    <row r="17" customFormat="false" ht="13.2" hidden="false" customHeight="false" outlineLevel="0" collapsed="false">
      <c r="A17" s="776" t="s">
        <v>98</v>
      </c>
      <c r="B17" s="170" t="s">
        <v>99</v>
      </c>
      <c r="C17" s="625" t="n">
        <f aca="false">SUM(C6:C16)</f>
        <v>0</v>
      </c>
      <c r="D17" s="625" t="n">
        <f aca="false">SUM(D6:D16)</f>
        <v>0</v>
      </c>
      <c r="E17" s="625" t="n">
        <f aca="false">SUM(E6:E16)</f>
        <v>0</v>
      </c>
    </row>
    <row r="18" customFormat="false" ht="13.2" hidden="false" customHeight="false" outlineLevel="0" collapsed="false">
      <c r="A18" s="777" t="s">
        <v>101</v>
      </c>
      <c r="B18" s="290" t="s">
        <v>102</v>
      </c>
      <c r="C18" s="585"/>
      <c r="D18" s="585"/>
      <c r="E18" s="585"/>
    </row>
    <row r="19" customFormat="false" ht="13.2" hidden="false" customHeight="false" outlineLevel="0" collapsed="false">
      <c r="A19" s="777" t="s">
        <v>103</v>
      </c>
      <c r="B19" s="290" t="s">
        <v>104</v>
      </c>
      <c r="C19" s="585"/>
      <c r="D19" s="585"/>
      <c r="E19" s="585"/>
    </row>
    <row r="20" customFormat="false" ht="13.2" hidden="false" customHeight="false" outlineLevel="0" collapsed="false">
      <c r="A20" s="777" t="s">
        <v>106</v>
      </c>
      <c r="B20" s="290" t="s">
        <v>107</v>
      </c>
      <c r="C20" s="585"/>
      <c r="D20" s="585"/>
      <c r="E20" s="585"/>
    </row>
    <row r="21" customFormat="false" ht="13.2" hidden="false" customHeight="false" outlineLevel="0" collapsed="false">
      <c r="A21" s="777" t="s">
        <v>109</v>
      </c>
      <c r="B21" s="290" t="s">
        <v>110</v>
      </c>
      <c r="C21" s="585" t="n">
        <v>130000</v>
      </c>
      <c r="D21" s="585" t="n">
        <v>123160</v>
      </c>
      <c r="E21" s="585" t="n">
        <v>170000</v>
      </c>
    </row>
    <row r="22" customFormat="false" ht="13.2" hidden="false" customHeight="false" outlineLevel="0" collapsed="false">
      <c r="A22" s="776" t="s">
        <v>111</v>
      </c>
      <c r="B22" s="170" t="s">
        <v>112</v>
      </c>
      <c r="C22" s="625" t="n">
        <f aca="false">SUM(C18:C21)</f>
        <v>130000</v>
      </c>
      <c r="D22" s="625" t="n">
        <f aca="false">SUM(D18:D21)</f>
        <v>123160</v>
      </c>
      <c r="E22" s="625" t="n">
        <f aca="false">SUM(E18:E21)</f>
        <v>170000</v>
      </c>
    </row>
    <row r="23" customFormat="false" ht="14.1" hidden="false" customHeight="true" outlineLevel="0" collapsed="false">
      <c r="A23" s="778" t="s">
        <v>114</v>
      </c>
      <c r="B23" s="293" t="s">
        <v>115</v>
      </c>
      <c r="C23" s="625" t="n">
        <f aca="false">SUM(C22,C17)</f>
        <v>130000</v>
      </c>
      <c r="D23" s="625" t="n">
        <f aca="false">SUM(D22,D17)</f>
        <v>123160</v>
      </c>
      <c r="E23" s="625" t="n">
        <f aca="false">SUM(E22,E17)</f>
        <v>170000</v>
      </c>
    </row>
    <row r="24" customFormat="false" ht="13.2" hidden="false" customHeight="false" outlineLevel="0" collapsed="false">
      <c r="A24" s="779"/>
      <c r="B24" s="295"/>
      <c r="C24" s="585"/>
      <c r="D24" s="585"/>
      <c r="E24" s="585"/>
    </row>
    <row r="25" customFormat="false" ht="13.2" hidden="false" customHeight="false" outlineLevel="0" collapsed="false">
      <c r="A25" s="780" t="s">
        <v>118</v>
      </c>
      <c r="B25" s="297" t="s">
        <v>428</v>
      </c>
      <c r="C25" s="585" t="n">
        <v>20100</v>
      </c>
      <c r="D25" s="585" t="n">
        <v>19972</v>
      </c>
      <c r="E25" s="585" t="n">
        <v>22000</v>
      </c>
    </row>
    <row r="26" customFormat="false" ht="13.2" hidden="false" customHeight="false" outlineLevel="0" collapsed="false">
      <c r="A26" s="781" t="s">
        <v>121</v>
      </c>
      <c r="B26" s="297" t="s">
        <v>122</v>
      </c>
      <c r="C26" s="585"/>
      <c r="D26" s="585"/>
      <c r="E26" s="585"/>
    </row>
    <row r="27" customFormat="false" ht="13.2" hidden="false" customHeight="false" outlineLevel="0" collapsed="false">
      <c r="A27" s="782" t="s">
        <v>123</v>
      </c>
      <c r="B27" s="299" t="s">
        <v>124</v>
      </c>
      <c r="C27" s="585"/>
      <c r="D27" s="585"/>
      <c r="E27" s="585"/>
    </row>
    <row r="28" customFormat="false" ht="13.2" hidden="false" customHeight="false" outlineLevel="0" collapsed="false">
      <c r="A28" s="783" t="s">
        <v>125</v>
      </c>
      <c r="B28" s="299" t="s">
        <v>126</v>
      </c>
      <c r="C28" s="585"/>
      <c r="D28" s="585"/>
      <c r="E28" s="585"/>
    </row>
    <row r="29" customFormat="false" ht="13.2" hidden="false" customHeight="false" outlineLevel="0" collapsed="false">
      <c r="A29" s="784" t="s">
        <v>128</v>
      </c>
      <c r="B29" s="302" t="s">
        <v>129</v>
      </c>
      <c r="C29" s="625" t="n">
        <f aca="false">SUM(C25:C28)</f>
        <v>20100</v>
      </c>
      <c r="D29" s="625" t="n">
        <f aca="false">SUM(D25:D28)</f>
        <v>19972</v>
      </c>
      <c r="E29" s="625" t="n">
        <f aca="false">SUM(E25:E28)</f>
        <v>22000</v>
      </c>
    </row>
    <row r="30" customFormat="false" ht="13.2" hidden="false" customHeight="false" outlineLevel="0" collapsed="false">
      <c r="A30" s="785"/>
      <c r="B30" s="279"/>
      <c r="C30" s="585"/>
      <c r="D30" s="585"/>
      <c r="E30" s="585"/>
    </row>
    <row r="31" customFormat="false" ht="13.2" hidden="false" customHeight="false" outlineLevel="0" collapsed="false">
      <c r="A31" s="773" t="s">
        <v>130</v>
      </c>
      <c r="B31" s="282" t="s">
        <v>131</v>
      </c>
      <c r="C31" s="585"/>
      <c r="D31" s="585"/>
      <c r="E31" s="585"/>
    </row>
    <row r="32" customFormat="false" ht="13.2" hidden="false" customHeight="false" outlineLevel="0" collapsed="false">
      <c r="A32" s="774" t="s">
        <v>132</v>
      </c>
      <c r="B32" s="284" t="s">
        <v>298</v>
      </c>
      <c r="C32" s="585"/>
      <c r="D32" s="585"/>
      <c r="E32" s="585"/>
    </row>
    <row r="33" customFormat="false" ht="13.2" hidden="false" customHeight="false" outlineLevel="0" collapsed="false">
      <c r="A33" s="774" t="s">
        <v>134</v>
      </c>
      <c r="B33" s="284" t="s">
        <v>135</v>
      </c>
      <c r="C33" s="585"/>
      <c r="D33" s="585"/>
      <c r="E33" s="585"/>
    </row>
    <row r="34" customFormat="false" ht="13.2" hidden="false" customHeight="false" outlineLevel="0" collapsed="false">
      <c r="A34" s="774" t="s">
        <v>136</v>
      </c>
      <c r="B34" s="284" t="s">
        <v>137</v>
      </c>
      <c r="C34" s="585"/>
      <c r="D34" s="585"/>
      <c r="E34" s="585"/>
    </row>
    <row r="35" customFormat="false" ht="13.2" hidden="false" customHeight="false" outlineLevel="0" collapsed="false">
      <c r="A35" s="774" t="s">
        <v>138</v>
      </c>
      <c r="B35" s="284" t="s">
        <v>139</v>
      </c>
      <c r="C35" s="585"/>
      <c r="D35" s="585"/>
      <c r="E35" s="585"/>
    </row>
    <row r="36" customFormat="false" ht="13.2" hidden="false" customHeight="false" outlineLevel="0" collapsed="false">
      <c r="A36" s="774" t="s">
        <v>141</v>
      </c>
      <c r="B36" s="305" t="s">
        <v>142</v>
      </c>
      <c r="C36" s="842" t="n">
        <f aca="false">SUM(C31:C35)</f>
        <v>0</v>
      </c>
      <c r="D36" s="842" t="n">
        <f aca="false">SUM(D31:D35)</f>
        <v>0</v>
      </c>
      <c r="E36" s="842" t="n">
        <f aca="false">SUM(E31:E35)</f>
        <v>0</v>
      </c>
    </row>
    <row r="37" customFormat="false" ht="13.2" hidden="false" customHeight="false" outlineLevel="0" collapsed="false">
      <c r="A37" s="774" t="s">
        <v>143</v>
      </c>
      <c r="B37" s="284" t="s">
        <v>144</v>
      </c>
      <c r="C37" s="842"/>
      <c r="D37" s="842"/>
      <c r="E37" s="842"/>
    </row>
    <row r="38" customFormat="false" ht="13.2" hidden="false" customHeight="false" outlineLevel="0" collapsed="false">
      <c r="A38" s="774" t="s">
        <v>145</v>
      </c>
      <c r="B38" s="284" t="s">
        <v>146</v>
      </c>
      <c r="C38" s="585"/>
      <c r="D38" s="585"/>
      <c r="E38" s="585"/>
    </row>
    <row r="39" customFormat="false" ht="13.2" hidden="false" customHeight="false" outlineLevel="0" collapsed="false">
      <c r="A39" s="774" t="s">
        <v>147</v>
      </c>
      <c r="B39" s="284" t="s">
        <v>148</v>
      </c>
      <c r="C39" s="585"/>
      <c r="D39" s="585"/>
      <c r="E39" s="585"/>
    </row>
    <row r="40" customFormat="false" ht="13.2" hidden="false" customHeight="false" outlineLevel="0" collapsed="false">
      <c r="A40" s="774" t="s">
        <v>149</v>
      </c>
      <c r="B40" s="284" t="s">
        <v>150</v>
      </c>
      <c r="C40" s="585" t="n">
        <v>30000</v>
      </c>
      <c r="D40" s="585"/>
      <c r="E40" s="585" t="n">
        <v>30000</v>
      </c>
    </row>
    <row r="41" customFormat="false" ht="13.2" hidden="false" customHeight="false" outlineLevel="0" collapsed="false">
      <c r="A41" s="786" t="s">
        <v>152</v>
      </c>
      <c r="B41" s="312" t="s">
        <v>153</v>
      </c>
      <c r="C41" s="585" t="n">
        <v>70000</v>
      </c>
      <c r="D41" s="585"/>
      <c r="E41" s="585" t="n">
        <v>50000</v>
      </c>
    </row>
    <row r="42" customFormat="false" ht="15" hidden="false" customHeight="true" outlineLevel="0" collapsed="false">
      <c r="A42" s="778" t="s">
        <v>155</v>
      </c>
      <c r="B42" s="313" t="s">
        <v>156</v>
      </c>
      <c r="C42" s="625" t="n">
        <f aca="false">SUM(C38:C41)</f>
        <v>100000</v>
      </c>
      <c r="D42" s="625" t="n">
        <f aca="false">SUM(D38:D41)</f>
        <v>0</v>
      </c>
      <c r="E42" s="625" t="n">
        <f aca="false">SUM(E38:E41)</f>
        <v>80000</v>
      </c>
    </row>
    <row r="43" customFormat="false" ht="15" hidden="false" customHeight="true" outlineLevel="0" collapsed="false">
      <c r="A43" s="787" t="s">
        <v>157</v>
      </c>
      <c r="B43" s="397" t="s">
        <v>158</v>
      </c>
      <c r="C43" s="626" t="n">
        <f aca="false">SUM(C42,C36)</f>
        <v>100000</v>
      </c>
      <c r="D43" s="626" t="n">
        <f aca="false">SUM(D42,D36)</f>
        <v>0</v>
      </c>
      <c r="E43" s="626" t="n">
        <f aca="false">SUM(E42,E36)</f>
        <v>80000</v>
      </c>
    </row>
    <row r="44" customFormat="false" ht="13.2" hidden="false" customHeight="false" outlineLevel="0" collapsed="false">
      <c r="A44" s="773" t="s">
        <v>159</v>
      </c>
      <c r="B44" s="282" t="s">
        <v>160</v>
      </c>
      <c r="C44" s="585"/>
      <c r="D44" s="585"/>
      <c r="E44" s="585"/>
    </row>
    <row r="45" customFormat="false" ht="13.2" hidden="false" customHeight="false" outlineLevel="0" collapsed="false">
      <c r="A45" s="788" t="s">
        <v>161</v>
      </c>
      <c r="B45" s="316" t="s">
        <v>162</v>
      </c>
      <c r="C45" s="585"/>
      <c r="D45" s="585"/>
      <c r="E45" s="585"/>
    </row>
    <row r="46" customFormat="false" ht="13.2" hidden="false" customHeight="false" outlineLevel="0" collapsed="false">
      <c r="A46" s="774" t="s">
        <v>164</v>
      </c>
      <c r="B46" s="284" t="s">
        <v>165</v>
      </c>
      <c r="C46" s="585"/>
      <c r="D46" s="585"/>
      <c r="E46" s="585"/>
    </row>
    <row r="47" customFormat="false" ht="13.2" hidden="false" customHeight="false" outlineLevel="0" collapsed="false">
      <c r="A47" s="789" t="s">
        <v>166</v>
      </c>
      <c r="B47" s="319" t="s">
        <v>167</v>
      </c>
      <c r="C47" s="626" t="n">
        <f aca="false">SUM(C44:C46)</f>
        <v>0</v>
      </c>
      <c r="D47" s="626" t="n">
        <f aca="false">SUM(D44:D46)</f>
        <v>0</v>
      </c>
      <c r="E47" s="626" t="n">
        <f aca="false">SUM(E44:E46)</f>
        <v>0</v>
      </c>
    </row>
    <row r="48" customFormat="false" ht="13.2" hidden="false" customHeight="false" outlineLevel="0" collapsed="false">
      <c r="A48" s="774" t="s">
        <v>168</v>
      </c>
      <c r="B48" s="284" t="s">
        <v>169</v>
      </c>
      <c r="C48" s="585" t="n">
        <v>10000</v>
      </c>
      <c r="D48" s="585" t="n">
        <v>8350</v>
      </c>
      <c r="E48" s="585" t="n">
        <v>25000</v>
      </c>
    </row>
    <row r="49" customFormat="false" ht="13.2" hidden="false" customHeight="false" outlineLevel="0" collapsed="false">
      <c r="A49" s="774" t="s">
        <v>170</v>
      </c>
      <c r="B49" s="284" t="s">
        <v>171</v>
      </c>
      <c r="C49" s="585"/>
      <c r="D49" s="585"/>
      <c r="E49" s="585"/>
    </row>
    <row r="50" customFormat="false" ht="13.2" hidden="false" customHeight="false" outlineLevel="0" collapsed="false">
      <c r="A50" s="774" t="s">
        <v>172</v>
      </c>
      <c r="B50" s="284" t="s">
        <v>173</v>
      </c>
      <c r="C50" s="585" t="n">
        <v>10000</v>
      </c>
      <c r="D50" s="585" t="n">
        <v>38090</v>
      </c>
      <c r="E50" s="585" t="n">
        <v>64000</v>
      </c>
    </row>
    <row r="51" customFormat="false" ht="13.2" hidden="false" customHeight="false" outlineLevel="0" collapsed="false">
      <c r="A51" s="789" t="s">
        <v>174</v>
      </c>
      <c r="B51" s="319" t="s">
        <v>175</v>
      </c>
      <c r="C51" s="626" t="n">
        <f aca="false">SUM(C48:C50)</f>
        <v>20000</v>
      </c>
      <c r="D51" s="626" t="n">
        <f aca="false">SUM(D48:D50)</f>
        <v>46440</v>
      </c>
      <c r="E51" s="626" t="n">
        <f aca="false">SUM(E48:E50)</f>
        <v>89000</v>
      </c>
    </row>
    <row r="52" customFormat="false" ht="13.2" hidden="false" customHeight="false" outlineLevel="0" collapsed="false">
      <c r="A52" s="774" t="s">
        <v>176</v>
      </c>
      <c r="B52" s="284" t="s">
        <v>177</v>
      </c>
      <c r="C52" s="585"/>
      <c r="D52" s="585"/>
      <c r="E52" s="585"/>
    </row>
    <row r="53" customFormat="false" ht="13.2" hidden="false" customHeight="false" outlineLevel="0" collapsed="false">
      <c r="A53" s="774" t="s">
        <v>178</v>
      </c>
      <c r="B53" s="284" t="s">
        <v>179</v>
      </c>
      <c r="C53" s="585" t="n">
        <v>30000</v>
      </c>
      <c r="D53" s="585"/>
      <c r="E53" s="585"/>
    </row>
    <row r="54" customFormat="false" ht="13.2" hidden="false" customHeight="false" outlineLevel="0" collapsed="false">
      <c r="A54" s="774" t="s">
        <v>181</v>
      </c>
      <c r="B54" s="284" t="s">
        <v>182</v>
      </c>
      <c r="C54" s="585"/>
      <c r="D54" s="585"/>
      <c r="E54" s="585"/>
    </row>
    <row r="55" customFormat="false" ht="13.2" hidden="false" customHeight="false" outlineLevel="0" collapsed="false">
      <c r="A55" s="789" t="s">
        <v>183</v>
      </c>
      <c r="B55" s="319" t="s">
        <v>184</v>
      </c>
      <c r="C55" s="626" t="n">
        <f aca="false">SUM(C53:C54)</f>
        <v>30000</v>
      </c>
      <c r="D55" s="626" t="n">
        <f aca="false">SUM(D53:D54)</f>
        <v>0</v>
      </c>
      <c r="E55" s="626" t="n">
        <f aca="false">SUM(E53:E54)</f>
        <v>0</v>
      </c>
    </row>
    <row r="56" customFormat="false" ht="13.2" hidden="false" customHeight="false" outlineLevel="0" collapsed="false">
      <c r="A56" s="789" t="s">
        <v>185</v>
      </c>
      <c r="B56" s="321" t="s">
        <v>186</v>
      </c>
      <c r="C56" s="843"/>
      <c r="D56" s="843"/>
      <c r="E56" s="843"/>
    </row>
    <row r="57" customFormat="false" ht="13.2" hidden="false" customHeight="false" outlineLevel="0" collapsed="false">
      <c r="A57" s="786"/>
      <c r="B57" s="324" t="s">
        <v>187</v>
      </c>
      <c r="C57" s="385"/>
      <c r="D57" s="385"/>
      <c r="E57" s="385"/>
    </row>
    <row r="58" s="614" customFormat="true" ht="13.2" hidden="false" customHeight="false" outlineLevel="0" collapsed="false">
      <c r="A58" s="818" t="s">
        <v>188</v>
      </c>
      <c r="B58" s="610" t="s">
        <v>189</v>
      </c>
      <c r="C58" s="733" t="n">
        <v>10000</v>
      </c>
      <c r="D58" s="733"/>
      <c r="E58" s="733"/>
    </row>
    <row r="59" customFormat="false" ht="15.75" hidden="false" customHeight="true" outlineLevel="0" collapsed="false">
      <c r="A59" s="786" t="s">
        <v>190</v>
      </c>
      <c r="B59" s="324" t="s">
        <v>191</v>
      </c>
      <c r="C59" s="385"/>
      <c r="D59" s="385"/>
      <c r="E59" s="385"/>
    </row>
    <row r="60" customFormat="false" ht="15.75" hidden="false" customHeight="true" outlineLevel="0" collapsed="false">
      <c r="A60" s="790" t="s">
        <v>192</v>
      </c>
      <c r="B60" s="328" t="s">
        <v>193</v>
      </c>
      <c r="C60" s="371" t="n">
        <f aca="false">SUM(C58:C59)</f>
        <v>10000</v>
      </c>
      <c r="D60" s="371" t="n">
        <f aca="false">SUM(D58:D59)</f>
        <v>0</v>
      </c>
      <c r="E60" s="371" t="n">
        <f aca="false">SUM(E58:E59)</f>
        <v>0</v>
      </c>
    </row>
    <row r="61" customFormat="false" ht="15.75" hidden="false" customHeight="true" outlineLevel="0" collapsed="false">
      <c r="A61" s="783" t="s">
        <v>194</v>
      </c>
      <c r="B61" s="330" t="s">
        <v>195</v>
      </c>
      <c r="C61" s="371"/>
      <c r="D61" s="371"/>
      <c r="E61" s="371"/>
    </row>
    <row r="62" customFormat="false" ht="15.75" hidden="false" customHeight="true" outlineLevel="0" collapsed="false">
      <c r="A62" s="783" t="s">
        <v>196</v>
      </c>
      <c r="B62" s="330" t="s">
        <v>197</v>
      </c>
      <c r="C62" s="371"/>
      <c r="D62" s="371"/>
      <c r="E62" s="371"/>
    </row>
    <row r="63" customFormat="false" ht="15.75" hidden="false" customHeight="true" outlineLevel="0" collapsed="false">
      <c r="A63" s="783" t="s">
        <v>198</v>
      </c>
      <c r="B63" s="330" t="s">
        <v>199</v>
      </c>
      <c r="C63" s="371"/>
      <c r="D63" s="371"/>
      <c r="E63" s="371"/>
    </row>
    <row r="64" customFormat="false" ht="15.75" hidden="false" customHeight="true" outlineLevel="0" collapsed="false">
      <c r="A64" s="783" t="s">
        <v>200</v>
      </c>
      <c r="B64" s="330" t="s">
        <v>201</v>
      </c>
      <c r="C64" s="371"/>
      <c r="D64" s="371"/>
      <c r="E64" s="371"/>
    </row>
    <row r="65" customFormat="false" ht="15.75" hidden="false" customHeight="true" outlineLevel="0" collapsed="false">
      <c r="A65" s="770" t="s">
        <v>203</v>
      </c>
      <c r="B65" s="328" t="s">
        <v>204</v>
      </c>
      <c r="C65" s="371" t="n">
        <f aca="false">SUM(C61:C64)</f>
        <v>0</v>
      </c>
      <c r="D65" s="371" t="n">
        <f aca="false">SUM(D61:D64)</f>
        <v>0</v>
      </c>
      <c r="E65" s="371" t="n">
        <f aca="false">SUM(E61:E64)</f>
        <v>0</v>
      </c>
    </row>
    <row r="66" customFormat="false" ht="15.75" hidden="false" customHeight="true" outlineLevel="0" collapsed="false">
      <c r="A66" s="791" t="s">
        <v>205</v>
      </c>
      <c r="B66" s="321" t="s">
        <v>206</v>
      </c>
      <c r="C66" s="401" t="n">
        <f aca="false">SUM(C65+C60+C56+C55+C52+C51)</f>
        <v>60000</v>
      </c>
      <c r="D66" s="401" t="n">
        <f aca="false">SUM(D65+D60+D56+D55+D52+D51)</f>
        <v>46440</v>
      </c>
      <c r="E66" s="401" t="n">
        <f aca="false">SUM(E65+E60+E56+E55+E52+E51)</f>
        <v>89000</v>
      </c>
    </row>
    <row r="67" customFormat="false" ht="15.75" hidden="false" customHeight="true" outlineLevel="0" collapsed="false">
      <c r="A67" s="774" t="s">
        <v>207</v>
      </c>
      <c r="B67" s="330" t="s">
        <v>208</v>
      </c>
      <c r="C67" s="385"/>
      <c r="D67" s="385"/>
      <c r="E67" s="385"/>
    </row>
    <row r="68" customFormat="false" ht="15.75" hidden="false" customHeight="true" outlineLevel="0" collapsed="false">
      <c r="A68" s="774" t="s">
        <v>209</v>
      </c>
      <c r="B68" s="330" t="s">
        <v>210</v>
      </c>
      <c r="C68" s="385"/>
      <c r="D68" s="385"/>
      <c r="E68" s="385"/>
    </row>
    <row r="69" customFormat="false" ht="15.75" hidden="false" customHeight="true" outlineLevel="0" collapsed="false">
      <c r="A69" s="789" t="s">
        <v>211</v>
      </c>
      <c r="B69" s="321" t="s">
        <v>212</v>
      </c>
      <c r="C69" s="401" t="n">
        <f aca="false">SUM(C67:C68)</f>
        <v>0</v>
      </c>
      <c r="D69" s="401" t="n">
        <f aca="false">SUM(D67:D68)</f>
        <v>0</v>
      </c>
      <c r="E69" s="401" t="n">
        <f aca="false">SUM(E67:E68)</f>
        <v>0</v>
      </c>
    </row>
    <row r="70" customFormat="false" ht="26.25" hidden="false" customHeight="true" outlineLevel="0" collapsed="false">
      <c r="A70" s="790" t="s">
        <v>213</v>
      </c>
      <c r="B70" s="328" t="s">
        <v>214</v>
      </c>
      <c r="C70" s="575" t="n">
        <v>43200</v>
      </c>
      <c r="D70" s="575" t="n">
        <v>12401</v>
      </c>
      <c r="E70" s="575" t="n">
        <v>46000</v>
      </c>
    </row>
    <row r="71" customFormat="false" ht="17.4" hidden="false" customHeight="true" outlineLevel="0" collapsed="false">
      <c r="A71" s="778" t="s">
        <v>215</v>
      </c>
      <c r="B71" s="328" t="s">
        <v>216</v>
      </c>
      <c r="C71" s="371"/>
      <c r="D71" s="371"/>
      <c r="E71" s="371"/>
    </row>
    <row r="72" customFormat="false" ht="17.4" hidden="false" customHeight="true" outlineLevel="0" collapsed="false">
      <c r="A72" s="792" t="s">
        <v>217</v>
      </c>
      <c r="B72" s="328" t="s">
        <v>218</v>
      </c>
      <c r="C72" s="371"/>
      <c r="D72" s="371"/>
      <c r="E72" s="371"/>
    </row>
    <row r="73" customFormat="false" ht="17.4" hidden="false" customHeight="true" outlineLevel="0" collapsed="false">
      <c r="A73" s="793" t="s">
        <v>219</v>
      </c>
      <c r="B73" s="335" t="s">
        <v>220</v>
      </c>
      <c r="C73" s="371"/>
      <c r="D73" s="371"/>
      <c r="E73" s="371"/>
    </row>
    <row r="74" customFormat="false" ht="17.4" hidden="false" customHeight="true" outlineLevel="0" collapsed="false">
      <c r="A74" s="794" t="s">
        <v>221</v>
      </c>
      <c r="B74" s="337" t="s">
        <v>222</v>
      </c>
      <c r="C74" s="385"/>
      <c r="D74" s="385"/>
      <c r="E74" s="385"/>
    </row>
    <row r="75" customFormat="false" ht="17.4" hidden="false" customHeight="true" outlineLevel="0" collapsed="false">
      <c r="A75" s="794" t="s">
        <v>223</v>
      </c>
      <c r="B75" s="337" t="s">
        <v>224</v>
      </c>
      <c r="C75" s="385"/>
      <c r="D75" s="385"/>
      <c r="E75" s="385"/>
    </row>
    <row r="76" customFormat="false" ht="17.4" hidden="false" customHeight="true" outlineLevel="0" collapsed="false">
      <c r="A76" s="795" t="s">
        <v>225</v>
      </c>
      <c r="B76" s="328" t="s">
        <v>226</v>
      </c>
      <c r="C76" s="371" t="n">
        <f aca="false">SUM(C74:C75)</f>
        <v>0</v>
      </c>
      <c r="D76" s="371" t="n">
        <f aca="false">SUM(D74:D75)</f>
        <v>0</v>
      </c>
      <c r="E76" s="371" t="n">
        <f aca="false">SUM(E74:E75)</f>
        <v>0</v>
      </c>
    </row>
    <row r="77" customFormat="false" ht="17.4" hidden="false" customHeight="true" outlineLevel="0" collapsed="false">
      <c r="A77" s="796" t="s">
        <v>227</v>
      </c>
      <c r="B77" s="321" t="s">
        <v>228</v>
      </c>
      <c r="C77" s="401" t="n">
        <f aca="false">C76+C73+C72+C71+C70</f>
        <v>43200</v>
      </c>
      <c r="D77" s="401" t="n">
        <f aca="false">D76+D73+D72+D71+D70</f>
        <v>12401</v>
      </c>
      <c r="E77" s="401" t="n">
        <f aca="false">E76+E73+E72+E71+E70</f>
        <v>46000</v>
      </c>
    </row>
    <row r="78" customFormat="false" ht="17.4" hidden="false" customHeight="true" outlineLevel="0" collapsed="false">
      <c r="A78" s="797" t="s">
        <v>229</v>
      </c>
      <c r="B78" s="352" t="s">
        <v>230</v>
      </c>
      <c r="C78" s="401" t="n">
        <f aca="false">SUM(C77+C69+C66+C47+C43)</f>
        <v>203200</v>
      </c>
      <c r="D78" s="401" t="n">
        <f aca="false">SUM(D77+D69+D66+D47+D43)</f>
        <v>58841</v>
      </c>
      <c r="E78" s="401" t="n">
        <f aca="false">SUM(E77+E69+E66+E47+E43)</f>
        <v>215000</v>
      </c>
      <c r="F78" s="343"/>
      <c r="G78" s="343"/>
      <c r="H78" s="343"/>
    </row>
    <row r="79" customFormat="false" ht="17.4" hidden="false" customHeight="true" outlineLevel="0" collapsed="false">
      <c r="A79" s="795" t="s">
        <v>231</v>
      </c>
      <c r="B79" s="330" t="s">
        <v>232</v>
      </c>
      <c r="C79" s="371"/>
      <c r="D79" s="371"/>
      <c r="E79" s="371"/>
      <c r="F79" s="343"/>
      <c r="G79" s="343"/>
      <c r="H79" s="343"/>
    </row>
    <row r="80" customFormat="false" ht="24.75" hidden="false" customHeight="true" outlineLevel="0" collapsed="false">
      <c r="A80" s="795" t="s">
        <v>233</v>
      </c>
      <c r="B80" s="330" t="s">
        <v>234</v>
      </c>
      <c r="C80" s="371"/>
      <c r="D80" s="371"/>
      <c r="E80" s="371"/>
      <c r="F80" s="343"/>
      <c r="G80" s="343"/>
      <c r="H80" s="343"/>
    </row>
    <row r="81" customFormat="false" ht="15" hidden="false" customHeight="true" outlineLevel="0" collapsed="false">
      <c r="A81" s="795"/>
      <c r="B81" s="297" t="s">
        <v>235</v>
      </c>
      <c r="C81" s="371"/>
      <c r="D81" s="371"/>
      <c r="E81" s="371"/>
      <c r="F81" s="343"/>
      <c r="G81" s="343"/>
      <c r="H81" s="343"/>
    </row>
    <row r="82" customFormat="false" ht="15" hidden="false" customHeight="true" outlineLevel="0" collapsed="false">
      <c r="A82" s="795"/>
      <c r="B82" s="297" t="s">
        <v>236</v>
      </c>
      <c r="C82" s="585"/>
      <c r="D82" s="585"/>
      <c r="E82" s="585"/>
    </row>
    <row r="83" customFormat="false" ht="15" hidden="false" customHeight="true" outlineLevel="0" collapsed="false">
      <c r="A83" s="795"/>
      <c r="B83" s="297" t="s">
        <v>237</v>
      </c>
      <c r="C83" s="585"/>
      <c r="D83" s="585"/>
      <c r="E83" s="585"/>
    </row>
    <row r="84" customFormat="false" ht="15" hidden="false" customHeight="true" outlineLevel="0" collapsed="false">
      <c r="A84" s="796" t="s">
        <v>238</v>
      </c>
      <c r="B84" s="321" t="s">
        <v>239</v>
      </c>
      <c r="C84" s="625" t="n">
        <f aca="false">SUM(C80:C83)</f>
        <v>0</v>
      </c>
      <c r="D84" s="625" t="n">
        <f aca="false">SUM(D80:D83)</f>
        <v>0</v>
      </c>
      <c r="E84" s="625" t="n">
        <f aca="false">SUM(E80:E83)</f>
        <v>0</v>
      </c>
    </row>
    <row r="85" s="345" customFormat="true" ht="15" hidden="false" customHeight="true" outlineLevel="0" collapsed="false">
      <c r="A85" s="797" t="s">
        <v>240</v>
      </c>
      <c r="B85" s="344" t="s">
        <v>241</v>
      </c>
      <c r="C85" s="626" t="n">
        <f aca="false">SUM(C79+C84)</f>
        <v>0</v>
      </c>
      <c r="D85" s="626" t="n">
        <f aca="false">SUM(D79+D84)</f>
        <v>0</v>
      </c>
      <c r="E85" s="626" t="n">
        <f aca="false">SUM(E79+E84)</f>
        <v>0</v>
      </c>
    </row>
    <row r="86" customFormat="false" ht="15" hidden="false" customHeight="true" outlineLevel="0" collapsed="false">
      <c r="A86" s="799" t="s">
        <v>242</v>
      </c>
      <c r="B86" s="330" t="s">
        <v>243</v>
      </c>
      <c r="C86" s="385"/>
      <c r="D86" s="385"/>
      <c r="E86" s="385"/>
    </row>
    <row r="87" s="348" customFormat="true" ht="15" hidden="false" customHeight="true" outlineLevel="0" collapsed="false">
      <c r="A87" s="799" t="s">
        <v>244</v>
      </c>
      <c r="B87" s="330" t="s">
        <v>245</v>
      </c>
      <c r="C87" s="385"/>
      <c r="D87" s="385"/>
      <c r="E87" s="385"/>
    </row>
    <row r="88" customFormat="false" ht="15" hidden="false" customHeight="true" outlineLevel="0" collapsed="false">
      <c r="A88" s="799" t="s">
        <v>246</v>
      </c>
      <c r="B88" s="330" t="s">
        <v>247</v>
      </c>
      <c r="C88" s="385"/>
      <c r="D88" s="385"/>
      <c r="E88" s="385"/>
    </row>
    <row r="89" customFormat="false" ht="15" hidden="false" customHeight="true" outlineLevel="0" collapsed="false">
      <c r="A89" s="799" t="s">
        <v>248</v>
      </c>
      <c r="B89" s="330" t="s">
        <v>249</v>
      </c>
      <c r="C89" s="385"/>
      <c r="D89" s="385"/>
      <c r="E89" s="385"/>
    </row>
    <row r="90" customFormat="false" ht="15" hidden="false" customHeight="true" outlineLevel="0" collapsed="false">
      <c r="A90" s="799" t="s">
        <v>251</v>
      </c>
      <c r="B90" s="330" t="s">
        <v>252</v>
      </c>
      <c r="C90" s="385"/>
      <c r="D90" s="385"/>
      <c r="E90" s="385"/>
    </row>
    <row r="91" customFormat="false" ht="25.5" hidden="false" customHeight="true" outlineLevel="0" collapsed="false">
      <c r="A91" s="799" t="s">
        <v>255</v>
      </c>
      <c r="B91" s="330" t="s">
        <v>256</v>
      </c>
      <c r="C91" s="385"/>
      <c r="D91" s="385"/>
      <c r="E91" s="385"/>
    </row>
    <row r="92" customFormat="false" ht="13.2" hidden="false" customHeight="false" outlineLevel="0" collapsed="false">
      <c r="A92" s="797" t="s">
        <v>257</v>
      </c>
      <c r="B92" s="352" t="s">
        <v>258</v>
      </c>
      <c r="C92" s="371" t="n">
        <f aca="false">SUM(C86:C91)</f>
        <v>0</v>
      </c>
      <c r="D92" s="371" t="n">
        <f aca="false">SUM(D86:D91)</f>
        <v>0</v>
      </c>
      <c r="E92" s="371" t="n">
        <f aca="false">SUM(E86:E91)</f>
        <v>0</v>
      </c>
    </row>
    <row r="93" customFormat="false" ht="13.2" hidden="false" customHeight="false" outlineLevel="0" collapsed="false">
      <c r="A93" s="799" t="s">
        <v>259</v>
      </c>
      <c r="B93" s="330" t="s">
        <v>260</v>
      </c>
      <c r="C93" s="383"/>
      <c r="D93" s="383"/>
      <c r="E93" s="383"/>
    </row>
    <row r="94" customFormat="false" ht="13.2" hidden="false" customHeight="false" outlineLevel="0" collapsed="false">
      <c r="A94" s="799" t="s">
        <v>261</v>
      </c>
      <c r="B94" s="330" t="s">
        <v>262</v>
      </c>
      <c r="C94" s="385"/>
      <c r="D94" s="385"/>
      <c r="E94" s="385"/>
    </row>
    <row r="95" customFormat="false" ht="13.2" hidden="false" customHeight="false" outlineLevel="0" collapsed="false">
      <c r="A95" s="799" t="s">
        <v>263</v>
      </c>
      <c r="B95" s="330" t="s">
        <v>264</v>
      </c>
      <c r="C95" s="385"/>
      <c r="D95" s="385"/>
      <c r="E95" s="385"/>
    </row>
    <row r="96" customFormat="false" ht="24" hidden="false" customHeight="true" outlineLevel="0" collapsed="false">
      <c r="A96" s="799" t="s">
        <v>265</v>
      </c>
      <c r="B96" s="330" t="s">
        <v>266</v>
      </c>
      <c r="C96" s="385"/>
      <c r="D96" s="385"/>
      <c r="E96" s="385"/>
    </row>
    <row r="97" customFormat="false" ht="13.2" hidden="false" customHeight="false" outlineLevel="0" collapsed="false">
      <c r="A97" s="797" t="s">
        <v>267</v>
      </c>
      <c r="B97" s="352" t="s">
        <v>268</v>
      </c>
      <c r="C97" s="371" t="n">
        <f aca="false">SUM(C93:C96)</f>
        <v>0</v>
      </c>
      <c r="D97" s="371" t="n">
        <f aca="false">SUM(D93:D96)</f>
        <v>0</v>
      </c>
      <c r="E97" s="371" t="n">
        <f aca="false">SUM(E93:E96)</f>
        <v>0</v>
      </c>
    </row>
    <row r="98" customFormat="false" ht="25.5" hidden="false" customHeight="true" outlineLevel="0" collapsed="false">
      <c r="A98" s="799" t="s">
        <v>269</v>
      </c>
      <c r="B98" s="353" t="s">
        <v>270</v>
      </c>
      <c r="C98" s="385"/>
      <c r="D98" s="385"/>
      <c r="E98" s="385"/>
    </row>
    <row r="99" customFormat="false" ht="27" hidden="false" customHeight="true" outlineLevel="0" collapsed="false">
      <c r="A99" s="799" t="s">
        <v>271</v>
      </c>
      <c r="B99" s="330" t="s">
        <v>272</v>
      </c>
      <c r="C99" s="385"/>
      <c r="D99" s="385"/>
      <c r="E99" s="385"/>
    </row>
    <row r="100" customFormat="false" ht="13.2" hidden="false" customHeight="false" outlineLevel="0" collapsed="false">
      <c r="A100" s="797" t="s">
        <v>273</v>
      </c>
      <c r="B100" s="354" t="s">
        <v>274</v>
      </c>
      <c r="C100" s="625" t="n">
        <f aca="false">SUM(C98:C99)</f>
        <v>0</v>
      </c>
      <c r="D100" s="625" t="n">
        <f aca="false">SUM(D98:D99)</f>
        <v>0</v>
      </c>
      <c r="E100" s="625" t="n">
        <f aca="false">SUM(E98:E99)</f>
        <v>0</v>
      </c>
    </row>
    <row r="101" customFormat="false" ht="13.2" hidden="false" customHeight="false" outlineLevel="0" collapsed="false">
      <c r="A101" s="799"/>
      <c r="B101" s="667" t="s">
        <v>275</v>
      </c>
      <c r="C101" s="625" t="n">
        <f aca="false">SUM(C100+C97+C92+C85+C78+C29+C23)</f>
        <v>353300</v>
      </c>
      <c r="D101" s="625" t="n">
        <f aca="false">SUM(D100+D97+D92+D85+D78+D29+D23)</f>
        <v>201973</v>
      </c>
      <c r="E101" s="625" t="n">
        <f aca="false">SUM(E100+E97+E92+E85+E78+E29+E23)</f>
        <v>407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8" activeCellId="0" sqref="E68"/>
    </sheetView>
  </sheetViews>
  <sheetFormatPr defaultColWidth="8.90234375" defaultRowHeight="15" zeroHeight="false" outlineLevelRow="0" outlineLevelCol="0"/>
  <cols>
    <col collapsed="false" customWidth="true" hidden="false" outlineLevel="0" max="1" min="1" style="844" width="3.09"/>
    <col collapsed="false" customWidth="true" hidden="false" outlineLevel="0" max="2" min="2" style="844" width="7.81"/>
    <col collapsed="false" customWidth="true" hidden="false" outlineLevel="0" max="3" min="3" style="844" width="54.81"/>
    <col collapsed="false" customWidth="true" hidden="false" outlineLevel="0" max="5" min="4" style="844" width="14.36"/>
    <col collapsed="false" customWidth="true" hidden="false" outlineLevel="0" max="6" min="6" style="844" width="28.54"/>
    <col collapsed="false" customWidth="false" hidden="false" outlineLevel="0" max="257" min="7" style="844" width="8.9"/>
  </cols>
  <sheetData>
    <row r="1" customFormat="false" ht="21" hidden="false" customHeight="true" outlineLevel="0" collapsed="false">
      <c r="A1" s="845"/>
      <c r="B1" s="846" t="s">
        <v>542</v>
      </c>
      <c r="C1" s="846"/>
      <c r="D1" s="846"/>
      <c r="E1" s="846"/>
    </row>
    <row r="2" customFormat="false" ht="16.8" hidden="false" customHeight="false" outlineLevel="0" collapsed="false">
      <c r="A2" s="845"/>
      <c r="B2" s="847"/>
      <c r="C2" s="847"/>
      <c r="D2" s="848" t="s">
        <v>543</v>
      </c>
      <c r="E2" s="848"/>
    </row>
    <row r="3" customFormat="false" ht="16.8" hidden="false" customHeight="false" outlineLevel="0" collapsed="false">
      <c r="A3" s="849"/>
      <c r="B3" s="850" t="s">
        <v>544</v>
      </c>
      <c r="C3" s="850" t="s">
        <v>545</v>
      </c>
      <c r="D3" s="850" t="s">
        <v>546</v>
      </c>
      <c r="E3" s="846"/>
    </row>
    <row r="4" customFormat="false" ht="3" hidden="false" customHeight="true" outlineLevel="0" collapsed="false">
      <c r="A4" s="849"/>
      <c r="B4" s="850"/>
      <c r="C4" s="850"/>
      <c r="D4" s="850"/>
      <c r="E4" s="846"/>
    </row>
    <row r="5" customFormat="false" ht="3.75" hidden="false" customHeight="true" outlineLevel="0" collapsed="false">
      <c r="A5" s="849"/>
      <c r="B5" s="851"/>
      <c r="C5" s="851"/>
      <c r="D5" s="852"/>
      <c r="E5" s="853"/>
    </row>
    <row r="6" customFormat="false" ht="16.8" hidden="false" customHeight="false" outlineLevel="0" collapsed="false">
      <c r="A6" s="849"/>
      <c r="B6" s="854" t="s">
        <v>547</v>
      </c>
      <c r="C6" s="855" t="s">
        <v>548</v>
      </c>
      <c r="D6" s="856"/>
      <c r="E6" s="857"/>
    </row>
    <row r="7" customFormat="false" ht="18" hidden="false" customHeight="false" outlineLevel="0" collapsed="false">
      <c r="A7" s="849"/>
      <c r="B7" s="854" t="s">
        <v>549</v>
      </c>
      <c r="C7" s="858" t="s">
        <v>550</v>
      </c>
      <c r="D7" s="859"/>
      <c r="E7" s="860"/>
      <c r="F7" s="0"/>
      <c r="G7" s="0"/>
    </row>
    <row r="8" customFormat="false" ht="18" hidden="false" customHeight="false" outlineLevel="0" collapsed="false">
      <c r="A8" s="849"/>
      <c r="B8" s="854"/>
      <c r="C8" s="858" t="s">
        <v>551</v>
      </c>
      <c r="D8" s="859" t="n">
        <v>2000000</v>
      </c>
      <c r="E8" s="860"/>
      <c r="F8" s="0"/>
      <c r="G8" s="0"/>
    </row>
    <row r="9" customFormat="false" ht="18" hidden="false" customHeight="false" outlineLevel="0" collapsed="false">
      <c r="A9" s="849"/>
      <c r="B9" s="854"/>
      <c r="C9" s="844" t="s">
        <v>552</v>
      </c>
      <c r="D9" s="856" t="n">
        <v>2500000</v>
      </c>
      <c r="E9" s="857"/>
      <c r="F9" s="0"/>
      <c r="G9" s="0"/>
    </row>
    <row r="10" customFormat="false" ht="18" hidden="false" customHeight="false" outlineLevel="0" collapsed="false">
      <c r="A10" s="849"/>
      <c r="B10" s="854"/>
      <c r="C10" s="854" t="s">
        <v>553</v>
      </c>
      <c r="D10" s="856" t="n">
        <v>4500000</v>
      </c>
      <c r="E10" s="857"/>
      <c r="F10" s="0"/>
      <c r="G10" s="0"/>
    </row>
    <row r="11" customFormat="false" ht="18" hidden="false" customHeight="false" outlineLevel="0" collapsed="false">
      <c r="A11" s="849"/>
      <c r="B11" s="854" t="s">
        <v>554</v>
      </c>
      <c r="C11" s="854" t="s">
        <v>555</v>
      </c>
      <c r="D11" s="856"/>
      <c r="E11" s="857"/>
      <c r="F11" s="0"/>
      <c r="G11" s="0"/>
    </row>
    <row r="12" customFormat="false" ht="18" hidden="false" customHeight="false" outlineLevel="0" collapsed="false">
      <c r="A12" s="849"/>
      <c r="B12" s="851" t="n">
        <v>841402</v>
      </c>
      <c r="C12" s="861" t="s">
        <v>556</v>
      </c>
      <c r="D12" s="859"/>
      <c r="E12" s="860"/>
      <c r="F12" s="0"/>
      <c r="G12" s="0"/>
    </row>
    <row r="13" customFormat="false" ht="16.8" hidden="false" customHeight="false" outlineLevel="0" collapsed="false">
      <c r="A13" s="849"/>
      <c r="B13" s="851" t="n">
        <v>841403</v>
      </c>
      <c r="C13" s="851" t="s">
        <v>557</v>
      </c>
      <c r="D13" s="862"/>
      <c r="E13" s="863"/>
      <c r="F13" s="844" t="s">
        <v>558</v>
      </c>
    </row>
    <row r="14" customFormat="false" ht="18" hidden="false" customHeight="false" outlineLevel="0" collapsed="false">
      <c r="A14" s="849"/>
      <c r="B14" s="851" t="n">
        <v>841403</v>
      </c>
      <c r="C14" s="851" t="s">
        <v>559</v>
      </c>
      <c r="D14" s="862" t="n">
        <v>64103967</v>
      </c>
      <c r="E14" s="863"/>
      <c r="F14" s="0"/>
      <c r="G14" s="0"/>
    </row>
    <row r="15" customFormat="false" ht="18" hidden="false" customHeight="false" outlineLevel="0" collapsed="false">
      <c r="A15" s="849"/>
      <c r="B15" s="851"/>
      <c r="C15" s="854" t="s">
        <v>560</v>
      </c>
      <c r="D15" s="864" t="n">
        <v>64103967</v>
      </c>
      <c r="E15" s="865"/>
      <c r="F15" s="0"/>
      <c r="G15" s="0"/>
    </row>
    <row r="16" customFormat="false" ht="18" hidden="false" customHeight="false" outlineLevel="0" collapsed="false">
      <c r="A16" s="849"/>
      <c r="B16" s="851"/>
      <c r="C16" s="854" t="s">
        <v>561</v>
      </c>
      <c r="D16" s="864" t="n">
        <v>4710717</v>
      </c>
      <c r="E16" s="865"/>
      <c r="F16" s="0"/>
      <c r="G16" s="0"/>
    </row>
    <row r="17" customFormat="false" ht="16.8" hidden="false" customHeight="false" outlineLevel="0" collapsed="false">
      <c r="A17" s="849"/>
      <c r="B17" s="851"/>
      <c r="C17" s="854" t="s">
        <v>562</v>
      </c>
      <c r="D17" s="864" t="n">
        <v>68814684</v>
      </c>
      <c r="E17" s="865"/>
    </row>
    <row r="18" customFormat="false" ht="16.8" hidden="false" customHeight="false" outlineLevel="0" collapsed="false">
      <c r="A18" s="849"/>
      <c r="B18" s="851"/>
      <c r="C18" s="854"/>
      <c r="D18" s="856"/>
      <c r="E18" s="857"/>
    </row>
    <row r="19" customFormat="false" ht="16.8" hidden="false" customHeight="false" outlineLevel="0" collapsed="false">
      <c r="A19" s="849"/>
      <c r="B19" s="854" t="s">
        <v>563</v>
      </c>
      <c r="C19" s="854" t="s">
        <v>564</v>
      </c>
      <c r="D19" s="856"/>
      <c r="E19" s="857"/>
    </row>
    <row r="20" customFormat="false" ht="16.8" hidden="false" customHeight="false" outlineLevel="0" collapsed="false">
      <c r="A20" s="849"/>
      <c r="B20" s="854" t="n">
        <v>841403</v>
      </c>
      <c r="C20" s="861" t="s">
        <v>565</v>
      </c>
      <c r="D20" s="862" t="n">
        <v>19467500</v>
      </c>
      <c r="E20" s="863"/>
    </row>
    <row r="21" customFormat="false" ht="16.8" hidden="false" customHeight="false" outlineLevel="0" collapsed="false">
      <c r="A21" s="849"/>
      <c r="B21" s="851" t="n">
        <v>841403</v>
      </c>
      <c r="C21" s="851" t="s">
        <v>566</v>
      </c>
      <c r="D21" s="859"/>
      <c r="E21" s="860"/>
    </row>
    <row r="22" customFormat="false" ht="16.8" hidden="false" customHeight="false" outlineLevel="0" collapsed="false">
      <c r="A22" s="849"/>
      <c r="B22" s="851" t="n">
        <v>841403</v>
      </c>
      <c r="C22" s="851" t="s">
        <v>567</v>
      </c>
      <c r="D22" s="859" t="n">
        <v>1000000</v>
      </c>
      <c r="E22" s="860"/>
    </row>
    <row r="23" customFormat="false" ht="16.8" hidden="false" customHeight="false" outlineLevel="0" collapsed="false">
      <c r="A23" s="849"/>
      <c r="B23" s="851"/>
      <c r="C23" s="854" t="s">
        <v>568</v>
      </c>
      <c r="D23" s="856" t="n">
        <v>20467500</v>
      </c>
      <c r="E23" s="857"/>
    </row>
    <row r="24" customFormat="false" ht="16.8" hidden="false" customHeight="false" outlineLevel="0" collapsed="false">
      <c r="A24" s="849"/>
      <c r="B24" s="851"/>
      <c r="C24" s="855" t="s">
        <v>569</v>
      </c>
      <c r="D24" s="856" t="n">
        <v>5256225</v>
      </c>
      <c r="E24" s="857"/>
    </row>
    <row r="25" customFormat="false" ht="16.8" hidden="false" customHeight="false" outlineLevel="0" collapsed="false">
      <c r="A25" s="849"/>
      <c r="B25" s="851"/>
      <c r="C25" s="855" t="s">
        <v>570</v>
      </c>
      <c r="D25" s="856" t="n">
        <v>25723725</v>
      </c>
      <c r="E25" s="857"/>
    </row>
    <row r="26" customFormat="false" ht="16.8" hidden="false" customHeight="false" outlineLevel="0" collapsed="false">
      <c r="A26" s="849"/>
      <c r="B26" s="851"/>
      <c r="C26" s="858"/>
      <c r="D26" s="859"/>
      <c r="E26" s="860"/>
    </row>
    <row r="27" customFormat="false" ht="16.8" hidden="false" customHeight="false" outlineLevel="0" collapsed="false">
      <c r="A27" s="849"/>
      <c r="B27" s="854"/>
      <c r="C27" s="855" t="s">
        <v>571</v>
      </c>
      <c r="D27" s="864" t="n">
        <v>99038409</v>
      </c>
      <c r="E27" s="865"/>
    </row>
    <row r="28" customFormat="false" ht="16.8" hidden="false" customHeight="false" outlineLevel="0" collapsed="false">
      <c r="A28" s="849"/>
      <c r="B28" s="854"/>
      <c r="C28" s="855"/>
      <c r="D28" s="856"/>
      <c r="E28" s="857"/>
    </row>
    <row r="29" customFormat="false" ht="25.8" hidden="false" customHeight="false" outlineLevel="0" collapsed="false">
      <c r="A29" s="849"/>
      <c r="B29" s="866" t="s">
        <v>572</v>
      </c>
      <c r="C29" s="867" t="s">
        <v>9</v>
      </c>
      <c r="D29" s="856"/>
      <c r="E29" s="857"/>
    </row>
    <row r="30" customFormat="false" ht="16.8" hidden="false" customHeight="false" outlineLevel="0" collapsed="false">
      <c r="A30" s="849"/>
      <c r="B30" s="854"/>
      <c r="C30" s="855" t="s">
        <v>573</v>
      </c>
      <c r="D30" s="856" t="n">
        <v>80000</v>
      </c>
      <c r="E30" s="857"/>
    </row>
    <row r="31" customFormat="false" ht="16.8" hidden="false" customHeight="false" outlineLevel="0" collapsed="false">
      <c r="A31" s="849"/>
      <c r="B31" s="854"/>
      <c r="C31" s="855" t="s">
        <v>574</v>
      </c>
      <c r="D31" s="856" t="n">
        <v>50000</v>
      </c>
      <c r="E31" s="857"/>
    </row>
    <row r="32" customFormat="false" ht="16.8" hidden="false" customHeight="false" outlineLevel="0" collapsed="false">
      <c r="A32" s="849"/>
      <c r="B32" s="854"/>
      <c r="C32" s="855" t="s">
        <v>575</v>
      </c>
      <c r="D32" s="856" t="n">
        <v>65000</v>
      </c>
      <c r="E32" s="857"/>
    </row>
    <row r="33" customFormat="false" ht="16.8" hidden="false" customHeight="false" outlineLevel="0" collapsed="false">
      <c r="A33" s="849"/>
      <c r="B33" s="854"/>
      <c r="C33" s="855" t="s">
        <v>576</v>
      </c>
      <c r="D33" s="856" t="n">
        <v>250000</v>
      </c>
      <c r="E33" s="857"/>
    </row>
    <row r="34" customFormat="false" ht="16.8" hidden="false" customHeight="false" outlineLevel="0" collapsed="false">
      <c r="A34" s="849"/>
      <c r="B34" s="854"/>
      <c r="C34" s="855" t="s">
        <v>577</v>
      </c>
      <c r="D34" s="856" t="n">
        <v>190000</v>
      </c>
      <c r="E34" s="857"/>
    </row>
    <row r="35" customFormat="false" ht="16.8" hidden="false" customHeight="false" outlineLevel="0" collapsed="false">
      <c r="A35" s="849"/>
      <c r="B35" s="854"/>
      <c r="C35" s="855" t="s">
        <v>578</v>
      </c>
      <c r="D35" s="856" t="n">
        <v>30000</v>
      </c>
      <c r="E35" s="857"/>
    </row>
    <row r="36" customFormat="false" ht="16.8" hidden="false" customHeight="false" outlineLevel="0" collapsed="false">
      <c r="A36" s="849"/>
      <c r="B36" s="854"/>
      <c r="C36" s="855" t="s">
        <v>579</v>
      </c>
      <c r="D36" s="856" t="n">
        <v>45000</v>
      </c>
      <c r="E36" s="857"/>
    </row>
    <row r="37" customFormat="false" ht="16.8" hidden="false" customHeight="false" outlineLevel="0" collapsed="false">
      <c r="A37" s="849"/>
      <c r="B37" s="854"/>
      <c r="C37" s="855" t="s">
        <v>580</v>
      </c>
      <c r="D37" s="856" t="n">
        <v>237273</v>
      </c>
      <c r="E37" s="857"/>
    </row>
    <row r="38" customFormat="false" ht="16.8" hidden="false" customHeight="false" outlineLevel="0" collapsed="false">
      <c r="A38" s="849"/>
      <c r="B38" s="854"/>
      <c r="C38" s="855" t="s">
        <v>581</v>
      </c>
      <c r="D38" s="856" t="n">
        <f aca="false">SUM(D30:D37)</f>
        <v>947273</v>
      </c>
      <c r="E38" s="857"/>
    </row>
    <row r="39" customFormat="false" ht="16.8" hidden="false" customHeight="false" outlineLevel="0" collapsed="false">
      <c r="A39" s="849"/>
      <c r="B39" s="854"/>
      <c r="C39" s="855"/>
      <c r="D39" s="856"/>
      <c r="E39" s="857"/>
    </row>
    <row r="40" customFormat="false" ht="16.8" hidden="false" customHeight="false" outlineLevel="0" collapsed="false">
      <c r="A40" s="849"/>
      <c r="B40" s="854"/>
      <c r="C40" s="858"/>
      <c r="D40" s="859"/>
      <c r="E40" s="860"/>
    </row>
    <row r="41" customFormat="false" ht="25.8" hidden="false" customHeight="false" outlineLevel="0" collapsed="false">
      <c r="A41" s="849"/>
      <c r="B41" s="866" t="s">
        <v>582</v>
      </c>
      <c r="C41" s="867" t="s">
        <v>13</v>
      </c>
      <c r="D41" s="859"/>
      <c r="E41" s="860"/>
    </row>
    <row r="42" customFormat="false" ht="16.8" hidden="false" customHeight="false" outlineLevel="0" collapsed="false">
      <c r="A42" s="849"/>
      <c r="B42" s="854"/>
      <c r="C42" s="855"/>
      <c r="D42" s="859"/>
      <c r="E42" s="860"/>
    </row>
    <row r="43" customFormat="false" ht="16.8" hidden="false" customHeight="false" outlineLevel="0" collapsed="false">
      <c r="A43" s="849"/>
      <c r="B43" s="854" t="s">
        <v>583</v>
      </c>
      <c r="C43" s="855" t="s">
        <v>550</v>
      </c>
      <c r="D43" s="859"/>
      <c r="E43" s="860"/>
    </row>
    <row r="44" customFormat="false" ht="16.8" hidden="false" customHeight="false" outlineLevel="0" collapsed="false">
      <c r="A44" s="849"/>
      <c r="B44" s="854"/>
      <c r="C44" s="858" t="s">
        <v>584</v>
      </c>
      <c r="D44" s="862" t="n">
        <v>0</v>
      </c>
      <c r="E44" s="863"/>
    </row>
    <row r="45" customFormat="false" ht="16.8" hidden="false" customHeight="false" outlineLevel="0" collapsed="false">
      <c r="A45" s="849"/>
      <c r="B45" s="854"/>
      <c r="C45" s="858"/>
      <c r="D45" s="859"/>
      <c r="E45" s="860"/>
    </row>
    <row r="46" customFormat="false" ht="23.4" hidden="false" customHeight="false" outlineLevel="0" collapsed="false">
      <c r="A46" s="849"/>
      <c r="B46" s="868" t="s">
        <v>585</v>
      </c>
      <c r="C46" s="869" t="s">
        <v>586</v>
      </c>
      <c r="D46" s="870"/>
      <c r="E46" s="871"/>
    </row>
    <row r="47" customFormat="false" ht="16.8" hidden="false" customHeight="false" outlineLevel="0" collapsed="false">
      <c r="A47" s="849"/>
      <c r="B47" s="868" t="n">
        <v>910502</v>
      </c>
      <c r="C47" s="872" t="s">
        <v>519</v>
      </c>
      <c r="D47" s="873"/>
      <c r="E47" s="874"/>
    </row>
    <row r="48" customFormat="false" ht="16.8" hidden="false" customHeight="false" outlineLevel="0" collapsed="false">
      <c r="A48" s="849"/>
      <c r="B48" s="868"/>
      <c r="C48" s="872" t="s">
        <v>587</v>
      </c>
      <c r="D48" s="875" t="n">
        <v>70000</v>
      </c>
      <c r="E48" s="876"/>
    </row>
    <row r="49" customFormat="false" ht="16.8" hidden="false" customHeight="false" outlineLevel="0" collapsed="false">
      <c r="A49" s="849"/>
      <c r="B49" s="868"/>
      <c r="C49" s="872" t="s">
        <v>323</v>
      </c>
      <c r="D49" s="875" t="n">
        <v>18900</v>
      </c>
      <c r="E49" s="876"/>
    </row>
    <row r="50" customFormat="false" ht="16.8" hidden="false" customHeight="false" outlineLevel="0" collapsed="false">
      <c r="A50" s="849"/>
      <c r="B50" s="868"/>
      <c r="C50" s="872"/>
      <c r="D50" s="875"/>
      <c r="E50" s="876"/>
    </row>
    <row r="51" customFormat="false" ht="16.8" hidden="false" customHeight="false" outlineLevel="0" collapsed="false">
      <c r="A51" s="849"/>
      <c r="B51" s="868"/>
      <c r="C51" s="872"/>
      <c r="D51" s="875"/>
      <c r="E51" s="876"/>
    </row>
    <row r="52" customFormat="false" ht="16.8" hidden="false" customHeight="false" outlineLevel="0" collapsed="false">
      <c r="A52" s="849"/>
      <c r="B52" s="868"/>
      <c r="C52" s="872"/>
      <c r="D52" s="877"/>
      <c r="E52" s="878"/>
    </row>
    <row r="53" customFormat="false" ht="16.8" hidden="false" customHeight="false" outlineLevel="0" collapsed="false">
      <c r="A53" s="849"/>
      <c r="B53" s="868"/>
      <c r="C53" s="872" t="s">
        <v>588</v>
      </c>
      <c r="D53" s="877" t="n">
        <v>88900</v>
      </c>
      <c r="E53" s="878"/>
    </row>
    <row r="54" customFormat="false" ht="23.4" hidden="false" customHeight="false" outlineLevel="0" collapsed="false">
      <c r="A54" s="849"/>
      <c r="B54" s="868"/>
      <c r="C54" s="869"/>
      <c r="D54" s="870"/>
      <c r="E54" s="871"/>
    </row>
    <row r="55" customFormat="false" ht="16.8" hidden="false" customHeight="false" outlineLevel="0" collapsed="false">
      <c r="A55" s="849"/>
      <c r="B55" s="868" t="n">
        <v>562913</v>
      </c>
      <c r="C55" s="872" t="s">
        <v>589</v>
      </c>
      <c r="D55" s="875" t="n">
        <v>250000</v>
      </c>
      <c r="E55" s="876"/>
    </row>
    <row r="56" customFormat="false" ht="16.8" hidden="false" customHeight="false" outlineLevel="0" collapsed="false">
      <c r="A56" s="849"/>
      <c r="B56" s="868"/>
      <c r="C56" s="872" t="s">
        <v>590</v>
      </c>
      <c r="D56" s="875" t="n">
        <v>50000</v>
      </c>
      <c r="E56" s="876"/>
    </row>
    <row r="57" customFormat="false" ht="16.8" hidden="false" customHeight="false" outlineLevel="0" collapsed="false">
      <c r="A57" s="849"/>
      <c r="B57" s="868"/>
      <c r="C57" s="872" t="s">
        <v>591</v>
      </c>
      <c r="D57" s="875" t="n">
        <v>160000</v>
      </c>
      <c r="E57" s="876"/>
    </row>
    <row r="58" customFormat="false" ht="16.8" hidden="false" customHeight="false" outlineLevel="0" collapsed="false">
      <c r="A58" s="849"/>
      <c r="B58" s="868"/>
      <c r="C58" s="872" t="s">
        <v>592</v>
      </c>
      <c r="D58" s="875" t="n">
        <v>120000</v>
      </c>
      <c r="E58" s="876"/>
    </row>
    <row r="59" customFormat="false" ht="16.8" hidden="false" customHeight="false" outlineLevel="0" collapsed="false">
      <c r="A59" s="849"/>
      <c r="B59" s="868"/>
      <c r="C59" s="879" t="s">
        <v>593</v>
      </c>
      <c r="D59" s="877" t="n">
        <v>156600</v>
      </c>
      <c r="E59" s="878"/>
    </row>
    <row r="60" customFormat="false" ht="16.8" hidden="false" customHeight="false" outlineLevel="0" collapsed="false">
      <c r="A60" s="849"/>
      <c r="B60" s="868"/>
      <c r="C60" s="872" t="s">
        <v>594</v>
      </c>
      <c r="D60" s="880" t="n">
        <f aca="false">SUM(D55:D59)</f>
        <v>736600</v>
      </c>
      <c r="E60" s="881"/>
    </row>
    <row r="61" customFormat="false" ht="16.8" hidden="false" customHeight="false" outlineLevel="0" collapsed="false">
      <c r="A61" s="849"/>
      <c r="B61" s="850"/>
      <c r="C61" s="854"/>
      <c r="D61" s="882"/>
      <c r="E61" s="853"/>
    </row>
    <row r="62" customFormat="false" ht="16.8" hidden="false" customHeight="false" outlineLevel="0" collapsed="false">
      <c r="A62" s="849"/>
      <c r="B62" s="868" t="n">
        <v>813000</v>
      </c>
      <c r="C62" s="883" t="s">
        <v>595</v>
      </c>
      <c r="D62" s="884"/>
      <c r="E62" s="885"/>
    </row>
    <row r="63" customFormat="false" ht="16.8" hidden="false" customHeight="false" outlineLevel="0" collapsed="false">
      <c r="A63" s="849"/>
      <c r="B63" s="868"/>
      <c r="C63" s="883" t="s">
        <v>596</v>
      </c>
      <c r="D63" s="886" t="n">
        <v>1500000</v>
      </c>
      <c r="E63" s="887"/>
    </row>
    <row r="64" customFormat="false" ht="16.8" hidden="false" customHeight="false" outlineLevel="0" collapsed="false">
      <c r="A64" s="849"/>
      <c r="B64" s="868"/>
      <c r="C64" s="883" t="s">
        <v>597</v>
      </c>
      <c r="D64" s="886" t="n">
        <v>200000</v>
      </c>
      <c r="E64" s="887"/>
    </row>
    <row r="65" customFormat="false" ht="16.8" hidden="false" customHeight="false" outlineLevel="0" collapsed="false">
      <c r="A65" s="849"/>
      <c r="B65" s="850"/>
      <c r="C65" s="883" t="s">
        <v>598</v>
      </c>
      <c r="D65" s="886" t="n">
        <v>6500000</v>
      </c>
      <c r="E65" s="887"/>
    </row>
    <row r="66" customFormat="false" ht="16.8" hidden="false" customHeight="false" outlineLevel="0" collapsed="false">
      <c r="A66" s="849"/>
      <c r="B66" s="850"/>
      <c r="C66" s="883" t="s">
        <v>593</v>
      </c>
      <c r="D66" s="886" t="n">
        <v>2214000</v>
      </c>
      <c r="E66" s="887"/>
    </row>
    <row r="67" s="889" customFormat="true" ht="16.8" hidden="false" customHeight="false" outlineLevel="0" collapsed="false">
      <c r="A67" s="849"/>
      <c r="B67" s="850"/>
      <c r="C67" s="888"/>
      <c r="D67" s="877"/>
      <c r="E67" s="878"/>
    </row>
    <row r="68" s="889" customFormat="true" ht="16.8" hidden="false" customHeight="false" outlineLevel="0" collapsed="false">
      <c r="A68" s="849"/>
      <c r="B68" s="850"/>
      <c r="C68" s="883" t="s">
        <v>594</v>
      </c>
      <c r="D68" s="877" t="n">
        <f aca="false">SUM(D63:D67)</f>
        <v>10414000</v>
      </c>
      <c r="E68" s="878"/>
    </row>
    <row r="69" s="889" customFormat="true" ht="16.8" hidden="false" customHeight="false" outlineLevel="0" collapsed="false">
      <c r="A69" s="849"/>
      <c r="B69" s="850"/>
      <c r="C69" s="890"/>
      <c r="D69" s="891"/>
      <c r="E69" s="892"/>
    </row>
    <row r="70" s="889" customFormat="true" ht="16.8" hidden="false" customHeight="false" outlineLevel="0" collapsed="false">
      <c r="A70" s="849"/>
      <c r="B70" s="868" t="n">
        <v>841154</v>
      </c>
      <c r="C70" s="872" t="s">
        <v>599</v>
      </c>
      <c r="D70" s="893"/>
      <c r="E70" s="871"/>
    </row>
    <row r="71" s="889" customFormat="true" ht="16.8" hidden="false" customHeight="false" outlineLevel="0" collapsed="false">
      <c r="A71" s="849"/>
      <c r="B71" s="868"/>
      <c r="C71" s="872" t="s">
        <v>600</v>
      </c>
      <c r="D71" s="875" t="n">
        <v>130000</v>
      </c>
      <c r="E71" s="876"/>
    </row>
    <row r="72" s="889" customFormat="true" ht="16.8" hidden="false" customHeight="false" outlineLevel="0" collapsed="false">
      <c r="A72" s="849"/>
      <c r="B72" s="868"/>
      <c r="C72" s="872" t="s">
        <v>601</v>
      </c>
      <c r="D72" s="875" t="n">
        <v>80000</v>
      </c>
      <c r="E72" s="876"/>
    </row>
    <row r="73" s="889" customFormat="true" ht="16.8" hidden="false" customHeight="false" outlineLevel="0" collapsed="false">
      <c r="A73" s="849"/>
      <c r="B73" s="868"/>
      <c r="C73" s="872" t="s">
        <v>602</v>
      </c>
      <c r="D73" s="875" t="n">
        <v>1260000</v>
      </c>
      <c r="E73" s="876"/>
    </row>
    <row r="74" s="889" customFormat="true" ht="16.8" hidden="false" customHeight="false" outlineLevel="0" collapsed="false">
      <c r="A74" s="849"/>
      <c r="B74" s="868"/>
      <c r="C74" s="872" t="s">
        <v>561</v>
      </c>
      <c r="D74" s="877" t="n">
        <v>396900</v>
      </c>
      <c r="E74" s="878"/>
    </row>
    <row r="75" s="889" customFormat="true" ht="16.8" hidden="false" customHeight="false" outlineLevel="0" collapsed="false">
      <c r="A75" s="849"/>
      <c r="B75" s="868"/>
      <c r="C75" s="872" t="s">
        <v>603</v>
      </c>
      <c r="D75" s="877" t="n">
        <f aca="false">SUM(D71:D74)</f>
        <v>1866900</v>
      </c>
      <c r="E75" s="878"/>
    </row>
    <row r="76" s="889" customFormat="true" ht="16.8" hidden="false" customHeight="false" outlineLevel="0" collapsed="false">
      <c r="A76" s="849"/>
      <c r="B76" s="850"/>
      <c r="C76" s="854"/>
      <c r="D76" s="891"/>
      <c r="E76" s="892"/>
    </row>
    <row r="77" s="889" customFormat="true" ht="16.8" hidden="false" customHeight="false" outlineLevel="0" collapsed="false">
      <c r="A77" s="849"/>
      <c r="B77" s="851"/>
      <c r="C77" s="854"/>
      <c r="D77" s="894"/>
      <c r="E77" s="895"/>
    </row>
    <row r="78" s="889" customFormat="true" ht="16.8" hidden="false" customHeight="false" outlineLevel="0" collapsed="false">
      <c r="A78" s="849"/>
      <c r="B78" s="851"/>
      <c r="C78" s="851"/>
      <c r="D78" s="896"/>
      <c r="E78" s="896"/>
    </row>
    <row r="79" s="889" customFormat="true" ht="16.8" hidden="false" customHeight="false" outlineLevel="0" collapsed="false">
      <c r="A79" s="849"/>
      <c r="B79" s="851"/>
      <c r="C79" s="854"/>
      <c r="D79" s="897"/>
      <c r="E79" s="898"/>
    </row>
    <row r="80" s="889" customFormat="true" ht="16.8" hidden="false" customHeight="false" outlineLevel="0" collapsed="false">
      <c r="A80" s="849"/>
      <c r="B80" s="851"/>
      <c r="C80" s="899"/>
      <c r="D80" s="900"/>
      <c r="E80" s="898"/>
    </row>
    <row r="81" s="889" customFormat="true" ht="16.8" hidden="false" customHeight="false" outlineLevel="0" collapsed="false">
      <c r="A81" s="849"/>
      <c r="B81" s="854"/>
      <c r="C81" s="899"/>
      <c r="D81" s="900"/>
      <c r="E81" s="898"/>
    </row>
    <row r="82" s="889" customFormat="true" ht="16.8" hidden="false" customHeight="false" outlineLevel="0" collapsed="false">
      <c r="A82" s="849"/>
      <c r="B82" s="851" t="n">
        <v>869041</v>
      </c>
      <c r="C82" s="901" t="s">
        <v>604</v>
      </c>
      <c r="D82" s="896" t="n">
        <v>100000</v>
      </c>
      <c r="E82" s="896"/>
    </row>
    <row r="83" s="889" customFormat="true" ht="16.8" hidden="false" customHeight="false" outlineLevel="0" collapsed="false">
      <c r="A83" s="849"/>
      <c r="B83" s="902"/>
      <c r="C83" s="903" t="s">
        <v>605</v>
      </c>
      <c r="D83" s="904" t="n">
        <v>27000</v>
      </c>
      <c r="E83" s="898"/>
    </row>
    <row r="84" customFormat="false" ht="16.8" hidden="false" customHeight="false" outlineLevel="0" collapsed="false">
      <c r="A84" s="905"/>
      <c r="B84" s="851"/>
      <c r="C84" s="854" t="s">
        <v>325</v>
      </c>
      <c r="D84" s="897" t="n">
        <f aca="false">SUM(D82:D83)</f>
        <v>127000</v>
      </c>
      <c r="E84" s="898"/>
    </row>
    <row r="85" customFormat="false" ht="16.8" hidden="false" customHeight="false" outlineLevel="0" collapsed="false">
      <c r="A85" s="905"/>
      <c r="B85" s="851"/>
      <c r="C85" s="851"/>
      <c r="D85" s="891"/>
      <c r="E85" s="892"/>
    </row>
    <row r="86" customFormat="false" ht="16.8" hidden="false" customHeight="false" outlineLevel="0" collapsed="false">
      <c r="A86" s="905"/>
      <c r="B86" s="851" t="n">
        <v>750000</v>
      </c>
      <c r="C86" s="851" t="s">
        <v>606</v>
      </c>
      <c r="D86" s="906"/>
      <c r="E86" s="907"/>
    </row>
    <row r="87" customFormat="false" ht="16.8" hidden="false" customHeight="false" outlineLevel="0" collapsed="false">
      <c r="A87" s="849"/>
      <c r="B87" s="899"/>
      <c r="C87" s="899" t="s">
        <v>605</v>
      </c>
      <c r="D87" s="900"/>
      <c r="E87" s="898"/>
    </row>
    <row r="88" customFormat="false" ht="16.8" hidden="false" customHeight="false" outlineLevel="0" collapsed="false">
      <c r="A88" s="849"/>
      <c r="B88" s="901"/>
      <c r="C88" s="851" t="s">
        <v>607</v>
      </c>
      <c r="D88" s="891" t="n">
        <f aca="false">SUM(D86:D87)</f>
        <v>0</v>
      </c>
      <c r="E88" s="892"/>
    </row>
    <row r="89" customFormat="false" ht="7.5" hidden="false" customHeight="true" outlineLevel="0" collapsed="false">
      <c r="A89" s="849"/>
      <c r="B89" s="908"/>
      <c r="C89" s="908"/>
      <c r="D89" s="909"/>
      <c r="E89" s="910"/>
    </row>
    <row r="90" customFormat="false" ht="8.25" hidden="false" customHeight="true" outlineLevel="0" collapsed="false">
      <c r="A90" s="849"/>
      <c r="B90" s="911"/>
      <c r="C90" s="854"/>
      <c r="D90" s="897"/>
      <c r="E90" s="898"/>
    </row>
    <row r="91" s="889" customFormat="true" ht="16.8" hidden="false" customHeight="false" outlineLevel="0" collapsed="false">
      <c r="A91" s="849"/>
      <c r="B91" s="911"/>
      <c r="C91" s="912" t="s">
        <v>608</v>
      </c>
      <c r="D91" s="894" t="n">
        <f aca="false">D48+D49+D50+D51+D55+D57+D64+D63+D65+D66+D71+D77+D82+D86</f>
        <v>11142900</v>
      </c>
      <c r="E91" s="895"/>
    </row>
    <row r="92" customFormat="false" ht="16.8" hidden="false" customHeight="false" outlineLevel="0" collapsed="false">
      <c r="A92" s="849"/>
      <c r="B92" s="911"/>
      <c r="C92" s="854" t="s">
        <v>609</v>
      </c>
      <c r="D92" s="897" t="n">
        <f aca="false">D59+D67+D52+D83+D87+D74+D79+F65</f>
        <v>580500</v>
      </c>
      <c r="E92" s="898"/>
    </row>
    <row r="93" customFormat="false" ht="16.8" hidden="false" customHeight="false" outlineLevel="0" collapsed="false">
      <c r="A93" s="849"/>
      <c r="B93" s="911"/>
      <c r="C93" s="854" t="s">
        <v>610</v>
      </c>
      <c r="D93" s="897" t="n">
        <f aca="false">SUM(D91:D92)</f>
        <v>11723400</v>
      </c>
      <c r="E93" s="898"/>
    </row>
    <row r="94" customFormat="false" ht="16.8" hidden="false" customHeight="false" outlineLevel="0" collapsed="false">
      <c r="A94" s="905"/>
      <c r="B94" s="911"/>
      <c r="C94" s="854"/>
      <c r="D94" s="897"/>
      <c r="E94" s="898"/>
    </row>
    <row r="95" s="889" customFormat="true" ht="23.4" hidden="false" customHeight="false" outlineLevel="0" collapsed="false">
      <c r="A95" s="905"/>
      <c r="B95" s="890" t="s">
        <v>611</v>
      </c>
      <c r="C95" s="913" t="s">
        <v>612</v>
      </c>
      <c r="D95" s="891"/>
      <c r="E95" s="892"/>
    </row>
    <row r="96" customFormat="false" ht="16.8" hidden="false" customHeight="false" outlineLevel="0" collapsed="false">
      <c r="A96" s="849"/>
      <c r="B96" s="890"/>
      <c r="C96" s="851"/>
      <c r="D96" s="891"/>
      <c r="E96" s="892"/>
    </row>
    <row r="97" customFormat="false" ht="16.8" hidden="false" customHeight="false" outlineLevel="0" collapsed="false">
      <c r="A97" s="849"/>
      <c r="B97" s="914" t="n">
        <v>841403</v>
      </c>
      <c r="C97" s="915" t="s">
        <v>613</v>
      </c>
      <c r="D97" s="916"/>
      <c r="E97" s="916"/>
    </row>
    <row r="98" customFormat="false" ht="16.8" hidden="false" customHeight="false" outlineLevel="0" collapsed="false">
      <c r="A98" s="849"/>
      <c r="B98" s="914"/>
      <c r="C98" s="915" t="s">
        <v>614</v>
      </c>
      <c r="D98" s="898"/>
      <c r="E98" s="898"/>
    </row>
    <row r="99" customFormat="false" ht="9" hidden="false" customHeight="true" outlineLevel="0" collapsed="false">
      <c r="A99" s="849"/>
      <c r="B99" s="854"/>
      <c r="C99" s="854"/>
      <c r="D99" s="854"/>
      <c r="E99" s="915"/>
    </row>
    <row r="100" customFormat="false" ht="16.8" hidden="false" customHeight="false" outlineLevel="0" collapsed="false">
      <c r="A100" s="849"/>
      <c r="B100" s="872" t="n">
        <v>932911</v>
      </c>
      <c r="C100" s="872" t="s">
        <v>615</v>
      </c>
      <c r="D100" s="917" t="s">
        <v>616</v>
      </c>
      <c r="E100" s="918"/>
    </row>
    <row r="101" customFormat="false" ht="16.8" hidden="false" customHeight="false" outlineLevel="0" collapsed="false">
      <c r="A101" s="849"/>
      <c r="B101" s="872"/>
      <c r="C101" s="872" t="s">
        <v>617</v>
      </c>
      <c r="D101" s="919"/>
      <c r="E101" s="916"/>
    </row>
    <row r="102" customFormat="false" ht="16.8" hidden="false" customHeight="false" outlineLevel="0" collapsed="false">
      <c r="A102" s="849"/>
      <c r="B102" s="872"/>
      <c r="C102" s="872" t="s">
        <v>614</v>
      </c>
      <c r="D102" s="884"/>
      <c r="E102" s="885"/>
    </row>
    <row r="103" customFormat="false" ht="16.8" hidden="false" customHeight="false" outlineLevel="0" collapsed="false">
      <c r="A103" s="849"/>
      <c r="B103" s="872"/>
      <c r="C103" s="872" t="s">
        <v>618</v>
      </c>
      <c r="D103" s="884" t="n">
        <f aca="false">D101+D102</f>
        <v>0</v>
      </c>
      <c r="E103" s="885"/>
    </row>
    <row r="104" customFormat="false" ht="12" hidden="false" customHeight="true" outlineLevel="0" collapsed="false">
      <c r="A104" s="849"/>
      <c r="B104" s="854"/>
      <c r="C104" s="854"/>
      <c r="D104" s="897"/>
      <c r="E104" s="898"/>
    </row>
    <row r="105" customFormat="false" ht="16.8" hidden="false" customHeight="false" outlineLevel="0" collapsed="false">
      <c r="A105" s="849"/>
      <c r="B105" s="920" t="n">
        <v>960302</v>
      </c>
      <c r="C105" s="872" t="s">
        <v>619</v>
      </c>
      <c r="D105" s="884"/>
      <c r="E105" s="885"/>
    </row>
    <row r="106" customFormat="false" ht="16.8" hidden="false" customHeight="false" outlineLevel="0" collapsed="false">
      <c r="A106" s="849"/>
      <c r="B106" s="921"/>
      <c r="C106" s="921" t="s">
        <v>620</v>
      </c>
      <c r="D106" s="922"/>
      <c r="E106" s="923"/>
    </row>
    <row r="107" customFormat="false" ht="16.8" hidden="false" customHeight="false" outlineLevel="0" collapsed="false">
      <c r="A107" s="849"/>
      <c r="B107" s="879"/>
      <c r="C107" s="879" t="s">
        <v>580</v>
      </c>
      <c r="D107" s="870"/>
      <c r="E107" s="871"/>
    </row>
    <row r="108" customFormat="false" ht="16.8" hidden="false" customHeight="false" outlineLevel="0" collapsed="false">
      <c r="A108" s="849"/>
      <c r="B108" s="879"/>
      <c r="C108" s="872" t="s">
        <v>570</v>
      </c>
      <c r="D108" s="884" t="n">
        <f aca="false">SUM(D106:D107)</f>
        <v>0</v>
      </c>
      <c r="E108" s="885"/>
    </row>
    <row r="109" customFormat="false" ht="8.25" hidden="false" customHeight="true" outlineLevel="0" collapsed="false">
      <c r="A109" s="849"/>
      <c r="B109" s="851"/>
      <c r="C109" s="854"/>
      <c r="D109" s="891"/>
      <c r="E109" s="892"/>
    </row>
    <row r="110" customFormat="false" ht="16.8" hidden="false" customHeight="false" outlineLevel="0" collapsed="false">
      <c r="A110" s="849"/>
      <c r="B110" s="854"/>
      <c r="C110" s="924" t="s">
        <v>621</v>
      </c>
      <c r="D110" s="919" t="n">
        <f aca="false">D106+D101+D97</f>
        <v>0</v>
      </c>
      <c r="E110" s="916"/>
    </row>
    <row r="111" customFormat="false" ht="16.8" hidden="false" customHeight="false" outlineLevel="0" collapsed="false">
      <c r="A111" s="849"/>
      <c r="B111" s="851"/>
      <c r="C111" s="854" t="s">
        <v>569</v>
      </c>
      <c r="D111" s="897"/>
      <c r="E111" s="898"/>
    </row>
    <row r="112" customFormat="false" ht="16.8" hidden="false" customHeight="false" outlineLevel="0" collapsed="false">
      <c r="A112" s="849"/>
      <c r="B112" s="851"/>
      <c r="C112" s="854" t="s">
        <v>622</v>
      </c>
      <c r="D112" s="897" t="n">
        <f aca="false">SUM(D110:D111)</f>
        <v>0</v>
      </c>
      <c r="E112" s="898"/>
    </row>
    <row r="113" customFormat="false" ht="16.8" hidden="false" customHeight="false" outlineLevel="0" collapsed="false">
      <c r="A113" s="849"/>
      <c r="B113" s="851"/>
      <c r="C113" s="851"/>
      <c r="D113" s="891"/>
      <c r="E113" s="892"/>
    </row>
    <row r="114" customFormat="false" ht="16.8" hidden="false" customHeight="false" outlineLevel="0" collapsed="false">
      <c r="A114" s="925"/>
      <c r="B114" s="851"/>
      <c r="C114" s="854" t="s">
        <v>623</v>
      </c>
      <c r="D114" s="897" t="n">
        <f aca="false">D112+D93+D44</f>
        <v>11723400</v>
      </c>
      <c r="E114" s="898"/>
    </row>
    <row r="115" customFormat="false" ht="16.8" hidden="false" customHeight="false" outlineLevel="0" collapsed="false">
      <c r="A115" s="849"/>
      <c r="B115" s="926"/>
      <c r="C115" s="851"/>
      <c r="D115" s="891"/>
      <c r="E115" s="892"/>
    </row>
    <row r="116" customFormat="false" ht="16.8" hidden="false" customHeight="false" outlineLevel="0" collapsed="false">
      <c r="A116" s="849"/>
      <c r="B116" s="926"/>
      <c r="C116" s="854" t="s">
        <v>624</v>
      </c>
      <c r="D116" s="897"/>
      <c r="E116" s="898"/>
    </row>
    <row r="117" customFormat="false" ht="16.8" hidden="false" customHeight="false" outlineLevel="0" collapsed="false">
      <c r="A117" s="849"/>
      <c r="B117" s="926"/>
      <c r="C117" s="854" t="s">
        <v>625</v>
      </c>
      <c r="D117" s="897" t="n">
        <f aca="false">D44+D9</f>
        <v>2500000</v>
      </c>
      <c r="E117" s="898"/>
    </row>
    <row r="118" customFormat="false" ht="16.8" hidden="false" customHeight="false" outlineLevel="0" collapsed="false">
      <c r="A118" s="849"/>
      <c r="B118" s="926"/>
      <c r="C118" s="854" t="s">
        <v>626</v>
      </c>
      <c r="D118" s="897" t="n">
        <f aca="false">D93+D17+D38</f>
        <v>81485357</v>
      </c>
      <c r="E118" s="898"/>
    </row>
    <row r="119" customFormat="false" ht="16.8" hidden="false" customHeight="false" outlineLevel="0" collapsed="false">
      <c r="A119" s="849"/>
      <c r="B119" s="926"/>
      <c r="C119" s="854" t="s">
        <v>627</v>
      </c>
      <c r="D119" s="897" t="n">
        <f aca="false">D112+D25</f>
        <v>25723725</v>
      </c>
      <c r="E119" s="898"/>
    </row>
    <row r="120" customFormat="false" ht="16.8" hidden="false" customHeight="false" outlineLevel="0" collapsed="false">
      <c r="A120" s="849"/>
      <c r="B120" s="926"/>
      <c r="C120" s="854" t="s">
        <v>628</v>
      </c>
      <c r="D120" s="897" t="n">
        <f aca="false">SUM(D117:D119)</f>
        <v>109709082</v>
      </c>
      <c r="E120" s="898"/>
    </row>
  </sheetData>
  <mergeCells count="1">
    <mergeCell ref="B1:D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4" activeCellId="0" sqref="A4"/>
    </sheetView>
  </sheetViews>
  <sheetFormatPr defaultColWidth="8.4453125" defaultRowHeight="18" zeroHeight="false" outlineLevelRow="0" outlineLevelCol="0"/>
  <cols>
    <col collapsed="false" customWidth="false" hidden="false" outlineLevel="0" max="1" min="1" style="78" width="8.44"/>
    <col collapsed="false" customWidth="true" hidden="false" outlineLevel="0" max="2" min="2" style="78" width="35.53"/>
    <col collapsed="false" customWidth="true" hidden="false" outlineLevel="0" max="4" min="3" style="55" width="10.36"/>
    <col collapsed="false" customWidth="true" hidden="false" outlineLevel="0" max="5" min="5" style="55" width="11.63"/>
    <col collapsed="false" customWidth="true" hidden="false" outlineLevel="0" max="6" min="6" style="78" width="24.44"/>
    <col collapsed="false" customWidth="true" hidden="false" outlineLevel="0" max="7" min="7" style="78" width="9.99"/>
    <col collapsed="false" customWidth="true" hidden="false" outlineLevel="0" max="8" min="8" style="78" width="7.09"/>
    <col collapsed="false" customWidth="true" hidden="false" outlineLevel="0" max="248" min="9" style="1" width="7.09"/>
    <col collapsed="false" customWidth="false" hidden="false" outlineLevel="0" max="257" min="249" style="1" width="8.44"/>
  </cols>
  <sheetData>
    <row r="1" customFormat="false" ht="18" hidden="false" customHeight="false" outlineLevel="0" collapsed="false">
      <c r="C1" s="162"/>
      <c r="D1" s="162"/>
      <c r="E1" s="162" t="s">
        <v>276</v>
      </c>
    </row>
    <row r="2" customFormat="false" ht="18" hidden="false" customHeight="false" outlineLevel="0" collapsed="false">
      <c r="A2" s="189" t="s">
        <v>50</v>
      </c>
      <c r="B2" s="189"/>
      <c r="C2" s="56"/>
      <c r="D2" s="56"/>
      <c r="E2" s="56"/>
    </row>
    <row r="4" customFormat="false" ht="26.4" hidden="false" customHeight="false" outlineLevel="0" collapsed="false">
      <c r="A4" s="190" t="s">
        <v>300</v>
      </c>
      <c r="B4" s="191" t="s">
        <v>301</v>
      </c>
      <c r="C4" s="192" t="s">
        <v>54</v>
      </c>
      <c r="D4" s="193" t="s">
        <v>302</v>
      </c>
      <c r="E4" s="193" t="s">
        <v>55</v>
      </c>
      <c r="G4" s="194"/>
    </row>
    <row r="5" customFormat="false" ht="14.1" hidden="false" customHeight="true" outlineLevel="0" collapsed="false">
      <c r="A5" s="195" t="s">
        <v>61</v>
      </c>
      <c r="B5" s="196" t="s">
        <v>62</v>
      </c>
      <c r="C5" s="197" t="n">
        <v>5222400</v>
      </c>
      <c r="D5" s="197" t="n">
        <v>4364294</v>
      </c>
      <c r="E5" s="197" t="n">
        <v>6158000</v>
      </c>
      <c r="F5" s="78" t="s">
        <v>303</v>
      </c>
      <c r="G5" s="194"/>
    </row>
    <row r="6" customFormat="false" ht="14.1" hidden="false" customHeight="true" outlineLevel="0" collapsed="false">
      <c r="A6" s="198" t="s">
        <v>64</v>
      </c>
      <c r="B6" s="199" t="s">
        <v>282</v>
      </c>
      <c r="C6" s="67"/>
      <c r="D6" s="67"/>
      <c r="E6" s="67"/>
      <c r="F6" s="78" t="s">
        <v>304</v>
      </c>
      <c r="G6" s="194"/>
    </row>
    <row r="7" customFormat="false" ht="14.1" hidden="false" customHeight="true" outlineLevel="0" collapsed="false">
      <c r="A7" s="198" t="s">
        <v>67</v>
      </c>
      <c r="B7" s="199" t="s">
        <v>284</v>
      </c>
      <c r="C7" s="67"/>
      <c r="D7" s="67"/>
      <c r="E7" s="67"/>
      <c r="F7" s="200" t="s">
        <v>305</v>
      </c>
    </row>
    <row r="8" customFormat="false" ht="14.1" hidden="false" customHeight="true" outlineLevel="0" collapsed="false">
      <c r="A8" s="198" t="s">
        <v>70</v>
      </c>
      <c r="B8" s="199" t="s">
        <v>71</v>
      </c>
      <c r="C8" s="67"/>
      <c r="D8" s="67"/>
      <c r="E8" s="67"/>
    </row>
    <row r="9" customFormat="false" ht="14.1" hidden="false" customHeight="true" outlineLevel="0" collapsed="false">
      <c r="A9" s="198" t="s">
        <v>73</v>
      </c>
      <c r="B9" s="199" t="s">
        <v>74</v>
      </c>
      <c r="C9" s="67"/>
      <c r="D9" s="67"/>
      <c r="E9" s="67"/>
    </row>
    <row r="10" customFormat="false" ht="14.1" hidden="false" customHeight="true" outlineLevel="0" collapsed="false">
      <c r="A10" s="198" t="s">
        <v>77</v>
      </c>
      <c r="B10" s="199" t="s">
        <v>78</v>
      </c>
      <c r="C10" s="67"/>
      <c r="D10" s="67"/>
      <c r="E10" s="67"/>
    </row>
    <row r="11" customFormat="false" ht="14.1" hidden="false" customHeight="true" outlineLevel="0" collapsed="false">
      <c r="A11" s="198" t="s">
        <v>80</v>
      </c>
      <c r="B11" s="201" t="s">
        <v>286</v>
      </c>
      <c r="C11" s="67"/>
      <c r="D11" s="67"/>
      <c r="E11" s="67"/>
    </row>
    <row r="12" customFormat="false" ht="14.1" hidden="false" customHeight="true" outlineLevel="0" collapsed="false">
      <c r="A12" s="198" t="s">
        <v>83</v>
      </c>
      <c r="B12" s="201" t="s">
        <v>84</v>
      </c>
      <c r="C12" s="67" t="n">
        <v>520000</v>
      </c>
      <c r="D12" s="67" t="n">
        <v>476670</v>
      </c>
      <c r="E12" s="67" t="n">
        <v>700000</v>
      </c>
      <c r="F12" s="78" t="s">
        <v>306</v>
      </c>
    </row>
    <row r="13" customFormat="false" ht="14.1" hidden="false" customHeight="true" outlineLevel="0" collapsed="false">
      <c r="A13" s="198" t="s">
        <v>86</v>
      </c>
      <c r="B13" s="199" t="s">
        <v>288</v>
      </c>
      <c r="C13" s="67"/>
      <c r="D13" s="67" t="n">
        <v>53310</v>
      </c>
      <c r="E13" s="67" t="n">
        <v>65000</v>
      </c>
    </row>
    <row r="14" customFormat="false" ht="14.1" hidden="false" customHeight="true" outlineLevel="0" collapsed="false">
      <c r="A14" s="202" t="s">
        <v>90</v>
      </c>
      <c r="B14" s="203" t="s">
        <v>307</v>
      </c>
      <c r="C14" s="67" t="n">
        <v>121000</v>
      </c>
      <c r="D14" s="67" t="n">
        <v>43909</v>
      </c>
      <c r="E14" s="67" t="n">
        <v>128450</v>
      </c>
      <c r="F14" s="78" t="s">
        <v>308</v>
      </c>
    </row>
    <row r="15" customFormat="false" ht="14.1" hidden="false" customHeight="true" outlineLevel="0" collapsed="false">
      <c r="A15" s="204" t="s">
        <v>94</v>
      </c>
      <c r="B15" s="205" t="s">
        <v>95</v>
      </c>
      <c r="C15" s="67" t="n">
        <v>438000</v>
      </c>
      <c r="D15" s="67" t="n">
        <v>0</v>
      </c>
      <c r="E15" s="67" t="n">
        <v>520000</v>
      </c>
      <c r="G15" s="194"/>
    </row>
    <row r="16" customFormat="false" ht="15" hidden="false" customHeight="true" outlineLevel="0" collapsed="false">
      <c r="A16" s="206" t="s">
        <v>98</v>
      </c>
      <c r="B16" s="207" t="s">
        <v>99</v>
      </c>
      <c r="C16" s="83" t="n">
        <f aca="false">SUM(C5:C15)</f>
        <v>6301400</v>
      </c>
      <c r="D16" s="83" t="n">
        <f aca="false">SUM(D5:D15)</f>
        <v>4938183</v>
      </c>
      <c r="E16" s="83" t="n">
        <f aca="false">SUM(E5:E15)</f>
        <v>7571450</v>
      </c>
    </row>
    <row r="17" customFormat="false" ht="15.75" hidden="false" customHeight="true" outlineLevel="0" collapsed="false">
      <c r="A17" s="208" t="s">
        <v>101</v>
      </c>
      <c r="B17" s="209" t="s">
        <v>102</v>
      </c>
      <c r="C17" s="165"/>
      <c r="D17" s="165"/>
      <c r="E17" s="165"/>
    </row>
    <row r="18" customFormat="false" ht="15.75" hidden="false" customHeight="true" outlineLevel="0" collapsed="false">
      <c r="A18" s="208" t="s">
        <v>103</v>
      </c>
      <c r="B18" s="209" t="s">
        <v>104</v>
      </c>
      <c r="C18" s="67"/>
      <c r="D18" s="67"/>
      <c r="E18" s="67"/>
    </row>
    <row r="19" customFormat="false" ht="15.75" hidden="false" customHeight="true" outlineLevel="0" collapsed="false">
      <c r="A19" s="208" t="s">
        <v>106</v>
      </c>
      <c r="B19" s="209" t="s">
        <v>107</v>
      </c>
      <c r="C19" s="67" t="n">
        <f aca="false">SUM(C17)</f>
        <v>0</v>
      </c>
      <c r="D19" s="67" t="n">
        <f aca="false">SUM(D17)</f>
        <v>0</v>
      </c>
      <c r="E19" s="67" t="n">
        <f aca="false">SUM(E17)</f>
        <v>0</v>
      </c>
    </row>
    <row r="20" customFormat="false" ht="15.75" hidden="false" customHeight="true" outlineLevel="0" collapsed="false">
      <c r="A20" s="208" t="s">
        <v>109</v>
      </c>
      <c r="B20" s="209" t="s">
        <v>110</v>
      </c>
      <c r="C20" s="67" t="n">
        <v>300000</v>
      </c>
      <c r="D20" s="67" t="n">
        <v>0</v>
      </c>
      <c r="E20" s="67" t="n">
        <v>300000</v>
      </c>
    </row>
    <row r="21" customFormat="false" ht="15.75" hidden="false" customHeight="true" outlineLevel="0" collapsed="false">
      <c r="A21" s="206" t="s">
        <v>111</v>
      </c>
      <c r="B21" s="207" t="s">
        <v>112</v>
      </c>
      <c r="C21" s="67" t="n">
        <f aca="false">SUM(C20)</f>
        <v>300000</v>
      </c>
      <c r="D21" s="67" t="n">
        <f aca="false">SUM(D20)</f>
        <v>0</v>
      </c>
      <c r="E21" s="67" t="n">
        <f aca="false">SUM(E20)</f>
        <v>300000</v>
      </c>
    </row>
    <row r="22" customFormat="false" ht="14.1" hidden="false" customHeight="true" outlineLevel="0" collapsed="false">
      <c r="A22" s="210" t="s">
        <v>114</v>
      </c>
      <c r="B22" s="211" t="s">
        <v>115</v>
      </c>
      <c r="C22" s="89" t="n">
        <f aca="false">SUM(C21,C16)</f>
        <v>6601400</v>
      </c>
      <c r="D22" s="89" t="n">
        <f aca="false">SUM(D21,D16)</f>
        <v>4938183</v>
      </c>
      <c r="E22" s="89" t="n">
        <f aca="false">SUM(E21,E16)</f>
        <v>7871450</v>
      </c>
    </row>
    <row r="23" customFormat="false" ht="7.8" hidden="false" customHeight="true" outlineLevel="0" collapsed="false">
      <c r="A23" s="212"/>
      <c r="B23" s="213"/>
      <c r="C23" s="165"/>
      <c r="D23" s="165"/>
      <c r="E23" s="165"/>
    </row>
    <row r="24" customFormat="false" ht="15.75" hidden="false" customHeight="true" outlineLevel="0" collapsed="false">
      <c r="A24" s="214" t="s">
        <v>118</v>
      </c>
      <c r="B24" s="215" t="s">
        <v>309</v>
      </c>
      <c r="C24" s="67" t="n">
        <v>1023217</v>
      </c>
      <c r="D24" s="67" t="n">
        <v>711321</v>
      </c>
      <c r="E24" s="67" t="n">
        <v>1023000</v>
      </c>
      <c r="F24" s="78" t="s">
        <v>310</v>
      </c>
      <c r="G24" s="127"/>
    </row>
    <row r="25" customFormat="false" ht="15.75" hidden="false" customHeight="true" outlineLevel="0" collapsed="false">
      <c r="A25" s="216" t="s">
        <v>121</v>
      </c>
      <c r="B25" s="215" t="s">
        <v>122</v>
      </c>
      <c r="C25" s="67"/>
      <c r="D25" s="67"/>
      <c r="E25" s="67"/>
      <c r="F25" s="127"/>
      <c r="G25" s="127"/>
    </row>
    <row r="26" customFormat="false" ht="15.75" hidden="false" customHeight="true" outlineLevel="0" collapsed="false">
      <c r="A26" s="201" t="s">
        <v>123</v>
      </c>
      <c r="B26" s="98" t="s">
        <v>124</v>
      </c>
      <c r="C26" s="67"/>
      <c r="D26" s="67"/>
      <c r="E26" s="67"/>
      <c r="F26" s="127"/>
      <c r="G26" s="127"/>
    </row>
    <row r="27" customFormat="false" ht="15.75" hidden="false" customHeight="true" outlineLevel="0" collapsed="false">
      <c r="A27" s="217" t="s">
        <v>125</v>
      </c>
      <c r="B27" s="173" t="s">
        <v>311</v>
      </c>
      <c r="C27" s="67" t="n">
        <v>78000</v>
      </c>
      <c r="D27" s="67" t="n">
        <v>71501</v>
      </c>
      <c r="E27" s="67" t="n">
        <v>105000</v>
      </c>
      <c r="F27" s="78" t="s">
        <v>312</v>
      </c>
      <c r="G27" s="127"/>
    </row>
    <row r="28" customFormat="false" ht="15.75" hidden="false" customHeight="true" outlineLevel="0" collapsed="false">
      <c r="A28" s="218" t="s">
        <v>128</v>
      </c>
      <c r="B28" s="219" t="s">
        <v>129</v>
      </c>
      <c r="C28" s="89" t="n">
        <f aca="false">SUM(C24:C27)</f>
        <v>1101217</v>
      </c>
      <c r="D28" s="89" t="n">
        <f aca="false">SUM(D24:D27)</f>
        <v>782822</v>
      </c>
      <c r="E28" s="89" t="n">
        <f aca="false">SUM(E24:E27)</f>
        <v>1128000</v>
      </c>
      <c r="F28" s="127"/>
      <c r="G28" s="127"/>
    </row>
    <row r="29" customFormat="false" ht="8.4" hidden="false" customHeight="true" outlineLevel="0" collapsed="false">
      <c r="A29" s="220"/>
      <c r="B29" s="221"/>
      <c r="C29" s="165"/>
      <c r="D29" s="165"/>
      <c r="E29" s="165"/>
    </row>
    <row r="30" customFormat="false" ht="15" hidden="false" customHeight="true" outlineLevel="0" collapsed="false">
      <c r="A30" s="222" t="s">
        <v>130</v>
      </c>
      <c r="B30" s="223" t="s">
        <v>131</v>
      </c>
      <c r="C30" s="165"/>
      <c r="D30" s="165"/>
      <c r="E30" s="165"/>
    </row>
    <row r="31" customFormat="false" ht="15" hidden="false" customHeight="true" outlineLevel="0" collapsed="false">
      <c r="A31" s="198" t="s">
        <v>132</v>
      </c>
      <c r="B31" s="199" t="s">
        <v>298</v>
      </c>
      <c r="C31" s="165"/>
      <c r="D31" s="165"/>
      <c r="E31" s="165"/>
    </row>
    <row r="32" customFormat="false" ht="15" hidden="false" customHeight="true" outlineLevel="0" collapsed="false">
      <c r="A32" s="198" t="s">
        <v>134</v>
      </c>
      <c r="B32" s="199" t="s">
        <v>135</v>
      </c>
      <c r="C32" s="165"/>
      <c r="D32" s="165"/>
      <c r="E32" s="165"/>
    </row>
    <row r="33" customFormat="false" ht="15" hidden="false" customHeight="true" outlineLevel="0" collapsed="false">
      <c r="A33" s="198" t="s">
        <v>136</v>
      </c>
      <c r="B33" s="199" t="s">
        <v>137</v>
      </c>
      <c r="C33" s="165"/>
      <c r="D33" s="165"/>
      <c r="E33" s="165"/>
    </row>
    <row r="34" customFormat="false" ht="15" hidden="false" customHeight="true" outlineLevel="0" collapsed="false">
      <c r="A34" s="198" t="s">
        <v>138</v>
      </c>
      <c r="B34" s="199" t="s">
        <v>139</v>
      </c>
      <c r="C34" s="165"/>
      <c r="D34" s="165"/>
      <c r="E34" s="165"/>
    </row>
    <row r="35" customFormat="false" ht="15" hidden="false" customHeight="true" outlineLevel="0" collapsed="false">
      <c r="A35" s="198" t="s">
        <v>141</v>
      </c>
      <c r="B35" s="224" t="s">
        <v>142</v>
      </c>
      <c r="C35" s="165"/>
      <c r="D35" s="165"/>
      <c r="E35" s="165"/>
    </row>
    <row r="36" customFormat="false" ht="14.1" hidden="false" customHeight="true" outlineLevel="0" collapsed="false">
      <c r="A36" s="198" t="s">
        <v>143</v>
      </c>
      <c r="B36" s="199" t="s">
        <v>144</v>
      </c>
      <c r="C36" s="67"/>
      <c r="D36" s="67"/>
      <c r="E36" s="67"/>
    </row>
    <row r="37" customFormat="false" ht="14.1" hidden="false" customHeight="true" outlineLevel="0" collapsed="false">
      <c r="A37" s="198" t="s">
        <v>145</v>
      </c>
      <c r="B37" s="199" t="s">
        <v>146</v>
      </c>
      <c r="C37" s="67"/>
      <c r="D37" s="67"/>
      <c r="E37" s="67"/>
    </row>
    <row r="38" customFormat="false" ht="14.1" hidden="false" customHeight="true" outlineLevel="0" collapsed="false">
      <c r="A38" s="198" t="s">
        <v>147</v>
      </c>
      <c r="B38" s="199" t="s">
        <v>148</v>
      </c>
      <c r="C38" s="67"/>
      <c r="D38" s="67"/>
      <c r="E38" s="67"/>
    </row>
    <row r="39" customFormat="false" ht="14.1" hidden="false" customHeight="true" outlineLevel="0" collapsed="false">
      <c r="A39" s="198" t="s">
        <v>149</v>
      </c>
      <c r="B39" s="199" t="s">
        <v>150</v>
      </c>
      <c r="C39" s="67" t="n">
        <v>100000</v>
      </c>
      <c r="D39" s="67" t="n">
        <v>100000</v>
      </c>
      <c r="E39" s="67" t="n">
        <v>100000</v>
      </c>
    </row>
    <row r="40" customFormat="false" ht="14.1" hidden="false" customHeight="true" outlineLevel="0" collapsed="false">
      <c r="A40" s="225" t="s">
        <v>152</v>
      </c>
      <c r="B40" s="226" t="s">
        <v>153</v>
      </c>
      <c r="C40" s="73" t="n">
        <v>800000</v>
      </c>
      <c r="D40" s="73" t="n">
        <v>484109</v>
      </c>
      <c r="E40" s="73" t="n">
        <v>800000</v>
      </c>
    </row>
    <row r="41" customFormat="false" ht="14.1" hidden="false" customHeight="true" outlineLevel="0" collapsed="false">
      <c r="A41" s="227" t="s">
        <v>155</v>
      </c>
      <c r="B41" s="228" t="s">
        <v>156</v>
      </c>
      <c r="C41" s="123" t="n">
        <f aca="false">SUM(C40,C35)</f>
        <v>800000</v>
      </c>
      <c r="D41" s="123" t="n">
        <f aca="false">SUM(D40,D35)</f>
        <v>484109</v>
      </c>
      <c r="E41" s="123" t="n">
        <f aca="false">SUM(E40,E35)</f>
        <v>800000</v>
      </c>
      <c r="F41" s="127"/>
      <c r="G41" s="127"/>
      <c r="H41" s="127"/>
    </row>
    <row r="42" customFormat="false" ht="15" hidden="false" customHeight="true" outlineLevel="0" collapsed="false">
      <c r="A42" s="229" t="s">
        <v>157</v>
      </c>
      <c r="B42" s="230" t="s">
        <v>158</v>
      </c>
      <c r="C42" s="231" t="n">
        <f aca="false">C41+C39</f>
        <v>900000</v>
      </c>
      <c r="D42" s="231" t="n">
        <f aca="false">D41+D39</f>
        <v>584109</v>
      </c>
      <c r="E42" s="231" t="n">
        <f aca="false">E41+E39</f>
        <v>900000</v>
      </c>
    </row>
    <row r="43" customFormat="false" ht="14.1" hidden="false" customHeight="true" outlineLevel="0" collapsed="false">
      <c r="A43" s="222" t="s">
        <v>159</v>
      </c>
      <c r="B43" s="223" t="s">
        <v>160</v>
      </c>
      <c r="C43" s="165"/>
      <c r="D43" s="165"/>
      <c r="E43" s="165"/>
    </row>
    <row r="44" customFormat="false" ht="14.1" hidden="false" customHeight="true" outlineLevel="0" collapsed="false">
      <c r="A44" s="195" t="s">
        <v>161</v>
      </c>
      <c r="B44" s="196" t="s">
        <v>162</v>
      </c>
      <c r="C44" s="165"/>
      <c r="D44" s="165"/>
      <c r="E44" s="165"/>
    </row>
    <row r="45" customFormat="false" ht="14.1" hidden="false" customHeight="true" outlineLevel="0" collapsed="false">
      <c r="A45" s="198" t="s">
        <v>164</v>
      </c>
      <c r="B45" s="199" t="s">
        <v>165</v>
      </c>
      <c r="C45" s="165"/>
      <c r="D45" s="165"/>
      <c r="E45" s="165"/>
    </row>
    <row r="46" customFormat="false" ht="14.1" hidden="false" customHeight="true" outlineLevel="0" collapsed="false">
      <c r="A46" s="232" t="s">
        <v>166</v>
      </c>
      <c r="B46" s="233" t="s">
        <v>167</v>
      </c>
      <c r="C46" s="165"/>
      <c r="D46" s="165"/>
      <c r="E46" s="165"/>
    </row>
    <row r="47" customFormat="false" ht="14.1" hidden="false" customHeight="true" outlineLevel="0" collapsed="false">
      <c r="A47" s="198" t="s">
        <v>168</v>
      </c>
      <c r="B47" s="199" t="s">
        <v>169</v>
      </c>
      <c r="C47" s="165"/>
      <c r="D47" s="165"/>
      <c r="E47" s="165"/>
    </row>
    <row r="48" customFormat="false" ht="14.1" hidden="false" customHeight="true" outlineLevel="0" collapsed="false">
      <c r="A48" s="198" t="s">
        <v>170</v>
      </c>
      <c r="B48" s="199" t="s">
        <v>171</v>
      </c>
      <c r="C48" s="165"/>
      <c r="D48" s="165"/>
      <c r="E48" s="165"/>
    </row>
    <row r="49" customFormat="false" ht="14.1" hidden="false" customHeight="true" outlineLevel="0" collapsed="false">
      <c r="A49" s="198" t="s">
        <v>172</v>
      </c>
      <c r="B49" s="199" t="s">
        <v>173</v>
      </c>
      <c r="C49" s="165"/>
      <c r="D49" s="165"/>
      <c r="E49" s="165"/>
    </row>
    <row r="50" customFormat="false" ht="14.1" hidden="false" customHeight="true" outlineLevel="0" collapsed="false">
      <c r="A50" s="232" t="s">
        <v>174</v>
      </c>
      <c r="B50" s="233" t="s">
        <v>175</v>
      </c>
      <c r="C50" s="165"/>
      <c r="D50" s="165"/>
      <c r="E50" s="165"/>
    </row>
    <row r="51" customFormat="false" ht="14.1" hidden="false" customHeight="true" outlineLevel="0" collapsed="false">
      <c r="A51" s="234" t="s">
        <v>176</v>
      </c>
      <c r="B51" s="224" t="s">
        <v>177</v>
      </c>
      <c r="C51" s="165"/>
      <c r="D51" s="165"/>
      <c r="E51" s="165"/>
    </row>
    <row r="52" customFormat="false" ht="14.1" hidden="false" customHeight="true" outlineLevel="0" collapsed="false">
      <c r="A52" s="198" t="s">
        <v>178</v>
      </c>
      <c r="B52" s="199" t="s">
        <v>179</v>
      </c>
      <c r="C52" s="67" t="n">
        <v>2000000</v>
      </c>
      <c r="D52" s="67" t="n">
        <v>0</v>
      </c>
      <c r="E52" s="67" t="n">
        <v>2000000</v>
      </c>
      <c r="F52" s="78" t="s">
        <v>313</v>
      </c>
      <c r="G52" s="68"/>
    </row>
    <row r="53" customFormat="false" ht="14.1" hidden="false" customHeight="true" outlineLevel="0" collapsed="false">
      <c r="A53" s="198" t="s">
        <v>181</v>
      </c>
      <c r="B53" s="199" t="s">
        <v>182</v>
      </c>
      <c r="C53" s="67"/>
      <c r="D53" s="67"/>
      <c r="E53" s="67"/>
      <c r="G53" s="68"/>
    </row>
    <row r="54" customFormat="false" ht="14.1" hidden="false" customHeight="true" outlineLevel="0" collapsed="false">
      <c r="A54" s="232" t="s">
        <v>183</v>
      </c>
      <c r="B54" s="233" t="s">
        <v>184</v>
      </c>
      <c r="C54" s="123" t="n">
        <f aca="false">SUM(C52:C53)</f>
        <v>2000000</v>
      </c>
      <c r="D54" s="123" t="n">
        <f aca="false">SUM(D52:D53)</f>
        <v>0</v>
      </c>
      <c r="E54" s="123" t="n">
        <f aca="false">SUM(E52:E53)</f>
        <v>2000000</v>
      </c>
    </row>
    <row r="55" customFormat="false" ht="14.1" hidden="false" customHeight="true" outlineLevel="0" collapsed="false">
      <c r="A55" s="232" t="s">
        <v>185</v>
      </c>
      <c r="B55" s="235" t="s">
        <v>186</v>
      </c>
      <c r="C55" s="165"/>
      <c r="D55" s="165"/>
      <c r="E55" s="165"/>
    </row>
    <row r="56" customFormat="false" ht="14.1" hidden="false" customHeight="true" outlineLevel="0" collapsed="false">
      <c r="A56" s="225"/>
      <c r="B56" s="236" t="s">
        <v>187</v>
      </c>
      <c r="C56" s="165"/>
      <c r="D56" s="165"/>
      <c r="E56" s="165"/>
    </row>
    <row r="57" customFormat="false" ht="14.1" hidden="false" customHeight="true" outlineLevel="0" collapsed="false">
      <c r="A57" s="225" t="s">
        <v>188</v>
      </c>
      <c r="B57" s="236" t="s">
        <v>189</v>
      </c>
      <c r="C57" s="165"/>
      <c r="D57" s="165"/>
      <c r="E57" s="165"/>
    </row>
    <row r="58" customFormat="false" ht="14.1" hidden="false" customHeight="true" outlineLevel="0" collapsed="false">
      <c r="A58" s="225" t="s">
        <v>190</v>
      </c>
      <c r="B58" s="236" t="s">
        <v>191</v>
      </c>
      <c r="C58" s="165"/>
      <c r="D58" s="165"/>
      <c r="E58" s="165"/>
    </row>
    <row r="59" customFormat="false" ht="18.45" hidden="false" customHeight="true" outlineLevel="0" collapsed="false">
      <c r="A59" s="237" t="s">
        <v>192</v>
      </c>
      <c r="B59" s="238" t="s">
        <v>193</v>
      </c>
      <c r="C59" s="130" t="n">
        <f aca="false">SUM(C57:C58)</f>
        <v>0</v>
      </c>
      <c r="D59" s="130" t="n">
        <f aca="false">SUM(D57:D58)</f>
        <v>0</v>
      </c>
      <c r="E59" s="130" t="n">
        <f aca="false">SUM(E57:E58)</f>
        <v>0</v>
      </c>
    </row>
    <row r="60" customFormat="false" ht="14.1" hidden="false" customHeight="true" outlineLevel="0" collapsed="false">
      <c r="A60" s="217" t="s">
        <v>194</v>
      </c>
      <c r="B60" s="239" t="s">
        <v>195</v>
      </c>
      <c r="C60" s="165"/>
      <c r="D60" s="165"/>
      <c r="E60" s="165"/>
    </row>
    <row r="61" customFormat="false" ht="13.35" hidden="false" customHeight="true" outlineLevel="0" collapsed="false">
      <c r="A61" s="217" t="s">
        <v>196</v>
      </c>
      <c r="B61" s="239" t="s">
        <v>197</v>
      </c>
      <c r="C61" s="165"/>
      <c r="D61" s="165"/>
      <c r="E61" s="165"/>
    </row>
    <row r="62" customFormat="false" ht="13.35" hidden="false" customHeight="true" outlineLevel="0" collapsed="false">
      <c r="A62" s="217" t="s">
        <v>198</v>
      </c>
      <c r="B62" s="239" t="s">
        <v>199</v>
      </c>
      <c r="C62" s="67" t="n">
        <v>150000</v>
      </c>
      <c r="D62" s="67" t="n">
        <v>7608</v>
      </c>
      <c r="E62" s="67" t="n">
        <v>100000</v>
      </c>
    </row>
    <row r="63" customFormat="false" ht="13.35" hidden="false" customHeight="true" outlineLevel="0" collapsed="false">
      <c r="A63" s="217" t="s">
        <v>200</v>
      </c>
      <c r="B63" s="239" t="s">
        <v>201</v>
      </c>
      <c r="C63" s="67" t="n">
        <v>500000</v>
      </c>
      <c r="D63" s="67" t="n">
        <v>0</v>
      </c>
      <c r="E63" s="67" t="n">
        <v>500000</v>
      </c>
      <c r="F63" s="78" t="s">
        <v>314</v>
      </c>
    </row>
    <row r="64" customFormat="false" ht="13.35" hidden="false" customHeight="true" outlineLevel="0" collapsed="false">
      <c r="A64" s="240" t="s">
        <v>203</v>
      </c>
      <c r="B64" s="238" t="s">
        <v>204</v>
      </c>
      <c r="C64" s="241" t="n">
        <f aca="false">SUM(C62:C63)</f>
        <v>650000</v>
      </c>
      <c r="D64" s="241" t="n">
        <f aca="false">SUM(D62:D63)</f>
        <v>7608</v>
      </c>
      <c r="E64" s="241" t="n">
        <f aca="false">SUM(E62:E63)</f>
        <v>600000</v>
      </c>
    </row>
    <row r="65" customFormat="false" ht="15" hidden="false" customHeight="true" outlineLevel="0" collapsed="false">
      <c r="A65" s="242" t="s">
        <v>205</v>
      </c>
      <c r="B65" s="243" t="s">
        <v>206</v>
      </c>
      <c r="C65" s="135" t="n">
        <f aca="false">SUM(C64+C59+C55+C54+C51)</f>
        <v>2650000</v>
      </c>
      <c r="D65" s="135" t="n">
        <f aca="false">SUM(D64+D59+D55+D54+D51)</f>
        <v>7608</v>
      </c>
      <c r="E65" s="135" t="n">
        <f aca="false">SUM(E64+E59+E55+E54+E51)</f>
        <v>2600000</v>
      </c>
    </row>
    <row r="66" customFormat="false" ht="12.45" hidden="false" customHeight="true" outlineLevel="0" collapsed="false">
      <c r="A66" s="198" t="s">
        <v>207</v>
      </c>
      <c r="B66" s="239" t="s">
        <v>208</v>
      </c>
      <c r="C66" s="165"/>
      <c r="D66" s="165"/>
      <c r="E66" s="165"/>
    </row>
    <row r="67" customFormat="false" ht="12.45" hidden="false" customHeight="true" outlineLevel="0" collapsed="false">
      <c r="A67" s="198" t="s">
        <v>209</v>
      </c>
      <c r="B67" s="239" t="s">
        <v>210</v>
      </c>
      <c r="C67" s="165"/>
      <c r="D67" s="165"/>
      <c r="E67" s="165"/>
    </row>
    <row r="68" customFormat="false" ht="16.65" hidden="false" customHeight="true" outlineLevel="0" collapsed="false">
      <c r="A68" s="232" t="s">
        <v>211</v>
      </c>
      <c r="B68" s="235" t="s">
        <v>212</v>
      </c>
      <c r="C68" s="165"/>
      <c r="D68" s="165"/>
      <c r="E68" s="165"/>
    </row>
    <row r="69" customFormat="false" ht="26.25" hidden="false" customHeight="true" outlineLevel="0" collapsed="false">
      <c r="A69" s="237" t="s">
        <v>213</v>
      </c>
      <c r="B69" s="238" t="s">
        <v>214</v>
      </c>
      <c r="C69" s="67" t="n">
        <v>715500</v>
      </c>
      <c r="D69" s="67" t="n">
        <v>159764</v>
      </c>
      <c r="E69" s="67" t="n">
        <v>945000</v>
      </c>
      <c r="F69" s="78" t="s">
        <v>315</v>
      </c>
      <c r="G69" s="68"/>
    </row>
    <row r="70" customFormat="false" ht="15.75" hidden="false" customHeight="true" outlineLevel="0" collapsed="false">
      <c r="A70" s="227" t="s">
        <v>215</v>
      </c>
      <c r="B70" s="238" t="s">
        <v>216</v>
      </c>
      <c r="C70" s="67"/>
      <c r="D70" s="67"/>
      <c r="E70" s="67"/>
      <c r="G70" s="68"/>
    </row>
    <row r="71" customFormat="false" ht="15.75" hidden="false" customHeight="true" outlineLevel="0" collapsed="false">
      <c r="A71" s="221" t="s">
        <v>217</v>
      </c>
      <c r="B71" s="238" t="s">
        <v>218</v>
      </c>
      <c r="C71" s="67"/>
      <c r="D71" s="67"/>
      <c r="E71" s="67"/>
    </row>
    <row r="72" customFormat="false" ht="15.75" hidden="false" customHeight="true" outlineLevel="0" collapsed="false">
      <c r="A72" s="244" t="s">
        <v>219</v>
      </c>
      <c r="B72" s="245" t="s">
        <v>220</v>
      </c>
      <c r="C72" s="67"/>
      <c r="D72" s="67"/>
      <c r="E72" s="67"/>
    </row>
    <row r="73" customFormat="false" ht="15.75" hidden="false" customHeight="true" outlineLevel="0" collapsed="false">
      <c r="A73" s="246" t="s">
        <v>221</v>
      </c>
      <c r="B73" s="247" t="s">
        <v>222</v>
      </c>
      <c r="C73" s="67"/>
      <c r="D73" s="67"/>
      <c r="E73" s="67"/>
    </row>
    <row r="74" customFormat="false" ht="15.75" hidden="false" customHeight="true" outlineLevel="0" collapsed="false">
      <c r="A74" s="246" t="s">
        <v>223</v>
      </c>
      <c r="B74" s="247" t="s">
        <v>224</v>
      </c>
      <c r="C74" s="67"/>
      <c r="D74" s="67"/>
      <c r="E74" s="67"/>
    </row>
    <row r="75" customFormat="false" ht="15.75" hidden="false" customHeight="true" outlineLevel="0" collapsed="false">
      <c r="A75" s="190" t="s">
        <v>225</v>
      </c>
      <c r="B75" s="238" t="s">
        <v>226</v>
      </c>
      <c r="C75" s="67"/>
      <c r="D75" s="67"/>
      <c r="E75" s="67"/>
    </row>
    <row r="76" customFormat="false" ht="15.75" hidden="false" customHeight="true" outlineLevel="0" collapsed="false">
      <c r="A76" s="248" t="s">
        <v>227</v>
      </c>
      <c r="B76" s="243" t="s">
        <v>228</v>
      </c>
      <c r="C76" s="135" t="n">
        <f aca="false">C75+C72+C71+C70+C69</f>
        <v>715500</v>
      </c>
      <c r="D76" s="135" t="n">
        <f aca="false">D75+D72+D71+D70+D69</f>
        <v>159764</v>
      </c>
      <c r="E76" s="135" t="n">
        <f aca="false">E75+E72+E71+E70+E69</f>
        <v>945000</v>
      </c>
      <c r="F76" s="249"/>
    </row>
    <row r="77" customFormat="false" ht="15.75" hidden="false" customHeight="true" outlineLevel="0" collapsed="false">
      <c r="A77" s="250" t="s">
        <v>229</v>
      </c>
      <c r="B77" s="251" t="s">
        <v>230</v>
      </c>
      <c r="C77" s="135" t="n">
        <f aca="false">SUM(C76+C68+C65+C46+C42)</f>
        <v>4265500</v>
      </c>
      <c r="D77" s="135" t="n">
        <f aca="false">SUM(D76+D68+D65+D46+D42)</f>
        <v>751481</v>
      </c>
      <c r="E77" s="135" t="n">
        <f aca="false">SUM(E76+E68+E65+E46+E42)</f>
        <v>4445000</v>
      </c>
      <c r="F77" s="252"/>
      <c r="G77" s="252"/>
      <c r="H77" s="252"/>
      <c r="I77" s="253"/>
    </row>
    <row r="78" customFormat="false" ht="15.75" hidden="false" customHeight="true" outlineLevel="0" collapsed="false">
      <c r="A78" s="190" t="s">
        <v>231</v>
      </c>
      <c r="B78" s="239" t="s">
        <v>232</v>
      </c>
      <c r="C78" s="165"/>
      <c r="D78" s="165"/>
      <c r="E78" s="165"/>
      <c r="F78" s="252"/>
      <c r="G78" s="252"/>
      <c r="H78" s="252"/>
      <c r="I78" s="253"/>
    </row>
    <row r="79" customFormat="false" ht="24.75" hidden="false" customHeight="true" outlineLevel="0" collapsed="false">
      <c r="A79" s="190" t="s">
        <v>233</v>
      </c>
      <c r="B79" s="239" t="s">
        <v>234</v>
      </c>
      <c r="C79" s="165"/>
      <c r="D79" s="165"/>
      <c r="E79" s="165"/>
      <c r="F79" s="252"/>
      <c r="G79" s="252"/>
      <c r="H79" s="252"/>
      <c r="I79" s="253"/>
    </row>
    <row r="80" customFormat="false" ht="11.7" hidden="false" customHeight="true" outlineLevel="0" collapsed="false">
      <c r="A80" s="190"/>
      <c r="B80" s="215" t="s">
        <v>235</v>
      </c>
      <c r="C80" s="165"/>
      <c r="D80" s="165"/>
      <c r="E80" s="165"/>
      <c r="F80" s="252"/>
      <c r="G80" s="252"/>
      <c r="H80" s="252"/>
      <c r="I80" s="253"/>
    </row>
    <row r="81" customFormat="false" ht="11.7" hidden="false" customHeight="true" outlineLevel="0" collapsed="false">
      <c r="A81" s="190"/>
      <c r="B81" s="215" t="s">
        <v>236</v>
      </c>
      <c r="C81" s="165"/>
      <c r="D81" s="165"/>
      <c r="E81" s="165"/>
    </row>
    <row r="82" customFormat="false" ht="11.7" hidden="false" customHeight="true" outlineLevel="0" collapsed="false">
      <c r="A82" s="190"/>
      <c r="B82" s="215" t="s">
        <v>237</v>
      </c>
      <c r="C82" s="165"/>
      <c r="D82" s="165"/>
      <c r="E82" s="165"/>
    </row>
    <row r="83" customFormat="false" ht="15.75" hidden="false" customHeight="true" outlineLevel="0" collapsed="false">
      <c r="A83" s="254" t="s">
        <v>238</v>
      </c>
      <c r="B83" s="235" t="s">
        <v>239</v>
      </c>
      <c r="C83" s="165" t="n">
        <v>0</v>
      </c>
      <c r="D83" s="165" t="n">
        <v>0</v>
      </c>
      <c r="E83" s="165" t="n">
        <v>0</v>
      </c>
    </row>
    <row r="84" s="150" customFormat="true" ht="14.1" hidden="false" customHeight="true" outlineLevel="0" collapsed="false">
      <c r="A84" s="255" t="s">
        <v>240</v>
      </c>
      <c r="B84" s="256" t="s">
        <v>241</v>
      </c>
      <c r="C84" s="184" t="n">
        <v>0</v>
      </c>
      <c r="D84" s="184" t="n">
        <v>0</v>
      </c>
      <c r="E84" s="184" t="n">
        <v>0</v>
      </c>
      <c r="F84" s="257"/>
      <c r="G84" s="257"/>
      <c r="H84" s="257"/>
    </row>
    <row r="85" customFormat="false" ht="13.35" hidden="false" customHeight="true" outlineLevel="0" collapsed="false">
      <c r="A85" s="258" t="s">
        <v>242</v>
      </c>
      <c r="B85" s="239" t="s">
        <v>243</v>
      </c>
      <c r="C85" s="165"/>
      <c r="D85" s="165"/>
      <c r="E85" s="165"/>
    </row>
    <row r="86" s="153" customFormat="true" ht="13.35" hidden="false" customHeight="true" outlineLevel="0" collapsed="false">
      <c r="A86" s="258" t="s">
        <v>244</v>
      </c>
      <c r="B86" s="239" t="s">
        <v>245</v>
      </c>
      <c r="C86" s="185"/>
      <c r="D86" s="185"/>
      <c r="E86" s="185"/>
      <c r="F86" s="259"/>
      <c r="G86" s="259"/>
      <c r="H86" s="259"/>
    </row>
    <row r="87" customFormat="false" ht="13.35" hidden="false" customHeight="true" outlineLevel="0" collapsed="false">
      <c r="A87" s="260" t="s">
        <v>246</v>
      </c>
      <c r="B87" s="239" t="s">
        <v>247</v>
      </c>
      <c r="C87" s="165"/>
      <c r="D87" s="165"/>
      <c r="E87" s="165"/>
    </row>
    <row r="88" customFormat="false" ht="16.65" hidden="false" customHeight="true" outlineLevel="0" collapsed="false">
      <c r="A88" s="260" t="s">
        <v>248</v>
      </c>
      <c r="B88" s="239" t="s">
        <v>249</v>
      </c>
      <c r="C88" s="165"/>
      <c r="D88" s="165"/>
      <c r="E88" s="165"/>
    </row>
    <row r="89" customFormat="false" ht="16.65" hidden="false" customHeight="true" outlineLevel="0" collapsed="false">
      <c r="A89" s="260" t="s">
        <v>251</v>
      </c>
      <c r="B89" s="239" t="s">
        <v>252</v>
      </c>
      <c r="C89" s="165"/>
      <c r="D89" s="165" t="n">
        <v>2940000</v>
      </c>
      <c r="E89" s="67" t="n">
        <v>300000</v>
      </c>
      <c r="F89" s="78" t="s">
        <v>316</v>
      </c>
    </row>
    <row r="90" customFormat="false" ht="25.5" hidden="false" customHeight="true" outlineLevel="0" collapsed="false">
      <c r="A90" s="260" t="s">
        <v>255</v>
      </c>
      <c r="B90" s="239" t="s">
        <v>256</v>
      </c>
      <c r="C90" s="165"/>
      <c r="D90" s="165" t="n">
        <v>793800</v>
      </c>
      <c r="E90" s="67" t="n">
        <v>81000</v>
      </c>
    </row>
    <row r="91" customFormat="false" ht="14.1" hidden="false" customHeight="true" outlineLevel="0" collapsed="false">
      <c r="A91" s="261" t="s">
        <v>257</v>
      </c>
      <c r="B91" s="251" t="s">
        <v>258</v>
      </c>
      <c r="C91" s="157" t="n">
        <f aca="false">SUM(C85:C90)</f>
        <v>0</v>
      </c>
      <c r="D91" s="157" t="n">
        <f aca="false">SUM(D85:D90)</f>
        <v>3733800</v>
      </c>
      <c r="E91" s="157" t="n">
        <f aca="false">SUM(E85:E90)</f>
        <v>381000</v>
      </c>
      <c r="G91" s="64"/>
    </row>
    <row r="92" customFormat="false" ht="13.35" hidden="false" customHeight="true" outlineLevel="0" collapsed="false">
      <c r="A92" s="260" t="s">
        <v>259</v>
      </c>
      <c r="B92" s="239" t="s">
        <v>260</v>
      </c>
      <c r="C92" s="165" t="n">
        <v>6299000</v>
      </c>
      <c r="D92" s="165"/>
      <c r="E92" s="262"/>
    </row>
    <row r="93" customFormat="false" ht="13.35" hidden="false" customHeight="true" outlineLevel="0" collapsed="false">
      <c r="A93" s="260" t="s">
        <v>261</v>
      </c>
      <c r="B93" s="239" t="s">
        <v>262</v>
      </c>
      <c r="C93" s="165"/>
      <c r="D93" s="165"/>
      <c r="E93" s="165"/>
    </row>
    <row r="94" customFormat="false" ht="13.35" hidden="false" customHeight="true" outlineLevel="0" collapsed="false">
      <c r="A94" s="260" t="s">
        <v>263</v>
      </c>
      <c r="B94" s="239" t="s">
        <v>264</v>
      </c>
      <c r="C94" s="165"/>
      <c r="D94" s="165"/>
      <c r="E94" s="165"/>
    </row>
    <row r="95" customFormat="false" ht="24" hidden="false" customHeight="true" outlineLevel="0" collapsed="false">
      <c r="A95" s="260" t="s">
        <v>265</v>
      </c>
      <c r="B95" s="239" t="s">
        <v>266</v>
      </c>
      <c r="C95" s="165" t="n">
        <v>1701000</v>
      </c>
      <c r="D95" s="165"/>
      <c r="E95" s="165"/>
    </row>
    <row r="96" customFormat="false" ht="14.1" hidden="false" customHeight="true" outlineLevel="0" collapsed="false">
      <c r="A96" s="261" t="s">
        <v>267</v>
      </c>
      <c r="B96" s="251" t="s">
        <v>268</v>
      </c>
      <c r="C96" s="157" t="n">
        <f aca="false">SUM(C92:C95)</f>
        <v>8000000</v>
      </c>
      <c r="D96" s="157" t="n">
        <f aca="false">SUM(D92:D95)</f>
        <v>0</v>
      </c>
      <c r="E96" s="157" t="n">
        <f aca="false">SUM(E92:E95)</f>
        <v>0</v>
      </c>
      <c r="G96" s="64"/>
    </row>
    <row r="97" customFormat="false" ht="25.5" hidden="false" customHeight="true" outlineLevel="0" collapsed="false">
      <c r="A97" s="260" t="s">
        <v>269</v>
      </c>
      <c r="B97" s="263" t="s">
        <v>270</v>
      </c>
      <c r="C97" s="165"/>
      <c r="D97" s="165"/>
      <c r="E97" s="165"/>
    </row>
    <row r="98" customFormat="false" ht="27" hidden="false" customHeight="true" outlineLevel="0" collapsed="false">
      <c r="A98" s="260" t="s">
        <v>271</v>
      </c>
      <c r="B98" s="239" t="s">
        <v>272</v>
      </c>
      <c r="C98" s="165"/>
      <c r="D98" s="165"/>
      <c r="E98" s="165"/>
    </row>
    <row r="99" customFormat="false" ht="14.1" hidden="false" customHeight="true" outlineLevel="0" collapsed="false">
      <c r="A99" s="264" t="s">
        <v>273</v>
      </c>
      <c r="B99" s="265" t="s">
        <v>274</v>
      </c>
      <c r="C99" s="165" t="n">
        <v>0</v>
      </c>
      <c r="D99" s="165" t="n">
        <v>0</v>
      </c>
      <c r="E99" s="165" t="n">
        <v>0</v>
      </c>
    </row>
    <row r="100" customFormat="false" ht="15" hidden="false" customHeight="true" outlineLevel="0" collapsed="false">
      <c r="A100" s="266"/>
      <c r="B100" s="267" t="s">
        <v>275</v>
      </c>
      <c r="C100" s="89" t="n">
        <f aca="false">SUM(C99+C96+C91+C84+C77+C28+C22)</f>
        <v>19968117</v>
      </c>
      <c r="D100" s="89" t="n">
        <f aca="false">SUM(D99+D96+D91+D84+D77+D28+D22)</f>
        <v>10206286</v>
      </c>
      <c r="E100" s="89" t="n">
        <f aca="false">SUM(E99+E96+E91+E84+E77+E28+E22)</f>
        <v>13825450</v>
      </c>
      <c r="F100" s="68"/>
      <c r="G100" s="64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A4" activeCellId="0" sqref="A4:IV4"/>
    </sheetView>
  </sheetViews>
  <sheetFormatPr defaultColWidth="8.4453125" defaultRowHeight="18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5.81"/>
    <col collapsed="false" customWidth="true" hidden="false" outlineLevel="0" max="3" min="3" style="269" width="7.9"/>
    <col collapsed="false" customWidth="true" hidden="false" outlineLevel="0" max="4" min="4" style="269" width="9.17"/>
    <col collapsed="false" customWidth="true" hidden="false" outlineLevel="0" max="5" min="5" style="55" width="10.72"/>
    <col collapsed="false" customWidth="true" hidden="false" outlineLevel="0" max="6" min="6" style="268" width="14.99"/>
    <col collapsed="false" customWidth="true" hidden="false" outlineLevel="0" max="7" min="7" style="268" width="7.09"/>
    <col collapsed="false" customWidth="true" hidden="false" outlineLevel="0" max="8" min="8" style="268" width="10.09"/>
    <col collapsed="false" customWidth="true" hidden="false" outlineLevel="0" max="9" min="9" style="268" width="7.09"/>
    <col collapsed="false" customWidth="true" hidden="false" outlineLevel="0" max="248" min="10" style="270" width="7.09"/>
    <col collapsed="false" customWidth="false" hidden="false" outlineLevel="0" max="257" min="249" style="270" width="8.44"/>
  </cols>
  <sheetData>
    <row r="1" customFormat="false" ht="16.65" hidden="false" customHeight="true" outlineLevel="0" collapsed="false">
      <c r="A1" s="271"/>
      <c r="B1" s="271"/>
      <c r="C1" s="272"/>
      <c r="D1" s="273"/>
      <c r="E1" s="274"/>
    </row>
    <row r="2" customFormat="false" ht="16.65" hidden="false" customHeight="true" outlineLevel="0" collapsed="false">
      <c r="A2" s="275" t="s">
        <v>50</v>
      </c>
      <c r="B2" s="275"/>
      <c r="C2" s="271"/>
      <c r="D2" s="271" t="s">
        <v>317</v>
      </c>
      <c r="E2" s="56" t="s">
        <v>49</v>
      </c>
    </row>
    <row r="3" customFormat="false" ht="16.65" hidden="false" customHeight="true" outlineLevel="0" collapsed="false">
      <c r="A3" s="271"/>
      <c r="B3" s="271"/>
      <c r="C3" s="271"/>
      <c r="D3" s="271"/>
      <c r="E3" s="56"/>
    </row>
    <row r="4" customFormat="false" ht="38.4" hidden="false" customHeight="true" outlineLevel="0" collapsed="false">
      <c r="A4" s="276" t="n">
        <v>562912</v>
      </c>
      <c r="B4" s="277" t="s">
        <v>16</v>
      </c>
      <c r="C4" s="12" t="s">
        <v>54</v>
      </c>
      <c r="D4" s="12" t="s">
        <v>302</v>
      </c>
      <c r="E4" s="12" t="s">
        <v>55</v>
      </c>
    </row>
    <row r="5" customFormat="false" ht="13.5" hidden="false" customHeight="true" outlineLevel="0" collapsed="false">
      <c r="A5" s="278" t="s">
        <v>318</v>
      </c>
      <c r="B5" s="279"/>
      <c r="C5" s="280"/>
      <c r="D5" s="280"/>
      <c r="E5" s="280"/>
    </row>
    <row r="6" customFormat="false" ht="13.5" hidden="false" customHeight="true" outlineLevel="0" collapsed="false">
      <c r="A6" s="281" t="s">
        <v>61</v>
      </c>
      <c r="B6" s="282" t="s">
        <v>62</v>
      </c>
      <c r="C6" s="165"/>
      <c r="D6" s="165"/>
      <c r="E6" s="165"/>
    </row>
    <row r="7" customFormat="false" ht="13.5" hidden="false" customHeight="true" outlineLevel="0" collapsed="false">
      <c r="A7" s="283" t="s">
        <v>64</v>
      </c>
      <c r="B7" s="284" t="s">
        <v>282</v>
      </c>
      <c r="C7" s="262"/>
      <c r="D7" s="262"/>
      <c r="E7" s="262"/>
    </row>
    <row r="8" customFormat="false" ht="13.5" hidden="false" customHeight="true" outlineLevel="0" collapsed="false">
      <c r="A8" s="283" t="s">
        <v>67</v>
      </c>
      <c r="B8" s="284" t="s">
        <v>284</v>
      </c>
      <c r="C8" s="262"/>
      <c r="D8" s="262"/>
      <c r="E8" s="262"/>
    </row>
    <row r="9" customFormat="false" ht="13.5" hidden="false" customHeight="true" outlineLevel="0" collapsed="false">
      <c r="A9" s="283" t="s">
        <v>70</v>
      </c>
      <c r="B9" s="284" t="s">
        <v>71</v>
      </c>
      <c r="C9" s="262"/>
      <c r="D9" s="262"/>
      <c r="E9" s="262"/>
    </row>
    <row r="10" customFormat="false" ht="13.5" hidden="false" customHeight="true" outlineLevel="0" collapsed="false">
      <c r="A10" s="283" t="s">
        <v>73</v>
      </c>
      <c r="B10" s="284" t="s">
        <v>74</v>
      </c>
      <c r="C10" s="262"/>
      <c r="D10" s="262"/>
      <c r="E10" s="262"/>
    </row>
    <row r="11" customFormat="false" ht="13.5" hidden="false" customHeight="true" outlineLevel="0" collapsed="false">
      <c r="A11" s="283" t="s">
        <v>77</v>
      </c>
      <c r="B11" s="284" t="s">
        <v>78</v>
      </c>
      <c r="C11" s="262"/>
      <c r="D11" s="262"/>
      <c r="E11" s="262"/>
    </row>
    <row r="12" customFormat="false" ht="13.5" hidden="false" customHeight="true" outlineLevel="0" collapsed="false">
      <c r="A12" s="283" t="s">
        <v>80</v>
      </c>
      <c r="B12" s="285" t="s">
        <v>286</v>
      </c>
      <c r="C12" s="262"/>
      <c r="D12" s="262"/>
      <c r="E12" s="262"/>
    </row>
    <row r="13" customFormat="false" ht="13.5" hidden="false" customHeight="true" outlineLevel="0" collapsed="false">
      <c r="A13" s="283" t="s">
        <v>83</v>
      </c>
      <c r="B13" s="285" t="s">
        <v>84</v>
      </c>
      <c r="C13" s="262"/>
      <c r="D13" s="262"/>
      <c r="E13" s="262"/>
    </row>
    <row r="14" customFormat="false" ht="13.5" hidden="false" customHeight="true" outlineLevel="0" collapsed="false">
      <c r="A14" s="283" t="s">
        <v>86</v>
      </c>
      <c r="B14" s="284" t="s">
        <v>288</v>
      </c>
      <c r="C14" s="262"/>
      <c r="D14" s="262"/>
      <c r="E14" s="262"/>
    </row>
    <row r="15" customFormat="false" ht="13.5" hidden="false" customHeight="true" outlineLevel="0" collapsed="false">
      <c r="A15" s="283" t="s">
        <v>90</v>
      </c>
      <c r="B15" s="284" t="s">
        <v>319</v>
      </c>
      <c r="C15" s="111" t="n">
        <v>0</v>
      </c>
      <c r="D15" s="111" t="n">
        <v>0</v>
      </c>
      <c r="E15" s="111" t="n">
        <v>0</v>
      </c>
      <c r="F15" s="286"/>
    </row>
    <row r="16" customFormat="false" ht="13.5" hidden="false" customHeight="true" outlineLevel="0" collapsed="false">
      <c r="A16" s="287" t="s">
        <v>94</v>
      </c>
      <c r="B16" s="288" t="s">
        <v>95</v>
      </c>
      <c r="C16" s="262"/>
      <c r="D16" s="262"/>
      <c r="E16" s="262"/>
    </row>
    <row r="17" customFormat="false" ht="13.5" hidden="false" customHeight="true" outlineLevel="0" collapsed="false">
      <c r="A17" s="169" t="s">
        <v>98</v>
      </c>
      <c r="B17" s="170" t="s">
        <v>99</v>
      </c>
      <c r="C17" s="83" t="n">
        <f aca="false">SUM(C6:C16)</f>
        <v>0</v>
      </c>
      <c r="D17" s="83" t="n">
        <f aca="false">SUM(D6:D16)</f>
        <v>0</v>
      </c>
      <c r="E17" s="83" t="n">
        <f aca="false">SUM(E6:E16)</f>
        <v>0</v>
      </c>
    </row>
    <row r="18" customFormat="false" ht="13.5" hidden="false" customHeight="true" outlineLevel="0" collapsed="false">
      <c r="A18" s="289" t="s">
        <v>101</v>
      </c>
      <c r="B18" s="290" t="s">
        <v>102</v>
      </c>
      <c r="C18" s="262" t="n">
        <v>0</v>
      </c>
      <c r="D18" s="262" t="n">
        <v>0</v>
      </c>
      <c r="E18" s="262" t="n">
        <v>0</v>
      </c>
    </row>
    <row r="19" customFormat="false" ht="13.5" hidden="false" customHeight="true" outlineLevel="0" collapsed="false">
      <c r="A19" s="289" t="s">
        <v>103</v>
      </c>
      <c r="B19" s="290" t="s">
        <v>104</v>
      </c>
      <c r="C19" s="262"/>
      <c r="D19" s="262"/>
      <c r="E19" s="262"/>
    </row>
    <row r="20" customFormat="false" ht="13.5" hidden="false" customHeight="true" outlineLevel="0" collapsed="false">
      <c r="A20" s="289" t="s">
        <v>106</v>
      </c>
      <c r="B20" s="290" t="s">
        <v>107</v>
      </c>
      <c r="C20" s="262"/>
      <c r="D20" s="262"/>
      <c r="E20" s="262"/>
    </row>
    <row r="21" customFormat="false" ht="13.5" hidden="false" customHeight="true" outlineLevel="0" collapsed="false">
      <c r="A21" s="289" t="s">
        <v>109</v>
      </c>
      <c r="B21" s="290" t="s">
        <v>110</v>
      </c>
      <c r="C21" s="262"/>
      <c r="D21" s="262"/>
      <c r="E21" s="262"/>
    </row>
    <row r="22" customFormat="false" ht="13.5" hidden="false" customHeight="true" outlineLevel="0" collapsed="false">
      <c r="A22" s="169" t="s">
        <v>111</v>
      </c>
      <c r="B22" s="170" t="s">
        <v>112</v>
      </c>
      <c r="C22" s="291" t="n">
        <f aca="false">SUM(C18:C21)</f>
        <v>0</v>
      </c>
      <c r="D22" s="291" t="n">
        <f aca="false">SUM(D18:D21)</f>
        <v>0</v>
      </c>
      <c r="E22" s="291" t="n">
        <f aca="false">SUM(E18:E21)</f>
        <v>0</v>
      </c>
    </row>
    <row r="23" customFormat="false" ht="13.5" hidden="false" customHeight="true" outlineLevel="0" collapsed="false">
      <c r="A23" s="292" t="s">
        <v>114</v>
      </c>
      <c r="B23" s="293" t="s">
        <v>115</v>
      </c>
      <c r="C23" s="83"/>
      <c r="D23" s="83"/>
      <c r="E23" s="83"/>
    </row>
    <row r="24" customFormat="false" ht="6.6" hidden="false" customHeight="true" outlineLevel="0" collapsed="false">
      <c r="A24" s="294"/>
      <c r="B24" s="295"/>
      <c r="C24" s="262"/>
      <c r="D24" s="262"/>
      <c r="E24" s="262"/>
    </row>
    <row r="25" customFormat="false" ht="14.1" hidden="false" customHeight="true" outlineLevel="0" collapsed="false">
      <c r="A25" s="296" t="s">
        <v>118</v>
      </c>
      <c r="B25" s="297" t="s">
        <v>320</v>
      </c>
      <c r="C25" s="111"/>
      <c r="D25" s="111"/>
      <c r="E25" s="111"/>
    </row>
    <row r="26" customFormat="false" ht="14.1" hidden="false" customHeight="true" outlineLevel="0" collapsed="false">
      <c r="A26" s="298" t="s">
        <v>121</v>
      </c>
      <c r="B26" s="297" t="s">
        <v>122</v>
      </c>
      <c r="C26" s="111"/>
      <c r="D26" s="111"/>
      <c r="E26" s="111"/>
    </row>
    <row r="27" customFormat="false" ht="14.1" hidden="false" customHeight="true" outlineLevel="0" collapsed="false">
      <c r="A27" s="285" t="s">
        <v>123</v>
      </c>
      <c r="B27" s="299" t="s">
        <v>124</v>
      </c>
      <c r="C27" s="262"/>
      <c r="D27" s="262"/>
      <c r="E27" s="262"/>
    </row>
    <row r="28" customFormat="false" ht="14.1" hidden="false" customHeight="true" outlineLevel="0" collapsed="false">
      <c r="A28" s="300" t="s">
        <v>125</v>
      </c>
      <c r="B28" s="299" t="s">
        <v>126</v>
      </c>
      <c r="C28" s="262"/>
      <c r="D28" s="262"/>
      <c r="E28" s="262"/>
    </row>
    <row r="29" customFormat="false" ht="14.1" hidden="false" customHeight="true" outlineLevel="0" collapsed="false">
      <c r="A29" s="301" t="s">
        <v>128</v>
      </c>
      <c r="B29" s="302" t="s">
        <v>129</v>
      </c>
      <c r="C29" s="303"/>
      <c r="D29" s="303"/>
      <c r="E29" s="303"/>
    </row>
    <row r="30" customFormat="false" ht="5.4" hidden="false" customHeight="true" outlineLevel="0" collapsed="false">
      <c r="A30" s="304"/>
      <c r="B30" s="279"/>
      <c r="C30" s="262"/>
      <c r="D30" s="262"/>
      <c r="E30" s="262"/>
    </row>
    <row r="31" customFormat="false" ht="14.1" hidden="false" customHeight="true" outlineLevel="0" collapsed="false">
      <c r="A31" s="281" t="s">
        <v>130</v>
      </c>
      <c r="B31" s="282" t="s">
        <v>131</v>
      </c>
      <c r="C31" s="262"/>
      <c r="D31" s="262"/>
      <c r="E31" s="262"/>
    </row>
    <row r="32" customFormat="false" ht="14.1" hidden="false" customHeight="true" outlineLevel="0" collapsed="false">
      <c r="A32" s="283" t="s">
        <v>132</v>
      </c>
      <c r="B32" s="284" t="s">
        <v>298</v>
      </c>
      <c r="C32" s="165"/>
      <c r="D32" s="165"/>
      <c r="E32" s="165"/>
    </row>
    <row r="33" customFormat="false" ht="14.1" hidden="false" customHeight="true" outlineLevel="0" collapsed="false">
      <c r="A33" s="283" t="s">
        <v>134</v>
      </c>
      <c r="B33" s="284" t="s">
        <v>135</v>
      </c>
      <c r="C33" s="165"/>
      <c r="D33" s="165"/>
      <c r="E33" s="165"/>
    </row>
    <row r="34" customFormat="false" ht="14.1" hidden="false" customHeight="true" outlineLevel="0" collapsed="false">
      <c r="A34" s="283" t="s">
        <v>136</v>
      </c>
      <c r="B34" s="284" t="s">
        <v>137</v>
      </c>
      <c r="C34" s="165"/>
      <c r="D34" s="165"/>
      <c r="E34" s="165"/>
    </row>
    <row r="35" customFormat="false" ht="14.1" hidden="false" customHeight="true" outlineLevel="0" collapsed="false">
      <c r="A35" s="283" t="s">
        <v>138</v>
      </c>
      <c r="B35" s="284" t="s">
        <v>139</v>
      </c>
      <c r="C35" s="165"/>
      <c r="D35" s="165"/>
      <c r="E35" s="165"/>
    </row>
    <row r="36" customFormat="false" ht="14.1" hidden="false" customHeight="true" outlineLevel="0" collapsed="false">
      <c r="A36" s="283" t="s">
        <v>141</v>
      </c>
      <c r="B36" s="305" t="s">
        <v>142</v>
      </c>
      <c r="C36" s="306"/>
      <c r="D36" s="306"/>
      <c r="E36" s="306"/>
      <c r="F36" s="307"/>
    </row>
    <row r="37" customFormat="false" ht="12" hidden="false" customHeight="true" outlineLevel="0" collapsed="false">
      <c r="A37" s="283" t="s">
        <v>143</v>
      </c>
      <c r="B37" s="284" t="s">
        <v>144</v>
      </c>
      <c r="C37" s="308" t="n">
        <v>4075500</v>
      </c>
      <c r="D37" s="308" t="n">
        <v>1249350</v>
      </c>
      <c r="E37" s="308" t="n">
        <v>3146000</v>
      </c>
      <c r="F37" s="309"/>
      <c r="G37" s="309"/>
      <c r="H37" s="309"/>
    </row>
    <row r="38" customFormat="false" ht="12" hidden="false" customHeight="true" outlineLevel="0" collapsed="false">
      <c r="A38" s="283" t="s">
        <v>145</v>
      </c>
      <c r="B38" s="284" t="s">
        <v>146</v>
      </c>
      <c r="C38" s="111"/>
      <c r="D38" s="111"/>
      <c r="E38" s="111"/>
      <c r="F38" s="309"/>
      <c r="G38" s="310"/>
      <c r="H38" s="309"/>
    </row>
    <row r="39" customFormat="false" ht="12" hidden="false" customHeight="true" outlineLevel="0" collapsed="false">
      <c r="A39" s="283" t="s">
        <v>147</v>
      </c>
      <c r="B39" s="284" t="s">
        <v>148</v>
      </c>
      <c r="C39" s="111"/>
      <c r="D39" s="111"/>
      <c r="E39" s="111"/>
      <c r="F39" s="309"/>
      <c r="G39" s="310"/>
      <c r="H39" s="309"/>
    </row>
    <row r="40" customFormat="false" ht="12" hidden="false" customHeight="true" outlineLevel="0" collapsed="false">
      <c r="A40" s="283" t="s">
        <v>149</v>
      </c>
      <c r="B40" s="284" t="s">
        <v>150</v>
      </c>
      <c r="C40" s="111"/>
      <c r="D40" s="111"/>
      <c r="E40" s="111"/>
      <c r="F40" s="309"/>
      <c r="G40" s="310"/>
      <c r="H40" s="309"/>
    </row>
    <row r="41" customFormat="false" ht="12" hidden="false" customHeight="true" outlineLevel="0" collapsed="false">
      <c r="A41" s="311" t="s">
        <v>152</v>
      </c>
      <c r="B41" s="312" t="s">
        <v>153</v>
      </c>
      <c r="C41" s="111"/>
      <c r="D41" s="111"/>
      <c r="E41" s="111"/>
      <c r="F41" s="309"/>
      <c r="G41" s="309"/>
      <c r="H41" s="309"/>
    </row>
    <row r="42" customFormat="false" ht="12" hidden="false" customHeight="true" outlineLevel="0" collapsed="false">
      <c r="A42" s="292" t="s">
        <v>155</v>
      </c>
      <c r="B42" s="313" t="s">
        <v>156</v>
      </c>
      <c r="C42" s="83" t="n">
        <f aca="false">SUM(C37:C41)</f>
        <v>4075500</v>
      </c>
      <c r="D42" s="83" t="n">
        <f aca="false">SUM(D37:D41)</f>
        <v>1249350</v>
      </c>
      <c r="E42" s="83" t="n">
        <f aca="false">SUM(E37:E41)</f>
        <v>3146000</v>
      </c>
      <c r="F42" s="309"/>
      <c r="G42" s="309"/>
      <c r="H42" s="309"/>
    </row>
    <row r="43" customFormat="false" ht="12" hidden="false" customHeight="true" outlineLevel="0" collapsed="false">
      <c r="A43" s="114" t="s">
        <v>157</v>
      </c>
      <c r="B43" s="115" t="s">
        <v>158</v>
      </c>
      <c r="C43" s="116" t="n">
        <f aca="false">SUM(C42,C36)</f>
        <v>4075500</v>
      </c>
      <c r="D43" s="116" t="n">
        <f aca="false">SUM(D42,D36)</f>
        <v>1249350</v>
      </c>
      <c r="E43" s="116" t="n">
        <f aca="false">SUM(E42,E36)</f>
        <v>3146000</v>
      </c>
      <c r="F43" s="309" t="s">
        <v>321</v>
      </c>
      <c r="G43" s="310" t="n">
        <v>3146000</v>
      </c>
      <c r="H43" s="309" t="s">
        <v>322</v>
      </c>
    </row>
    <row r="44" customFormat="false" ht="12" hidden="false" customHeight="true" outlineLevel="0" collapsed="false">
      <c r="A44" s="281" t="s">
        <v>159</v>
      </c>
      <c r="B44" s="282" t="s">
        <v>160</v>
      </c>
      <c r="C44" s="314"/>
      <c r="D44" s="314"/>
      <c r="E44" s="314"/>
      <c r="F44" s="309" t="s">
        <v>323</v>
      </c>
      <c r="G44" s="310" t="n">
        <f aca="false">G43*0.27</f>
        <v>849420</v>
      </c>
      <c r="H44" s="309" t="s">
        <v>324</v>
      </c>
    </row>
    <row r="45" customFormat="false" ht="12" hidden="false" customHeight="true" outlineLevel="0" collapsed="false">
      <c r="A45" s="315" t="s">
        <v>161</v>
      </c>
      <c r="B45" s="316" t="s">
        <v>162</v>
      </c>
      <c r="C45" s="314"/>
      <c r="D45" s="314"/>
      <c r="E45" s="314"/>
      <c r="F45" s="309" t="s">
        <v>325</v>
      </c>
      <c r="G45" s="310" t="n">
        <f aca="false">G43*1.27</f>
        <v>3995420</v>
      </c>
      <c r="H45" s="309" t="s">
        <v>324</v>
      </c>
    </row>
    <row r="46" customFormat="false" ht="12" hidden="false" customHeight="true" outlineLevel="0" collapsed="false">
      <c r="A46" s="283" t="s">
        <v>164</v>
      </c>
      <c r="B46" s="284" t="s">
        <v>165</v>
      </c>
      <c r="C46" s="317"/>
      <c r="D46" s="317"/>
      <c r="E46" s="317"/>
    </row>
    <row r="47" customFormat="false" ht="12" hidden="false" customHeight="true" outlineLevel="0" collapsed="false">
      <c r="A47" s="318" t="s">
        <v>166</v>
      </c>
      <c r="B47" s="319" t="s">
        <v>167</v>
      </c>
      <c r="C47" s="320"/>
      <c r="D47" s="320"/>
      <c r="E47" s="320"/>
    </row>
    <row r="48" customFormat="false" ht="12" hidden="false" customHeight="true" outlineLevel="0" collapsed="false">
      <c r="A48" s="283" t="s">
        <v>168</v>
      </c>
      <c r="B48" s="284" t="s">
        <v>169</v>
      </c>
      <c r="C48" s="317"/>
      <c r="D48" s="67" t="n">
        <v>84047</v>
      </c>
      <c r="E48" s="67" t="n">
        <v>150000</v>
      </c>
    </row>
    <row r="49" customFormat="false" ht="12" hidden="false" customHeight="true" outlineLevel="0" collapsed="false">
      <c r="A49" s="283" t="s">
        <v>170</v>
      </c>
      <c r="B49" s="284" t="s">
        <v>171</v>
      </c>
      <c r="C49" s="314"/>
      <c r="D49" s="111"/>
      <c r="E49" s="111"/>
    </row>
    <row r="50" customFormat="false" ht="12" hidden="false" customHeight="true" outlineLevel="0" collapsed="false">
      <c r="A50" s="283" t="s">
        <v>172</v>
      </c>
      <c r="B50" s="284" t="s">
        <v>173</v>
      </c>
      <c r="C50" s="314"/>
      <c r="D50" s="111"/>
      <c r="E50" s="111"/>
    </row>
    <row r="51" customFormat="false" ht="12" hidden="false" customHeight="true" outlineLevel="0" collapsed="false">
      <c r="A51" s="318" t="s">
        <v>174</v>
      </c>
      <c r="B51" s="319" t="s">
        <v>175</v>
      </c>
      <c r="C51" s="320"/>
      <c r="D51" s="123" t="n">
        <f aca="false">SUM(D48:D50)</f>
        <v>84047</v>
      </c>
      <c r="E51" s="123" t="n">
        <f aca="false">SUM(E48:E50)</f>
        <v>150000</v>
      </c>
    </row>
    <row r="52" customFormat="false" ht="12" hidden="false" customHeight="true" outlineLevel="0" collapsed="false">
      <c r="A52" s="283" t="s">
        <v>176</v>
      </c>
      <c r="B52" s="284" t="s">
        <v>177</v>
      </c>
      <c r="C52" s="314"/>
      <c r="D52" s="111"/>
      <c r="E52" s="111"/>
    </row>
    <row r="53" customFormat="false" ht="12" hidden="false" customHeight="true" outlineLevel="0" collapsed="false">
      <c r="A53" s="283" t="s">
        <v>178</v>
      </c>
      <c r="B53" s="284" t="s">
        <v>179</v>
      </c>
      <c r="C53" s="317"/>
      <c r="D53" s="67"/>
      <c r="E53" s="67"/>
    </row>
    <row r="54" customFormat="false" ht="12" hidden="false" customHeight="true" outlineLevel="0" collapsed="false">
      <c r="A54" s="283" t="s">
        <v>181</v>
      </c>
      <c r="B54" s="284" t="s">
        <v>182</v>
      </c>
      <c r="C54" s="314"/>
      <c r="D54" s="111"/>
      <c r="E54" s="111"/>
    </row>
    <row r="55" customFormat="false" ht="12" hidden="false" customHeight="true" outlineLevel="0" collapsed="false">
      <c r="A55" s="318" t="s">
        <v>183</v>
      </c>
      <c r="B55" s="319" t="s">
        <v>184</v>
      </c>
      <c r="C55" s="320"/>
      <c r="D55" s="123"/>
      <c r="E55" s="123"/>
    </row>
    <row r="56" customFormat="false" ht="12" hidden="false" customHeight="true" outlineLevel="0" collapsed="false">
      <c r="A56" s="318" t="s">
        <v>185</v>
      </c>
      <c r="B56" s="321" t="s">
        <v>186</v>
      </c>
      <c r="C56" s="322"/>
      <c r="D56" s="323"/>
      <c r="E56" s="323"/>
    </row>
    <row r="57" customFormat="false" ht="12" hidden="false" customHeight="true" outlineLevel="0" collapsed="false">
      <c r="A57" s="311"/>
      <c r="B57" s="324" t="s">
        <v>187</v>
      </c>
      <c r="C57" s="325"/>
      <c r="D57" s="326"/>
      <c r="E57" s="326"/>
    </row>
    <row r="58" customFormat="false" ht="12" hidden="false" customHeight="true" outlineLevel="0" collapsed="false">
      <c r="A58" s="311" t="s">
        <v>188</v>
      </c>
      <c r="B58" s="324" t="s">
        <v>189</v>
      </c>
      <c r="C58" s="325"/>
      <c r="D58" s="326"/>
      <c r="E58" s="326"/>
    </row>
    <row r="59" customFormat="false" ht="12" hidden="false" customHeight="true" outlineLevel="0" collapsed="false">
      <c r="A59" s="311" t="s">
        <v>190</v>
      </c>
      <c r="B59" s="324" t="s">
        <v>191</v>
      </c>
      <c r="C59" s="325"/>
      <c r="D59" s="325"/>
      <c r="E59" s="325"/>
    </row>
    <row r="60" customFormat="false" ht="12" hidden="false" customHeight="true" outlineLevel="0" collapsed="false">
      <c r="A60" s="327" t="s">
        <v>192</v>
      </c>
      <c r="B60" s="328" t="s">
        <v>193</v>
      </c>
      <c r="C60" s="329"/>
      <c r="D60" s="329"/>
      <c r="E60" s="329"/>
    </row>
    <row r="61" customFormat="false" ht="12" hidden="false" customHeight="true" outlineLevel="0" collapsed="false">
      <c r="A61" s="300" t="s">
        <v>194</v>
      </c>
      <c r="B61" s="330" t="s">
        <v>195</v>
      </c>
      <c r="C61" s="329"/>
      <c r="D61" s="329"/>
      <c r="E61" s="329"/>
    </row>
    <row r="62" customFormat="false" ht="12" hidden="false" customHeight="true" outlineLevel="0" collapsed="false">
      <c r="A62" s="300" t="s">
        <v>196</v>
      </c>
      <c r="B62" s="330" t="s">
        <v>197</v>
      </c>
      <c r="C62" s="329"/>
      <c r="D62" s="329"/>
      <c r="E62" s="329"/>
    </row>
    <row r="63" customFormat="false" ht="12" hidden="false" customHeight="true" outlineLevel="0" collapsed="false">
      <c r="A63" s="300" t="s">
        <v>198</v>
      </c>
      <c r="B63" s="330" t="s">
        <v>199</v>
      </c>
      <c r="C63" s="329"/>
      <c r="D63" s="329"/>
      <c r="E63" s="329"/>
    </row>
    <row r="64" customFormat="false" ht="12" hidden="false" customHeight="true" outlineLevel="0" collapsed="false">
      <c r="A64" s="300" t="s">
        <v>200</v>
      </c>
      <c r="B64" s="330" t="s">
        <v>201</v>
      </c>
      <c r="C64" s="329"/>
      <c r="D64" s="329"/>
      <c r="E64" s="329"/>
    </row>
    <row r="65" customFormat="false" ht="12" hidden="false" customHeight="true" outlineLevel="0" collapsed="false">
      <c r="A65" s="276" t="s">
        <v>203</v>
      </c>
      <c r="B65" s="328" t="s">
        <v>204</v>
      </c>
      <c r="C65" s="329"/>
      <c r="D65" s="329"/>
      <c r="E65" s="329"/>
    </row>
    <row r="66" customFormat="false" ht="12" hidden="false" customHeight="true" outlineLevel="0" collapsed="false">
      <c r="A66" s="331" t="s">
        <v>205</v>
      </c>
      <c r="B66" s="321" t="s">
        <v>206</v>
      </c>
      <c r="C66" s="332"/>
      <c r="D66" s="332"/>
      <c r="E66" s="332"/>
    </row>
    <row r="67" customFormat="false" ht="12" hidden="false" customHeight="true" outlineLevel="0" collapsed="false">
      <c r="A67" s="283" t="s">
        <v>207</v>
      </c>
      <c r="B67" s="330" t="s">
        <v>208</v>
      </c>
      <c r="C67" s="325"/>
      <c r="D67" s="325"/>
      <c r="E67" s="325"/>
    </row>
    <row r="68" customFormat="false" ht="12" hidden="false" customHeight="true" outlineLevel="0" collapsed="false">
      <c r="A68" s="283" t="s">
        <v>209</v>
      </c>
      <c r="B68" s="330" t="s">
        <v>210</v>
      </c>
      <c r="C68" s="325"/>
      <c r="D68" s="325"/>
      <c r="E68" s="325"/>
    </row>
    <row r="69" customFormat="false" ht="12" hidden="false" customHeight="true" outlineLevel="0" collapsed="false">
      <c r="A69" s="318" t="s">
        <v>211</v>
      </c>
      <c r="B69" s="321" t="s">
        <v>212</v>
      </c>
      <c r="C69" s="332"/>
      <c r="D69" s="332"/>
      <c r="E69" s="332"/>
    </row>
    <row r="70" customFormat="false" ht="26.25" hidden="false" customHeight="true" outlineLevel="0" collapsed="false">
      <c r="A70" s="327" t="s">
        <v>213</v>
      </c>
      <c r="B70" s="328" t="s">
        <v>214</v>
      </c>
      <c r="C70" s="333" t="n">
        <v>1100385</v>
      </c>
      <c r="D70" s="333" t="n">
        <v>190515</v>
      </c>
      <c r="E70" s="333" t="n">
        <v>849000</v>
      </c>
      <c r="F70" s="307"/>
    </row>
    <row r="71" customFormat="false" ht="11.25" hidden="false" customHeight="true" outlineLevel="0" collapsed="false">
      <c r="A71" s="292" t="s">
        <v>215</v>
      </c>
      <c r="B71" s="328" t="s">
        <v>216</v>
      </c>
      <c r="C71" s="333"/>
      <c r="D71" s="333"/>
      <c r="E71" s="333"/>
    </row>
    <row r="72" customFormat="false" ht="11.25" hidden="false" customHeight="true" outlineLevel="0" collapsed="false">
      <c r="A72" s="279" t="s">
        <v>217</v>
      </c>
      <c r="B72" s="328" t="s">
        <v>218</v>
      </c>
      <c r="C72" s="333"/>
      <c r="D72" s="333"/>
      <c r="E72" s="333"/>
    </row>
    <row r="73" customFormat="false" ht="11.25" hidden="false" customHeight="true" outlineLevel="0" collapsed="false">
      <c r="A73" s="334" t="s">
        <v>219</v>
      </c>
      <c r="B73" s="335" t="s">
        <v>220</v>
      </c>
      <c r="C73" s="333"/>
      <c r="D73" s="333"/>
      <c r="E73" s="333"/>
    </row>
    <row r="74" customFormat="false" ht="11.25" hidden="false" customHeight="true" outlineLevel="0" collapsed="false">
      <c r="A74" s="336" t="s">
        <v>221</v>
      </c>
      <c r="B74" s="337" t="s">
        <v>222</v>
      </c>
      <c r="C74" s="326"/>
      <c r="D74" s="326"/>
      <c r="E74" s="326"/>
    </row>
    <row r="75" customFormat="false" ht="11.25" hidden="false" customHeight="true" outlineLevel="0" collapsed="false">
      <c r="A75" s="336" t="s">
        <v>223</v>
      </c>
      <c r="B75" s="337" t="s">
        <v>224</v>
      </c>
      <c r="C75" s="326"/>
      <c r="D75" s="326" t="n">
        <v>5</v>
      </c>
      <c r="E75" s="326"/>
    </row>
    <row r="76" customFormat="false" ht="11.25" hidden="false" customHeight="true" outlineLevel="0" collapsed="false">
      <c r="A76" s="338" t="s">
        <v>225</v>
      </c>
      <c r="B76" s="328" t="s">
        <v>226</v>
      </c>
      <c r="C76" s="333" t="n">
        <f aca="false">SUM(C75)</f>
        <v>0</v>
      </c>
      <c r="D76" s="333" t="n">
        <f aca="false">SUM(D75)</f>
        <v>5</v>
      </c>
      <c r="E76" s="333" t="n">
        <f aca="false">SUM(E75)</f>
        <v>0</v>
      </c>
    </row>
    <row r="77" customFormat="false" ht="11.25" hidden="false" customHeight="true" outlineLevel="0" collapsed="false">
      <c r="A77" s="339" t="s">
        <v>227</v>
      </c>
      <c r="B77" s="321" t="s">
        <v>228</v>
      </c>
      <c r="C77" s="340" t="n">
        <f aca="false">C76+C73+C72+C71+C70</f>
        <v>1100385</v>
      </c>
      <c r="D77" s="340" t="n">
        <f aca="false">D76+D73+D72+D71+D70</f>
        <v>190520</v>
      </c>
      <c r="E77" s="340" t="n">
        <f aca="false">E76+E73+E72+E71+E70</f>
        <v>849000</v>
      </c>
    </row>
    <row r="78" customFormat="false" ht="11.25" hidden="false" customHeight="true" outlineLevel="0" collapsed="false">
      <c r="A78" s="341" t="s">
        <v>229</v>
      </c>
      <c r="B78" s="251" t="s">
        <v>230</v>
      </c>
      <c r="C78" s="342" t="n">
        <f aca="false">SUM(C77+C69+C66+C47+C43)</f>
        <v>5175885</v>
      </c>
      <c r="D78" s="342" t="n">
        <f aca="false">SUM(D77+D69+D66+D47+D43+D51)</f>
        <v>1523917</v>
      </c>
      <c r="E78" s="342" t="n">
        <f aca="false">SUM(E77+E69+E66+E47+E43+E51)</f>
        <v>4145000</v>
      </c>
      <c r="I78" s="343"/>
    </row>
    <row r="79" customFormat="false" ht="11.25" hidden="false" customHeight="true" outlineLevel="0" collapsed="false">
      <c r="A79" s="338" t="s">
        <v>231</v>
      </c>
      <c r="B79" s="330" t="s">
        <v>232</v>
      </c>
      <c r="C79" s="333"/>
      <c r="D79" s="333"/>
      <c r="E79" s="333"/>
      <c r="I79" s="343"/>
    </row>
    <row r="80" customFormat="false" ht="20.4" hidden="false" customHeight="true" outlineLevel="0" collapsed="false">
      <c r="A80" s="338" t="s">
        <v>233</v>
      </c>
      <c r="B80" s="330" t="s">
        <v>234</v>
      </c>
      <c r="C80" s="333"/>
      <c r="D80" s="333"/>
      <c r="E80" s="333"/>
      <c r="I80" s="343"/>
    </row>
    <row r="81" customFormat="false" ht="11.25" hidden="false" customHeight="true" outlineLevel="0" collapsed="false">
      <c r="A81" s="338"/>
      <c r="B81" s="297" t="s">
        <v>235</v>
      </c>
      <c r="C81" s="333"/>
      <c r="D81" s="333"/>
      <c r="E81" s="333"/>
      <c r="I81" s="343"/>
    </row>
    <row r="82" customFormat="false" ht="11.25" hidden="false" customHeight="true" outlineLevel="0" collapsed="false">
      <c r="A82" s="338"/>
      <c r="B82" s="297" t="s">
        <v>236</v>
      </c>
      <c r="C82" s="314"/>
      <c r="D82" s="314"/>
      <c r="E82" s="314"/>
    </row>
    <row r="83" customFormat="false" ht="11.25" hidden="false" customHeight="true" outlineLevel="0" collapsed="false">
      <c r="A83" s="338"/>
      <c r="B83" s="297" t="s">
        <v>237</v>
      </c>
      <c r="C83" s="314"/>
      <c r="D83" s="314"/>
      <c r="E83" s="314"/>
    </row>
    <row r="84" customFormat="false" ht="11.25" hidden="false" customHeight="true" outlineLevel="0" collapsed="false">
      <c r="A84" s="339" t="s">
        <v>238</v>
      </c>
      <c r="B84" s="321" t="s">
        <v>239</v>
      </c>
      <c r="C84" s="303"/>
      <c r="D84" s="303"/>
      <c r="E84" s="303"/>
    </row>
    <row r="85" s="346" customFormat="true" ht="11.25" hidden="false" customHeight="true" outlineLevel="0" collapsed="false">
      <c r="A85" s="341" t="s">
        <v>240</v>
      </c>
      <c r="B85" s="344" t="s">
        <v>241</v>
      </c>
      <c r="C85" s="320"/>
      <c r="D85" s="320"/>
      <c r="E85" s="320"/>
      <c r="F85" s="268"/>
      <c r="G85" s="268"/>
      <c r="H85" s="268"/>
      <c r="I85" s="345"/>
    </row>
    <row r="86" customFormat="false" ht="11.25" hidden="false" customHeight="true" outlineLevel="0" collapsed="false">
      <c r="A86" s="347" t="s">
        <v>242</v>
      </c>
      <c r="B86" s="330" t="s">
        <v>243</v>
      </c>
      <c r="C86" s="325"/>
      <c r="D86" s="325"/>
      <c r="E86" s="325"/>
    </row>
    <row r="87" s="349" customFormat="true" ht="11.25" hidden="false" customHeight="true" outlineLevel="0" collapsed="false">
      <c r="A87" s="347" t="s">
        <v>244</v>
      </c>
      <c r="B87" s="330" t="s">
        <v>245</v>
      </c>
      <c r="C87" s="325"/>
      <c r="D87" s="325"/>
      <c r="E87" s="325"/>
      <c r="F87" s="268"/>
      <c r="G87" s="268"/>
      <c r="H87" s="268"/>
      <c r="I87" s="348"/>
    </row>
    <row r="88" customFormat="false" ht="11.25" hidden="false" customHeight="true" outlineLevel="0" collapsed="false">
      <c r="A88" s="350" t="s">
        <v>246</v>
      </c>
      <c r="B88" s="330" t="s">
        <v>247</v>
      </c>
      <c r="C88" s="325"/>
      <c r="D88" s="325"/>
      <c r="E88" s="325"/>
    </row>
    <row r="89" customFormat="false" ht="11.25" hidden="false" customHeight="true" outlineLevel="0" collapsed="false">
      <c r="A89" s="350" t="s">
        <v>248</v>
      </c>
      <c r="B89" s="330" t="s">
        <v>249</v>
      </c>
      <c r="C89" s="325"/>
      <c r="D89" s="325"/>
      <c r="E89" s="325"/>
    </row>
    <row r="90" customFormat="false" ht="11.25" hidden="false" customHeight="true" outlineLevel="0" collapsed="false">
      <c r="A90" s="350" t="s">
        <v>251</v>
      </c>
      <c r="B90" s="330" t="s">
        <v>252</v>
      </c>
      <c r="C90" s="325"/>
      <c r="D90" s="325"/>
      <c r="E90" s="325"/>
    </row>
    <row r="91" customFormat="false" ht="25.5" hidden="false" customHeight="true" outlineLevel="0" collapsed="false">
      <c r="A91" s="350" t="s">
        <v>255</v>
      </c>
      <c r="B91" s="330" t="s">
        <v>256</v>
      </c>
      <c r="C91" s="325"/>
      <c r="D91" s="325"/>
      <c r="E91" s="325"/>
    </row>
    <row r="92" customFormat="false" ht="9.75" hidden="false" customHeight="true" outlineLevel="0" collapsed="false">
      <c r="A92" s="351" t="s">
        <v>257</v>
      </c>
      <c r="B92" s="352" t="s">
        <v>258</v>
      </c>
      <c r="C92" s="329"/>
      <c r="D92" s="329"/>
      <c r="E92" s="329"/>
    </row>
    <row r="93" customFormat="false" ht="9.75" hidden="false" customHeight="true" outlineLevel="0" collapsed="false">
      <c r="A93" s="350" t="s">
        <v>259</v>
      </c>
      <c r="B93" s="330" t="s">
        <v>260</v>
      </c>
      <c r="C93" s="325"/>
      <c r="D93" s="325"/>
      <c r="E93" s="325"/>
    </row>
    <row r="94" customFormat="false" ht="9.75" hidden="false" customHeight="true" outlineLevel="0" collapsed="false">
      <c r="A94" s="350" t="s">
        <v>261</v>
      </c>
      <c r="B94" s="330" t="s">
        <v>262</v>
      </c>
      <c r="C94" s="325"/>
      <c r="D94" s="325"/>
      <c r="E94" s="325"/>
    </row>
    <row r="95" customFormat="false" ht="9.75" hidden="false" customHeight="true" outlineLevel="0" collapsed="false">
      <c r="A95" s="350" t="s">
        <v>263</v>
      </c>
      <c r="B95" s="330" t="s">
        <v>264</v>
      </c>
      <c r="C95" s="325"/>
      <c r="D95" s="325"/>
      <c r="E95" s="325"/>
    </row>
    <row r="96" customFormat="false" ht="24" hidden="false" customHeight="true" outlineLevel="0" collapsed="false">
      <c r="A96" s="350" t="s">
        <v>265</v>
      </c>
      <c r="B96" s="330" t="s">
        <v>266</v>
      </c>
      <c r="C96" s="325"/>
      <c r="D96" s="325"/>
      <c r="E96" s="325"/>
    </row>
    <row r="97" customFormat="false" ht="12" hidden="false" customHeight="true" outlineLevel="0" collapsed="false">
      <c r="A97" s="351" t="s">
        <v>267</v>
      </c>
      <c r="B97" s="352" t="s">
        <v>268</v>
      </c>
      <c r="C97" s="329"/>
      <c r="D97" s="329"/>
      <c r="E97" s="329"/>
    </row>
    <row r="98" customFormat="false" ht="25.5" hidden="false" customHeight="true" outlineLevel="0" collapsed="false">
      <c r="A98" s="350" t="s">
        <v>269</v>
      </c>
      <c r="B98" s="353" t="s">
        <v>270</v>
      </c>
      <c r="C98" s="325"/>
      <c r="D98" s="325"/>
      <c r="E98" s="325"/>
    </row>
    <row r="99" customFormat="false" ht="27" hidden="false" customHeight="true" outlineLevel="0" collapsed="false">
      <c r="A99" s="350" t="s">
        <v>271</v>
      </c>
      <c r="B99" s="330" t="s">
        <v>272</v>
      </c>
      <c r="C99" s="325"/>
      <c r="D99" s="325"/>
      <c r="E99" s="325"/>
    </row>
    <row r="100" customFormat="false" ht="13.5" hidden="false" customHeight="true" outlineLevel="0" collapsed="false">
      <c r="A100" s="351" t="s">
        <v>273</v>
      </c>
      <c r="B100" s="354" t="s">
        <v>274</v>
      </c>
      <c r="C100" s="303"/>
      <c r="D100" s="303"/>
      <c r="E100" s="303"/>
    </row>
    <row r="101" customFormat="false" ht="18" hidden="false" customHeight="false" outlineLevel="0" collapsed="false">
      <c r="A101" s="355"/>
      <c r="B101" s="161" t="s">
        <v>275</v>
      </c>
      <c r="C101" s="89" t="n">
        <f aca="false">SUM(C100+C97+C92+C85+C78+C29+C23)</f>
        <v>5175885</v>
      </c>
      <c r="D101" s="89" t="n">
        <f aca="false">SUM(D100+D97+D92+D85+D78+D29+D23)</f>
        <v>1523917</v>
      </c>
      <c r="E101" s="89" t="n">
        <f aca="false">SUM(E100+E97+E92+E85+E78+E29+E23)</f>
        <v>4145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29.44"/>
    <col collapsed="false" customWidth="true" hidden="false" outlineLevel="0" max="4" min="3" style="269" width="10.17"/>
    <col collapsed="false" customWidth="true" hidden="false" outlineLevel="0" max="5" min="5" style="55" width="11.72"/>
    <col collapsed="false" customWidth="true" hidden="false" outlineLevel="0" max="6" min="6" style="268" width="3.54"/>
    <col collapsed="false" customWidth="true" hidden="false" outlineLevel="0" max="7" min="7" style="268" width="26.36"/>
    <col collapsed="false" customWidth="true" hidden="false" outlineLevel="0" max="8" min="8" style="268" width="8.36"/>
    <col collapsed="false" customWidth="true" hidden="false" outlineLevel="0" max="9" min="9" style="268" width="2.09"/>
    <col collapsed="false" customWidth="true" hidden="false" outlineLevel="0" max="10" min="10" style="268" width="22.99"/>
    <col collapsed="false" customWidth="true" hidden="false" outlineLevel="0" max="11" min="11" style="268" width="7.09"/>
    <col collapsed="false" customWidth="true" hidden="false" outlineLevel="0" max="12" min="12" style="268" width="10.09"/>
    <col collapsed="false" customWidth="true" hidden="false" outlineLevel="0" max="247" min="13" style="268" width="7.09"/>
    <col collapsed="false" customWidth="false" hidden="false" outlineLevel="0" max="257" min="248" style="268" width="8.44"/>
  </cols>
  <sheetData>
    <row r="1" customFormat="false" ht="13.2" hidden="false" customHeight="false" outlineLevel="0" collapsed="false">
      <c r="C1" s="272"/>
      <c r="D1" s="272"/>
      <c r="E1" s="356" t="s">
        <v>276</v>
      </c>
    </row>
    <row r="2" customFormat="false" ht="13.2" hidden="false" customHeight="false" outlineLevel="0" collapsed="false">
      <c r="A2" s="275" t="s">
        <v>50</v>
      </c>
      <c r="B2" s="275"/>
      <c r="C2" s="271"/>
      <c r="D2" s="271"/>
      <c r="E2" s="56"/>
    </row>
    <row r="3" customFormat="false" ht="6.6" hidden="false" customHeight="true" outlineLevel="0" collapsed="false">
      <c r="A3" s="271"/>
      <c r="B3" s="271"/>
      <c r="C3" s="271"/>
      <c r="D3" s="271"/>
      <c r="E3" s="56"/>
    </row>
    <row r="4" customFormat="false" ht="24.6" hidden="false" customHeight="true" outlineLevel="0" collapsed="false">
      <c r="A4" s="276" t="n">
        <v>562913</v>
      </c>
      <c r="B4" s="277" t="s">
        <v>17</v>
      </c>
      <c r="C4" s="12" t="s">
        <v>54</v>
      </c>
      <c r="D4" s="12" t="s">
        <v>6</v>
      </c>
      <c r="E4" s="12" t="s">
        <v>55</v>
      </c>
    </row>
    <row r="5" customFormat="false" ht="15.75" hidden="false" customHeight="true" outlineLevel="0" collapsed="false">
      <c r="A5" s="278" t="s">
        <v>318</v>
      </c>
      <c r="B5" s="279" t="s">
        <v>326</v>
      </c>
      <c r="C5" s="357"/>
      <c r="D5" s="357"/>
      <c r="E5" s="357"/>
      <c r="I5" s="358"/>
      <c r="J5" s="358"/>
    </row>
    <row r="6" customFormat="false" ht="15.75" hidden="false" customHeight="true" outlineLevel="0" collapsed="false">
      <c r="A6" s="281" t="s">
        <v>61</v>
      </c>
      <c r="B6" s="282" t="s">
        <v>62</v>
      </c>
      <c r="C6" s="359" t="n">
        <v>14576800</v>
      </c>
      <c r="D6" s="359" t="n">
        <v>10043509</v>
      </c>
      <c r="E6" s="359" t="n">
        <v>17183000</v>
      </c>
      <c r="G6" s="268" t="s">
        <v>283</v>
      </c>
      <c r="I6" s="358"/>
      <c r="J6" s="358"/>
    </row>
    <row r="7" customFormat="false" ht="13.2" hidden="false" customHeight="false" outlineLevel="0" collapsed="false">
      <c r="A7" s="283" t="s">
        <v>64</v>
      </c>
      <c r="B7" s="284" t="s">
        <v>282</v>
      </c>
      <c r="C7" s="360"/>
      <c r="D7" s="360"/>
      <c r="E7" s="360"/>
      <c r="G7" s="268" t="s">
        <v>327</v>
      </c>
      <c r="I7" s="286"/>
    </row>
    <row r="8" customFormat="false" ht="13.2" hidden="false" customHeight="false" outlineLevel="0" collapsed="false">
      <c r="A8" s="283" t="s">
        <v>67</v>
      </c>
      <c r="B8" s="284" t="s">
        <v>284</v>
      </c>
      <c r="C8" s="360"/>
      <c r="D8" s="360"/>
      <c r="E8" s="360"/>
      <c r="G8" s="268" t="s">
        <v>283</v>
      </c>
      <c r="I8" s="286"/>
    </row>
    <row r="9" customFormat="false" ht="13.2" hidden="false" customHeight="false" outlineLevel="0" collapsed="false">
      <c r="A9" s="283" t="s">
        <v>70</v>
      </c>
      <c r="B9" s="284" t="s">
        <v>71</v>
      </c>
      <c r="C9" s="360"/>
      <c r="D9" s="360"/>
      <c r="E9" s="360"/>
      <c r="G9" s="268" t="s">
        <v>283</v>
      </c>
      <c r="H9" s="268" t="s">
        <v>328</v>
      </c>
    </row>
    <row r="10" customFormat="false" ht="13.2" hidden="false" customHeight="false" outlineLevel="0" collapsed="false">
      <c r="A10" s="283" t="s">
        <v>73</v>
      </c>
      <c r="B10" s="284" t="s">
        <v>74</v>
      </c>
      <c r="C10" s="360" t="n">
        <v>0</v>
      </c>
      <c r="D10" s="360" t="n">
        <v>0</v>
      </c>
      <c r="E10" s="360" t="n">
        <v>0</v>
      </c>
      <c r="G10" s="268" t="s">
        <v>329</v>
      </c>
    </row>
    <row r="11" customFormat="false" ht="13.2" hidden="false" customHeight="false" outlineLevel="0" collapsed="false">
      <c r="A11" s="283" t="s">
        <v>77</v>
      </c>
      <c r="B11" s="284" t="s">
        <v>78</v>
      </c>
      <c r="C11" s="360"/>
      <c r="D11" s="360"/>
      <c r="E11" s="360"/>
      <c r="G11" s="268" t="s">
        <v>330</v>
      </c>
    </row>
    <row r="12" customFormat="false" ht="13.2" hidden="false" customHeight="false" outlineLevel="0" collapsed="false">
      <c r="A12" s="283" t="s">
        <v>80</v>
      </c>
      <c r="B12" s="285" t="s">
        <v>286</v>
      </c>
      <c r="C12" s="360"/>
      <c r="D12" s="360"/>
      <c r="E12" s="360"/>
      <c r="G12" s="361" t="s">
        <v>331</v>
      </c>
    </row>
    <row r="13" customFormat="false" ht="13.2" hidden="false" customHeight="false" outlineLevel="0" collapsed="false">
      <c r="A13" s="283" t="s">
        <v>83</v>
      </c>
      <c r="B13" s="285" t="s">
        <v>84</v>
      </c>
      <c r="C13" s="360" t="n">
        <v>1560000</v>
      </c>
      <c r="D13" s="360" t="n">
        <v>1462900</v>
      </c>
      <c r="E13" s="360" t="n">
        <v>2100000</v>
      </c>
      <c r="G13" s="268" t="s">
        <v>332</v>
      </c>
    </row>
    <row r="14" customFormat="false" ht="13.2" hidden="false" customHeight="false" outlineLevel="0" collapsed="false">
      <c r="A14" s="283" t="s">
        <v>86</v>
      </c>
      <c r="B14" s="284" t="s">
        <v>288</v>
      </c>
      <c r="C14" s="360" t="n">
        <v>120000</v>
      </c>
      <c r="D14" s="360" t="n">
        <v>61410</v>
      </c>
      <c r="E14" s="360" t="n">
        <v>120000</v>
      </c>
    </row>
    <row r="15" customFormat="false" ht="13.2" hidden="false" customHeight="false" outlineLevel="0" collapsed="false">
      <c r="A15" s="283" t="s">
        <v>90</v>
      </c>
      <c r="B15" s="284" t="s">
        <v>333</v>
      </c>
      <c r="C15" s="360" t="n">
        <v>332850</v>
      </c>
      <c r="D15" s="360" t="n">
        <v>332850</v>
      </c>
      <c r="E15" s="360" t="n">
        <v>364000</v>
      </c>
      <c r="F15" s="307"/>
      <c r="G15" s="268" t="s">
        <v>334</v>
      </c>
      <c r="J15" s="286"/>
    </row>
    <row r="16" customFormat="false" ht="13.2" hidden="false" customHeight="false" outlineLevel="0" collapsed="false">
      <c r="A16" s="287" t="s">
        <v>94</v>
      </c>
      <c r="B16" s="288" t="s">
        <v>95</v>
      </c>
      <c r="C16" s="359" t="n">
        <v>1314000</v>
      </c>
      <c r="D16" s="359"/>
      <c r="E16" s="359" t="n">
        <v>1450000</v>
      </c>
      <c r="G16" s="268" t="s">
        <v>335</v>
      </c>
    </row>
    <row r="17" customFormat="false" ht="13.2" hidden="false" customHeight="false" outlineLevel="0" collapsed="false">
      <c r="A17" s="169" t="s">
        <v>98</v>
      </c>
      <c r="B17" s="170" t="s">
        <v>99</v>
      </c>
      <c r="C17" s="108" t="n">
        <f aca="false">SUM(C6:C16)</f>
        <v>17903650</v>
      </c>
      <c r="D17" s="108" t="n">
        <f aca="false">SUM(D6:D16)</f>
        <v>11900669</v>
      </c>
      <c r="E17" s="108" t="n">
        <f aca="false">SUM(E6:E16)</f>
        <v>21217000</v>
      </c>
      <c r="G17" s="361" t="s">
        <v>336</v>
      </c>
    </row>
    <row r="18" customFormat="false" ht="13.2" hidden="false" customHeight="false" outlineLevel="0" collapsed="false">
      <c r="A18" s="289" t="s">
        <v>101</v>
      </c>
      <c r="B18" s="290" t="s">
        <v>102</v>
      </c>
      <c r="C18" s="360"/>
      <c r="D18" s="360"/>
      <c r="E18" s="360"/>
    </row>
    <row r="19" customFormat="false" ht="13.2" hidden="false" customHeight="false" outlineLevel="0" collapsed="false">
      <c r="A19" s="289" t="s">
        <v>103</v>
      </c>
      <c r="B19" s="290" t="s">
        <v>104</v>
      </c>
      <c r="C19" s="360"/>
      <c r="D19" s="360"/>
      <c r="E19" s="360"/>
    </row>
    <row r="20" customFormat="false" ht="13.2" hidden="false" customHeight="false" outlineLevel="0" collapsed="false">
      <c r="A20" s="289" t="s">
        <v>106</v>
      </c>
      <c r="B20" s="290" t="s">
        <v>107</v>
      </c>
      <c r="C20" s="360" t="n">
        <v>60000</v>
      </c>
      <c r="D20" s="360" t="n">
        <v>48391</v>
      </c>
      <c r="E20" s="360" t="n">
        <v>60000</v>
      </c>
    </row>
    <row r="21" customFormat="false" ht="13.2" hidden="false" customHeight="false" outlineLevel="0" collapsed="false">
      <c r="A21" s="289" t="s">
        <v>109</v>
      </c>
      <c r="B21" s="290" t="s">
        <v>110</v>
      </c>
      <c r="C21" s="360" t="n">
        <v>0</v>
      </c>
      <c r="D21" s="360" t="n">
        <v>0</v>
      </c>
      <c r="E21" s="360" t="n">
        <v>0</v>
      </c>
    </row>
    <row r="22" customFormat="false" ht="13.2" hidden="false" customHeight="false" outlineLevel="0" collapsed="false">
      <c r="A22" s="169" t="s">
        <v>111</v>
      </c>
      <c r="B22" s="170" t="s">
        <v>112</v>
      </c>
      <c r="C22" s="108" t="n">
        <f aca="false">SUM(C18:C21)</f>
        <v>60000</v>
      </c>
      <c r="D22" s="108" t="n">
        <f aca="false">SUM(D18:D21)</f>
        <v>48391</v>
      </c>
      <c r="E22" s="108" t="n">
        <f aca="false">SUM(E18:E21)</f>
        <v>60000</v>
      </c>
    </row>
    <row r="23" customFormat="false" ht="18.45" hidden="false" customHeight="true" outlineLevel="0" collapsed="false">
      <c r="A23" s="87" t="s">
        <v>114</v>
      </c>
      <c r="B23" s="88" t="s">
        <v>115</v>
      </c>
      <c r="C23" s="362" t="n">
        <f aca="false">SUM(C22,C17)</f>
        <v>17963650</v>
      </c>
      <c r="D23" s="362" t="n">
        <f aca="false">SUM(D22,D17)</f>
        <v>11949060</v>
      </c>
      <c r="E23" s="362" t="n">
        <f aca="false">SUM(E22,E17)</f>
        <v>21277000</v>
      </c>
    </row>
    <row r="24" customFormat="false" ht="6" hidden="false" customHeight="true" outlineLevel="0" collapsed="false">
      <c r="A24" s="294"/>
      <c r="B24" s="295"/>
      <c r="C24" s="360"/>
      <c r="D24" s="360"/>
      <c r="E24" s="360"/>
    </row>
    <row r="25" customFormat="false" ht="14.1" hidden="false" customHeight="true" outlineLevel="0" collapsed="false">
      <c r="A25" s="296" t="s">
        <v>118</v>
      </c>
      <c r="B25" s="297" t="s">
        <v>337</v>
      </c>
      <c r="C25" s="359" t="n">
        <v>2795340</v>
      </c>
      <c r="D25" s="359" t="n">
        <v>1284716</v>
      </c>
      <c r="E25" s="359" t="n">
        <v>2767000</v>
      </c>
      <c r="G25" s="268" t="s">
        <v>338</v>
      </c>
      <c r="J25" s="358"/>
    </row>
    <row r="26" customFormat="false" ht="14.1" hidden="false" customHeight="true" outlineLevel="0" collapsed="false">
      <c r="A26" s="298" t="s">
        <v>121</v>
      </c>
      <c r="B26" s="297" t="s">
        <v>122</v>
      </c>
      <c r="C26" s="360"/>
      <c r="D26" s="360"/>
      <c r="E26" s="360"/>
      <c r="J26" s="358"/>
    </row>
    <row r="27" customFormat="false" ht="14.1" hidden="false" customHeight="true" outlineLevel="0" collapsed="false">
      <c r="A27" s="285" t="s">
        <v>296</v>
      </c>
      <c r="B27" s="299" t="s">
        <v>339</v>
      </c>
      <c r="C27" s="360" t="n">
        <v>0</v>
      </c>
      <c r="D27" s="360" t="n">
        <v>253371</v>
      </c>
      <c r="E27" s="360" t="n">
        <v>0</v>
      </c>
      <c r="J27" s="358"/>
    </row>
    <row r="28" customFormat="false" ht="14.1" hidden="false" customHeight="true" outlineLevel="0" collapsed="false">
      <c r="A28" s="300" t="s">
        <v>125</v>
      </c>
      <c r="B28" s="299" t="s">
        <v>340</v>
      </c>
      <c r="C28" s="360" t="n">
        <v>244620</v>
      </c>
      <c r="D28" s="360" t="n">
        <v>214500</v>
      </c>
      <c r="E28" s="360" t="n">
        <v>326000</v>
      </c>
      <c r="G28" s="268" t="s">
        <v>341</v>
      </c>
      <c r="J28" s="358"/>
    </row>
    <row r="29" customFormat="false" ht="16.65" hidden="false" customHeight="true" outlineLevel="0" collapsed="false">
      <c r="A29" s="101" t="s">
        <v>128</v>
      </c>
      <c r="B29" s="102" t="s">
        <v>129</v>
      </c>
      <c r="C29" s="362" t="n">
        <f aca="false">SUM(C25:C28)</f>
        <v>3039960</v>
      </c>
      <c r="D29" s="362" t="n">
        <f aca="false">SUM(D25:D28)</f>
        <v>1752587</v>
      </c>
      <c r="E29" s="362" t="n">
        <f aca="false">SUM(E25:E28)</f>
        <v>3093000</v>
      </c>
      <c r="J29" s="358"/>
    </row>
    <row r="30" customFormat="false" ht="6" hidden="false" customHeight="true" outlineLevel="0" collapsed="false">
      <c r="A30" s="304"/>
      <c r="B30" s="279"/>
      <c r="C30" s="360"/>
      <c r="D30" s="360"/>
      <c r="E30" s="360"/>
      <c r="J30" s="358"/>
    </row>
    <row r="31" customFormat="false" ht="15.75" hidden="false" customHeight="true" outlineLevel="0" collapsed="false">
      <c r="A31" s="281" t="s">
        <v>130</v>
      </c>
      <c r="B31" s="282" t="s">
        <v>131</v>
      </c>
      <c r="C31" s="360"/>
      <c r="D31" s="360"/>
      <c r="E31" s="360"/>
      <c r="J31" s="358"/>
    </row>
    <row r="32" customFormat="false" ht="15.75" hidden="false" customHeight="true" outlineLevel="0" collapsed="false">
      <c r="A32" s="283" t="s">
        <v>132</v>
      </c>
      <c r="B32" s="284" t="s">
        <v>298</v>
      </c>
      <c r="C32" s="360"/>
      <c r="D32" s="360"/>
      <c r="E32" s="360"/>
    </row>
    <row r="33" customFormat="false" ht="13.2" hidden="false" customHeight="false" outlineLevel="0" collapsed="false">
      <c r="A33" s="283" t="s">
        <v>134</v>
      </c>
      <c r="B33" s="284" t="s">
        <v>135</v>
      </c>
      <c r="C33" s="360" t="n">
        <v>10000</v>
      </c>
      <c r="D33" s="360"/>
      <c r="E33" s="360" t="n">
        <v>10000</v>
      </c>
    </row>
    <row r="34" customFormat="false" ht="13.2" hidden="false" customHeight="false" outlineLevel="0" collapsed="false">
      <c r="A34" s="283" t="s">
        <v>136</v>
      </c>
      <c r="B34" s="284" t="s">
        <v>137</v>
      </c>
      <c r="C34" s="360"/>
      <c r="D34" s="360"/>
      <c r="E34" s="360"/>
    </row>
    <row r="35" customFormat="false" ht="13.2" hidden="false" customHeight="false" outlineLevel="0" collapsed="false">
      <c r="A35" s="283" t="s">
        <v>138</v>
      </c>
      <c r="B35" s="284" t="s">
        <v>139</v>
      </c>
      <c r="C35" s="360" t="n">
        <v>100000</v>
      </c>
      <c r="D35" s="360" t="n">
        <v>32400</v>
      </c>
      <c r="E35" s="360" t="n">
        <v>100000</v>
      </c>
      <c r="F35" s="268" t="s">
        <v>342</v>
      </c>
      <c r="J35" s="54"/>
    </row>
    <row r="36" customFormat="false" ht="13.2" hidden="false" customHeight="false" outlineLevel="0" collapsed="false">
      <c r="A36" s="283" t="s">
        <v>141</v>
      </c>
      <c r="B36" s="305" t="s">
        <v>142</v>
      </c>
      <c r="C36" s="108" t="n">
        <f aca="false">SUM(C31:C35)</f>
        <v>110000</v>
      </c>
      <c r="D36" s="108" t="n">
        <f aca="false">SUM(D31:D35)</f>
        <v>32400</v>
      </c>
      <c r="E36" s="108" t="n">
        <f aca="false">SUM(E31:E35)</f>
        <v>110000</v>
      </c>
      <c r="G36" s="363" t="s">
        <v>343</v>
      </c>
      <c r="H36" s="364" t="s">
        <v>344</v>
      </c>
    </row>
    <row r="37" customFormat="false" ht="13.2" hidden="false" customHeight="false" outlineLevel="0" collapsed="false">
      <c r="A37" s="283" t="s">
        <v>143</v>
      </c>
      <c r="B37" s="284" t="s">
        <v>144</v>
      </c>
      <c r="C37" s="308" t="n">
        <v>10611600</v>
      </c>
      <c r="D37" s="308" t="n">
        <v>7031417</v>
      </c>
      <c r="E37" s="308" t="n">
        <v>12734000</v>
      </c>
      <c r="G37" s="365" t="s">
        <v>345</v>
      </c>
      <c r="H37" s="366"/>
      <c r="I37" s="367"/>
    </row>
    <row r="38" customFormat="false" ht="13.2" hidden="false" customHeight="false" outlineLevel="0" collapsed="false">
      <c r="A38" s="283" t="s">
        <v>145</v>
      </c>
      <c r="B38" s="284" t="s">
        <v>146</v>
      </c>
      <c r="C38" s="360" t="n">
        <v>100000</v>
      </c>
      <c r="D38" s="360" t="n">
        <v>91885</v>
      </c>
      <c r="E38" s="360" t="n">
        <v>110000</v>
      </c>
      <c r="G38" s="365" t="s">
        <v>346</v>
      </c>
      <c r="H38" s="368" t="n">
        <f aca="false">185*70*390</f>
        <v>5050500</v>
      </c>
      <c r="I38" s="367"/>
    </row>
    <row r="39" customFormat="false" ht="13.2" hidden="false" customHeight="false" outlineLevel="0" collapsed="false">
      <c r="A39" s="283" t="s">
        <v>147</v>
      </c>
      <c r="B39" s="284" t="s">
        <v>148</v>
      </c>
      <c r="C39" s="360"/>
      <c r="D39" s="360"/>
      <c r="E39" s="360"/>
      <c r="G39" s="365" t="s">
        <v>323</v>
      </c>
      <c r="H39" s="368" t="n">
        <f aca="false">H38*0.27</f>
        <v>1363635</v>
      </c>
    </row>
    <row r="40" customFormat="false" ht="13.2" hidden="false" customHeight="false" outlineLevel="0" collapsed="false">
      <c r="A40" s="283" t="s">
        <v>149</v>
      </c>
      <c r="B40" s="284" t="s">
        <v>150</v>
      </c>
      <c r="C40" s="360" t="n">
        <v>86000</v>
      </c>
      <c r="D40" s="360" t="n">
        <v>67121</v>
      </c>
      <c r="E40" s="360" t="n">
        <v>86000</v>
      </c>
      <c r="G40" s="365" t="s">
        <v>325</v>
      </c>
      <c r="H40" s="368" t="n">
        <f aca="false">H38*1.27</f>
        <v>6414135</v>
      </c>
    </row>
    <row r="41" customFormat="false" ht="13.2" hidden="false" customHeight="false" outlineLevel="0" collapsed="false">
      <c r="A41" s="311" t="s">
        <v>152</v>
      </c>
      <c r="B41" s="312" t="s">
        <v>153</v>
      </c>
      <c r="C41" s="360" t="n">
        <v>1500000</v>
      </c>
      <c r="D41" s="360" t="n">
        <v>988621</v>
      </c>
      <c r="E41" s="360" t="n">
        <v>1540000</v>
      </c>
      <c r="G41" s="365"/>
      <c r="H41" s="366"/>
    </row>
    <row r="42" customFormat="false" ht="17.25" hidden="false" customHeight="true" outlineLevel="0" collapsed="false">
      <c r="A42" s="292" t="s">
        <v>155</v>
      </c>
      <c r="B42" s="313" t="s">
        <v>156</v>
      </c>
      <c r="C42" s="108" t="n">
        <f aca="false">SUM(C37:C41)</f>
        <v>12297600</v>
      </c>
      <c r="D42" s="108" t="n">
        <f aca="false">SUM(D37:D41)</f>
        <v>8179044</v>
      </c>
      <c r="E42" s="108" t="n">
        <f aca="false">SUM(E37:E41)</f>
        <v>14470000</v>
      </c>
      <c r="G42" s="365" t="s">
        <v>347</v>
      </c>
      <c r="H42" s="366"/>
    </row>
    <row r="43" customFormat="false" ht="18.45" hidden="false" customHeight="true" outlineLevel="0" collapsed="false">
      <c r="A43" s="114" t="s">
        <v>157</v>
      </c>
      <c r="B43" s="115" t="s">
        <v>158</v>
      </c>
      <c r="C43" s="369" t="n">
        <f aca="false">SUM(C42,C36)</f>
        <v>12407600</v>
      </c>
      <c r="D43" s="369" t="n">
        <f aca="false">SUM(D42,D36)</f>
        <v>8211444</v>
      </c>
      <c r="E43" s="369" t="n">
        <f aca="false">SUM(E42,E36)</f>
        <v>14580000</v>
      </c>
      <c r="G43" s="365" t="s">
        <v>348</v>
      </c>
      <c r="H43" s="368" t="n">
        <f aca="false">185*45*480</f>
        <v>3996000</v>
      </c>
    </row>
    <row r="44" customFormat="false" ht="13.2" hidden="false" customHeight="false" outlineLevel="0" collapsed="false">
      <c r="A44" s="281" t="s">
        <v>159</v>
      </c>
      <c r="B44" s="282" t="s">
        <v>160</v>
      </c>
      <c r="C44" s="360" t="n">
        <v>60000</v>
      </c>
      <c r="D44" s="360" t="n">
        <v>39902</v>
      </c>
      <c r="E44" s="360" t="n">
        <v>60000</v>
      </c>
      <c r="G44" s="365" t="s">
        <v>323</v>
      </c>
      <c r="H44" s="368" t="n">
        <f aca="false">H43*0.27</f>
        <v>1078920</v>
      </c>
    </row>
    <row r="45" customFormat="false" ht="13.2" hidden="false" customHeight="false" outlineLevel="0" collapsed="false">
      <c r="A45" s="315" t="s">
        <v>161</v>
      </c>
      <c r="B45" s="316" t="s">
        <v>162</v>
      </c>
      <c r="C45" s="360" t="n">
        <v>150000</v>
      </c>
      <c r="D45" s="360"/>
      <c r="E45" s="360" t="n">
        <v>150000</v>
      </c>
      <c r="G45" s="365" t="s">
        <v>325</v>
      </c>
      <c r="H45" s="368" t="n">
        <f aca="false">H43*1.27</f>
        <v>5074920</v>
      </c>
    </row>
    <row r="46" customFormat="false" ht="13.2" hidden="false" customHeight="false" outlineLevel="0" collapsed="false">
      <c r="A46" s="283" t="s">
        <v>164</v>
      </c>
      <c r="B46" s="284" t="s">
        <v>165</v>
      </c>
      <c r="C46" s="359" t="n">
        <v>150000</v>
      </c>
      <c r="D46" s="359" t="n">
        <v>60716</v>
      </c>
      <c r="E46" s="359" t="n">
        <v>150000</v>
      </c>
      <c r="G46" s="365"/>
      <c r="H46" s="366"/>
    </row>
    <row r="47" customFormat="false" ht="13.2" hidden="false" customHeight="false" outlineLevel="0" collapsed="false">
      <c r="A47" s="119" t="s">
        <v>166</v>
      </c>
      <c r="B47" s="120" t="s">
        <v>167</v>
      </c>
      <c r="C47" s="369" t="n">
        <f aca="false">SUM(C44:C46)</f>
        <v>360000</v>
      </c>
      <c r="D47" s="369" t="n">
        <f aca="false">SUM(D44:D46)</f>
        <v>100618</v>
      </c>
      <c r="E47" s="369" t="n">
        <f aca="false">SUM(E44:E46)</f>
        <v>360000</v>
      </c>
      <c r="G47" s="365" t="s">
        <v>349</v>
      </c>
      <c r="H47" s="366"/>
    </row>
    <row r="48" customFormat="false" ht="13.2" hidden="false" customHeight="false" outlineLevel="0" collapsed="false">
      <c r="A48" s="283" t="s">
        <v>168</v>
      </c>
      <c r="B48" s="284" t="s">
        <v>169</v>
      </c>
      <c r="C48" s="359" t="n">
        <v>950000</v>
      </c>
      <c r="D48" s="359" t="n">
        <v>759588</v>
      </c>
      <c r="E48" s="359" t="n">
        <v>1300000</v>
      </c>
      <c r="G48" s="365" t="s">
        <v>350</v>
      </c>
      <c r="H48" s="366" t="n">
        <f aca="false">185*4*265</f>
        <v>196100</v>
      </c>
    </row>
    <row r="49" customFormat="false" ht="13.2" hidden="false" customHeight="false" outlineLevel="0" collapsed="false">
      <c r="A49" s="283" t="s">
        <v>170</v>
      </c>
      <c r="B49" s="284" t="s">
        <v>171</v>
      </c>
      <c r="C49" s="360" t="n">
        <v>600000</v>
      </c>
      <c r="D49" s="360" t="n">
        <v>355264</v>
      </c>
      <c r="E49" s="360" t="n">
        <v>600000</v>
      </c>
      <c r="G49" s="365" t="s">
        <v>323</v>
      </c>
      <c r="H49" s="368" t="n">
        <f aca="false">H48*0.27</f>
        <v>52947</v>
      </c>
    </row>
    <row r="50" customFormat="false" ht="13.2" hidden="false" customHeight="false" outlineLevel="0" collapsed="false">
      <c r="A50" s="283" t="s">
        <v>172</v>
      </c>
      <c r="B50" s="284" t="s">
        <v>173</v>
      </c>
      <c r="C50" s="360" t="n">
        <v>550000</v>
      </c>
      <c r="D50" s="360" t="n">
        <v>285381</v>
      </c>
      <c r="E50" s="360" t="n">
        <v>550000</v>
      </c>
      <c r="G50" s="365" t="s">
        <v>325</v>
      </c>
      <c r="H50" s="368" t="n">
        <f aca="false">H48*1.27</f>
        <v>249047</v>
      </c>
    </row>
    <row r="51" customFormat="false" ht="13.2" hidden="false" customHeight="false" outlineLevel="0" collapsed="false">
      <c r="A51" s="318" t="s">
        <v>174</v>
      </c>
      <c r="B51" s="319" t="s">
        <v>175</v>
      </c>
      <c r="C51" s="370" t="n">
        <f aca="false">SUM(C48:C50)</f>
        <v>2100000</v>
      </c>
      <c r="D51" s="370" t="n">
        <f aca="false">SUM(D48:D50)</f>
        <v>1400233</v>
      </c>
      <c r="E51" s="370" t="n">
        <f aca="false">SUM(E48:E50)</f>
        <v>2450000</v>
      </c>
      <c r="G51" s="365"/>
      <c r="H51" s="366"/>
    </row>
    <row r="52" customFormat="false" ht="13.2" hidden="false" customHeight="false" outlineLevel="0" collapsed="false">
      <c r="A52" s="283" t="s">
        <v>176</v>
      </c>
      <c r="B52" s="284" t="s">
        <v>177</v>
      </c>
      <c r="C52" s="360" t="n">
        <v>480000</v>
      </c>
      <c r="D52" s="360" t="n">
        <v>3177</v>
      </c>
      <c r="E52" s="360" t="n">
        <v>280000</v>
      </c>
      <c r="G52" s="365" t="s">
        <v>351</v>
      </c>
      <c r="H52" s="366"/>
    </row>
    <row r="53" customFormat="false" ht="13.2" hidden="false" customHeight="false" outlineLevel="0" collapsed="false">
      <c r="A53" s="283" t="s">
        <v>178</v>
      </c>
      <c r="B53" s="284" t="s">
        <v>179</v>
      </c>
      <c r="C53" s="359" t="n">
        <v>300000</v>
      </c>
      <c r="D53" s="359" t="n">
        <v>245600</v>
      </c>
      <c r="E53" s="359" t="n">
        <v>500000</v>
      </c>
      <c r="G53" s="365" t="s">
        <v>352</v>
      </c>
      <c r="H53" s="368" t="n">
        <f aca="false">185*22*330</f>
        <v>1343100</v>
      </c>
    </row>
    <row r="54" customFormat="false" ht="13.2" hidden="false" customHeight="false" outlineLevel="0" collapsed="false">
      <c r="A54" s="283" t="s">
        <v>181</v>
      </c>
      <c r="B54" s="284" t="s">
        <v>182</v>
      </c>
      <c r="C54" s="359" t="n">
        <v>200000</v>
      </c>
      <c r="D54" s="359" t="n">
        <v>68000</v>
      </c>
      <c r="E54" s="359" t="n">
        <v>100000</v>
      </c>
      <c r="G54" s="365" t="s">
        <v>323</v>
      </c>
      <c r="H54" s="368" t="n">
        <f aca="false">H53*0.27</f>
        <v>362637</v>
      </c>
      <c r="J54" s="268" t="s">
        <v>353</v>
      </c>
    </row>
    <row r="55" customFormat="false" ht="13.2" hidden="false" customHeight="false" outlineLevel="0" collapsed="false">
      <c r="A55" s="318" t="s">
        <v>183</v>
      </c>
      <c r="B55" s="319" t="s">
        <v>184</v>
      </c>
      <c r="C55" s="370" t="n">
        <f aca="false">SUM(C52:C54)</f>
        <v>980000</v>
      </c>
      <c r="D55" s="370" t="n">
        <f aca="false">SUM(D52:D54)</f>
        <v>316777</v>
      </c>
      <c r="E55" s="370" t="n">
        <f aca="false">SUM(E52:E54)</f>
        <v>880000</v>
      </c>
      <c r="G55" s="365" t="s">
        <v>325</v>
      </c>
      <c r="H55" s="368" t="n">
        <f aca="false">H53*1.27</f>
        <v>1705737</v>
      </c>
    </row>
    <row r="56" customFormat="false" ht="13.2" hidden="false" customHeight="false" outlineLevel="0" collapsed="false">
      <c r="A56" s="318" t="s">
        <v>185</v>
      </c>
      <c r="B56" s="321" t="s">
        <v>186</v>
      </c>
      <c r="C56" s="323"/>
      <c r="D56" s="323"/>
      <c r="E56" s="323"/>
      <c r="G56" s="365"/>
      <c r="H56" s="366"/>
    </row>
    <row r="57" customFormat="false" ht="13.2" hidden="false" customHeight="false" outlineLevel="0" collapsed="false">
      <c r="A57" s="311"/>
      <c r="B57" s="324" t="s">
        <v>187</v>
      </c>
      <c r="C57" s="326"/>
      <c r="D57" s="326"/>
      <c r="E57" s="326"/>
      <c r="G57" s="365" t="s">
        <v>354</v>
      </c>
      <c r="H57" s="366"/>
    </row>
    <row r="58" customFormat="false" ht="13.2" hidden="false" customHeight="false" outlineLevel="0" collapsed="false">
      <c r="A58" s="311" t="s">
        <v>188</v>
      </c>
      <c r="B58" s="324" t="s">
        <v>189</v>
      </c>
      <c r="C58" s="326" t="n">
        <v>320000</v>
      </c>
      <c r="D58" s="326" t="n">
        <v>144800</v>
      </c>
      <c r="E58" s="326" t="n">
        <v>320000</v>
      </c>
      <c r="G58" s="365" t="s">
        <v>355</v>
      </c>
      <c r="H58" s="368" t="n">
        <f aca="false">185*2*70</f>
        <v>25900</v>
      </c>
    </row>
    <row r="59" customFormat="false" ht="13.2" hidden="false" customHeight="false" outlineLevel="0" collapsed="false">
      <c r="A59" s="311" t="s">
        <v>190</v>
      </c>
      <c r="B59" s="324" t="s">
        <v>191</v>
      </c>
      <c r="C59" s="326"/>
      <c r="D59" s="326"/>
      <c r="E59" s="326"/>
      <c r="G59" s="365" t="s">
        <v>323</v>
      </c>
      <c r="H59" s="368" t="n">
        <f aca="false">H58*0.27</f>
        <v>6993</v>
      </c>
    </row>
    <row r="60" customFormat="false" ht="27" hidden="false" customHeight="true" outlineLevel="0" collapsed="false">
      <c r="A60" s="327" t="s">
        <v>192</v>
      </c>
      <c r="B60" s="328" t="s">
        <v>193</v>
      </c>
      <c r="C60" s="371" t="n">
        <f aca="false">SUM(C58:C59)</f>
        <v>320000</v>
      </c>
      <c r="D60" s="371" t="n">
        <f aca="false">SUM(D58:D59)</f>
        <v>144800</v>
      </c>
      <c r="E60" s="371" t="n">
        <f aca="false">SUM(E58:E59)</f>
        <v>320000</v>
      </c>
      <c r="G60" s="365" t="s">
        <v>325</v>
      </c>
      <c r="H60" s="368" t="n">
        <f aca="false">H58*1.27</f>
        <v>32893</v>
      </c>
    </row>
    <row r="61" customFormat="false" ht="15" hidden="false" customHeight="true" outlineLevel="0" collapsed="false">
      <c r="A61" s="300" t="s">
        <v>194</v>
      </c>
      <c r="B61" s="330" t="s">
        <v>195</v>
      </c>
      <c r="C61" s="333"/>
      <c r="D61" s="333"/>
      <c r="E61" s="333"/>
      <c r="G61" s="372"/>
      <c r="H61" s="373"/>
    </row>
    <row r="62" customFormat="false" ht="15" hidden="false" customHeight="true" outlineLevel="0" collapsed="false">
      <c r="A62" s="300" t="s">
        <v>196</v>
      </c>
      <c r="B62" s="330" t="s">
        <v>197</v>
      </c>
      <c r="C62" s="374" t="n">
        <v>40000</v>
      </c>
      <c r="D62" s="374" t="n">
        <v>27721</v>
      </c>
      <c r="E62" s="374" t="n">
        <v>40000</v>
      </c>
      <c r="G62" s="375" t="s">
        <v>356</v>
      </c>
      <c r="H62" s="376" t="n">
        <f aca="false">H38+H43+H48+H53+H58</f>
        <v>10611600</v>
      </c>
    </row>
    <row r="63" customFormat="false" ht="15" hidden="false" customHeight="true" outlineLevel="0" collapsed="false">
      <c r="A63" s="300" t="s">
        <v>198</v>
      </c>
      <c r="B63" s="330" t="s">
        <v>199</v>
      </c>
      <c r="C63" s="374" t="n">
        <v>30000</v>
      </c>
      <c r="D63" s="374" t="n">
        <v>22634</v>
      </c>
      <c r="E63" s="374" t="n">
        <v>30000</v>
      </c>
      <c r="G63" s="375" t="s">
        <v>357</v>
      </c>
      <c r="H63" s="376" t="n">
        <f aca="false">H39+H44+H49+H54+H59</f>
        <v>2865132</v>
      </c>
    </row>
    <row r="64" customFormat="false" ht="16.65" hidden="false" customHeight="true" outlineLevel="0" collapsed="false">
      <c r="A64" s="300" t="s">
        <v>200</v>
      </c>
      <c r="B64" s="330" t="s">
        <v>201</v>
      </c>
      <c r="C64" s="374" t="n">
        <v>150000</v>
      </c>
      <c r="D64" s="374" t="n">
        <v>90173</v>
      </c>
      <c r="E64" s="374" t="n">
        <v>180000</v>
      </c>
      <c r="G64" s="363"/>
      <c r="H64" s="364"/>
    </row>
    <row r="65" customFormat="false" ht="16.65" hidden="false" customHeight="true" outlineLevel="0" collapsed="false">
      <c r="A65" s="276" t="s">
        <v>203</v>
      </c>
      <c r="B65" s="328" t="s">
        <v>204</v>
      </c>
      <c r="C65" s="371" t="n">
        <f aca="false">SUM(C61:C64)</f>
        <v>220000</v>
      </c>
      <c r="D65" s="371" t="n">
        <f aca="false">SUM(D61:D64)</f>
        <v>140528</v>
      </c>
      <c r="E65" s="371" t="n">
        <f aca="false">SUM(E61:E64)</f>
        <v>250000</v>
      </c>
      <c r="G65" s="377"/>
      <c r="H65" s="378"/>
    </row>
    <row r="66" customFormat="false" ht="16.65" hidden="false" customHeight="true" outlineLevel="0" collapsed="false">
      <c r="A66" s="133" t="s">
        <v>205</v>
      </c>
      <c r="B66" s="243" t="s">
        <v>206</v>
      </c>
      <c r="C66" s="342" t="n">
        <f aca="false">SUM(C65+C60+C56+C55+C51)</f>
        <v>3620000</v>
      </c>
      <c r="D66" s="342" t="n">
        <f aca="false">SUM(D65+D60+D56+D55+D51)</f>
        <v>2002338</v>
      </c>
      <c r="E66" s="342" t="n">
        <f aca="false">SUM(E65+E60+E56+E55+E51)</f>
        <v>3900000</v>
      </c>
      <c r="G66" s="377"/>
      <c r="H66" s="379"/>
    </row>
    <row r="67" customFormat="false" ht="13.2" hidden="false" customHeight="false" outlineLevel="0" collapsed="false">
      <c r="A67" s="283" t="s">
        <v>207</v>
      </c>
      <c r="B67" s="330" t="s">
        <v>208</v>
      </c>
      <c r="C67" s="326" t="n">
        <v>10000</v>
      </c>
      <c r="D67" s="326" t="n">
        <v>0</v>
      </c>
      <c r="E67" s="326" t="n">
        <v>10000</v>
      </c>
      <c r="G67" s="377"/>
      <c r="H67" s="379"/>
    </row>
    <row r="68" customFormat="false" ht="13.2" hidden="false" customHeight="false" outlineLevel="0" collapsed="false">
      <c r="A68" s="283" t="s">
        <v>209</v>
      </c>
      <c r="B68" s="330" t="s">
        <v>210</v>
      </c>
      <c r="C68" s="326"/>
      <c r="D68" s="326"/>
      <c r="E68" s="326"/>
      <c r="G68" s="377"/>
      <c r="H68" s="379"/>
    </row>
    <row r="69" customFormat="false" ht="24" hidden="false" customHeight="true" outlineLevel="0" collapsed="false">
      <c r="A69" s="119" t="s">
        <v>211</v>
      </c>
      <c r="B69" s="243" t="s">
        <v>212</v>
      </c>
      <c r="C69" s="342" t="n">
        <f aca="false">SUM(C67:C68)</f>
        <v>10000</v>
      </c>
      <c r="D69" s="342" t="n">
        <f aca="false">SUM(D67:D68)</f>
        <v>0</v>
      </c>
      <c r="E69" s="342" t="n">
        <f aca="false">SUM(E67:E68)</f>
        <v>10000</v>
      </c>
      <c r="G69" s="377"/>
      <c r="H69" s="378"/>
    </row>
    <row r="70" customFormat="false" ht="26.25" hidden="false" customHeight="true" outlineLevel="0" collapsed="false">
      <c r="A70" s="327" t="s">
        <v>213</v>
      </c>
      <c r="B70" s="328" t="s">
        <v>214</v>
      </c>
      <c r="C70" s="374" t="n">
        <v>4426000</v>
      </c>
      <c r="D70" s="374" t="n">
        <v>1824291</v>
      </c>
      <c r="E70" s="374" t="n">
        <v>5089000</v>
      </c>
      <c r="G70" s="377"/>
      <c r="H70" s="378"/>
    </row>
    <row r="71" customFormat="false" ht="18.45" hidden="false" customHeight="true" outlineLevel="0" collapsed="false">
      <c r="A71" s="292" t="s">
        <v>358</v>
      </c>
      <c r="B71" s="328" t="s">
        <v>359</v>
      </c>
      <c r="C71" s="333"/>
      <c r="D71" s="333"/>
      <c r="E71" s="333"/>
      <c r="G71" s="377"/>
      <c r="H71" s="379"/>
    </row>
    <row r="72" customFormat="false" ht="13.2" hidden="false" customHeight="false" outlineLevel="0" collapsed="false">
      <c r="A72" s="279" t="s">
        <v>217</v>
      </c>
      <c r="B72" s="328" t="s">
        <v>218</v>
      </c>
      <c r="C72" s="333"/>
      <c r="D72" s="333"/>
      <c r="E72" s="333"/>
      <c r="G72" s="377"/>
      <c r="H72" s="379"/>
    </row>
    <row r="73" customFormat="false" ht="13.35" hidden="false" customHeight="true" outlineLevel="0" collapsed="false">
      <c r="A73" s="334" t="s">
        <v>219</v>
      </c>
      <c r="B73" s="335" t="s">
        <v>220</v>
      </c>
      <c r="C73" s="333"/>
      <c r="D73" s="333" t="n">
        <v>8</v>
      </c>
      <c r="E73" s="333"/>
      <c r="G73" s="377"/>
      <c r="H73" s="379"/>
    </row>
    <row r="74" customFormat="false" ht="13.35" hidden="false" customHeight="true" outlineLevel="0" collapsed="false">
      <c r="A74" s="336" t="s">
        <v>221</v>
      </c>
      <c r="B74" s="337" t="s">
        <v>222</v>
      </c>
      <c r="C74" s="326"/>
      <c r="D74" s="326"/>
      <c r="E74" s="326"/>
      <c r="G74" s="377"/>
      <c r="H74" s="378"/>
    </row>
    <row r="75" customFormat="false" ht="13.35" hidden="false" customHeight="true" outlineLevel="0" collapsed="false">
      <c r="A75" s="336" t="s">
        <v>223</v>
      </c>
      <c r="B75" s="337" t="s">
        <v>224</v>
      </c>
      <c r="C75" s="326"/>
      <c r="D75" s="326"/>
      <c r="E75" s="326"/>
      <c r="G75" s="377"/>
      <c r="H75" s="378"/>
    </row>
    <row r="76" customFormat="false" ht="13.2" hidden="false" customHeight="false" outlineLevel="0" collapsed="false">
      <c r="A76" s="338" t="s">
        <v>225</v>
      </c>
      <c r="B76" s="328" t="s">
        <v>226</v>
      </c>
      <c r="C76" s="333"/>
      <c r="D76" s="333"/>
      <c r="E76" s="333"/>
      <c r="G76" s="377"/>
      <c r="H76" s="378"/>
    </row>
    <row r="77" customFormat="false" ht="24.75" hidden="false" customHeight="true" outlineLevel="0" collapsed="false">
      <c r="A77" s="142" t="s">
        <v>227</v>
      </c>
      <c r="B77" s="243" t="s">
        <v>228</v>
      </c>
      <c r="C77" s="342" t="n">
        <f aca="false">SUM(C70:C76)</f>
        <v>4426000</v>
      </c>
      <c r="D77" s="342" t="n">
        <f aca="false">SUM(D70:D76)</f>
        <v>1824299</v>
      </c>
      <c r="E77" s="342" t="n">
        <f aca="false">SUM(E70:E76)</f>
        <v>5089000</v>
      </c>
      <c r="G77" s="377"/>
      <c r="H77" s="379"/>
    </row>
    <row r="78" customFormat="false" ht="18.45" hidden="false" customHeight="true" outlineLevel="0" collapsed="false">
      <c r="A78" s="144" t="s">
        <v>229</v>
      </c>
      <c r="B78" s="251" t="s">
        <v>230</v>
      </c>
      <c r="C78" s="342" t="n">
        <f aca="false">SUM(C77+C69+C66+C47+C43)</f>
        <v>20823600</v>
      </c>
      <c r="D78" s="342" t="n">
        <f aca="false">SUM(D77+D69+D66+D47+D43)</f>
        <v>12138699</v>
      </c>
      <c r="E78" s="342" t="n">
        <f aca="false">SUM(E77+E69+E66+E47+E43)</f>
        <v>23939000</v>
      </c>
      <c r="G78" s="377"/>
      <c r="H78" s="379"/>
    </row>
    <row r="79" customFormat="false" ht="14.1" hidden="false" customHeight="true" outlineLevel="0" collapsed="false">
      <c r="A79" s="338" t="s">
        <v>231</v>
      </c>
      <c r="B79" s="330" t="s">
        <v>232</v>
      </c>
      <c r="C79" s="333"/>
      <c r="D79" s="333"/>
      <c r="E79" s="333"/>
      <c r="G79" s="377"/>
      <c r="H79" s="378"/>
    </row>
    <row r="80" customFormat="false" ht="24.75" hidden="false" customHeight="true" outlineLevel="0" collapsed="false">
      <c r="A80" s="338" t="s">
        <v>233</v>
      </c>
      <c r="B80" s="330" t="s">
        <v>234</v>
      </c>
      <c r="C80" s="333"/>
      <c r="D80" s="333"/>
      <c r="E80" s="333"/>
      <c r="G80" s="377"/>
      <c r="H80" s="378"/>
    </row>
    <row r="81" customFormat="false" ht="15.75" hidden="false" customHeight="true" outlineLevel="0" collapsed="false">
      <c r="A81" s="338"/>
      <c r="B81" s="297" t="s">
        <v>235</v>
      </c>
      <c r="C81" s="333"/>
      <c r="D81" s="333"/>
      <c r="E81" s="333"/>
      <c r="G81" s="377"/>
      <c r="H81" s="379"/>
    </row>
    <row r="82" customFormat="false" ht="13.2" hidden="false" customHeight="false" outlineLevel="0" collapsed="false">
      <c r="A82" s="338"/>
      <c r="B82" s="297" t="s">
        <v>236</v>
      </c>
      <c r="C82" s="360"/>
      <c r="D82" s="360"/>
      <c r="E82" s="360"/>
      <c r="G82" s="377"/>
      <c r="H82" s="379"/>
    </row>
    <row r="83" customFormat="false" ht="13.2" hidden="false" customHeight="false" outlineLevel="0" collapsed="false">
      <c r="A83" s="338"/>
      <c r="B83" s="297" t="s">
        <v>237</v>
      </c>
      <c r="C83" s="360"/>
      <c r="D83" s="360"/>
      <c r="E83" s="360"/>
      <c r="G83" s="377"/>
      <c r="H83" s="379"/>
    </row>
    <row r="84" customFormat="false" ht="17.4" hidden="false" customHeight="true" outlineLevel="0" collapsed="false">
      <c r="A84" s="339" t="s">
        <v>238</v>
      </c>
      <c r="B84" s="321" t="s">
        <v>239</v>
      </c>
      <c r="C84" s="108"/>
      <c r="D84" s="108"/>
      <c r="E84" s="108"/>
      <c r="G84" s="377"/>
      <c r="H84" s="378"/>
    </row>
    <row r="85" s="345" customFormat="true" ht="13.2" hidden="false" customHeight="false" outlineLevel="0" collapsed="false">
      <c r="A85" s="341" t="s">
        <v>240</v>
      </c>
      <c r="B85" s="344" t="s">
        <v>241</v>
      </c>
      <c r="C85" s="380"/>
      <c r="D85" s="380"/>
      <c r="E85" s="380"/>
      <c r="F85" s="268"/>
      <c r="G85" s="377"/>
      <c r="H85" s="378"/>
      <c r="I85" s="268"/>
      <c r="J85" s="268"/>
      <c r="K85" s="268"/>
      <c r="L85" s="268"/>
    </row>
    <row r="86" customFormat="false" ht="13.2" hidden="false" customHeight="false" outlineLevel="0" collapsed="false">
      <c r="A86" s="347" t="s">
        <v>242</v>
      </c>
      <c r="B86" s="330" t="s">
        <v>243</v>
      </c>
      <c r="C86" s="326"/>
      <c r="D86" s="326"/>
      <c r="E86" s="326"/>
      <c r="G86" s="377"/>
      <c r="H86" s="379"/>
    </row>
    <row r="87" s="348" customFormat="true" ht="13.2" hidden="false" customHeight="false" outlineLevel="0" collapsed="false">
      <c r="A87" s="347" t="s">
        <v>244</v>
      </c>
      <c r="B87" s="330" t="s">
        <v>245</v>
      </c>
      <c r="C87" s="326"/>
      <c r="D87" s="326"/>
      <c r="E87" s="326"/>
      <c r="F87" s="268"/>
      <c r="G87" s="377"/>
      <c r="H87" s="379"/>
      <c r="I87" s="268"/>
      <c r="J87" s="268"/>
      <c r="K87" s="268"/>
      <c r="L87" s="268"/>
    </row>
    <row r="88" customFormat="false" ht="13.2" hidden="false" customHeight="false" outlineLevel="0" collapsed="false">
      <c r="A88" s="350" t="s">
        <v>246</v>
      </c>
      <c r="B88" s="330" t="s">
        <v>247</v>
      </c>
      <c r="C88" s="326"/>
      <c r="D88" s="326"/>
      <c r="E88" s="326"/>
      <c r="G88" s="377"/>
      <c r="H88" s="379"/>
    </row>
    <row r="89" customFormat="false" ht="18.45" hidden="false" customHeight="true" outlineLevel="0" collapsed="false">
      <c r="A89" s="350" t="s">
        <v>248</v>
      </c>
      <c r="B89" s="330" t="s">
        <v>249</v>
      </c>
      <c r="C89" s="326"/>
      <c r="D89" s="326"/>
      <c r="E89" s="326"/>
      <c r="G89" s="381"/>
      <c r="H89" s="382"/>
    </row>
    <row r="90" customFormat="false" ht="34.5" hidden="false" customHeight="true" outlineLevel="0" collapsed="false">
      <c r="A90" s="350" t="s">
        <v>251</v>
      </c>
      <c r="B90" s="330" t="s">
        <v>252</v>
      </c>
      <c r="C90" s="180" t="n">
        <v>655000</v>
      </c>
      <c r="D90" s="383" t="n">
        <v>414138</v>
      </c>
      <c r="E90" s="383" t="n">
        <v>500000</v>
      </c>
      <c r="G90" s="268" t="s">
        <v>360</v>
      </c>
    </row>
    <row r="91" customFormat="false" ht="26.25" hidden="false" customHeight="true" outlineLevel="0" collapsed="false">
      <c r="A91" s="350"/>
      <c r="B91" s="330" t="s">
        <v>254</v>
      </c>
      <c r="C91" s="326"/>
      <c r="D91" s="326"/>
      <c r="E91" s="326"/>
      <c r="G91" s="384"/>
    </row>
    <row r="92" customFormat="false" ht="25.5" hidden="false" customHeight="true" outlineLevel="0" collapsed="false">
      <c r="A92" s="350" t="s">
        <v>255</v>
      </c>
      <c r="B92" s="330" t="s">
        <v>256</v>
      </c>
      <c r="C92" s="326" t="n">
        <v>177000</v>
      </c>
      <c r="D92" s="326" t="n">
        <v>111818</v>
      </c>
      <c r="E92" s="385" t="n">
        <v>135000</v>
      </c>
      <c r="G92" s="381"/>
    </row>
    <row r="93" customFormat="false" ht="13.2" hidden="false" customHeight="false" outlineLevel="0" collapsed="false">
      <c r="A93" s="156" t="s">
        <v>257</v>
      </c>
      <c r="B93" s="251" t="s">
        <v>258</v>
      </c>
      <c r="C93" s="386" t="n">
        <f aca="false">SUM(C86:C92)</f>
        <v>832000</v>
      </c>
      <c r="D93" s="386" t="n">
        <f aca="false">SUM(D86:D92)</f>
        <v>525956</v>
      </c>
      <c r="E93" s="386" t="n">
        <f aca="false">SUM(E86:E92)</f>
        <v>635000</v>
      </c>
      <c r="H93" s="387"/>
    </row>
    <row r="94" customFormat="false" ht="13.35" hidden="false" customHeight="true" outlineLevel="0" collapsed="false">
      <c r="A94" s="350" t="s">
        <v>259</v>
      </c>
      <c r="B94" s="330" t="s">
        <v>260</v>
      </c>
      <c r="C94" s="326"/>
      <c r="D94" s="326"/>
      <c r="E94" s="326"/>
      <c r="H94" s="387"/>
    </row>
    <row r="95" customFormat="false" ht="13.35" hidden="false" customHeight="true" outlineLevel="0" collapsed="false">
      <c r="A95" s="350" t="s">
        <v>261</v>
      </c>
      <c r="B95" s="330" t="s">
        <v>262</v>
      </c>
      <c r="C95" s="326"/>
      <c r="D95" s="385" t="n">
        <v>107760</v>
      </c>
      <c r="E95" s="385"/>
      <c r="H95" s="387"/>
    </row>
    <row r="96" customFormat="false" ht="13.35" hidden="false" customHeight="true" outlineLevel="0" collapsed="false">
      <c r="A96" s="350" t="s">
        <v>263</v>
      </c>
      <c r="B96" s="330" t="s">
        <v>264</v>
      </c>
      <c r="C96" s="326"/>
      <c r="D96" s="326"/>
      <c r="E96" s="326"/>
    </row>
    <row r="97" customFormat="false" ht="24" hidden="false" customHeight="true" outlineLevel="0" collapsed="false">
      <c r="A97" s="350" t="s">
        <v>265</v>
      </c>
      <c r="B97" s="330" t="s">
        <v>266</v>
      </c>
      <c r="C97" s="326"/>
      <c r="D97" s="326"/>
      <c r="E97" s="326"/>
    </row>
    <row r="98" customFormat="false" ht="13.2" hidden="false" customHeight="false" outlineLevel="0" collapsed="false">
      <c r="A98" s="156" t="s">
        <v>267</v>
      </c>
      <c r="B98" s="251" t="s">
        <v>268</v>
      </c>
      <c r="C98" s="386"/>
      <c r="D98" s="386" t="n">
        <f aca="false">SUM(D95:D97)</f>
        <v>107760</v>
      </c>
      <c r="E98" s="386" t="n">
        <f aca="false">SUM(E95:E97)</f>
        <v>0</v>
      </c>
      <c r="H98" s="387"/>
    </row>
    <row r="99" customFormat="false" ht="16.65" hidden="false" customHeight="true" outlineLevel="0" collapsed="false">
      <c r="A99" s="350" t="s">
        <v>269</v>
      </c>
      <c r="B99" s="388" t="s">
        <v>270</v>
      </c>
      <c r="C99" s="326"/>
      <c r="D99" s="326"/>
      <c r="E99" s="326"/>
      <c r="H99" s="387"/>
    </row>
    <row r="100" customFormat="false" ht="27" hidden="false" customHeight="true" outlineLevel="0" collapsed="false">
      <c r="A100" s="350" t="s">
        <v>271</v>
      </c>
      <c r="B100" s="330" t="s">
        <v>272</v>
      </c>
      <c r="C100" s="326"/>
      <c r="D100" s="326"/>
      <c r="E100" s="326"/>
      <c r="H100" s="387"/>
    </row>
    <row r="101" customFormat="false" ht="13.2" hidden="false" customHeight="false" outlineLevel="0" collapsed="false">
      <c r="A101" s="351" t="s">
        <v>273</v>
      </c>
      <c r="B101" s="354" t="s">
        <v>274</v>
      </c>
      <c r="C101" s="108"/>
      <c r="D101" s="108"/>
      <c r="E101" s="108"/>
    </row>
    <row r="102" customFormat="false" ht="13.2" hidden="false" customHeight="false" outlineLevel="0" collapsed="false">
      <c r="A102" s="266"/>
      <c r="B102" s="161" t="s">
        <v>275</v>
      </c>
      <c r="C102" s="362" t="n">
        <f aca="false">SUM(C101+C98+C93+C85+C78+C29+C23)</f>
        <v>42659210</v>
      </c>
      <c r="D102" s="362" t="n">
        <f aca="false">SUM(D101+D98+D93+D85+D78+D29+D23)</f>
        <v>26474062</v>
      </c>
      <c r="E102" s="362" t="n">
        <f aca="false">SUM(E101+E98+E93+E85+E78+E29+E23)</f>
        <v>48944000</v>
      </c>
      <c r="G102" s="367"/>
    </row>
    <row r="103" customFormat="false" ht="13.2" hidden="false" customHeight="false" outlineLevel="0" collapsed="false">
      <c r="A103" s="389"/>
      <c r="B103" s="389"/>
      <c r="C103" s="390"/>
      <c r="D103" s="390"/>
      <c r="E103" s="391"/>
    </row>
    <row r="104" customFormat="false" ht="13.2" hidden="false" customHeight="false" outlineLevel="0" collapsed="false">
      <c r="A104" s="389"/>
      <c r="B104" s="389"/>
      <c r="C104" s="390"/>
      <c r="D104" s="390"/>
      <c r="E104" s="391"/>
      <c r="H104" s="387"/>
    </row>
    <row r="105" customFormat="false" ht="13.2" hidden="false" customHeight="false" outlineLevel="0" collapsed="false">
      <c r="A105" s="389"/>
      <c r="H105" s="387"/>
    </row>
    <row r="106" customFormat="false" ht="13.2" hidden="false" customHeight="false" outlineLevel="0" collapsed="false">
      <c r="A106" s="389"/>
    </row>
    <row r="107" customFormat="false" ht="13.2" hidden="false" customHeight="false" outlineLevel="0" collapsed="false">
      <c r="A107" s="389"/>
    </row>
    <row r="108" customFormat="false" ht="13.2" hidden="false" customHeight="false" outlineLevel="0" collapsed="false">
      <c r="A108" s="389"/>
      <c r="H108" s="387"/>
    </row>
    <row r="109" customFormat="false" ht="13.2" hidden="false" customHeight="false" outlineLevel="0" collapsed="false">
      <c r="A109" s="389"/>
      <c r="H109" s="387"/>
    </row>
    <row r="110" customFormat="false" ht="13.2" hidden="false" customHeight="false" outlineLevel="0" collapsed="false">
      <c r="A110" s="389"/>
      <c r="H110" s="387"/>
    </row>
    <row r="111" customFormat="false" ht="13.2" hidden="false" customHeight="false" outlineLevel="0" collapsed="false">
      <c r="A111" s="389"/>
    </row>
    <row r="112" customFormat="false" ht="13.2" hidden="false" customHeight="false" outlineLevel="0" collapsed="false">
      <c r="A112" s="389"/>
    </row>
    <row r="113" customFormat="false" ht="13.2" hidden="false" customHeight="false" outlineLevel="0" collapsed="false">
      <c r="A113" s="389"/>
      <c r="H113" s="387"/>
    </row>
    <row r="114" customFormat="false" ht="13.2" hidden="false" customHeight="false" outlineLevel="0" collapsed="false">
      <c r="A114" s="389"/>
      <c r="H114" s="387"/>
    </row>
    <row r="115" customFormat="false" ht="13.2" hidden="false" customHeight="false" outlineLevel="0" collapsed="false">
      <c r="A115" s="389"/>
      <c r="H115" s="387"/>
    </row>
    <row r="116" customFormat="false" ht="13.2" hidden="false" customHeight="false" outlineLevel="0" collapsed="false">
      <c r="A116" s="389"/>
    </row>
    <row r="117" customFormat="false" ht="13.2" hidden="false" customHeight="false" outlineLevel="0" collapsed="false">
      <c r="A117" s="389"/>
    </row>
    <row r="118" customFormat="false" ht="13.2" hidden="false" customHeight="false" outlineLevel="0" collapsed="false">
      <c r="A118" s="389"/>
      <c r="G118" s="348"/>
    </row>
    <row r="119" customFormat="false" ht="13.2" hidden="false" customHeight="false" outlineLevel="0" collapsed="false">
      <c r="A119" s="389"/>
    </row>
    <row r="120" customFormat="false" ht="13.2" hidden="false" customHeight="false" outlineLevel="0" collapsed="false">
      <c r="A120" s="389"/>
      <c r="H120" s="387"/>
    </row>
    <row r="121" customFormat="false" ht="13.2" hidden="false" customHeight="false" outlineLevel="0" collapsed="false">
      <c r="A121" s="389"/>
      <c r="H121" s="387"/>
    </row>
    <row r="122" customFormat="false" ht="13.2" hidden="false" customHeight="false" outlineLevel="0" collapsed="false">
      <c r="A122" s="389"/>
      <c r="H122" s="387"/>
    </row>
    <row r="123" customFormat="false" ht="13.2" hidden="false" customHeight="false" outlineLevel="0" collapsed="false">
      <c r="A123" s="389"/>
    </row>
    <row r="124" customFormat="false" ht="13.2" hidden="false" customHeight="false" outlineLevel="0" collapsed="false">
      <c r="A124" s="389"/>
    </row>
    <row r="125" customFormat="false" ht="13.2" hidden="false" customHeight="false" outlineLevel="0" collapsed="false">
      <c r="A125" s="389"/>
      <c r="H125" s="387"/>
    </row>
    <row r="126" customFormat="false" ht="13.2" hidden="false" customHeight="false" outlineLevel="0" collapsed="false">
      <c r="A126" s="389"/>
      <c r="H126" s="387"/>
    </row>
    <row r="127" customFormat="false" ht="13.2" hidden="false" customHeight="false" outlineLevel="0" collapsed="false">
      <c r="A127" s="389"/>
      <c r="H127" s="387"/>
    </row>
    <row r="128" customFormat="false" ht="13.2" hidden="false" customHeight="false" outlineLevel="0" collapsed="false">
      <c r="A128" s="389"/>
    </row>
    <row r="129" customFormat="false" ht="13.2" hidden="false" customHeight="false" outlineLevel="0" collapsed="false">
      <c r="A129" s="389"/>
    </row>
    <row r="130" customFormat="false" ht="13.2" hidden="false" customHeight="false" outlineLevel="0" collapsed="false">
      <c r="A130" s="389"/>
    </row>
    <row r="131" customFormat="false" ht="13.2" hidden="false" customHeight="false" outlineLevel="0" collapsed="false">
      <c r="A131" s="389"/>
      <c r="H131" s="387"/>
    </row>
    <row r="132" customFormat="false" ht="13.2" hidden="false" customHeight="false" outlineLevel="0" collapsed="false">
      <c r="A132" s="389"/>
      <c r="H132" s="387"/>
    </row>
    <row r="133" customFormat="false" ht="13.2" hidden="false" customHeight="false" outlineLevel="0" collapsed="false">
      <c r="A133" s="389"/>
    </row>
    <row r="134" customFormat="false" ht="13.2" hidden="false" customHeight="false" outlineLevel="0" collapsed="false">
      <c r="A134" s="389"/>
    </row>
    <row r="135" customFormat="false" ht="13.2" hidden="false" customHeight="false" outlineLevel="0" collapsed="false">
      <c r="A135" s="389"/>
      <c r="H135" s="387"/>
    </row>
    <row r="136" customFormat="false" ht="13.2" hidden="false" customHeight="false" outlineLevel="0" collapsed="false">
      <c r="A136" s="389"/>
      <c r="H136" s="387"/>
    </row>
    <row r="137" customFormat="false" ht="13.2" hidden="false" customHeight="false" outlineLevel="0" collapsed="false">
      <c r="A137" s="389"/>
      <c r="H137" s="387"/>
    </row>
    <row r="138" customFormat="false" ht="13.2" hidden="false" customHeight="false" outlineLevel="0" collapsed="false">
      <c r="A138" s="389"/>
    </row>
    <row r="139" customFormat="false" ht="13.2" hidden="false" customHeight="false" outlineLevel="0" collapsed="false">
      <c r="A139" s="389"/>
    </row>
    <row r="140" customFormat="false" ht="13.2" hidden="false" customHeight="false" outlineLevel="0" collapsed="false">
      <c r="A140" s="389"/>
      <c r="H140" s="387"/>
    </row>
    <row r="141" customFormat="false" ht="13.2" hidden="false" customHeight="false" outlineLevel="0" collapsed="false">
      <c r="A141" s="389"/>
      <c r="H141" s="387"/>
    </row>
    <row r="142" customFormat="false" ht="13.2" hidden="false" customHeight="false" outlineLevel="0" collapsed="false">
      <c r="A142" s="389"/>
      <c r="H142" s="387"/>
    </row>
    <row r="143" customFormat="false" ht="13.2" hidden="false" customHeight="false" outlineLevel="0" collapsed="false">
      <c r="A143" s="389"/>
    </row>
    <row r="144" customFormat="false" ht="13.2" hidden="false" customHeight="false" outlineLevel="0" collapsed="false">
      <c r="A144" s="389"/>
    </row>
    <row r="145" customFormat="false" ht="13.2" hidden="false" customHeight="false" outlineLevel="0" collapsed="false">
      <c r="A145" s="389"/>
      <c r="G145" s="392"/>
    </row>
    <row r="146" customFormat="false" ht="13.2" hidden="false" customHeight="false" outlineLevel="0" collapsed="false">
      <c r="A146" s="389"/>
    </row>
    <row r="147" customFormat="false" ht="13.2" hidden="false" customHeight="false" outlineLevel="0" collapsed="false">
      <c r="A147" s="389"/>
      <c r="H147" s="387"/>
    </row>
    <row r="148" customFormat="false" ht="13.2" hidden="false" customHeight="false" outlineLevel="0" collapsed="false">
      <c r="A148" s="389"/>
      <c r="H148" s="387"/>
    </row>
    <row r="149" customFormat="false" ht="13.2" hidden="false" customHeight="false" outlineLevel="0" collapsed="false">
      <c r="A149" s="389"/>
      <c r="H149" s="387"/>
    </row>
    <row r="150" customFormat="false" ht="13.2" hidden="false" customHeight="false" outlineLevel="0" collapsed="false">
      <c r="A150" s="389"/>
    </row>
    <row r="151" customFormat="false" ht="13.2" hidden="false" customHeight="false" outlineLevel="0" collapsed="false">
      <c r="A151" s="389"/>
    </row>
    <row r="152" customFormat="false" ht="13.2" hidden="false" customHeight="false" outlineLevel="0" collapsed="false">
      <c r="A152" s="389"/>
      <c r="H152" s="387"/>
    </row>
    <row r="153" customFormat="false" ht="13.2" hidden="false" customHeight="false" outlineLevel="0" collapsed="false">
      <c r="A153" s="389"/>
      <c r="H153" s="387"/>
    </row>
    <row r="154" customFormat="false" ht="13.2" hidden="false" customHeight="false" outlineLevel="0" collapsed="false">
      <c r="A154" s="389"/>
      <c r="H154" s="387"/>
    </row>
    <row r="155" customFormat="false" ht="13.2" hidden="false" customHeight="false" outlineLevel="0" collapsed="false">
      <c r="A155" s="389"/>
    </row>
    <row r="156" customFormat="false" ht="13.2" hidden="false" customHeight="false" outlineLevel="0" collapsed="false">
      <c r="A156" s="389"/>
    </row>
    <row r="157" customFormat="false" ht="13.2" hidden="false" customHeight="false" outlineLevel="0" collapsed="false">
      <c r="A157" s="389"/>
    </row>
    <row r="158" customFormat="false" ht="13.2" hidden="false" customHeight="false" outlineLevel="0" collapsed="false">
      <c r="A158" s="389"/>
      <c r="C158" s="390"/>
      <c r="D158" s="390"/>
      <c r="E158" s="391"/>
      <c r="H158" s="387"/>
    </row>
    <row r="159" customFormat="false" ht="13.2" hidden="false" customHeight="false" outlineLevel="0" collapsed="false">
      <c r="A159" s="389"/>
      <c r="C159" s="390"/>
      <c r="D159" s="390"/>
      <c r="E159" s="391"/>
      <c r="H159" s="387"/>
    </row>
    <row r="160" customFormat="false" ht="13.2" hidden="false" customHeight="false" outlineLevel="0" collapsed="false">
      <c r="A160" s="389"/>
      <c r="C160" s="390"/>
      <c r="D160" s="390"/>
      <c r="E160" s="391"/>
    </row>
    <row r="161" customFormat="false" ht="13.2" hidden="false" customHeight="false" outlineLevel="0" collapsed="false">
      <c r="A161" s="389"/>
      <c r="C161" s="390"/>
      <c r="D161" s="390"/>
      <c r="E161" s="391"/>
    </row>
    <row r="162" customFormat="false" ht="13.2" hidden="false" customHeight="false" outlineLevel="0" collapsed="false">
      <c r="H162" s="387"/>
    </row>
    <row r="163" customFormat="false" ht="13.2" hidden="false" customHeight="false" outlineLevel="0" collapsed="false">
      <c r="H163" s="387"/>
    </row>
    <row r="164" customFormat="false" ht="13.2" hidden="false" customHeight="false" outlineLevel="0" collapsed="false">
      <c r="H164" s="387"/>
    </row>
    <row r="167" customFormat="false" ht="13.2" hidden="false" customHeight="false" outlineLevel="0" collapsed="false">
      <c r="H167" s="387"/>
    </row>
    <row r="168" customFormat="false" ht="13.2" hidden="false" customHeight="false" outlineLevel="0" collapsed="false">
      <c r="H168" s="387"/>
    </row>
    <row r="169" customFormat="false" ht="13.2" hidden="false" customHeight="false" outlineLevel="0" collapsed="false">
      <c r="H169" s="387"/>
    </row>
    <row r="172" customFormat="false" ht="13.2" hidden="false" customHeight="false" outlineLevel="0" collapsed="false">
      <c r="G172" s="348"/>
    </row>
    <row r="174" customFormat="false" ht="13.2" hidden="false" customHeight="false" outlineLevel="0" collapsed="false">
      <c r="H174" s="387"/>
    </row>
    <row r="175" customFormat="false" ht="13.2" hidden="false" customHeight="false" outlineLevel="0" collapsed="false">
      <c r="H175" s="387"/>
    </row>
    <row r="176" customFormat="false" ht="13.2" hidden="false" customHeight="false" outlineLevel="0" collapsed="false">
      <c r="H176" s="387"/>
    </row>
    <row r="179" customFormat="false" ht="13.2" hidden="false" customHeight="false" outlineLevel="0" collapsed="false">
      <c r="H179" s="387"/>
    </row>
    <row r="180" customFormat="false" ht="13.2" hidden="false" customHeight="false" outlineLevel="0" collapsed="false">
      <c r="H180" s="387"/>
    </row>
    <row r="181" customFormat="false" ht="13.2" hidden="false" customHeight="false" outlineLevel="0" collapsed="false">
      <c r="H181" s="387"/>
    </row>
    <row r="185" customFormat="false" ht="13.2" hidden="false" customHeight="false" outlineLevel="0" collapsed="false">
      <c r="H185" s="387"/>
    </row>
    <row r="186" customFormat="false" ht="13.2" hidden="false" customHeight="false" outlineLevel="0" collapsed="false">
      <c r="H186" s="387"/>
    </row>
    <row r="189" customFormat="false" ht="13.2" hidden="false" customHeight="false" outlineLevel="0" collapsed="false">
      <c r="H189" s="387"/>
    </row>
    <row r="190" customFormat="false" ht="13.2" hidden="false" customHeight="false" outlineLevel="0" collapsed="false">
      <c r="H190" s="387"/>
    </row>
    <row r="191" customFormat="false" ht="13.2" hidden="false" customHeight="false" outlineLevel="0" collapsed="false">
      <c r="H191" s="387"/>
    </row>
    <row r="194" customFormat="false" ht="13.2" hidden="false" customHeight="false" outlineLevel="0" collapsed="false">
      <c r="H194" s="387"/>
    </row>
    <row r="195" customFormat="false" ht="13.2" hidden="false" customHeight="false" outlineLevel="0" collapsed="false">
      <c r="H195" s="387"/>
    </row>
    <row r="196" customFormat="false" ht="13.2" hidden="false" customHeight="false" outlineLevel="0" collapsed="false">
      <c r="H196" s="387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4453125" defaultRowHeight="18" zeroHeight="false" outlineLevelRow="0" outlineLevelCol="0"/>
  <cols>
    <col collapsed="false" customWidth="false" hidden="false" outlineLevel="0" max="1" min="1" style="268" width="8.44"/>
    <col collapsed="false" customWidth="true" hidden="false" outlineLevel="0" max="2" min="2" style="268" width="33.81"/>
    <col collapsed="false" customWidth="true" hidden="false" outlineLevel="0" max="4" min="3" style="268" width="7.99"/>
    <col collapsed="false" customWidth="true" hidden="false" outlineLevel="0" max="5" min="5" style="268" width="10.27"/>
    <col collapsed="false" customWidth="true" hidden="false" outlineLevel="0" max="8" min="6" style="268" width="7.09"/>
    <col collapsed="false" customWidth="true" hidden="false" outlineLevel="0" max="245" min="9" style="270" width="7.09"/>
    <col collapsed="false" customWidth="false" hidden="false" outlineLevel="0" max="257" min="246" style="270" width="8.44"/>
  </cols>
  <sheetData>
    <row r="1" customFormat="false" ht="17.4" hidden="false" customHeight="true" outlineLevel="0" collapsed="false">
      <c r="A1" s="271"/>
      <c r="B1" s="271"/>
      <c r="C1" s="393"/>
      <c r="D1" s="393"/>
      <c r="E1" s="394" t="s">
        <v>276</v>
      </c>
    </row>
    <row r="2" customFormat="false" ht="17.4" hidden="false" customHeight="true" outlineLevel="0" collapsed="false">
      <c r="A2" s="275" t="s">
        <v>50</v>
      </c>
      <c r="B2" s="275"/>
    </row>
    <row r="3" customFormat="false" ht="17.4" hidden="false" customHeight="true" outlineLevel="0" collapsed="false">
      <c r="A3" s="271"/>
      <c r="B3" s="271"/>
    </row>
    <row r="4" customFormat="false" ht="40.2" hidden="false" customHeight="true" outlineLevel="0" collapsed="false">
      <c r="A4" s="276" t="n">
        <v>562916</v>
      </c>
      <c r="B4" s="277" t="s">
        <v>361</v>
      </c>
      <c r="C4" s="12" t="s">
        <v>54</v>
      </c>
      <c r="D4" s="12" t="s">
        <v>6</v>
      </c>
      <c r="E4" s="12" t="s">
        <v>55</v>
      </c>
    </row>
    <row r="5" customFormat="false" ht="18" hidden="false" customHeight="false" outlineLevel="0" collapsed="false">
      <c r="A5" s="278" t="s">
        <v>362</v>
      </c>
      <c r="B5" s="279"/>
      <c r="C5" s="350"/>
      <c r="D5" s="350"/>
      <c r="E5" s="350"/>
    </row>
    <row r="6" customFormat="false" ht="14.1" hidden="false" customHeight="true" outlineLevel="0" collapsed="false">
      <c r="A6" s="281" t="s">
        <v>61</v>
      </c>
      <c r="B6" s="282" t="s">
        <v>62</v>
      </c>
      <c r="C6" s="350"/>
      <c r="D6" s="350"/>
      <c r="E6" s="350"/>
    </row>
    <row r="7" customFormat="false" ht="14.1" hidden="false" customHeight="true" outlineLevel="0" collapsed="false">
      <c r="A7" s="283" t="s">
        <v>64</v>
      </c>
      <c r="B7" s="284" t="s">
        <v>282</v>
      </c>
      <c r="C7" s="350"/>
      <c r="D7" s="350"/>
      <c r="E7" s="350"/>
    </row>
    <row r="8" customFormat="false" ht="14.1" hidden="false" customHeight="true" outlineLevel="0" collapsed="false">
      <c r="A8" s="283" t="s">
        <v>67</v>
      </c>
      <c r="B8" s="284" t="s">
        <v>284</v>
      </c>
      <c r="C8" s="350"/>
      <c r="D8" s="350"/>
      <c r="E8" s="350"/>
    </row>
    <row r="9" customFormat="false" ht="14.1" hidden="false" customHeight="true" outlineLevel="0" collapsed="false">
      <c r="A9" s="283" t="s">
        <v>70</v>
      </c>
      <c r="B9" s="284" t="s">
        <v>71</v>
      </c>
      <c r="C9" s="350"/>
      <c r="D9" s="350"/>
      <c r="E9" s="350"/>
    </row>
    <row r="10" customFormat="false" ht="14.1" hidden="false" customHeight="true" outlineLevel="0" collapsed="false">
      <c r="A10" s="283" t="s">
        <v>73</v>
      </c>
      <c r="B10" s="284" t="s">
        <v>74</v>
      </c>
      <c r="C10" s="350"/>
      <c r="D10" s="350"/>
      <c r="E10" s="350"/>
    </row>
    <row r="11" customFormat="false" ht="14.1" hidden="false" customHeight="true" outlineLevel="0" collapsed="false">
      <c r="A11" s="283" t="s">
        <v>77</v>
      </c>
      <c r="B11" s="284" t="s">
        <v>78</v>
      </c>
      <c r="C11" s="350"/>
      <c r="D11" s="350"/>
      <c r="E11" s="350"/>
    </row>
    <row r="12" customFormat="false" ht="14.1" hidden="false" customHeight="true" outlineLevel="0" collapsed="false">
      <c r="A12" s="283" t="s">
        <v>80</v>
      </c>
      <c r="B12" s="285" t="s">
        <v>286</v>
      </c>
      <c r="C12" s="350"/>
      <c r="D12" s="350"/>
      <c r="E12" s="350"/>
    </row>
    <row r="13" customFormat="false" ht="14.1" hidden="false" customHeight="true" outlineLevel="0" collapsed="false">
      <c r="A13" s="283" t="s">
        <v>83</v>
      </c>
      <c r="B13" s="285" t="s">
        <v>84</v>
      </c>
      <c r="C13" s="350"/>
      <c r="D13" s="350"/>
      <c r="E13" s="350"/>
    </row>
    <row r="14" customFormat="false" ht="14.1" hidden="false" customHeight="true" outlineLevel="0" collapsed="false">
      <c r="A14" s="283" t="s">
        <v>86</v>
      </c>
      <c r="B14" s="284" t="s">
        <v>288</v>
      </c>
      <c r="C14" s="350"/>
      <c r="D14" s="350"/>
      <c r="E14" s="350"/>
    </row>
    <row r="15" customFormat="false" ht="14.1" hidden="false" customHeight="true" outlineLevel="0" collapsed="false">
      <c r="A15" s="283" t="s">
        <v>90</v>
      </c>
      <c r="B15" s="284" t="s">
        <v>319</v>
      </c>
      <c r="C15" s="350"/>
      <c r="D15" s="350"/>
      <c r="E15" s="350"/>
    </row>
    <row r="16" customFormat="false" ht="14.1" hidden="false" customHeight="true" outlineLevel="0" collapsed="false">
      <c r="A16" s="287" t="s">
        <v>94</v>
      </c>
      <c r="B16" s="288" t="s">
        <v>95</v>
      </c>
      <c r="C16" s="350"/>
      <c r="D16" s="350"/>
      <c r="E16" s="350"/>
    </row>
    <row r="17" customFormat="false" ht="14.1" hidden="false" customHeight="true" outlineLevel="0" collapsed="false">
      <c r="A17" s="169" t="s">
        <v>98</v>
      </c>
      <c r="B17" s="170" t="s">
        <v>99</v>
      </c>
      <c r="C17" s="350"/>
      <c r="D17" s="350"/>
      <c r="E17" s="350"/>
    </row>
    <row r="18" customFormat="false" ht="14.1" hidden="false" customHeight="true" outlineLevel="0" collapsed="false">
      <c r="A18" s="289" t="s">
        <v>101</v>
      </c>
      <c r="B18" s="290" t="s">
        <v>102</v>
      </c>
      <c r="C18" s="350"/>
      <c r="D18" s="350"/>
      <c r="E18" s="350"/>
    </row>
    <row r="19" customFormat="false" ht="14.1" hidden="false" customHeight="true" outlineLevel="0" collapsed="false">
      <c r="A19" s="289" t="s">
        <v>103</v>
      </c>
      <c r="B19" s="290" t="s">
        <v>104</v>
      </c>
      <c r="C19" s="350"/>
      <c r="D19" s="350"/>
      <c r="E19" s="350"/>
    </row>
    <row r="20" customFormat="false" ht="14.1" hidden="false" customHeight="true" outlineLevel="0" collapsed="false">
      <c r="A20" s="289" t="s">
        <v>106</v>
      </c>
      <c r="B20" s="290" t="s">
        <v>107</v>
      </c>
      <c r="C20" s="350"/>
      <c r="D20" s="350"/>
      <c r="E20" s="350"/>
    </row>
    <row r="21" customFormat="false" ht="14.1" hidden="false" customHeight="true" outlineLevel="0" collapsed="false">
      <c r="A21" s="289" t="s">
        <v>109</v>
      </c>
      <c r="B21" s="290" t="s">
        <v>110</v>
      </c>
      <c r="C21" s="350"/>
      <c r="D21" s="350"/>
      <c r="E21" s="350"/>
    </row>
    <row r="22" customFormat="false" ht="14.1" hidden="false" customHeight="true" outlineLevel="0" collapsed="false">
      <c r="A22" s="169" t="s">
        <v>111</v>
      </c>
      <c r="B22" s="170" t="s">
        <v>112</v>
      </c>
      <c r="C22" s="350"/>
      <c r="D22" s="350"/>
      <c r="E22" s="350"/>
    </row>
    <row r="23" customFormat="false" ht="14.1" hidden="false" customHeight="true" outlineLevel="0" collapsed="false">
      <c r="A23" s="292" t="s">
        <v>114</v>
      </c>
      <c r="B23" s="293" t="s">
        <v>115</v>
      </c>
      <c r="C23" s="350"/>
      <c r="D23" s="350"/>
      <c r="E23" s="350"/>
    </row>
    <row r="24" customFormat="false" ht="14.1" hidden="false" customHeight="true" outlineLevel="0" collapsed="false">
      <c r="A24" s="292"/>
      <c r="B24" s="293"/>
      <c r="C24" s="350"/>
      <c r="D24" s="350"/>
      <c r="E24" s="350"/>
    </row>
    <row r="25" customFormat="false" ht="14.1" hidden="false" customHeight="true" outlineLevel="0" collapsed="false">
      <c r="A25" s="296" t="s">
        <v>118</v>
      </c>
      <c r="B25" s="297" t="s">
        <v>320</v>
      </c>
      <c r="C25" s="350"/>
      <c r="D25" s="350"/>
      <c r="E25" s="350"/>
    </row>
    <row r="26" customFormat="false" ht="14.1" hidden="false" customHeight="true" outlineLevel="0" collapsed="false">
      <c r="A26" s="298" t="s">
        <v>121</v>
      </c>
      <c r="B26" s="297" t="s">
        <v>122</v>
      </c>
      <c r="C26" s="350"/>
      <c r="D26" s="350"/>
      <c r="E26" s="350"/>
    </row>
    <row r="27" customFormat="false" ht="14.1" hidden="false" customHeight="true" outlineLevel="0" collapsed="false">
      <c r="A27" s="285" t="s">
        <v>123</v>
      </c>
      <c r="B27" s="299" t="s">
        <v>124</v>
      </c>
      <c r="C27" s="350"/>
      <c r="D27" s="350"/>
      <c r="E27" s="350"/>
    </row>
    <row r="28" customFormat="false" ht="14.1" hidden="false" customHeight="true" outlineLevel="0" collapsed="false">
      <c r="A28" s="300" t="s">
        <v>125</v>
      </c>
      <c r="B28" s="299" t="s">
        <v>126</v>
      </c>
      <c r="C28" s="350"/>
      <c r="D28" s="350"/>
      <c r="E28" s="350"/>
    </row>
    <row r="29" customFormat="false" ht="14.1" hidden="false" customHeight="true" outlineLevel="0" collapsed="false">
      <c r="A29" s="301" t="s">
        <v>128</v>
      </c>
      <c r="B29" s="302" t="s">
        <v>129</v>
      </c>
      <c r="C29" s="350"/>
      <c r="D29" s="350"/>
      <c r="E29" s="350"/>
    </row>
    <row r="30" customFormat="false" ht="14.1" hidden="false" customHeight="true" outlineLevel="0" collapsed="false">
      <c r="A30" s="301"/>
      <c r="B30" s="302"/>
      <c r="C30" s="350"/>
      <c r="D30" s="350"/>
      <c r="E30" s="350"/>
    </row>
    <row r="31" customFormat="false" ht="14.1" hidden="false" customHeight="true" outlineLevel="0" collapsed="false">
      <c r="A31" s="281" t="s">
        <v>130</v>
      </c>
      <c r="B31" s="282" t="s">
        <v>131</v>
      </c>
      <c r="C31" s="350"/>
      <c r="D31" s="350"/>
      <c r="E31" s="350"/>
    </row>
    <row r="32" customFormat="false" ht="14.1" hidden="false" customHeight="true" outlineLevel="0" collapsed="false">
      <c r="A32" s="283" t="s">
        <v>132</v>
      </c>
      <c r="B32" s="284" t="s">
        <v>298</v>
      </c>
      <c r="C32" s="350"/>
      <c r="D32" s="350"/>
      <c r="E32" s="350"/>
    </row>
    <row r="33" customFormat="false" ht="14.1" hidden="false" customHeight="true" outlineLevel="0" collapsed="false">
      <c r="A33" s="283" t="s">
        <v>134</v>
      </c>
      <c r="B33" s="284" t="s">
        <v>135</v>
      </c>
      <c r="C33" s="350"/>
      <c r="D33" s="350"/>
      <c r="E33" s="350"/>
    </row>
    <row r="34" customFormat="false" ht="14.1" hidden="false" customHeight="true" outlineLevel="0" collapsed="false">
      <c r="A34" s="283" t="s">
        <v>136</v>
      </c>
      <c r="B34" s="284" t="s">
        <v>137</v>
      </c>
      <c r="C34" s="350"/>
      <c r="D34" s="350"/>
      <c r="E34" s="350"/>
    </row>
    <row r="35" customFormat="false" ht="14.1" hidden="false" customHeight="true" outlineLevel="0" collapsed="false">
      <c r="A35" s="283" t="s">
        <v>138</v>
      </c>
      <c r="B35" s="284" t="s">
        <v>139</v>
      </c>
      <c r="C35" s="350"/>
      <c r="D35" s="350"/>
      <c r="E35" s="350"/>
    </row>
    <row r="36" customFormat="false" ht="14.1" hidden="false" customHeight="true" outlineLevel="0" collapsed="false">
      <c r="A36" s="283" t="s">
        <v>141</v>
      </c>
      <c r="B36" s="305" t="s">
        <v>142</v>
      </c>
      <c r="C36" s="350"/>
      <c r="D36" s="350"/>
      <c r="E36" s="350"/>
    </row>
    <row r="37" customFormat="false" ht="14.1" hidden="false" customHeight="true" outlineLevel="0" collapsed="false">
      <c r="A37" s="283" t="s">
        <v>143</v>
      </c>
      <c r="B37" s="284" t="s">
        <v>144</v>
      </c>
      <c r="C37" s="350"/>
      <c r="D37" s="350"/>
      <c r="E37" s="347" t="n">
        <v>1610000</v>
      </c>
      <c r="F37" s="307"/>
    </row>
    <row r="38" customFormat="false" ht="14.1" hidden="false" customHeight="true" outlineLevel="0" collapsed="false">
      <c r="A38" s="283" t="s">
        <v>145</v>
      </c>
      <c r="B38" s="284" t="s">
        <v>146</v>
      </c>
      <c r="C38" s="350"/>
      <c r="D38" s="350"/>
      <c r="E38" s="347"/>
    </row>
    <row r="39" customFormat="false" ht="14.1" hidden="false" customHeight="true" outlineLevel="0" collapsed="false">
      <c r="A39" s="283" t="s">
        <v>147</v>
      </c>
      <c r="B39" s="284" t="s">
        <v>148</v>
      </c>
      <c r="C39" s="350"/>
      <c r="D39" s="350"/>
      <c r="E39" s="347"/>
    </row>
    <row r="40" customFormat="false" ht="14.1" hidden="false" customHeight="true" outlineLevel="0" collapsed="false">
      <c r="A40" s="283" t="s">
        <v>149</v>
      </c>
      <c r="B40" s="284" t="s">
        <v>150</v>
      </c>
      <c r="C40" s="350"/>
      <c r="D40" s="350"/>
      <c r="E40" s="347"/>
    </row>
    <row r="41" customFormat="false" ht="14.1" hidden="false" customHeight="true" outlineLevel="0" collapsed="false">
      <c r="A41" s="311" t="s">
        <v>152</v>
      </c>
      <c r="B41" s="312" t="s">
        <v>153</v>
      </c>
      <c r="C41" s="350"/>
      <c r="D41" s="350"/>
      <c r="E41" s="347"/>
    </row>
    <row r="42" customFormat="false" ht="14.1" hidden="false" customHeight="true" outlineLevel="0" collapsed="false">
      <c r="A42" s="292" t="s">
        <v>155</v>
      </c>
      <c r="B42" s="313" t="s">
        <v>156</v>
      </c>
      <c r="C42" s="395" t="n">
        <f aca="false">SUM(C37:C41)</f>
        <v>0</v>
      </c>
      <c r="D42" s="395" t="n">
        <f aca="false">SUM(D37:D41)</f>
        <v>0</v>
      </c>
      <c r="E42" s="171" t="n">
        <f aca="false">SUM(E37:E41)</f>
        <v>1610000</v>
      </c>
    </row>
    <row r="43" customFormat="false" ht="13.35" hidden="false" customHeight="true" outlineLevel="0" collapsed="false">
      <c r="A43" s="396" t="s">
        <v>157</v>
      </c>
      <c r="B43" s="397" t="s">
        <v>158</v>
      </c>
      <c r="C43" s="398" t="n">
        <f aca="false">SUM(C42,C36)</f>
        <v>0</v>
      </c>
      <c r="D43" s="398" t="n">
        <f aca="false">SUM(D42,D36)</f>
        <v>0</v>
      </c>
      <c r="E43" s="399" t="n">
        <f aca="false">SUM(E42,E36)</f>
        <v>1610000</v>
      </c>
    </row>
    <row r="44" customFormat="false" ht="14.1" hidden="false" customHeight="true" outlineLevel="0" collapsed="false">
      <c r="A44" s="281" t="s">
        <v>159</v>
      </c>
      <c r="B44" s="282" t="s">
        <v>160</v>
      </c>
      <c r="C44" s="350"/>
      <c r="D44" s="350"/>
      <c r="E44" s="347"/>
    </row>
    <row r="45" customFormat="false" ht="14.1" hidden="false" customHeight="true" outlineLevel="0" collapsed="false">
      <c r="A45" s="315" t="s">
        <v>161</v>
      </c>
      <c r="B45" s="316" t="s">
        <v>162</v>
      </c>
      <c r="C45" s="350"/>
      <c r="D45" s="350"/>
      <c r="E45" s="347"/>
    </row>
    <row r="46" customFormat="false" ht="14.1" hidden="false" customHeight="true" outlineLevel="0" collapsed="false">
      <c r="A46" s="283" t="s">
        <v>164</v>
      </c>
      <c r="B46" s="284" t="s">
        <v>165</v>
      </c>
      <c r="C46" s="350"/>
      <c r="D46" s="350"/>
      <c r="E46" s="347"/>
    </row>
    <row r="47" customFormat="false" ht="14.1" hidden="false" customHeight="true" outlineLevel="0" collapsed="false">
      <c r="A47" s="318" t="s">
        <v>166</v>
      </c>
      <c r="B47" s="319" t="s">
        <v>167</v>
      </c>
      <c r="C47" s="350"/>
      <c r="D47" s="350"/>
      <c r="E47" s="347"/>
    </row>
    <row r="48" customFormat="false" ht="15.75" hidden="false" customHeight="true" outlineLevel="0" collapsed="false">
      <c r="A48" s="283" t="s">
        <v>168</v>
      </c>
      <c r="B48" s="284" t="s">
        <v>169</v>
      </c>
      <c r="C48" s="350"/>
      <c r="D48" s="350"/>
      <c r="E48" s="347"/>
    </row>
    <row r="49" customFormat="false" ht="15.75" hidden="false" customHeight="true" outlineLevel="0" collapsed="false">
      <c r="A49" s="283" t="s">
        <v>170</v>
      </c>
      <c r="B49" s="284" t="s">
        <v>171</v>
      </c>
      <c r="C49" s="350"/>
      <c r="D49" s="350"/>
      <c r="E49" s="347"/>
    </row>
    <row r="50" customFormat="false" ht="15.75" hidden="false" customHeight="true" outlineLevel="0" collapsed="false">
      <c r="A50" s="283" t="s">
        <v>172</v>
      </c>
      <c r="B50" s="284" t="s">
        <v>173</v>
      </c>
      <c r="C50" s="350"/>
      <c r="D50" s="350"/>
      <c r="E50" s="347"/>
    </row>
    <row r="51" customFormat="false" ht="15.75" hidden="false" customHeight="true" outlineLevel="0" collapsed="false">
      <c r="A51" s="318" t="s">
        <v>174</v>
      </c>
      <c r="B51" s="319" t="s">
        <v>175</v>
      </c>
      <c r="C51" s="350"/>
      <c r="D51" s="350"/>
      <c r="E51" s="347"/>
    </row>
    <row r="52" customFormat="false" ht="15.75" hidden="false" customHeight="true" outlineLevel="0" collapsed="false">
      <c r="A52" s="283" t="s">
        <v>176</v>
      </c>
      <c r="B52" s="284" t="s">
        <v>177</v>
      </c>
      <c r="C52" s="350"/>
      <c r="D52" s="350"/>
      <c r="E52" s="347"/>
    </row>
    <row r="53" customFormat="false" ht="15.75" hidden="false" customHeight="true" outlineLevel="0" collapsed="false">
      <c r="A53" s="283" t="s">
        <v>178</v>
      </c>
      <c r="B53" s="284" t="s">
        <v>179</v>
      </c>
      <c r="C53" s="350"/>
      <c r="D53" s="350"/>
      <c r="E53" s="347"/>
    </row>
    <row r="54" customFormat="false" ht="15.75" hidden="false" customHeight="true" outlineLevel="0" collapsed="false">
      <c r="A54" s="283" t="s">
        <v>181</v>
      </c>
      <c r="B54" s="284" t="s">
        <v>182</v>
      </c>
      <c r="C54" s="350"/>
      <c r="D54" s="350"/>
      <c r="E54" s="347"/>
    </row>
    <row r="55" customFormat="false" ht="15.75" hidden="false" customHeight="true" outlineLevel="0" collapsed="false">
      <c r="A55" s="318" t="s">
        <v>183</v>
      </c>
      <c r="B55" s="319" t="s">
        <v>184</v>
      </c>
      <c r="C55" s="350"/>
      <c r="D55" s="350"/>
      <c r="E55" s="347"/>
    </row>
    <row r="56" customFormat="false" ht="15.75" hidden="false" customHeight="true" outlineLevel="0" collapsed="false">
      <c r="A56" s="318" t="s">
        <v>185</v>
      </c>
      <c r="B56" s="321" t="s">
        <v>186</v>
      </c>
      <c r="C56" s="350"/>
      <c r="D56" s="350"/>
      <c r="E56" s="347"/>
    </row>
    <row r="57" customFormat="false" ht="15.75" hidden="false" customHeight="true" outlineLevel="0" collapsed="false">
      <c r="A57" s="311"/>
      <c r="B57" s="324" t="s">
        <v>187</v>
      </c>
      <c r="C57" s="350"/>
      <c r="D57" s="350"/>
      <c r="E57" s="347"/>
    </row>
    <row r="58" customFormat="false" ht="15.75" hidden="false" customHeight="true" outlineLevel="0" collapsed="false">
      <c r="A58" s="311" t="s">
        <v>188</v>
      </c>
      <c r="B58" s="324" t="s">
        <v>189</v>
      </c>
      <c r="C58" s="350"/>
      <c r="D58" s="350"/>
      <c r="E58" s="347"/>
    </row>
    <row r="59" customFormat="false" ht="15.75" hidden="false" customHeight="true" outlineLevel="0" collapsed="false">
      <c r="A59" s="311" t="s">
        <v>190</v>
      </c>
      <c r="B59" s="324" t="s">
        <v>191</v>
      </c>
      <c r="C59" s="350"/>
      <c r="D59" s="350"/>
      <c r="E59" s="347"/>
    </row>
    <row r="60" customFormat="false" ht="15.75" hidden="false" customHeight="true" outlineLevel="0" collapsed="false">
      <c r="A60" s="327" t="s">
        <v>192</v>
      </c>
      <c r="B60" s="328" t="s">
        <v>193</v>
      </c>
      <c r="C60" s="350"/>
      <c r="D60" s="350"/>
      <c r="E60" s="347"/>
    </row>
    <row r="61" customFormat="false" ht="12.45" hidden="false" customHeight="true" outlineLevel="0" collapsed="false">
      <c r="A61" s="300" t="s">
        <v>194</v>
      </c>
      <c r="B61" s="330" t="s">
        <v>195</v>
      </c>
      <c r="C61" s="350"/>
      <c r="D61" s="350"/>
      <c r="E61" s="347"/>
    </row>
    <row r="62" customFormat="false" ht="12.45" hidden="false" customHeight="true" outlineLevel="0" collapsed="false">
      <c r="A62" s="300" t="s">
        <v>196</v>
      </c>
      <c r="B62" s="330" t="s">
        <v>197</v>
      </c>
      <c r="C62" s="350"/>
      <c r="D62" s="350"/>
      <c r="E62" s="347"/>
    </row>
    <row r="63" customFormat="false" ht="12.45" hidden="false" customHeight="true" outlineLevel="0" collapsed="false">
      <c r="A63" s="300" t="s">
        <v>198</v>
      </c>
      <c r="B63" s="330" t="s">
        <v>199</v>
      </c>
      <c r="C63" s="350"/>
      <c r="D63" s="350"/>
      <c r="E63" s="347"/>
    </row>
    <row r="64" customFormat="false" ht="12.45" hidden="false" customHeight="true" outlineLevel="0" collapsed="false">
      <c r="A64" s="300" t="s">
        <v>200</v>
      </c>
      <c r="B64" s="330" t="s">
        <v>201</v>
      </c>
      <c r="C64" s="350"/>
      <c r="D64" s="350"/>
      <c r="E64" s="347"/>
    </row>
    <row r="65" customFormat="false" ht="12.45" hidden="false" customHeight="true" outlineLevel="0" collapsed="false">
      <c r="A65" s="276" t="s">
        <v>203</v>
      </c>
      <c r="B65" s="328" t="s">
        <v>204</v>
      </c>
      <c r="C65" s="350"/>
      <c r="D65" s="350"/>
      <c r="E65" s="347"/>
    </row>
    <row r="66" customFormat="false" ht="12.45" hidden="false" customHeight="true" outlineLevel="0" collapsed="false">
      <c r="A66" s="331" t="s">
        <v>205</v>
      </c>
      <c r="B66" s="321" t="s">
        <v>206</v>
      </c>
      <c r="C66" s="350"/>
      <c r="D66" s="350"/>
      <c r="E66" s="347"/>
    </row>
    <row r="67" customFormat="false" ht="12.45" hidden="false" customHeight="true" outlineLevel="0" collapsed="false">
      <c r="A67" s="283" t="s">
        <v>207</v>
      </c>
      <c r="B67" s="330" t="s">
        <v>208</v>
      </c>
      <c r="C67" s="350"/>
      <c r="D67" s="350"/>
      <c r="E67" s="347"/>
    </row>
    <row r="68" customFormat="false" ht="12.45" hidden="false" customHeight="true" outlineLevel="0" collapsed="false">
      <c r="A68" s="283" t="s">
        <v>209</v>
      </c>
      <c r="B68" s="330" t="s">
        <v>210</v>
      </c>
      <c r="C68" s="350"/>
      <c r="D68" s="350"/>
      <c r="E68" s="347"/>
    </row>
    <row r="69" customFormat="false" ht="12.45" hidden="false" customHeight="true" outlineLevel="0" collapsed="false">
      <c r="A69" s="318" t="s">
        <v>211</v>
      </c>
      <c r="B69" s="321" t="s">
        <v>212</v>
      </c>
      <c r="C69" s="350"/>
      <c r="D69" s="350"/>
      <c r="E69" s="347"/>
    </row>
    <row r="70" customFormat="false" ht="26.25" hidden="false" customHeight="true" outlineLevel="0" collapsed="false">
      <c r="A70" s="327" t="s">
        <v>213</v>
      </c>
      <c r="B70" s="328" t="s">
        <v>214</v>
      </c>
      <c r="C70" s="350"/>
      <c r="D70" s="350"/>
      <c r="E70" s="347" t="n">
        <v>220000</v>
      </c>
      <c r="F70" s="307"/>
      <c r="H70" s="387"/>
    </row>
    <row r="71" customFormat="false" ht="13.35" hidden="false" customHeight="true" outlineLevel="0" collapsed="false">
      <c r="A71" s="292" t="s">
        <v>215</v>
      </c>
      <c r="B71" s="328" t="s">
        <v>216</v>
      </c>
      <c r="C71" s="350"/>
      <c r="D71" s="350"/>
      <c r="E71" s="347"/>
    </row>
    <row r="72" customFormat="false" ht="13.35" hidden="false" customHeight="true" outlineLevel="0" collapsed="false">
      <c r="A72" s="279" t="s">
        <v>217</v>
      </c>
      <c r="B72" s="328" t="s">
        <v>218</v>
      </c>
      <c r="C72" s="350"/>
      <c r="D72" s="350"/>
      <c r="E72" s="347"/>
    </row>
    <row r="73" customFormat="false" ht="13.35" hidden="false" customHeight="true" outlineLevel="0" collapsed="false">
      <c r="A73" s="334" t="s">
        <v>219</v>
      </c>
      <c r="B73" s="335" t="s">
        <v>220</v>
      </c>
      <c r="C73" s="350"/>
      <c r="D73" s="350"/>
      <c r="E73" s="347"/>
    </row>
    <row r="74" customFormat="false" ht="13.35" hidden="false" customHeight="true" outlineLevel="0" collapsed="false">
      <c r="A74" s="336" t="s">
        <v>221</v>
      </c>
      <c r="B74" s="337" t="s">
        <v>222</v>
      </c>
      <c r="C74" s="350"/>
      <c r="D74" s="350"/>
      <c r="E74" s="347"/>
    </row>
    <row r="75" customFormat="false" ht="13.35" hidden="false" customHeight="true" outlineLevel="0" collapsed="false">
      <c r="A75" s="336" t="s">
        <v>223</v>
      </c>
      <c r="B75" s="337" t="s">
        <v>224</v>
      </c>
      <c r="C75" s="350"/>
      <c r="D75" s="350"/>
      <c r="E75" s="347"/>
    </row>
    <row r="76" customFormat="false" ht="13.35" hidden="false" customHeight="true" outlineLevel="0" collapsed="false">
      <c r="A76" s="338" t="s">
        <v>225</v>
      </c>
      <c r="B76" s="328" t="s">
        <v>226</v>
      </c>
      <c r="C76" s="350"/>
      <c r="D76" s="350"/>
      <c r="E76" s="347"/>
    </row>
    <row r="77" customFormat="false" ht="15" hidden="false" customHeight="true" outlineLevel="0" collapsed="false">
      <c r="A77" s="339" t="s">
        <v>227</v>
      </c>
      <c r="B77" s="321" t="s">
        <v>228</v>
      </c>
      <c r="C77" s="400" t="n">
        <f aca="false">(C76+C73+C72+C71+C70+C75)</f>
        <v>0</v>
      </c>
      <c r="D77" s="400" t="n">
        <f aca="false">(D76+D73+D72+D71+D70+D75)</f>
        <v>0</v>
      </c>
      <c r="E77" s="401" t="n">
        <f aca="false">(E76+E73+E72+E71+E70+E75)</f>
        <v>220000</v>
      </c>
    </row>
    <row r="78" customFormat="false" ht="15.75" hidden="false" customHeight="true" outlineLevel="0" collapsed="false">
      <c r="A78" s="341" t="s">
        <v>229</v>
      </c>
      <c r="B78" s="352" t="s">
        <v>230</v>
      </c>
      <c r="C78" s="400" t="n">
        <f aca="false">SUM(C77+C69+C66+C47+C43)</f>
        <v>0</v>
      </c>
      <c r="D78" s="400" t="n">
        <f aca="false">SUM(D77+D69+D66+D47+D43)</f>
        <v>0</v>
      </c>
      <c r="E78" s="401" t="n">
        <f aca="false">SUM(E77+E69+E66+E47+E43)</f>
        <v>1830000</v>
      </c>
    </row>
    <row r="79" customFormat="false" ht="15.75" hidden="false" customHeight="true" outlineLevel="0" collapsed="false">
      <c r="A79" s="338" t="s">
        <v>231</v>
      </c>
      <c r="B79" s="330" t="s">
        <v>232</v>
      </c>
      <c r="C79" s="350"/>
      <c r="D79" s="350"/>
      <c r="E79" s="347"/>
    </row>
    <row r="80" customFormat="false" ht="24.75" hidden="false" customHeight="true" outlineLevel="0" collapsed="false">
      <c r="A80" s="338" t="s">
        <v>233</v>
      </c>
      <c r="B80" s="330" t="s">
        <v>234</v>
      </c>
      <c r="C80" s="350"/>
      <c r="D80" s="350"/>
      <c r="E80" s="347"/>
    </row>
    <row r="81" customFormat="false" ht="14.1" hidden="false" customHeight="true" outlineLevel="0" collapsed="false">
      <c r="A81" s="338"/>
      <c r="B81" s="297" t="s">
        <v>235</v>
      </c>
      <c r="C81" s="350"/>
      <c r="D81" s="350"/>
      <c r="E81" s="347"/>
    </row>
    <row r="82" customFormat="false" ht="14.1" hidden="false" customHeight="true" outlineLevel="0" collapsed="false">
      <c r="A82" s="338"/>
      <c r="B82" s="297" t="s">
        <v>236</v>
      </c>
      <c r="C82" s="350"/>
      <c r="D82" s="350"/>
      <c r="E82" s="347"/>
    </row>
    <row r="83" customFormat="false" ht="14.1" hidden="false" customHeight="true" outlineLevel="0" collapsed="false">
      <c r="A83" s="338"/>
      <c r="B83" s="297" t="s">
        <v>237</v>
      </c>
      <c r="C83" s="350"/>
      <c r="D83" s="350"/>
      <c r="E83" s="347"/>
    </row>
    <row r="84" customFormat="false" ht="14.1" hidden="false" customHeight="true" outlineLevel="0" collapsed="false">
      <c r="A84" s="339" t="s">
        <v>238</v>
      </c>
      <c r="B84" s="321" t="s">
        <v>239</v>
      </c>
      <c r="C84" s="350"/>
      <c r="D84" s="350"/>
      <c r="E84" s="347"/>
    </row>
    <row r="85" s="346" customFormat="true" ht="14.1" hidden="false" customHeight="true" outlineLevel="0" collapsed="false">
      <c r="A85" s="341" t="s">
        <v>240</v>
      </c>
      <c r="B85" s="344" t="s">
        <v>241</v>
      </c>
      <c r="C85" s="350"/>
      <c r="D85" s="350"/>
      <c r="E85" s="347"/>
      <c r="F85" s="268"/>
      <c r="G85" s="268"/>
      <c r="H85" s="345"/>
    </row>
    <row r="86" customFormat="false" ht="14.1" hidden="false" customHeight="true" outlineLevel="0" collapsed="false">
      <c r="A86" s="347" t="s">
        <v>242</v>
      </c>
      <c r="B86" s="330" t="s">
        <v>243</v>
      </c>
      <c r="C86" s="350"/>
      <c r="D86" s="350"/>
      <c r="E86" s="347"/>
    </row>
    <row r="87" s="349" customFormat="true" ht="14.1" hidden="false" customHeight="true" outlineLevel="0" collapsed="false">
      <c r="A87" s="347" t="s">
        <v>244</v>
      </c>
      <c r="B87" s="330" t="s">
        <v>245</v>
      </c>
      <c r="C87" s="350"/>
      <c r="D87" s="350"/>
      <c r="E87" s="347"/>
      <c r="F87" s="268"/>
      <c r="G87" s="268"/>
      <c r="H87" s="348"/>
    </row>
    <row r="88" customFormat="false" ht="14.1" hidden="false" customHeight="true" outlineLevel="0" collapsed="false">
      <c r="A88" s="350" t="s">
        <v>246</v>
      </c>
      <c r="B88" s="330" t="s">
        <v>247</v>
      </c>
      <c r="C88" s="350"/>
      <c r="D88" s="350"/>
      <c r="E88" s="347"/>
    </row>
    <row r="89" customFormat="false" ht="14.1" hidden="false" customHeight="true" outlineLevel="0" collapsed="false">
      <c r="A89" s="350" t="s">
        <v>248</v>
      </c>
      <c r="B89" s="330" t="s">
        <v>249</v>
      </c>
      <c r="C89" s="350"/>
      <c r="D89" s="350"/>
      <c r="E89" s="347"/>
    </row>
    <row r="90" customFormat="false" ht="14.1" hidden="false" customHeight="true" outlineLevel="0" collapsed="false">
      <c r="A90" s="350" t="s">
        <v>251</v>
      </c>
      <c r="B90" s="330" t="s">
        <v>252</v>
      </c>
      <c r="C90" s="350"/>
      <c r="D90" s="350"/>
      <c r="E90" s="347"/>
    </row>
    <row r="91" customFormat="false" ht="25.5" hidden="false" customHeight="true" outlineLevel="0" collapsed="false">
      <c r="A91" s="350" t="s">
        <v>255</v>
      </c>
      <c r="B91" s="330" t="s">
        <v>256</v>
      </c>
      <c r="C91" s="350"/>
      <c r="D91" s="350"/>
      <c r="E91" s="347"/>
    </row>
    <row r="92" customFormat="false" ht="13.35" hidden="false" customHeight="true" outlineLevel="0" collapsed="false">
      <c r="A92" s="351" t="s">
        <v>257</v>
      </c>
      <c r="B92" s="352" t="s">
        <v>258</v>
      </c>
      <c r="C92" s="350"/>
      <c r="D92" s="350"/>
      <c r="E92" s="347"/>
    </row>
    <row r="93" customFormat="false" ht="13.35" hidden="false" customHeight="true" outlineLevel="0" collapsed="false">
      <c r="A93" s="350" t="s">
        <v>259</v>
      </c>
      <c r="B93" s="330" t="s">
        <v>260</v>
      </c>
      <c r="C93" s="350"/>
      <c r="D93" s="350"/>
      <c r="E93" s="347"/>
    </row>
    <row r="94" customFormat="false" ht="13.35" hidden="false" customHeight="true" outlineLevel="0" collapsed="false">
      <c r="A94" s="350" t="s">
        <v>261</v>
      </c>
      <c r="B94" s="330" t="s">
        <v>262</v>
      </c>
      <c r="C94" s="350"/>
      <c r="D94" s="350"/>
      <c r="E94" s="347"/>
    </row>
    <row r="95" customFormat="false" ht="13.35" hidden="false" customHeight="true" outlineLevel="0" collapsed="false">
      <c r="A95" s="350" t="s">
        <v>263</v>
      </c>
      <c r="B95" s="330" t="s">
        <v>264</v>
      </c>
      <c r="C95" s="350"/>
      <c r="D95" s="350"/>
      <c r="E95" s="347"/>
      <c r="H95" s="387"/>
    </row>
    <row r="96" customFormat="false" ht="24" hidden="false" customHeight="true" outlineLevel="0" collapsed="false">
      <c r="A96" s="350" t="s">
        <v>265</v>
      </c>
      <c r="B96" s="330" t="s">
        <v>266</v>
      </c>
      <c r="C96" s="350"/>
      <c r="D96" s="350"/>
      <c r="E96" s="347"/>
    </row>
    <row r="97" customFormat="false" ht="15" hidden="false" customHeight="true" outlineLevel="0" collapsed="false">
      <c r="A97" s="351" t="s">
        <v>267</v>
      </c>
      <c r="B97" s="352" t="s">
        <v>268</v>
      </c>
      <c r="C97" s="350"/>
      <c r="D97" s="350"/>
      <c r="E97" s="347"/>
    </row>
    <row r="98" customFormat="false" ht="25.5" hidden="false" customHeight="true" outlineLevel="0" collapsed="false">
      <c r="A98" s="350" t="s">
        <v>269</v>
      </c>
      <c r="B98" s="353" t="s">
        <v>270</v>
      </c>
      <c r="C98" s="350"/>
      <c r="D98" s="350"/>
      <c r="E98" s="347"/>
    </row>
    <row r="99" customFormat="false" ht="27" hidden="false" customHeight="true" outlineLevel="0" collapsed="false">
      <c r="A99" s="350" t="s">
        <v>271</v>
      </c>
      <c r="B99" s="330" t="s">
        <v>272</v>
      </c>
      <c r="C99" s="350"/>
      <c r="D99" s="350"/>
      <c r="E99" s="347"/>
    </row>
    <row r="100" customFormat="false" ht="15.75" hidden="false" customHeight="true" outlineLevel="0" collapsed="false">
      <c r="A100" s="351" t="s">
        <v>273</v>
      </c>
      <c r="B100" s="354" t="s">
        <v>274</v>
      </c>
      <c r="C100" s="350"/>
      <c r="D100" s="350"/>
      <c r="E100" s="347"/>
    </row>
    <row r="101" customFormat="false" ht="15" hidden="false" customHeight="true" outlineLevel="0" collapsed="false">
      <c r="A101" s="266"/>
      <c r="B101" s="161" t="s">
        <v>275</v>
      </c>
      <c r="C101" s="402" t="n">
        <f aca="false">SUM(C100+C97+C92+C85+C78+C29+C23)</f>
        <v>0</v>
      </c>
      <c r="D101" s="402" t="n">
        <f aca="false">SUM(D100+D97+D92+D85+D78+D29+D23)</f>
        <v>0</v>
      </c>
      <c r="E101" s="89" t="n">
        <f aca="false">SUM(E100+E97+E92+E85+E78+E29+E23)</f>
        <v>1830000</v>
      </c>
    </row>
    <row r="102" customFormat="false" ht="18" hidden="false" customHeight="false" outlineLevel="0" collapsed="false">
      <c r="A102" s="389"/>
      <c r="C102" s="309"/>
      <c r="D102" s="309"/>
      <c r="E102" s="309"/>
      <c r="F102" s="309"/>
      <c r="G102" s="389"/>
    </row>
    <row r="103" customFormat="false" ht="15" hidden="false" customHeight="true" outlineLevel="0" collapsed="false">
      <c r="A103" s="389"/>
      <c r="C103" s="309"/>
      <c r="D103" s="309"/>
      <c r="E103" s="309"/>
      <c r="F103" s="309"/>
      <c r="G103" s="389"/>
    </row>
    <row r="104" customFormat="false" ht="15" hidden="false" customHeight="true" outlineLevel="0" collapsed="false">
      <c r="A104" s="389"/>
      <c r="C104" s="309"/>
      <c r="D104" s="309"/>
      <c r="E104" s="309"/>
      <c r="F104" s="309"/>
      <c r="G104" s="389"/>
    </row>
    <row r="105" customFormat="false" ht="15" hidden="false" customHeight="true" outlineLevel="0" collapsed="false">
      <c r="A105" s="389"/>
      <c r="C105" s="403"/>
      <c r="D105" s="403"/>
      <c r="E105" s="403"/>
      <c r="F105" s="309"/>
      <c r="G105" s="389"/>
    </row>
    <row r="106" customFormat="false" ht="15" hidden="false" customHeight="true" outlineLevel="0" collapsed="false">
      <c r="A106" s="389"/>
      <c r="C106" s="309"/>
      <c r="D106" s="309"/>
      <c r="E106" s="309"/>
      <c r="F106" s="309"/>
      <c r="G106" s="389"/>
    </row>
    <row r="107" customFormat="false" ht="15" hidden="false" customHeight="true" outlineLevel="0" collapsed="false">
      <c r="A107" s="389"/>
      <c r="C107" s="309"/>
      <c r="D107" s="309"/>
      <c r="E107" s="309"/>
      <c r="F107" s="309"/>
      <c r="G107" s="389"/>
    </row>
    <row r="108" customFormat="false" ht="15" hidden="false" customHeight="true" outlineLevel="0" collapsed="false">
      <c r="A108" s="389"/>
      <c r="C108" s="309"/>
      <c r="D108" s="309"/>
      <c r="E108" s="309"/>
      <c r="F108" s="309"/>
      <c r="G108" s="389"/>
    </row>
    <row r="109" customFormat="false" ht="15" hidden="false" customHeight="true" outlineLevel="0" collapsed="false">
      <c r="A109" s="389"/>
      <c r="C109" s="309"/>
      <c r="D109" s="309"/>
      <c r="E109" s="309"/>
      <c r="F109" s="309"/>
      <c r="G109" s="389"/>
    </row>
    <row r="110" customFormat="false" ht="15" hidden="false" customHeight="true" outlineLevel="0" collapsed="false">
      <c r="A110" s="389"/>
      <c r="C110" s="403"/>
      <c r="D110" s="403"/>
      <c r="E110" s="403"/>
      <c r="F110" s="309"/>
      <c r="G110" s="389"/>
    </row>
    <row r="111" customFormat="false" ht="15" hidden="false" customHeight="true" outlineLevel="0" collapsed="false">
      <c r="A111" s="389"/>
      <c r="G111" s="389"/>
    </row>
    <row r="112" customFormat="false" ht="15" hidden="false" customHeight="true" outlineLevel="0" collapsed="false">
      <c r="A112" s="389"/>
      <c r="C112" s="309"/>
      <c r="D112" s="309"/>
      <c r="E112" s="309"/>
      <c r="G112" s="389"/>
    </row>
    <row r="113" customFormat="false" ht="15" hidden="false" customHeight="true" outlineLevel="0" collapsed="false">
      <c r="A113" s="389"/>
      <c r="C113" s="309"/>
      <c r="D113" s="309"/>
      <c r="E113" s="309"/>
      <c r="G113" s="389"/>
    </row>
    <row r="114" customFormat="false" ht="15" hidden="false" customHeight="true" outlineLevel="0" collapsed="false">
      <c r="A114" s="389"/>
      <c r="C114" s="309"/>
      <c r="D114" s="309"/>
      <c r="E114" s="309"/>
      <c r="G114" s="389"/>
    </row>
    <row r="115" customFormat="false" ht="15" hidden="false" customHeight="true" outlineLevel="0" collapsed="false">
      <c r="A115" s="389"/>
      <c r="C115" s="403"/>
      <c r="D115" s="403"/>
      <c r="E115" s="403"/>
      <c r="G115" s="389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404" width="8.44"/>
    <col collapsed="false" customWidth="true" hidden="false" outlineLevel="0" max="2" min="2" style="404" width="35.9"/>
    <col collapsed="false" customWidth="true" hidden="false" outlineLevel="0" max="3" min="3" style="405" width="9.09"/>
    <col collapsed="false" customWidth="true" hidden="false" outlineLevel="0" max="4" min="4" style="405" width="12.36"/>
    <col collapsed="false" customWidth="true" hidden="false" outlineLevel="0" max="5" min="5" style="405" width="11.27"/>
    <col collapsed="false" customWidth="true" hidden="false" outlineLevel="0" max="6" min="6" style="404" width="7.09"/>
    <col collapsed="false" customWidth="true" hidden="false" outlineLevel="0" max="7" min="7" style="404" width="7.99"/>
    <col collapsed="false" customWidth="true" hidden="false" outlineLevel="0" max="247" min="8" style="404" width="7.09"/>
    <col collapsed="false" customWidth="false" hidden="false" outlineLevel="0" max="257" min="248" style="404" width="8.44"/>
  </cols>
  <sheetData>
    <row r="1" customFormat="false" ht="13.2" hidden="false" customHeight="false" outlineLevel="0" collapsed="false">
      <c r="A1" s="406"/>
      <c r="B1" s="406"/>
      <c r="C1" s="407"/>
      <c r="D1" s="407"/>
      <c r="E1" s="407"/>
    </row>
    <row r="2" customFormat="false" ht="13.2" hidden="false" customHeight="false" outlineLevel="0" collapsed="false">
      <c r="A2" s="408" t="s">
        <v>50</v>
      </c>
      <c r="B2" s="408"/>
      <c r="C2" s="406"/>
      <c r="D2" s="406"/>
      <c r="E2" s="406"/>
    </row>
    <row r="3" customFormat="false" ht="13.2" hidden="false" customHeight="false" outlineLevel="0" collapsed="false">
      <c r="A3" s="406"/>
      <c r="B3" s="406"/>
      <c r="C3" s="406"/>
      <c r="D3" s="406"/>
      <c r="E3" s="406"/>
    </row>
    <row r="4" customFormat="false" ht="25.2" hidden="false" customHeight="true" outlineLevel="0" collapsed="false">
      <c r="A4" s="276" t="n">
        <v>562917</v>
      </c>
      <c r="B4" s="277" t="s">
        <v>363</v>
      </c>
      <c r="C4" s="12" t="s">
        <v>364</v>
      </c>
      <c r="D4" s="12" t="s">
        <v>302</v>
      </c>
      <c r="E4" s="12" t="s">
        <v>55</v>
      </c>
    </row>
    <row r="5" customFormat="false" ht="13.2" hidden="false" customHeight="false" outlineLevel="0" collapsed="false">
      <c r="A5" s="278" t="n">
        <v>999999</v>
      </c>
      <c r="B5" s="279"/>
      <c r="C5" s="409"/>
      <c r="D5" s="409"/>
      <c r="E5" s="409"/>
    </row>
    <row r="6" customFormat="false" ht="13.35" hidden="false" customHeight="true" outlineLevel="0" collapsed="false">
      <c r="A6" s="410" t="s">
        <v>61</v>
      </c>
      <c r="B6" s="411" t="s">
        <v>62</v>
      </c>
      <c r="C6" s="412"/>
      <c r="D6" s="412"/>
      <c r="E6" s="412"/>
    </row>
    <row r="7" customFormat="false" ht="13.35" hidden="false" customHeight="true" outlineLevel="0" collapsed="false">
      <c r="A7" s="413" t="s">
        <v>64</v>
      </c>
      <c r="B7" s="414" t="s">
        <v>282</v>
      </c>
      <c r="C7" s="415"/>
      <c r="D7" s="415"/>
      <c r="E7" s="415"/>
    </row>
    <row r="8" customFormat="false" ht="13.35" hidden="false" customHeight="true" outlineLevel="0" collapsed="false">
      <c r="A8" s="413" t="s">
        <v>67</v>
      </c>
      <c r="B8" s="414" t="s">
        <v>284</v>
      </c>
      <c r="C8" s="415"/>
      <c r="D8" s="415"/>
      <c r="E8" s="415"/>
    </row>
    <row r="9" customFormat="false" ht="13.35" hidden="false" customHeight="true" outlineLevel="0" collapsed="false">
      <c r="A9" s="413" t="s">
        <v>70</v>
      </c>
      <c r="B9" s="414" t="s">
        <v>71</v>
      </c>
      <c r="C9" s="415"/>
      <c r="D9" s="415"/>
      <c r="E9" s="415"/>
    </row>
    <row r="10" customFormat="false" ht="13.35" hidden="false" customHeight="true" outlineLevel="0" collapsed="false">
      <c r="A10" s="413" t="s">
        <v>73</v>
      </c>
      <c r="B10" s="414" t="s">
        <v>74</v>
      </c>
      <c r="C10" s="415"/>
      <c r="D10" s="415"/>
      <c r="E10" s="415"/>
    </row>
    <row r="11" customFormat="false" ht="13.35" hidden="false" customHeight="true" outlineLevel="0" collapsed="false">
      <c r="A11" s="413" t="s">
        <v>77</v>
      </c>
      <c r="B11" s="414" t="s">
        <v>78</v>
      </c>
      <c r="C11" s="415"/>
      <c r="D11" s="415"/>
      <c r="E11" s="415"/>
    </row>
    <row r="12" customFormat="false" ht="13.35" hidden="false" customHeight="true" outlineLevel="0" collapsed="false">
      <c r="A12" s="413" t="s">
        <v>80</v>
      </c>
      <c r="B12" s="416" t="s">
        <v>286</v>
      </c>
      <c r="C12" s="415"/>
      <c r="D12" s="415"/>
      <c r="E12" s="415"/>
    </row>
    <row r="13" customFormat="false" ht="13.35" hidden="false" customHeight="true" outlineLevel="0" collapsed="false">
      <c r="A13" s="413" t="s">
        <v>83</v>
      </c>
      <c r="B13" s="416" t="s">
        <v>84</v>
      </c>
      <c r="C13" s="415"/>
      <c r="D13" s="415"/>
      <c r="E13" s="415"/>
    </row>
    <row r="14" customFormat="false" ht="13.35" hidden="false" customHeight="true" outlineLevel="0" collapsed="false">
      <c r="A14" s="413" t="s">
        <v>86</v>
      </c>
      <c r="B14" s="414" t="s">
        <v>288</v>
      </c>
      <c r="C14" s="415"/>
      <c r="D14" s="415"/>
      <c r="E14" s="415"/>
    </row>
    <row r="15" customFormat="false" ht="13.35" hidden="false" customHeight="true" outlineLevel="0" collapsed="false">
      <c r="A15" s="413" t="s">
        <v>90</v>
      </c>
      <c r="B15" s="414" t="s">
        <v>319</v>
      </c>
      <c r="C15" s="415"/>
      <c r="D15" s="415"/>
      <c r="E15" s="415"/>
    </row>
    <row r="16" customFormat="false" ht="13.35" hidden="false" customHeight="true" outlineLevel="0" collapsed="false">
      <c r="A16" s="417" t="s">
        <v>94</v>
      </c>
      <c r="B16" s="418" t="s">
        <v>95</v>
      </c>
      <c r="C16" s="415"/>
      <c r="D16" s="415"/>
      <c r="E16" s="415"/>
    </row>
    <row r="17" customFormat="false" ht="13.35" hidden="false" customHeight="true" outlineLevel="0" collapsed="false">
      <c r="A17" s="419" t="s">
        <v>98</v>
      </c>
      <c r="B17" s="420" t="s">
        <v>99</v>
      </c>
      <c r="C17" s="421"/>
      <c r="D17" s="421"/>
      <c r="E17" s="421"/>
    </row>
    <row r="18" customFormat="false" ht="13.35" hidden="false" customHeight="true" outlineLevel="0" collapsed="false">
      <c r="A18" s="422" t="s">
        <v>101</v>
      </c>
      <c r="B18" s="423" t="s">
        <v>102</v>
      </c>
      <c r="C18" s="415"/>
      <c r="D18" s="415"/>
      <c r="E18" s="415"/>
    </row>
    <row r="19" customFormat="false" ht="13.35" hidden="false" customHeight="true" outlineLevel="0" collapsed="false">
      <c r="A19" s="422" t="s">
        <v>103</v>
      </c>
      <c r="B19" s="423" t="s">
        <v>104</v>
      </c>
      <c r="C19" s="415"/>
      <c r="D19" s="415"/>
      <c r="E19" s="415"/>
    </row>
    <row r="20" customFormat="false" ht="13.35" hidden="false" customHeight="true" outlineLevel="0" collapsed="false">
      <c r="A20" s="422" t="s">
        <v>106</v>
      </c>
      <c r="B20" s="423" t="s">
        <v>107</v>
      </c>
      <c r="C20" s="415"/>
      <c r="D20" s="415"/>
      <c r="E20" s="415"/>
    </row>
    <row r="21" customFormat="false" ht="13.35" hidden="false" customHeight="true" outlineLevel="0" collapsed="false">
      <c r="A21" s="422" t="s">
        <v>109</v>
      </c>
      <c r="B21" s="423" t="s">
        <v>110</v>
      </c>
      <c r="C21" s="415"/>
      <c r="D21" s="415"/>
      <c r="E21" s="415"/>
    </row>
    <row r="22" customFormat="false" ht="13.35" hidden="false" customHeight="true" outlineLevel="0" collapsed="false">
      <c r="A22" s="419" t="s">
        <v>111</v>
      </c>
      <c r="B22" s="420" t="s">
        <v>112</v>
      </c>
      <c r="C22" s="421"/>
      <c r="D22" s="421"/>
      <c r="E22" s="421"/>
    </row>
    <row r="23" customFormat="false" ht="13.35" hidden="false" customHeight="true" outlineLevel="0" collapsed="false">
      <c r="A23" s="424" t="s">
        <v>114</v>
      </c>
      <c r="B23" s="425" t="s">
        <v>115</v>
      </c>
      <c r="C23" s="421"/>
      <c r="D23" s="421"/>
      <c r="E23" s="421"/>
    </row>
    <row r="24" customFormat="false" ht="13.35" hidden="false" customHeight="true" outlineLevel="0" collapsed="false">
      <c r="A24" s="426"/>
      <c r="B24" s="427"/>
      <c r="C24" s="415"/>
      <c r="D24" s="415"/>
      <c r="E24" s="415"/>
    </row>
    <row r="25" customFormat="false" ht="13.35" hidden="false" customHeight="true" outlineLevel="0" collapsed="false">
      <c r="A25" s="428" t="s">
        <v>118</v>
      </c>
      <c r="B25" s="429" t="s">
        <v>320</v>
      </c>
      <c r="C25" s="415"/>
      <c r="D25" s="415"/>
      <c r="E25" s="415"/>
    </row>
    <row r="26" customFormat="false" ht="13.35" hidden="false" customHeight="true" outlineLevel="0" collapsed="false">
      <c r="A26" s="430" t="s">
        <v>121</v>
      </c>
      <c r="B26" s="429" t="s">
        <v>122</v>
      </c>
      <c r="C26" s="415"/>
      <c r="D26" s="415"/>
      <c r="E26" s="415"/>
    </row>
    <row r="27" customFormat="false" ht="13.35" hidden="false" customHeight="true" outlineLevel="0" collapsed="false">
      <c r="A27" s="416" t="s">
        <v>123</v>
      </c>
      <c r="B27" s="431" t="s">
        <v>124</v>
      </c>
      <c r="C27" s="415"/>
      <c r="D27" s="415"/>
      <c r="E27" s="415"/>
    </row>
    <row r="28" customFormat="false" ht="13.35" hidden="false" customHeight="true" outlineLevel="0" collapsed="false">
      <c r="A28" s="432" t="s">
        <v>125</v>
      </c>
      <c r="B28" s="431" t="s">
        <v>126</v>
      </c>
      <c r="C28" s="415"/>
      <c r="D28" s="415"/>
      <c r="E28" s="415"/>
    </row>
    <row r="29" customFormat="false" ht="13.35" hidden="false" customHeight="true" outlineLevel="0" collapsed="false">
      <c r="A29" s="433" t="s">
        <v>128</v>
      </c>
      <c r="B29" s="434" t="s">
        <v>129</v>
      </c>
      <c r="C29" s="421"/>
      <c r="D29" s="421"/>
      <c r="E29" s="421"/>
    </row>
    <row r="30" customFormat="false" ht="13.35" hidden="false" customHeight="true" outlineLevel="0" collapsed="false">
      <c r="A30" s="435"/>
      <c r="B30" s="436"/>
      <c r="C30" s="415"/>
      <c r="D30" s="415"/>
      <c r="E30" s="415"/>
    </row>
    <row r="31" customFormat="false" ht="13.35" hidden="false" customHeight="true" outlineLevel="0" collapsed="false">
      <c r="A31" s="410" t="s">
        <v>130</v>
      </c>
      <c r="B31" s="411" t="s">
        <v>131</v>
      </c>
      <c r="C31" s="415"/>
      <c r="D31" s="415"/>
      <c r="E31" s="415"/>
    </row>
    <row r="32" customFormat="false" ht="13.35" hidden="false" customHeight="true" outlineLevel="0" collapsed="false">
      <c r="A32" s="413" t="s">
        <v>132</v>
      </c>
      <c r="B32" s="414" t="s">
        <v>298</v>
      </c>
      <c r="C32" s="412"/>
      <c r="D32" s="412"/>
      <c r="E32" s="412"/>
    </row>
    <row r="33" customFormat="false" ht="13.35" hidden="false" customHeight="true" outlineLevel="0" collapsed="false">
      <c r="A33" s="413" t="s">
        <v>134</v>
      </c>
      <c r="B33" s="414" t="s">
        <v>135</v>
      </c>
      <c r="C33" s="412"/>
      <c r="D33" s="412"/>
      <c r="E33" s="412"/>
    </row>
    <row r="34" customFormat="false" ht="13.35" hidden="false" customHeight="true" outlineLevel="0" collapsed="false">
      <c r="A34" s="413" t="s">
        <v>136</v>
      </c>
      <c r="B34" s="414" t="s">
        <v>137</v>
      </c>
      <c r="C34" s="412"/>
      <c r="D34" s="412"/>
      <c r="E34" s="412"/>
    </row>
    <row r="35" customFormat="false" ht="13.35" hidden="false" customHeight="true" outlineLevel="0" collapsed="false">
      <c r="A35" s="413" t="s">
        <v>138</v>
      </c>
      <c r="B35" s="414" t="s">
        <v>139</v>
      </c>
      <c r="C35" s="412"/>
      <c r="D35" s="412"/>
      <c r="E35" s="412"/>
    </row>
    <row r="36" customFormat="false" ht="13.35" hidden="false" customHeight="true" outlineLevel="0" collapsed="false">
      <c r="A36" s="413" t="s">
        <v>141</v>
      </c>
      <c r="B36" s="437" t="s">
        <v>142</v>
      </c>
      <c r="C36" s="438"/>
      <c r="D36" s="438"/>
      <c r="E36" s="438"/>
    </row>
    <row r="37" customFormat="false" ht="13.35" hidden="false" customHeight="true" outlineLevel="0" collapsed="false">
      <c r="A37" s="413" t="s">
        <v>143</v>
      </c>
      <c r="B37" s="414" t="s">
        <v>144</v>
      </c>
      <c r="C37" s="439" t="n">
        <v>3254000</v>
      </c>
      <c r="D37" s="439" t="n">
        <v>675324</v>
      </c>
      <c r="E37" s="439" t="n">
        <v>1500000</v>
      </c>
      <c r="F37" s="440"/>
    </row>
    <row r="38" customFormat="false" ht="13.35" hidden="false" customHeight="true" outlineLevel="0" collapsed="false">
      <c r="A38" s="413" t="s">
        <v>145</v>
      </c>
      <c r="B38" s="414" t="s">
        <v>146</v>
      </c>
      <c r="C38" s="415"/>
      <c r="D38" s="415"/>
      <c r="E38" s="415"/>
    </row>
    <row r="39" customFormat="false" ht="13.35" hidden="false" customHeight="true" outlineLevel="0" collapsed="false">
      <c r="A39" s="413" t="s">
        <v>147</v>
      </c>
      <c r="B39" s="414" t="s">
        <v>148</v>
      </c>
      <c r="C39" s="415"/>
      <c r="D39" s="415"/>
      <c r="E39" s="415"/>
    </row>
    <row r="40" customFormat="false" ht="13.35" hidden="false" customHeight="true" outlineLevel="0" collapsed="false">
      <c r="A40" s="413" t="s">
        <v>149</v>
      </c>
      <c r="B40" s="414" t="s">
        <v>150</v>
      </c>
      <c r="C40" s="415"/>
      <c r="D40" s="415"/>
      <c r="E40" s="415"/>
    </row>
    <row r="41" customFormat="false" ht="13.35" hidden="false" customHeight="true" outlineLevel="0" collapsed="false">
      <c r="A41" s="441" t="s">
        <v>152</v>
      </c>
      <c r="B41" s="442" t="s">
        <v>153</v>
      </c>
      <c r="C41" s="415"/>
      <c r="D41" s="415" t="n">
        <v>886364</v>
      </c>
      <c r="E41" s="415" t="n">
        <v>966000</v>
      </c>
    </row>
    <row r="42" customFormat="false" ht="15" hidden="false" customHeight="true" outlineLevel="0" collapsed="false">
      <c r="A42" s="424" t="s">
        <v>155</v>
      </c>
      <c r="B42" s="443" t="s">
        <v>156</v>
      </c>
      <c r="C42" s="421" t="n">
        <f aca="false">SUM(C37:C41)</f>
        <v>3254000</v>
      </c>
      <c r="D42" s="421" t="n">
        <f aca="false">SUM(D37:D41)</f>
        <v>1561688</v>
      </c>
      <c r="E42" s="421" t="n">
        <f aca="false">SUM(E37:E41)</f>
        <v>2466000</v>
      </c>
    </row>
    <row r="43" customFormat="false" ht="15" hidden="false" customHeight="true" outlineLevel="0" collapsed="false">
      <c r="A43" s="444" t="s">
        <v>157</v>
      </c>
      <c r="B43" s="445" t="s">
        <v>158</v>
      </c>
      <c r="C43" s="446" t="n">
        <f aca="false">SUM(C42,C36)</f>
        <v>3254000</v>
      </c>
      <c r="D43" s="446" t="n">
        <f aca="false">SUM(D42,D36)</f>
        <v>1561688</v>
      </c>
      <c r="E43" s="446" t="n">
        <f aca="false">SUM(E42,E36)</f>
        <v>2466000</v>
      </c>
    </row>
    <row r="44" customFormat="false" ht="15" hidden="false" customHeight="true" outlineLevel="0" collapsed="false">
      <c r="A44" s="410" t="s">
        <v>159</v>
      </c>
      <c r="B44" s="411" t="s">
        <v>160</v>
      </c>
      <c r="C44" s="415"/>
      <c r="D44" s="415"/>
      <c r="E44" s="415"/>
    </row>
    <row r="45" customFormat="false" ht="15" hidden="false" customHeight="true" outlineLevel="0" collapsed="false">
      <c r="A45" s="447" t="s">
        <v>161</v>
      </c>
      <c r="B45" s="448" t="s">
        <v>162</v>
      </c>
      <c r="C45" s="415"/>
      <c r="D45" s="415"/>
      <c r="E45" s="415"/>
    </row>
    <row r="46" customFormat="false" ht="15" hidden="false" customHeight="true" outlineLevel="0" collapsed="false">
      <c r="A46" s="413" t="s">
        <v>164</v>
      </c>
      <c r="B46" s="414" t="s">
        <v>165</v>
      </c>
      <c r="C46" s="412"/>
      <c r="D46" s="412"/>
      <c r="E46" s="412"/>
    </row>
    <row r="47" customFormat="false" ht="15" hidden="false" customHeight="true" outlineLevel="0" collapsed="false">
      <c r="A47" s="449" t="s">
        <v>166</v>
      </c>
      <c r="B47" s="450" t="s">
        <v>167</v>
      </c>
      <c r="C47" s="446"/>
      <c r="D47" s="446"/>
      <c r="E47" s="446"/>
    </row>
    <row r="48" customFormat="false" ht="15" hidden="false" customHeight="true" outlineLevel="0" collapsed="false">
      <c r="A48" s="413" t="s">
        <v>168</v>
      </c>
      <c r="B48" s="414" t="s">
        <v>169</v>
      </c>
      <c r="C48" s="412"/>
      <c r="D48" s="412"/>
      <c r="E48" s="412"/>
    </row>
    <row r="49" customFormat="false" ht="15" hidden="false" customHeight="true" outlineLevel="0" collapsed="false">
      <c r="A49" s="413" t="s">
        <v>170</v>
      </c>
      <c r="B49" s="414" t="s">
        <v>171</v>
      </c>
      <c r="C49" s="415"/>
      <c r="D49" s="415"/>
      <c r="E49" s="415"/>
    </row>
    <row r="50" customFormat="false" ht="14.1" hidden="false" customHeight="true" outlineLevel="0" collapsed="false">
      <c r="A50" s="413" t="s">
        <v>172</v>
      </c>
      <c r="B50" s="414" t="s">
        <v>173</v>
      </c>
      <c r="C50" s="415"/>
      <c r="D50" s="415"/>
      <c r="E50" s="415"/>
    </row>
    <row r="51" customFormat="false" ht="14.1" hidden="false" customHeight="true" outlineLevel="0" collapsed="false">
      <c r="A51" s="449" t="s">
        <v>174</v>
      </c>
      <c r="B51" s="450" t="s">
        <v>175</v>
      </c>
      <c r="C51" s="446"/>
      <c r="D51" s="446"/>
      <c r="E51" s="446"/>
    </row>
    <row r="52" customFormat="false" ht="14.1" hidden="false" customHeight="true" outlineLevel="0" collapsed="false">
      <c r="A52" s="413" t="s">
        <v>176</v>
      </c>
      <c r="B52" s="414" t="s">
        <v>177</v>
      </c>
      <c r="C52" s="415"/>
      <c r="D52" s="415"/>
      <c r="E52" s="415"/>
    </row>
    <row r="53" customFormat="false" ht="14.1" hidden="false" customHeight="true" outlineLevel="0" collapsed="false">
      <c r="A53" s="413" t="s">
        <v>178</v>
      </c>
      <c r="B53" s="414" t="s">
        <v>179</v>
      </c>
      <c r="C53" s="412"/>
      <c r="D53" s="412"/>
      <c r="E53" s="412"/>
    </row>
    <row r="54" customFormat="false" ht="14.1" hidden="false" customHeight="true" outlineLevel="0" collapsed="false">
      <c r="A54" s="413" t="s">
        <v>181</v>
      </c>
      <c r="B54" s="414" t="s">
        <v>182</v>
      </c>
      <c r="C54" s="415"/>
      <c r="D54" s="415"/>
      <c r="E54" s="415"/>
    </row>
    <row r="55" customFormat="false" ht="14.1" hidden="false" customHeight="true" outlineLevel="0" collapsed="false">
      <c r="A55" s="449" t="s">
        <v>183</v>
      </c>
      <c r="B55" s="450" t="s">
        <v>184</v>
      </c>
      <c r="C55" s="446"/>
      <c r="D55" s="446"/>
      <c r="E55" s="446"/>
    </row>
    <row r="56" customFormat="false" ht="14.1" hidden="false" customHeight="true" outlineLevel="0" collapsed="false">
      <c r="A56" s="449" t="s">
        <v>185</v>
      </c>
      <c r="B56" s="235" t="s">
        <v>186</v>
      </c>
      <c r="C56" s="323"/>
      <c r="D56" s="323"/>
      <c r="E56" s="323"/>
    </row>
    <row r="57" customFormat="false" ht="14.1" hidden="false" customHeight="true" outlineLevel="0" collapsed="false">
      <c r="A57" s="441"/>
      <c r="B57" s="324" t="s">
        <v>187</v>
      </c>
      <c r="C57" s="385"/>
      <c r="D57" s="385"/>
      <c r="E57" s="385"/>
    </row>
    <row r="58" customFormat="false" ht="14.1" hidden="false" customHeight="true" outlineLevel="0" collapsed="false">
      <c r="A58" s="441" t="s">
        <v>188</v>
      </c>
      <c r="B58" s="324" t="s">
        <v>189</v>
      </c>
      <c r="C58" s="385"/>
      <c r="D58" s="385"/>
      <c r="E58" s="385"/>
    </row>
    <row r="59" customFormat="false" ht="14.1" hidden="false" customHeight="true" outlineLevel="0" collapsed="false">
      <c r="A59" s="441" t="s">
        <v>190</v>
      </c>
      <c r="B59" s="324" t="s">
        <v>191</v>
      </c>
      <c r="C59" s="385"/>
      <c r="D59" s="385"/>
      <c r="E59" s="385"/>
    </row>
    <row r="60" customFormat="false" ht="14.1" hidden="false" customHeight="true" outlineLevel="0" collapsed="false">
      <c r="A60" s="451" t="s">
        <v>192</v>
      </c>
      <c r="B60" s="328" t="s">
        <v>193</v>
      </c>
      <c r="C60" s="371"/>
      <c r="D60" s="371"/>
      <c r="E60" s="371"/>
    </row>
    <row r="61" customFormat="false" ht="15" hidden="false" customHeight="true" outlineLevel="0" collapsed="false">
      <c r="A61" s="432" t="s">
        <v>194</v>
      </c>
      <c r="B61" s="330" t="s">
        <v>195</v>
      </c>
      <c r="C61" s="371"/>
      <c r="D61" s="371"/>
      <c r="E61" s="371"/>
    </row>
    <row r="62" customFormat="false" ht="15" hidden="false" customHeight="true" outlineLevel="0" collapsed="false">
      <c r="A62" s="432" t="s">
        <v>196</v>
      </c>
      <c r="B62" s="330" t="s">
        <v>197</v>
      </c>
      <c r="C62" s="371"/>
      <c r="D62" s="371"/>
      <c r="E62" s="371"/>
    </row>
    <row r="63" customFormat="false" ht="15" hidden="false" customHeight="true" outlineLevel="0" collapsed="false">
      <c r="A63" s="432" t="s">
        <v>198</v>
      </c>
      <c r="B63" s="330" t="s">
        <v>199</v>
      </c>
      <c r="C63" s="371"/>
      <c r="D63" s="371"/>
      <c r="E63" s="371"/>
    </row>
    <row r="64" customFormat="false" ht="15" hidden="false" customHeight="true" outlineLevel="0" collapsed="false">
      <c r="A64" s="432" t="s">
        <v>200</v>
      </c>
      <c r="B64" s="330" t="s">
        <v>201</v>
      </c>
      <c r="C64" s="371"/>
      <c r="D64" s="371"/>
      <c r="E64" s="371"/>
    </row>
    <row r="65" customFormat="false" ht="15" hidden="false" customHeight="true" outlineLevel="0" collapsed="false">
      <c r="A65" s="452" t="s">
        <v>203</v>
      </c>
      <c r="B65" s="328" t="s">
        <v>204</v>
      </c>
      <c r="C65" s="371"/>
      <c r="D65" s="371"/>
      <c r="E65" s="371"/>
    </row>
    <row r="66" customFormat="false" ht="15" hidden="false" customHeight="true" outlineLevel="0" collapsed="false">
      <c r="A66" s="453" t="s">
        <v>205</v>
      </c>
      <c r="B66" s="321" t="s">
        <v>206</v>
      </c>
      <c r="C66" s="401"/>
      <c r="D66" s="401"/>
      <c r="E66" s="401"/>
    </row>
    <row r="67" customFormat="false" ht="15.75" hidden="false" customHeight="true" outlineLevel="0" collapsed="false">
      <c r="A67" s="413" t="s">
        <v>207</v>
      </c>
      <c r="B67" s="330" t="s">
        <v>208</v>
      </c>
      <c r="C67" s="385"/>
      <c r="D67" s="385"/>
      <c r="E67" s="385"/>
    </row>
    <row r="68" customFormat="false" ht="15.75" hidden="false" customHeight="true" outlineLevel="0" collapsed="false">
      <c r="A68" s="413" t="s">
        <v>209</v>
      </c>
      <c r="B68" s="330" t="s">
        <v>210</v>
      </c>
      <c r="C68" s="385"/>
      <c r="D68" s="385"/>
      <c r="E68" s="385"/>
    </row>
    <row r="69" customFormat="false" ht="15.75" hidden="false" customHeight="true" outlineLevel="0" collapsed="false">
      <c r="A69" s="449" t="s">
        <v>211</v>
      </c>
      <c r="B69" s="321" t="s">
        <v>212</v>
      </c>
      <c r="C69" s="401"/>
      <c r="D69" s="401"/>
      <c r="E69" s="401"/>
    </row>
    <row r="70" customFormat="false" ht="26.25" hidden="false" customHeight="true" outlineLevel="0" collapsed="false">
      <c r="A70" s="451" t="s">
        <v>213</v>
      </c>
      <c r="B70" s="328" t="s">
        <v>214</v>
      </c>
      <c r="C70" s="371" t="n">
        <v>578600</v>
      </c>
      <c r="D70" s="371" t="n">
        <v>209778</v>
      </c>
      <c r="E70" s="371" t="n">
        <v>300000</v>
      </c>
      <c r="F70" s="440"/>
    </row>
    <row r="71" customFormat="false" ht="15" hidden="false" customHeight="true" outlineLevel="0" collapsed="false">
      <c r="A71" s="424" t="s">
        <v>215</v>
      </c>
      <c r="B71" s="328" t="s">
        <v>216</v>
      </c>
      <c r="C71" s="371"/>
      <c r="D71" s="371"/>
      <c r="E71" s="371"/>
    </row>
    <row r="72" customFormat="false" ht="15" hidden="false" customHeight="true" outlineLevel="0" collapsed="false">
      <c r="A72" s="279" t="s">
        <v>217</v>
      </c>
      <c r="B72" s="328" t="s">
        <v>218</v>
      </c>
      <c r="C72" s="371"/>
      <c r="D72" s="371"/>
      <c r="E72" s="371"/>
    </row>
    <row r="73" customFormat="false" ht="15" hidden="false" customHeight="true" outlineLevel="0" collapsed="false">
      <c r="A73" s="454" t="s">
        <v>219</v>
      </c>
      <c r="B73" s="335" t="s">
        <v>220</v>
      </c>
      <c r="C73" s="371"/>
      <c r="D73" s="371"/>
      <c r="E73" s="371"/>
    </row>
    <row r="74" customFormat="false" ht="15" hidden="false" customHeight="true" outlineLevel="0" collapsed="false">
      <c r="A74" s="455" t="s">
        <v>221</v>
      </c>
      <c r="B74" s="337" t="s">
        <v>222</v>
      </c>
      <c r="C74" s="385"/>
      <c r="D74" s="385"/>
      <c r="E74" s="385"/>
    </row>
    <row r="75" customFormat="false" ht="15" hidden="false" customHeight="true" outlineLevel="0" collapsed="false">
      <c r="A75" s="455" t="s">
        <v>223</v>
      </c>
      <c r="B75" s="337" t="s">
        <v>224</v>
      </c>
      <c r="C75" s="385"/>
      <c r="D75" s="385" t="n">
        <v>18</v>
      </c>
      <c r="E75" s="385"/>
    </row>
    <row r="76" customFormat="false" ht="15" hidden="false" customHeight="true" outlineLevel="0" collapsed="false">
      <c r="A76" s="456" t="s">
        <v>225</v>
      </c>
      <c r="B76" s="328" t="s">
        <v>226</v>
      </c>
      <c r="C76" s="371" t="n">
        <f aca="false">SUM(C73:C75)</f>
        <v>0</v>
      </c>
      <c r="D76" s="371" t="n">
        <f aca="false">SUM(D75)</f>
        <v>18</v>
      </c>
      <c r="E76" s="371" t="n">
        <f aca="false">SUM(E75)</f>
        <v>0</v>
      </c>
    </row>
    <row r="77" customFormat="false" ht="15" hidden="false" customHeight="true" outlineLevel="0" collapsed="false">
      <c r="A77" s="457" t="s">
        <v>227</v>
      </c>
      <c r="B77" s="321" t="s">
        <v>228</v>
      </c>
      <c r="C77" s="401" t="n">
        <f aca="false">C76+C73+C72+C71+C70</f>
        <v>578600</v>
      </c>
      <c r="D77" s="401" t="n">
        <f aca="false">D76+D73+D72+D71+D70</f>
        <v>209796</v>
      </c>
      <c r="E77" s="401" t="n">
        <f aca="false">E76+E73+E72+E71+E70</f>
        <v>300000</v>
      </c>
    </row>
    <row r="78" customFormat="false" ht="15" hidden="false" customHeight="true" outlineLevel="0" collapsed="false">
      <c r="A78" s="458" t="s">
        <v>229</v>
      </c>
      <c r="B78" s="352" t="s">
        <v>230</v>
      </c>
      <c r="C78" s="401" t="n">
        <f aca="false">SUM(C77+C69+C66+C47+C43)</f>
        <v>3832600</v>
      </c>
      <c r="D78" s="401" t="n">
        <f aca="false">SUM(D77+D69+D66+D47+D43)</f>
        <v>1771484</v>
      </c>
      <c r="E78" s="401" t="n">
        <f aca="false">SUM(E77+E69+E66+E47+E43)</f>
        <v>2766000</v>
      </c>
      <c r="H78" s="343"/>
    </row>
    <row r="79" customFormat="false" ht="15" hidden="false" customHeight="true" outlineLevel="0" collapsed="false">
      <c r="A79" s="456" t="s">
        <v>231</v>
      </c>
      <c r="B79" s="330" t="s">
        <v>232</v>
      </c>
      <c r="C79" s="371"/>
      <c r="D79" s="371"/>
      <c r="E79" s="371"/>
      <c r="H79" s="343"/>
    </row>
    <row r="80" customFormat="false" ht="24.75" hidden="false" customHeight="true" outlineLevel="0" collapsed="false">
      <c r="A80" s="456" t="s">
        <v>233</v>
      </c>
      <c r="B80" s="330" t="s">
        <v>234</v>
      </c>
      <c r="C80" s="371"/>
      <c r="D80" s="371"/>
      <c r="E80" s="371"/>
      <c r="H80" s="343"/>
    </row>
    <row r="81" customFormat="false" ht="14.1" hidden="false" customHeight="true" outlineLevel="0" collapsed="false">
      <c r="A81" s="456"/>
      <c r="B81" s="429" t="s">
        <v>235</v>
      </c>
      <c r="C81" s="371"/>
      <c r="D81" s="371"/>
      <c r="E81" s="371"/>
      <c r="H81" s="343"/>
    </row>
    <row r="82" customFormat="false" ht="14.1" hidden="false" customHeight="true" outlineLevel="0" collapsed="false">
      <c r="A82" s="456"/>
      <c r="B82" s="429" t="s">
        <v>236</v>
      </c>
      <c r="C82" s="415"/>
      <c r="D82" s="415"/>
      <c r="E82" s="415"/>
    </row>
    <row r="83" customFormat="false" ht="14.1" hidden="false" customHeight="true" outlineLevel="0" collapsed="false">
      <c r="A83" s="456"/>
      <c r="B83" s="297" t="s">
        <v>237</v>
      </c>
      <c r="C83" s="415"/>
      <c r="D83" s="415"/>
      <c r="E83" s="415"/>
    </row>
    <row r="84" customFormat="false" ht="14.1" hidden="false" customHeight="true" outlineLevel="0" collapsed="false">
      <c r="A84" s="457" t="s">
        <v>238</v>
      </c>
      <c r="B84" s="321" t="s">
        <v>239</v>
      </c>
      <c r="C84" s="421"/>
      <c r="D84" s="421"/>
      <c r="E84" s="421"/>
    </row>
    <row r="85" s="461" customFormat="true" ht="14.1" hidden="false" customHeight="true" outlineLevel="0" collapsed="false">
      <c r="A85" s="458" t="s">
        <v>240</v>
      </c>
      <c r="B85" s="459" t="s">
        <v>241</v>
      </c>
      <c r="C85" s="446"/>
      <c r="D85" s="446"/>
      <c r="E85" s="446"/>
      <c r="F85" s="460"/>
      <c r="G85" s="404"/>
    </row>
    <row r="86" customFormat="false" ht="14.1" hidden="false" customHeight="true" outlineLevel="0" collapsed="false">
      <c r="A86" s="462" t="s">
        <v>242</v>
      </c>
      <c r="B86" s="330" t="s">
        <v>243</v>
      </c>
      <c r="C86" s="385"/>
      <c r="D86" s="385"/>
      <c r="E86" s="385"/>
      <c r="F86" s="460"/>
    </row>
    <row r="87" s="463" customFormat="true" ht="14.1" hidden="false" customHeight="true" outlineLevel="0" collapsed="false">
      <c r="A87" s="462" t="s">
        <v>244</v>
      </c>
      <c r="B87" s="330" t="s">
        <v>245</v>
      </c>
      <c r="C87" s="385"/>
      <c r="D87" s="385"/>
      <c r="E87" s="385"/>
      <c r="F87" s="460"/>
      <c r="G87" s="404"/>
    </row>
    <row r="88" customFormat="false" ht="14.1" hidden="false" customHeight="true" outlineLevel="0" collapsed="false">
      <c r="A88" s="464" t="s">
        <v>246</v>
      </c>
      <c r="B88" s="330" t="s">
        <v>247</v>
      </c>
      <c r="C88" s="385"/>
      <c r="D88" s="385"/>
      <c r="E88" s="385"/>
    </row>
    <row r="89" customFormat="false" ht="14.1" hidden="false" customHeight="true" outlineLevel="0" collapsed="false">
      <c r="A89" s="464" t="s">
        <v>248</v>
      </c>
      <c r="B89" s="330" t="s">
        <v>249</v>
      </c>
      <c r="C89" s="385"/>
      <c r="D89" s="385"/>
      <c r="E89" s="385"/>
    </row>
    <row r="90" customFormat="false" ht="14.1" hidden="false" customHeight="true" outlineLevel="0" collapsed="false">
      <c r="A90" s="464" t="s">
        <v>251</v>
      </c>
      <c r="B90" s="330" t="s">
        <v>252</v>
      </c>
      <c r="C90" s="385"/>
      <c r="D90" s="385"/>
      <c r="E90" s="385"/>
      <c r="F90" s="460"/>
    </row>
    <row r="91" customFormat="false" ht="25.5" hidden="false" customHeight="true" outlineLevel="0" collapsed="false">
      <c r="A91" s="464" t="s">
        <v>255</v>
      </c>
      <c r="B91" s="330" t="s">
        <v>256</v>
      </c>
      <c r="C91" s="385"/>
      <c r="D91" s="385"/>
      <c r="E91" s="385"/>
      <c r="F91" s="460"/>
    </row>
    <row r="92" customFormat="false" ht="13.35" hidden="false" customHeight="true" outlineLevel="0" collapsed="false">
      <c r="A92" s="465" t="s">
        <v>257</v>
      </c>
      <c r="B92" s="352" t="s">
        <v>258</v>
      </c>
      <c r="C92" s="371"/>
      <c r="D92" s="371"/>
      <c r="E92" s="371"/>
      <c r="F92" s="460"/>
    </row>
    <row r="93" customFormat="false" ht="13.35" hidden="false" customHeight="true" outlineLevel="0" collapsed="false">
      <c r="A93" s="464" t="s">
        <v>259</v>
      </c>
      <c r="B93" s="330" t="s">
        <v>260</v>
      </c>
      <c r="C93" s="385"/>
      <c r="D93" s="385"/>
      <c r="E93" s="385"/>
    </row>
    <row r="94" customFormat="false" ht="13.35" hidden="false" customHeight="true" outlineLevel="0" collapsed="false">
      <c r="A94" s="464" t="s">
        <v>261</v>
      </c>
      <c r="B94" s="330" t="s">
        <v>262</v>
      </c>
      <c r="C94" s="385"/>
      <c r="D94" s="385"/>
      <c r="E94" s="385"/>
    </row>
    <row r="95" customFormat="false" ht="13.35" hidden="false" customHeight="true" outlineLevel="0" collapsed="false">
      <c r="A95" s="464" t="s">
        <v>263</v>
      </c>
      <c r="B95" s="330" t="s">
        <v>264</v>
      </c>
      <c r="C95" s="385"/>
      <c r="D95" s="385"/>
      <c r="E95" s="385"/>
    </row>
    <row r="96" customFormat="false" ht="24" hidden="false" customHeight="true" outlineLevel="0" collapsed="false">
      <c r="A96" s="464" t="s">
        <v>265</v>
      </c>
      <c r="B96" s="330" t="s">
        <v>266</v>
      </c>
      <c r="C96" s="385"/>
      <c r="D96" s="385"/>
      <c r="E96" s="385"/>
    </row>
    <row r="97" customFormat="false" ht="13.2" hidden="false" customHeight="false" outlineLevel="0" collapsed="false">
      <c r="A97" s="465" t="s">
        <v>267</v>
      </c>
      <c r="B97" s="352" t="s">
        <v>268</v>
      </c>
      <c r="C97" s="371"/>
      <c r="D97" s="371"/>
      <c r="E97" s="371"/>
    </row>
    <row r="98" customFormat="false" ht="25.5" hidden="false" customHeight="true" outlineLevel="0" collapsed="false">
      <c r="A98" s="464" t="s">
        <v>269</v>
      </c>
      <c r="B98" s="353" t="s">
        <v>270</v>
      </c>
      <c r="C98" s="385"/>
      <c r="D98" s="385"/>
      <c r="E98" s="385"/>
    </row>
    <row r="99" customFormat="false" ht="27" hidden="false" customHeight="true" outlineLevel="0" collapsed="false">
      <c r="A99" s="350" t="s">
        <v>271</v>
      </c>
      <c r="B99" s="330" t="s">
        <v>272</v>
      </c>
      <c r="C99" s="385"/>
      <c r="D99" s="385"/>
      <c r="E99" s="385"/>
    </row>
    <row r="100" customFormat="false" ht="13.2" hidden="false" customHeight="false" outlineLevel="0" collapsed="false">
      <c r="A100" s="465" t="s">
        <v>273</v>
      </c>
      <c r="B100" s="466" t="s">
        <v>274</v>
      </c>
      <c r="C100" s="421"/>
      <c r="D100" s="421"/>
      <c r="E100" s="421"/>
    </row>
    <row r="101" customFormat="false" ht="13.2" hidden="false" customHeight="false" outlineLevel="0" collapsed="false">
      <c r="A101" s="467"/>
      <c r="B101" s="161" t="s">
        <v>275</v>
      </c>
      <c r="C101" s="89" t="n">
        <f aca="false">SUM(C100+C97+C92+C85+C78+C29+C23)</f>
        <v>3832600</v>
      </c>
      <c r="D101" s="89" t="n">
        <f aca="false">SUM(D100+D97+D92+D85+D78+D29+D23)</f>
        <v>1771484</v>
      </c>
      <c r="E101" s="89" t="n">
        <f aca="false">SUM(E100+E97+E92+E85+E78+E29+E23)</f>
        <v>2766000</v>
      </c>
      <c r="F101" s="440"/>
    </row>
    <row r="102" customFormat="false" ht="13.2" hidden="false" customHeight="false" outlineLevel="0" collapsed="false">
      <c r="A102" s="468"/>
      <c r="B102" s="468"/>
      <c r="C102" s="469"/>
      <c r="D102" s="469"/>
      <c r="E102" s="469"/>
    </row>
    <row r="103" customFormat="false" ht="13.8" hidden="false" customHeight="false" outlineLevel="0" collapsed="false">
      <c r="A103" s="468"/>
      <c r="F103" s="470"/>
      <c r="G103" s="470"/>
    </row>
    <row r="104" customFormat="false" ht="13.8" hidden="false" customHeight="false" outlineLevel="0" collapsed="false">
      <c r="A104" s="468"/>
      <c r="F104" s="470"/>
      <c r="G104" s="470"/>
    </row>
    <row r="105" customFormat="false" ht="13.8" hidden="false" customHeight="false" outlineLevel="0" collapsed="false">
      <c r="A105" s="468"/>
      <c r="F105" s="471"/>
      <c r="G105" s="470"/>
    </row>
    <row r="106" customFormat="false" ht="13.8" hidden="false" customHeight="false" outlineLevel="0" collapsed="false">
      <c r="A106" s="468"/>
      <c r="F106" s="471"/>
      <c r="G106" s="470"/>
    </row>
    <row r="107" customFormat="false" ht="13.8" hidden="false" customHeight="false" outlineLevel="0" collapsed="false">
      <c r="A107" s="468"/>
      <c r="F107" s="471"/>
      <c r="G107" s="470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4453125" defaultRowHeight="13.2" zeroHeight="false" outlineLevelRow="0" outlineLevelCol="0"/>
  <cols>
    <col collapsed="false" customWidth="false" hidden="false" outlineLevel="0" max="1" min="1" style="404" width="8.44"/>
    <col collapsed="false" customWidth="true" hidden="false" outlineLevel="0" max="2" min="2" style="404" width="36.9"/>
    <col collapsed="false" customWidth="true" hidden="false" outlineLevel="0" max="3" min="3" style="404" width="9.81"/>
    <col collapsed="false" customWidth="true" hidden="false" outlineLevel="0" max="4" min="4" style="404" width="8.9"/>
    <col collapsed="false" customWidth="true" hidden="false" outlineLevel="0" max="5" min="5" style="404" width="9.81"/>
    <col collapsed="false" customWidth="true" hidden="false" outlineLevel="0" max="6" min="6" style="404" width="17.17"/>
    <col collapsed="false" customWidth="true" hidden="false" outlineLevel="0" max="7" min="7" style="404" width="9.09"/>
    <col collapsed="false" customWidth="true" hidden="false" outlineLevel="0" max="247" min="8" style="404" width="7.09"/>
    <col collapsed="false" customWidth="false" hidden="false" outlineLevel="0" max="257" min="248" style="404" width="8.44"/>
  </cols>
  <sheetData>
    <row r="1" customFormat="false" ht="13.2" hidden="false" customHeight="false" outlineLevel="0" collapsed="false">
      <c r="A1" s="406"/>
      <c r="B1" s="406"/>
      <c r="C1" s="407"/>
      <c r="D1" s="407"/>
      <c r="E1" s="407"/>
    </row>
    <row r="2" customFormat="false" ht="13.2" hidden="false" customHeight="false" outlineLevel="0" collapsed="false">
      <c r="A2" s="408" t="s">
        <v>50</v>
      </c>
      <c r="B2" s="408"/>
    </row>
    <row r="3" customFormat="false" ht="13.2" hidden="false" customHeight="false" outlineLevel="0" collapsed="false">
      <c r="A3" s="406"/>
      <c r="B3" s="406"/>
    </row>
    <row r="4" customFormat="false" ht="39.6" hidden="false" customHeight="false" outlineLevel="0" collapsed="false">
      <c r="A4" s="276" t="n">
        <v>680001</v>
      </c>
      <c r="B4" s="277" t="s">
        <v>20</v>
      </c>
      <c r="C4" s="12" t="s">
        <v>54</v>
      </c>
      <c r="D4" s="12" t="s">
        <v>6</v>
      </c>
      <c r="E4" s="12" t="s">
        <v>55</v>
      </c>
    </row>
    <row r="5" customFormat="false" ht="13.35" hidden="false" customHeight="true" outlineLevel="0" collapsed="false">
      <c r="A5" s="278" t="s">
        <v>365</v>
      </c>
      <c r="B5" s="279"/>
      <c r="C5" s="412"/>
      <c r="D5" s="412"/>
      <c r="E5" s="412"/>
    </row>
    <row r="6" customFormat="false" ht="13.2" hidden="false" customHeight="false" outlineLevel="0" collapsed="false">
      <c r="A6" s="410" t="s">
        <v>61</v>
      </c>
      <c r="B6" s="411" t="s">
        <v>62</v>
      </c>
      <c r="C6" s="412"/>
      <c r="D6" s="412"/>
      <c r="E6" s="412"/>
    </row>
    <row r="7" customFormat="false" ht="13.2" hidden="false" customHeight="false" outlineLevel="0" collapsed="false">
      <c r="A7" s="413" t="s">
        <v>64</v>
      </c>
      <c r="B7" s="414" t="s">
        <v>282</v>
      </c>
      <c r="C7" s="412"/>
      <c r="D7" s="412"/>
      <c r="E7" s="412"/>
    </row>
    <row r="8" customFormat="false" ht="13.2" hidden="false" customHeight="false" outlineLevel="0" collapsed="false">
      <c r="A8" s="413" t="s">
        <v>67</v>
      </c>
      <c r="B8" s="414" t="s">
        <v>284</v>
      </c>
      <c r="C8" s="171"/>
      <c r="D8" s="171"/>
      <c r="E8" s="171"/>
    </row>
    <row r="9" customFormat="false" ht="13.2" hidden="false" customHeight="false" outlineLevel="0" collapsed="false">
      <c r="A9" s="413" t="s">
        <v>70</v>
      </c>
      <c r="B9" s="414" t="s">
        <v>71</v>
      </c>
      <c r="C9" s="412"/>
      <c r="D9" s="412"/>
      <c r="E9" s="412"/>
    </row>
    <row r="10" customFormat="false" ht="13.2" hidden="false" customHeight="false" outlineLevel="0" collapsed="false">
      <c r="A10" s="413" t="s">
        <v>73</v>
      </c>
      <c r="B10" s="414" t="s">
        <v>74</v>
      </c>
      <c r="C10" s="412"/>
      <c r="D10" s="412"/>
      <c r="E10" s="412"/>
    </row>
    <row r="11" customFormat="false" ht="13.2" hidden="false" customHeight="false" outlineLevel="0" collapsed="false">
      <c r="A11" s="413" t="s">
        <v>77</v>
      </c>
      <c r="B11" s="414" t="s">
        <v>78</v>
      </c>
      <c r="C11" s="412"/>
      <c r="D11" s="412"/>
      <c r="E11" s="412"/>
    </row>
    <row r="12" customFormat="false" ht="13.2" hidden="false" customHeight="false" outlineLevel="0" collapsed="false">
      <c r="A12" s="413" t="s">
        <v>80</v>
      </c>
      <c r="B12" s="416" t="s">
        <v>286</v>
      </c>
      <c r="C12" s="412"/>
      <c r="D12" s="412"/>
      <c r="E12" s="412"/>
    </row>
    <row r="13" customFormat="false" ht="13.2" hidden="false" customHeight="false" outlineLevel="0" collapsed="false">
      <c r="A13" s="413" t="s">
        <v>83</v>
      </c>
      <c r="B13" s="416" t="s">
        <v>84</v>
      </c>
      <c r="C13" s="412"/>
      <c r="D13" s="412"/>
      <c r="E13" s="412"/>
    </row>
    <row r="14" customFormat="false" ht="13.2" hidden="false" customHeight="false" outlineLevel="0" collapsed="false">
      <c r="A14" s="413" t="s">
        <v>86</v>
      </c>
      <c r="B14" s="414" t="s">
        <v>288</v>
      </c>
      <c r="C14" s="412"/>
      <c r="D14" s="412"/>
      <c r="E14" s="412"/>
    </row>
    <row r="15" customFormat="false" ht="13.2" hidden="false" customHeight="false" outlineLevel="0" collapsed="false">
      <c r="A15" s="413" t="s">
        <v>90</v>
      </c>
      <c r="B15" s="414" t="s">
        <v>319</v>
      </c>
      <c r="C15" s="412"/>
      <c r="D15" s="412"/>
      <c r="E15" s="412"/>
    </row>
    <row r="16" customFormat="false" ht="13.2" hidden="false" customHeight="false" outlineLevel="0" collapsed="false">
      <c r="A16" s="417" t="s">
        <v>94</v>
      </c>
      <c r="B16" s="418" t="s">
        <v>95</v>
      </c>
      <c r="C16" s="412"/>
      <c r="D16" s="412"/>
      <c r="E16" s="412"/>
    </row>
    <row r="17" customFormat="false" ht="13.2" hidden="false" customHeight="false" outlineLevel="0" collapsed="false">
      <c r="A17" s="419" t="s">
        <v>98</v>
      </c>
      <c r="B17" s="420" t="s">
        <v>99</v>
      </c>
      <c r="C17" s="421" t="n">
        <f aca="false">SUM(C6:C16)</f>
        <v>0</v>
      </c>
      <c r="D17" s="421" t="n">
        <f aca="false">SUM(D6:D16)</f>
        <v>0</v>
      </c>
      <c r="E17" s="421" t="n">
        <f aca="false">SUM(E6:E16)</f>
        <v>0</v>
      </c>
    </row>
    <row r="18" customFormat="false" ht="13.2" hidden="false" customHeight="false" outlineLevel="0" collapsed="false">
      <c r="A18" s="422" t="s">
        <v>101</v>
      </c>
      <c r="B18" s="423" t="s">
        <v>102</v>
      </c>
      <c r="C18" s="412"/>
      <c r="D18" s="412"/>
      <c r="E18" s="412"/>
    </row>
    <row r="19" customFormat="false" ht="13.2" hidden="false" customHeight="false" outlineLevel="0" collapsed="false">
      <c r="A19" s="422" t="s">
        <v>103</v>
      </c>
      <c r="B19" s="423" t="s">
        <v>104</v>
      </c>
      <c r="C19" s="412"/>
      <c r="D19" s="412"/>
      <c r="E19" s="412"/>
    </row>
    <row r="20" customFormat="false" ht="13.2" hidden="false" customHeight="false" outlineLevel="0" collapsed="false">
      <c r="A20" s="422" t="s">
        <v>106</v>
      </c>
      <c r="B20" s="423" t="s">
        <v>107</v>
      </c>
      <c r="C20" s="412"/>
      <c r="D20" s="412"/>
      <c r="E20" s="412"/>
    </row>
    <row r="21" customFormat="false" ht="13.2" hidden="false" customHeight="false" outlineLevel="0" collapsed="false">
      <c r="A21" s="422" t="s">
        <v>109</v>
      </c>
      <c r="B21" s="423" t="s">
        <v>110</v>
      </c>
      <c r="C21" s="412"/>
      <c r="D21" s="412"/>
      <c r="E21" s="412"/>
    </row>
    <row r="22" customFormat="false" ht="13.2" hidden="false" customHeight="false" outlineLevel="0" collapsed="false">
      <c r="A22" s="419" t="s">
        <v>111</v>
      </c>
      <c r="B22" s="420" t="s">
        <v>112</v>
      </c>
      <c r="C22" s="421" t="n">
        <f aca="false">SUM(C18:C21)</f>
        <v>0</v>
      </c>
      <c r="D22" s="421" t="n">
        <f aca="false">SUM(D18:D21)</f>
        <v>0</v>
      </c>
      <c r="E22" s="421" t="n">
        <f aca="false">SUM(E18:E21)</f>
        <v>0</v>
      </c>
    </row>
    <row r="23" customFormat="false" ht="14.1" hidden="false" customHeight="true" outlineLevel="0" collapsed="false">
      <c r="A23" s="424" t="s">
        <v>114</v>
      </c>
      <c r="B23" s="425" t="s">
        <v>115</v>
      </c>
      <c r="C23" s="421" t="n">
        <f aca="false">SUM(C22,C17)</f>
        <v>0</v>
      </c>
      <c r="D23" s="421" t="n">
        <f aca="false">SUM(D22,D17)</f>
        <v>0</v>
      </c>
      <c r="E23" s="421" t="n">
        <f aca="false">SUM(E22,E17)</f>
        <v>0</v>
      </c>
    </row>
    <row r="24" customFormat="false" ht="13.2" hidden="false" customHeight="false" outlineLevel="0" collapsed="false">
      <c r="A24" s="426"/>
      <c r="B24" s="427"/>
      <c r="C24" s="412"/>
      <c r="D24" s="412"/>
      <c r="E24" s="412"/>
    </row>
    <row r="25" customFormat="false" ht="13.2" hidden="false" customHeight="false" outlineLevel="0" collapsed="false">
      <c r="A25" s="428" t="s">
        <v>118</v>
      </c>
      <c r="B25" s="429" t="s">
        <v>320</v>
      </c>
      <c r="C25" s="412"/>
      <c r="D25" s="412"/>
      <c r="E25" s="412"/>
    </row>
    <row r="26" customFormat="false" ht="13.2" hidden="false" customHeight="false" outlineLevel="0" collapsed="false">
      <c r="A26" s="430" t="s">
        <v>121</v>
      </c>
      <c r="B26" s="429" t="s">
        <v>122</v>
      </c>
      <c r="C26" s="412"/>
      <c r="D26" s="412"/>
      <c r="E26" s="412"/>
    </row>
    <row r="27" customFormat="false" ht="13.2" hidden="false" customHeight="false" outlineLevel="0" collapsed="false">
      <c r="A27" s="416" t="s">
        <v>123</v>
      </c>
      <c r="B27" s="431" t="s">
        <v>124</v>
      </c>
      <c r="C27" s="412"/>
      <c r="D27" s="412"/>
      <c r="E27" s="412"/>
    </row>
    <row r="28" customFormat="false" ht="13.2" hidden="false" customHeight="false" outlineLevel="0" collapsed="false">
      <c r="A28" s="432" t="s">
        <v>125</v>
      </c>
      <c r="B28" s="431" t="s">
        <v>126</v>
      </c>
      <c r="C28" s="412"/>
      <c r="D28" s="412"/>
      <c r="E28" s="412"/>
    </row>
    <row r="29" customFormat="false" ht="13.2" hidden="false" customHeight="false" outlineLevel="0" collapsed="false">
      <c r="A29" s="433" t="s">
        <v>128</v>
      </c>
      <c r="B29" s="434" t="s">
        <v>129</v>
      </c>
      <c r="C29" s="421" t="n">
        <f aca="false">SUM(C25:C28)</f>
        <v>0</v>
      </c>
      <c r="D29" s="421" t="n">
        <f aca="false">SUM(D25:D28)</f>
        <v>0</v>
      </c>
      <c r="E29" s="421" t="n">
        <f aca="false">SUM(E25:E28)</f>
        <v>0</v>
      </c>
    </row>
    <row r="30" customFormat="false" ht="13.2" hidden="false" customHeight="false" outlineLevel="0" collapsed="false">
      <c r="A30" s="435"/>
      <c r="B30" s="436"/>
      <c r="C30" s="412"/>
      <c r="D30" s="412"/>
      <c r="E30" s="412"/>
    </row>
    <row r="31" customFormat="false" ht="13.2" hidden="false" customHeight="false" outlineLevel="0" collapsed="false">
      <c r="A31" s="410" t="s">
        <v>130</v>
      </c>
      <c r="B31" s="411" t="s">
        <v>131</v>
      </c>
      <c r="C31" s="412"/>
      <c r="D31" s="412"/>
      <c r="E31" s="412"/>
    </row>
    <row r="32" customFormat="false" ht="13.2" hidden="false" customHeight="false" outlineLevel="0" collapsed="false">
      <c r="A32" s="413" t="s">
        <v>132</v>
      </c>
      <c r="B32" s="414" t="s">
        <v>298</v>
      </c>
      <c r="C32" s="412"/>
      <c r="D32" s="412"/>
      <c r="E32" s="412"/>
    </row>
    <row r="33" customFormat="false" ht="13.2" hidden="false" customHeight="false" outlineLevel="0" collapsed="false">
      <c r="A33" s="413" t="s">
        <v>134</v>
      </c>
      <c r="B33" s="414" t="s">
        <v>135</v>
      </c>
      <c r="C33" s="412"/>
      <c r="D33" s="412"/>
      <c r="E33" s="412"/>
    </row>
    <row r="34" customFormat="false" ht="13.2" hidden="false" customHeight="false" outlineLevel="0" collapsed="false">
      <c r="A34" s="413" t="s">
        <v>136</v>
      </c>
      <c r="B34" s="414" t="s">
        <v>137</v>
      </c>
      <c r="C34" s="412"/>
      <c r="D34" s="412"/>
      <c r="E34" s="412"/>
    </row>
    <row r="35" customFormat="false" ht="13.2" hidden="false" customHeight="false" outlineLevel="0" collapsed="false">
      <c r="A35" s="413" t="s">
        <v>138</v>
      </c>
      <c r="B35" s="414" t="s">
        <v>139</v>
      </c>
      <c r="C35" s="412"/>
      <c r="D35" s="412"/>
      <c r="E35" s="412"/>
    </row>
    <row r="36" customFormat="false" ht="13.2" hidden="false" customHeight="false" outlineLevel="0" collapsed="false">
      <c r="A36" s="413" t="s">
        <v>141</v>
      </c>
      <c r="B36" s="437" t="s">
        <v>142</v>
      </c>
      <c r="C36" s="438" t="n">
        <f aca="false">SUM(C31:C35)</f>
        <v>0</v>
      </c>
      <c r="D36" s="438" t="n">
        <f aca="false">SUM(D31:D35)</f>
        <v>0</v>
      </c>
      <c r="E36" s="438" t="n">
        <f aca="false">SUM(E31:E35)</f>
        <v>0</v>
      </c>
    </row>
    <row r="37" customFormat="false" ht="13.2" hidden="false" customHeight="false" outlineLevel="0" collapsed="false">
      <c r="A37" s="413" t="s">
        <v>143</v>
      </c>
      <c r="B37" s="414" t="s">
        <v>144</v>
      </c>
      <c r="C37" s="438"/>
      <c r="D37" s="438"/>
      <c r="E37" s="438"/>
    </row>
    <row r="38" customFormat="false" ht="13.2" hidden="false" customHeight="false" outlineLevel="0" collapsed="false">
      <c r="A38" s="413" t="s">
        <v>145</v>
      </c>
      <c r="B38" s="414" t="s">
        <v>146</v>
      </c>
      <c r="C38" s="412"/>
      <c r="D38" s="412"/>
      <c r="E38" s="412"/>
    </row>
    <row r="39" customFormat="false" ht="13.2" hidden="false" customHeight="false" outlineLevel="0" collapsed="false">
      <c r="A39" s="413" t="s">
        <v>147</v>
      </c>
      <c r="B39" s="414" t="s">
        <v>148</v>
      </c>
      <c r="C39" s="412"/>
      <c r="D39" s="412"/>
      <c r="E39" s="412"/>
    </row>
    <row r="40" customFormat="false" ht="13.2" hidden="false" customHeight="false" outlineLevel="0" collapsed="false">
      <c r="A40" s="413" t="s">
        <v>149</v>
      </c>
      <c r="B40" s="414" t="s">
        <v>150</v>
      </c>
      <c r="C40" s="412"/>
      <c r="D40" s="412"/>
      <c r="E40" s="412"/>
    </row>
    <row r="41" customFormat="false" ht="13.2" hidden="false" customHeight="false" outlineLevel="0" collapsed="false">
      <c r="A41" s="441" t="s">
        <v>152</v>
      </c>
      <c r="B41" s="442" t="s">
        <v>153</v>
      </c>
      <c r="C41" s="412" t="n">
        <v>100000</v>
      </c>
      <c r="D41" s="412"/>
      <c r="E41" s="412" t="n">
        <v>100000</v>
      </c>
    </row>
    <row r="42" customFormat="false" ht="12.45" hidden="false" customHeight="true" outlineLevel="0" collapsed="false">
      <c r="A42" s="424" t="s">
        <v>155</v>
      </c>
      <c r="B42" s="443" t="s">
        <v>156</v>
      </c>
      <c r="C42" s="421" t="n">
        <f aca="false">SUM(C38:C41)</f>
        <v>100000</v>
      </c>
      <c r="D42" s="421" t="n">
        <f aca="false">SUM(D38:D41)</f>
        <v>0</v>
      </c>
      <c r="E42" s="421" t="n">
        <f aca="false">SUM(E38:E41)</f>
        <v>100000</v>
      </c>
    </row>
    <row r="43" customFormat="false" ht="12.45" hidden="false" customHeight="true" outlineLevel="0" collapsed="false">
      <c r="A43" s="444" t="s">
        <v>157</v>
      </c>
      <c r="B43" s="445" t="s">
        <v>158</v>
      </c>
      <c r="C43" s="446" t="n">
        <f aca="false">SUM(C42,C36)</f>
        <v>100000</v>
      </c>
      <c r="D43" s="446" t="n">
        <f aca="false">SUM(D42,D36)</f>
        <v>0</v>
      </c>
      <c r="E43" s="446" t="n">
        <f aca="false">SUM(E42,E36)</f>
        <v>100000</v>
      </c>
    </row>
    <row r="44" customFormat="false" ht="13.2" hidden="false" customHeight="false" outlineLevel="0" collapsed="false">
      <c r="A44" s="410" t="s">
        <v>159</v>
      </c>
      <c r="B44" s="411" t="s">
        <v>160</v>
      </c>
      <c r="C44" s="412"/>
      <c r="D44" s="412"/>
      <c r="E44" s="412"/>
    </row>
    <row r="45" customFormat="false" ht="13.2" hidden="false" customHeight="false" outlineLevel="0" collapsed="false">
      <c r="A45" s="447" t="s">
        <v>161</v>
      </c>
      <c r="B45" s="448" t="s">
        <v>162</v>
      </c>
      <c r="C45" s="412"/>
      <c r="D45" s="412"/>
      <c r="E45" s="412"/>
    </row>
    <row r="46" customFormat="false" ht="13.2" hidden="false" customHeight="false" outlineLevel="0" collapsed="false">
      <c r="A46" s="413" t="s">
        <v>164</v>
      </c>
      <c r="B46" s="414" t="s">
        <v>165</v>
      </c>
      <c r="C46" s="412"/>
      <c r="D46" s="412"/>
      <c r="E46" s="412"/>
    </row>
    <row r="47" customFormat="false" ht="13.2" hidden="false" customHeight="false" outlineLevel="0" collapsed="false">
      <c r="A47" s="449" t="s">
        <v>166</v>
      </c>
      <c r="B47" s="450" t="s">
        <v>167</v>
      </c>
      <c r="C47" s="446" t="n">
        <f aca="false">SUM(C44:C46)</f>
        <v>0</v>
      </c>
      <c r="D47" s="446" t="n">
        <f aca="false">SUM(D44:D46)</f>
        <v>0</v>
      </c>
      <c r="E47" s="446" t="n">
        <f aca="false">SUM(E44:E46)</f>
        <v>0</v>
      </c>
    </row>
    <row r="48" customFormat="false" ht="13.2" hidden="false" customHeight="false" outlineLevel="0" collapsed="false">
      <c r="A48" s="413" t="s">
        <v>168</v>
      </c>
      <c r="B48" s="414" t="s">
        <v>169</v>
      </c>
      <c r="C48" s="412" t="n">
        <v>40000</v>
      </c>
      <c r="D48" s="412"/>
      <c r="E48" s="412" t="n">
        <v>40000</v>
      </c>
    </row>
    <row r="49" customFormat="false" ht="13.2" hidden="false" customHeight="false" outlineLevel="0" collapsed="false">
      <c r="A49" s="413" t="s">
        <v>170</v>
      </c>
      <c r="B49" s="414" t="s">
        <v>171</v>
      </c>
      <c r="C49" s="412"/>
      <c r="D49" s="412"/>
      <c r="E49" s="412"/>
    </row>
    <row r="50" customFormat="false" ht="13.2" hidden="false" customHeight="false" outlineLevel="0" collapsed="false">
      <c r="A50" s="413" t="s">
        <v>172</v>
      </c>
      <c r="B50" s="414" t="s">
        <v>173</v>
      </c>
      <c r="C50" s="412"/>
      <c r="D50" s="412"/>
      <c r="E50" s="412"/>
    </row>
    <row r="51" customFormat="false" ht="13.2" hidden="false" customHeight="false" outlineLevel="0" collapsed="false">
      <c r="A51" s="449" t="s">
        <v>174</v>
      </c>
      <c r="B51" s="450" t="s">
        <v>175</v>
      </c>
      <c r="C51" s="446" t="n">
        <f aca="false">SUM(C48:C50)</f>
        <v>40000</v>
      </c>
      <c r="D51" s="446" t="n">
        <f aca="false">SUM(D48:D50)</f>
        <v>0</v>
      </c>
      <c r="E51" s="446" t="n">
        <f aca="false">SUM(E48:E50)</f>
        <v>40000</v>
      </c>
    </row>
    <row r="52" customFormat="false" ht="13.2" hidden="false" customHeight="false" outlineLevel="0" collapsed="false">
      <c r="A52" s="413" t="s">
        <v>176</v>
      </c>
      <c r="B52" s="414" t="s">
        <v>177</v>
      </c>
      <c r="C52" s="412"/>
      <c r="D52" s="412"/>
      <c r="E52" s="412"/>
    </row>
    <row r="53" customFormat="false" ht="13.2" hidden="false" customHeight="false" outlineLevel="0" collapsed="false">
      <c r="A53" s="413" t="s">
        <v>178</v>
      </c>
      <c r="B53" s="414" t="s">
        <v>179</v>
      </c>
      <c r="C53" s="412" t="n">
        <v>100000</v>
      </c>
      <c r="D53" s="412"/>
      <c r="E53" s="412" t="n">
        <v>100000</v>
      </c>
    </row>
    <row r="54" customFormat="false" ht="13.2" hidden="false" customHeight="false" outlineLevel="0" collapsed="false">
      <c r="A54" s="413" t="s">
        <v>181</v>
      </c>
      <c r="B54" s="414" t="s">
        <v>182</v>
      </c>
      <c r="C54" s="412"/>
      <c r="D54" s="412"/>
      <c r="E54" s="412"/>
    </row>
    <row r="55" customFormat="false" ht="13.2" hidden="false" customHeight="false" outlineLevel="0" collapsed="false">
      <c r="A55" s="449" t="s">
        <v>183</v>
      </c>
      <c r="B55" s="450" t="s">
        <v>184</v>
      </c>
      <c r="C55" s="446" t="n">
        <f aca="false">SUM(C53:C54)</f>
        <v>100000</v>
      </c>
      <c r="D55" s="446" t="n">
        <f aca="false">SUM(D53:D54)</f>
        <v>0</v>
      </c>
      <c r="E55" s="446" t="n">
        <f aca="false">SUM(E53:E54)</f>
        <v>100000</v>
      </c>
    </row>
    <row r="56" customFormat="false" ht="13.2" hidden="false" customHeight="false" outlineLevel="0" collapsed="false">
      <c r="A56" s="449" t="s">
        <v>185</v>
      </c>
      <c r="B56" s="235" t="s">
        <v>186</v>
      </c>
      <c r="C56" s="472"/>
      <c r="D56" s="472"/>
      <c r="E56" s="472"/>
    </row>
    <row r="57" customFormat="false" ht="13.2" hidden="false" customHeight="false" outlineLevel="0" collapsed="false">
      <c r="A57" s="441"/>
      <c r="B57" s="324" t="s">
        <v>187</v>
      </c>
      <c r="C57" s="383"/>
      <c r="D57" s="383"/>
      <c r="E57" s="383"/>
    </row>
    <row r="58" customFormat="false" ht="13.2" hidden="false" customHeight="false" outlineLevel="0" collapsed="false">
      <c r="A58" s="441" t="s">
        <v>188</v>
      </c>
      <c r="B58" s="324" t="s">
        <v>189</v>
      </c>
      <c r="C58" s="383"/>
      <c r="D58" s="383"/>
      <c r="E58" s="383"/>
    </row>
    <row r="59" customFormat="false" ht="13.2" hidden="false" customHeight="false" outlineLevel="0" collapsed="false">
      <c r="A59" s="441" t="s">
        <v>190</v>
      </c>
      <c r="B59" s="324" t="s">
        <v>191</v>
      </c>
      <c r="C59" s="383"/>
      <c r="D59" s="383"/>
      <c r="E59" s="383"/>
    </row>
    <row r="60" customFormat="false" ht="13.35" hidden="false" customHeight="true" outlineLevel="0" collapsed="false">
      <c r="A60" s="451" t="s">
        <v>192</v>
      </c>
      <c r="B60" s="328" t="s">
        <v>193</v>
      </c>
      <c r="C60" s="473" t="n">
        <f aca="false">SUM(C58:C59)</f>
        <v>0</v>
      </c>
      <c r="D60" s="473" t="n">
        <f aca="false">SUM(D58:D59)</f>
        <v>0</v>
      </c>
      <c r="E60" s="473" t="n">
        <f aca="false">SUM(E58:E59)</f>
        <v>0</v>
      </c>
    </row>
    <row r="61" customFormat="false" ht="13.35" hidden="false" customHeight="true" outlineLevel="0" collapsed="false">
      <c r="A61" s="432" t="s">
        <v>194</v>
      </c>
      <c r="B61" s="330" t="s">
        <v>195</v>
      </c>
      <c r="C61" s="473"/>
      <c r="D61" s="473"/>
      <c r="E61" s="473"/>
    </row>
    <row r="62" customFormat="false" ht="13.35" hidden="false" customHeight="true" outlineLevel="0" collapsed="false">
      <c r="A62" s="432" t="s">
        <v>196</v>
      </c>
      <c r="B62" s="330" t="s">
        <v>197</v>
      </c>
      <c r="C62" s="473"/>
      <c r="D62" s="473"/>
      <c r="E62" s="473"/>
    </row>
    <row r="63" customFormat="false" ht="13.35" hidden="false" customHeight="true" outlineLevel="0" collapsed="false">
      <c r="A63" s="432" t="s">
        <v>198</v>
      </c>
      <c r="B63" s="330" t="s">
        <v>199</v>
      </c>
      <c r="C63" s="473"/>
      <c r="D63" s="473"/>
      <c r="E63" s="473"/>
    </row>
    <row r="64" customFormat="false" ht="13.35" hidden="false" customHeight="true" outlineLevel="0" collapsed="false">
      <c r="A64" s="432" t="s">
        <v>200</v>
      </c>
      <c r="B64" s="330" t="s">
        <v>201</v>
      </c>
      <c r="C64" s="474" t="n">
        <v>30000</v>
      </c>
      <c r="D64" s="474" t="n">
        <v>1150</v>
      </c>
      <c r="E64" s="474" t="n">
        <v>30000</v>
      </c>
    </row>
    <row r="65" customFormat="false" ht="13.35" hidden="false" customHeight="true" outlineLevel="0" collapsed="false">
      <c r="A65" s="452" t="s">
        <v>203</v>
      </c>
      <c r="B65" s="328" t="s">
        <v>204</v>
      </c>
      <c r="C65" s="473" t="n">
        <f aca="false">SUM(C61:C64)</f>
        <v>30000</v>
      </c>
      <c r="D65" s="473" t="n">
        <f aca="false">SUM(D61:D64)</f>
        <v>1150</v>
      </c>
      <c r="E65" s="473" t="n">
        <f aca="false">SUM(E61:E64)</f>
        <v>30000</v>
      </c>
    </row>
    <row r="66" customFormat="false" ht="13.35" hidden="false" customHeight="true" outlineLevel="0" collapsed="false">
      <c r="A66" s="453" t="s">
        <v>205</v>
      </c>
      <c r="B66" s="321" t="s">
        <v>206</v>
      </c>
      <c r="C66" s="475" t="n">
        <f aca="false">SUM(C65+C60+C56+C55+C52)</f>
        <v>130000</v>
      </c>
      <c r="D66" s="475" t="n">
        <f aca="false">SUM(D65+D60+D56+D55+D52)</f>
        <v>1150</v>
      </c>
      <c r="E66" s="475" t="n">
        <f aca="false">SUM(E65+E60+E56+E55+E52)</f>
        <v>130000</v>
      </c>
    </row>
    <row r="67" customFormat="false" ht="14.1" hidden="false" customHeight="true" outlineLevel="0" collapsed="false">
      <c r="A67" s="413" t="s">
        <v>207</v>
      </c>
      <c r="B67" s="330" t="s">
        <v>208</v>
      </c>
      <c r="C67" s="383"/>
      <c r="D67" s="383"/>
      <c r="E67" s="383"/>
    </row>
    <row r="68" customFormat="false" ht="14.1" hidden="false" customHeight="true" outlineLevel="0" collapsed="false">
      <c r="A68" s="413" t="s">
        <v>209</v>
      </c>
      <c r="B68" s="330" t="s">
        <v>210</v>
      </c>
      <c r="C68" s="383"/>
      <c r="D68" s="383"/>
      <c r="E68" s="383"/>
    </row>
    <row r="69" customFormat="false" ht="14.1" hidden="false" customHeight="true" outlineLevel="0" collapsed="false">
      <c r="A69" s="449" t="s">
        <v>211</v>
      </c>
      <c r="B69" s="321" t="s">
        <v>212</v>
      </c>
      <c r="C69" s="475" t="n">
        <f aca="false">SUM(C67:C68)</f>
        <v>0</v>
      </c>
      <c r="D69" s="475" t="n">
        <f aca="false">SUM(D67:D68)</f>
        <v>0</v>
      </c>
      <c r="E69" s="475" t="n">
        <f aca="false">SUM(E67:E68)</f>
        <v>0</v>
      </c>
    </row>
    <row r="70" customFormat="false" ht="22.5" hidden="false" customHeight="true" outlineLevel="0" collapsed="false">
      <c r="A70" s="451" t="s">
        <v>213</v>
      </c>
      <c r="B70" s="328" t="s">
        <v>214</v>
      </c>
      <c r="C70" s="473" t="n">
        <v>62100</v>
      </c>
      <c r="D70" s="473" t="n">
        <v>267</v>
      </c>
      <c r="E70" s="473" t="n">
        <v>62000</v>
      </c>
    </row>
    <row r="71" customFormat="false" ht="12.45" hidden="false" customHeight="true" outlineLevel="0" collapsed="false">
      <c r="A71" s="424" t="s">
        <v>215</v>
      </c>
      <c r="B71" s="328" t="s">
        <v>216</v>
      </c>
      <c r="C71" s="473"/>
      <c r="D71" s="473"/>
      <c r="E71" s="473"/>
    </row>
    <row r="72" customFormat="false" ht="12.45" hidden="false" customHeight="true" outlineLevel="0" collapsed="false">
      <c r="A72" s="279" t="s">
        <v>217</v>
      </c>
      <c r="B72" s="328" t="s">
        <v>218</v>
      </c>
      <c r="C72" s="473"/>
      <c r="D72" s="473"/>
      <c r="E72" s="473"/>
    </row>
    <row r="73" customFormat="false" ht="12.45" hidden="false" customHeight="true" outlineLevel="0" collapsed="false">
      <c r="A73" s="454" t="s">
        <v>219</v>
      </c>
      <c r="B73" s="335" t="s">
        <v>220</v>
      </c>
      <c r="C73" s="473"/>
      <c r="D73" s="473"/>
      <c r="E73" s="473"/>
    </row>
    <row r="74" customFormat="false" ht="12.45" hidden="false" customHeight="true" outlineLevel="0" collapsed="false">
      <c r="A74" s="455" t="s">
        <v>221</v>
      </c>
      <c r="B74" s="337" t="s">
        <v>222</v>
      </c>
      <c r="C74" s="383"/>
      <c r="D74" s="383"/>
      <c r="E74" s="383"/>
    </row>
    <row r="75" customFormat="false" ht="12.45" hidden="false" customHeight="true" outlineLevel="0" collapsed="false">
      <c r="A75" s="455" t="s">
        <v>223</v>
      </c>
      <c r="B75" s="337" t="s">
        <v>224</v>
      </c>
      <c r="C75" s="383"/>
      <c r="D75" s="383"/>
      <c r="E75" s="383"/>
    </row>
    <row r="76" customFormat="false" ht="12.45" hidden="false" customHeight="true" outlineLevel="0" collapsed="false">
      <c r="A76" s="456" t="s">
        <v>225</v>
      </c>
      <c r="B76" s="328" t="s">
        <v>226</v>
      </c>
      <c r="C76" s="473" t="n">
        <f aca="false">SUM(C74:C75)</f>
        <v>0</v>
      </c>
      <c r="D76" s="473" t="n">
        <f aca="false">SUM(D74:D75)</f>
        <v>0</v>
      </c>
      <c r="E76" s="473" t="n">
        <f aca="false">SUM(E74:E75)</f>
        <v>0</v>
      </c>
    </row>
    <row r="77" customFormat="false" ht="12.45" hidden="false" customHeight="true" outlineLevel="0" collapsed="false">
      <c r="A77" s="457" t="s">
        <v>227</v>
      </c>
      <c r="B77" s="321" t="s">
        <v>228</v>
      </c>
      <c r="C77" s="475" t="n">
        <f aca="false">C76+C73+C72+C71+C70</f>
        <v>62100</v>
      </c>
      <c r="D77" s="475" t="n">
        <f aca="false">D76+D73+D72+D71+D70</f>
        <v>267</v>
      </c>
      <c r="E77" s="475" t="n">
        <f aca="false">E76+E73+E72+E71+E70</f>
        <v>62000</v>
      </c>
    </row>
    <row r="78" customFormat="false" ht="12.45" hidden="false" customHeight="true" outlineLevel="0" collapsed="false">
      <c r="A78" s="144" t="s">
        <v>229</v>
      </c>
      <c r="B78" s="251" t="s">
        <v>230</v>
      </c>
      <c r="C78" s="135" t="n">
        <f aca="false">SUM(C77+C69+C66+C47+C43)</f>
        <v>292100</v>
      </c>
      <c r="D78" s="135" t="n">
        <f aca="false">SUM(D77+D69+D66+D47+D43)</f>
        <v>1417</v>
      </c>
      <c r="E78" s="135" t="n">
        <f aca="false">SUM(E77+E69+E66+E47+E43+E51)</f>
        <v>332000</v>
      </c>
      <c r="F78" s="343"/>
      <c r="G78" s="343"/>
      <c r="H78" s="343"/>
    </row>
    <row r="79" customFormat="false" ht="12.45" hidden="false" customHeight="true" outlineLevel="0" collapsed="false">
      <c r="A79" s="456" t="s">
        <v>231</v>
      </c>
      <c r="B79" s="330" t="s">
        <v>232</v>
      </c>
      <c r="C79" s="473"/>
      <c r="D79" s="473"/>
      <c r="E79" s="473"/>
      <c r="F79" s="343"/>
      <c r="G79" s="343"/>
      <c r="H79" s="343"/>
    </row>
    <row r="80" customFormat="false" ht="24.75" hidden="false" customHeight="true" outlineLevel="0" collapsed="false">
      <c r="A80" s="456" t="s">
        <v>233</v>
      </c>
      <c r="B80" s="330" t="s">
        <v>234</v>
      </c>
      <c r="C80" s="473"/>
      <c r="D80" s="473"/>
      <c r="E80" s="473"/>
      <c r="F80" s="343"/>
      <c r="G80" s="343"/>
      <c r="H80" s="343"/>
    </row>
    <row r="81" customFormat="false" ht="13.35" hidden="false" customHeight="true" outlineLevel="0" collapsed="false">
      <c r="A81" s="456"/>
      <c r="B81" s="429" t="s">
        <v>235</v>
      </c>
      <c r="C81" s="473"/>
      <c r="D81" s="473"/>
      <c r="E81" s="473"/>
      <c r="F81" s="343"/>
      <c r="G81" s="343"/>
      <c r="H81" s="343"/>
    </row>
    <row r="82" customFormat="false" ht="13.35" hidden="false" customHeight="true" outlineLevel="0" collapsed="false">
      <c r="A82" s="456"/>
      <c r="B82" s="429" t="s">
        <v>236</v>
      </c>
      <c r="C82" s="412"/>
      <c r="D82" s="412"/>
      <c r="E82" s="412"/>
    </row>
    <row r="83" customFormat="false" ht="13.35" hidden="false" customHeight="true" outlineLevel="0" collapsed="false">
      <c r="A83" s="456"/>
      <c r="B83" s="297" t="s">
        <v>237</v>
      </c>
      <c r="C83" s="412"/>
      <c r="D83" s="412"/>
      <c r="E83" s="412"/>
    </row>
    <row r="84" customFormat="false" ht="13.35" hidden="false" customHeight="true" outlineLevel="0" collapsed="false">
      <c r="A84" s="457" t="s">
        <v>238</v>
      </c>
      <c r="B84" s="321" t="s">
        <v>239</v>
      </c>
      <c r="C84" s="421" t="n">
        <f aca="false">SUM(C80:C83)</f>
        <v>0</v>
      </c>
      <c r="D84" s="421" t="n">
        <f aca="false">SUM(D80:D83)</f>
        <v>0</v>
      </c>
      <c r="E84" s="421" t="n">
        <f aca="false">SUM(E80:E83)</f>
        <v>0</v>
      </c>
    </row>
    <row r="85" s="461" customFormat="true" ht="13.35" hidden="false" customHeight="true" outlineLevel="0" collapsed="false">
      <c r="A85" s="458" t="s">
        <v>240</v>
      </c>
      <c r="B85" s="459" t="s">
        <v>241</v>
      </c>
      <c r="C85" s="446" t="n">
        <f aca="false">SUM(C79+C84)</f>
        <v>0</v>
      </c>
      <c r="D85" s="446" t="n">
        <f aca="false">SUM(D79+D84)</f>
        <v>0</v>
      </c>
      <c r="E85" s="446" t="n">
        <f aca="false">SUM(E79+E84)</f>
        <v>0</v>
      </c>
    </row>
    <row r="86" customFormat="false" ht="13.35" hidden="false" customHeight="true" outlineLevel="0" collapsed="false">
      <c r="A86" s="462" t="s">
        <v>242</v>
      </c>
      <c r="B86" s="330" t="s">
        <v>243</v>
      </c>
      <c r="C86" s="383"/>
      <c r="D86" s="383"/>
      <c r="E86" s="383"/>
    </row>
    <row r="87" s="463" customFormat="true" ht="13.35" hidden="false" customHeight="true" outlineLevel="0" collapsed="false">
      <c r="A87" s="462" t="s">
        <v>244</v>
      </c>
      <c r="B87" s="330" t="s">
        <v>245</v>
      </c>
      <c r="C87" s="383" t="n">
        <v>0</v>
      </c>
      <c r="D87" s="383" t="n">
        <v>0</v>
      </c>
      <c r="E87" s="383" t="n">
        <v>0</v>
      </c>
    </row>
    <row r="88" customFormat="false" ht="13.35" hidden="false" customHeight="true" outlineLevel="0" collapsed="false">
      <c r="A88" s="464" t="s">
        <v>246</v>
      </c>
      <c r="B88" s="330" t="s">
        <v>247</v>
      </c>
      <c r="C88" s="383"/>
      <c r="D88" s="383"/>
      <c r="E88" s="383"/>
    </row>
    <row r="89" customFormat="false" ht="13.35" hidden="false" customHeight="true" outlineLevel="0" collapsed="false">
      <c r="A89" s="464" t="s">
        <v>248</v>
      </c>
      <c r="B89" s="330" t="s">
        <v>249</v>
      </c>
      <c r="C89" s="383"/>
      <c r="D89" s="383"/>
      <c r="E89" s="383"/>
    </row>
    <row r="90" customFormat="false" ht="13.35" hidden="false" customHeight="true" outlineLevel="0" collapsed="false">
      <c r="A90" s="464" t="s">
        <v>251</v>
      </c>
      <c r="B90" s="330" t="s">
        <v>252</v>
      </c>
      <c r="C90" s="383"/>
      <c r="D90" s="383"/>
      <c r="E90" s="383"/>
    </row>
    <row r="91" customFormat="false" ht="25.5" hidden="false" customHeight="true" outlineLevel="0" collapsed="false">
      <c r="A91" s="464" t="s">
        <v>255</v>
      </c>
      <c r="B91" s="330" t="s">
        <v>256</v>
      </c>
      <c r="C91" s="383" t="n">
        <v>0</v>
      </c>
      <c r="D91" s="383" t="n">
        <v>0</v>
      </c>
      <c r="E91" s="383" t="n">
        <v>0</v>
      </c>
    </row>
    <row r="92" customFormat="false" ht="13.2" hidden="false" customHeight="false" outlineLevel="0" collapsed="false">
      <c r="A92" s="465" t="s">
        <v>257</v>
      </c>
      <c r="B92" s="352" t="s">
        <v>258</v>
      </c>
      <c r="C92" s="473" t="n">
        <f aca="false">SUM(C86:C91)</f>
        <v>0</v>
      </c>
      <c r="D92" s="473" t="n">
        <f aca="false">SUM(D86:D91)</f>
        <v>0</v>
      </c>
      <c r="E92" s="473" t="n">
        <f aca="false">SUM(E86:E91)</f>
        <v>0</v>
      </c>
    </row>
    <row r="93" customFormat="false" ht="13.2" hidden="false" customHeight="false" outlineLevel="0" collapsed="false">
      <c r="A93" s="464" t="s">
        <v>259</v>
      </c>
      <c r="B93" s="330" t="s">
        <v>260</v>
      </c>
      <c r="C93" s="383"/>
      <c r="D93" s="383"/>
      <c r="E93" s="383"/>
    </row>
    <row r="94" customFormat="false" ht="13.2" hidden="false" customHeight="false" outlineLevel="0" collapsed="false">
      <c r="A94" s="464" t="s">
        <v>261</v>
      </c>
      <c r="B94" s="330" t="s">
        <v>262</v>
      </c>
      <c r="C94" s="383"/>
      <c r="D94" s="383"/>
      <c r="E94" s="383"/>
    </row>
    <row r="95" customFormat="false" ht="13.2" hidden="false" customHeight="false" outlineLevel="0" collapsed="false">
      <c r="A95" s="464" t="s">
        <v>263</v>
      </c>
      <c r="B95" s="330" t="s">
        <v>264</v>
      </c>
      <c r="C95" s="383"/>
      <c r="D95" s="383"/>
      <c r="E95" s="383"/>
    </row>
    <row r="96" customFormat="false" ht="24" hidden="false" customHeight="true" outlineLevel="0" collapsed="false">
      <c r="A96" s="464" t="s">
        <v>265</v>
      </c>
      <c r="B96" s="330" t="s">
        <v>266</v>
      </c>
      <c r="C96" s="383"/>
      <c r="D96" s="383"/>
      <c r="E96" s="383"/>
    </row>
    <row r="97" customFormat="false" ht="13.2" hidden="false" customHeight="false" outlineLevel="0" collapsed="false">
      <c r="A97" s="465" t="s">
        <v>267</v>
      </c>
      <c r="B97" s="352" t="s">
        <v>268</v>
      </c>
      <c r="C97" s="473" t="n">
        <f aca="false">SUM(C93:C96)</f>
        <v>0</v>
      </c>
      <c r="D97" s="473" t="n">
        <f aca="false">SUM(D93:D96)</f>
        <v>0</v>
      </c>
      <c r="E97" s="473" t="n">
        <f aca="false">SUM(E93:E96)</f>
        <v>0</v>
      </c>
    </row>
    <row r="98" customFormat="false" ht="25.5" hidden="false" customHeight="true" outlineLevel="0" collapsed="false">
      <c r="A98" s="464" t="s">
        <v>269</v>
      </c>
      <c r="B98" s="353" t="s">
        <v>270</v>
      </c>
      <c r="C98" s="383"/>
      <c r="D98" s="383"/>
      <c r="E98" s="383"/>
    </row>
    <row r="99" customFormat="false" ht="27" hidden="false" customHeight="true" outlineLevel="0" collapsed="false">
      <c r="A99" s="350" t="s">
        <v>271</v>
      </c>
      <c r="B99" s="330" t="s">
        <v>272</v>
      </c>
      <c r="C99" s="383"/>
      <c r="D99" s="383"/>
      <c r="E99" s="383"/>
    </row>
    <row r="100" customFormat="false" ht="13.2" hidden="false" customHeight="false" outlineLevel="0" collapsed="false">
      <c r="A100" s="465" t="s">
        <v>273</v>
      </c>
      <c r="B100" s="466" t="s">
        <v>274</v>
      </c>
      <c r="C100" s="421" t="n">
        <f aca="false">SUM(C98:C99)</f>
        <v>0</v>
      </c>
      <c r="D100" s="421" t="n">
        <f aca="false">SUM(D98:D99)</f>
        <v>0</v>
      </c>
      <c r="E100" s="421" t="n">
        <f aca="false">SUM(E98:E99)</f>
        <v>0</v>
      </c>
    </row>
    <row r="101" customFormat="false" ht="13.2" hidden="false" customHeight="false" outlineLevel="0" collapsed="false">
      <c r="A101" s="160"/>
      <c r="B101" s="161" t="s">
        <v>275</v>
      </c>
      <c r="C101" s="89" t="n">
        <f aca="false">SUM(C100+C97+C92+C85+C78+C29+C23+C51)</f>
        <v>332100</v>
      </c>
      <c r="D101" s="89" t="n">
        <f aca="false">SUM(D100+D97+D92+D85+D78+D29+D23+D51)</f>
        <v>1417</v>
      </c>
      <c r="E101" s="89" t="n">
        <f aca="false">SUM(E100+E97+E92+E85+E78+E29+E23)</f>
        <v>332000</v>
      </c>
      <c r="G101" s="476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7:09:28Z</dcterms:created>
  <dc:creator>Admin</dc:creator>
  <dc:description/>
  <dc:language>en-US</dc:language>
  <cp:lastModifiedBy>Kuti Henriett Margit</cp:lastModifiedBy>
  <cp:lastPrinted>2022-01-21T09:31:08Z</cp:lastPrinted>
  <dcterms:modified xsi:type="dcterms:W3CDTF">2022-01-21T09:31:16Z</dcterms:modified>
  <cp:revision>0</cp:revision>
  <dc:subject/>
  <dc:title/>
</cp:coreProperties>
</file>